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vmlDrawing1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vmlDrawing17.vml" ContentType="application/vnd.openxmlformats-officedocument.vmlDrawing"/>
  <Override PartName="/xl/drawings/drawing34.xml" ContentType="application/vnd.openxmlformats-officedocument.drawing+xml"/>
  <Override PartName="/xl/drawings/vmlDrawing18.vml" ContentType="application/vnd.openxmlformats-officedocument.vmlDrawing"/>
  <Override PartName="/xl/drawings/drawing21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5.xml" ContentType="application/vnd.openxmlformats-officedocument.drawing+xml"/>
  <Override PartName="/xl/drawings/vmlDrawing19.vml" ContentType="application/vnd.openxmlformats-officedocument.vmlDrawing"/>
  <Override PartName="/xl/drawings/drawing22.xml" ContentType="application/vnd.openxmlformats-officedocument.drawing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comments12.xml" ContentType="application/vnd.openxmlformats-officedocument.spreadsheetml.comments+xml"/>
  <Override PartName="/xl/comments1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comments34.xml" ContentType="application/vnd.openxmlformats-officedocument.spreadsheetml.comments+xml"/>
  <Override PartName="/xl/comments33.xml" ContentType="application/vnd.openxmlformats-officedocument.spreadsheetml.comments+xml"/>
  <Override PartName="/xl/comments32.xml" ContentType="application/vnd.openxmlformats-officedocument.spreadsheetml.comments+xml"/>
  <Override PartName="/xl/comments3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25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37.xml" ContentType="application/vnd.openxmlformats-officedocument.spreadsheetml.comment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README" sheetId="1" state="visible" r:id="rId2"/>
    <sheet name="GO TO" sheetId="2" state="visible" r:id="rId3"/>
    <sheet name="HELP" sheetId="3" state="visible" r:id="rId4"/>
    <sheet name="QUAL" sheetId="4" state="visible" r:id="rId5"/>
    <sheet name="T1 GEN-1" sheetId="5" state="visible" r:id="rId6"/>
    <sheet name="T1 GEN-2-3-4" sheetId="6" state="visible" r:id="rId7"/>
    <sheet name="FED WRK" sheetId="7" state="visible" r:id="rId8"/>
    <sheet name="AB WRK" sheetId="8" state="visible" r:id="rId9"/>
    <sheet name="AB428" sheetId="9" state="visible" r:id="rId10"/>
    <sheet name="AB479" sheetId="10" state="hidden" r:id="rId11"/>
    <sheet name="AB(S2)" sheetId="11" state="hidden" r:id="rId12"/>
    <sheet name="AB(S11)" sheetId="12" state="hidden" r:id="rId13"/>
    <sheet name="Sch1" sheetId="13" state="visible" r:id="rId14"/>
    <sheet name="Sch2" sheetId="14" state="hidden" r:id="rId15"/>
    <sheet name="Sch3" sheetId="15" state="hidden" r:id="rId16"/>
    <sheet name="Sch4" sheetId="16" state="hidden" r:id="rId17"/>
    <sheet name="Sch4-2" sheetId="17" state="hidden" r:id="rId18"/>
    <sheet name="Sch5" sheetId="18" state="hidden" r:id="rId19"/>
    <sheet name="Sch7" sheetId="19" state="hidden" r:id="rId20"/>
    <sheet name="Sch8" sheetId="20" state="hidden" r:id="rId21"/>
    <sheet name="Sch9" sheetId="21" state="hidden" r:id="rId22"/>
    <sheet name="Sch11" sheetId="22" state="hidden" r:id="rId23"/>
    <sheet name="T3" sheetId="23" state="hidden" r:id="rId24"/>
    <sheet name="T4" sheetId="24" state="visible" r:id="rId25"/>
    <sheet name="T4A" sheetId="25" state="hidden" r:id="rId26"/>
    <sheet name="T4A-OAS" sheetId="26" state="hidden" r:id="rId27"/>
    <sheet name="T4E" sheetId="27" state="hidden" r:id="rId28"/>
    <sheet name="T4F" sheetId="28" state="hidden" r:id="rId29"/>
    <sheet name="T4PS" sheetId="29" state="hidden" r:id="rId30"/>
    <sheet name="T4RIF" sheetId="30" state="hidden" r:id="rId31"/>
    <sheet name="T4RSP" sheetId="31" state="hidden" r:id="rId32"/>
    <sheet name="T778" sheetId="32" state="hidden" r:id="rId33"/>
    <sheet name="T2204" sheetId="33" state="hidden" r:id="rId34"/>
    <sheet name="T2205" sheetId="34" state="hidden" r:id="rId35"/>
    <sheet name="T5" sheetId="35" state="hidden" r:id="rId36"/>
    <sheet name="T5007" sheetId="36" state="hidden" r:id="rId37"/>
    <sheet name="MISC" sheetId="37" state="visible" r:id="rId38"/>
  </sheets>
  <definedNames>
    <definedName function="false" hidden="false" localSheetId="7" name="_xlnm.Print_Area" vbProcedure="false">'AB WRK'!$A$1:$J$99</definedName>
    <definedName function="false" hidden="false" localSheetId="11" name="_xlnm.Print_Area" vbProcedure="false">'AB(S11)'!$A$1:$J$64</definedName>
    <definedName function="false" hidden="false" localSheetId="10" name="_xlnm.Print_Area" vbProcedure="false">'AB(S2)'!$A$1:$K$33</definedName>
    <definedName function="false" hidden="false" localSheetId="8" name="_xlnm.Print_Area" vbProcedure="false">AB428!$A$1:$K$84</definedName>
    <definedName function="false" hidden="false" localSheetId="9" name="_xlnm.Print_Area" vbProcedure="false">AB479!$A$1:$J$15</definedName>
    <definedName function="false" hidden="false" localSheetId="6" name="_xlnm.Print_Area" vbProcedure="false">'FED WRK'!$A$1:$R$126</definedName>
    <definedName function="false" hidden="false" localSheetId="12" name="_xlnm.Print_Area" vbProcedure="false">Sch1!$B$1:$K$107</definedName>
    <definedName function="false" hidden="false" localSheetId="13" name="_xlnm.Print_Area" vbProcedure="false">Sch2!$A$1:$J$33</definedName>
    <definedName function="false" hidden="false" localSheetId="14" name="_xlnm.Print_Area" vbProcedure="false">Sch3!$B$1:$I$64</definedName>
    <definedName function="false" hidden="false" localSheetId="5" name="_xlnm.Print_Area" vbProcedure="false">'T1 GEN-2-3-4'!$A$1:$L$167</definedName>
    <definedName function="false" hidden="false" localSheetId="32" name="_xlnm.Print_Area" vbProcedure="false">T2204!$A$1:$K$62</definedName>
    <definedName function="false" hidden="false" localSheetId="33" name="_xlnm.Print_Area" vbProcedure="false">T2205!$A$1:$I$55</definedName>
    <definedName function="false" hidden="false" localSheetId="27" name="_xlnm.Print_Area" vbProcedure="false">T4F!$A$1:$K$38</definedName>
    <definedName function="false" hidden="false" localSheetId="31" name="_xlnm.Print_Area" vbProcedure="false">T778!$A$1:$O$137</definedName>
    <definedName function="false" hidden="false" name="age" vbProcedure="false">'T1 GEN-1'!$R$13</definedName>
    <definedName function="false" hidden="false" name="daysinyear" vbProcedure="false">'T1 GEN-1'!$C$37</definedName>
    <definedName function="false" hidden="false" name="fract1" vbProcedure="false">'T1 GEN-1'!$E$37</definedName>
    <definedName function="false" hidden="false" name="fract2" vbProcedure="false">'T1 GEN-1'!$I$37</definedName>
    <definedName function="false" hidden="false" name="lastyear" vbProcedure="false">'T1 GEN-1'!$X$8</definedName>
    <definedName function="false" hidden="false" name="nextyear" vbProcedure="false">'T1 GEN-1'!$X$9</definedName>
    <definedName function="false" hidden="false" name="Sch8" vbProcedure="false">'GO TO'!$B$19</definedName>
    <definedName function="false" hidden="false" name="sin" vbProcedure="false">'T1 GEN-1'!$T$10</definedName>
    <definedName function="false" hidden="false" name="year" vbProcedure="false">'T1 GEN-1'!$V$4</definedName>
    <definedName function="false" hidden="false" name="yeartext" vbProcedure="false">'T1 GEN-1'!$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12"/>
            <color rgb="FF000000"/>
            <rFont val="Tahoma"/>
            <family val="2"/>
          </rPr>
          <t xml:space="preserve">Default For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48</xdr:row>
                <xdr:rowOff>17</xdr:rowOff>
              </xdr:from>
              <xdr:to>
                <xdr:col>10</xdr:col>
                <xdr:colOff>17</xdr:colOff>
                <xdr:row>52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Enter date of birth on the T1 GEN-1 sheet and this amount here will be picked up automatically if you qualif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13</xdr:rowOff>
              </xdr:from>
              <xdr:to>
                <xdr:col>10</xdr:col>
                <xdr:colOff>7</xdr:colOff>
                <xdr:row>27</xdr:row>
                <xdr:rowOff>16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0"/>
            <color rgb="FF000000"/>
            <rFont val="Tahoma"/>
            <family val="2"/>
          </rPr>
          <t xml:space="preserve">From FED WRK if option set on QUAL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12</xdr:rowOff>
              </xdr:from>
              <xdr:to>
                <xdr:col>9</xdr:col>
                <xdr:colOff>101</xdr:colOff>
                <xdr:row>30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From Federal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</xdr:row>
                <xdr:rowOff>11</xdr:rowOff>
              </xdr:from>
              <xdr:to>
                <xdr:col>9</xdr:col>
                <xdr:colOff>101</xdr:colOff>
                <xdr:row>29</xdr:row>
                <xdr:rowOff>22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10"/>
            <color rgb="FF000000"/>
            <rFont val="Tahoma"/>
            <family val="2"/>
          </rPr>
          <t xml:space="preserve">From T2204 if it appl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12</xdr:rowOff>
              </xdr:from>
              <xdr:to>
                <xdr:col>9</xdr:col>
                <xdr:colOff>101</xdr:colOff>
                <xdr:row>32</xdr:row>
                <xdr:rowOff>9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10"/>
            <color rgb="FF000000"/>
            <rFont val="Tahoma"/>
            <family val="2"/>
          </rPr>
          <t xml:space="preserve">From T2204 if it appl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12</xdr:rowOff>
              </xdr:from>
              <xdr:to>
                <xdr:col>9</xdr:col>
                <xdr:colOff>101</xdr:colOff>
                <xdr:row>34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From Federal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11</xdr:rowOff>
              </xdr:from>
              <xdr:to>
                <xdr:col>9</xdr:col>
                <xdr:colOff>101</xdr:colOff>
                <xdr:row>34</xdr:row>
                <xdr:rowOff>2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 if option set on QUAL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11</xdr:rowOff>
              </xdr:from>
              <xdr:to>
                <xdr:col>9</xdr:col>
                <xdr:colOff>101</xdr:colOff>
                <xdr:row>37</xdr:row>
                <xdr:rowOff>15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0"/>
            <color rgb="FF000000"/>
            <rFont val="Tahoma"/>
            <family val="2"/>
          </rPr>
          <t xml:space="preserve">From FED WRK if option set on QUAL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12</xdr:rowOff>
              </xdr:from>
              <xdr:to>
                <xdr:col>9</xdr:col>
                <xdr:colOff>101</xdr:colOff>
                <xdr:row>37</xdr:row>
                <xdr:rowOff>2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.  Option must be set to YES on line 318 of QUAL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</xdr:row>
                <xdr:rowOff>11</xdr:rowOff>
              </xdr:from>
              <xdr:to>
                <xdr:col>9</xdr:col>
                <xdr:colOff>101</xdr:colOff>
                <xdr:row>41</xdr:row>
                <xdr:rowOff>11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0"/>
          </rPr>
          <t xml:space="preserve">This amount is picked up from the total box from the calculation belo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17</xdr:rowOff>
              </xdr:from>
              <xdr:to>
                <xdr:col>12</xdr:col>
                <xdr:colOff>20</xdr:colOff>
                <xdr:row>68</xdr:row>
                <xdr:rowOff>24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You must manually enter here the total of your allowable foreign tax credit from the above calc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9</xdr:row>
                <xdr:rowOff>3</xdr:rowOff>
              </xdr:from>
              <xdr:to>
                <xdr:col>12</xdr:col>
                <xdr:colOff>20</xdr:colOff>
                <xdr:row>93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12"/>
            <color rgb="FF000000"/>
            <rFont val="Tahoma"/>
            <family val="2"/>
          </rPr>
          <t xml:space="preserve">If this is negative you will need to change what is automatically posted on line 1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57</xdr:row>
                <xdr:rowOff>14</xdr:rowOff>
              </xdr:from>
              <xdr:to>
                <xdr:col>8</xdr:col>
                <xdr:colOff>64</xdr:colOff>
                <xdr:row>61</xdr:row>
                <xdr:rowOff>1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</xdr:rowOff>
              </xdr:from>
              <xdr:to>
                <xdr:col>4</xdr:col>
                <xdr:colOff>97</xdr:colOff>
                <xdr:row>10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9</xdr:rowOff>
              </xdr:from>
              <xdr:to>
                <xdr:col>4</xdr:col>
                <xdr:colOff>97</xdr:colOff>
                <xdr:row>15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20</xdr:rowOff>
              </xdr:from>
              <xdr:to>
                <xdr:col>4</xdr:col>
                <xdr:colOff>97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6" authorId="0">
      <text>
        <r>
          <rPr>
            <b val="true"/>
            <sz val="10"/>
            <color rgb="FF000000"/>
            <rFont val="Tahoma"/>
            <family val="2"/>
          </rPr>
          <t xml:space="preserve">This amount is picked up from line 9 above.  You may have to change this amount depending on your 2000 Notice of Assess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9</xdr:col>
                <xdr:colOff>43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12"/>
            <color rgb="FF000000"/>
            <rFont val="Tahoma"/>
            <family val="2"/>
          </rPr>
          <t xml:space="preserve">Enter your donation data on the MISC sheet.  Goto the line labelled Sch9 L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6</xdr:rowOff>
              </xdr:from>
              <xdr:to>
                <xdr:col>8</xdr:col>
                <xdr:colOff>103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10"/>
            <color rgb="FF000000"/>
            <rFont val="Tahoma"/>
            <family val="2"/>
          </rPr>
          <t xml:space="preserve">You must calculate these amounts.  They are not on your T4A sl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</xdr:row>
                <xdr:rowOff>14</xdr:rowOff>
              </xdr:from>
              <xdr:to>
                <xdr:col>4</xdr:col>
                <xdr:colOff>68</xdr:colOff>
                <xdr:row>22</xdr:row>
                <xdr:rowOff>2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0"/>
            <color rgb="FF000000"/>
            <rFont val="Tahoma"/>
            <family val="2"/>
          </rPr>
          <t xml:space="preserve">Please enter the codes if they exist on your paper T4A's.These codes (where they exist) tell MyTAX to send the data to where it properly belong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9</xdr:colOff>
                <xdr:row>44</xdr:row>
                <xdr:rowOff>17</xdr:rowOff>
              </xdr:from>
              <xdr:to>
                <xdr:col>6</xdr:col>
                <xdr:colOff>73</xdr:colOff>
                <xdr:row>47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0"/>
            <color rgb="FF000000"/>
            <rFont val="Tahoma"/>
            <family val="2"/>
          </rPr>
          <t xml:space="preserve">You must calculate these amounts.  They are not on your T4A sl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14</xdr:rowOff>
              </xdr:from>
              <xdr:to>
                <xdr:col>12</xdr:col>
                <xdr:colOff>47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12"/>
            <color rgb="FF000000"/>
            <rFont val="Tahoma"/>
            <family val="2"/>
          </rPr>
          <t xml:space="preserve">This amount will end up on line 323 of Schedule 1 through the T2202 or T2202A data you enter in Schedule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13</xdr:rowOff>
              </xdr:from>
              <xdr:to>
                <xdr:col>5</xdr:col>
                <xdr:colOff>25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10"/>
            <color rgb="FF000000"/>
            <rFont val="Tahoma"/>
            <family val="2"/>
          </rPr>
          <t xml:space="preserve">From bottom right corner of T4PS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4</xdr:rowOff>
              </xdr:from>
              <xdr:to>
                <xdr:col>4</xdr:col>
                <xdr:colOff>72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3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refer to CCRA info sheet RC417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0</xdr:row>
                <xdr:rowOff>7</xdr:rowOff>
              </xdr:from>
              <xdr:to>
                <xdr:col>12</xdr:col>
                <xdr:colOff>39</xdr:colOff>
                <xdr:row>36</xdr:row>
                <xdr:rowOff>24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then refer to CCRA info sheet RC417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7</xdr:row>
                <xdr:rowOff>12</xdr:rowOff>
              </xdr:from>
              <xdr:to>
                <xdr:col>12</xdr:col>
                <xdr:colOff>43</xdr:colOff>
                <xdr:row>62</xdr:row>
                <xdr:rowOff>6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11"/>
            <color rgb="FF000000"/>
            <rFont val="Tahoma"/>
            <family val="2"/>
          </rPr>
          <t xml:space="preserve">In order to answer Yes, you must 
meet the conditions on the back of form T301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3</xdr:rowOff>
              </xdr:from>
              <xdr:to>
                <xdr:col>6</xdr:col>
                <xdr:colOff>22</xdr:colOff>
                <xdr:row>21</xdr:row>
                <xdr:rowOff>48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12"/>
            <color rgb="FF000000"/>
            <rFont val="Tahoma"/>
            <family val="2"/>
          </rPr>
          <t xml:space="preserve">Enter date of birth on the T1 GEN-1 sheet and this amount here will be picked up automatically if you qualif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8</xdr:row>
                <xdr:rowOff>6</xdr:rowOff>
              </xdr:from>
              <xdr:to>
                <xdr:col>13</xdr:col>
                <xdr:colOff>44</xdr:colOff>
                <xdr:row>53</xdr:row>
                <xdr:rowOff>3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12"/>
            <color rgb="FF000000"/>
            <rFont val="Tahoma"/>
            <family val="2"/>
          </rPr>
          <t xml:space="preserve">If this is non-zero, you need to go to form T2205 and complete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7</xdr:row>
                <xdr:rowOff>9</xdr:rowOff>
              </xdr:from>
              <xdr:to>
                <xdr:col>13</xdr:col>
                <xdr:colOff>10</xdr:colOff>
                <xdr:row>71</xdr:row>
                <xdr:rowOff>8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you must refer to the CCRA Guide T4040 and transfer this value as directed ther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0</xdr:row>
                <xdr:rowOff>7</xdr:rowOff>
              </xdr:from>
              <xdr:to>
                <xdr:col>12</xdr:col>
                <xdr:colOff>69</xdr:colOff>
                <xdr:row>78</xdr:row>
                <xdr:rowOff>13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" authorId="0">
      <text>
        <r>
          <rPr>
            <sz val="10"/>
            <color rgb="FF000000"/>
            <rFont val="Tahoma"/>
            <family val="2"/>
          </rPr>
          <t xml:space="preserve">leave this blank if you are the supporting person with the lower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19</xdr:rowOff>
              </xdr:from>
              <xdr:to>
                <xdr:col>8</xdr:col>
                <xdr:colOff>64</xdr:colOff>
                <xdr:row>79</xdr:row>
                <xdr:rowOff>6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10"/>
            <color rgb="FF000000"/>
            <rFont val="Tahoma"/>
            <family val="2"/>
          </rPr>
          <t xml:space="preserve">Refer to the Child Care Expenses Deduction Infomation Sheet for the definition of earned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2</xdr:row>
                <xdr:rowOff>0</xdr:rowOff>
              </xdr:from>
              <xdr:to>
                <xdr:col>13</xdr:col>
                <xdr:colOff>16</xdr:colOff>
                <xdr:row>57</xdr:row>
                <xdr:rowOff>6</xdr:rowOff>
              </xdr:to>
            </anchor>
          </commentPr>
        </mc:Choice>
        <mc:Fallback/>
      </mc:AlternateContent>
    </comment>
    <comment ref="K130" authorId="0">
      <text>
        <r>
          <rPr>
            <b val="true"/>
            <sz val="10"/>
            <color rgb="FF000000"/>
            <rFont val="Tahoma"/>
            <family val="2"/>
          </rPr>
          <t xml:space="preserve">Special: Same as line 236 without line 214 &amp; line 2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7</xdr:row>
                <xdr:rowOff>11</xdr:rowOff>
              </xdr:from>
              <xdr:to>
                <xdr:col>12</xdr:col>
                <xdr:colOff>28</xdr:colOff>
                <xdr:row>131</xdr:row>
                <xdr:rowOff>3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10"/>
            <color rgb="FF000000"/>
            <rFont val="Tahoma"/>
            <family val="2"/>
          </rPr>
          <t xml:space="preserve">if you put in an amount here, then you are the supporting person with the lower net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9</xdr:row>
                <xdr:rowOff>0</xdr:rowOff>
              </xdr:from>
              <xdr:to>
                <xdr:col>16</xdr:col>
                <xdr:colOff>31</xdr:colOff>
                <xdr:row>65</xdr:row>
                <xdr:rowOff>14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10"/>
            <color rgb="FF000000"/>
            <rFont val="Tahoma"/>
            <family val="2"/>
          </rPr>
          <t xml:space="preserve">if &amp; when you enter a name of a supporting person in part C below, this will change to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61</xdr:row>
                <xdr:rowOff>0</xdr:rowOff>
              </xdr:from>
              <xdr:to>
                <xdr:col>12</xdr:col>
                <xdr:colOff>23</xdr:colOff>
                <xdr:row>67</xdr:row>
                <xdr:rowOff>4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sz val="10"/>
            <color rgb="FF000000"/>
            <rFont val="Tahoma"/>
            <family val="2"/>
          </rPr>
          <t xml:space="preserve">Forced to zero if you have 
self-employment earn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</xdr:row>
                <xdr:rowOff>13</xdr:rowOff>
              </xdr:from>
              <xdr:to>
                <xdr:col>12</xdr:col>
                <xdr:colOff>32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10"/>
            <color rgb="FF000000"/>
            <rFont val="Tahoma"/>
            <family val="2"/>
          </rPr>
          <t xml:space="preserve">From summary section of T4RIF input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22</xdr:rowOff>
              </xdr:from>
              <xdr:to>
                <xdr:col>4</xdr:col>
                <xdr:colOff>97</xdr:colOff>
                <xdr:row>34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Tahoma"/>
            <family val="2"/>
          </rPr>
          <t xml:space="preserve">From summary section of T4RIF input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26</xdr:rowOff>
              </xdr:from>
              <xdr:to>
                <xdr:col>6</xdr:col>
                <xdr:colOff>97</xdr:colOff>
                <xdr:row>30</xdr:row>
                <xdr:rowOff>2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10"/>
            <color rgb="FF000000"/>
            <rFont val="Tahoma"/>
            <family val="2"/>
          </rPr>
          <t xml:space="preserve">From summary section of T4RIF input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16</xdr:rowOff>
              </xdr:from>
              <xdr:to>
                <xdr:col>10</xdr:col>
                <xdr:colOff>16</xdr:colOff>
                <xdr:row>47</xdr:row>
                <xdr:rowOff>21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10"/>
            <color rgb="FF000000"/>
            <rFont val="Tahoma"/>
            <family val="2"/>
          </rPr>
          <t xml:space="preserve">If this is for the same year as this income tax return is being prepared, it will be transferred automatically to line 115 or line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8</xdr:row>
                <xdr:rowOff>10</xdr:rowOff>
              </xdr:from>
              <xdr:to>
                <xdr:col>10</xdr:col>
                <xdr:colOff>16</xdr:colOff>
                <xdr:row>55</xdr:row>
                <xdr:rowOff>2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12"/>
            <color rgb="FF000000"/>
            <rFont val="Tahoma"/>
            <family val="2"/>
          </rPr>
          <t xml:space="preserve">If you are not allowed to transfer full amount from line 147, then put in  -ve amount on one of the cells in this 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</xdr:row>
                <xdr:rowOff>1</xdr:rowOff>
              </xdr:from>
              <xdr:to>
                <xdr:col>6</xdr:col>
                <xdr:colOff>101</xdr:colOff>
                <xdr:row>50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12"/>
            <color rgb="FF000000"/>
            <rFont val="Tahoma"/>
            <family val="2"/>
          </rPr>
          <t xml:space="preserve">Data from box 16 of your T4RSP slip only if you were age 65 or older on Dec 31,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13</xdr:rowOff>
              </xdr:from>
              <xdr:to>
                <xdr:col>6</xdr:col>
                <xdr:colOff>109</xdr:colOff>
                <xdr:row>5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12"/>
            <color rgb="FF000000"/>
            <rFont val="Tahoma"/>
            <family val="2"/>
          </rPr>
          <t xml:space="preserve">from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12</xdr:row>
                <xdr:rowOff>13</xdr:rowOff>
              </xdr:from>
              <xdr:to>
                <xdr:col>12</xdr:col>
                <xdr:colOff>12</xdr:colOff>
                <xdr:row>13</xdr:row>
                <xdr:rowOff>3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2</xdr:row>
                <xdr:rowOff>14</xdr:rowOff>
              </xdr:from>
              <xdr:to>
                <xdr:col>8</xdr:col>
                <xdr:colOff>51</xdr:colOff>
                <xdr:row>34</xdr:row>
                <xdr:rowOff>4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4</xdr:row>
                <xdr:rowOff>4</xdr:rowOff>
              </xdr:from>
              <xdr:to>
                <xdr:col>8</xdr:col>
                <xdr:colOff>54</xdr:colOff>
                <xdr:row>35</xdr:row>
                <xdr:rowOff>-2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4</xdr:row>
                <xdr:rowOff>24</xdr:rowOff>
              </xdr:from>
              <xdr:to>
                <xdr:col>8</xdr:col>
                <xdr:colOff>55</xdr:colOff>
                <xdr:row>36</xdr:row>
                <xdr:rowOff>1</xdr:rowOff>
              </xdr:to>
            </anchor>
          </commentPr>
        </mc:Choice>
        <mc:Fallback/>
      </mc:AlternateContent>
    </comment>
    <comment ref="I13" authorId="0">
      <text>
        <r>
          <rPr>
            <sz val="12"/>
            <color rgb="FF000000"/>
            <rFont val="Tahoma"/>
            <family val="2"/>
          </rPr>
          <t xml:space="preserve">from MISC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11</xdr:row>
                <xdr:rowOff>8</xdr:rowOff>
              </xdr:from>
              <xdr:to>
                <xdr:col>13</xdr:col>
                <xdr:colOff>41</xdr:colOff>
                <xdr:row>12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0"/>
            <color rgb="FF000000"/>
            <rFont val="Tahoma"/>
            <family val="2"/>
          </rPr>
          <t xml:space="preserve">from MISC.
This amount may qualify for the pension income amount. See line 314 in the guide.
See also FED W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7</xdr:row>
                <xdr:rowOff>28</xdr:rowOff>
              </xdr:from>
              <xdr:to>
                <xdr:col>10</xdr:col>
                <xdr:colOff>95</xdr:colOff>
                <xdr:row>23</xdr:row>
                <xdr:rowOff>44</xdr:rowOff>
              </xdr:to>
            </anchor>
          </commentPr>
        </mc:Choice>
        <mc:Fallback/>
      </mc:AlternateContent>
    </comment>
    <comment ref="I21" authorId="0">
      <text>
        <r>
          <rPr>
            <sz val="12"/>
            <color rgb="FF000000"/>
            <rFont val="Tahoma"/>
            <family val="2"/>
          </rPr>
          <t xml:space="preserve">from Schedule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9</xdr:row>
                <xdr:rowOff>0</xdr:rowOff>
              </xdr:from>
              <xdr:to>
                <xdr:col>11</xdr:col>
                <xdr:colOff>4</xdr:colOff>
                <xdr:row>21</xdr:row>
                <xdr:rowOff>1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2"/>
            <color rgb="FF000000"/>
            <rFont val="Tahoma"/>
            <family val="2"/>
          </rPr>
          <t xml:space="preserve">from Schedul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4</xdr:colOff>
                <xdr:row>19</xdr:row>
                <xdr:rowOff>5</xdr:rowOff>
              </xdr:from>
              <xdr:to>
                <xdr:col>13</xdr:col>
                <xdr:colOff>41</xdr:colOff>
                <xdr:row>20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2"/>
            <color rgb="FF000000"/>
            <rFont val="Tahoma"/>
            <family val="2"/>
          </rPr>
          <t xml:space="preserve">from Schedule 3:
If this amount is &gt;$66,666. You may have to pay minimum tax.  See guide, page 3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3</xdr:row>
                <xdr:rowOff>31</xdr:rowOff>
              </xdr:from>
              <xdr:to>
                <xdr:col>11</xdr:col>
                <xdr:colOff>23</xdr:colOff>
                <xdr:row>29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5</xdr:row>
                <xdr:rowOff>24</xdr:rowOff>
              </xdr:from>
              <xdr:to>
                <xdr:col>10</xdr:col>
                <xdr:colOff>96</xdr:colOff>
                <xdr:row>27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0000"/>
            <rFont val="Tahoma"/>
            <family val="2"/>
          </rPr>
          <t xml:space="preserve">from MI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7</xdr:row>
                <xdr:rowOff>14</xdr:rowOff>
              </xdr:from>
              <xdr:to>
                <xdr:col>10</xdr:col>
                <xdr:colOff>96</xdr:colOff>
                <xdr:row>28</xdr:row>
                <xdr:rowOff>21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9</xdr:row>
                <xdr:rowOff>14</xdr:rowOff>
              </xdr:from>
              <xdr:to>
                <xdr:col>10</xdr:col>
                <xdr:colOff>65</xdr:colOff>
                <xdr:row>31</xdr:row>
                <xdr:rowOff>4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10"/>
            <color rgb="FF000000"/>
            <rFont val="Tahoma"/>
            <family val="2"/>
          </rPr>
          <t xml:space="preserve">From T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14</xdr:row>
                <xdr:rowOff>10</xdr:rowOff>
              </xdr:from>
              <xdr:to>
                <xdr:col>10</xdr:col>
                <xdr:colOff>95</xdr:colOff>
                <xdr:row>115</xdr:row>
                <xdr:rowOff>16</xdr:rowOff>
              </xdr:to>
            </anchor>
          </commentPr>
        </mc:Choice>
        <mc:Fallback/>
      </mc:AlternateContent>
    </comment>
    <comment ref="I119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7</xdr:row>
                <xdr:rowOff>12</xdr:rowOff>
              </xdr:from>
              <xdr:to>
                <xdr:col>11</xdr:col>
                <xdr:colOff>4</xdr:colOff>
                <xdr:row>120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7" authorId="0">
      <text>
        <r>
          <rPr>
            <b val="true"/>
            <sz val="10"/>
            <color rgb="FF000000"/>
            <rFont val="Tahoma"/>
            <family val="2"/>
          </rPr>
          <t xml:space="preserve">DEFAULT FORMULA: 
THIS AMOUNT COMES FROM THE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4</xdr:row>
                <xdr:rowOff>22</xdr:rowOff>
              </xdr:from>
              <xdr:to>
                <xdr:col>9</xdr:col>
                <xdr:colOff>147</xdr:colOff>
                <xdr:row>68</xdr:row>
                <xdr:rowOff>23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12"/>
            <color rgb="FF000000"/>
            <rFont val="Tahoma"/>
            <family val="2"/>
          </rPr>
          <t xml:space="preserve">Complete Schedu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24</xdr:row>
                <xdr:rowOff>11</xdr:rowOff>
              </xdr:from>
              <xdr:to>
                <xdr:col>18</xdr:col>
                <xdr:colOff>66</xdr:colOff>
                <xdr:row>27</xdr:row>
                <xdr:rowOff>3</xdr:rowOff>
              </xdr:to>
            </anchor>
          </commentPr>
        </mc:Choice>
        <mc:Fallback/>
      </mc:AlternateContent>
    </comment>
    <comment ref="P96" authorId="0">
      <text>
        <r>
          <rPr>
            <b val="true"/>
            <sz val="12"/>
            <color rgb="FF000000"/>
            <rFont val="Tahoma"/>
            <family val="2"/>
          </rPr>
          <t xml:space="preserve">Default Formula.  You may not be required to claim this amount.  See Page 42 in the gui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7</xdr:row>
                <xdr:rowOff>24</xdr:rowOff>
              </xdr:from>
              <xdr:to>
                <xdr:col>13</xdr:col>
                <xdr:colOff>58</xdr:colOff>
                <xdr:row>123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4" authorId="0">
      <text>
        <r>
          <rPr>
            <b val="true"/>
            <sz val="10"/>
            <color rgb="FF000000"/>
            <rFont val="Tahoma"/>
            <family val="2"/>
          </rPr>
          <t xml:space="preserve">You must set the option for line 5848 to YES on the QUAL sheet for this amount to be transferred to line 58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2</xdr:row>
                <xdr:rowOff>12</xdr:rowOff>
              </xdr:from>
              <xdr:to>
                <xdr:col>9</xdr:col>
                <xdr:colOff>23</xdr:colOff>
                <xdr:row>77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" authorId="0">
      <text>
        <r>
          <rPr>
            <b val="true"/>
            <sz val="10"/>
            <color rgb="FF000000"/>
            <rFont val="Tahoma"/>
            <family val="2"/>
          </rPr>
          <t xml:space="preserve">For deduction to be picked up here, you  must set the Qualification option to YES on QUAL spread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10</xdr:rowOff>
              </xdr:from>
              <xdr:to>
                <xdr:col>9</xdr:col>
                <xdr:colOff>107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7" uniqueCount="2039">
  <si>
    <t xml:space="preserve">Personal Income Tax Calculator for Canadians</t>
  </si>
  <si>
    <t xml:space="preserve">MyTAX</t>
  </si>
  <si>
    <t xml:space="preserve">© Peel Technologies</t>
  </si>
  <si>
    <t xml:space="preserve">Conditions of Usage</t>
  </si>
  <si>
    <t xml:space="preserve">Your payment of the MyTAX 2002 annual licence fee entitles you to prepare an unlimited number of income tax returns.</t>
  </si>
  <si>
    <t xml:space="preserve">Payment also entitles you to use MyTAX 2002 for an unlimited number of personal income tax planning scenarios.</t>
  </si>
  <si>
    <t xml:space="preserve">Thank you for choosing MyTAX! </t>
  </si>
  <si>
    <t xml:space="preserve">Please tell your friends and contacts about MyTAX.</t>
  </si>
  <si>
    <r>
      <rPr>
        <sz val="14"/>
        <color rgb="FF000000"/>
        <rFont val="Arial"/>
        <family val="2"/>
      </rPr>
      <t xml:space="preserve">Point them to our web site  </t>
    </r>
    <r>
      <rPr>
        <b val="true"/>
        <sz val="14"/>
        <color rgb="FF000000"/>
        <rFont val="Arial"/>
        <family val="2"/>
      </rPr>
      <t xml:space="preserve">www.peeltech.ca</t>
    </r>
    <r>
      <rPr>
        <sz val="14"/>
        <color rgb="FF000000"/>
        <rFont val="Arial"/>
        <family val="2"/>
      </rPr>
      <t xml:space="preserve">  so that they can order their own copy.</t>
    </r>
  </si>
  <si>
    <t xml:space="preserve">Why? Your friends will thank you.  We will avoid advertising &amp; distribution costs and keep the licence fee low.</t>
  </si>
  <si>
    <t xml:space="preserve">I believe you will agree that MyTAX is the result of much development effort and is fairly priced.</t>
  </si>
  <si>
    <r>
      <rPr>
        <sz val="14"/>
        <color rgb="FF000000"/>
        <rFont val="Arial"/>
        <family val="2"/>
      </rPr>
      <t xml:space="preserve">The $10.00 annual user fee is our only source of revenue and is </t>
    </r>
    <r>
      <rPr>
        <b val="true"/>
        <sz val="14"/>
        <color rgb="FF000000"/>
        <rFont val="Arial"/>
        <family val="2"/>
      </rPr>
      <t xml:space="preserve">VITAL</t>
    </r>
    <r>
      <rPr>
        <sz val="14"/>
        <color rgb="FF000000"/>
        <rFont val="Arial"/>
        <family val="2"/>
      </rPr>
      <t xml:space="preserve"> to the future of MyTAX.</t>
    </r>
  </si>
  <si>
    <r>
      <rPr>
        <sz val="14"/>
        <color rgb="FF000000"/>
        <rFont val="Arial"/>
        <family val="2"/>
      </rPr>
      <t xml:space="preserve">        </t>
    </r>
    <r>
      <rPr>
        <b val="true"/>
        <sz val="14"/>
        <color rgb="FF000000"/>
        <rFont val="Arial"/>
        <family val="2"/>
      </rPr>
      <t xml:space="preserve">Peel Technologies, </t>
    </r>
    <r>
      <rPr>
        <sz val="14"/>
        <color rgb="FF000000"/>
        <rFont val="Arial"/>
        <family val="2"/>
      </rPr>
      <t xml:space="preserve"> 11025 Miller Road, Dutton, Ontario, N0L 1J0</t>
    </r>
  </si>
  <si>
    <t xml:space="preserve">If you are upgrading your earlier version of MyTAX 2002 &amp; you have already paid, UPGRADES during the year are free.</t>
  </si>
  <si>
    <t xml:space="preserve">Sincerely, Egbert Verbrugge    P.Eng., B.E.Sc., Ph.D.</t>
  </si>
  <si>
    <t xml:space="preserve">Quick Start Instructions</t>
  </si>
  <si>
    <r>
      <rPr>
        <b val="true"/>
        <sz val="14"/>
        <color rgb="FF000000"/>
        <rFont val="Arial"/>
        <family val="2"/>
      </rPr>
      <t xml:space="preserve">1)</t>
    </r>
    <r>
      <rPr>
        <sz val="14"/>
        <color rgb="FF000000"/>
        <rFont val="Arial"/>
        <family val="2"/>
      </rPr>
      <t xml:space="preserve"> When Excel opens MyTAX, </t>
    </r>
    <r>
      <rPr>
        <b val="true"/>
        <sz val="14"/>
        <color rgb="FF000000"/>
        <rFont val="Arial"/>
        <family val="2"/>
      </rPr>
      <t xml:space="preserve">you must reply macros enabled</t>
    </r>
    <r>
      <rPr>
        <sz val="14"/>
        <color rgb="FF000000"/>
        <rFont val="Arial"/>
        <family val="2"/>
      </rPr>
      <t xml:space="preserve">, if Excel asks you.  </t>
    </r>
  </si>
  <si>
    <t xml:space="preserve">If Excel didn't ask you, that is ok!  This means Excel is already set to automatically use macros.</t>
  </si>
  <si>
    <t xml:space="preserve">MyTAX has command &amp; control buttons which use macros (invisible procedures executed by Excel).</t>
  </si>
  <si>
    <t xml:space="preserve">The GO TO buttons and radio buttons will only work when macros are enabled.</t>
  </si>
  <si>
    <r>
      <rPr>
        <b val="true"/>
        <sz val="14"/>
        <color rgb="FF000000"/>
        <rFont val="Arial"/>
        <family val="2"/>
      </rPr>
      <t xml:space="preserve">2)</t>
    </r>
    <r>
      <rPr>
        <sz val="14"/>
        <color rgb="FF000000"/>
        <rFont val="Arial"/>
        <family val="2"/>
      </rPr>
      <t xml:space="preserve">  MyTAX opens with the</t>
    </r>
    <r>
      <rPr>
        <b val="true"/>
        <sz val="14"/>
        <color rgb="FF000000"/>
        <rFont val="Arial"/>
        <family val="2"/>
      </rPr>
      <t xml:space="preserve"> README &amp; GOTO &amp; HELP &amp; QUAL &amp; T1 GEN-1 &amp; T1 GEN-2-3-4 </t>
    </r>
    <r>
      <rPr>
        <sz val="14"/>
        <color rgb="FF000000"/>
        <rFont val="Arial"/>
        <family val="2"/>
      </rPr>
      <t xml:space="preserve">sheets</t>
    </r>
    <r>
      <rPr>
        <b val="true"/>
        <sz val="14"/>
        <color rgb="FF000000"/>
        <rFont val="Arial"/>
        <family val="2"/>
      </rPr>
      <t xml:space="preserve"> </t>
    </r>
    <r>
      <rPr>
        <sz val="14"/>
        <color rgb="FF000000"/>
        <rFont val="Arial"/>
        <family val="2"/>
      </rPr>
      <t xml:space="preserve">showing.  </t>
    </r>
  </si>
  <si>
    <t xml:space="preserve">All the others are "hidden" and can be made visible as needed, as described below. </t>
  </si>
  <si>
    <r>
      <rPr>
        <b val="true"/>
        <sz val="14"/>
        <color rgb="FF000000"/>
        <rFont val="Arial"/>
        <family val="2"/>
      </rPr>
      <t xml:space="preserve">To get started</t>
    </r>
    <r>
      <rPr>
        <sz val="14"/>
        <color rgb="FF000000"/>
        <rFont val="Arial"/>
        <family val="2"/>
      </rPr>
      <t xml:space="preserve">, click the GO TO button at the top left corner of this page.  It will take you to the GO TO</t>
    </r>
  </si>
  <si>
    <t xml:space="preserve">sheet.  Clicking on buttons in the GO TO spreadsheet will unhide the sheets so that you can use them.</t>
  </si>
  <si>
    <t xml:space="preserve">Another way is to choose "Format" from the main Excel menu at the top and then choose "Sheet", "Unhide"</t>
  </si>
  <si>
    <t xml:space="preserve">Free email support:               support@peeltech.ca</t>
  </si>
  <si>
    <t xml:space="preserve">Obtain the latest version before you submit you print &amp; submit your final return:  email  support@peeltech.ca    </t>
  </si>
  <si>
    <t xml:space="preserve">More Instructions</t>
  </si>
  <si>
    <t xml:space="preserve">Types of Fields</t>
  </si>
  <si>
    <t xml:space="preserve">Cell Background Colour</t>
  </si>
  <si>
    <t xml:space="preserve">Provincial sheets background colour</t>
  </si>
  <si>
    <t xml:space="preserve">Protected against change</t>
  </si>
  <si>
    <t xml:space="preserve">Federal sheets background colour</t>
  </si>
  <si>
    <t xml:space="preserve">Spreadsheet Calculated Value</t>
  </si>
  <si>
    <t xml:space="preserve">Plain white fields are for user entered data.  You can override the default values/formulae</t>
  </si>
  <si>
    <t xml:space="preserve">Unprotected cell</t>
  </si>
  <si>
    <t xml:space="preserve">Alert about data transfer</t>
  </si>
  <si>
    <t xml:space="preserve">The tab key will move you to the next cell that can accept user data.</t>
  </si>
  <si>
    <t xml:space="preserve">Schedules &amp; Forms</t>
  </si>
  <si>
    <r>
      <rPr>
        <b val="true"/>
        <sz val="14"/>
        <color rgb="FF000000"/>
        <rFont val="Arial"/>
        <family val="2"/>
      </rPr>
      <t xml:space="preserve">1.</t>
    </r>
    <r>
      <rPr>
        <sz val="14"/>
        <color rgb="FF000000"/>
        <rFont val="Arial"/>
        <family val="2"/>
      </rPr>
      <t xml:space="preserve">  Forms and Schedules that you UNHIDE are available by scrolling the tab bar on the lower part of the screen </t>
    </r>
  </si>
  <si>
    <t xml:space="preserve">left or right, followed by clicking on the tab of the sheet desired.</t>
  </si>
  <si>
    <r>
      <rPr>
        <b val="true"/>
        <sz val="14"/>
        <color rgb="FF000000"/>
        <rFont val="Arial"/>
        <family val="2"/>
      </rPr>
      <t xml:space="preserve">2.</t>
    </r>
    <r>
      <rPr>
        <sz val="14"/>
        <color rgb="FF000000"/>
        <rFont val="Arial"/>
        <family val="2"/>
      </rPr>
      <t xml:space="preserve">  From a selected/active spreadsheet, you can click the GO TO button to send you back to the GO TO sheet.</t>
    </r>
  </si>
  <si>
    <t xml:space="preserve">A mouse click on a GO TO button will send you to the GO TO sheet where there are buttons for specific sheets.</t>
  </si>
  <si>
    <t xml:space="preserve">3.  Before you start entering data, please go to the MISC sheet and read the top of that sheet.</t>
  </si>
  <si>
    <r>
      <rPr>
        <b val="true"/>
        <sz val="14"/>
        <color rgb="FF000000"/>
        <rFont val="Arial"/>
        <family val="2"/>
      </rPr>
      <t xml:space="preserve">4.</t>
    </r>
    <r>
      <rPr>
        <sz val="14"/>
        <color rgb="FF000000"/>
        <rFont val="Arial"/>
        <family val="2"/>
      </rPr>
      <t xml:space="preserve">  To enter data into a schedule, go to the desired schedule, position the cursor to the appropriate box / cell and</t>
    </r>
  </si>
  <si>
    <t xml:space="preserve">key in your data.  While you can enter your data in any order, we advise you to begin by entering data into the T4 form. </t>
  </si>
  <si>
    <r>
      <rPr>
        <b val="true"/>
        <sz val="14"/>
        <color rgb="FF000000"/>
        <rFont val="Arial"/>
        <family val="2"/>
      </rPr>
      <t xml:space="preserve">5.</t>
    </r>
    <r>
      <rPr>
        <sz val="14"/>
        <color rgb="FF000000"/>
        <rFont val="Arial"/>
        <family val="2"/>
      </rPr>
      <t xml:space="preserve"> Then proceed to enter your data into the T1 General sheet, Federal worksheet, provincial worksheet &amp; the schedules.</t>
    </r>
  </si>
  <si>
    <r>
      <rPr>
        <b val="true"/>
        <sz val="14"/>
        <color rgb="FF000000"/>
        <rFont val="Arial"/>
        <family val="2"/>
      </rPr>
      <t xml:space="preserve">6.</t>
    </r>
    <r>
      <rPr>
        <sz val="14"/>
        <color rgb="FF000000"/>
        <rFont val="Arial"/>
        <family val="2"/>
      </rPr>
      <t xml:space="preserve">  Unless otherwise noted, calculated values are automatically inserted where needed such as into the </t>
    </r>
  </si>
  <si>
    <t xml:space="preserve">T1 General worksheet etc.   Values needed across schedules are automatically transferred / posted.</t>
  </si>
  <si>
    <t xml:space="preserve">Printing </t>
  </si>
  <si>
    <r>
      <rPr>
        <b val="true"/>
        <sz val="14"/>
        <rFont val="Arial MT"/>
        <family val="0"/>
      </rPr>
      <t xml:space="preserve">1.</t>
    </r>
    <r>
      <rPr>
        <sz val="14"/>
        <rFont val="Arial MT"/>
        <family val="0"/>
      </rPr>
      <t xml:space="preserve">  You may want/need to change the printing scale of a sheet to better match the size of your printer.  To do this</t>
    </r>
  </si>
  <si>
    <t xml:space="preserve">click the Excel "File" menu and then select Page Setup from the drop down list.  Under the Scale Printer </t>
  </si>
  <si>
    <t xml:space="preserve">you can choose "Adjust to:" and enter a specific scale factor or you can select the "Fit to:" radio button.</t>
  </si>
  <si>
    <t xml:space="preserve">You can also adjust the top &amp; bottom and left &amp; right margins to suit your printer.</t>
  </si>
  <si>
    <r>
      <rPr>
        <b val="true"/>
        <sz val="14"/>
        <color rgb="FF000000"/>
        <rFont val="Arial"/>
        <family val="2"/>
      </rPr>
      <t xml:space="preserve">2. </t>
    </r>
    <r>
      <rPr>
        <sz val="14"/>
        <color rgb="FF000000"/>
        <rFont val="Arial"/>
        <family val="2"/>
      </rPr>
      <t xml:space="preserve"> In the GO TO sheet, the User Data Status column shows whether a sheet has received user related data.</t>
    </r>
  </si>
  <si>
    <t xml:space="preserve">If a sheet has user related data, then you will likely want to print it sometime.</t>
  </si>
  <si>
    <r>
      <rPr>
        <b val="true"/>
        <sz val="14"/>
        <color rgb="FF000000"/>
        <rFont val="Arial"/>
        <family val="2"/>
      </rPr>
      <t xml:space="preserve">3.</t>
    </r>
    <r>
      <rPr>
        <sz val="14"/>
        <color rgb="FF000000"/>
        <rFont val="Arial"/>
        <family val="2"/>
      </rPr>
      <t xml:space="preserve">  In the GO TO sheet you will find print command boxes that you can click to print a specific sheet.</t>
    </r>
  </si>
  <si>
    <t xml:space="preserve">Alternatively, you can print the schedules one at a time from the Excel print menu by picking the radio button</t>
  </si>
  <si>
    <t xml:space="preserve">for Active Sheet.  You can print the complete workbook by picking the radio button for Entire Workbook</t>
  </si>
  <si>
    <t xml:space="preserve">Usage Tips:</t>
  </si>
  <si>
    <r>
      <rPr>
        <b val="true"/>
        <sz val="14"/>
        <color rgb="FF000000"/>
        <rFont val="Arial"/>
        <family val="2"/>
      </rPr>
      <t xml:space="preserve">1</t>
    </r>
    <r>
      <rPr>
        <sz val="14"/>
        <color rgb="FF000000"/>
        <rFont val="Arial"/>
        <family val="2"/>
      </rPr>
      <t xml:space="preserve">.  Save a master copy of MyTAX so that you can start new income tax calculation workbooks from it.  </t>
    </r>
  </si>
  <si>
    <t xml:space="preserve">At some time as you enter the data for the person, do a SAVE AS  to a file named after the person.</t>
  </si>
  <si>
    <r>
      <rPr>
        <b val="true"/>
        <sz val="14"/>
        <color rgb="FF000000"/>
        <rFont val="Arial"/>
        <family val="2"/>
      </rPr>
      <t xml:space="preserve">2.</t>
    </r>
    <r>
      <rPr>
        <sz val="14"/>
        <color rgb="FF000000"/>
        <rFont val="Arial"/>
        <family val="2"/>
      </rPr>
      <t xml:space="preserve"> If you have tax returns to prepare for several members of your family such as you &amp; your spouse, </t>
    </r>
  </si>
  <si>
    <t xml:space="preserve">you can have each of their workbooks open at the same time.  As you need data across returns,</t>
  </si>
  <si>
    <t xml:space="preserve">you can cut cell(s) in the source window, switch to destination spreadsheet window and then paste.</t>
  </si>
  <si>
    <r>
      <rPr>
        <b val="true"/>
        <sz val="14"/>
        <color rgb="FF000000"/>
        <rFont val="Arial"/>
        <family val="2"/>
      </rPr>
      <t xml:space="preserve">3.</t>
    </r>
    <r>
      <rPr>
        <sz val="14"/>
        <color rgb="FF000000"/>
        <rFont val="Arial"/>
        <family val="2"/>
      </rPr>
      <t xml:space="preserve"> You may find it convenient to do "what-if" calculations by splitting the screen horizontally or vertically.</t>
    </r>
  </si>
  <si>
    <t xml:space="preserve">You can work in one section of the screen, having scrolled the other screen for viewing the result. </t>
  </si>
  <si>
    <t xml:space="preserve">All screens are updated whenever a change occurs.</t>
  </si>
  <si>
    <r>
      <rPr>
        <b val="true"/>
        <sz val="14"/>
        <color rgb="FF000000"/>
        <rFont val="Arial"/>
        <family val="2"/>
      </rPr>
      <t xml:space="preserve">4</t>
    </r>
    <r>
      <rPr>
        <sz val="14"/>
        <color rgb="FF000000"/>
        <rFont val="Arial"/>
        <family val="2"/>
      </rPr>
      <t xml:space="preserve">. If you have more than five T4 slips you can enter the amounts as a formula: +n1+n2+n3+…</t>
    </r>
  </si>
  <si>
    <r>
      <rPr>
        <b val="true"/>
        <sz val="14"/>
        <color rgb="FF000000"/>
        <rFont val="Arial"/>
        <family val="2"/>
      </rPr>
      <t xml:space="preserve">5. </t>
    </r>
    <r>
      <rPr>
        <sz val="14"/>
        <color rgb="FF000000"/>
        <rFont val="Arial"/>
        <family val="2"/>
      </rPr>
      <t xml:space="preserve">You can customize MyTAX by linking data items in your own separate spreadsheets to MyTAX cells and vice versa.</t>
    </r>
  </si>
  <si>
    <r>
      <rPr>
        <b val="true"/>
        <sz val="14"/>
        <color rgb="FF000000"/>
        <rFont val="Arial"/>
        <family val="2"/>
      </rPr>
      <t xml:space="preserve">6.</t>
    </r>
    <r>
      <rPr>
        <sz val="14"/>
        <color rgb="FF000000"/>
        <rFont val="Arial"/>
        <family val="2"/>
      </rPr>
      <t xml:space="preserve">  You can customize MyTAX by inserting your own spreadsheet(s) to do calculations specific to your needs, </t>
    </r>
  </si>
  <si>
    <t xml:space="preserve">such as if you are using MyTAX 2002 for personal tax planning scenarios.</t>
  </si>
  <si>
    <t xml:space="preserve">We welcome your suggestions on ways to improve MyTAX.</t>
  </si>
  <si>
    <t xml:space="preserve">SHEETS NAVIGATION &amp; STATUS</t>
  </si>
  <si>
    <r>
      <rPr>
        <b val="true"/>
        <sz val="12"/>
        <rFont val="Arial MT"/>
        <family val="0"/>
      </rPr>
      <t xml:space="preserve">Note:</t>
    </r>
    <r>
      <rPr>
        <sz val="12"/>
        <rFont val="Arial MT"/>
        <family val="0"/>
      </rPr>
      <t xml:space="preserve"> For the command buttons below to be operational, you must reply </t>
    </r>
    <r>
      <rPr>
        <b val="true"/>
        <sz val="12"/>
        <rFont val="Arial MT"/>
        <family val="0"/>
      </rPr>
      <t xml:space="preserve">Macros Enabled</t>
    </r>
    <r>
      <rPr>
        <sz val="12"/>
        <rFont val="Arial MT"/>
        <family val="0"/>
      </rPr>
      <t xml:space="preserve"> when Excel opens MyTAX</t>
    </r>
  </si>
  <si>
    <t xml:space="preserve">Name</t>
  </si>
  <si>
    <t xml:space="preserve">Go To Sheet</t>
  </si>
  <si>
    <t xml:space="preserve">User Data</t>
  </si>
  <si>
    <t xml:space="preserve">Print Sheet</t>
  </si>
  <si>
    <t xml:space="preserve">T1 GEN-1</t>
  </si>
  <si>
    <t xml:space="preserve">CPT20</t>
  </si>
  <si>
    <t xml:space="preserve">planned</t>
  </si>
  <si>
    <t xml:space="preserve">T1 GEN-2-3-4</t>
  </si>
  <si>
    <t xml:space="preserve">T4</t>
  </si>
  <si>
    <t xml:space="preserve">T1-A</t>
  </si>
  <si>
    <t xml:space="preserve">FED WRK</t>
  </si>
  <si>
    <t xml:space="preserve">T4A</t>
  </si>
  <si>
    <t xml:space="preserve">T1-M</t>
  </si>
  <si>
    <t xml:space="preserve">AB WRK</t>
  </si>
  <si>
    <t xml:space="preserve">T4A-OAS</t>
  </si>
  <si>
    <t xml:space="preserve">T3</t>
  </si>
  <si>
    <t xml:space="preserve">AB428</t>
  </si>
  <si>
    <t xml:space="preserve">T4E</t>
  </si>
  <si>
    <t xml:space="preserve">T5</t>
  </si>
  <si>
    <t xml:space="preserve">AB479</t>
  </si>
  <si>
    <t xml:space="preserve">T4F</t>
  </si>
  <si>
    <t xml:space="preserve">T626</t>
  </si>
  <si>
    <t xml:space="preserve">AB(S2)</t>
  </si>
  <si>
    <t xml:space="preserve">T4PS</t>
  </si>
  <si>
    <t xml:space="preserve">T657</t>
  </si>
  <si>
    <t xml:space="preserve">AB(S11)</t>
  </si>
  <si>
    <t xml:space="preserve">T4RIF</t>
  </si>
  <si>
    <t xml:space="preserve">T776</t>
  </si>
  <si>
    <t xml:space="preserve">Sch1</t>
  </si>
  <si>
    <t xml:space="preserve">T4RSP</t>
  </si>
  <si>
    <t xml:space="preserve">T777</t>
  </si>
  <si>
    <t xml:space="preserve">Sch2</t>
  </si>
  <si>
    <t xml:space="preserve">T778</t>
  </si>
  <si>
    <t xml:space="preserve">T1139</t>
  </si>
  <si>
    <t xml:space="preserve">Sch3</t>
  </si>
  <si>
    <t xml:space="preserve">T2204</t>
  </si>
  <si>
    <t xml:space="preserve">T1172</t>
  </si>
  <si>
    <t xml:space="preserve">Sch4</t>
  </si>
  <si>
    <t xml:space="preserve">T2205</t>
  </si>
  <si>
    <t xml:space="preserve">T1206</t>
  </si>
  <si>
    <t xml:space="preserve">Sch4-2</t>
  </si>
  <si>
    <t xml:space="preserve">T5007</t>
  </si>
  <si>
    <t xml:space="preserve">T2032</t>
  </si>
  <si>
    <t xml:space="preserve">Sch5</t>
  </si>
  <si>
    <t xml:space="preserve">MISC</t>
  </si>
  <si>
    <t xml:space="preserve">T2036</t>
  </si>
  <si>
    <t xml:space="preserve">Sch7</t>
  </si>
  <si>
    <t xml:space="preserve">T2038(IND)</t>
  </si>
  <si>
    <t xml:space="preserve">Sch8</t>
  </si>
  <si>
    <t xml:space="preserve">QUAL</t>
  </si>
  <si>
    <t xml:space="preserve">N/A</t>
  </si>
  <si>
    <t xml:space="preserve">T2124</t>
  </si>
  <si>
    <t xml:space="preserve">Sch9</t>
  </si>
  <si>
    <t xml:space="preserve">README</t>
  </si>
  <si>
    <t xml:space="preserve">T2209</t>
  </si>
  <si>
    <t xml:space="preserve">Sch11</t>
  </si>
  <si>
    <t xml:space="preserve">GO TO</t>
  </si>
  <si>
    <t xml:space="preserve">T5013</t>
  </si>
  <si>
    <t xml:space="preserve">HELP</t>
  </si>
  <si>
    <t xml:space="preserve">For forms not finished yet or not included</t>
  </si>
  <si>
    <t xml:space="preserve">on this list, email us your request.</t>
  </si>
  <si>
    <t xml:space="preserve">BC WRK</t>
  </si>
  <si>
    <t xml:space="preserve">NS WRK</t>
  </si>
  <si>
    <t xml:space="preserve">BC428</t>
  </si>
  <si>
    <t xml:space="preserve">NS428</t>
  </si>
  <si>
    <t xml:space="preserve">BC479</t>
  </si>
  <si>
    <t xml:space="preserve">NS479</t>
  </si>
  <si>
    <t xml:space="preserve">BC(S2)</t>
  </si>
  <si>
    <t xml:space="preserve">NS(S2)</t>
  </si>
  <si>
    <t xml:space="preserve">BC(S11)</t>
  </si>
  <si>
    <t xml:space="preserve">NS(S11)</t>
  </si>
  <si>
    <t xml:space="preserve">ON WRK</t>
  </si>
  <si>
    <t xml:space="preserve">MB428</t>
  </si>
  <si>
    <t xml:space="preserve">ON428</t>
  </si>
  <si>
    <t xml:space="preserve">MB479</t>
  </si>
  <si>
    <t xml:space="preserve">ON479</t>
  </si>
  <si>
    <t xml:space="preserve">ON(S2)</t>
  </si>
  <si>
    <t xml:space="preserve">ON(S11)</t>
  </si>
  <si>
    <t xml:space="preserve">MyTAX HELP</t>
  </si>
  <si>
    <t xml:space="preserve">This page as well as the other spreadsheets in MyTAX are searchable.  </t>
  </si>
  <si>
    <t xml:space="preserve">Control-F will pop up a search box for you to enter a text string or number.</t>
  </si>
  <si>
    <t xml:space="preserve">1) Support &amp; Upgrades</t>
  </si>
  <si>
    <t xml:space="preserve">User support via email is free.  Email us as follows:  support@peeltech.ca</t>
  </si>
  <si>
    <t xml:space="preserve">If it looks like you have hit a bug, then please email us with a few details at the email address above.</t>
  </si>
  <si>
    <t xml:space="preserve">Including a copy of your MyTAX workbook as an attachment to your email is very helpful in our support work.</t>
  </si>
  <si>
    <t xml:space="preserve">MyTAX upgrades throughout the year are free.  Email us your updade request, including your current version #.</t>
  </si>
  <si>
    <t xml:space="preserve">2) Getting Started</t>
  </si>
  <si>
    <r>
      <rPr>
        <sz val="14"/>
        <color rgb="FF000000"/>
        <rFont val="Arial"/>
        <family val="2"/>
      </rPr>
      <t xml:space="preserve">Go to the </t>
    </r>
    <r>
      <rPr>
        <b val="true"/>
        <sz val="14"/>
        <color rgb="FF000000"/>
        <rFont val="Arial"/>
        <family val="2"/>
      </rPr>
      <t xml:space="preserve">README</t>
    </r>
    <r>
      <rPr>
        <sz val="14"/>
        <color rgb="FF000000"/>
        <rFont val="Arial"/>
        <family val="2"/>
      </rPr>
      <t xml:space="preserve"> sheet for the basic set of instructions</t>
    </r>
  </si>
  <si>
    <t xml:space="preserve">3) Frequent Questions &amp; Comments</t>
  </si>
  <si>
    <r>
      <rPr>
        <b val="true"/>
        <sz val="14"/>
        <color rgb="FF000000"/>
        <rFont val="Arial"/>
        <family val="2"/>
      </rPr>
      <t xml:space="preserve">Q1</t>
    </r>
    <r>
      <rPr>
        <sz val="14"/>
        <color rgb="FF000000"/>
        <rFont val="Arial"/>
        <family val="2"/>
      </rPr>
      <t xml:space="preserve">.  I am trying to enter data into a cell but it is protected and I am getting an error message.</t>
    </r>
  </si>
  <si>
    <r>
      <rPr>
        <b val="true"/>
        <sz val="14"/>
        <color rgb="FF000000"/>
        <rFont val="Arial"/>
        <family val="2"/>
      </rPr>
      <t xml:space="preserve">A1</t>
    </r>
    <r>
      <rPr>
        <sz val="14"/>
        <color rgb="FF000000"/>
        <rFont val="Arial"/>
        <family val="2"/>
      </rPr>
      <t xml:space="preserve">.  White cells are the only ones where you can enter data.  The other coloured cells are getting their data from</t>
    </r>
  </si>
  <si>
    <t xml:space="preserve">somewhere else.  For income data, many of the common "T" input sheets are included in MyTAX.</t>
  </si>
  <si>
    <t xml:space="preserve">They have boxes labeled according to what you will find on your paper "T" slip.</t>
  </si>
  <si>
    <t xml:space="preserve">See section 4) below for a list of the common data items and where to put them.</t>
  </si>
  <si>
    <r>
      <rPr>
        <b val="true"/>
        <sz val="14"/>
        <color rgb="FF000000"/>
        <rFont val="Arial"/>
        <family val="2"/>
      </rPr>
      <t xml:space="preserve">Q2</t>
    </r>
    <r>
      <rPr>
        <sz val="14"/>
        <color rgb="FF000000"/>
        <rFont val="Arial"/>
        <family val="2"/>
      </rPr>
      <t xml:space="preserve">.  I have a "T" slip for which MyTAX doesn't have a "T" input form.  What do I do?</t>
    </r>
  </si>
  <si>
    <r>
      <rPr>
        <b val="true"/>
        <sz val="14"/>
        <color rgb="FF000000"/>
        <rFont val="Arial"/>
        <family val="2"/>
      </rPr>
      <t xml:space="preserve">A2.</t>
    </r>
    <r>
      <rPr>
        <sz val="14"/>
        <color rgb="FF000000"/>
        <rFont val="Arial"/>
        <family val="2"/>
      </rPr>
      <t xml:space="preserve">  On the back of the "T" slip  or on an accompanying sheet, it usually says what line on your income tax</t>
    </r>
  </si>
  <si>
    <t xml:space="preserve">return the data goes to.  The MISC sheet in MyTAX is a catch-all sheet for this type of data.  Go to the MISC </t>
  </si>
  <si>
    <t xml:space="preserve">sheet and find the line that is labeled (spreadsheet &amp; line #) for that data.  Enter your data into any one of the </t>
  </si>
  <si>
    <t xml:space="preserve">white cells and MyTAX will send it to where it is needed.</t>
  </si>
  <si>
    <r>
      <rPr>
        <b val="true"/>
        <sz val="14"/>
        <color rgb="FF000000"/>
        <rFont val="Arial"/>
        <family val="2"/>
      </rPr>
      <t xml:space="preserve">Q3. </t>
    </r>
    <r>
      <rPr>
        <sz val="14"/>
        <color rgb="FF000000"/>
        <rFont val="Arial"/>
        <family val="2"/>
      </rPr>
      <t xml:space="preserve">Can I still use MyTAX if the form I need is not included in MyTAX?</t>
    </r>
  </si>
  <si>
    <r>
      <rPr>
        <b val="true"/>
        <sz val="14"/>
        <color rgb="FF000000"/>
        <rFont val="Arial"/>
        <family val="2"/>
      </rPr>
      <t xml:space="preserve">A3.</t>
    </r>
    <r>
      <rPr>
        <sz val="10"/>
        <rFont val="Arial MT"/>
        <family val="0"/>
      </rPr>
      <t xml:space="preserve"> </t>
    </r>
    <r>
      <rPr>
        <sz val="14"/>
        <rFont val="Arial MT"/>
        <family val="0"/>
      </rPr>
      <t xml:space="preserve">Yes you can.  We have designed MyTAX to accommodate this situation. MyTAX includes the standard set</t>
    </r>
  </si>
  <si>
    <t xml:space="preserve">of paper forms mailed by Canada Customs and Revenue to taxpayers.  Just as in the manual preparation case </t>
  </si>
  <si>
    <t xml:space="preserve">where an additional form is needed, you need to get a paper copy of that form and fill it out manually.  Then you can </t>
  </si>
  <si>
    <t xml:space="preserve">enter the "bottom line" data from that form into the appropriate line in MyTAX which will crunch the arithmetic </t>
  </si>
  <si>
    <t xml:space="preserve">from there.  The form will tell you what line in the main set of tax forms to enter the data. </t>
  </si>
  <si>
    <t xml:space="preserve">Our home page has a link to Canada Customs and Revenue's site where you can download the form(s) </t>
  </si>
  <si>
    <t xml:space="preserve">you are missing and print them out on your local printer.</t>
  </si>
  <si>
    <t xml:space="preserve">4) Common Data Items &amp; Where to Put Them</t>
  </si>
  <si>
    <r>
      <rPr>
        <b val="true"/>
        <sz val="14"/>
        <color rgb="FF000000"/>
        <rFont val="Arial"/>
        <family val="2"/>
      </rPr>
      <t xml:space="preserve">a) T4 Slips:    </t>
    </r>
    <r>
      <rPr>
        <sz val="14"/>
        <color rgb="FF000000"/>
        <rFont val="Arial"/>
        <family val="2"/>
      </rPr>
      <t xml:space="preserve">  Input sheet labeled T4.  Match up the paper slip box #'s with the line of the input form</t>
    </r>
  </si>
  <si>
    <r>
      <rPr>
        <b val="true"/>
        <sz val="14"/>
        <color rgb="FF000000"/>
        <rFont val="Arial"/>
        <family val="2"/>
      </rPr>
      <t xml:space="preserve">b) RRSP contribution data:</t>
    </r>
    <r>
      <rPr>
        <sz val="14"/>
        <color rgb="FF000000"/>
        <rFont val="Arial"/>
        <family val="2"/>
      </rPr>
      <t xml:space="preserve">      First white cell at the top of Schedule 7 unless one of the conditions at the top of </t>
    </r>
  </si>
  <si>
    <t xml:space="preserve">that sheet applies to your situation.  Then you have to fill out the remainder of Schedule 7</t>
  </si>
  <si>
    <r>
      <rPr>
        <b val="true"/>
        <sz val="14"/>
        <color rgb="FF000000"/>
        <rFont val="Arial"/>
        <family val="2"/>
      </rPr>
      <t xml:space="preserve">c) Spouse or common-law partner name, social insurance # and income.      </t>
    </r>
    <r>
      <rPr>
        <sz val="14"/>
        <color rgb="FF000000"/>
        <rFont val="Arial"/>
        <family val="2"/>
      </rPr>
      <t xml:space="preserve">Top right section of T1 GEN-1 sheet</t>
    </r>
  </si>
  <si>
    <r>
      <rPr>
        <b val="true"/>
        <sz val="14"/>
        <color rgb="FF000000"/>
        <rFont val="Arial"/>
        <family val="2"/>
      </rPr>
      <t xml:space="preserve">d)</t>
    </r>
    <r>
      <rPr>
        <sz val="14"/>
        <color rgb="FF00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Canada Savings Bond Income, T5 Box 13 Data:</t>
    </r>
    <r>
      <rPr>
        <sz val="14"/>
        <color rgb="FF000000"/>
        <rFont val="Arial"/>
        <family val="2"/>
      </rPr>
      <t xml:space="preserve">  Section II of the Sch4-2 Sheet</t>
    </r>
  </si>
  <si>
    <r>
      <rPr>
        <b val="true"/>
        <sz val="14"/>
        <color rgb="FF000000"/>
        <rFont val="Arial"/>
        <family val="2"/>
      </rPr>
      <t xml:space="preserve">e) Charitable Donations and Gifts:  </t>
    </r>
    <r>
      <rPr>
        <sz val="14"/>
        <color rgb="FF000000"/>
        <rFont val="Arial"/>
        <family val="2"/>
      </rPr>
      <t xml:space="preserve">MISC sheet.  Scroll down to line labeled Sch9  Line 1 and enter data into</t>
    </r>
  </si>
  <si>
    <t xml:space="preserve">any of the white cells in that row.</t>
  </si>
  <si>
    <r>
      <rPr>
        <b val="true"/>
        <sz val="14"/>
        <rFont val="Arial MT"/>
        <family val="0"/>
      </rPr>
      <t xml:space="preserve">f)  Child care expenses:</t>
    </r>
    <r>
      <rPr>
        <sz val="14"/>
        <rFont val="Arial MT"/>
        <family val="0"/>
      </rPr>
      <t xml:space="preserve">  Form T778.</t>
    </r>
  </si>
  <si>
    <r>
      <rPr>
        <b val="true"/>
        <sz val="14"/>
        <rFont val="Arial MT"/>
        <family val="0"/>
      </rPr>
      <t xml:space="preserve">g) Medical Expenses:</t>
    </r>
    <r>
      <rPr>
        <sz val="14"/>
        <rFont val="Arial MT"/>
        <family val="0"/>
      </rPr>
      <t xml:space="preserve">     Schedule 1, item 330</t>
    </r>
  </si>
  <si>
    <r>
      <rPr>
        <b val="true"/>
        <sz val="14"/>
        <rFont val="Arial MT"/>
        <family val="0"/>
      </rPr>
      <t xml:space="preserve">h) Rent:</t>
    </r>
    <r>
      <rPr>
        <sz val="14"/>
        <rFont val="Arial MT"/>
        <family val="0"/>
      </rPr>
      <t xml:space="preserve">          Ontario = ON479, Manitoba=MB479;  item 6110</t>
    </r>
  </si>
  <si>
    <r>
      <rPr>
        <b val="true"/>
        <sz val="14"/>
        <color rgb="FF000000"/>
        <rFont val="Arial"/>
        <family val="2"/>
      </rPr>
      <t xml:space="preserve">i) Property Tax:</t>
    </r>
    <r>
      <rPr>
        <sz val="14"/>
        <color rgb="FF000000"/>
        <rFont val="Arial"/>
        <family val="2"/>
      </rPr>
      <t xml:space="preserve">    Ontario=ON479, Manitoba=MB479; item 6112</t>
    </r>
  </si>
  <si>
    <r>
      <rPr>
        <b val="true"/>
        <sz val="14"/>
        <color rgb="FF000000"/>
        <rFont val="Arial"/>
        <family val="2"/>
      </rPr>
      <t xml:space="preserve">j) Tuition Fees &amp; Education Federal Deductions:    </t>
    </r>
    <r>
      <rPr>
        <sz val="14"/>
        <color rgb="FF000000"/>
        <rFont val="Arial"/>
        <family val="2"/>
      </rPr>
      <t xml:space="preserve">Schedule 11</t>
    </r>
  </si>
  <si>
    <r>
      <rPr>
        <b val="true"/>
        <sz val="14"/>
        <color rgb="FF000000"/>
        <rFont val="Arial"/>
        <family val="2"/>
      </rPr>
      <t xml:space="preserve">j) Tuition Fees &amp; Education Provincial Deductions:   </t>
    </r>
    <r>
      <rPr>
        <sz val="14"/>
        <color rgb="FF000000"/>
        <rFont val="Arial"/>
        <family val="2"/>
      </rPr>
      <t xml:space="preserve">ON(S11), BC(S11), etc. except MB which is Schedule 11 only </t>
    </r>
  </si>
  <si>
    <r>
      <rPr>
        <b val="true"/>
        <sz val="14"/>
        <color rgb="FF000000"/>
        <rFont val="Arial"/>
        <family val="2"/>
      </rPr>
      <t xml:space="preserve">k) OIEO(LSIF) Labour sponsored investment fund tax credit:  </t>
    </r>
    <r>
      <rPr>
        <sz val="14"/>
        <color rgb="FF000000"/>
        <rFont val="Arial"/>
        <family val="2"/>
      </rPr>
      <t xml:space="preserve">ON428; items 6275 &amp; 6276;  Schedule 1, items 413 &amp; 414</t>
    </r>
  </si>
  <si>
    <t xml:space="preserve">Feel free to email us with your question(s) on where to put other data items.</t>
  </si>
  <si>
    <t xml:space="preserve">QUALIFICATION SETTINGS</t>
  </si>
  <si>
    <t xml:space="preserve">You may need to click on the radio buttons to change the qualification settings for your situation.  </t>
  </si>
  <si>
    <t xml:space="preserve">Consult the General Income Tax and Benefit Guide 2002 for the qualification rules.</t>
  </si>
  <si>
    <t xml:space="preserve">It is important that you set the buttons to the correct state because MyTAX uses these settings for its calculations.</t>
  </si>
  <si>
    <t xml:space="preserve">SPREADSHEET</t>
  </si>
  <si>
    <t xml:space="preserve">QUALIFICATION</t>
  </si>
  <si>
    <t xml:space="preserve">YES</t>
  </si>
  <si>
    <t xml:space="preserve">NO</t>
  </si>
  <si>
    <t xml:space="preserve">LINE #</t>
  </si>
  <si>
    <t xml:space="preserve">SOURCE</t>
  </si>
  <si>
    <t xml:space="preserve">DESTINATION</t>
  </si>
  <si>
    <t xml:space="preserve">SCHEDULE 1</t>
  </si>
  <si>
    <t xml:space="preserve">Spouse or common-law partner amount</t>
  </si>
  <si>
    <t xml:space="preserve">PROV WRK</t>
  </si>
  <si>
    <t xml:space="preserve">PROV 428</t>
  </si>
  <si>
    <t xml:space="preserve">Amount for an eligible dependant </t>
  </si>
  <si>
    <t xml:space="preserve">Infirm dependant 18 or older</t>
  </si>
  <si>
    <t xml:space="preserve">Caregiver amount</t>
  </si>
  <si>
    <t xml:space="preserve">Disability amount</t>
  </si>
  <si>
    <t xml:space="preserve">Disability amount transferred</t>
  </si>
  <si>
    <t xml:space="preserve">T1-4</t>
  </si>
  <si>
    <t xml:space="preserve">Resident in Canada throughout 2002</t>
  </si>
  <si>
    <t xml:space="preserve">Canada Customs</t>
  </si>
  <si>
    <t xml:space="preserve">Agence des douanes</t>
  </si>
  <si>
    <t xml:space="preserve">and Revenue Agency</t>
  </si>
  <si>
    <t xml:space="preserve">et du revenu du Canada</t>
  </si>
  <si>
    <t xml:space="preserve">T1 GENERAL</t>
  </si>
  <si>
    <t xml:space="preserve">Income Tax and Benefit Return</t>
  </si>
  <si>
    <t xml:space="preserve">Identification</t>
  </si>
  <si>
    <t xml:space="preserve">AB</t>
  </si>
  <si>
    <t xml:space="preserve">Attach your personal label here.  Correct any wrong information.</t>
  </si>
  <si>
    <t xml:space="preserve">Information about you</t>
  </si>
  <si>
    <t xml:space="preserve">If you are not attaching a label, print your name and address below.</t>
  </si>
  <si>
    <t xml:space="preserve">First name and initial</t>
  </si>
  <si>
    <t xml:space="preserve">Enter your social insurance number (SIN)</t>
  </si>
  <si>
    <t xml:space="preserve">Last name</t>
  </si>
  <si>
    <t xml:space="preserve">Year</t>
  </si>
  <si>
    <t xml:space="preserve">Month</t>
  </si>
  <si>
    <t xml:space="preserve">Day</t>
  </si>
  <si>
    <t xml:space="preserve">Enter your date of birth:</t>
  </si>
  <si>
    <t xml:space="preserve">Mailing address; Apt. NO. - Street No.  Street Name</t>
  </si>
  <si>
    <t xml:space="preserve">Your language of correspondence:</t>
  </si>
  <si>
    <t xml:space="preserve">English</t>
  </si>
  <si>
    <t xml:space="preserve">Francais</t>
  </si>
  <si>
    <t xml:space="preserve">Votre langue de correspondance:</t>
  </si>
  <si>
    <t xml:space="preserve">X</t>
  </si>
  <si>
    <t xml:space="preserve">P.O. Box, R.R.</t>
  </si>
  <si>
    <t xml:space="preserve">Check the box that applies to your marital status on December 31,2002</t>
  </si>
  <si>
    <t xml:space="preserve">City</t>
  </si>
  <si>
    <t xml:space="preserve">Prov./Ter.</t>
  </si>
  <si>
    <t xml:space="preserve">Postal code</t>
  </si>
  <si>
    <t xml:space="preserve">(see the "Marital status" section in the guide for details)</t>
  </si>
  <si>
    <t xml:space="preserve">Married</t>
  </si>
  <si>
    <t xml:space="preserve">Living common law</t>
  </si>
  <si>
    <t xml:space="preserve">Widowed</t>
  </si>
  <si>
    <t xml:space="preserve">Divorced</t>
  </si>
  <si>
    <t xml:space="preserve">Separated</t>
  </si>
  <si>
    <t xml:space="preserve">Single</t>
  </si>
  <si>
    <t xml:space="preserve">Information about your residence</t>
  </si>
  <si>
    <t xml:space="preserve">Information about your spouse or</t>
  </si>
  <si>
    <t xml:space="preserve">common-law partner</t>
  </si>
  <si>
    <t xml:space="preserve">(if you checked box 1 or 2 above)</t>
  </si>
  <si>
    <t xml:space="preserve">Enter your province or territory of</t>
  </si>
  <si>
    <r>
      <rPr>
        <sz val="10"/>
        <rFont val="Arial"/>
        <family val="0"/>
      </rPr>
      <t xml:space="preserve">residence on </t>
    </r>
    <r>
      <rPr>
        <b val="true"/>
        <sz val="10"/>
        <rFont val="Arial"/>
        <family val="2"/>
      </rPr>
      <t xml:space="preserve">December 31, 2002:</t>
    </r>
  </si>
  <si>
    <t xml:space="preserve">Enter his or her social insurance # (SIN)</t>
  </si>
  <si>
    <r>
      <rPr>
        <sz val="10"/>
        <rFont val="Arial"/>
        <family val="0"/>
      </rPr>
      <t xml:space="preserve">Enter the province or territory where you </t>
    </r>
    <r>
      <rPr>
        <b val="true"/>
        <sz val="10"/>
        <rFont val="Arial"/>
        <family val="2"/>
      </rPr>
      <t xml:space="preserve">currently</t>
    </r>
    <r>
      <rPr>
        <sz val="10"/>
        <rFont val="Arial"/>
        <family val="0"/>
      </rPr>
      <t xml:space="preserve"> reside if</t>
    </r>
  </si>
  <si>
    <t xml:space="preserve">it is not the same as that shown</t>
  </si>
  <si>
    <t xml:space="preserve">Enter his or her first name:</t>
  </si>
  <si>
    <t xml:space="preserve">above for your mailing address:</t>
  </si>
  <si>
    <t xml:space="preserve">Enter his or her net income for 2002 to claim</t>
  </si>
  <si>
    <t xml:space="preserve">If you were self-employed in 2002,</t>
  </si>
  <si>
    <t xml:space="preserve">certain credits (see the guide for details)</t>
  </si>
  <si>
    <t xml:space="preserve">enter the province or territory of</t>
  </si>
  <si>
    <t xml:space="preserve">self-employment</t>
  </si>
  <si>
    <t xml:space="preserve">Check this box if he or she was self-employed in 2002:</t>
  </si>
  <si>
    <t xml:space="preserve">1</t>
  </si>
  <si>
    <r>
      <rPr>
        <sz val="9.8"/>
        <rFont val="Arial"/>
        <family val="2"/>
      </rPr>
      <t xml:space="preserve">If you became or ceased to be a resident of Canada </t>
    </r>
    <r>
      <rPr>
        <b val="true"/>
        <sz val="9.8"/>
        <rFont val="Arial"/>
        <family val="2"/>
      </rPr>
      <t xml:space="preserve">in 2002</t>
    </r>
    <r>
      <rPr>
        <sz val="9.8"/>
        <rFont val="Arial"/>
        <family val="2"/>
      </rPr>
      <t xml:space="preserve">, give the date of:</t>
    </r>
  </si>
  <si>
    <t xml:space="preserve">If this return is for a deceased</t>
  </si>
  <si>
    <t xml:space="preserve">person, enter the date of death:</t>
  </si>
  <si>
    <t xml:space="preserve">entry </t>
  </si>
  <si>
    <t xml:space="preserve">or     departure</t>
  </si>
  <si>
    <t xml:space="preserve">Do not use this area</t>
  </si>
  <si>
    <r>
      <rPr>
        <b val="true"/>
        <sz val="14"/>
        <rFont val="Arial"/>
        <family val="2"/>
      </rPr>
      <t xml:space="preserve">Elections Canada</t>
    </r>
    <r>
      <rPr>
        <b val="true"/>
        <sz val="12"/>
        <rFont val="Arial"/>
        <family val="2"/>
      </rPr>
      <t xml:space="preserve"> (Canada citizens only; see the guide for details)</t>
    </r>
  </si>
  <si>
    <t xml:space="preserve">Do you authorize the Canada Customs and Revenue Agency to provide your name, address, and</t>
  </si>
  <si>
    <r>
      <rPr>
        <sz val="12"/>
        <rFont val="Arial"/>
        <family val="2"/>
      </rPr>
      <t xml:space="preserve">date of birth to Elections Canada for the </t>
    </r>
    <r>
      <rPr>
        <b val="true"/>
        <sz val="12"/>
        <rFont val="Arial"/>
        <family val="2"/>
      </rPr>
      <t xml:space="preserve">National Register of Electors</t>
    </r>
    <r>
      <rPr>
        <sz val="12"/>
        <rFont val="Arial"/>
        <family val="2"/>
      </rPr>
      <t xml:space="preserve">? </t>
    </r>
  </si>
  <si>
    <t xml:space="preserve">Yes</t>
  </si>
  <si>
    <t xml:space="preserve">1 No</t>
  </si>
  <si>
    <t xml:space="preserve"> 2</t>
  </si>
  <si>
    <t xml:space="preserve">Your authorization is needed each year.  This information will be used for electoral purposes only.</t>
  </si>
  <si>
    <t xml:space="preserve">Goods and services tax / Harmonized sales tax (GST/HST) credit application</t>
  </si>
  <si>
    <t xml:space="preserve">See the guide for details</t>
  </si>
  <si>
    <t xml:space="preserve">Are you applying for the GST/HST credit? </t>
  </si>
  <si>
    <t xml:space="preserve">Your guide contains valuable information to help you complete your return.</t>
  </si>
  <si>
    <t xml:space="preserve">When you come to a line on the return that applies to you, look up the line number</t>
  </si>
  <si>
    <t xml:space="preserve">in the guide for more information.</t>
  </si>
  <si>
    <t xml:space="preserve">Do not</t>
  </si>
  <si>
    <t xml:space="preserve">use this area</t>
  </si>
  <si>
    <t xml:space="preserve">5006-R</t>
  </si>
  <si>
    <t xml:space="preserve">Please answer the following question</t>
  </si>
  <si>
    <t xml:space="preserve">Did you own or hold foreign property at any time in 2002 with a total cost of more than CAN$100,000?</t>
  </si>
  <si>
    <t xml:space="preserve">(read the "Foreign income" section in the guide for details) . . . . . . . . . . . . . . . . . . . . . . . . . . . . . . . . . . . . .</t>
  </si>
  <si>
    <t xml:space="preserve">Yes  </t>
  </si>
  <si>
    <t xml:space="preserve">1           No</t>
  </si>
  <si>
    <r>
      <rPr>
        <sz val="12"/>
        <color rgb="FF000000"/>
        <rFont val="Arial"/>
        <family val="2"/>
      </rPr>
      <t xml:space="preserve">If </t>
    </r>
    <r>
      <rPr>
        <i val="true"/>
        <sz val="12"/>
        <color rgb="FF000000"/>
        <rFont val="Arial"/>
        <family val="2"/>
      </rPr>
      <t xml:space="preserve">yes,</t>
    </r>
    <r>
      <rPr>
        <sz val="12"/>
        <color rgb="FF000000"/>
        <rFont val="Arial"/>
        <family val="2"/>
      </rPr>
      <t xml:space="preserve"> attach a completed Form T1135.</t>
    </r>
  </si>
  <si>
    <t xml:space="preserve">If you had certain dealings with a non-resident trust or corporation in 2002, see the "Foreign income" section in the guide.</t>
  </si>
  <si>
    <t xml:space="preserve">As a Canadian resident, you have to report your income from all sources both inside and outside Canada.</t>
  </si>
  <si>
    <t xml:space="preserve">Total Income</t>
  </si>
  <si>
    <t xml:space="preserve">Employment income (box 14 on all T4 Slips)</t>
  </si>
  <si>
    <t xml:space="preserve">Commissions included on line 101 (box 42 on all T4 slips)</t>
  </si>
  <si>
    <t xml:space="preserve">Other employment income</t>
  </si>
  <si>
    <t xml:space="preserve">Old Age Security pension (box 18 on the T4A (OAS) slip)</t>
  </si>
  <si>
    <t xml:space="preserve">CPP or QPP benefits (box 20 on the T4A(P) slip)</t>
  </si>
  <si>
    <t xml:space="preserve">Disability benefits included on line 114 
(box 16 on the T4A(P) slip)</t>
  </si>
  <si>
    <t xml:space="preserve">Other pensions or superannuation</t>
  </si>
  <si>
    <t xml:space="preserve">Employment Insurance benefits (box 14 on the T4E slip)</t>
  </si>
  <si>
    <t xml:space="preserve">Taxable amount of dividends from taxable Canadian corporations (see the guide)</t>
  </si>
  <si>
    <t xml:space="preserve">Interest and other investment income (complete Schedule 4)</t>
  </si>
  <si>
    <t xml:space="preserve">Net partnership income: limited on non-active partners only (complete Schedule 4)</t>
  </si>
  <si>
    <t xml:space="preserve">Rental Income </t>
  </si>
  <si>
    <t xml:space="preserve">Gross</t>
  </si>
  <si>
    <t xml:space="preserve">Net</t>
  </si>
  <si>
    <t xml:space="preserve">Taxable capital gains (attach Schedule 3)</t>
  </si>
  <si>
    <t xml:space="preserve">Support payments received</t>
  </si>
  <si>
    <t xml:space="preserve">Total</t>
  </si>
  <si>
    <t xml:space="preserve">Taxable amount</t>
  </si>
  <si>
    <t xml:space="preserve">RRSP income (from all T4RSP slips)</t>
  </si>
  <si>
    <t xml:space="preserve">Other income</t>
  </si>
  <si>
    <t xml:space="preserve">Specify</t>
  </si>
  <si>
    <t xml:space="preserve">Self-employment income (see lines 135 to 143 in the guide)</t>
  </si>
  <si>
    <t xml:space="preserve">  Business income</t>
  </si>
  <si>
    <t xml:space="preserve">  Professional income</t>
  </si>
  <si>
    <t xml:space="preserve">  Commission Income</t>
  </si>
  <si>
    <t xml:space="preserve">  Farming Income</t>
  </si>
  <si>
    <t xml:space="preserve">  Fishing Income</t>
  </si>
  <si>
    <t xml:space="preserve">Workers' compensation benefits (box 10 on the T5007 slip)</t>
  </si>
  <si>
    <t xml:space="preserve">Social assistance payments </t>
  </si>
  <si>
    <t xml:space="preserve">Net federal supplements (box 21 on the T4A(OAS) slip)</t>
  </si>
  <si>
    <t xml:space="preserve">Add lines 144, 145, and 146 </t>
  </si>
  <si>
    <t xml:space="preserve">Add lines 101, 104 to 143, and 147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total income.</t>
    </r>
  </si>
  <si>
    <t xml:space="preserve">ON</t>
  </si>
  <si>
    <t xml:space="preserve">BC</t>
  </si>
  <si>
    <t xml:space="preserve">NS</t>
  </si>
  <si>
    <t xml:space="preserve">MB</t>
  </si>
  <si>
    <t xml:space="preserve">PROV SWITCH AREA</t>
  </si>
  <si>
    <t xml:space="preserve">L428</t>
  </si>
  <si>
    <t xml:space="preserve">L479</t>
  </si>
  <si>
    <t xml:space="preserve">WRK</t>
  </si>
  <si>
    <t xml:space="preserve">S479</t>
  </si>
  <si>
    <t xml:space="preserve">S2</t>
  </si>
  <si>
    <t xml:space="preserve">S11</t>
  </si>
  <si>
    <t xml:space="preserve">3</t>
  </si>
  <si>
    <t xml:space="preserve">             Attach your completed Schedule 1 and Form 428 here.</t>
  </si>
  <si>
    <t xml:space="preserve">             Also attach here any other schedules, information slips, forms, receipts, and</t>
  </si>
  <si>
    <t xml:space="preserve">             documents that you need to include with your return.</t>
  </si>
  <si>
    <t xml:space="preserve">Net Income</t>
  </si>
  <si>
    <t xml:space="preserve">Enter your total income from line 150</t>
  </si>
  <si>
    <t xml:space="preserve">150</t>
  </si>
  <si>
    <t xml:space="preserve">Pension adjustment</t>
  </si>
  <si>
    <t xml:space="preserve">(box 52 on all T4 slips and box 34 on all T4A slips)</t>
  </si>
  <si>
    <t xml:space="preserve">Registered pension plan deduction (box 20 on all T4 slips and box 32 on all T4A slips)</t>
  </si>
  <si>
    <t xml:space="preserve">RRSP deduction (see Schedule 7; attach receipts)</t>
  </si>
  <si>
    <t xml:space="preserve">Saskatchewan Pension Plan deduction </t>
  </si>
  <si>
    <t xml:space="preserve">(maximum $600)</t>
  </si>
  <si>
    <t xml:space="preserve">Annual union, professional, or like dues (box 44 on all T4 slips, or from receipts)</t>
  </si>
  <si>
    <t xml:space="preserve">Child care expenses (complete Form T778)</t>
  </si>
  <si>
    <t xml:space="preserve">Attendant care expenses</t>
  </si>
  <si>
    <t xml:space="preserve">Business investment loss</t>
  </si>
  <si>
    <t xml:space="preserve">Allowable Deduction </t>
  </si>
  <si>
    <t xml:space="preserve">Moving expenses</t>
  </si>
  <si>
    <t xml:space="preserve">Support payments made                                                Total</t>
  </si>
  <si>
    <t xml:space="preserve">Carrying charges and interest expenses (Complete Schedule 4)</t>
  </si>
  <si>
    <t xml:space="preserve">Deduction for CPP or QPP contributions on self-employment and other earnings</t>
  </si>
  <si>
    <t xml:space="preserve">(attach Schedule 8)</t>
  </si>
  <si>
    <t xml:space="preserve">Exploration and development expenses (attach Form T1229)</t>
  </si>
  <si>
    <t xml:space="preserve">Other employment expenses</t>
  </si>
  <si>
    <t xml:space="preserve">Clergy residence deduction (complete Form T1223)</t>
  </si>
  <si>
    <t xml:space="preserve">Other deductions </t>
  </si>
  <si>
    <t xml:space="preserve">Specify:</t>
  </si>
  <si>
    <t xml:space="preserve">Add lines 207 to 224, 229, 231 and 232   </t>
  </si>
  <si>
    <t xml:space="preserve">Line 150 minus line 233 (if negative enter "0")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net income before adjustments. </t>
    </r>
  </si>
  <si>
    <t xml:space="preserve">Social benefits repayment (if you reported income on line 113, 119, or 146, see line 235 in the guide)</t>
  </si>
  <si>
    <t xml:space="preserve">Line 234 minus line 235 (if negative enter "0").  If you have a spouse or common-law partner, see line 236 in the guide.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net income.</t>
    </r>
  </si>
  <si>
    <t xml:space="preserve">Taxable Income</t>
  </si>
  <si>
    <t xml:space="preserve">Employee home relocation loan deduction (box 37 on all T4 Slips</t>
  </si>
  <si>
    <t xml:space="preserve">Stock option and shares deductions</t>
  </si>
  <si>
    <t xml:space="preserve">Other payments deduction (if you reported income on line 147, see line 250 in the guide)</t>
  </si>
  <si>
    <t xml:space="preserve">Limited partnership losses of other years</t>
  </si>
  <si>
    <t xml:space="preserve">Non-capital losses of other years</t>
  </si>
  <si>
    <t xml:space="preserve">Net capital losses of other years </t>
  </si>
  <si>
    <t xml:space="preserve">Capital gains deduction</t>
  </si>
  <si>
    <t xml:space="preserve">Northern residents deductions (complete Form T2222)</t>
  </si>
  <si>
    <t xml:space="preserve">Additional deductions</t>
  </si>
  <si>
    <t xml:space="preserve">Add lines 248 to 256. </t>
  </si>
  <si>
    <t xml:space="preserve">Line 236 minus line 257 (if negative enter "0")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taxable income.</t>
    </r>
  </si>
  <si>
    <t xml:space="preserve">Use your taxable income to calculate your federal tax on Schedule 1.</t>
  </si>
  <si>
    <t xml:space="preserve">Refund or Balance owing</t>
  </si>
  <si>
    <t xml:space="preserve">Net federal tax: Enter the amount from line 19 of Schedule 1 (attach Schedule 1 even if the result is "0")</t>
  </si>
  <si>
    <t xml:space="preserve">CPP contributions payable on self-employment and other earnings (from Schedule 8)</t>
  </si>
  <si>
    <t xml:space="preserve">Social benefits repayment (enter the amount from line 235)</t>
  </si>
  <si>
    <t xml:space="preserve">Provincial or territorial tax (attach Form 428 even if the result is "0")</t>
  </si>
  <si>
    <t xml:space="preserve">428</t>
  </si>
  <si>
    <t xml:space="preserve">Add lines 420 to 428 </t>
  </si>
  <si>
    <r>
      <rPr>
        <sz val="12"/>
        <color rgb="FF000000"/>
        <rFont val="Arial"/>
        <family val="2"/>
      </rPr>
      <t xml:space="preserve">This is your </t>
    </r>
    <r>
      <rPr>
        <b val="true"/>
        <sz val="12"/>
        <color rgb="FF000000"/>
        <rFont val="Arial"/>
        <family val="2"/>
      </rPr>
      <t xml:space="preserve">total payable</t>
    </r>
  </si>
  <si>
    <t xml:space="preserve">Total Income tax deducted (from all information slips)</t>
  </si>
  <si>
    <t xml:space="preserve">Refundable Quebec abatement </t>
  </si>
  <si>
    <t xml:space="preserve">CPP overpayment (enter your excess contributions)</t>
  </si>
  <si>
    <t xml:space="preserve">Employment Insurance overpayment (enter your excess contributions)</t>
  </si>
  <si>
    <t xml:space="preserve">Refundable medical expense supplement</t>
  </si>
  <si>
    <t xml:space="preserve">Refund of investment tax credit (attach Form T2038(IND))</t>
  </si>
  <si>
    <t xml:space="preserve">Part XII.2 trust tax credit (box 38 on all T3 slips)</t>
  </si>
  <si>
    <t xml:space="preserve">Employee and partner GST/HST rebate (attach Form GST370)</t>
  </si>
  <si>
    <t xml:space="preserve">Tax paid by installments</t>
  </si>
  <si>
    <t xml:space="preserve">Provincial or territorial tax credits (attach Form 479)</t>
  </si>
  <si>
    <t xml:space="preserve">Add lines 437 to 479  </t>
  </si>
  <si>
    <r>
      <rPr>
        <sz val="12"/>
        <color rgb="FF000000"/>
        <rFont val="Arial"/>
        <family val="2"/>
      </rPr>
      <t xml:space="preserve">These are your </t>
    </r>
    <r>
      <rPr>
        <b val="true"/>
        <sz val="12"/>
        <color rgb="FF000000"/>
        <rFont val="Arial"/>
        <family val="2"/>
      </rPr>
      <t xml:space="preserve">total credits.</t>
    </r>
  </si>
  <si>
    <t xml:space="preserve">Line 435 minus line 482</t>
  </si>
  <si>
    <r>
      <rPr>
        <sz val="12"/>
        <color rgb="FF000000"/>
        <rFont val="Arial"/>
        <family val="2"/>
      </rPr>
      <t xml:space="preserve">If the result is negative, you have a </t>
    </r>
    <r>
      <rPr>
        <b val="true"/>
        <sz val="12"/>
        <color rgb="FF000000"/>
        <rFont val="Arial"/>
        <family val="2"/>
      </rPr>
      <t xml:space="preserve">refund.   </t>
    </r>
  </si>
  <si>
    <r>
      <rPr>
        <sz val="12"/>
        <color rgb="FF000000"/>
        <rFont val="Arial"/>
        <family val="2"/>
      </rPr>
      <t xml:space="preserve">If the result is positive, you have a </t>
    </r>
    <r>
      <rPr>
        <b val="true"/>
        <sz val="12"/>
        <color rgb="FF000000"/>
        <rFont val="Arial"/>
        <family val="2"/>
      </rPr>
      <t xml:space="preserve">balance owing.   </t>
    </r>
  </si>
  <si>
    <t xml:space="preserve">Enter the amount below  on whichever line applies.</t>
  </si>
  <si>
    <t xml:space="preserve">We do not charge or refund a difference of less than $2.</t>
  </si>
  <si>
    <t xml:space="preserve">Refund 484</t>
  </si>
  <si>
    <t xml:space="preserve">Balance owing</t>
  </si>
  <si>
    <t xml:space="preserve">Amount enclosed</t>
  </si>
  <si>
    <r>
      <rPr>
        <sz val="12"/>
        <color rgb="FF000000"/>
        <rFont val="Arial"/>
        <family val="2"/>
      </rPr>
      <t xml:space="preserve">Attach to page 1 a </t>
    </r>
    <r>
      <rPr>
        <b val="true"/>
        <sz val="12"/>
        <color rgb="FF000000"/>
        <rFont val="Arial"/>
        <family val="2"/>
      </rPr>
      <t xml:space="preserve">cheque </t>
    </r>
    <r>
      <rPr>
        <sz val="12"/>
        <color rgb="FF000000"/>
        <rFont val="Arial"/>
        <family val="2"/>
      </rPr>
      <t xml:space="preserve">or</t>
    </r>
    <r>
      <rPr>
        <b val="true"/>
        <sz val="12"/>
        <color rgb="FF000000"/>
        <rFont val="Arial"/>
        <family val="2"/>
      </rPr>
      <t xml:space="preserve"> money order</t>
    </r>
    <r>
      <rPr>
        <sz val="12"/>
        <color rgb="FF000000"/>
        <rFont val="Arial"/>
        <family val="2"/>
      </rPr>
      <t xml:space="preserve"> payable to the Receiver General.  Your payment is due no later than April 30, 2003.</t>
    </r>
  </si>
  <si>
    <t xml:space="preserve">Direct deposit - Start or change (see line 484 in the guide)</t>
  </si>
  <si>
    <r>
      <rPr>
        <b val="true"/>
        <sz val="12"/>
        <color rgb="FF000000"/>
        <rFont val="Arial"/>
        <family val="2"/>
      </rPr>
      <t xml:space="preserve">You do not have to complete this area every year</t>
    </r>
    <r>
      <rPr>
        <sz val="12"/>
        <color rgb="FF000000"/>
        <rFont val="Arial"/>
        <family val="2"/>
      </rPr>
      <t xml:space="preserve">.  Do not complete it this year</t>
    </r>
  </si>
  <si>
    <t xml:space="preserve">if your direct deposit information for your refund has not changed.</t>
  </si>
  <si>
    <r>
      <rPr>
        <b val="true"/>
        <sz val="12"/>
        <color rgb="FF000000"/>
        <rFont val="Arial"/>
        <family val="2"/>
      </rPr>
      <t xml:space="preserve">Refund and GST/HST credit -</t>
    </r>
    <r>
      <rPr>
        <sz val="12"/>
        <color rgb="FF000000"/>
        <rFont val="Arial"/>
        <family val="2"/>
      </rPr>
      <t xml:space="preserve"> To start direct deposit or to change account</t>
    </r>
  </si>
  <si>
    <t xml:space="preserve">         </t>
  </si>
  <si>
    <t xml:space="preserve">information only, attach a "void" cheque or complete lines 460, 461, and 462.</t>
  </si>
  <si>
    <r>
      <rPr>
        <b val="true"/>
        <sz val="12"/>
        <color rgb="FF000000"/>
        <rFont val="Arial"/>
        <family val="2"/>
      </rPr>
      <t xml:space="preserve">Note:</t>
    </r>
    <r>
      <rPr>
        <sz val="12"/>
        <color rgb="FF000000"/>
        <rFont val="Arial"/>
        <family val="2"/>
      </rPr>
      <t xml:space="preserve"> To deposit your </t>
    </r>
    <r>
      <rPr>
        <b val="true"/>
        <sz val="12"/>
        <color rgb="FF000000"/>
        <rFont val="Arial"/>
        <family val="2"/>
      </rPr>
      <t xml:space="preserve">CCTB</t>
    </r>
    <r>
      <rPr>
        <sz val="12"/>
        <color rgb="FF000000"/>
        <rFont val="Arial"/>
        <family val="2"/>
      </rPr>
      <t xml:space="preserve"> payments (including certain related provincial or</t>
    </r>
  </si>
  <si>
    <t xml:space="preserve">territorial payments) into the same account, also check box 463</t>
  </si>
  <si>
    <t xml:space="preserve">Branch</t>
  </si>
  <si>
    <t xml:space="preserve">Institution</t>
  </si>
  <si>
    <t xml:space="preserve">number</t>
  </si>
  <si>
    <t xml:space="preserve">Account number</t>
  </si>
  <si>
    <t xml:space="preserve">CCTB</t>
  </si>
  <si>
    <t xml:space="preserve">460</t>
  </si>
  <si>
    <t xml:space="preserve">461</t>
  </si>
  <si>
    <t xml:space="preserve">462</t>
  </si>
  <si>
    <t xml:space="preserve">(5digits)</t>
  </si>
  <si>
    <t xml:space="preserve">(3 digits)</t>
  </si>
  <si>
    <t xml:space="preserve">(maximum 12 digits)</t>
  </si>
  <si>
    <t xml:space="preserve">                     Ontario Opportunities Fund</t>
  </si>
  <si>
    <t xml:space="preserve">Amount from line 484 above</t>
  </si>
  <si>
    <t xml:space="preserve">You can help reduce Ontario's debt by completing this area to</t>
  </si>
  <si>
    <t xml:space="preserve">Your donation to the Ontario Opportunities</t>
  </si>
  <si>
    <t xml:space="preserve">donate some of all of your 2002 refund to the Ontario</t>
  </si>
  <si>
    <t xml:space="preserve">Fund</t>
  </si>
  <si>
    <t xml:space="preserve">465</t>
  </si>
  <si>
    <t xml:space="preserve">2</t>
  </si>
  <si>
    <t xml:space="preserve">Opportunities Fund.  Please see the provincial pages for details.</t>
  </si>
  <si>
    <t xml:space="preserve">Net refund (line1 minus 2)</t>
  </si>
  <si>
    <t xml:space="preserve">466</t>
  </si>
  <si>
    <t xml:space="preserve">I certify that the information given on this return and in any documents</t>
  </si>
  <si>
    <t xml:space="preserve">490</t>
  </si>
  <si>
    <t xml:space="preserve">Name:</t>
  </si>
  <si>
    <t xml:space="preserve">attached is correct, complete, and fully discloses all my income.</t>
  </si>
  <si>
    <t xml:space="preserve">For</t>
  </si>
  <si>
    <t xml:space="preserve">Address:</t>
  </si>
  <si>
    <t xml:space="preserve">Professional</t>
  </si>
  <si>
    <t xml:space="preserve">Sign here</t>
  </si>
  <si>
    <t xml:space="preserve">tax preparers</t>
  </si>
  <si>
    <t xml:space="preserve">It is a serious offence to make a false return.</t>
  </si>
  <si>
    <t xml:space="preserve">only.</t>
  </si>
  <si>
    <t xml:space="preserve">Telephone (           ) </t>
  </si>
  <si>
    <t xml:space="preserve">Date:</t>
  </si>
  <si>
    <t xml:space="preserve">Telephone:</t>
  </si>
  <si>
    <t xml:space="preserve">Do not use</t>
  </si>
  <si>
    <t xml:space="preserve">this area                     487                 488</t>
  </si>
  <si>
    <t xml:space="preserve">Privacy Act Personal Information Bank number CCRA/P-PU-005</t>
  </si>
  <si>
    <t xml:space="preserve">T1-2002</t>
  </si>
  <si>
    <t xml:space="preserve">Federal Worksheet</t>
  </si>
  <si>
    <r>
      <rPr>
        <sz val="14"/>
        <color rgb="FF000000"/>
        <rFont val="Arial"/>
        <family val="2"/>
      </rPr>
      <t xml:space="preserve">Use these charts to do some of the calculations you may need to complete your </t>
    </r>
    <r>
      <rPr>
        <i val="true"/>
        <sz val="14"/>
        <color rgb="FF000000"/>
        <rFont val="Arial"/>
        <family val="2"/>
      </rPr>
      <t xml:space="preserve">TI General Income TAX and Benefit Return.</t>
    </r>
  </si>
  <si>
    <t xml:space="preserve">You can find more information about these charts in your guide.</t>
  </si>
  <si>
    <r>
      <rPr>
        <sz val="14"/>
        <color rgb="FF000000"/>
        <rFont val="Arial"/>
        <family val="2"/>
      </rPr>
      <t xml:space="preserve">Keep this worksheet for your records.  </t>
    </r>
    <r>
      <rPr>
        <b val="true"/>
        <sz val="14"/>
        <color rgb="FF000000"/>
        <rFont val="Arial"/>
        <family val="2"/>
      </rPr>
      <t xml:space="preserve">Do not attach it to the return you send us.</t>
    </r>
  </si>
  <si>
    <t xml:space="preserve">Installments</t>
  </si>
  <si>
    <t xml:space="preserve">Line 301 - Age Amount</t>
  </si>
  <si>
    <t xml:space="preserve">See the "Should you be paying your taxes by installments?"</t>
  </si>
  <si>
    <t xml:space="preserve">Maximum Claim</t>
  </si>
  <si>
    <t xml:space="preserve">section in the guide for details.</t>
  </si>
  <si>
    <t xml:space="preserve">Your net Income from</t>
  </si>
  <si>
    <t xml:space="preserve">line 236 of your return</t>
  </si>
  <si>
    <t xml:space="preserve">Total payable from line 435 of your return</t>
  </si>
  <si>
    <t xml:space="preserve">Base amount</t>
  </si>
  <si>
    <r>
      <rPr>
        <sz val="14"/>
        <color rgb="FF000000"/>
        <rFont val="Arial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not including</t>
    </r>
    <r>
      <rPr>
        <sz val="14"/>
        <color rgb="FF000000"/>
        <rFont val="Arial"/>
        <family val="2"/>
      </rPr>
      <t xml:space="preserve"> the amount on line 421)</t>
    </r>
  </si>
  <si>
    <t xml:space="preserve">Line 2 minus line 3</t>
  </si>
  <si>
    <t xml:space="preserve">Total credits from line 482</t>
  </si>
  <si>
    <t xml:space="preserve">(if negative, enter "0")</t>
  </si>
  <si>
    <t xml:space="preserve">of your return</t>
  </si>
  <si>
    <t xml:space="preserve">Multiply the amount on line 4 by 15%</t>
  </si>
  <si>
    <t xml:space="preserve">Total of amounts on</t>
  </si>
  <si>
    <t xml:space="preserve">lines 448, 450, 457, and</t>
  </si>
  <si>
    <t xml:space="preserve">Line 1 minus line 5 (if negative, enter "0")</t>
  </si>
  <si>
    <t xml:space="preserve">476 of your return</t>
  </si>
  <si>
    <t xml:space="preserve">Enter this amount on line 301 of Schedule 1.</t>
  </si>
  <si>
    <t xml:space="preserve">Line 1 minus line 4</t>
  </si>
  <si>
    <t xml:space="preserve">Line 305 - Amount for an eligible dependant</t>
  </si>
  <si>
    <t xml:space="preserve">You may have to pay your 2003 taxes by installments if for 2003,</t>
  </si>
  <si>
    <t xml:space="preserve">(formerly the "Equivalent-to-spouse amount")</t>
  </si>
  <si>
    <t xml:space="preserve">and for either 2001 or 2002, the amount on line 5 is more than</t>
  </si>
  <si>
    <t xml:space="preserve">$2,000 ($1,200 if you live in Quebec).</t>
  </si>
  <si>
    <t xml:space="preserve">Base Amount</t>
  </si>
  <si>
    <t xml:space="preserve">Dependant's net income</t>
  </si>
  <si>
    <t xml:space="preserve">Line 1 minus line 2 (if negative, enter "0")</t>
  </si>
  <si>
    <t xml:space="preserve">Line 235 - Social benefits repayment </t>
  </si>
  <si>
    <t xml:space="preserve">Enter on line 305 of Schedule 1, $6,482 or the amount on</t>
  </si>
  <si>
    <r>
      <rPr>
        <sz val="14"/>
        <color rgb="FF000000"/>
        <rFont val="Arial"/>
        <family val="2"/>
      </rPr>
      <t xml:space="preserve">line 3, whichever is </t>
    </r>
    <r>
      <rPr>
        <b val="true"/>
        <sz val="14"/>
        <color rgb="FF000000"/>
        <rFont val="Arial"/>
        <family val="2"/>
      </rPr>
      <t xml:space="preserve">less.</t>
    </r>
  </si>
  <si>
    <t xml:space="preserve">Amount from line 113 of your return</t>
  </si>
  <si>
    <t xml:space="preserve">Amount from line 146 of your return</t>
  </si>
  <si>
    <t xml:space="preserve">Complete Schedule 5 to provide details for this dependant.</t>
  </si>
  <si>
    <t xml:space="preserve">Add lines 1 and 2</t>
  </si>
  <si>
    <t xml:space="preserve">Note:  For this amount to be transferred to line 305</t>
  </si>
  <si>
    <t xml:space="preserve">Overpayment of Old Age Security benefits</t>
  </si>
  <si>
    <t xml:space="preserve">you must set the option for line 305  to YES on the QUAL sheet</t>
  </si>
  <si>
    <t xml:space="preserve">recovered (box 20 of your T4A(OAS) slip)</t>
  </si>
  <si>
    <t xml:space="preserve">Line 3 minus line 4 (if negative, enter "0")</t>
  </si>
  <si>
    <t xml:space="preserve">Line 306 - Amount for Infirm dependants</t>
  </si>
  <si>
    <t xml:space="preserve">age 18 or older</t>
  </si>
  <si>
    <t xml:space="preserve">If your dependant's net income for 2002 was $8,720 or more,</t>
  </si>
  <si>
    <t xml:space="preserve">Amount from line 234 of your return</t>
  </si>
  <si>
    <t xml:space="preserve">you cannot make a claim.</t>
  </si>
  <si>
    <t xml:space="preserve">Dependant #1</t>
  </si>
  <si>
    <t xml:space="preserve">Dependant # 2</t>
  </si>
  <si>
    <t xml:space="preserve">EI benefits repayment from line 4 of the chart</t>
  </si>
  <si>
    <t xml:space="preserve">on the back of your T4E slip (if any)</t>
  </si>
  <si>
    <t xml:space="preserve">Line 1 minus line 2; if it is more than $3,605,</t>
  </si>
  <si>
    <t xml:space="preserve">Line 6 minus line 7</t>
  </si>
  <si>
    <t xml:space="preserve">enter $3,605.</t>
  </si>
  <si>
    <t xml:space="preserve">Line 8 minus line 9 (if negative, enter  "0")</t>
  </si>
  <si>
    <t xml:space="preserve">If you claimed this dependant on line 305 of</t>
  </si>
  <si>
    <t xml:space="preserve">Multiply the amount on line 10 by 15%</t>
  </si>
  <si>
    <t xml:space="preserve">schedule 1, enter the amount claimed</t>
  </si>
  <si>
    <t xml:space="preserve">Allowable amount for this dependant:</t>
  </si>
  <si>
    <t xml:space="preserve">Enter the amount from line 5 or line 11, </t>
  </si>
  <si>
    <r>
      <rPr>
        <sz val="14"/>
        <color rgb="FF000000"/>
        <rFont val="Arial"/>
        <family val="2"/>
      </rPr>
      <t xml:space="preserve">whichever is </t>
    </r>
    <r>
      <rPr>
        <b val="true"/>
        <sz val="14"/>
        <color rgb="FF000000"/>
        <rFont val="Arial"/>
        <family val="2"/>
      </rPr>
      <t xml:space="preserve">less</t>
    </r>
  </si>
  <si>
    <t xml:space="preserve">Enter the amount from line 7 above (if any)</t>
  </si>
  <si>
    <t xml:space="preserve">Complete this calculation for each dependant.</t>
  </si>
  <si>
    <t xml:space="preserve">Add lines 12 and 13.  Enter this amount on</t>
  </si>
  <si>
    <t xml:space="preserve">lines 235 and 422 of your  return.</t>
  </si>
  <si>
    <t xml:space="preserve">Enter on line 306 of Schedule 1, the total amount claimed for</t>
  </si>
  <si>
    <t xml:space="preserve">all dependants.  </t>
  </si>
  <si>
    <t xml:space="preserve">Note:  For this amount to be transferred to line 306</t>
  </si>
  <si>
    <t xml:space="preserve">you must set the option for line 306  to YES on the QUAL sheet</t>
  </si>
  <si>
    <t xml:space="preserve">Complete Schedule 5 to provide details for each dependant.</t>
  </si>
  <si>
    <t xml:space="preserve">Line 314 - Pension income amount</t>
  </si>
  <si>
    <t xml:space="preserve">Line 318 - Disability amount transferred</t>
  </si>
  <si>
    <t xml:space="preserve">from a dependant</t>
  </si>
  <si>
    <t xml:space="preserve">Amount from line 115 of your return</t>
  </si>
  <si>
    <t xml:space="preserve">Annuity payments from line 129 of your return</t>
  </si>
  <si>
    <t xml:space="preserve">(box 16 of your T4RSP slip) only if you were</t>
  </si>
  <si>
    <t xml:space="preserve">If the dependant was under age 18 on December 31,</t>
  </si>
  <si>
    <t xml:space="preserve">65 or older on December 31, 2002, or you</t>
  </si>
  <si>
    <t xml:space="preserve">2002, enter the amount from line 5 of his</t>
  </si>
  <si>
    <t xml:space="preserve">received the payments because of the death of</t>
  </si>
  <si>
    <t xml:space="preserve">or her chart for line 316.  Otherwise, enter "0".</t>
  </si>
  <si>
    <t xml:space="preserve">your spouse or common-law partner</t>
  </si>
  <si>
    <t xml:space="preserve">Total of amounts your dependant can claim on</t>
  </si>
  <si>
    <t xml:space="preserve">lines 300 to 315 of his or her Schedule 1</t>
  </si>
  <si>
    <t xml:space="preserve">4</t>
  </si>
  <si>
    <t xml:space="preserve">Foreign pension income</t>
  </si>
  <si>
    <t xml:space="preserve">Add lines 3 and 4</t>
  </si>
  <si>
    <t xml:space="preserve">5</t>
  </si>
  <si>
    <t xml:space="preserve">included on line 115 and</t>
  </si>
  <si>
    <t xml:space="preserve">Dependant's taxable income from line 260 of</t>
  </si>
  <si>
    <t xml:space="preserve">deducted on line 256</t>
  </si>
  <si>
    <t xml:space="preserve">his or her return</t>
  </si>
  <si>
    <t xml:space="preserve">6</t>
  </si>
  <si>
    <t xml:space="preserve">Income from a U.S. </t>
  </si>
  <si>
    <t xml:space="preserve">Line 5 minus line 6 (if negative, enter "0")</t>
  </si>
  <si>
    <t xml:space="preserve">7</t>
  </si>
  <si>
    <t xml:space="preserve">individual retirement</t>
  </si>
  <si>
    <t xml:space="preserve">Enter on line 318 of Schedule 1 the amount on line 3 or 7,</t>
  </si>
  <si>
    <t xml:space="preserve">account included on</t>
  </si>
  <si>
    <r>
      <rPr>
        <sz val="14"/>
        <color rgb="FF000000"/>
        <rFont val="Arial"/>
        <family val="2"/>
      </rPr>
      <t xml:space="preserve">whichever is </t>
    </r>
    <r>
      <rPr>
        <b val="true"/>
        <sz val="14"/>
        <color rgb="FF000000"/>
        <rFont val="Arial"/>
        <family val="2"/>
      </rPr>
      <t xml:space="preserve">less</t>
    </r>
    <r>
      <rPr>
        <sz val="14"/>
        <color rgb="FF000000"/>
        <rFont val="Arial"/>
        <family val="2"/>
      </rPr>
      <t xml:space="preserve">.</t>
    </r>
  </si>
  <si>
    <t xml:space="preserve">line 115</t>
  </si>
  <si>
    <t xml:space="preserve">Add lines 4 and 5</t>
  </si>
  <si>
    <t xml:space="preserve">Total amount claimed for all dependants: </t>
  </si>
  <si>
    <t xml:space="preserve">Line 3 minus line 6</t>
  </si>
  <si>
    <t xml:space="preserve">Note:  For the amount above to be transferred to line 318</t>
  </si>
  <si>
    <t xml:space="preserve">set the option  for line 318 to YES in the QUAL sheet</t>
  </si>
  <si>
    <t xml:space="preserve">Enter on line 314 of your return, $1,000 or the amount on</t>
  </si>
  <si>
    <r>
      <rPr>
        <sz val="14"/>
        <color rgb="FF000000"/>
        <rFont val="Arial"/>
        <family val="2"/>
      </rPr>
      <t xml:space="preserve">line 7, whichever is </t>
    </r>
    <r>
      <rPr>
        <b val="true"/>
        <sz val="14"/>
        <color rgb="FF000000"/>
        <rFont val="Arial"/>
        <family val="2"/>
      </rPr>
      <t xml:space="preserve">less</t>
    </r>
    <r>
      <rPr>
        <sz val="14"/>
        <color rgb="FF000000"/>
        <rFont val="Arial"/>
        <family val="2"/>
      </rPr>
      <t xml:space="preserve">.</t>
    </r>
  </si>
  <si>
    <t xml:space="preserve">Line 410 - Federal political contribution</t>
  </si>
  <si>
    <t xml:space="preserve">tax credit</t>
  </si>
  <si>
    <t xml:space="preserve">Line 315 - Caregiver amount</t>
  </si>
  <si>
    <t xml:space="preserve">(Maximum allowable contribution is $1075.)</t>
  </si>
  <si>
    <t xml:space="preserve">If your dependant's net income for 2002 was $15,917 or</t>
  </si>
  <si>
    <t xml:space="preserve">Total contributions</t>
  </si>
  <si>
    <t xml:space="preserve">more, you cannot make a claim.</t>
  </si>
  <si>
    <t xml:space="preserve">Enter the amount on line 7 on line 410 of Schedule 1.</t>
  </si>
  <si>
    <t xml:space="preserve">Line 452 - Refundable medical expense</t>
  </si>
  <si>
    <t xml:space="preserve">supplement</t>
  </si>
  <si>
    <t xml:space="preserve">enter $3,605</t>
  </si>
  <si>
    <t xml:space="preserve">Your net income from line 236 of your return</t>
  </si>
  <si>
    <t xml:space="preserve">Net income of your spouse or common-law</t>
  </si>
  <si>
    <t xml:space="preserve">your return, enter the amount claimed</t>
  </si>
  <si>
    <t xml:space="preserve">partner from page 1 of your return</t>
  </si>
  <si>
    <t xml:space="preserve">Line 3 minus line 4 (if negative, enter "0"</t>
  </si>
  <si>
    <t xml:space="preserve">Enter on line 315 of Schedule 1, the total amount</t>
  </si>
  <si>
    <t xml:space="preserve">Enter $535, or 25% of the amount on line 332</t>
  </si>
  <si>
    <t xml:space="preserve">claimed for all dependants.  </t>
  </si>
  <si>
    <r>
      <rPr>
        <sz val="14"/>
        <color rgb="FF000000"/>
        <rFont val="Arial"/>
        <family val="2"/>
      </rPr>
      <t xml:space="preserve">of Schedule 1, whichever is </t>
    </r>
    <r>
      <rPr>
        <b val="true"/>
        <sz val="14"/>
        <color rgb="FF000000"/>
        <rFont val="Arial"/>
        <family val="2"/>
      </rPr>
      <t xml:space="preserve">less</t>
    </r>
  </si>
  <si>
    <r>
      <rPr>
        <sz val="14"/>
        <color rgb="FF000000"/>
        <rFont val="Arial"/>
        <family val="2"/>
      </rPr>
      <t xml:space="preserve">Multiply the amount on </t>
    </r>
    <r>
      <rPr>
        <b val="true"/>
        <sz val="14"/>
        <color rgb="FF000000"/>
        <rFont val="Arial"/>
        <family val="2"/>
      </rPr>
      <t xml:space="preserve">line 5</t>
    </r>
    <r>
      <rPr>
        <sz val="14"/>
        <color rgb="FF000000"/>
        <rFont val="Arial"/>
        <family val="2"/>
      </rPr>
      <t xml:space="preserve"> by 5%</t>
    </r>
  </si>
  <si>
    <t xml:space="preserve">Line 6 minus line 7 (if negative, enter "0")</t>
  </si>
  <si>
    <t xml:space="preserve">Note:  For the amount above to be transferred to line 315</t>
  </si>
  <si>
    <t xml:space="preserve">Enter this amount on line 452 of your return.</t>
  </si>
  <si>
    <t xml:space="preserve">8</t>
  </si>
  <si>
    <t xml:space="preserve">set the option  for line 315 to YES in the QUAL sheet</t>
  </si>
  <si>
    <t xml:space="preserve">ADDITIONAL QUALIFICATION CALCULATIONS</t>
  </si>
  <si>
    <t xml:space="preserve">Employment from lines 101 and 104</t>
  </si>
  <si>
    <t xml:space="preserve">a</t>
  </si>
  <si>
    <t xml:space="preserve">Line 316 - Disability amount (calculation if</t>
  </si>
  <si>
    <t xml:space="preserve">Amounts received from a wage-loss replacement</t>
  </si>
  <si>
    <t xml:space="preserve">-</t>
  </si>
  <si>
    <t xml:space="preserve">b</t>
  </si>
  <si>
    <t xml:space="preserve">you were under age 18 on December 31, 2002)</t>
  </si>
  <si>
    <t xml:space="preserve">Amounts on line 207, 212, 229, 231</t>
  </si>
  <si>
    <t xml:space="preserve">c</t>
  </si>
  <si>
    <t xml:space="preserve">Net Self-employment income (not including losses)</t>
  </si>
  <si>
    <t xml:space="preserve">Maximum supplement</t>
  </si>
  <si>
    <t xml:space="preserve">from lines 135 to 143</t>
  </si>
  <si>
    <t xml:space="preserve">+</t>
  </si>
  <si>
    <t xml:space="preserve">d</t>
  </si>
  <si>
    <t xml:space="preserve">Total Child care and</t>
  </si>
  <si>
    <t xml:space="preserve">Result: (a-b-c) or 0 if negative, +d</t>
  </si>
  <si>
    <t xml:space="preserve">attendant care expenses</t>
  </si>
  <si>
    <t xml:space="preserve">claimed for you by anyone</t>
  </si>
  <si>
    <t xml:space="preserve">Note: There are a number of conditions to be met before the amount </t>
  </si>
  <si>
    <t xml:space="preserve">on line 8 will be transferred to line 452.  See page 42 in the guide.</t>
  </si>
  <si>
    <t xml:space="preserve">If not resident in Canada throughout 2002, set QUAL sheet radio button.</t>
  </si>
  <si>
    <t xml:space="preserve">Line 1 minus line 4 (if negative, enter "0")</t>
  </si>
  <si>
    <r>
      <rPr>
        <sz val="12"/>
        <color rgb="FF000000"/>
        <rFont val="Arial"/>
        <family val="2"/>
      </rPr>
      <t xml:space="preserve">Enter on line 316 of Schedule 1, $6,180 </t>
    </r>
    <r>
      <rPr>
        <b val="true"/>
        <sz val="12"/>
        <color rgb="FF000000"/>
        <rFont val="Arial"/>
        <family val="2"/>
      </rPr>
      <t xml:space="preserve">plus</t>
    </r>
    <r>
      <rPr>
        <sz val="12"/>
        <color rgb="FF000000"/>
        <rFont val="Arial"/>
        <family val="2"/>
      </rPr>
      <t xml:space="preserve"> the amount on line 5</t>
    </r>
  </si>
  <si>
    <t xml:space="preserve">(maximum claim $9,785) unless this chart is being completed for</t>
  </si>
  <si>
    <t xml:space="preserve">the chart for line 318.</t>
  </si>
  <si>
    <t xml:space="preserve">Note: For the amount in 6 above to be transferred to line</t>
  </si>
  <si>
    <t xml:space="preserve">316 set the option for line 316 to YES on the QUAL sheet</t>
  </si>
  <si>
    <t xml:space="preserve">Provincial Worksheet</t>
  </si>
  <si>
    <t xml:space="preserve">2002</t>
  </si>
  <si>
    <t xml:space="preserve">T1 General</t>
  </si>
  <si>
    <r>
      <rPr>
        <sz val="12"/>
        <color rgb="FF000000"/>
        <rFont val="Arial"/>
        <family val="2"/>
      </rPr>
      <t xml:space="preserve">Use these charts to do some of the calculations you may need to complete Form AB428, </t>
    </r>
    <r>
      <rPr>
        <i val="true"/>
        <sz val="12"/>
        <color rgb="FF000000"/>
        <rFont val="Arial"/>
        <family val="2"/>
      </rPr>
      <t xml:space="preserve">Alberta Tax and Credits</t>
    </r>
  </si>
  <si>
    <t xml:space="preserve">You can find more information about completing these charts on [pages 1 and 4 in the forms book.</t>
  </si>
  <si>
    <r>
      <rPr>
        <sz val="12"/>
        <color rgb="FF000000"/>
        <rFont val="Arial"/>
        <family val="2"/>
      </rPr>
      <t xml:space="preserve">Keep this </t>
    </r>
    <r>
      <rPr>
        <i val="true"/>
        <sz val="12"/>
        <color rgb="FF000000"/>
        <rFont val="Arial"/>
        <family val="2"/>
      </rPr>
      <t xml:space="preserve">Provincial Worksheet </t>
    </r>
    <r>
      <rPr>
        <sz val="12"/>
        <color rgb="FF000000"/>
        <rFont val="Arial"/>
        <family val="2"/>
      </rPr>
      <t xml:space="preserve">for your records.  </t>
    </r>
    <r>
      <rPr>
        <b val="true"/>
        <sz val="12"/>
        <color rgb="FF000000"/>
        <rFont val="Arial"/>
        <family val="2"/>
      </rPr>
      <t xml:space="preserve">Do not attach it to the return you send us.</t>
    </r>
    <r>
      <rPr>
        <i val="true"/>
        <sz val="12"/>
        <color rgb="FF000000"/>
        <rFont val="Arial"/>
        <family val="2"/>
      </rPr>
      <t xml:space="preserve"> </t>
    </r>
  </si>
  <si>
    <t xml:space="preserve">Line 5508 - Age Amount</t>
  </si>
  <si>
    <t xml:space="preserve">Maximum claim</t>
  </si>
  <si>
    <t xml:space="preserve">Line 2 minus line 3 (if negative, enter "0")</t>
  </si>
  <si>
    <t xml:space="preserve">Applicable rate</t>
  </si>
  <si>
    <t xml:space="preserve">Multiply the amount on line 4 by line 5</t>
  </si>
  <si>
    <t xml:space="preserve">Line 1 minus line 6 (if negative, enter "0").  Enter this amount on line 5808 of Form AB428.</t>
  </si>
  <si>
    <t xml:space="preserve">Line 5820 - Amount for infirm dependants age 18 or older</t>
  </si>
  <si>
    <t xml:space="preserve">Dependant's net income (line 236 of his or her return)</t>
  </si>
  <si>
    <t xml:space="preserve">Line 1 minus line 2 (if negative, enter "0".  If it is more than $3,619, enter $3,619)</t>
  </si>
  <si>
    <t xml:space="preserve">If you claimed this dependant on line 5816, enter the amount claimed</t>
  </si>
  <si>
    <t xml:space="preserve">Allowable amount for this dependant: Line 3 minus line 4 (if negative, enter "0")</t>
  </si>
  <si>
    <t xml:space="preserve">Data is used only if you select the YES option on line 5820 of the QUAL spreadsheet</t>
  </si>
  <si>
    <t xml:space="preserve">Enter the total here:</t>
  </si>
  <si>
    <t xml:space="preserve">Line 5836 - Pension income amount</t>
  </si>
  <si>
    <t xml:space="preserve">Annuity payments from line 129 of your return (box 16 of your T4RSP slip) only if</t>
  </si>
  <si>
    <t xml:space="preserve">you were age 65 or older on December 31,2002, or you received the payments</t>
  </si>
  <si>
    <t xml:space="preserve">because of the death of your spouse or common-law partner</t>
  </si>
  <si>
    <t xml:space="preserve">Foreign pension income included on line 115 of your return and deducted on</t>
  </si>
  <si>
    <t xml:space="preserve">line 256 of your return</t>
  </si>
  <si>
    <t xml:space="preserve">Income from a U.S. Individual retirement account (IRA) included</t>
  </si>
  <si>
    <t xml:space="preserve">on line 115 of your return</t>
  </si>
  <si>
    <t xml:space="preserve">Line 3 minus line 6 (if negative, enter "0")</t>
  </si>
  <si>
    <r>
      <rPr>
        <sz val="12"/>
        <color rgb="FF000000"/>
        <rFont val="Arial"/>
        <family val="2"/>
      </rPr>
      <t xml:space="preserve">Enter, on line 5836 of Form AB428, $1,034 or the amount on line 7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Line 5840 - Caregiver amount</t>
  </si>
  <si>
    <t xml:space="preserve">Dependant's net income (from line 236 of his or her return)</t>
  </si>
  <si>
    <t xml:space="preserve">Line 1 minus line 2 (if negative, enter "0"); if it is more than $3,619, enter $3,619.</t>
  </si>
  <si>
    <r>
      <rPr>
        <b val="true"/>
        <sz val="12"/>
        <color rgb="FF000000"/>
        <rFont val="Arial"/>
        <family val="2"/>
      </rPr>
      <t xml:space="preserve">Complete this calculation for each dependant. </t>
    </r>
    <r>
      <rPr>
        <sz val="12"/>
        <color rgb="FF000000"/>
        <rFont val="Arial"/>
        <family val="2"/>
      </rPr>
      <t xml:space="preserve"> Enter, on line 5840 of Form AB428, the total amount claimed for </t>
    </r>
    <r>
      <rPr>
        <b val="true"/>
        <sz val="12"/>
        <color rgb="FF000000"/>
        <rFont val="Arial"/>
        <family val="2"/>
      </rPr>
      <t xml:space="preserve">all</t>
    </r>
    <r>
      <rPr>
        <sz val="12"/>
        <color rgb="FF000000"/>
        <rFont val="Arial"/>
        <family val="2"/>
      </rPr>
      <t xml:space="preserve"> dependants.</t>
    </r>
  </si>
  <si>
    <t xml:space="preserve">Data is used only if you select the YES option on line 5840 of the QUAL spreadsheet</t>
  </si>
  <si>
    <r>
      <rPr>
        <b val="true"/>
        <sz val="16"/>
        <color rgb="FF000000"/>
        <rFont val="Arial"/>
        <family val="2"/>
      </rPr>
      <t xml:space="preserve">Line 5844 - Disability amount</t>
    </r>
    <r>
      <rPr>
        <b val="true"/>
        <sz val="12"/>
        <color rgb="FF000000"/>
        <rFont val="Arial"/>
        <family val="2"/>
      </rPr>
      <t xml:space="preserve"> (supplement </t>
    </r>
    <r>
      <rPr>
        <sz val="12"/>
        <color rgb="FF000000"/>
        <rFont val="Arial"/>
        <family val="2"/>
      </rPr>
      <t xml:space="preserve">calculation if you were </t>
    </r>
    <r>
      <rPr>
        <b val="true"/>
        <sz val="12"/>
        <color rgb="FF000000"/>
        <rFont val="Arial"/>
        <family val="2"/>
      </rPr>
      <t xml:space="preserve">under age 18</t>
    </r>
    <r>
      <rPr>
        <sz val="12"/>
        <color rgb="FF000000"/>
        <rFont val="Arial"/>
        <family val="2"/>
      </rPr>
      <t xml:space="preserve"> on December 31, 2002)</t>
    </r>
  </si>
  <si>
    <t xml:space="preserve">Total child care and attendant care expenses claimed for you by anyone</t>
  </si>
  <si>
    <r>
      <rPr>
        <sz val="12"/>
        <color rgb="FF000000"/>
        <rFont val="Arial"/>
        <family val="2"/>
      </rPr>
      <t xml:space="preserve">Enter, on line 5844 of Form AB428, </t>
    </r>
    <r>
      <rPr>
        <b val="true"/>
        <sz val="12"/>
        <color rgb="FF000000"/>
        <rFont val="Arial"/>
        <family val="2"/>
      </rPr>
      <t xml:space="preserve">the amount on line 5 plus $6,204</t>
    </r>
    <r>
      <rPr>
        <sz val="12"/>
        <color rgb="FF000000"/>
        <rFont val="Arial"/>
        <family val="2"/>
      </rPr>
      <t xml:space="preserve"> (maximum claim $9,823), </t>
    </r>
    <r>
      <rPr>
        <b val="true"/>
        <sz val="12"/>
        <color rgb="FF000000"/>
        <rFont val="Arial"/>
        <family val="2"/>
      </rPr>
      <t xml:space="preserve">unless</t>
    </r>
    <r>
      <rPr>
        <sz val="12"/>
        <color rgb="FF000000"/>
        <rFont val="Arial"/>
        <family val="2"/>
      </rPr>
      <t xml:space="preserve"> this chart</t>
    </r>
  </si>
  <si>
    <t xml:space="preserve">is being completed for the claim on line 5848.</t>
  </si>
  <si>
    <t xml:space="preserve">Amount for line 5844:</t>
  </si>
  <si>
    <t xml:space="preserve">Data is used only if you select the YES option on line 5844 of the QUAL spreadsheet</t>
  </si>
  <si>
    <t xml:space="preserve">Line 5848 - Disability amount transferred from a dependant</t>
  </si>
  <si>
    <r>
      <rPr>
        <sz val="12"/>
        <color rgb="FF000000"/>
        <rFont val="Arial"/>
        <family val="2"/>
      </rPr>
      <t xml:space="preserve">If the dependant was </t>
    </r>
    <r>
      <rPr>
        <b val="true"/>
        <sz val="12"/>
        <color rgb="FF000000"/>
        <rFont val="Arial"/>
        <family val="2"/>
      </rPr>
      <t xml:space="preserve">under age 18</t>
    </r>
    <r>
      <rPr>
        <sz val="12"/>
        <color rgb="FF000000"/>
        <rFont val="Arial"/>
        <family val="2"/>
      </rPr>
      <t xml:space="preserve"> on December 31, 2002, enter the amount from line 5 of the chart for line 5844</t>
    </r>
  </si>
  <si>
    <r>
      <rPr>
        <sz val="12"/>
        <color rgb="FF000000"/>
        <rFont val="Arial"/>
        <family val="2"/>
      </rPr>
      <t xml:space="preserve">for the dependant.  If the dependant was age </t>
    </r>
    <r>
      <rPr>
        <b val="true"/>
        <sz val="12"/>
        <color rgb="FF000000"/>
        <rFont val="Arial"/>
        <family val="2"/>
      </rPr>
      <t xml:space="preserve">18 or older,</t>
    </r>
    <r>
      <rPr>
        <sz val="12"/>
        <color rgb="FF000000"/>
        <rFont val="Arial"/>
        <family val="2"/>
      </rPr>
      <t xml:space="preserve"> enter "0".</t>
    </r>
  </si>
  <si>
    <t xml:space="preserve">Add line 1 and 2</t>
  </si>
  <si>
    <t xml:space="preserve">Total of amounts your dependant can claim on lines 5804 to 5840 of his or her Form AB428</t>
  </si>
  <si>
    <t xml:space="preserve">Dependant's taxable income (from line 260 of his or her return)</t>
  </si>
  <si>
    <t xml:space="preserve">Allowable amount for this dependant: Line 5 minus line 6 (if negative, enter "0")</t>
  </si>
  <si>
    <r>
      <rPr>
        <sz val="12"/>
        <color rgb="FF000000"/>
        <rFont val="Arial"/>
        <family val="2"/>
      </rPr>
      <t xml:space="preserve">Enter, on line 5848 of Form AB428, the amount on line 3 or line 7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Amount for this dependant:</t>
  </si>
  <si>
    <t xml:space="preserve">Complete the calculation for each dependant.</t>
  </si>
  <si>
    <r>
      <rPr>
        <sz val="12"/>
        <color rgb="FF000000"/>
        <rFont val="Arial"/>
        <family val="2"/>
      </rPr>
      <t xml:space="preserve">Enter, on line 5848 the total amount claimed for </t>
    </r>
    <r>
      <rPr>
        <b val="true"/>
        <sz val="12"/>
        <color rgb="FF000000"/>
        <rFont val="Arial"/>
        <family val="2"/>
      </rPr>
      <t xml:space="preserve">all</t>
    </r>
    <r>
      <rPr>
        <sz val="12"/>
        <color rgb="FF000000"/>
        <rFont val="Arial"/>
        <family val="2"/>
      </rPr>
      <t xml:space="preserve"> disabled dependants.</t>
    </r>
  </si>
  <si>
    <t xml:space="preserve">If, at the end of the year, you and your dependant were not resident of the same province, please contact your local tax services office.</t>
  </si>
  <si>
    <t xml:space="preserve">Line 5872 - Medical expenses adjustment</t>
  </si>
  <si>
    <t xml:space="preserve">Adjustment rate</t>
  </si>
  <si>
    <t xml:space="preserve">Multiply line 3 by line 4</t>
  </si>
  <si>
    <r>
      <rPr>
        <sz val="11"/>
        <color rgb="FF000000"/>
        <rFont val="Arial"/>
        <family val="2"/>
      </rPr>
      <t xml:space="preserve">Enter, on line 5872 of Form AB428, the total amount claimed for </t>
    </r>
    <r>
      <rPr>
        <b val="true"/>
        <sz val="11"/>
        <color rgb="FF000000"/>
        <rFont val="Arial"/>
        <family val="2"/>
      </rPr>
      <t xml:space="preserve">all</t>
    </r>
    <r>
      <rPr>
        <sz val="11"/>
        <color rgb="FF000000"/>
        <rFont val="Arial"/>
        <family val="2"/>
      </rPr>
      <t xml:space="preserve"> dependants.</t>
    </r>
  </si>
  <si>
    <t xml:space="preserve">Line 45 - Alberta political contribution tax credit</t>
  </si>
  <si>
    <t xml:space="preserve">Determine the amount to enter on line 45 of Form AB428 as follows:</t>
  </si>
  <si>
    <t xml:space="preserve">Enter your total contributions:</t>
  </si>
  <si>
    <t xml:space="preserve">Enter the result on line 45 of Form AB428.</t>
  </si>
  <si>
    <t xml:space="preserve">Alberta Tax and Credits</t>
  </si>
  <si>
    <t xml:space="preserve">T1 General - 2002</t>
  </si>
  <si>
    <r>
      <rPr>
        <sz val="12"/>
        <color rgb="FF000000"/>
        <rFont val="Arial"/>
        <family val="2"/>
      </rPr>
      <t xml:space="preserve">Complete this form and </t>
    </r>
    <r>
      <rPr>
        <b val="true"/>
        <sz val="12"/>
        <color rgb="FF000000"/>
        <rFont val="Arial"/>
        <family val="2"/>
      </rPr>
      <t xml:space="preserve">attach a copy </t>
    </r>
    <r>
      <rPr>
        <sz val="12"/>
        <color rgb="FF000000"/>
        <rFont val="Arial"/>
        <family val="2"/>
      </rPr>
      <t xml:space="preserve">of it to your return.  For details, see pages 1 to 4 in the forms book.</t>
    </r>
  </si>
  <si>
    <t xml:space="preserve">Alberta tax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taxable income</t>
    </r>
    <r>
      <rPr>
        <sz val="12"/>
        <color rgb="FF000000"/>
        <rFont val="Arial"/>
        <family val="2"/>
      </rPr>
      <t xml:space="preserve"> from line 260 of your return</t>
    </r>
  </si>
  <si>
    <t xml:space="preserve">Alberta income tax rate</t>
  </si>
  <si>
    <t xml:space="preserve">Multiply line 1 by line 2</t>
  </si>
  <si>
    <t xml:space="preserve">Tax on taxable income</t>
  </si>
  <si>
    <t xml:space="preserve">Alberta tax on split income, from Form T1206</t>
  </si>
  <si>
    <t xml:space="preserve">Alberta non-refundable tax credits</t>
  </si>
  <si>
    <r>
      <rPr>
        <b val="true"/>
        <sz val="12"/>
        <color rgb="FF000000"/>
        <rFont val="Arial"/>
        <family val="2"/>
      </rPr>
      <t xml:space="preserve">Important:</t>
    </r>
    <r>
      <rPr>
        <sz val="12"/>
        <color rgb="FF000000"/>
        <rFont val="Arial"/>
        <family val="2"/>
      </rPr>
      <t xml:space="preserve"> Many of the provincial non-refundable tax credit amounts are the same as the federal amounts claimed on Schedule 1</t>
    </r>
  </si>
  <si>
    <r>
      <rPr>
        <sz val="12"/>
        <color rgb="FF000000"/>
        <rFont val="Arial"/>
        <family val="2"/>
      </rPr>
      <t xml:space="preserve">(where applicable, corresponding line numbers are identified).  However, some provincial amounts are </t>
    </r>
    <r>
      <rPr>
        <b val="true"/>
        <sz val="12"/>
        <color rgb="FF000000"/>
        <rFont val="Arial"/>
        <family val="2"/>
      </rPr>
      <t xml:space="preserve">different</t>
    </r>
    <r>
      <rPr>
        <sz val="12"/>
        <color rgb="FF000000"/>
        <rFont val="Arial"/>
        <family val="2"/>
      </rPr>
      <t xml:space="preserve">.  For details, see the</t>
    </r>
  </si>
  <si>
    <r>
      <rPr>
        <i val="true"/>
        <sz val="12"/>
        <color rgb="FF000000"/>
        <rFont val="Arial"/>
        <family val="2"/>
      </rPr>
      <t xml:space="preserve">Provincial Worksheet</t>
    </r>
    <r>
      <rPr>
        <sz val="12"/>
        <color rgb="FF000000"/>
        <rFont val="Arial"/>
        <family val="2"/>
      </rPr>
      <t xml:space="preserve"> and pages 1 to 3 in the forms book.</t>
    </r>
  </si>
  <si>
    <t xml:space="preserve">For internal use only</t>
  </si>
  <si>
    <t xml:space="preserve">Basic personal amount</t>
  </si>
  <si>
    <t xml:space="preserve">claim $13,339</t>
  </si>
  <si>
    <t xml:space="preserve">5804</t>
  </si>
  <si>
    <t xml:space="preserve">Age amount (if born 1937 or earlier)</t>
  </si>
  <si>
    <t xml:space="preserve">(use the provincial worksheet)</t>
  </si>
  <si>
    <t xml:space="preserve">5808</t>
  </si>
  <si>
    <t xml:space="preserve">   Basic amount</t>
  </si>
  <si>
    <r>
      <rPr>
        <sz val="12"/>
        <color rgb="FF000000"/>
        <rFont val="Arial"/>
        <family val="2"/>
      </rPr>
      <t xml:space="preserve">  </t>
    </r>
    <r>
      <rPr>
        <b val="true"/>
        <sz val="12"/>
        <color rgb="FF000000"/>
        <rFont val="Arial"/>
        <family val="2"/>
      </rPr>
      <t xml:space="preserve">Minus</t>
    </r>
    <r>
      <rPr>
        <sz val="12"/>
        <color rgb="FF000000"/>
        <rFont val="Arial"/>
        <family val="2"/>
      </rPr>
      <t xml:space="preserve"> his or her net income from page 1 of your return</t>
    </r>
  </si>
  <si>
    <t xml:space="preserve">(if negative, enter "0") </t>
  </si>
  <si>
    <t xml:space="preserve">5812</t>
  </si>
  <si>
    <t xml:space="preserve">Amount for an eligible dependant</t>
  </si>
  <si>
    <t xml:space="preserve">  Basic Amount</t>
  </si>
  <si>
    <r>
      <rPr>
        <sz val="11"/>
        <color rgb="FF000000"/>
        <rFont val="Arial"/>
        <family val="2"/>
      </rPr>
      <t xml:space="preserve">  </t>
    </r>
    <r>
      <rPr>
        <b val="true"/>
        <sz val="12"/>
        <color rgb="FF000000"/>
        <rFont val="Arial"/>
        <family val="2"/>
      </rPr>
      <t xml:space="preserve">Minus </t>
    </r>
    <r>
      <rPr>
        <sz val="12"/>
        <color rgb="FF000000"/>
        <rFont val="Arial"/>
        <family val="2"/>
      </rPr>
      <t xml:space="preserve">his or her net income from line 236 of the return</t>
    </r>
  </si>
  <si>
    <t xml:space="preserve">5816</t>
  </si>
  <si>
    <t xml:space="preserve">9</t>
  </si>
  <si>
    <t xml:space="preserve">Amount for infirm dependants age 18 or older</t>
  </si>
  <si>
    <t xml:space="preserve">5820</t>
  </si>
  <si>
    <t xml:space="preserve">10</t>
  </si>
  <si>
    <t xml:space="preserve">Canada Pension Plan or Quebec Pension Plan contributions:</t>
  </si>
  <si>
    <t xml:space="preserve">  (amount from line 308 of your federal Schedule 1)</t>
  </si>
  <si>
    <t xml:space="preserve">5824</t>
  </si>
  <si>
    <t xml:space="preserve">11</t>
  </si>
  <si>
    <t xml:space="preserve">  (amount from line 310 of your federal Schedule 1)</t>
  </si>
  <si>
    <t xml:space="preserve">5828</t>
  </si>
  <si>
    <t xml:space="preserve">12</t>
  </si>
  <si>
    <t xml:space="preserve">Employment Insurance premiums </t>
  </si>
  <si>
    <t xml:space="preserve">(from line 312 of your federal Schedule 1)</t>
  </si>
  <si>
    <t xml:space="preserve">5832</t>
  </si>
  <si>
    <t xml:space="preserve">13</t>
  </si>
  <si>
    <t xml:space="preserve">Pension Income amount</t>
  </si>
  <si>
    <t xml:space="preserve">5836</t>
  </si>
  <si>
    <t xml:space="preserve">14</t>
  </si>
  <si>
    <t xml:space="preserve">Caregiver amount </t>
  </si>
  <si>
    <t xml:space="preserve">5840</t>
  </si>
  <si>
    <t xml:space="preserve">15</t>
  </si>
  <si>
    <t xml:space="preserve">Disability amount </t>
  </si>
  <si>
    <t xml:space="preserve">(see line 5844 on page 2 in your forms book)</t>
  </si>
  <si>
    <t xml:space="preserve">5844</t>
  </si>
  <si>
    <t xml:space="preserve">16</t>
  </si>
  <si>
    <t xml:space="preserve">Disability amount transferred from a dependant</t>
  </si>
  <si>
    <t xml:space="preserve">5848</t>
  </si>
  <si>
    <t xml:space="preserve">17</t>
  </si>
  <si>
    <t xml:space="preserve">Interest paid on your student loan</t>
  </si>
  <si>
    <t xml:space="preserve">(amount from line 319 of your federal Schedule 1)</t>
  </si>
  <si>
    <t xml:space="preserve">5852</t>
  </si>
  <si>
    <t xml:space="preserve">18</t>
  </si>
  <si>
    <t xml:space="preserve">Tuition and education amounts</t>
  </si>
  <si>
    <t xml:space="preserve"> [attach Schedule AB(S11)]</t>
  </si>
  <si>
    <t xml:space="preserve">5856</t>
  </si>
  <si>
    <t xml:space="preserve">19</t>
  </si>
  <si>
    <t xml:space="preserve">Tuition and education amounts transferred from a child</t>
  </si>
  <si>
    <t xml:space="preserve">5860</t>
  </si>
  <si>
    <t xml:space="preserve">20</t>
  </si>
  <si>
    <t xml:space="preserve">Amounts transferred from your spouse or common-law partner </t>
  </si>
  <si>
    <t xml:space="preserve">[attach Schedule AB(S2)]</t>
  </si>
  <si>
    <t xml:space="preserve">5864</t>
  </si>
  <si>
    <t xml:space="preserve">21</t>
  </si>
  <si>
    <t xml:space="preserve">Medical expenses</t>
  </si>
  <si>
    <t xml:space="preserve">5868</t>
  </si>
  <si>
    <t xml:space="preserve">22</t>
  </si>
  <si>
    <r>
      <rPr>
        <sz val="12"/>
        <color rgb="FF000000"/>
        <rFont val="Arial"/>
        <family val="2"/>
      </rPr>
      <t xml:space="preserve">  Enter $1,735 or 3% of line 236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23</t>
  </si>
  <si>
    <t xml:space="preserve">  Line 22 minus line 23 (if negative, enter "0")</t>
  </si>
  <si>
    <t xml:space="preserve">24</t>
  </si>
  <si>
    <t xml:space="preserve">  Medical expenses adjustment</t>
  </si>
  <si>
    <t xml:space="preserve">(use provincial worksheet)</t>
  </si>
  <si>
    <t xml:space="preserve">5872</t>
  </si>
  <si>
    <t xml:space="preserve">25</t>
  </si>
  <si>
    <t xml:space="preserve">  Line 24 minus line 25 (if negative, enter "0")</t>
  </si>
  <si>
    <t xml:space="preserve">5876</t>
  </si>
  <si>
    <t xml:space="preserve">26</t>
  </si>
  <si>
    <t xml:space="preserve">Add lines 6 through 21, and line 26</t>
  </si>
  <si>
    <t xml:space="preserve">5880</t>
  </si>
  <si>
    <t xml:space="preserve">27</t>
  </si>
  <si>
    <t xml:space="preserve">  Non-refundable tax credit rate</t>
  </si>
  <si>
    <t xml:space="preserve">28</t>
  </si>
  <si>
    <t xml:space="preserve">  Multiply line 27 by line 28</t>
  </si>
  <si>
    <t xml:space="preserve">5884</t>
  </si>
  <si>
    <t xml:space="preserve">29</t>
  </si>
  <si>
    <t xml:space="preserve">Donations and gifts:</t>
  </si>
  <si>
    <t xml:space="preserve">  Amount from line 345 of </t>
  </si>
  <si>
    <t xml:space="preserve">  your federal Schedule 9</t>
  </si>
  <si>
    <t xml:space="preserve"> x 10% =</t>
  </si>
  <si>
    <t xml:space="preserve">30</t>
  </si>
  <si>
    <t xml:space="preserve">  Amount from line 347 of</t>
  </si>
  <si>
    <t xml:space="preserve"> x 12.75% =</t>
  </si>
  <si>
    <t xml:space="preserve">31</t>
  </si>
  <si>
    <t xml:space="preserve"> Add lines 30 and 31</t>
  </si>
  <si>
    <t xml:space="preserve">5896</t>
  </si>
  <si>
    <t xml:space="preserve">32</t>
  </si>
  <si>
    <t xml:space="preserve">Add lines 29 and 32</t>
  </si>
  <si>
    <t xml:space="preserve">6150</t>
  </si>
  <si>
    <t xml:space="preserve">33</t>
  </si>
  <si>
    <t xml:space="preserve">Line 5 minus line 33 (if negative, enter "0")</t>
  </si>
  <si>
    <t xml:space="preserve">34</t>
  </si>
  <si>
    <t xml:space="preserve">Continue on the back</t>
  </si>
  <si>
    <r>
      <rPr>
        <b val="true"/>
        <sz val="16"/>
        <color rgb="FF000000"/>
        <rFont val="Arial"/>
        <family val="2"/>
      </rPr>
      <t xml:space="preserve">Alberta tax </t>
    </r>
    <r>
      <rPr>
        <i val="true"/>
        <sz val="16"/>
        <color rgb="FF000000"/>
        <rFont val="Arial"/>
        <family val="2"/>
      </rPr>
      <t xml:space="preserve">(continued)</t>
    </r>
  </si>
  <si>
    <t xml:space="preserve">Enter the amount from line 34 on the front of this form</t>
  </si>
  <si>
    <t xml:space="preserve">Alberta dividend tax credit</t>
  </si>
  <si>
    <t xml:space="preserve">  Amount from line 120 on your return</t>
  </si>
  <si>
    <t xml:space="preserve">x 6.4%</t>
  </si>
  <si>
    <t xml:space="preserve">6152</t>
  </si>
  <si>
    <t xml:space="preserve">35</t>
  </si>
  <si>
    <t xml:space="preserve">Alberta overseas employment tax credit:</t>
  </si>
  <si>
    <t xml:space="preserve">Amount from line 426 on federal Schedule 1</t>
  </si>
  <si>
    <t xml:space="preserve">x 35%</t>
  </si>
  <si>
    <t xml:space="preserve">6153</t>
  </si>
  <si>
    <t xml:space="preserve">36</t>
  </si>
  <si>
    <t xml:space="preserve">Alberta minimum tax carry-over;</t>
  </si>
  <si>
    <t xml:space="preserve">  Amount from line 427 on federal Schedule 1</t>
  </si>
  <si>
    <t xml:space="preserve">6154</t>
  </si>
  <si>
    <t xml:space="preserve">37</t>
  </si>
  <si>
    <t xml:space="preserve">Add lines 35, 36 and 37</t>
  </si>
  <si>
    <t xml:space="preserve">38</t>
  </si>
  <si>
    <t xml:space="preserve">Line 34 minus line 38 (if negative, enter "0")</t>
  </si>
  <si>
    <t xml:space="preserve">39</t>
  </si>
  <si>
    <t xml:space="preserve">Alberta additional tax for minimum tax purposes from Form T1219</t>
  </si>
  <si>
    <t xml:space="preserve">40</t>
  </si>
  <si>
    <t xml:space="preserve">Add lines 39 and 40</t>
  </si>
  <si>
    <t xml:space="preserve">41</t>
  </si>
  <si>
    <t xml:space="preserve">Enter the provincial foreign tax credit, if applicable, from Form T2036</t>
  </si>
  <si>
    <t xml:space="preserve">42</t>
  </si>
  <si>
    <t xml:space="preserve">Line 41 minus line 42</t>
  </si>
  <si>
    <t xml:space="preserve">43</t>
  </si>
  <si>
    <t xml:space="preserve">Alberta political contribution tax credit</t>
  </si>
  <si>
    <t xml:space="preserve">Enter Alberta political contributions made in 2002</t>
  </si>
  <si>
    <t xml:space="preserve">44</t>
  </si>
  <si>
    <r>
      <rPr>
        <sz val="12"/>
        <color rgb="FF000000"/>
        <rFont val="Arial"/>
        <family val="2"/>
      </rPr>
      <t xml:space="preserve">Credit you calculated for line 45 on the </t>
    </r>
    <r>
      <rPr>
        <i val="true"/>
        <sz val="12"/>
        <color rgb="FF000000"/>
        <rFont val="Arial"/>
        <family val="2"/>
      </rPr>
      <t xml:space="preserve">Provincial Worksheet</t>
    </r>
  </si>
  <si>
    <t xml:space="preserve">(maximum $750)</t>
  </si>
  <si>
    <t xml:space="preserve">45</t>
  </si>
  <si>
    <t xml:space="preserve">Line 43 minus line 45 (if negative, enter "0")</t>
  </si>
  <si>
    <t xml:space="preserve">46</t>
  </si>
  <si>
    <t xml:space="preserve">Enter your royalty tax rebate from Form T79</t>
  </si>
  <si>
    <t xml:space="preserve">47</t>
  </si>
  <si>
    <t xml:space="preserve">Line 46 minus line 47 (if negative, enter "0")</t>
  </si>
  <si>
    <t xml:space="preserve">Enter the result on line 428 of your return.</t>
  </si>
  <si>
    <t xml:space="preserve">48</t>
  </si>
  <si>
    <t xml:space="preserve">Alberta Tax Credits</t>
  </si>
  <si>
    <t xml:space="preserve">T1 General -2002</t>
  </si>
  <si>
    <t xml:space="preserve">This form not used by Alberta this year.</t>
  </si>
  <si>
    <t xml:space="preserve">Tax Credits are on AB428 instead</t>
  </si>
  <si>
    <t xml:space="preserve">Provincial Amounts Transferred</t>
  </si>
  <si>
    <t xml:space="preserve">Schedule AB(S2)</t>
  </si>
  <si>
    <t xml:space="preserve">From Your Spouse or Common-law Partner</t>
  </si>
  <si>
    <t xml:space="preserve">Complete this schedule to transfer, from your spouse or common-law partner, the unused part of his or her provincial amounts indicated</t>
  </si>
  <si>
    <r>
      <rPr>
        <sz val="12"/>
        <rFont val="Arial MT"/>
        <family val="0"/>
      </rPr>
      <t xml:space="preserve">below.  </t>
    </r>
    <r>
      <rPr>
        <b val="true"/>
        <sz val="12"/>
        <rFont val="Arial MT"/>
        <family val="0"/>
      </rPr>
      <t xml:space="preserve">Attach a copy</t>
    </r>
    <r>
      <rPr>
        <sz val="12"/>
        <rFont val="Arial MT"/>
        <family val="0"/>
      </rPr>
      <t xml:space="preserve"> of this schedule to your return.</t>
    </r>
  </si>
  <si>
    <t xml:space="preserve">If your spouse or common-law partner is not filing a 2002 return, use the amounts that he or she would us on Form AB428 if he</t>
  </si>
  <si>
    <t xml:space="preserve">or she were filing a return.</t>
  </si>
  <si>
    <t xml:space="preserve">If, at the end of the year you and your spouse or common-law partner were not resident of the same province or territory,</t>
  </si>
  <si>
    <t xml:space="preserve">please contact your local tax services office.</t>
  </si>
  <si>
    <r>
      <rPr>
        <b val="true"/>
        <sz val="12"/>
        <rFont val="Arial MT"/>
        <family val="0"/>
      </rPr>
      <t xml:space="preserve">Age amount </t>
    </r>
    <r>
      <rPr>
        <sz val="12"/>
        <rFont val="Arial MT"/>
        <family val="0"/>
      </rPr>
      <t xml:space="preserve">(if he or she was age 65 or older in 2002):</t>
    </r>
  </si>
  <si>
    <t xml:space="preserve">If your spouse or common-law partner's net income is $27,857 or less, enter $3,742.</t>
  </si>
  <si>
    <t xml:space="preserve">Otherwise, enter the amount from line 5808 of his or her Form AB428</t>
  </si>
  <si>
    <t xml:space="preserve">5902</t>
  </si>
  <si>
    <t xml:space="preserve">Pension income amount:</t>
  </si>
  <si>
    <t xml:space="preserve">Enter the amount from line 5836 of his or her Form AB428</t>
  </si>
  <si>
    <t xml:space="preserve">(maximum $1,034)</t>
  </si>
  <si>
    <t xml:space="preserve">5905</t>
  </si>
  <si>
    <t xml:space="preserve">Disability amount:</t>
  </si>
  <si>
    <t xml:space="preserve">Enter the amount from line 5844 of his or her Form AB428</t>
  </si>
  <si>
    <t xml:space="preserve">5907</t>
  </si>
  <si>
    <t xml:space="preserve">Tuition and education amounts:</t>
  </si>
  <si>
    <t xml:space="preserve">Enter the provincial amount designated in your name on the back of his or her Form T2202 or T2202A</t>
  </si>
  <si>
    <t xml:space="preserve">5909</t>
  </si>
  <si>
    <t xml:space="preserve">Add lines 1 to 4</t>
  </si>
  <si>
    <t xml:space="preserve">Spouse or common-law partner's taxable income:</t>
  </si>
  <si>
    <t xml:space="preserve">Enter the amount from line 1 of his or her Form AB428</t>
  </si>
  <si>
    <t xml:space="preserve">Enter the total of lines 5804, 5824, 5828, 5832 and 5856 of your spouse or</t>
  </si>
  <si>
    <t xml:space="preserve">common-law partner's Form AB428</t>
  </si>
  <si>
    <t xml:space="preserve">Spouse or common-law partner's adjusted taxable income:</t>
  </si>
  <si>
    <t xml:space="preserve">5912</t>
  </si>
  <si>
    <t xml:space="preserve">Line 5 minus line 8 (if negative, enter "0")</t>
  </si>
  <si>
    <t xml:space="preserve">Provincial amounts transferred from</t>
  </si>
  <si>
    <t xml:space="preserve">Enter this amount on line 5864 of your Form AB428.</t>
  </si>
  <si>
    <t xml:space="preserve">Schedule AB(S11)</t>
  </si>
  <si>
    <t xml:space="preserve">Provincial Tuition and Educational Amounts</t>
  </si>
  <si>
    <r>
      <rPr>
        <sz val="12"/>
        <color rgb="FF000000"/>
        <rFont val="Arial"/>
        <family val="2"/>
      </rPr>
      <t xml:space="preserve">If you are a </t>
    </r>
    <r>
      <rPr>
        <b val="true"/>
        <sz val="12"/>
        <color rgb="FF000000"/>
        <rFont val="Arial"/>
        <family val="2"/>
      </rPr>
      <t xml:space="preserve">student</t>
    </r>
    <r>
      <rPr>
        <sz val="12"/>
        <color rgb="FF000000"/>
        <rFont val="Arial"/>
        <family val="2"/>
      </rPr>
      <t xml:space="preserve">, complete this schedule to:</t>
    </r>
  </si>
  <si>
    <t xml:space="preserve"> - calculate your Alberta tuition and educational amounts to claim on line 5856 of your Form AB428;</t>
  </si>
  <si>
    <t xml:space="preserve"> - determine the provincial amount available to transfer to another designated individual; and</t>
  </si>
  <si>
    <t xml:space="preserve"> - determine the unused provincial amount, if any, available for you to carry forward to a future year.</t>
  </si>
  <si>
    <r>
      <rPr>
        <b val="true"/>
        <sz val="12"/>
        <color rgb="FF000000"/>
        <rFont val="Arial"/>
        <family val="2"/>
      </rPr>
      <t xml:space="preserve">Attach a completed copy</t>
    </r>
    <r>
      <rPr>
        <sz val="12"/>
        <color rgb="FF000000"/>
        <rFont val="Arial"/>
        <family val="2"/>
      </rPr>
      <t xml:space="preserve"> of this schedule to </t>
    </r>
    <r>
      <rPr>
        <b val="true"/>
        <sz val="12"/>
        <color rgb="FF000000"/>
        <rFont val="Arial"/>
        <family val="2"/>
      </rPr>
      <t xml:space="preserve">your</t>
    </r>
    <r>
      <rPr>
        <sz val="12"/>
        <color rgb="FF000000"/>
        <rFont val="Arial"/>
        <family val="2"/>
      </rPr>
      <t xml:space="preserve"> return if you are claiming an amount on line 5856 of your Form AB428, or if you</t>
    </r>
  </si>
  <si>
    <t xml:space="preserve">entered an amount on line 20 or 21 below.  Otherwise, keep the schedule for your records.</t>
  </si>
  <si>
    <t xml:space="preserve">Part 1 - Alberta tuition and education amounts claimed by the student for 2002</t>
  </si>
  <si>
    <t xml:space="preserve">Unused Alberta tuition and education amounts from</t>
  </si>
  <si>
    <r>
      <rPr>
        <sz val="12"/>
        <color rgb="FF000000"/>
        <rFont val="Arial"/>
        <family val="2"/>
      </rPr>
      <t xml:space="preserve">your 2001 </t>
    </r>
    <r>
      <rPr>
        <i val="true"/>
        <sz val="12"/>
        <color rgb="FF000000"/>
        <rFont val="Arial"/>
        <family val="2"/>
      </rPr>
      <t xml:space="preserve">Notice of Assessment </t>
    </r>
    <r>
      <rPr>
        <sz val="12"/>
        <color rgb="FF000000"/>
        <rFont val="Arial"/>
        <family val="2"/>
      </rPr>
      <t xml:space="preserve">or </t>
    </r>
    <r>
      <rPr>
        <i val="true"/>
        <sz val="12"/>
        <color rgb="FF000000"/>
        <rFont val="Arial"/>
        <family val="2"/>
      </rPr>
      <t xml:space="preserve">Notice of Reassessment*</t>
    </r>
  </si>
  <si>
    <t xml:space="preserve">Enter your eligible tuition fees paid for 2002</t>
  </si>
  <si>
    <t xml:space="preserve">5914</t>
  </si>
  <si>
    <t xml:space="preserve">Education amount for 2002: Use columns B and C of Forms T2202 and T2202A;</t>
  </si>
  <si>
    <t xml:space="preserve">(only one claim per month, maximum 12 months)</t>
  </si>
  <si>
    <r>
      <rPr>
        <sz val="12"/>
        <color rgb="FF000000"/>
        <rFont val="Arial"/>
        <family val="2"/>
      </rPr>
      <t xml:space="preserve">  Enter the number of months from Column </t>
    </r>
    <r>
      <rPr>
        <b val="true"/>
        <sz val="12"/>
        <color rgb="FF000000"/>
        <rFont val="Arial"/>
        <family val="2"/>
      </rPr>
      <t xml:space="preserve">B</t>
    </r>
    <r>
      <rPr>
        <sz val="12"/>
        <color rgb="FF000000"/>
        <rFont val="Arial"/>
        <family val="2"/>
      </rPr>
      <t xml:space="preserve"> </t>
    </r>
  </si>
  <si>
    <t xml:space="preserve">(do not include any month that is also included in column C)</t>
  </si>
  <si>
    <t xml:space="preserve">X $124</t>
  </si>
  <si>
    <t xml:space="preserve">5916</t>
  </si>
  <si>
    <r>
      <rPr>
        <sz val="12"/>
        <color rgb="FF000000"/>
        <rFont val="Arial"/>
        <family val="2"/>
      </rPr>
      <t xml:space="preserve">  Enter the number of months from Column </t>
    </r>
    <r>
      <rPr>
        <b val="true"/>
        <sz val="12"/>
        <color rgb="FF000000"/>
        <rFont val="Arial"/>
        <family val="2"/>
      </rPr>
      <t xml:space="preserve">C</t>
    </r>
    <r>
      <rPr>
        <sz val="12"/>
        <color rgb="FF000000"/>
        <rFont val="Arial"/>
        <family val="2"/>
      </rPr>
      <t xml:space="preserve"> </t>
    </r>
  </si>
  <si>
    <t xml:space="preserve">X $414</t>
  </si>
  <si>
    <t xml:space="preserve">5918</t>
  </si>
  <si>
    <t xml:space="preserve">Add lines 2, 3, and 4</t>
  </si>
  <si>
    <t xml:space="preserve">Total 2002 tuition and education amounts</t>
  </si>
  <si>
    <t xml:space="preserve">Add lines 1 and 5 </t>
  </si>
  <si>
    <t xml:space="preserve">Total available and education amounts</t>
  </si>
  <si>
    <t xml:space="preserve">Taxable income from line 1 of your Form AB428</t>
  </si>
  <si>
    <t xml:space="preserve">Total of lines 5804 to 5848 of your Form AB428</t>
  </si>
  <si>
    <t xml:space="preserve">Line 7 minus line 8 (if negative, enter "0")</t>
  </si>
  <si>
    <t xml:space="preserve">Unused Alberta tuition and education amounts claimed for 2002:</t>
  </si>
  <si>
    <r>
      <rPr>
        <sz val="12"/>
        <color rgb="FF000000"/>
        <rFont val="Arial"/>
        <family val="2"/>
      </rPr>
      <t xml:space="preserve">Enter the amount from line 1 or line 9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 </t>
    </r>
  </si>
  <si>
    <t xml:space="preserve">Line 9 minus line 10  </t>
  </si>
  <si>
    <t xml:space="preserve">2002 tuition and education amounts claimed for 2002:</t>
  </si>
  <si>
    <r>
      <rPr>
        <sz val="12"/>
        <color rgb="FF000000"/>
        <rFont val="Arial"/>
        <family val="2"/>
      </rPr>
      <t xml:space="preserve">Enter the amount from line 5 or line 11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 </t>
    </r>
  </si>
  <si>
    <t xml:space="preserve">Add lines 10 and 12.  Enter this amount on line 5856 of your Form AB428.</t>
  </si>
  <si>
    <t xml:space="preserve">Alberta tuition and education amounts claimed by the student for 2002</t>
  </si>
  <si>
    <t xml:space="preserve">Part 2 - Provincial amount available to transfer to another individual or carry forward to a future year</t>
  </si>
  <si>
    <t xml:space="preserve">Amount from line 6</t>
  </si>
  <si>
    <t xml:space="preserve">Amount from line 13</t>
  </si>
  <si>
    <t xml:space="preserve">Line 14 minus line 15</t>
  </si>
  <si>
    <r>
      <rPr>
        <sz val="12"/>
        <color rgb="FF000000"/>
        <rFont val="Arial"/>
        <family val="2"/>
      </rPr>
      <t xml:space="preserve">Enter </t>
    </r>
    <r>
      <rPr>
        <b val="true"/>
        <sz val="12"/>
        <color rgb="FF000000"/>
        <rFont val="Arial"/>
        <family val="2"/>
      </rPr>
      <t xml:space="preserve">$5000</t>
    </r>
    <r>
      <rPr>
        <sz val="12"/>
        <color rgb="FF000000"/>
        <rFont val="Arial"/>
        <family val="2"/>
      </rPr>
      <t xml:space="preserve"> or the amount from line 5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Amount from line 12</t>
  </si>
  <si>
    <t xml:space="preserve">Line 17 minus line 18 (if negative, enter "0")</t>
  </si>
  <si>
    <t xml:space="preserve">Maximum transferable</t>
  </si>
  <si>
    <t xml:space="preserve">You can transfer all or part of the amount on line 19 to your spouse or common-law partner, to his or her </t>
  </si>
  <si>
    <t xml:space="preserve">parent or grandparent, or to your parent or grandparent.**</t>
  </si>
  <si>
    <r>
      <rPr>
        <sz val="12"/>
        <color rgb="FF000000"/>
        <rFont val="Arial"/>
        <family val="2"/>
      </rPr>
      <t xml:space="preserve">To do this, you have to </t>
    </r>
    <r>
      <rPr>
        <b val="true"/>
        <sz val="12"/>
        <color rgb="FF000000"/>
        <rFont val="Arial"/>
        <family val="2"/>
      </rPr>
      <t xml:space="preserve">designate</t>
    </r>
    <r>
      <rPr>
        <sz val="12"/>
        <color rgb="FF000000"/>
        <rFont val="Arial"/>
        <family val="2"/>
      </rPr>
      <t xml:space="preserve"> the individual on the  back of Form T2202 or T2202A and </t>
    </r>
    <r>
      <rPr>
        <b val="true"/>
        <sz val="12"/>
        <color rgb="FF000000"/>
        <rFont val="Arial"/>
        <family val="2"/>
      </rPr>
      <t xml:space="preserve">specify the</t>
    </r>
  </si>
  <si>
    <r>
      <rPr>
        <b val="true"/>
        <sz val="12"/>
        <color rgb="FF000000"/>
        <rFont val="Arial"/>
        <family val="2"/>
      </rPr>
      <t xml:space="preserve">provincial amount</t>
    </r>
    <r>
      <rPr>
        <sz val="12"/>
        <color rgb="FF000000"/>
        <rFont val="Arial"/>
        <family val="2"/>
      </rPr>
      <t xml:space="preserve"> that you are transferring to him or her.  Enter the amount on line 20 below.</t>
    </r>
  </si>
  <si>
    <t xml:space="preserve">Enter the amount you are transferring (cannot be more than line 19)</t>
  </si>
  <si>
    <t xml:space="preserve">Provincial Amount Transferred </t>
  </si>
  <si>
    <t xml:space="preserve">5920</t>
  </si>
  <si>
    <r>
      <rPr>
        <sz val="12"/>
        <color rgb="FF000000"/>
        <rFont val="Arial"/>
        <family val="2"/>
      </rPr>
      <t xml:space="preserve">Line 16 minus line 20                                   </t>
    </r>
    <r>
      <rPr>
        <b val="true"/>
        <sz val="12"/>
        <color rgb="FF000000"/>
        <rFont val="Arial"/>
        <family val="2"/>
      </rPr>
      <t xml:space="preserve">Unused provincial amount available to carry forward to a future year</t>
    </r>
  </si>
  <si>
    <t xml:space="preserve">*   If you resided in another province or territory on December 31, 2002, enter on line 1 the unused federal tuition and</t>
  </si>
  <si>
    <r>
      <rPr>
        <sz val="12"/>
        <rFont val="Arial MT"/>
        <family val="0"/>
      </rPr>
      <t xml:space="preserve">     education amount from your 2001 </t>
    </r>
    <r>
      <rPr>
        <i val="true"/>
        <sz val="12"/>
        <rFont val="Arial MT"/>
        <family val="0"/>
      </rPr>
      <t xml:space="preserve">Notice of Assessmen</t>
    </r>
    <r>
      <rPr>
        <sz val="12"/>
        <rFont val="Arial MT"/>
        <family val="0"/>
      </rPr>
      <t xml:space="preserve">t or </t>
    </r>
    <r>
      <rPr>
        <i val="true"/>
        <sz val="12"/>
        <rFont val="Arial MT"/>
        <family val="0"/>
      </rPr>
      <t xml:space="preserve">Notice of Reassessment.</t>
    </r>
  </si>
  <si>
    <t xml:space="preserve">** You cannot transfer your unused 2002 amounts to your parent or grandparent, or your spouse or common-law </t>
  </si>
  <si>
    <t xml:space="preserve">    partner's parent or grandparent, if your spouse or common-law partner is claiming an amount for you on line</t>
  </si>
  <si>
    <t xml:space="preserve">   5812 or line 5864 of his or her Form AB428.</t>
  </si>
  <si>
    <t xml:space="preserve">Federal Tax</t>
  </si>
  <si>
    <t xml:space="preserve">Schedule 1</t>
  </si>
  <si>
    <t xml:space="preserve">Complete this schedule to claim your federal non-refundable tax credits and to calculate your net federal tax.</t>
  </si>
  <si>
    <t xml:space="preserve">You must attach a copy of this schedule to your return.</t>
  </si>
  <si>
    <r>
      <rPr>
        <sz val="12"/>
        <color rgb="FF000000"/>
        <rFont val="Arial"/>
        <family val="2"/>
      </rPr>
      <t xml:space="preserve">Use the amount on line 1 to determine which </t>
    </r>
    <r>
      <rPr>
        <b val="true"/>
        <sz val="12"/>
        <color rgb="FF000000"/>
        <rFont val="Arial"/>
        <family val="2"/>
      </rPr>
      <t xml:space="preserve">ONE</t>
    </r>
  </si>
  <si>
    <t xml:space="preserve">of the following columns you have to compute.</t>
  </si>
  <si>
    <t xml:space="preserve">more than $63,354</t>
  </si>
  <si>
    <t xml:space="preserve">more than $31,677, but</t>
  </si>
  <si>
    <t xml:space="preserve">but not more than</t>
  </si>
  <si>
    <t xml:space="preserve">more than</t>
  </si>
  <si>
    <t xml:space="preserve">If the amount on line 1 is:</t>
  </si>
  <si>
    <t xml:space="preserve">$31,677 or less</t>
  </si>
  <si>
    <t xml:space="preserve">not more than $63,354</t>
  </si>
  <si>
    <t xml:space="preserve">$103,000</t>
  </si>
  <si>
    <t xml:space="preserve">Enter the amount from line 1 above</t>
  </si>
  <si>
    <t xml:space="preserve">Line 2 minus line 3
(this amount cannot be negative)</t>
  </si>
  <si>
    <t xml:space="preserve">Rate</t>
  </si>
  <si>
    <t xml:space="preserve">Multiply the amount on line 4 by the rate on line 5</t>
  </si>
  <si>
    <t xml:space="preserve">Tax on base amount</t>
  </si>
  <si>
    <t xml:space="preserve">Add lines 6 and 7</t>
  </si>
  <si>
    <r>
      <rPr>
        <b val="true"/>
        <sz val="14"/>
        <color rgb="FF000000"/>
        <rFont val="Arial"/>
        <family val="2"/>
      </rPr>
      <t xml:space="preserve">Federal non-refundable tax credits </t>
    </r>
    <r>
      <rPr>
        <sz val="14"/>
        <color rgb="FF000000"/>
        <rFont val="Arial"/>
        <family val="2"/>
      </rPr>
      <t xml:space="preserve">(Read the guide for details about these credits.)</t>
    </r>
  </si>
  <si>
    <t xml:space="preserve">Basic person amount (see lines 300 and 307 in the guide)</t>
  </si>
  <si>
    <t xml:space="preserve">Age amount (if you were born in 1937 or earlier)</t>
  </si>
  <si>
    <t xml:space="preserve">Spousal or common-law partner amount:</t>
  </si>
  <si>
    <t xml:space="preserve">  Base amount</t>
  </si>
  <si>
    <t xml:space="preserve">  Minus: His or her net income (from page 1 of your return)</t>
  </si>
  <si>
    <r>
      <rPr>
        <sz val="12"/>
        <color rgb="FF000000"/>
        <rFont val="Arial"/>
        <family val="2"/>
      </rPr>
      <t xml:space="preserve">          Result:(if negative enter "0") </t>
    </r>
    <r>
      <rPr>
        <b val="true"/>
        <sz val="12"/>
        <color rgb="FF000000"/>
        <rFont val="Arial"/>
        <family val="2"/>
      </rPr>
      <t xml:space="preserve">(maximum claim $6,482)</t>
    </r>
  </si>
  <si>
    <t xml:space="preserve">Amount for an eligible dependent</t>
  </si>
  <si>
    <t xml:space="preserve">(maximum $6,482)</t>
  </si>
  <si>
    <t xml:space="preserve">CPP or QPP contributions:</t>
  </si>
  <si>
    <t xml:space="preserve">  through employment from box 16 and box 17 on all T4 slips </t>
  </si>
  <si>
    <t xml:space="preserve">(maximum $1,673.20)</t>
  </si>
  <si>
    <t xml:space="preserve">  on self-employment and other earnings (from Schedule 8)</t>
  </si>
  <si>
    <t xml:space="preserve">Employment Insurance premiums from box 18 on all T4 slips</t>
  </si>
  <si>
    <t xml:space="preserve">(maximum $858.00)</t>
  </si>
  <si>
    <t xml:space="preserve">Pension income amount </t>
  </si>
  <si>
    <t xml:space="preserve">(maximum $1,000)</t>
  </si>
  <si>
    <t xml:space="preserve">Interest paid on your student loans</t>
  </si>
  <si>
    <t xml:space="preserve">Tuition and education amounts (attach Schedule 11)</t>
  </si>
  <si>
    <t xml:space="preserve">Tuition and education amounts transferred from a child </t>
  </si>
  <si>
    <t xml:space="preserve">Amounts transferred from your spouse or common-law partner (attach Schedule 2)</t>
  </si>
  <si>
    <t xml:space="preserve">Medical expenses (attach receipts)</t>
  </si>
  <si>
    <r>
      <rPr>
        <sz val="12"/>
        <color rgb="FF000000"/>
        <rFont val="Arial"/>
        <family val="2"/>
      </rPr>
      <t xml:space="preserve">  Minus: $1,728 or 3% of line 236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Subtotal</t>
  </si>
  <si>
    <t xml:space="preserve">Minus: Medical expenses adjustment </t>
  </si>
  <si>
    <t xml:space="preserve">Allowable portion of medical expenses (if negative, enter "0")</t>
  </si>
  <si>
    <t xml:space="preserve">Add lines 300 to 326, and 332.</t>
  </si>
  <si>
    <t xml:space="preserve">Multiply the amount on line 335 by 16%</t>
  </si>
  <si>
    <t xml:space="preserve">Donations and gifts (attach Schedule 9) </t>
  </si>
  <si>
    <r>
      <rPr>
        <b val="true"/>
        <sz val="12"/>
        <color rgb="FF000000"/>
        <rFont val="Arial"/>
        <family val="2"/>
      </rPr>
      <t xml:space="preserve">Total federal non-refundable tax credits: </t>
    </r>
    <r>
      <rPr>
        <sz val="12"/>
        <color rgb="FF000000"/>
        <rFont val="Arial"/>
        <family val="2"/>
      </rPr>
      <t xml:space="preserve">Add Lines 338 and 349.</t>
    </r>
  </si>
  <si>
    <t xml:space="preserve">continue on the back</t>
  </si>
  <si>
    <t xml:space="preserve">Net federal tax</t>
  </si>
  <si>
    <t xml:space="preserve">Enter the amount from line 8 on the other side</t>
  </si>
  <si>
    <t xml:space="preserve">Federal tax on split income (from line 4 of Form T1206)</t>
  </si>
  <si>
    <t xml:space="preserve">Add lines 9 and 10</t>
  </si>
  <si>
    <t xml:space="preserve">Enter the amount from line 350 on the other side</t>
  </si>
  <si>
    <t xml:space="preserve">350</t>
  </si>
  <si>
    <t xml:space="preserve">Federal dividend tax credit (13.3333% of the amount on line 120 of your return)</t>
  </si>
  <si>
    <t xml:space="preserve">Overseas employment tax credit (complete Form T626)</t>
  </si>
  <si>
    <t xml:space="preserve">426</t>
  </si>
  <si>
    <t xml:space="preserve">Minimum tax carry-over</t>
  </si>
  <si>
    <t xml:space="preserve">Add lines 350, 425, 426, and 427</t>
  </si>
  <si>
    <r>
      <rPr>
        <b val="true"/>
        <sz val="12"/>
        <color rgb="FF000000"/>
        <rFont val="Arial"/>
        <family val="2"/>
      </rPr>
      <t xml:space="preserve">Basic federal tax</t>
    </r>
    <r>
      <rPr>
        <sz val="12"/>
        <color rgb="FF000000"/>
        <rFont val="Arial"/>
        <family val="2"/>
      </rPr>
      <t xml:space="preserve">: Line 11 minus line 12 (if negative, enter "0")  </t>
    </r>
  </si>
  <si>
    <t xml:space="preserve">Federal foreign tax credit: Complete the federal foreign tax credit calculation below and enter the amount from</t>
  </si>
  <si>
    <r>
      <rPr>
        <sz val="12"/>
        <color rgb="FF000000"/>
        <rFont val="Arial"/>
        <family val="2"/>
      </rPr>
      <t xml:space="preserve">line (i) or line (ii), whichever is </t>
    </r>
    <r>
      <rPr>
        <b val="true"/>
        <sz val="12"/>
        <color rgb="FF000000"/>
        <rFont val="Arial"/>
        <family val="2"/>
      </rPr>
      <t xml:space="preserve">less</t>
    </r>
  </si>
  <si>
    <r>
      <rPr>
        <b val="true"/>
        <sz val="12"/>
        <color rgb="FF000000"/>
        <rFont val="Arial"/>
        <family val="2"/>
      </rPr>
      <t xml:space="preserve">Federal tax</t>
    </r>
    <r>
      <rPr>
        <sz val="12"/>
        <color rgb="FF000000"/>
        <rFont val="Arial"/>
        <family val="2"/>
      </rPr>
      <t xml:space="preserve">: Line 13 minus line 14 (if negative, enter "0")</t>
    </r>
  </si>
  <si>
    <t xml:space="preserve">406</t>
  </si>
  <si>
    <t xml:space="preserve">Total federal political contributions</t>
  </si>
  <si>
    <t xml:space="preserve">(attach receipts)</t>
  </si>
  <si>
    <t xml:space="preserve">  Federal political contribution tax credit (see guide)</t>
  </si>
  <si>
    <t xml:space="preserve">Investment tax credit (attach Form T2038(IND))</t>
  </si>
  <si>
    <t xml:space="preserve">Labour-sponsored funds tax credit</t>
  </si>
  <si>
    <t xml:space="preserve">Net cost</t>
  </si>
  <si>
    <t xml:space="preserve">Allowable credit</t>
  </si>
  <si>
    <t xml:space="preserve">Add lines 410, 412, and 414.</t>
  </si>
  <si>
    <t xml:space="preserve">416</t>
  </si>
  <si>
    <t xml:space="preserve">Line 15 minus line 16 (if negative, enter "0")</t>
  </si>
  <si>
    <t xml:space="preserve">(if you have an amount on line 424 above, see Form T1206)</t>
  </si>
  <si>
    <t xml:space="preserve">417</t>
  </si>
  <si>
    <t xml:space="preserve">Additional tax on RESP accumulated income payments (complete Form T1172)</t>
  </si>
  <si>
    <t xml:space="preserve">418</t>
  </si>
  <si>
    <r>
      <rPr>
        <b val="true"/>
        <sz val="12"/>
        <color rgb="FF000000"/>
        <rFont val="Arial"/>
        <family val="2"/>
      </rPr>
      <t xml:space="preserve">Net federal tax:</t>
    </r>
    <r>
      <rPr>
        <sz val="12"/>
        <color rgb="FF000000"/>
        <rFont val="Arial"/>
        <family val="2"/>
      </rPr>
      <t xml:space="preserve"> Add lines 17 and 18</t>
    </r>
  </si>
  <si>
    <t xml:space="preserve">Enter this amount on line 420 of your return</t>
  </si>
  <si>
    <t xml:space="preserve">420</t>
  </si>
  <si>
    <r>
      <rPr>
        <b val="true"/>
        <sz val="12"/>
        <color rgb="FF000000"/>
        <rFont val="Arial"/>
        <family val="2"/>
      </rPr>
      <t xml:space="preserve">Federal foreign tax credit:</t>
    </r>
    <r>
      <rPr>
        <sz val="12"/>
        <color rgb="FF000000"/>
        <rFont val="Arial"/>
        <family val="2"/>
      </rPr>
      <t xml:space="preserve"> (see lines 431 and 433 in the guide)</t>
    </r>
  </si>
  <si>
    <r>
      <rPr>
        <b val="true"/>
        <sz val="12"/>
        <color rgb="FF000000"/>
        <rFont val="Arial"/>
        <family val="2"/>
      </rPr>
      <t xml:space="preserve">  Make a separate calculation for each foreign country.  </t>
    </r>
    <r>
      <rPr>
        <sz val="12"/>
        <color rgb="FF000000"/>
        <rFont val="Arial"/>
        <family val="2"/>
      </rPr>
      <t xml:space="preserve">Enter the result on line 14 above.</t>
    </r>
  </si>
  <si>
    <t xml:space="preserve">     Non-business-income tax paid to a foreign country</t>
  </si>
  <si>
    <t xml:space="preserve">(i)</t>
  </si>
  <si>
    <t xml:space="preserve">  Net foreign non-business income* </t>
  </si>
  <si>
    <t xml:space="preserve">Basic federal tax***</t>
  </si>
  <si>
    <t xml:space="preserve">(ii)</t>
  </si>
  <si>
    <t xml:space="preserve">          Net income ** </t>
  </si>
  <si>
    <t xml:space="preserve">Enter the total amount here:</t>
  </si>
  <si>
    <t xml:space="preserve"> *  Reduce this amount by any income from that foreign country for which you claimed a capital gains deduction, and by any income from that country</t>
  </si>
  <si>
    <t xml:space="preserve">    that was, under a tax treaty, either exempt from tax in that country or deductible as exempt income in Canada (included on line 256).  Also reduce</t>
  </si>
  <si>
    <t xml:space="preserve">    this amount by the lesser of lines E and F on Form T626</t>
  </si>
  <si>
    <t xml:space="preserve"> ** Line 236 plus the amount on line 3 of Form T1206, minus the total of the amounts on lines 248, 249, 250, 253, 254, and minus any amount included</t>
  </si>
  <si>
    <t xml:space="preserve">    on line 256 for foreign income deductible as exempt income under a tax treaty, income deductible as net employment income from a prescribed </t>
  </si>
  <si>
    <t xml:space="preserve">    international organization or non-taxable tuition assistance from box 21 of the T4E slip.  If the result is less than the amount on line 433, enter your</t>
  </si>
  <si>
    <r>
      <rPr>
        <sz val="10"/>
        <color rgb="FF000000"/>
        <rFont val="Arial"/>
        <family val="2"/>
      </rPr>
      <t xml:space="preserve">    </t>
    </r>
    <r>
      <rPr>
        <b val="true"/>
        <sz val="10"/>
        <color rgb="FF000000"/>
        <rFont val="Arial"/>
        <family val="2"/>
      </rPr>
      <t xml:space="preserve">Basic federal tax ***</t>
    </r>
    <r>
      <rPr>
        <sz val="10"/>
        <color rgb="FF000000"/>
        <rFont val="Arial"/>
        <family val="2"/>
      </rPr>
      <t xml:space="preserve"> on line (ii).</t>
    </r>
  </si>
  <si>
    <t xml:space="preserve"> ***Line 429 plus the amount on lines 425 and 426, and minus any refundable Quebec abatement (line 440) and any federal refundable First Nations</t>
  </si>
  <si>
    <t xml:space="preserve">   abatement (line 441 on the return for residents of Yukon).</t>
  </si>
  <si>
    <t xml:space="preserve">   </t>
  </si>
  <si>
    <t xml:space="preserve"> 5000-S1</t>
  </si>
  <si>
    <t xml:space="preserve">        </t>
  </si>
  <si>
    <t xml:space="preserve">  Federal Amounts Transferred From</t>
  </si>
  <si>
    <t xml:space="preserve">Schedule 2</t>
  </si>
  <si>
    <t xml:space="preserve">Your Spouse or Common-law Partner</t>
  </si>
  <si>
    <t xml:space="preserve">Complete this schedule to transfer from your spouse or common-law partner, the unused part of his or her  age amount, pension</t>
  </si>
  <si>
    <t xml:space="preserve">income amount, disability amount, and tuition and education amounts.</t>
  </si>
  <si>
    <t xml:space="preserve">If your spouse or common-law partner is not filing a return, use the amounts that he or she would enter on his or her return, schedules,</t>
  </si>
  <si>
    <r>
      <rPr>
        <sz val="12"/>
        <color rgb="FF000000"/>
        <rFont val="Arial"/>
        <family val="2"/>
      </rPr>
      <t xml:space="preserve">and worksheet if he or she were filing a return.  Attach his or her information slips but </t>
    </r>
    <r>
      <rPr>
        <b val="true"/>
        <sz val="12"/>
        <color rgb="FF000000"/>
        <rFont val="Arial"/>
        <family val="2"/>
      </rPr>
      <t xml:space="preserve">do not attach</t>
    </r>
    <r>
      <rPr>
        <sz val="12"/>
        <color rgb="FF000000"/>
        <rFont val="Arial"/>
        <family val="2"/>
      </rPr>
      <t xml:space="preserve"> the return or schedules.</t>
    </r>
  </si>
  <si>
    <t xml:space="preserve">Attach a copy of this schedule to your return.  See line 326 in the guide for more information.</t>
  </si>
  <si>
    <t xml:space="preserve">Age Amount (if he or she was age 65 or older in 2002):</t>
  </si>
  <si>
    <t xml:space="preserve">If his or he net income is $27,749 or less, enter $3,728: otherwise enter his or her amount for line 301</t>
  </si>
  <si>
    <t xml:space="preserve">Enter his or her amount for line 314</t>
  </si>
  <si>
    <t xml:space="preserve">(maximum $1000)</t>
  </si>
  <si>
    <t xml:space="preserve">Enter his or her claim for the disability amount (see line 316 in the guide)</t>
  </si>
  <si>
    <t xml:space="preserve">Tuition and education amounts transferred by your spouse or common-law partner:</t>
  </si>
  <si>
    <t xml:space="preserve">Enter the federal amount designated in your name on the back of his or her Form T2202 or T2202A</t>
  </si>
  <si>
    <t xml:space="preserve">His or her taxable income (line 260 of his or her return)</t>
  </si>
  <si>
    <t xml:space="preserve">Enter the total of lines 300, 308, 310, and 312 of his or her Schedule 1, plus line 13 of</t>
  </si>
  <si>
    <t xml:space="preserve">his or her Schedule 11</t>
  </si>
  <si>
    <t xml:space="preserve">His or her adjusted taxable income: Line 6 minus line 7 (if negative, enter "0")</t>
  </si>
  <si>
    <t xml:space="preserve">Amounts transferred from your spouse or common-law partner: </t>
  </si>
  <si>
    <t xml:space="preserve">Enter this amount on line 326 of Schedule 1. </t>
  </si>
  <si>
    <t xml:space="preserve"> 5000-S2</t>
  </si>
  <si>
    <t xml:space="preserve">  </t>
  </si>
  <si>
    <t xml:space="preserve">Capital Gains (or Losses) in 2002</t>
  </si>
  <si>
    <t xml:space="preserve">Schedule 3 </t>
  </si>
  <si>
    <r>
      <rPr>
        <sz val="12"/>
        <color rgb="FF000000"/>
        <rFont val="Arial"/>
        <family val="2"/>
      </rPr>
      <t xml:space="preserve">Read line 127 in the </t>
    </r>
    <r>
      <rPr>
        <i val="true"/>
        <sz val="12"/>
        <color rgb="FF000000"/>
        <rFont val="Arial"/>
        <family val="2"/>
      </rPr>
      <t xml:space="preserve">General Income Tax and Benefit Guide</t>
    </r>
    <r>
      <rPr>
        <sz val="12"/>
        <color rgb="FF000000"/>
        <rFont val="Arial"/>
        <family val="2"/>
      </rPr>
      <t xml:space="preserve">.  For more information, read Chapter 2 in the </t>
    </r>
    <r>
      <rPr>
        <i val="true"/>
        <sz val="12"/>
        <color rgb="FF000000"/>
        <rFont val="Arial"/>
        <family val="2"/>
      </rPr>
      <t xml:space="preserve">Capital Gains </t>
    </r>
    <r>
      <rPr>
        <sz val="12"/>
        <color rgb="FF000000"/>
        <rFont val="Arial"/>
        <family val="2"/>
      </rPr>
      <t xml:space="preserve">guide.</t>
    </r>
  </si>
  <si>
    <t xml:space="preserve">Attach a separate sheet of paper if you need more space.  Attach a copy of this schedule to your return.</t>
  </si>
  <si>
    <r>
      <rPr>
        <b val="true"/>
        <sz val="12"/>
        <color rgb="FF000000"/>
        <rFont val="Arial"/>
        <family val="2"/>
      </rPr>
      <t xml:space="preserve">Note: </t>
    </r>
    <r>
      <rPr>
        <sz val="12"/>
        <color rgb="FF000000"/>
        <rFont val="Arial"/>
        <family val="2"/>
      </rPr>
      <t xml:space="preserve">If you have a business investment loss,</t>
    </r>
  </si>
  <si>
    <t xml:space="preserve"> (1)</t>
  </si>
  <si>
    <t xml:space="preserve"> (2)</t>
  </si>
  <si>
    <t xml:space="preserve"> (3)</t>
  </si>
  <si>
    <t xml:space="preserve"> (4)</t>
  </si>
  <si>
    <t xml:space="preserve"> (5)</t>
  </si>
  <si>
    <t xml:space="preserve">           see line 217 in the General guide.</t>
  </si>
  <si>
    <t xml:space="preserve">Year of</t>
  </si>
  <si>
    <t xml:space="preserve">Proceeds of</t>
  </si>
  <si>
    <t xml:space="preserve">Adjusted cost</t>
  </si>
  <si>
    <t xml:space="preserve">Outlays &amp; expenses</t>
  </si>
  <si>
    <t xml:space="preserve">Gain (or loss)</t>
  </si>
  <si>
    <t xml:space="preserve">acquisition</t>
  </si>
  <si>
    <t xml:space="preserve">disposition</t>
  </si>
  <si>
    <t xml:space="preserve">base</t>
  </si>
  <si>
    <t xml:space="preserve"> (from dispositions)</t>
  </si>
  <si>
    <t xml:space="preserve">(column 2 minus</t>
  </si>
  <si>
    <t xml:space="preserve">columns 3 and 4)</t>
  </si>
  <si>
    <t xml:space="preserve">  Qualified Dispositions</t>
  </si>
  <si>
    <r>
      <rPr>
        <b val="true"/>
        <sz val="12"/>
        <color rgb="FF000000"/>
        <rFont val="Arial"/>
        <family val="2"/>
      </rPr>
      <t xml:space="preserve">1</t>
    </r>
    <r>
      <rPr>
        <sz val="12"/>
        <color rgb="FF000000"/>
        <rFont val="Arial"/>
        <family val="2"/>
      </rPr>
      <t xml:space="preserve">. Qualified small business corporation shares </t>
    </r>
    <r>
      <rPr>
        <b val="true"/>
        <sz val="12"/>
        <color rgb="FF000000"/>
        <rFont val="Arial"/>
        <family val="2"/>
      </rPr>
      <t xml:space="preserve">(report mutual fund units and other shares in "3" below)</t>
    </r>
  </si>
  <si>
    <t xml:space="preserve">No. of Shares</t>
  </si>
  <si>
    <t xml:space="preserve">Name of corporation and class of share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06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07</t>
    </r>
  </si>
  <si>
    <r>
      <rPr>
        <b val="true"/>
        <sz val="12"/>
        <color rgb="FF000000"/>
        <rFont val="Arial"/>
        <family val="2"/>
      </rPr>
      <t xml:space="preserve">2. </t>
    </r>
    <r>
      <rPr>
        <sz val="12"/>
        <color rgb="FF000000"/>
        <rFont val="Arial"/>
        <family val="2"/>
      </rPr>
      <t xml:space="preserve">Qualified farm property</t>
    </r>
  </si>
  <si>
    <t xml:space="preserve">Address or legal description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09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10</t>
    </r>
  </si>
  <si>
    <t xml:space="preserve">Mortgage foreclosures and conditional sales repossessions - Address or legal description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23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24</t>
    </r>
  </si>
  <si>
    <t xml:space="preserve">3. Mutual fund units and other shares including publicly traded shares</t>
  </si>
  <si>
    <t xml:space="preserve">    (report capital gains or losses shown on an information slip on line 174 or 176)</t>
  </si>
  <si>
    <t xml:space="preserve">Number</t>
  </si>
  <si>
    <t xml:space="preserve">Name of fund/corporation and class of share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31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32</t>
    </r>
  </si>
  <si>
    <t xml:space="preserve">4. Real estate, depreciable  property, and other propertie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36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38</t>
    </r>
  </si>
  <si>
    <t xml:space="preserve">5. Bonds, debentures, promissory notes, and other similar properties</t>
  </si>
  <si>
    <t xml:space="preserve">Face Value</t>
  </si>
  <si>
    <t xml:space="preserve">Maturity date</t>
  </si>
  <si>
    <t xml:space="preserve">Name of Issuer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51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53</t>
    </r>
  </si>
  <si>
    <t xml:space="preserve">6. Other mortgage foreclosures and conditional sales repossession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54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55</t>
    </r>
  </si>
  <si>
    <r>
      <rPr>
        <b val="true"/>
        <sz val="12"/>
        <color rgb="FF000000"/>
        <rFont val="Arial"/>
        <family val="2"/>
      </rPr>
      <t xml:space="preserve">7. Personal-use property </t>
    </r>
    <r>
      <rPr>
        <sz val="12"/>
        <color rgb="FF000000"/>
        <rFont val="Arial"/>
        <family val="2"/>
      </rPr>
      <t xml:space="preserve">(full description)</t>
    </r>
  </si>
  <si>
    <r>
      <rPr>
        <sz val="12"/>
        <color rgb="FF000000"/>
        <rFont val="Arial"/>
        <family val="2"/>
      </rPr>
      <t xml:space="preserve">       Gain only </t>
    </r>
    <r>
      <rPr>
        <b val="true"/>
        <sz val="12"/>
        <color rgb="FF000000"/>
        <rFont val="Arial"/>
        <family val="2"/>
      </rPr>
      <t xml:space="preserve">158 </t>
    </r>
    <r>
      <rPr>
        <sz val="12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8. Listed personal property (LPP) </t>
    </r>
    <r>
      <rPr>
        <sz val="12"/>
        <color rgb="FF000000"/>
        <rFont val="Arial"/>
        <family val="2"/>
      </rPr>
      <t xml:space="preserve">(full description)</t>
    </r>
  </si>
  <si>
    <r>
      <rPr>
        <b val="true"/>
        <sz val="12"/>
        <color rgb="FF000000"/>
        <rFont val="Arial"/>
        <family val="2"/>
      </rPr>
      <t xml:space="preserve">Note</t>
    </r>
    <r>
      <rPr>
        <sz val="12"/>
        <color rgb="FF000000"/>
        <rFont val="Arial"/>
        <family val="2"/>
      </rPr>
      <t xml:space="preserve">: You can only apply LPP losses</t>
    </r>
  </si>
  <si>
    <t xml:space="preserve">Subtract: Unapplied LPP losses from other years </t>
  </si>
  <si>
    <t xml:space="preserve">               against LPP gains.</t>
  </si>
  <si>
    <r>
      <rPr>
        <sz val="12"/>
        <color rgb="FF000000"/>
        <rFont val="Arial"/>
        <family val="2"/>
      </rPr>
      <t xml:space="preserve">Net gain only </t>
    </r>
    <r>
      <rPr>
        <b val="true"/>
        <sz val="12"/>
        <color rgb="FF000000"/>
        <rFont val="Arial"/>
        <family val="2"/>
      </rPr>
      <t xml:space="preserve">159</t>
    </r>
  </si>
  <si>
    <t xml:space="preserve">Capital gains deferral for investment in small business (see the Capital Gains guide)</t>
  </si>
  <si>
    <t xml:space="preserve">161</t>
  </si>
  <si>
    <t xml:space="preserve">Farming income eligible for the capital gains deduction from the disposition of eligible capital property</t>
  </si>
  <si>
    <t xml:space="preserve"> (see your farming income guide for details)</t>
  </si>
  <si>
    <r>
      <rPr>
        <b val="true"/>
        <sz val="12"/>
        <color rgb="FF000000"/>
        <rFont val="Arial"/>
        <family val="2"/>
      </rPr>
      <t xml:space="preserve">Information slips - </t>
    </r>
    <r>
      <rPr>
        <sz val="12"/>
        <color rgb="FF000000"/>
        <rFont val="Arial"/>
        <family val="2"/>
      </rPr>
      <t xml:space="preserve">Capital gains (or losses) from all your T5, T5013, and T4PS slips</t>
    </r>
  </si>
  <si>
    <r>
      <rPr>
        <b val="true"/>
        <sz val="12"/>
        <color rgb="FF000000"/>
        <rFont val="Arial"/>
        <family val="2"/>
      </rPr>
      <t xml:space="preserve">Information slip</t>
    </r>
    <r>
      <rPr>
        <sz val="12"/>
        <color rgb="FF000000"/>
        <rFont val="Arial"/>
        <family val="2"/>
      </rPr>
      <t xml:space="preserve"> - Capital gains (or losses) from all your T3 slips</t>
    </r>
  </si>
  <si>
    <t xml:space="preserve">Capital loss from a reduction in your business investment loss</t>
  </si>
  <si>
    <r>
      <rPr>
        <b val="true"/>
        <sz val="12"/>
        <color rgb="FF000000"/>
        <rFont val="Arial"/>
        <family val="2"/>
      </rPr>
      <t xml:space="preserve">Total of all gains (or losses) in column 5 before reserves and gifts  </t>
    </r>
    <r>
      <rPr>
        <sz val="12"/>
        <color rgb="FF000000"/>
        <rFont val="Arial"/>
        <family val="2"/>
      </rPr>
      <t xml:space="preserve">191</t>
    </r>
    <r>
      <rPr>
        <b val="true"/>
        <sz val="12"/>
        <color rgb="FF000000"/>
        <rFont val="Arial"/>
        <family val="2"/>
      </rPr>
      <t xml:space="preserve"> </t>
    </r>
  </si>
  <si>
    <t xml:space="preserve">Reserves from line 6706 of Form T2017 (if negative, show it in brackets and subtract it)</t>
  </si>
  <si>
    <t xml:space="preserve">Adjusted capital gains on gifts of certain capital property (complete Form T1170)</t>
  </si>
  <si>
    <r>
      <rPr>
        <b val="true"/>
        <sz val="12"/>
        <color rgb="FF000000"/>
        <rFont val="Arial"/>
        <family val="2"/>
      </rPr>
      <t xml:space="preserve">Capital gains (or losses)  </t>
    </r>
    <r>
      <rPr>
        <sz val="12"/>
        <color rgb="FF000000"/>
        <rFont val="Arial"/>
        <family val="2"/>
      </rPr>
      <t xml:space="preserve">194</t>
    </r>
  </si>
  <si>
    <t xml:space="preserve">Capital gains reduction on flow-through entities</t>
  </si>
  <si>
    <r>
      <rPr>
        <b val="true"/>
        <sz val="12"/>
        <color rgb="FF000000"/>
        <rFont val="Arial"/>
        <family val="2"/>
      </rPr>
      <t xml:space="preserve">Total capital gains (or losses)  </t>
    </r>
    <r>
      <rPr>
        <sz val="12"/>
        <color rgb="FF000000"/>
        <rFont val="Arial"/>
        <family val="2"/>
      </rPr>
      <t xml:space="preserve">197</t>
    </r>
  </si>
  <si>
    <t xml:space="preserve">Taxable capital gains (or net capital loss) in 2002:</t>
  </si>
  <si>
    <t xml:space="preserve">Multiply the amount on line 197 by 50%.  Enter the total taxable capital gains on line 127 of your return.</t>
  </si>
  <si>
    <t xml:space="preserve">If you have a net capital loss, see line 127 in the guide.</t>
  </si>
  <si>
    <t xml:space="preserve"> 5000-S3</t>
  </si>
  <si>
    <t xml:space="preserve">      </t>
  </si>
  <si>
    <t xml:space="preserve">Statement of Investment Income</t>
  </si>
  <si>
    <t xml:space="preserve">Schedule 4</t>
  </si>
  <si>
    <t xml:space="preserve">State the names of the payers below and attach any information slips you received. </t>
  </si>
  <si>
    <t xml:space="preserve">I -</t>
  </si>
  <si>
    <r>
      <rPr>
        <b val="true"/>
        <sz val="12"/>
        <color rgb="FF000000"/>
        <rFont val="Arial"/>
        <family val="2"/>
      </rPr>
      <t xml:space="preserve">Taxable amount of dividends from taxable Canadian corporations </t>
    </r>
    <r>
      <rPr>
        <sz val="12"/>
        <color rgb="FF000000"/>
        <rFont val="Arial"/>
        <family val="2"/>
      </rPr>
      <t xml:space="preserve">(see line 120 in the guide)</t>
    </r>
  </si>
  <si>
    <t xml:space="preserve">(details on following sheet,  Sch4-2)</t>
  </si>
  <si>
    <t xml:space="preserve">Total dividends (enter on line 120 of your return) </t>
  </si>
  <si>
    <t xml:space="preserve">II -</t>
  </si>
  <si>
    <r>
      <rPr>
        <b val="true"/>
        <sz val="12"/>
        <color rgb="FF000000"/>
        <rFont val="Arial"/>
        <family val="2"/>
      </rPr>
      <t xml:space="preserve">Interest and other investment income </t>
    </r>
    <r>
      <rPr>
        <sz val="12"/>
        <color rgb="FF000000"/>
        <rFont val="Arial"/>
        <family val="2"/>
      </rPr>
      <t xml:space="preserve">(see line 121 in the guide)</t>
    </r>
  </si>
  <si>
    <t xml:space="preserve">Income from foreign sources</t>
  </si>
  <si>
    <t xml:space="preserve">Total Interest and other investment income (enter on line 121 of your return)</t>
  </si>
  <si>
    <t xml:space="preserve">III -</t>
  </si>
  <si>
    <r>
      <rPr>
        <b val="true"/>
        <sz val="12"/>
        <color rgb="FF000000"/>
        <rFont val="Arial"/>
        <family val="2"/>
      </rPr>
      <t xml:space="preserve">Net partnership income (loss) </t>
    </r>
    <r>
      <rPr>
        <sz val="12"/>
        <color rgb="FF000000"/>
        <rFont val="Arial"/>
        <family val="2"/>
      </rPr>
      <t xml:space="preserve">(see line 122 in the guide)</t>
    </r>
  </si>
  <si>
    <t xml:space="preserve">Net partnership income (loss) (enter on line 122 of your return) </t>
  </si>
  <si>
    <t xml:space="preserve">IV -</t>
  </si>
  <si>
    <r>
      <rPr>
        <b val="true"/>
        <sz val="12"/>
        <color rgb="FF000000"/>
        <rFont val="Arial"/>
        <family val="2"/>
      </rPr>
      <t xml:space="preserve">Carrying charges and interest expenses </t>
    </r>
    <r>
      <rPr>
        <sz val="12"/>
        <color rgb="FF000000"/>
        <rFont val="Arial"/>
        <family val="2"/>
      </rPr>
      <t xml:space="preserve">(see line 221 in the guide)</t>
    </r>
  </si>
  <si>
    <t xml:space="preserve">Carrying charges (specify)</t>
  </si>
  <si>
    <t xml:space="preserve">Interest expenses (specify)</t>
  </si>
  <si>
    <t xml:space="preserve">Total carrying charges and interest expenses (enter on line 221 of your return)</t>
  </si>
  <si>
    <t xml:space="preserve"> 5000-S4</t>
  </si>
  <si>
    <t xml:space="preserve">    </t>
  </si>
  <si>
    <t xml:space="preserve">Statement of Investment Income             Details of </t>
  </si>
  <si>
    <t xml:space="preserve">Amount</t>
  </si>
  <si>
    <t xml:space="preserve">`</t>
  </si>
  <si>
    <t xml:space="preserve">Details of Dependant</t>
  </si>
  <si>
    <t xml:space="preserve">Schedule 5 </t>
  </si>
  <si>
    <t xml:space="preserve">Read the guide to find out if you can claim an amount on line 305, 306, or 315 of Schedule 1.  To calculate the amount of your claim,</t>
  </si>
  <si>
    <r>
      <rPr>
        <sz val="12"/>
        <color rgb="FF000000"/>
        <rFont val="Arial"/>
        <family val="2"/>
      </rPr>
      <t xml:space="preserve">complete the applicable chart on the </t>
    </r>
    <r>
      <rPr>
        <i val="true"/>
        <sz val="12"/>
        <color rgb="FF000000"/>
        <rFont val="Arial"/>
        <family val="2"/>
      </rPr>
      <t xml:space="preserve">Federal Workshee</t>
    </r>
    <r>
      <rPr>
        <sz val="12"/>
        <color rgb="FF000000"/>
        <rFont val="Arial"/>
        <family val="2"/>
      </rPr>
      <t xml:space="preserve">t which you will find in the forms book.</t>
    </r>
  </si>
  <si>
    <t xml:space="preserve">For each dependant claimed on line 305,306, or 315, provide the details requested below.  Attach a copy ot this schedule to your return.</t>
  </si>
  <si>
    <t xml:space="preserve">Line 305 -</t>
  </si>
  <si>
    <t xml:space="preserve">mm-dd</t>
  </si>
  <si>
    <t xml:space="preserve">(Make sure you have checked the box on page 1 of your return to indicate your marital status.)</t>
  </si>
  <si>
    <t xml:space="preserve">Date of Birth</t>
  </si>
  <si>
    <t xml:space="preserve">Relationship</t>
  </si>
  <si>
    <t xml:space="preserve">Nature of the infirmity</t>
  </si>
  <si>
    <t xml:space="preserve">Amount of claim</t>
  </si>
  <si>
    <t xml:space="preserve">First name</t>
  </si>
  <si>
    <t xml:space="preserve">Year-Month-Day</t>
  </si>
  <si>
    <t xml:space="preserve">to you</t>
  </si>
  <si>
    <t xml:space="preserve">(if it applies)</t>
  </si>
  <si>
    <t xml:space="preserve">yyyy-mm-dd</t>
  </si>
  <si>
    <t xml:space="preserve">Line 306 - Amount for infirm dependants age 18 or older *</t>
  </si>
  <si>
    <t xml:space="preserve">Line 315 - Caregiver amount *</t>
  </si>
  <si>
    <t xml:space="preserve">* Attach a separate sheet if your are claiming more than one dependant.</t>
  </si>
  <si>
    <t xml:space="preserve"> 5000-S5</t>
  </si>
  <si>
    <t xml:space="preserve">RRSP Unused Contributions</t>
  </si>
  <si>
    <t xml:space="preserve">Schedule 7</t>
  </si>
  <si>
    <t xml:space="preserve">Transfers, and HBP or LLP Activities</t>
  </si>
  <si>
    <r>
      <rPr>
        <sz val="12"/>
        <color rgb="FF000000"/>
        <rFont val="Arial"/>
        <family val="2"/>
      </rPr>
      <t xml:space="preserve">Only complete this schedule and attach it to your return when </t>
    </r>
    <r>
      <rPr>
        <b val="true"/>
        <sz val="12"/>
        <color rgb="FF000000"/>
        <rFont val="Arial"/>
        <family val="2"/>
      </rPr>
      <t xml:space="preserve">one or more</t>
    </r>
    <r>
      <rPr>
        <sz val="12"/>
        <color rgb="FF000000"/>
        <rFont val="Arial"/>
        <family val="2"/>
      </rPr>
      <t xml:space="preserve"> of the following situations applies:</t>
    </r>
  </si>
  <si>
    <t xml:space="preserve">* You will not be deducting on your return for 2002 all of the unused RRSP contributions shown on the line B of your 2002 "RRSP</t>
  </si>
  <si>
    <r>
      <rPr>
        <sz val="12"/>
        <color rgb="FF000000"/>
        <rFont val="Arial"/>
        <family val="2"/>
      </rPr>
      <t xml:space="preserve">  Deduction Limit Statement" on your 2001 </t>
    </r>
    <r>
      <rPr>
        <i val="true"/>
        <sz val="12"/>
        <color rgb="FF000000"/>
        <rFont val="Arial"/>
        <family val="2"/>
      </rPr>
      <t xml:space="preserve">Notice of Assessment </t>
    </r>
    <r>
      <rPr>
        <sz val="12"/>
        <color rgb="FF000000"/>
        <rFont val="Arial"/>
        <family val="2"/>
      </rPr>
      <t xml:space="preserve">or</t>
    </r>
    <r>
      <rPr>
        <i val="true"/>
        <sz val="12"/>
        <color rgb="FF000000"/>
        <rFont val="Arial"/>
        <family val="2"/>
      </rPr>
      <t xml:space="preserve"> Notice of Reassessment.</t>
    </r>
  </si>
  <si>
    <r>
      <rPr>
        <sz val="12"/>
        <color rgb="FF000000"/>
        <rFont val="Arial"/>
        <family val="2"/>
      </rPr>
      <t xml:space="preserve">* You will not be deducting on your return for 2002 all of the RRSP contributions you made from </t>
    </r>
    <r>
      <rPr>
        <b val="true"/>
        <sz val="12"/>
        <color rgb="FF000000"/>
        <rFont val="Arial"/>
        <family val="2"/>
      </rPr>
      <t xml:space="preserve">March 2, 2002, to March 1, 2003.</t>
    </r>
  </si>
  <si>
    <t xml:space="preserve">* You have transferred to your RRSP certain amounts you included in your income.</t>
  </si>
  <si>
    <t xml:space="preserve">* You are designating contributions made to your RRSP as a 2002 repayment under the Home Buyers' Plan (HBP) or the Lifelong</t>
  </si>
  <si>
    <t xml:space="preserve">   Learning Plan (LLP).</t>
  </si>
  <si>
    <t xml:space="preserve">* You withdrew funds from your RRSP in 2002 under the HBP or the LLP.</t>
  </si>
  <si>
    <t xml:space="preserve">If none of these situations applies to you, do not complete this schedule.  </t>
  </si>
  <si>
    <t xml:space="preserve">Just enter your total RRSP contributions here:</t>
  </si>
  <si>
    <t xml:space="preserve">(If nonzero, this amount will be posted to line 208)</t>
  </si>
  <si>
    <t xml:space="preserve">See line 208 in the guide for more information.</t>
  </si>
  <si>
    <t xml:space="preserve">Unused RRSP contributions from the last line of your 2002 "RRSP Deduction Limit Statement" on your 2001</t>
  </si>
  <si>
    <r>
      <rPr>
        <i val="true"/>
        <sz val="12"/>
        <color rgb="FF000000"/>
        <rFont val="Arial"/>
        <family val="2"/>
      </rPr>
      <t xml:space="preserve">Notice of Assessment </t>
    </r>
    <r>
      <rPr>
        <sz val="12"/>
        <color rgb="FF000000"/>
        <rFont val="Arial"/>
        <family val="2"/>
      </rPr>
      <t xml:space="preserve">or</t>
    </r>
    <r>
      <rPr>
        <i val="true"/>
        <sz val="12"/>
        <color rgb="FF000000"/>
        <rFont val="Arial"/>
        <family val="2"/>
      </rPr>
      <t xml:space="preserve"> Notice of Reassessment</t>
    </r>
  </si>
  <si>
    <t xml:space="preserve">Total contributions * made to your RRSP or your spouse or common-law partner's RRSP from:</t>
  </si>
  <si>
    <t xml:space="preserve">  March 2, 2002 to December 31, 2002 (attach all receipts)</t>
  </si>
  <si>
    <t xml:space="preserve">  January 1, 2003, to March 1, 2003 (attach all receipts)</t>
  </si>
  <si>
    <t xml:space="preserve">Add lines 2 and 3</t>
  </si>
  <si>
    <t xml:space="preserve">Total RRSP contributions: Add lines 1 and 4</t>
  </si>
  <si>
    <t xml:space="preserve">Repayments under the HBP and LLP for 2002 (see the section on lines 6 and 7 at line 208 in the guide)</t>
  </si>
  <si>
    <t xml:space="preserve">(do not include any contributions or transfers that you will be including on line 10 or 11 below)</t>
  </si>
  <si>
    <t xml:space="preserve"> Contributions made to your RRSP from January 1, 2002, to March 1, 2003, you are designating as your:</t>
  </si>
  <si>
    <t xml:space="preserve">     Repayment under the HBP</t>
  </si>
  <si>
    <t xml:space="preserve">     Repayment under the LLP</t>
  </si>
  <si>
    <t xml:space="preserve">RRSP contributions available to deduct: Line 5 minus line 8</t>
  </si>
  <si>
    <t xml:space="preserve">RRSP contributions you are deducting for 2002</t>
  </si>
  <si>
    <r>
      <rPr>
        <sz val="12"/>
        <color rgb="FF000000"/>
        <rFont val="Arial"/>
        <family val="2"/>
      </rPr>
      <t xml:space="preserve">(not to exceed</t>
    </r>
    <r>
      <rPr>
        <b val="true"/>
        <sz val="12"/>
        <color rgb="FF000000"/>
        <rFont val="Arial"/>
        <family val="2"/>
      </rPr>
      <t xml:space="preserve"> the lesser of</t>
    </r>
    <r>
      <rPr>
        <sz val="12"/>
        <color rgb="FF000000"/>
        <rFont val="Arial"/>
        <family val="2"/>
      </rPr>
      <t xml:space="preserve"> the amount on line 9 above excluding transfers, and your</t>
    </r>
  </si>
  <si>
    <t xml:space="preserve">RRSP deduction limit for 2002 shown on the second line A of your 2002 "RRSP Deduction Limit</t>
  </si>
  <si>
    <t xml:space="preserve">Statement" on your 2001 Notice of Assessment or Notice of Reassessment)</t>
  </si>
  <si>
    <t xml:space="preserve">  Transfers (see "Line 11 -Transfers" at line 208 in the guide)</t>
  </si>
  <si>
    <t xml:space="preserve">Add lines 10 and 11</t>
  </si>
  <si>
    <r>
      <rPr>
        <b val="true"/>
        <sz val="12"/>
        <color rgb="FF000000"/>
        <rFont val="Arial"/>
        <family val="2"/>
      </rPr>
      <t xml:space="preserve">2002 RRSP deduction:  </t>
    </r>
    <r>
      <rPr>
        <sz val="12"/>
        <color rgb="FF000000"/>
        <rFont val="Arial"/>
        <family val="2"/>
      </rPr>
      <t xml:space="preserve">Enter the amount from line 9 or line 12, whichever is</t>
    </r>
    <r>
      <rPr>
        <b val="true"/>
        <sz val="12"/>
        <color rgb="FF000000"/>
        <rFont val="Arial"/>
        <family val="2"/>
      </rPr>
      <t xml:space="preserve"> less</t>
    </r>
  </si>
  <si>
    <t xml:space="preserve">Also enter this amount on line 208 of your return.</t>
  </si>
  <si>
    <t xml:space="preserve">Your unused RRSP contributions available to carry forward to a future year: </t>
  </si>
  <si>
    <t xml:space="preserve">Line 9 minus line 13</t>
  </si>
  <si>
    <r>
      <rPr>
        <sz val="12"/>
        <color rgb="FF000000"/>
        <rFont val="Arial"/>
        <family val="2"/>
      </rPr>
      <t xml:space="preserve">If the amount on line 14 is more than "0", we will show it on your 2002 </t>
    </r>
    <r>
      <rPr>
        <i val="true"/>
        <sz val="12"/>
        <color rgb="FF000000"/>
        <rFont val="Arial"/>
        <family val="2"/>
      </rPr>
      <t xml:space="preserve">Notice of Assessment.</t>
    </r>
  </si>
  <si>
    <t xml:space="preserve">* Include your transfers, and contributions that you are designating as a repayment under the HBP or LLP.</t>
  </si>
  <si>
    <t xml:space="preserve">  See the guide for the list of contributions to exclude.</t>
  </si>
  <si>
    <t xml:space="preserve">2002 withdrawals under the HBP and the LLP</t>
  </si>
  <si>
    <t xml:space="preserve">HBP: Enter the amount from box 27 of all T4RSP slips</t>
  </si>
  <si>
    <t xml:space="preserve">Check this box if the address shown on page 1 of your return is the same as the</t>
  </si>
  <si>
    <t xml:space="preserve">address of the home you purchased und the HBP</t>
  </si>
  <si>
    <t xml:space="preserve">Enter the amount from box 25 of all T4RSP slips</t>
  </si>
  <si>
    <t xml:space="preserve">Check this box is you want to designate your spouse or common-law partner as the </t>
  </si>
  <si>
    <t xml:space="preserve">LLP student</t>
  </si>
  <si>
    <t xml:space="preserve"> 5000-S7</t>
  </si>
  <si>
    <t xml:space="preserve">CPP Contributions</t>
  </si>
  <si>
    <t xml:space="preserve">Schedule 8</t>
  </si>
  <si>
    <t xml:space="preserve">on Self-Employment and Other Earnings</t>
  </si>
  <si>
    <t xml:space="preserve">Complete this schedule to determine the amount of your Canada Pension Plan (CPP) contributions if:</t>
  </si>
  <si>
    <t xml:space="preserve"> - you reported self-employment income on lines 135 to 143 of your return;</t>
  </si>
  <si>
    <t xml:space="preserve"> - you reported business or professional income from a partnership on line 122 of your return; or</t>
  </si>
  <si>
    <t xml:space="preserve"> - you made an election on Form CPT20 to pay additional CPP contributions on other earnings.</t>
  </si>
  <si>
    <t xml:space="preserve">Attach a copy of this schedule to your return.  See line 222 in the guide for more information.</t>
  </si>
  <si>
    <t xml:space="preserve">Pensionable net self-employment earnings (amounts from line 122 and lines 135 to 143 of your return)</t>
  </si>
  <si>
    <t xml:space="preserve">Employment earnings not shown on a T4 slip on which you elect to pay additional CPP contributions</t>
  </si>
  <si>
    <t xml:space="preserve">(complete Form CPT20)</t>
  </si>
  <si>
    <t xml:space="preserve">Add lines 1 and 2 (if the result is negative, enter "0")</t>
  </si>
  <si>
    <t xml:space="preserve">Enter the amount from box 26 (or if blank, box 14) on all T4 slips</t>
  </si>
  <si>
    <t xml:space="preserve">(this amount already includes the amount entered on line 11 of Form CPT20, if it applies)</t>
  </si>
  <si>
    <t xml:space="preserve">Total pensionable earnings (add lines 3 and 4)</t>
  </si>
  <si>
    <t xml:space="preserve">Basic CPP exemption             </t>
  </si>
  <si>
    <t xml:space="preserve">claim $3,500</t>
  </si>
  <si>
    <t xml:space="preserve">Earnings subject to contribution: Line 5 minus line 6 (if negative, enter "0")</t>
  </si>
  <si>
    <t xml:space="preserve"> (maximum $35,600)</t>
  </si>
  <si>
    <t xml:space="preserve">Multiply the amount on line 7 by 9.4%</t>
  </si>
  <si>
    <t xml:space="preserve">Contributions through employment</t>
  </si>
  <si>
    <t xml:space="preserve"> (from box 16 and box 17 on all T4 slips)</t>
  </si>
  <si>
    <t xml:space="preserve">X 2 =</t>
  </si>
  <si>
    <t xml:space="preserve">CPP contributions payable on self-employment and other earnings:</t>
  </si>
  <si>
    <t xml:space="preserve">Line 8 minus line 9 (if negative, enter "0") Enter this amount on line 421 of your return.</t>
  </si>
  <si>
    <t xml:space="preserve">Deduction and tax credit for CPP contributions on self-employment and other earnings:</t>
  </si>
  <si>
    <t xml:space="preserve">Multiply the amount on line 10 by 50%</t>
  </si>
  <si>
    <t xml:space="preserve">Enter this amount on line 222 of your return and on line 310 of Schedule 1</t>
  </si>
  <si>
    <t xml:space="preserve"> 5000-S8</t>
  </si>
  <si>
    <t xml:space="preserve">     </t>
  </si>
  <si>
    <t xml:space="preserve">Donations and Gifts</t>
  </si>
  <si>
    <t xml:space="preserve">Schedule 9</t>
  </si>
  <si>
    <t xml:space="preserve">Be sure to attach a copy of this schedule to your return along with those official receipts that support your claim.  Remember, you may have </t>
  </si>
  <si>
    <t xml:space="preserve">charitable donations shown on your T4 and T4A slips.  See line 349 in the guide for more information.</t>
  </si>
  <si>
    <t xml:space="preserve">Total charitable donations and government gifts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net income</t>
    </r>
    <r>
      <rPr>
        <sz val="12"/>
        <color rgb="FF000000"/>
        <rFont val="Arial"/>
        <family val="2"/>
      </rPr>
      <t xml:space="preserve"> from line 236 of your return</t>
    </r>
  </si>
  <si>
    <t xml:space="preserve">X 75% =</t>
  </si>
  <si>
    <r>
      <rPr>
        <b val="true"/>
        <sz val="12"/>
        <color rgb="FF000000"/>
        <rFont val="Arial"/>
        <family val="2"/>
      </rPr>
      <t xml:space="preserve">Note:</t>
    </r>
    <r>
      <rPr>
        <sz val="12"/>
        <color rgb="FF000000"/>
        <rFont val="Arial"/>
        <family val="2"/>
      </rPr>
      <t xml:space="preserve"> If the amount on line 1 is less than the amount on line 2, enter the amount from line 1 on line 340 below</t>
    </r>
  </si>
  <si>
    <t xml:space="preserve">         and continue completing the schedule from line 340.</t>
  </si>
  <si>
    <t xml:space="preserve">Gifts of depreciable property</t>
  </si>
  <si>
    <r>
      <rPr>
        <sz val="12"/>
        <color rgb="FF000000"/>
        <rFont val="Arial"/>
        <family val="2"/>
      </rPr>
      <t xml:space="preserve"> (from Chart 2 in the pamphlet called </t>
    </r>
    <r>
      <rPr>
        <i val="true"/>
        <sz val="12"/>
        <color rgb="FF000000"/>
        <rFont val="Arial"/>
        <family val="2"/>
      </rPr>
      <t xml:space="preserve">Gifts and Income Tax</t>
    </r>
    <r>
      <rPr>
        <sz val="12"/>
        <color rgb="FF000000"/>
        <rFont val="Arial"/>
        <family val="2"/>
      </rPr>
      <t xml:space="preserve">)</t>
    </r>
  </si>
  <si>
    <t xml:space="preserve">Gifts of capital property </t>
  </si>
  <si>
    <r>
      <rPr>
        <sz val="12"/>
        <color rgb="FF000000"/>
        <rFont val="Arial"/>
        <family val="2"/>
      </rPr>
      <t xml:space="preserve">(from Chart 1 in the pamphlet called </t>
    </r>
    <r>
      <rPr>
        <i val="true"/>
        <sz val="12"/>
        <color rgb="FF000000"/>
        <rFont val="Arial"/>
        <family val="2"/>
      </rPr>
      <t xml:space="preserve">Gifts and Income Tax</t>
    </r>
    <r>
      <rPr>
        <sz val="12"/>
        <color rgb="FF000000"/>
        <rFont val="Arial"/>
        <family val="2"/>
      </rPr>
      <t xml:space="preserve">)</t>
    </r>
  </si>
  <si>
    <t xml:space="preserve">X 25% =</t>
  </si>
  <si>
    <t xml:space="preserve">Total donations limit:  Add lines 2 and 5 </t>
  </si>
  <si>
    <t xml:space="preserve">(not to exceed the amount on line 236 of your return)</t>
  </si>
  <si>
    <t xml:space="preserve">Allowable charitable donations and government gifts</t>
  </si>
  <si>
    <r>
      <rPr>
        <sz val="12"/>
        <color rgb="FF000000"/>
        <rFont val="Arial"/>
        <family val="2"/>
      </rPr>
      <t xml:space="preserve"> (enter the amount from line 1 or line 6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)</t>
    </r>
  </si>
  <si>
    <t xml:space="preserve">Cultural and ecological gifts  (see line 349 in the guide)</t>
  </si>
  <si>
    <t xml:space="preserve">Add lines 340 and 342 </t>
  </si>
  <si>
    <r>
      <rPr>
        <sz val="12"/>
        <color rgb="FF000000"/>
        <rFont val="Arial"/>
        <family val="2"/>
      </rPr>
      <t xml:space="preserve">Enter $200, or the amount from line 344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X 16% =</t>
  </si>
  <si>
    <t xml:space="preserve">Line 344 minus line 345 </t>
  </si>
  <si>
    <t xml:space="preserve">X 29% =</t>
  </si>
  <si>
    <t xml:space="preserve">Donations and gifts: </t>
  </si>
  <si>
    <t xml:space="preserve"> Add lines 7 and 8</t>
  </si>
  <si>
    <t xml:space="preserve">Enter this amount on line 349 of Schedule 1.</t>
  </si>
  <si>
    <t xml:space="preserve"> 5000-S9</t>
  </si>
  <si>
    <t xml:space="preserve">Federal Tuition and Educational Amounts</t>
  </si>
  <si>
    <t xml:space="preserve">Schedule 11</t>
  </si>
  <si>
    <r>
      <rPr>
        <b val="true"/>
        <sz val="12"/>
        <color rgb="FF000000"/>
        <rFont val="Arial"/>
        <family val="2"/>
      </rPr>
      <t xml:space="preserve">If you are a student</t>
    </r>
    <r>
      <rPr>
        <sz val="12"/>
        <color rgb="FF000000"/>
        <rFont val="Arial"/>
        <family val="2"/>
      </rPr>
      <t xml:space="preserve">, complete this schedule to:</t>
    </r>
  </si>
  <si>
    <t xml:space="preserve"> - calculate your federal tuition and your federal educational amount;</t>
  </si>
  <si>
    <t xml:space="preserve"> - determine the federal amount available to transfer to a designated individual; and</t>
  </si>
  <si>
    <t xml:space="preserve"> - determine the federal amount, if any available for you to carry forward to a future year.</t>
  </si>
  <si>
    <t xml:space="preserve">Attach a copy of this schedule to your return if you are filing a return.  Otherwise, keep it for your records.</t>
  </si>
  <si>
    <t xml:space="preserve">See line 323 in the guide for more information.</t>
  </si>
  <si>
    <t xml:space="preserve">Part A - Student's federal claim for the tuition and education amounts for 2002</t>
  </si>
  <si>
    <r>
      <rPr>
        <sz val="12"/>
        <color rgb="FF000000"/>
        <rFont val="Arial"/>
        <family val="2"/>
      </rPr>
      <t xml:space="preserve">Unused tuition and education amounts from your 2001 </t>
    </r>
    <r>
      <rPr>
        <i val="true"/>
        <sz val="12"/>
        <color rgb="FF000000"/>
        <rFont val="Arial"/>
        <family val="2"/>
      </rPr>
      <t xml:space="preserve">Notice of Assessment </t>
    </r>
    <r>
      <rPr>
        <sz val="12"/>
        <color rgb="FF000000"/>
        <rFont val="Arial"/>
        <family val="2"/>
      </rPr>
      <t xml:space="preserve">or</t>
    </r>
    <r>
      <rPr>
        <i val="true"/>
        <sz val="12"/>
        <color rgb="FF000000"/>
        <rFont val="Arial"/>
        <family val="2"/>
      </rPr>
      <t xml:space="preserve"> Notice of Reassessment</t>
    </r>
  </si>
  <si>
    <t xml:space="preserve">Eligible tuition fees paid for 2002</t>
  </si>
  <si>
    <r>
      <rPr>
        <b val="true"/>
        <sz val="12"/>
        <color rgb="FF000000"/>
        <rFont val="Arial"/>
        <family val="2"/>
      </rPr>
      <t xml:space="preserve">Education amount for 2002:</t>
    </r>
    <r>
      <rPr>
        <sz val="12"/>
        <color rgb="FF000000"/>
        <rFont val="Arial"/>
        <family val="2"/>
      </rPr>
      <t xml:space="preserve">  Use columns B and C of Forms T2202 and T2202A</t>
    </r>
  </si>
  <si>
    <r>
      <rPr>
        <sz val="12"/>
        <color rgb="FF000000"/>
        <rFont val="Arial"/>
        <family val="2"/>
      </rPr>
      <t xml:space="preserve">(do not include any month that is also included in column </t>
    </r>
    <r>
      <rPr>
        <b val="true"/>
        <sz val="12"/>
        <color rgb="FF000000"/>
        <rFont val="Arial"/>
        <family val="2"/>
      </rPr>
      <t xml:space="preserve">C</t>
    </r>
    <r>
      <rPr>
        <sz val="12"/>
        <color rgb="FF000000"/>
        <rFont val="Arial"/>
        <family val="2"/>
      </rPr>
      <t xml:space="preserve">)</t>
    </r>
  </si>
  <si>
    <t xml:space="preserve">X $120</t>
  </si>
  <si>
    <t xml:space="preserve">X $400</t>
  </si>
  <si>
    <t xml:space="preserve">Total 2002 tuition and education amounts: Add lines 2, 3, and 4</t>
  </si>
  <si>
    <t xml:space="preserve">Total available tuition and education amounts:  Add lines 1 and 5 </t>
  </si>
  <si>
    <t xml:space="preserve">Taxable income from line 260 of your return</t>
  </si>
  <si>
    <t xml:space="preserve">Total of lines 300 to 318 of Schedule 1</t>
  </si>
  <si>
    <t xml:space="preserve">Unused tuition and education amounts claimed for 2002:</t>
  </si>
  <si>
    <r>
      <rPr>
        <b val="true"/>
        <sz val="12"/>
        <color rgb="FF000000"/>
        <rFont val="Arial"/>
        <family val="2"/>
      </rPr>
      <t xml:space="preserve">Total tuition and education amounts claimed for 2002:  </t>
    </r>
    <r>
      <rPr>
        <sz val="12"/>
        <color rgb="FF000000"/>
        <rFont val="Arial"/>
        <family val="2"/>
      </rPr>
      <t xml:space="preserve">Add lines 10 and 12</t>
    </r>
  </si>
  <si>
    <t xml:space="preserve">Enter this amount on line 323 of Schedule 1.</t>
  </si>
  <si>
    <t xml:space="preserve">Part B - Federal amount available for transfer to another individual or carryforward to a future year</t>
  </si>
  <si>
    <t xml:space="preserve">Enter the amount from line 6</t>
  </si>
  <si>
    <t xml:space="preserve">Enter the amount from line 13</t>
  </si>
  <si>
    <r>
      <rPr>
        <sz val="12"/>
        <color rgb="FF000000"/>
        <rFont val="Arial"/>
        <family val="2"/>
      </rPr>
      <t xml:space="preserve">Enter $5,000, or the amount from line 5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Enter the amount from line 12</t>
  </si>
  <si>
    <t xml:space="preserve">Maximum amount available for transfer: Line 17 minus line 18 (if negative, enter "0") </t>
  </si>
  <si>
    <t xml:space="preserve">You can transfer all or part of the amount on line 19 to your spouse or common-law partner, or to your or your</t>
  </si>
  <si>
    <t xml:space="preserve">spouse or common-law partner's parent or grandparent.  To do this, you have to designate the individual on the back</t>
  </si>
  <si>
    <t xml:space="preserve">of Form T2202 or T2202A and specify the federal amount that you are transferring to him or her.  Enter the amount</t>
  </si>
  <si>
    <t xml:space="preserve">you are transferring on line 20 below.</t>
  </si>
  <si>
    <r>
      <rPr>
        <b val="true"/>
        <sz val="12"/>
        <color rgb="FF000000"/>
        <rFont val="Arial"/>
        <family val="2"/>
      </rPr>
      <t xml:space="preserve">Note:</t>
    </r>
    <r>
      <rPr>
        <sz val="12"/>
        <color rgb="FF000000"/>
        <rFont val="Arial"/>
        <family val="2"/>
      </rPr>
      <t xml:space="preserve"> You cannot transfer your unused 2002 amounts to your or your spouse or common-law partner's parent or </t>
    </r>
  </si>
  <si>
    <t xml:space="preserve">          grandparent if your spouse or common-law partner is claiming an amount for you on line 303 or line 326 of his </t>
  </si>
  <si>
    <t xml:space="preserve">          or her Schedule 1.</t>
  </si>
  <si>
    <t xml:space="preserve">Enter the federal amount you are transferring (this amount cannot be more than the amount on line 19)</t>
  </si>
  <si>
    <t xml:space="preserve">Your unused tuition and education amounts available to carry forward to a future year:</t>
  </si>
  <si>
    <t xml:space="preserve">Line 16 minus line 20</t>
  </si>
  <si>
    <t xml:space="preserve"> 5000-S11</t>
  </si>
  <si>
    <t xml:space="preserve">STATEMENT OF TRUST INCOME ALLOCATIONS &amp; DESIGNATIONS</t>
  </si>
  <si>
    <t xml:space="preserve">Welcome to the data entry interface for your T3 slips.</t>
  </si>
  <si>
    <t xml:space="preserve">MyTAX does NOT allow you to enter T3 data directly to other sheets and forms and schedules</t>
  </si>
  <si>
    <t xml:space="preserve">You must enter your T3 data into this form.  As your enter data, it is posted to the cells in the schedules and forms </t>
  </si>
  <si>
    <t xml:space="preserve">where they are needed.  If you have more than one T3 slip, then enter the amounts from each T3 into one set of columns.</t>
  </si>
  <si>
    <t xml:space="preserve">If you have more than five T3 forms, you can add the data from the extra ones as a sum rather than a single #.</t>
  </si>
  <si>
    <t xml:space="preserve"> For example, if you have the following amounts for box 32:  21500.00, 1467.33, 991.56, </t>
  </si>
  <si>
    <t xml:space="preserve">you would position the cursor to line 120 below, and then key in</t>
  </si>
  <si>
    <t xml:space="preserve"> +21500.+1467.33+991.56.  The leading + sign is important for MyTAX to know it is a formula. </t>
  </si>
  <si>
    <t xml:space="preserve">The total 23958.89 will show in the cell.  The cell status line will still show the individual amounts in the formula you entered.</t>
  </si>
  <si>
    <t xml:space="preserve">THIS SHEET IS UNDER CONTSTRUCTION.  DO NOT USE.  ENTER T3 DATA DIRECTLY ON MISC SHEET</t>
  </si>
  <si>
    <t xml:space="preserve">Field #</t>
  </si>
  <si>
    <t xml:space="preserve">Description</t>
  </si>
  <si>
    <t xml:space="preserve">Line</t>
  </si>
  <si>
    <t xml:space="preserve">Data
T3 #1</t>
  </si>
  <si>
    <t xml:space="preserve">Data
T3 #2</t>
  </si>
  <si>
    <t xml:space="preserve">Data
T3 #3</t>
  </si>
  <si>
    <t xml:space="preserve">Data
T3 #4</t>
  </si>
  <si>
    <t xml:space="preserve">Data
T3 #5</t>
  </si>
  <si>
    <t xml:space="preserve">Capital Gains</t>
  </si>
  <si>
    <t xml:space="preserve">176,433</t>
  </si>
  <si>
    <t xml:space="preserve">Sch3,Sch1</t>
  </si>
  <si>
    <t xml:space="preserve">Lump-sum pension benefits</t>
  </si>
  <si>
    <t xml:space="preserve">130</t>
  </si>
  <si>
    <t xml:space="preserve">Foreign busniess income</t>
  </si>
  <si>
    <t xml:space="preserve">135</t>
  </si>
  <si>
    <t xml:space="preserve">Foreign non-business income</t>
  </si>
  <si>
    <t xml:space="preserve">Sch4,II</t>
  </si>
  <si>
    <t xml:space="preserve">Sch 1,433</t>
  </si>
  <si>
    <t xml:space="preserve">130,</t>
  </si>
  <si>
    <t xml:space="preserve">Sch3,173</t>
  </si>
  <si>
    <t xml:space="preserve">Capital gains eligible for deduction</t>
  </si>
  <si>
    <t xml:space="preserve">Sch3,107</t>
  </si>
  <si>
    <t xml:space="preserve">Sch3,110</t>
  </si>
  <si>
    <t xml:space="preserve">Qualifying pension income</t>
  </si>
  <si>
    <t xml:space="preserve">115,314</t>
  </si>
  <si>
    <t xml:space="preserve">Taxable amount of dividends</t>
  </si>
  <si>
    <t xml:space="preserve">120</t>
  </si>
  <si>
    <t xml:space="preserve">Foreign business income paid</t>
  </si>
  <si>
    <t xml:space="preserve">Foreign non-business</t>
  </si>
  <si>
    <t xml:space="preserve">Sch1,431</t>
  </si>
  <si>
    <t xml:space="preserve">income tax paid</t>
  </si>
  <si>
    <t xml:space="preserve">Eligible death benefits(excl $1000?)</t>
  </si>
  <si>
    <t xml:space="preserve">Miscellaneous      Sch 9</t>
  </si>
  <si>
    <t xml:space="preserve">337,339</t>
  </si>
  <si>
    <t xml:space="preserve">340, 342</t>
  </si>
  <si>
    <t xml:space="preserve">Insurance segragated </t>
  </si>
  <si>
    <t xml:space="preserve">Sch3,174</t>
  </si>
  <si>
    <t xml:space="preserve">fund capital losses</t>
  </si>
  <si>
    <t xml:space="preserve">Part XII.2 tax credit</t>
  </si>
  <si>
    <t xml:space="preserve">456</t>
  </si>
  <si>
    <t xml:space="preserve">Federal dividend tax credit</t>
  </si>
  <si>
    <t xml:space="preserve">Sch1,425</t>
  </si>
  <si>
    <t xml:space="preserve">Investment tax credit</t>
  </si>
  <si>
    <t xml:space="preserve">Investment cost or expenditures</t>
  </si>
  <si>
    <t xml:space="preserve">Other credits</t>
  </si>
  <si>
    <t xml:space="preserve">T1129</t>
  </si>
  <si>
    <t xml:space="preserve">Footnotes</t>
  </si>
  <si>
    <t xml:space="preserve">T3-2002 GENERAL DATA SUMMARY</t>
  </si>
  <si>
    <t xml:space="preserve">STATEMENT OF TRUST INCOME ALLOCATIONS AND DESIGNATIONS</t>
  </si>
  <si>
    <t xml:space="preserve">Spreadsheet</t>
  </si>
  <si>
    <t xml:space="preserve">Total Amt</t>
  </si>
  <si>
    <t xml:space="preserve">T1 GEN-2</t>
  </si>
  <si>
    <t xml:space="preserve">115</t>
  </si>
  <si>
    <t xml:space="preserve">314</t>
  </si>
  <si>
    <t xml:space="preserve">THIS SUMMARY DATA IS PICKED UP</t>
  </si>
  <si>
    <t xml:space="preserve">425</t>
  </si>
  <si>
    <t xml:space="preserve">BY THE MISC SHEET.</t>
  </si>
  <si>
    <t xml:space="preserve">431</t>
  </si>
  <si>
    <t xml:space="preserve">433</t>
  </si>
  <si>
    <t xml:space="preserve">MISC TOTALS UP THE DATA FROM ALL</t>
  </si>
  <si>
    <t xml:space="preserve">T1 GEN-4</t>
  </si>
  <si>
    <t xml:space="preserve">THE INPUT SHEETS AND ALLOCATES IT.</t>
  </si>
  <si>
    <t xml:space="preserve">107</t>
  </si>
  <si>
    <t xml:space="preserve">110</t>
  </si>
  <si>
    <t xml:space="preserve">THE T1 &amp; SCH LINES THAT NEED THE DATA</t>
  </si>
  <si>
    <t xml:space="preserve">173</t>
  </si>
  <si>
    <t xml:space="preserve">TAKE IT FROM APPROPRIATE MISC CELL.</t>
  </si>
  <si>
    <t xml:space="preserve">174</t>
  </si>
  <si>
    <t xml:space="preserve">176</t>
  </si>
  <si>
    <t xml:space="preserve">box 21 minus box 30</t>
  </si>
  <si>
    <t xml:space="preserve">Part II</t>
  </si>
  <si>
    <t xml:space="preserve">337</t>
  </si>
  <si>
    <t xml:space="preserve">339</t>
  </si>
  <si>
    <t xml:space="preserve">342</t>
  </si>
  <si>
    <t xml:space="preserve">STATEMENT(S) OF REMUNERATION PAID</t>
  </si>
  <si>
    <t xml:space="preserve">Welcome to the data entry interface for your T4 slips.</t>
  </si>
  <si>
    <r>
      <rPr>
        <sz val="14"/>
        <color rgb="FF000000"/>
        <rFont val="Arial"/>
        <family val="2"/>
      </rPr>
      <t xml:space="preserve">MyTAX does </t>
    </r>
    <r>
      <rPr>
        <b val="true"/>
        <sz val="14"/>
        <color rgb="FF000000"/>
        <rFont val="Arial"/>
        <family val="2"/>
      </rPr>
      <t xml:space="preserve">NOT</t>
    </r>
    <r>
      <rPr>
        <sz val="14"/>
        <color rgb="FF000000"/>
        <rFont val="Arial"/>
        <family val="2"/>
      </rPr>
      <t xml:space="preserve"> allow you to enter T4 data directly to other sheets and forms and schedules</t>
    </r>
  </si>
  <si>
    <r>
      <rPr>
        <sz val="14"/>
        <color rgb="FF000000"/>
        <rFont val="Arial"/>
        <family val="2"/>
      </rPr>
      <t xml:space="preserve">You must enter your T4 data into </t>
    </r>
    <r>
      <rPr>
        <b val="true"/>
        <sz val="14"/>
        <color rgb="FF000000"/>
        <rFont val="Arial"/>
        <family val="2"/>
      </rPr>
      <t xml:space="preserve">this</t>
    </r>
    <r>
      <rPr>
        <sz val="14"/>
        <color rgb="FF000000"/>
        <rFont val="Arial"/>
        <family val="2"/>
      </rPr>
      <t xml:space="preserve"> form.  As your enter data, it is posted to the cells in the schedules and forms </t>
    </r>
  </si>
  <si>
    <t xml:space="preserve">where they are needed.  If you have more than one T4 slip, then enter the amounts from each T4 into one set of columns.</t>
  </si>
  <si>
    <t xml:space="preserve">If you have more than five T4 forms, you can add the data from the extra ones as a sum rather than a single #.</t>
  </si>
  <si>
    <t xml:space="preserve"> For example, if you have the following amounts in three box 14's:  21500.00, 1467.33, 991.56, </t>
  </si>
  <si>
    <t xml:space="preserve">you would position the cursor to one of the data entry boxes for item 14 below, and then key in</t>
  </si>
  <si>
    <t xml:space="preserve">The total 23958.89 will show in the box.  The cell status line will still show the individual amounts in the formula you entered.</t>
  </si>
  <si>
    <t xml:space="preserve">Data
T4 # 1</t>
  </si>
  <si>
    <t xml:space="preserve">Data
T4 # 2</t>
  </si>
  <si>
    <t xml:space="preserve">Data
T4 # 3</t>
  </si>
  <si>
    <t xml:space="preserve">Data
T4 # 4</t>
  </si>
  <si>
    <t xml:space="preserve">Data
T4 # 5</t>
  </si>
  <si>
    <t xml:space="preserve">Employer's Name</t>
  </si>
  <si>
    <t xml:space="preserve">Province of employment</t>
  </si>
  <si>
    <t xml:space="preserve">Employment Income</t>
  </si>
  <si>
    <t xml:space="preserve">101</t>
  </si>
  <si>
    <t xml:space="preserve">Employee's CPP contributions</t>
  </si>
  <si>
    <t xml:space="preserve">308</t>
  </si>
  <si>
    <t xml:space="preserve">Employee's QPP contributions</t>
  </si>
  <si>
    <t xml:space="preserve">Employee's EI premiums</t>
  </si>
  <si>
    <t xml:space="preserve">312</t>
  </si>
  <si>
    <t xml:space="preserve">RPP contributions</t>
  </si>
  <si>
    <t xml:space="preserve">207</t>
  </si>
  <si>
    <t xml:space="preserve">Income tax deducted</t>
  </si>
  <si>
    <t xml:space="preserve">437</t>
  </si>
  <si>
    <t xml:space="preserve">EI insurable earnings</t>
  </si>
  <si>
    <t xml:space="preserve">CPP-QPP pensionable earnings</t>
  </si>
  <si>
    <t xml:space="preserve">Sched 8</t>
  </si>
  <si>
    <t xml:space="preserve">Employee home relocation loan deduction</t>
  </si>
  <si>
    <t xml:space="preserve">248</t>
  </si>
  <si>
    <t xml:space="preserve">Stock Option and shares deduction
 (110(1)(d.))</t>
  </si>
  <si>
    <t xml:space="preserve">249</t>
  </si>
  <si>
    <t xml:space="preserve">Stock Option and shares deduction
 (110(1)(d.1))</t>
  </si>
  <si>
    <t xml:space="preserve">Employment commissions</t>
  </si>
  <si>
    <t xml:space="preserve">102</t>
  </si>
  <si>
    <t xml:space="preserve">Union dues</t>
  </si>
  <si>
    <t xml:space="preserve">212</t>
  </si>
  <si>
    <t xml:space="preserve">Charitable Donations</t>
  </si>
  <si>
    <t xml:space="preserve">Sched 9</t>
  </si>
  <si>
    <t xml:space="preserve">52</t>
  </si>
  <si>
    <t xml:space="preserve">Pension Adjustment</t>
  </si>
  <si>
    <t xml:space="preserve">206</t>
  </si>
  <si>
    <t xml:space="preserve">53</t>
  </si>
  <si>
    <t xml:space="preserve">Deferred stock option benefits</t>
  </si>
  <si>
    <t xml:space="preserve">6520</t>
  </si>
  <si>
    <t xml:space="preserve">(Form T1212)</t>
  </si>
  <si>
    <t xml:space="preserve">T4-2002 DATA SUMMARY</t>
  </si>
  <si>
    <t xml:space="preserve">T1 GEN-3</t>
  </si>
  <si>
    <t xml:space="preserve">T1212</t>
  </si>
  <si>
    <t xml:space="preserve">Part1,1</t>
  </si>
  <si>
    <t xml:space="preserve">Part1,4</t>
  </si>
  <si>
    <t xml:space="preserve">Part2,1</t>
  </si>
  <si>
    <t xml:space="preserve">Part2,2</t>
  </si>
  <si>
    <t xml:space="preserve">STATEMENT(S) OF PENSION, RETIREMENT, ANNUITY, AND OTHER INCOME</t>
  </si>
  <si>
    <t xml:space="preserve">Welcome to the data entry interface for your T4A slips.</t>
  </si>
  <si>
    <r>
      <rPr>
        <sz val="14"/>
        <color rgb="FF000000"/>
        <rFont val="Arial"/>
        <family val="2"/>
      </rPr>
      <t xml:space="preserve">MyTAX does </t>
    </r>
    <r>
      <rPr>
        <b val="true"/>
        <sz val="14"/>
        <color rgb="FF000000"/>
        <rFont val="Arial"/>
        <family val="2"/>
      </rPr>
      <t xml:space="preserve">NOT</t>
    </r>
    <r>
      <rPr>
        <sz val="14"/>
        <color rgb="FF000000"/>
        <rFont val="Arial"/>
        <family val="2"/>
      </rPr>
      <t xml:space="preserve"> allow you to enter T4A data directly to other sheets and forms and schedules</t>
    </r>
  </si>
  <si>
    <r>
      <rPr>
        <sz val="14"/>
        <color rgb="FF000000"/>
        <rFont val="Arial"/>
        <family val="2"/>
      </rPr>
      <t xml:space="preserve">You must enter your T4A data into </t>
    </r>
    <r>
      <rPr>
        <b val="true"/>
        <sz val="14"/>
        <color rgb="FF000000"/>
        <rFont val="Arial"/>
        <family val="2"/>
      </rPr>
      <t xml:space="preserve">this</t>
    </r>
    <r>
      <rPr>
        <sz val="14"/>
        <color rgb="FF000000"/>
        <rFont val="Arial"/>
        <family val="2"/>
      </rPr>
      <t xml:space="preserve"> form.  As your enter data, it is posted to the cells in the schedules and forms </t>
    </r>
  </si>
  <si>
    <t xml:space="preserve">where they are needed.  If you have more than one T4A slip, then enter the amounts from each T4A into one set of columns.</t>
  </si>
  <si>
    <t xml:space="preserve">If you have more than five T4A forms, you can add the data from the extra ones as a sum rather than a single #.</t>
  </si>
  <si>
    <t xml:space="preserve"> For example, if you have the following amounts in three box 16's:  21500.00, 1467.33, 991.56, </t>
  </si>
  <si>
    <t xml:space="preserve">you would position the cursor to line 115 below, and then key in</t>
  </si>
  <si>
    <t xml:space="preserve">Data
T4A # 1</t>
  </si>
  <si>
    <t xml:space="preserve">Data
T4A # 2</t>
  </si>
  <si>
    <t xml:space="preserve">Data
T4A # 3</t>
  </si>
  <si>
    <t xml:space="preserve">Data
T4A # 4</t>
  </si>
  <si>
    <t xml:space="preserve">Data
T4A # 5</t>
  </si>
  <si>
    <t xml:space="preserve">Pension or Superannuation</t>
  </si>
  <si>
    <t xml:space="preserve">Lump-sum payments</t>
  </si>
  <si>
    <t xml:space="preserve">Self-employed commissions (gross)</t>
  </si>
  <si>
    <t xml:space="preserve">166</t>
  </si>
  <si>
    <t xml:space="preserve">Self-employed commissions (net)</t>
  </si>
  <si>
    <t xml:space="preserve">Income Tax deducted</t>
  </si>
  <si>
    <t xml:space="preserve">Annuities NOT from death of spouse or common law partner</t>
  </si>
  <si>
    <t xml:space="preserve">115,130</t>
  </si>
  <si>
    <t xml:space="preserve">Annuities from death of spouse or common law partner</t>
  </si>
  <si>
    <t xml:space="preserve">Eligible retiring allowances</t>
  </si>
  <si>
    <t xml:space="preserve">Non-eligible retiring allownances</t>
  </si>
  <si>
    <t xml:space="preserve">104,130</t>
  </si>
  <si>
    <t xml:space="preserve">Patronage allocations</t>
  </si>
  <si>
    <t xml:space="preserve">Registered Pension plan contributions (past service)</t>
  </si>
  <si>
    <t xml:space="preserve">RESP accumulated income payments</t>
  </si>
  <si>
    <t xml:space="preserve">130 T1172</t>
  </si>
  <si>
    <t xml:space="preserve">RESP educational assistance payments</t>
  </si>
  <si>
    <t xml:space="preserve">Footnote codes</t>
  </si>
  <si>
    <t xml:space="preserve">T4A-2002 DATA SUMMARY</t>
  </si>
  <si>
    <t xml:space="preserve">104</t>
  </si>
  <si>
    <t xml:space="preserve">139</t>
  </si>
  <si>
    <t xml:space="preserve">STATEMENT OF OLD AGE SECURITY</t>
  </si>
  <si>
    <t xml:space="preserve">Welcome to the data entry interface for your T4A(OAS) slips.</t>
  </si>
  <si>
    <t xml:space="preserve">MyTAX does NOT allow you to enter T4A(OAS) data directly to other sheets and forms and schedules</t>
  </si>
  <si>
    <t xml:space="preserve">You must enter your T4A(OAS) data into this form.  As your enter data, it is posted to the cells in the schedules and forms </t>
  </si>
  <si>
    <t xml:space="preserve">where they are needed.  If you have more than one T4A(OAS) slip, then enter the amounts from each T4A(OAS).</t>
  </si>
  <si>
    <t xml:space="preserve"> into one set of columns.</t>
  </si>
  <si>
    <t xml:space="preserve">If you have more than five T4A(OAS) forms, you can add the data from the extra ones as a sum rather than a single #.</t>
  </si>
  <si>
    <t xml:space="preserve"> For example, if you have the following amounts in three box 18's:  21500.00, 1467.33, 991.56, </t>
  </si>
  <si>
    <t xml:space="preserve">you would position the cursor the data entry line 113 below, and then key in</t>
  </si>
  <si>
    <t xml:space="preserve">Data
T4A(OAS) #1</t>
  </si>
  <si>
    <t xml:space="preserve">Data
T4A(OAS) #2</t>
  </si>
  <si>
    <t xml:space="preserve">Data
T4A(OAS) #3</t>
  </si>
  <si>
    <t xml:space="preserve">Data
T4A(OAS) #4</t>
  </si>
  <si>
    <t xml:space="preserve">Data
T4A(OAS) #5</t>
  </si>
  <si>
    <t xml:space="preserve">Taxable pension paid</t>
  </si>
  <si>
    <t xml:space="preserve">Gross pension paid</t>
  </si>
  <si>
    <t xml:space="preserve">Overpayment recovered</t>
  </si>
  <si>
    <t xml:space="preserve">232</t>
  </si>
  <si>
    <t xml:space="preserve">Net supplements paid</t>
  </si>
  <si>
    <t xml:space="preserve">146,250</t>
  </si>
  <si>
    <t xml:space="preserve">Quebec income tax deducted</t>
  </si>
  <si>
    <t xml:space="preserve">T4A(OAS)-2002 GENERAL DATA ENTRY</t>
  </si>
  <si>
    <t xml:space="preserve">113</t>
  </si>
  <si>
    <t xml:space="preserve">146</t>
  </si>
  <si>
    <t xml:space="preserve">250</t>
  </si>
  <si>
    <t xml:space="preserve">STATEMENT OF EMPLOYMENT INSURANCE BENEFITS</t>
  </si>
  <si>
    <t xml:space="preserve">Welcome to the data entry interface for your T4E slips.</t>
  </si>
  <si>
    <t xml:space="preserve">MyTAX does NOT allow you to enter T4E data directly to other sheets and forms and schedules</t>
  </si>
  <si>
    <t xml:space="preserve">You must enter your T4E data into this form.  As your enter data, it is posted to the cells in the schedules and forms </t>
  </si>
  <si>
    <t xml:space="preserve">where they are needed.  If you have more than one T4E slip, then enter the amounts from each T4E.</t>
  </si>
  <si>
    <t xml:space="preserve">If you have more than five T4E forms, you can add the data from the extra ones as a sum rather than a single #.</t>
  </si>
  <si>
    <t xml:space="preserve">you would position the cursor to line 119 below, and then key in</t>
  </si>
  <si>
    <t xml:space="preserve">Data
T4E #1</t>
  </si>
  <si>
    <t xml:space="preserve">Data
T4E #2</t>
  </si>
  <si>
    <t xml:space="preserve">Data
T4E #3</t>
  </si>
  <si>
    <t xml:space="preserve">Data
T4E #4</t>
  </si>
  <si>
    <t xml:space="preserve">Data
T4E #5</t>
  </si>
  <si>
    <t xml:space="preserve">Repayment Rate</t>
  </si>
  <si>
    <t xml:space="preserve">Total benefits paid</t>
  </si>
  <si>
    <t xml:space="preserve">119</t>
  </si>
  <si>
    <t xml:space="preserve">Regular and other benefits paid</t>
  </si>
  <si>
    <t xml:space="preserve">Employment benefits &amp; </t>
  </si>
  <si>
    <t xml:space="preserve">support measures paid</t>
  </si>
  <si>
    <t xml:space="preserve">Taxable tuition assistance</t>
  </si>
  <si>
    <t xml:space="preserve">Non-taxable tuition assistance</t>
  </si>
  <si>
    <t xml:space="preserve">256</t>
  </si>
  <si>
    <t xml:space="preserve">Federal income tax deducted</t>
  </si>
  <si>
    <t xml:space="preserve">Non-resident tax deducted</t>
  </si>
  <si>
    <t xml:space="preserve">Paid to Issuer</t>
  </si>
  <si>
    <t xml:space="preserve">Reversal of federal tax deducted</t>
  </si>
  <si>
    <t xml:space="preserve">Repayment of Overpayment Total</t>
  </si>
  <si>
    <t xml:space="preserve">T4E-2002 GENERAL DATA ENTRY</t>
  </si>
  <si>
    <t xml:space="preserve">235</t>
  </si>
  <si>
    <t xml:space="preserve">422</t>
  </si>
  <si>
    <t xml:space="preserve">Employment Insurance (EI) benefits repayment chart</t>
  </si>
  <si>
    <t xml:space="preserve">Amount from box 15 if the</t>
  </si>
  <si>
    <t xml:space="preserve">repayment rate in box 7 is 30%</t>
  </si>
  <si>
    <t xml:space="preserve">Enter the amount from box 30</t>
  </si>
  <si>
    <t xml:space="preserve">Amount from box 15 minus the amount</t>
  </si>
  <si>
    <t xml:space="preserve">from box 30 (if negative, enter "0")</t>
  </si>
  <si>
    <t xml:space="preserve"> 1</t>
  </si>
  <si>
    <t xml:space="preserve">Enter the amount from line 234 of your return</t>
  </si>
  <si>
    <t xml:space="preserve">Minus: Base amount</t>
  </si>
  <si>
    <t xml:space="preserve">minus $48750  (if negative, enter "0")</t>
  </si>
  <si>
    <r>
      <rPr>
        <sz val="14"/>
        <color rgb="FF000000"/>
        <rFont val="Arial"/>
        <family val="2"/>
      </rPr>
      <t xml:space="preserve">Amount from line 1 or 2, whichever is </t>
    </r>
    <r>
      <rPr>
        <b val="true"/>
        <sz val="14"/>
        <color rgb="FF000000"/>
        <rFont val="Arial"/>
        <family val="2"/>
      </rPr>
      <t xml:space="preserve">less</t>
    </r>
  </si>
  <si>
    <t xml:space="preserve"> 3</t>
  </si>
  <si>
    <t xml:space="preserve">Multiply the amount on line 3 by 30%</t>
  </si>
  <si>
    <t xml:space="preserve"> 4</t>
  </si>
  <si>
    <t xml:space="preserve">Enter the amount from 4 on lines 235 and 422 of your return.  However,</t>
  </si>
  <si>
    <t xml:space="preserve">if you also received Old Age Security benefits and the amount on line 234</t>
  </si>
  <si>
    <t xml:space="preserve">of your return is more than $56,968, see line 235 in your tax guide.</t>
  </si>
  <si>
    <t xml:space="preserve">STATEMENT OF FISHING INCOME</t>
  </si>
  <si>
    <t xml:space="preserve">Welcome to the data entry interface for your T4F slips.</t>
  </si>
  <si>
    <t xml:space="preserve">MyTAX does NOT allow you to enter T4F data directly to other sheets and forms and schedules</t>
  </si>
  <si>
    <t xml:space="preserve">You must enter your T4F data into this form.  As your enter data, it is posted to the cells in the schedules and forms </t>
  </si>
  <si>
    <t xml:space="preserve">where they are needed.  If you have more than one T4F slip, then enter the amounts from each T4F.</t>
  </si>
  <si>
    <t xml:space="preserve">If you have more than five T4F forms, you can add the data from the extra ones as a sum rather than a single #.</t>
  </si>
  <si>
    <t xml:space="preserve">you would position the cursor the data entry line 312 below, and then key in</t>
  </si>
  <si>
    <t xml:space="preserve">Data
T4F #1</t>
  </si>
  <si>
    <t xml:space="preserve">Data
T4F #2</t>
  </si>
  <si>
    <t xml:space="preserve">Data
T4F #3</t>
  </si>
  <si>
    <t xml:space="preserve">Data
T4F #4</t>
  </si>
  <si>
    <t xml:space="preserve">Data
T4F #5</t>
  </si>
  <si>
    <t xml:space="preserve">Gross earnings</t>
  </si>
  <si>
    <t xml:space="preserve">Employment Insurance (EI) insurable</t>
  </si>
  <si>
    <t xml:space="preserve">earnings</t>
  </si>
  <si>
    <t xml:space="preserve">EI premiums</t>
  </si>
  <si>
    <t xml:space="preserve">312,5832</t>
  </si>
  <si>
    <t xml:space="preserve">Income Tax Deducted</t>
  </si>
  <si>
    <t xml:space="preserve">T4F-2002 GENERAL DATA ENTRY</t>
  </si>
  <si>
    <t xml:space="preserve">170</t>
  </si>
  <si>
    <t xml:space="preserve">PartII-1</t>
  </si>
  <si>
    <t xml:space="preserve">PartII-2</t>
  </si>
  <si>
    <t xml:space="preserve">STATEMENT OF EMPLOYEE PROFIT-SHARING</t>
  </si>
  <si>
    <t xml:space="preserve">PLAN ALLOCATIONS AND PAYMENTS</t>
  </si>
  <si>
    <t xml:space="preserve">Welcome to the data entry interface for your T4PS slips.</t>
  </si>
  <si>
    <t xml:space="preserve">MyTAX does NOT allow you to enter T4PS data directly to other sheets and forms and schedules</t>
  </si>
  <si>
    <t xml:space="preserve">You must enter your T4PS data into this form.  As your enter data, it is posted to the cells in the schedules and forms </t>
  </si>
  <si>
    <t xml:space="preserve">where they are needed.  If you have more than one T4PS slip, then enter the amounts from each T4PS.</t>
  </si>
  <si>
    <t xml:space="preserve">If you have more than five T4PS forms, you can add the data from the extra ones as a sum rather than a single #.</t>
  </si>
  <si>
    <t xml:space="preserve"> For example, if you have the following amounts in three box 35's:  21500.00, 1467.33, 991.56, </t>
  </si>
  <si>
    <t xml:space="preserve">you would position the cursor the data entry line 104 below, and then key in</t>
  </si>
  <si>
    <t xml:space="preserve">Data
T4PS #1</t>
  </si>
  <si>
    <t xml:space="preserve">Data
T4PS #2</t>
  </si>
  <si>
    <t xml:space="preserve">Data
T4PS #3</t>
  </si>
  <si>
    <t xml:space="preserve">Data
T4PS #4</t>
  </si>
  <si>
    <t xml:space="preserve">Data
T4PS #5</t>
  </si>
  <si>
    <t xml:space="preserve">Name of employee profit-sharing plan</t>
  </si>
  <si>
    <t xml:space="preserve">Actual amount of dividends</t>
  </si>
  <si>
    <r>
      <rPr>
        <b val="true"/>
        <sz val="14"/>
        <color rgb="FF000000"/>
        <rFont val="Arial"/>
        <family val="2"/>
      </rPr>
      <t xml:space="preserve">Capital gains or losses            </t>
    </r>
    <r>
      <rPr>
        <sz val="14"/>
        <color rgb="FF000000"/>
        <rFont val="Arial"/>
        <family val="2"/>
      </rPr>
      <t xml:space="preserve"> Sch3</t>
    </r>
  </si>
  <si>
    <t xml:space="preserve">Total amount forfeited </t>
  </si>
  <si>
    <t xml:space="preserve">229</t>
  </si>
  <si>
    <t xml:space="preserve">due to withdrawal from plan</t>
  </si>
  <si>
    <r>
      <rPr>
        <b val="true"/>
        <sz val="14"/>
        <color rgb="FF000000"/>
        <rFont val="Arial"/>
        <family val="2"/>
      </rPr>
      <t xml:space="preserve">Foreign non-business income</t>
    </r>
    <r>
      <rPr>
        <sz val="14"/>
        <color rgb="FF000000"/>
        <rFont val="Arial"/>
        <family val="2"/>
      </rPr>
      <t xml:space="preserve">  Sch1</t>
    </r>
  </si>
  <si>
    <r>
      <rPr>
        <b val="true"/>
        <sz val="14"/>
        <color rgb="FF000000"/>
        <rFont val="Arial"/>
        <family val="2"/>
      </rPr>
      <t xml:space="preserve">Foreign capital gains or losses</t>
    </r>
    <r>
      <rPr>
        <sz val="14"/>
        <color rgb="FF000000"/>
        <rFont val="Arial"/>
        <family val="2"/>
      </rPr>
      <t xml:space="preserve"> Sch1</t>
    </r>
  </si>
  <si>
    <t xml:space="preserve">Foreign non-business income tax </t>
  </si>
  <si>
    <t xml:space="preserve">T4PS-2002 GENERAL DATA ENTRY</t>
  </si>
  <si>
    <t xml:space="preserve">STATEMENT OF EMPLOYEE PROFIT-SHARING </t>
  </si>
  <si>
    <t xml:space="preserve">STATEMENT OF INCOME FROM A</t>
  </si>
  <si>
    <t xml:space="preserve">REGISTERED RETIREMENT INCOME FUND</t>
  </si>
  <si>
    <t xml:space="preserve">Welcome to the data entry interface for your T4RIF slips.</t>
  </si>
  <si>
    <t xml:space="preserve">MyTAX does NOT allow you to enter T4RIF data directly to other sheets and forms and schedules</t>
  </si>
  <si>
    <t xml:space="preserve">You must enter your T4RIF data into this form.  As your enter data, it is posted to the cells in the schedules and forms </t>
  </si>
  <si>
    <t xml:space="preserve">where they are needed.  If you have more than one T4RIF slip, then enter the amounts from each T4RIF.</t>
  </si>
  <si>
    <t xml:space="preserve">If you have more than five T4RIF forms, you can add the data from the extra ones as a sum rather than a single #.</t>
  </si>
  <si>
    <t xml:space="preserve">you would position the cursor the data entry line 115 below, and then key in</t>
  </si>
  <si>
    <t xml:space="preserve">Data
T4RIF #1</t>
  </si>
  <si>
    <t xml:space="preserve">Data
T4RIF #2</t>
  </si>
  <si>
    <t xml:space="preserve">Data
T4RIF #3</t>
  </si>
  <si>
    <t xml:space="preserve">Data
T4RIF #4</t>
  </si>
  <si>
    <t xml:space="preserve">Data
T4RIF #5</t>
  </si>
  <si>
    <t xml:space="preserve">Taxable amounts</t>
  </si>
  <si>
    <t xml:space="preserve">Amounts deemed received by </t>
  </si>
  <si>
    <t xml:space="preserve">the annuitant; Deceased</t>
  </si>
  <si>
    <t xml:space="preserve">Amounts deemed received by the </t>
  </si>
  <si>
    <t xml:space="preserve">annuitant; Deregistration</t>
  </si>
  <si>
    <t xml:space="preserve">Excess Amount</t>
  </si>
  <si>
    <t xml:space="preserve">Spousal or common-law partner RRIF</t>
  </si>
  <si>
    <t xml:space="preserve">No</t>
  </si>
  <si>
    <t xml:space="preserve">(Allowable entries are: Yes or No)</t>
  </si>
  <si>
    <t xml:space="preserve">Annuitant's date of death   (yyyy-mm-dd)</t>
  </si>
  <si>
    <t xml:space="preserve">Social Insurance Number</t>
  </si>
  <si>
    <t xml:space="preserve">Tax-paid amount</t>
  </si>
  <si>
    <t xml:space="preserve">Annuitant is your spouse</t>
  </si>
  <si>
    <t xml:space="preserve">T4RIF-2002 GENERAL DATA SUMMARY</t>
  </si>
  <si>
    <t xml:space="preserve">Situation Index for boxes, 16,20,24</t>
  </si>
  <si>
    <t xml:space="preserve">Situation index for box 22</t>
  </si>
  <si>
    <t xml:space="preserve">Destination Spreadsheet</t>
  </si>
  <si>
    <t xml:space="preserve">Allocated Data for Slip # 1</t>
  </si>
  <si>
    <t xml:space="preserve">Allocated Data for Slip # 2</t>
  </si>
  <si>
    <t xml:space="preserve">Allocated Data for Slip # 3</t>
  </si>
  <si>
    <t xml:space="preserve">Allocated Data for Slip # 4</t>
  </si>
  <si>
    <t xml:space="preserve">Allocated Data for Slip # 5</t>
  </si>
  <si>
    <t xml:space="preserve">Total for Line #</t>
  </si>
  <si>
    <t xml:space="preserve">From Box 16 for T1 GEN-2</t>
  </si>
  <si>
    <t xml:space="preserve">THIS</t>
  </si>
  <si>
    <t xml:space="preserve">From Box 20 for T1 GEN-2</t>
  </si>
  <si>
    <t xml:space="preserve">SUMMARY</t>
  </si>
  <si>
    <t xml:space="preserve">From Box 22 for T1 GEN-2</t>
  </si>
  <si>
    <t xml:space="preserve">DATA IS</t>
  </si>
  <si>
    <t xml:space="preserve">PICKED</t>
  </si>
  <si>
    <t xml:space="preserve">UP BY</t>
  </si>
  <si>
    <t xml:space="preserve">All Box 18 for T1 GEN-2</t>
  </si>
  <si>
    <t xml:space="preserve">THE MISC</t>
  </si>
  <si>
    <t xml:space="preserve">SHEET</t>
  </si>
  <si>
    <t xml:space="preserve">&amp; T2205</t>
  </si>
  <si>
    <t xml:space="preserve">MISC TOTALS</t>
  </si>
  <si>
    <t xml:space="preserve">All Box 28 for T1 GEN-4</t>
  </si>
  <si>
    <t xml:space="preserve">UP THE DATA</t>
  </si>
  <si>
    <t xml:space="preserve">From Box 16 if spousal for T2205</t>
  </si>
  <si>
    <t xml:space="preserve">FROM ALL</t>
  </si>
  <si>
    <t xml:space="preserve">From Box 20 if spousal for T2205</t>
  </si>
  <si>
    <t xml:space="preserve">10,18</t>
  </si>
  <si>
    <t xml:space="preserve">THE INPUT</t>
  </si>
  <si>
    <t xml:space="preserve">From Box 24 if spousal for T2205</t>
  </si>
  <si>
    <t xml:space="preserve">SHEETS AND</t>
  </si>
  <si>
    <t xml:space="preserve">ALLOCATES</t>
  </si>
  <si>
    <t xml:space="preserve">All Box 36</t>
  </si>
  <si>
    <t xml:space="preserve">IT.</t>
  </si>
  <si>
    <t xml:space="preserve">STATEMENT OF RRSP INCOME</t>
  </si>
  <si>
    <t xml:space="preserve">Welcome to the data entry interface for your T4RSP slips.</t>
  </si>
  <si>
    <t xml:space="preserve">MyTAX does NOT allow you to enter T4RSP data directly to other sheets and forms and schedules</t>
  </si>
  <si>
    <t xml:space="preserve">You must enter your T4RSP data into this form.  As your enter data, it is posted to the cells in the schedules and forms </t>
  </si>
  <si>
    <t xml:space="preserve">where they are needed.  If you have more than one T4RSP slip, then enter the amounts from each T4RSP.</t>
  </si>
  <si>
    <t xml:space="preserve">If you have more than five T4RSP forms, you can add the data from the extra ones as a sum rather than a single #.</t>
  </si>
  <si>
    <t xml:space="preserve">you would position the cursor the data entry line 129 below, and then key in</t>
  </si>
  <si>
    <t xml:space="preserve">Data
T4RSP #1</t>
  </si>
  <si>
    <t xml:space="preserve">Data
T4RSP #2</t>
  </si>
  <si>
    <t xml:space="preserve">Data
T4RSP #3</t>
  </si>
  <si>
    <t xml:space="preserve">Data
T4RSP #4</t>
  </si>
  <si>
    <t xml:space="preserve">Data
T4RSP #5</t>
  </si>
  <si>
    <t xml:space="preserve">Anuuity Payments</t>
  </si>
  <si>
    <t xml:space="preserve">129</t>
  </si>
  <si>
    <t xml:space="preserve">Payment because death of spouse:(Yes or No)</t>
  </si>
  <si>
    <t xml:space="preserve">Refund of Premiums</t>
  </si>
  <si>
    <t xml:space="preserve">Refund of excess contributions</t>
  </si>
  <si>
    <t xml:space="preserve">129,232</t>
  </si>
  <si>
    <t xml:space="preserve">(Enter Yes if amt. qualifies for line 232 deduction)</t>
  </si>
  <si>
    <t xml:space="preserve">T3012A,T2205</t>
  </si>
  <si>
    <t xml:space="preserve">Withdrawal and commutation</t>
  </si>
  <si>
    <t xml:space="preserve"> payments</t>
  </si>
  <si>
    <t xml:space="preserve">Contributor spouse or</t>
  </si>
  <si>
    <r>
      <rPr>
        <b val="true"/>
        <sz val="14"/>
        <color rgb="FF000000"/>
        <rFont val="Arial"/>
        <family val="2"/>
      </rPr>
      <t xml:space="preserve">common-law partner: </t>
    </r>
    <r>
      <rPr>
        <sz val="14"/>
        <color rgb="FF000000"/>
        <rFont val="Arial"/>
        <family val="2"/>
      </rPr>
      <t xml:space="preserve">(Yes or No)</t>
    </r>
  </si>
  <si>
    <r>
      <rPr>
        <b val="true"/>
        <sz val="14"/>
        <color rgb="FF000000"/>
        <rFont val="Arial"/>
        <family val="2"/>
      </rPr>
      <t xml:space="preserve">LLP withdrawal</t>
    </r>
    <r>
      <rPr>
        <sz val="14"/>
        <color rgb="FF000000"/>
        <rFont val="Arial"/>
        <family val="2"/>
      </rPr>
      <t xml:space="preserve">                       Sch 7</t>
    </r>
  </si>
  <si>
    <t xml:space="preserve">Amounts deemed received on</t>
  </si>
  <si>
    <t xml:space="preserve">deregistration</t>
  </si>
  <si>
    <r>
      <rPr>
        <b val="true"/>
        <sz val="14"/>
        <color rgb="FF000000"/>
        <rFont val="Arial"/>
        <family val="2"/>
      </rPr>
      <t xml:space="preserve">HBP Withdrawl                         </t>
    </r>
    <r>
      <rPr>
        <sz val="14"/>
        <color rgb="FF000000"/>
        <rFont val="Arial"/>
        <family val="2"/>
      </rPr>
      <t xml:space="preserve">Sch7</t>
    </r>
  </si>
  <si>
    <t xml:space="preserve">Other income or deductions</t>
  </si>
  <si>
    <t xml:space="preserve">death</t>
  </si>
  <si>
    <t xml:space="preserve">Social Insurance number</t>
  </si>
  <si>
    <t xml:space="preserve">T4RSP-2002 GENERAL DATA SUMMARY</t>
  </si>
  <si>
    <t xml:space="preserve">Situation Index for boxes 20,22,26</t>
  </si>
  <si>
    <t xml:space="preserve">Situation Index for box 16</t>
  </si>
  <si>
    <t xml:space="preserve">Allocated Slip # 1</t>
  </si>
  <si>
    <t xml:space="preserve">Allocated Slip # 2</t>
  </si>
  <si>
    <t xml:space="preserve">Allocated Slip # 3</t>
  </si>
  <si>
    <t xml:space="preserve">Allocated Slip # 4</t>
  </si>
  <si>
    <t xml:space="preserve">Allocated Slip # 5</t>
  </si>
  <si>
    <t xml:space="preserve">From Box 16 for FED WRK</t>
  </si>
  <si>
    <t xml:space="preserve">314-2</t>
  </si>
  <si>
    <t xml:space="preserve">From Box 18 for T1 GEN-2</t>
  </si>
  <si>
    <t xml:space="preserve">From Box 26 for T1 GEN-2</t>
  </si>
  <si>
    <t xml:space="preserve">From Box 28 for T1 GEN-2</t>
  </si>
  <si>
    <t xml:space="preserve">From Box 34 for T1 GEN-2</t>
  </si>
  <si>
    <t xml:space="preserve">DATA</t>
  </si>
  <si>
    <t xml:space="preserve">IS</t>
  </si>
  <si>
    <t xml:space="preserve">From Box 20 for T1 GEN-3</t>
  </si>
  <si>
    <t xml:space="preserve">From Box 28 for T1 GEN-3</t>
  </si>
  <si>
    <t xml:space="preserve">UP</t>
  </si>
  <si>
    <t xml:space="preserve">THE</t>
  </si>
  <si>
    <t xml:space="preserve">AND</t>
  </si>
  <si>
    <t xml:space="preserve">BY</t>
  </si>
  <si>
    <t xml:space="preserve">From Box 20 for T2205</t>
  </si>
  <si>
    <t xml:space="preserve">From Box 22 for T2205</t>
  </si>
  <si>
    <t xml:space="preserve">From Box 26 for T2205</t>
  </si>
  <si>
    <t xml:space="preserve">From Box 40 (See T4040 Guide)</t>
  </si>
  <si>
    <t xml:space="preserve">Canada Customs   </t>
  </si>
  <si>
    <r>
      <rPr>
        <sz val="12"/>
        <rFont val="Arial MT"/>
        <family val="0"/>
      </rPr>
      <t xml:space="preserve">Read the attached information sheet.  You will find there the definition of </t>
    </r>
    <r>
      <rPr>
        <b val="true"/>
        <sz val="12"/>
        <rFont val="Arial MT"/>
        <family val="0"/>
      </rPr>
      <t xml:space="preserve">child care expenses, eligible child, supporting person, </t>
    </r>
  </si>
  <si>
    <r>
      <rPr>
        <b val="true"/>
        <sz val="12"/>
        <rFont val="Arial MT"/>
        <family val="0"/>
      </rPr>
      <t xml:space="preserve">earned income</t>
    </r>
    <r>
      <rPr>
        <sz val="12"/>
        <rFont val="Arial MT"/>
        <family val="0"/>
      </rPr>
      <t xml:space="preserve">, and </t>
    </r>
    <r>
      <rPr>
        <b val="true"/>
        <sz val="12"/>
        <rFont val="Arial MT"/>
        <family val="0"/>
      </rPr>
      <t xml:space="preserve">net income</t>
    </r>
    <r>
      <rPr>
        <sz val="12"/>
        <rFont val="Arial MT"/>
        <family val="0"/>
      </rPr>
      <t xml:space="preserve">.  For more details, see interpretation Bulletin IT-495, </t>
    </r>
    <r>
      <rPr>
        <i val="true"/>
        <sz val="12"/>
        <rFont val="Arial MT"/>
        <family val="0"/>
      </rPr>
      <t xml:space="preserve">Child Care Expenses.</t>
    </r>
  </si>
  <si>
    <t xml:space="preserve">Each supporting person claiming the deduction must attach a completed Form T778 to his or her return. Do not include receipts, but keep</t>
  </si>
  <si>
    <t xml:space="preserve">them in case we ask to see them.</t>
  </si>
  <si>
    <r>
      <rPr>
        <sz val="12"/>
        <rFont val="Arial MT"/>
        <family val="0"/>
      </rPr>
      <t xml:space="preserve">If you are the </t>
    </r>
    <r>
      <rPr>
        <b val="true"/>
        <sz val="12"/>
        <rFont val="Arial MT"/>
        <family val="0"/>
      </rPr>
      <t xml:space="preserve">only supporting person</t>
    </r>
    <r>
      <rPr>
        <sz val="12"/>
        <rFont val="Arial MT"/>
        <family val="0"/>
      </rPr>
      <t xml:space="preserve">, complete Parts A, B, and, if it applies, Part D.</t>
    </r>
  </si>
  <si>
    <r>
      <rPr>
        <sz val="12"/>
        <rFont val="Arial MT"/>
        <family val="0"/>
      </rPr>
      <t xml:space="preserve">If you are the supporting person with the </t>
    </r>
    <r>
      <rPr>
        <b val="true"/>
        <sz val="12"/>
        <rFont val="Arial MT"/>
        <family val="0"/>
      </rPr>
      <t xml:space="preserve">lower net income</t>
    </r>
    <r>
      <rPr>
        <sz val="12"/>
        <rFont val="Arial MT"/>
        <family val="0"/>
      </rPr>
      <t xml:space="preserve">, complete Parts A, B.</t>
    </r>
  </si>
  <si>
    <r>
      <rPr>
        <sz val="12"/>
        <rFont val="Arial MT"/>
        <family val="0"/>
      </rPr>
      <t xml:space="preserve">If you are the supporting person with the </t>
    </r>
    <r>
      <rPr>
        <b val="true"/>
        <sz val="12"/>
        <rFont val="Arial MT"/>
        <family val="0"/>
      </rPr>
      <t xml:space="preserve">higher net income</t>
    </r>
    <r>
      <rPr>
        <sz val="12"/>
        <rFont val="Arial MT"/>
        <family val="0"/>
      </rPr>
      <t xml:space="preserve">, complete Parts A, B, C, and, if it applies, Part D.</t>
    </r>
  </si>
  <si>
    <t xml:space="preserve">If you attended school in 2002, read Part D to see if it applies.</t>
  </si>
  <si>
    <t xml:space="preserve">Part A – Total child care expenses</t>
  </si>
  <si>
    <r>
      <rPr>
        <sz val="12"/>
        <rFont val="Arial MT"/>
        <family val="0"/>
      </rPr>
      <t xml:space="preserve">List the </t>
    </r>
    <r>
      <rPr>
        <b val="true"/>
        <sz val="12"/>
        <rFont val="Arial MT"/>
        <family val="0"/>
      </rPr>
      <t xml:space="preserve">first and last names</t>
    </r>
    <r>
      <rPr>
        <sz val="12"/>
        <rFont val="Arial MT"/>
        <family val="0"/>
      </rPr>
      <t xml:space="preserve"> and the </t>
    </r>
    <r>
      <rPr>
        <b val="true"/>
        <sz val="12"/>
        <rFont val="Arial MT"/>
        <family val="0"/>
      </rPr>
      <t xml:space="preserve">date of birth</t>
    </r>
    <r>
      <rPr>
        <sz val="12"/>
        <rFont val="Arial MT"/>
        <family val="0"/>
      </rPr>
      <t xml:space="preserve"> of all your eligible children</t>
    </r>
  </si>
  <si>
    <t xml:space="preserve">whether or not you had child care expenses for all of them.</t>
  </si>
  <si>
    <t xml:space="preserve">First name of each</t>
  </si>
  <si>
    <t xml:space="preserve">Child care</t>
  </si>
  <si>
    <r>
      <rPr>
        <sz val="12"/>
        <rFont val="Arial MT"/>
        <family val="0"/>
      </rPr>
      <t xml:space="preserve">Indicate who received the payments. Provide the </t>
    </r>
    <r>
      <rPr>
        <b val="true"/>
        <sz val="12"/>
        <rFont val="Arial MT"/>
        <family val="0"/>
      </rPr>
      <t xml:space="preserve">name of the child care</t>
    </r>
  </si>
  <si>
    <t xml:space="preserve">Number of weeks for</t>
  </si>
  <si>
    <t xml:space="preserve">child for whom</t>
  </si>
  <si>
    <t xml:space="preserve">expenses paid</t>
  </si>
  <si>
    <r>
      <rPr>
        <b val="true"/>
        <sz val="12"/>
        <rFont val="Arial MT"/>
        <family val="0"/>
      </rPr>
      <t xml:space="preserve">organization </t>
    </r>
    <r>
      <rPr>
        <sz val="12"/>
        <rFont val="Arial MT"/>
        <family val="0"/>
      </rPr>
      <t xml:space="preserve">or the</t>
    </r>
    <r>
      <rPr>
        <b val="true"/>
        <sz val="12"/>
        <rFont val="Arial MT"/>
        <family val="0"/>
      </rPr>
      <t xml:space="preserve"> name and social insurance number of the individual.</t>
    </r>
  </si>
  <si>
    <t xml:space="preserve">boarding schools  </t>
  </si>
  <si>
    <t xml:space="preserve">payments were made</t>
  </si>
  <si>
    <t xml:space="preserve">(see note)</t>
  </si>
  <si>
    <t xml:space="preserve">or overnight camps</t>
  </si>
  <si>
    <t xml:space="preserve">Note:</t>
  </si>
  <si>
    <t xml:space="preserve">The maximum you can claim for expenses that relate to a stay in a boarding school (other than education costs) or an overnight</t>
  </si>
  <si>
    <r>
      <rPr>
        <sz val="12"/>
        <rFont val="Arial MT"/>
        <family val="0"/>
      </rPr>
      <t xml:space="preserve">camp (including an overnight sports school) is </t>
    </r>
    <r>
      <rPr>
        <b val="true"/>
        <sz val="12"/>
        <rFont val="Arial MT"/>
        <family val="0"/>
      </rPr>
      <t xml:space="preserve">$175 per week</t>
    </r>
    <r>
      <rPr>
        <sz val="12"/>
        <rFont val="Arial MT"/>
        <family val="0"/>
      </rPr>
      <t xml:space="preserve"> for an eligible child included on line 1 in Part B, </t>
    </r>
    <r>
      <rPr>
        <b val="true"/>
        <sz val="12"/>
        <rFont val="Arial MT"/>
        <family val="0"/>
      </rPr>
      <t xml:space="preserve">$250 per week</t>
    </r>
    <r>
      <rPr>
        <sz val="12"/>
        <rFont val="Arial MT"/>
        <family val="0"/>
      </rPr>
      <t xml:space="preserve"> for a child</t>
    </r>
  </si>
  <si>
    <r>
      <rPr>
        <sz val="12"/>
        <rFont val="Arial MT"/>
        <family val="0"/>
      </rPr>
      <t xml:space="preserve">included on line 2, and </t>
    </r>
    <r>
      <rPr>
        <b val="true"/>
        <sz val="12"/>
        <rFont val="Arial MT"/>
        <family val="0"/>
      </rPr>
      <t xml:space="preserve">$100 per week</t>
    </r>
    <r>
      <rPr>
        <sz val="12"/>
        <rFont val="Arial MT"/>
        <family val="0"/>
      </rPr>
      <t xml:space="preserve"> for an eligible child included on line 3.</t>
    </r>
  </si>
  <si>
    <t xml:space="preserve">Enter any child care expenses included above that were paid in 2002 for a child who was 18 or older</t>
  </si>
  <si>
    <t xml:space="preserve">6795</t>
  </si>
  <si>
    <t xml:space="preserve">Part B – Basic limit for child care expenses deduction</t>
  </si>
  <si>
    <t xml:space="preserve">Number of elibible children:</t>
  </si>
  <si>
    <r>
      <rPr>
        <sz val="12"/>
        <rFont val="Arial MT"/>
        <family val="0"/>
      </rPr>
      <t xml:space="preserve">Born in </t>
    </r>
    <r>
      <rPr>
        <b val="true"/>
        <sz val="12"/>
        <rFont val="Arial MT"/>
        <family val="0"/>
      </rPr>
      <t xml:space="preserve">1996 or later</t>
    </r>
    <r>
      <rPr>
        <sz val="12"/>
        <rFont val="Arial MT"/>
        <family val="0"/>
      </rPr>
      <t xml:space="preserve"> for whom the disability amount cannot be claimed</t>
    </r>
  </si>
  <si>
    <t xml:space="preserve">x $7,000</t>
  </si>
  <si>
    <r>
      <rPr>
        <sz val="12"/>
        <rFont val="Arial MT"/>
        <family val="0"/>
      </rPr>
      <t xml:space="preserve">Born in </t>
    </r>
    <r>
      <rPr>
        <b val="true"/>
        <sz val="12"/>
        <rFont val="Arial MT"/>
        <family val="0"/>
      </rPr>
      <t xml:space="preserve">2002 and earlier</t>
    </r>
    <r>
      <rPr>
        <sz val="12"/>
        <rFont val="Arial MT"/>
        <family val="0"/>
      </rPr>
      <t xml:space="preserve"> for whom the disability amount can be claimed *</t>
    </r>
  </si>
  <si>
    <t xml:space="preserve">x $10,000</t>
  </si>
  <si>
    <t xml:space="preserve">6796</t>
  </si>
  <si>
    <r>
      <rPr>
        <sz val="12"/>
        <rFont val="Arial MT"/>
        <family val="0"/>
      </rPr>
      <t xml:space="preserve">Born in </t>
    </r>
    <r>
      <rPr>
        <b val="true"/>
        <sz val="12"/>
        <rFont val="Arial MT"/>
        <family val="0"/>
      </rPr>
      <t xml:space="preserve">1986 to 1995</t>
    </r>
    <r>
      <rPr>
        <sz val="12"/>
        <rFont val="Arial MT"/>
        <family val="0"/>
      </rPr>
      <t xml:space="preserve"> (or born in 1985 and earlier with a mental or physical</t>
    </r>
  </si>
  <si>
    <t xml:space="preserve">infirmity for whom the disability amount cannot be claimed)</t>
  </si>
  <si>
    <t xml:space="preserve">x $4,000</t>
  </si>
  <si>
    <t xml:space="preserve">Add lines 1 to 3</t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total child care expenses</t>
    </r>
    <r>
      <rPr>
        <sz val="12"/>
        <rFont val="Arial MT"/>
        <family val="0"/>
      </rPr>
      <t xml:space="preserve"> from Part A</t>
    </r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earned income</t>
    </r>
  </si>
  <si>
    <t xml:space="preserve">x  2/3</t>
  </si>
  <si>
    <r>
      <rPr>
        <sz val="12"/>
        <rFont val="Arial MT"/>
        <family val="0"/>
      </rPr>
      <t xml:space="preserve">Enter the amount from line 4, 5, or 6, whichever is </t>
    </r>
    <r>
      <rPr>
        <b val="true"/>
        <sz val="12"/>
        <rFont val="Arial MT"/>
        <family val="0"/>
      </rPr>
      <t xml:space="preserve">the least</t>
    </r>
  </si>
  <si>
    <t xml:space="preserve">If you are the supporting person with the higher net income, go to Part C. Leave lines 8 and 9 blank.</t>
  </si>
  <si>
    <t xml:space="preserve">Enter any child care expenses that the other supporting person with the higher net income</t>
  </si>
  <si>
    <t xml:space="preserve">deducted on line 214 of his or her 2002 return</t>
  </si>
  <si>
    <t xml:space="preserve">Line 7 minus line 8. If you attended school in 2002 and you are the only supporting person, go to Part D.</t>
  </si>
  <si>
    <t xml:space="preserve">Otherwise, enter this amount on line 214 of your return</t>
  </si>
  <si>
    <t xml:space="preserve">Your allowable deduction</t>
  </si>
  <si>
    <t xml:space="preserve">*  Attach Form T2201, Disability Tax Credit Certificate. If this form has already been filed for the child, attach a note to your return</t>
  </si>
  <si>
    <t xml:space="preserve">   showing the name and social insurance number of the person who filed it and the tax year for which it was filed.</t>
  </si>
  <si>
    <t xml:space="preserve">Canada</t>
  </si>
  <si>
    <t xml:space="preserve">Part C – Are you the supporting person with the higher net income?</t>
  </si>
  <si>
    <t xml:space="preserve">Complete Part C if, in 2002, the other supporting person (with the lower net income) was in a situation described below.</t>
  </si>
  <si>
    <r>
      <rPr>
        <sz val="12"/>
        <rFont val="Arial MT"/>
        <family val="0"/>
      </rPr>
      <t xml:space="preserve">Indicate the name, social insurance number, and the net income of the other supporting person </t>
    </r>
    <r>
      <rPr>
        <b val="true"/>
        <sz val="12"/>
        <rFont val="Arial MT"/>
        <family val="0"/>
      </rPr>
      <t xml:space="preserve">and</t>
    </r>
    <r>
      <rPr>
        <sz val="12"/>
        <rFont val="Arial MT"/>
        <family val="0"/>
      </rPr>
      <t xml:space="preserve"> check the boxes that apply.</t>
    </r>
  </si>
  <si>
    <t xml:space="preserve">Name of supporting person with the lower net income</t>
  </si>
  <si>
    <r>
      <rPr>
        <sz val="12"/>
        <rFont val="Arial MT"/>
        <family val="0"/>
      </rPr>
      <t xml:space="preserve">a)  The other supporting person attended school and was enrolled in a </t>
    </r>
    <r>
      <rPr>
        <b val="true"/>
        <sz val="12"/>
        <rFont val="Arial MT"/>
        <family val="0"/>
      </rPr>
      <t xml:space="preserve">part-time</t>
    </r>
    <r>
      <rPr>
        <sz val="12"/>
        <rFont val="Arial MT"/>
        <family val="0"/>
      </rPr>
      <t xml:space="preserve"> educational program as defined in the section</t>
    </r>
  </si>
  <si>
    <t xml:space="preserve">     called "Did you or the other supporting person attend school in 2002?" on the attached information sheet.</t>
  </si>
  <si>
    <r>
      <rPr>
        <sz val="12"/>
        <rFont val="Arial MT"/>
        <family val="0"/>
      </rPr>
      <t xml:space="preserve">b) The other supporting person attended school and was enrolled in a </t>
    </r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educational program as defined in the section</t>
    </r>
  </si>
  <si>
    <t xml:space="preserve">c) The other supporting person was incapable of caring for children because of a mental or physical infirmity. That person must</t>
  </si>
  <si>
    <t xml:space="preserve">     have been confined for a period of at least two weeks to a bed or wheelchair, or as a patient in a hospital, an asylum, or other</t>
  </si>
  <si>
    <t xml:space="preserve">     similar institution. Attach a statement from the attending physician certifying this information.</t>
  </si>
  <si>
    <t xml:space="preserve">d) The other supporting person was incapable of caring for children because of a mental or physical infirmity. This situation is</t>
  </si>
  <si>
    <t xml:space="preserve">     likely to continue for an indefinite period. Attach a statement from the attending physician certifying this information.</t>
  </si>
  <si>
    <t xml:space="preserve">e) The other supporting person was confined to a prison or similar institution for a period of at least two weeks.</t>
  </si>
  <si>
    <t xml:space="preserve">f) You and your spouse or common-law partner were, due to a breakdown in your relationship, living separate and apart at the</t>
  </si>
  <si>
    <t xml:space="preserve">    end of 2002 and for a period of at least 90 days beginning in 2002, but you reconciled before March 2, 2003.</t>
  </si>
  <si>
    <t xml:space="preserve">Line 4 (in Part B)</t>
  </si>
  <si>
    <t xml:space="preserve">x 2.5% =</t>
  </si>
  <si>
    <r>
      <rPr>
        <sz val="12"/>
        <rFont val="Arial MT"/>
        <family val="0"/>
      </rPr>
      <t xml:space="preserve">Multiply the amount on line 10 by the number of </t>
    </r>
    <r>
      <rPr>
        <b val="true"/>
        <sz val="12"/>
        <rFont val="Arial MT"/>
        <family val="0"/>
      </rPr>
      <t xml:space="preserve">full months</t>
    </r>
  </si>
  <si>
    <t xml:space="preserve"> in 2002 that the situation in a) existed</t>
  </si>
  <si>
    <r>
      <rPr>
        <sz val="12"/>
        <rFont val="Arial MT"/>
        <family val="0"/>
      </rPr>
      <t xml:space="preserve">(other than a month that includes a week that any of the situations in</t>
    </r>
    <r>
      <rPr>
        <b val="true"/>
        <sz val="12"/>
        <rFont val="Arial MT"/>
        <family val="0"/>
      </rPr>
      <t xml:space="preserve"> b) </t>
    </r>
    <r>
      <rPr>
        <sz val="12"/>
        <rFont val="Arial MT"/>
        <family val="0"/>
      </rPr>
      <t xml:space="preserve">to</t>
    </r>
    <r>
      <rPr>
        <b val="true"/>
        <sz val="12"/>
        <rFont val="Arial MT"/>
        <family val="0"/>
      </rPr>
      <t xml:space="preserve"> f)</t>
    </r>
    <r>
      <rPr>
        <sz val="12"/>
        <rFont val="Arial MT"/>
        <family val="0"/>
      </rPr>
      <t xml:space="preserve"> existed)</t>
    </r>
  </si>
  <si>
    <r>
      <rPr>
        <sz val="12"/>
        <rFont val="Arial MT"/>
        <family val="0"/>
      </rPr>
      <t xml:space="preserve">Multiply the amount on line 10 by the number of </t>
    </r>
    <r>
      <rPr>
        <b val="true"/>
        <sz val="12"/>
        <rFont val="Arial MT"/>
        <family val="0"/>
      </rPr>
      <t xml:space="preserve">full weeks</t>
    </r>
    <r>
      <rPr>
        <sz val="12"/>
        <rFont val="Arial MT"/>
        <family val="0"/>
      </rPr>
      <t xml:space="preserve"> </t>
    </r>
  </si>
  <si>
    <t xml:space="preserve"> in 2002 that any of the situations in b) to f) existed</t>
  </si>
  <si>
    <t xml:space="preserve">Add line 11 and line 12 </t>
  </si>
  <si>
    <t xml:space="preserve">6798</t>
  </si>
  <si>
    <r>
      <rPr>
        <sz val="12"/>
        <rFont val="Arial MT"/>
        <family val="0"/>
      </rPr>
      <t xml:space="preserve">Enter the amount from line 7 (in Part B) or line 13, whichever is </t>
    </r>
    <r>
      <rPr>
        <b val="true"/>
        <sz val="12"/>
        <rFont val="Arial MT"/>
        <family val="0"/>
      </rPr>
      <t xml:space="preserve">less.</t>
    </r>
  </si>
  <si>
    <t xml:space="preserve">If you attended school in 2002, go to Part D.</t>
  </si>
  <si>
    <t xml:space="preserve">Part D – Did you attend school in 2002?</t>
  </si>
  <si>
    <t xml:space="preserve">Complete Part D if, either of the following situations applies to you:</t>
  </si>
  <si>
    <r>
      <rPr>
        <sz val="12"/>
        <rFont val="Arial MT"/>
        <family val="0"/>
      </rPr>
      <t xml:space="preserve">At any time in 2002, you were the </t>
    </r>
    <r>
      <rPr>
        <b val="true"/>
        <sz val="12"/>
        <rFont val="Arial MT"/>
        <family val="0"/>
      </rPr>
      <t xml:space="preserve">only supporting person</t>
    </r>
    <r>
      <rPr>
        <sz val="12"/>
        <rFont val="Arial MT"/>
        <family val="0"/>
      </rPr>
      <t xml:space="preserve">, line 7 equals line 6 in Part B, and you were enrolled in an educational program</t>
    </r>
  </si>
  <si>
    <t xml:space="preserve">described in the section called "Did you or the other supporting person attend school in 2002?"on the attached information sheet.</t>
  </si>
  <si>
    <r>
      <rPr>
        <sz val="12"/>
        <rFont val="Arial MT"/>
        <family val="0"/>
      </rPr>
      <t xml:space="preserve">For 2002, you were the </t>
    </r>
    <r>
      <rPr>
        <b val="true"/>
        <sz val="12"/>
        <rFont val="Arial MT"/>
        <family val="0"/>
      </rPr>
      <t xml:space="preserve">supporting person with the higher net income</t>
    </r>
    <r>
      <rPr>
        <sz val="12"/>
        <rFont val="Arial MT"/>
        <family val="0"/>
      </rPr>
      <t xml:space="preserve">, line 7 equals line 6 in Part B, and, at the same time in</t>
    </r>
  </si>
  <si>
    <r>
      <rPr>
        <sz val="12"/>
        <rFont val="Arial MT"/>
        <family val="0"/>
      </rPr>
      <t xml:space="preserve">2002, you </t>
    </r>
    <r>
      <rPr>
        <b val="true"/>
        <sz val="12"/>
        <rFont val="Arial MT"/>
        <family val="0"/>
      </rPr>
      <t xml:space="preserve">and</t>
    </r>
    <r>
      <rPr>
        <sz val="12"/>
        <rFont val="Arial MT"/>
        <family val="0"/>
      </rPr>
      <t xml:space="preserve"> the other person were enrolled in a program described in the same section. But first, complete Part C.</t>
    </r>
  </si>
  <si>
    <t xml:space="preserve">Part D does not apply to the supporting person with the lower net income since the other supporting person will claim this part of the deduction for both of them.</t>
  </si>
  <si>
    <r>
      <rPr>
        <sz val="12"/>
        <rFont val="Arial MT"/>
        <family val="0"/>
      </rPr>
      <t xml:space="preserve">Multiply the amount on line 15 by the number of </t>
    </r>
    <r>
      <rPr>
        <b val="true"/>
        <sz val="12"/>
        <rFont val="Arial MT"/>
        <family val="0"/>
      </rPr>
      <t xml:space="preserve">full months</t>
    </r>
    <r>
      <rPr>
        <sz val="12"/>
        <rFont val="Arial MT"/>
        <family val="0"/>
      </rPr>
      <t xml:space="preserve"> </t>
    </r>
  </si>
  <si>
    <t xml:space="preserve"> in 2002 in which you (if there was no other</t>
  </si>
  <si>
    <r>
      <rPr>
        <sz val="12"/>
        <rFont val="Arial MT"/>
        <family val="0"/>
      </rPr>
      <t xml:space="preserve">supporting person) </t>
    </r>
    <r>
      <rPr>
        <b val="true"/>
        <sz val="12"/>
        <rFont val="Arial MT"/>
        <family val="0"/>
      </rPr>
      <t xml:space="preserve">or</t>
    </r>
    <r>
      <rPr>
        <sz val="12"/>
        <rFont val="Arial MT"/>
        <family val="0"/>
      </rPr>
      <t xml:space="preserve"> you and the other supporting person both were in </t>
    </r>
    <r>
      <rPr>
        <b val="true"/>
        <sz val="12"/>
        <rFont val="Arial MT"/>
        <family val="0"/>
      </rPr>
      <t xml:space="preserve">part-time</t>
    </r>
    <r>
      <rPr>
        <sz val="12"/>
        <rFont val="Arial MT"/>
        <family val="0"/>
      </rPr>
      <t xml:space="preserve"> attendance (other</t>
    </r>
  </si>
  <si>
    <t xml:space="preserve">than a month that includes a week used in the calculation on line 17)</t>
  </si>
  <si>
    <r>
      <rPr>
        <sz val="12"/>
        <rFont val="Arial MT"/>
        <family val="0"/>
      </rPr>
      <t xml:space="preserve">Multiply the amount on line 15 by the number of </t>
    </r>
    <r>
      <rPr>
        <b val="true"/>
        <sz val="12"/>
        <rFont val="Arial MT"/>
        <family val="0"/>
      </rPr>
      <t xml:space="preserve">full weeks</t>
    </r>
    <r>
      <rPr>
        <sz val="12"/>
        <rFont val="Arial MT"/>
        <family val="0"/>
      </rPr>
      <t xml:space="preserve"> </t>
    </r>
  </si>
  <si>
    <t xml:space="preserve"> in 2002 in which you if there was no other </t>
  </si>
  <si>
    <r>
      <rPr>
        <sz val="12"/>
        <rFont val="Arial MT"/>
        <family val="0"/>
      </rPr>
      <t xml:space="preserve">supporting person) </t>
    </r>
    <r>
      <rPr>
        <b val="true"/>
        <sz val="12"/>
        <rFont val="Arial MT"/>
        <family val="0"/>
      </rPr>
      <t xml:space="preserve">or</t>
    </r>
    <r>
      <rPr>
        <sz val="12"/>
        <rFont val="Arial MT"/>
        <family val="0"/>
      </rPr>
      <t xml:space="preserve"> you and the other supporting person both were in </t>
    </r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attendance</t>
    </r>
  </si>
  <si>
    <t xml:space="preserve">Add line 16 and line 17</t>
  </si>
  <si>
    <t xml:space="preserve">6801</t>
  </si>
  <si>
    <t xml:space="preserve">Line 4 (in Part B) minus line 9 (in Part B) or line 14 (in Part C), whichever applies to you</t>
  </si>
  <si>
    <t xml:space="preserve">Line 5 (in Part B) minus line 9 (in Part B) or line 14 (in Part C), whichever applies to you</t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net income </t>
    </r>
    <r>
      <rPr>
        <sz val="12"/>
        <rFont val="Arial MT"/>
        <family val="0"/>
      </rPr>
      <t xml:space="preserve">not including amounts on line 214 or 235</t>
    </r>
  </si>
  <si>
    <t xml:space="preserve">If you completed Part C: Line 13 (in Part C) minus line 6 (in Part B)</t>
  </si>
  <si>
    <r>
      <rPr>
        <sz val="12"/>
        <rFont val="Arial MT"/>
        <family val="0"/>
      </rPr>
      <t xml:space="preserve">Enter the amount from line 18, 19, 20, 21, or (if it applies) 22, whichever is the </t>
    </r>
    <r>
      <rPr>
        <b val="true"/>
        <sz val="12"/>
        <rFont val="Arial MT"/>
        <family val="0"/>
      </rPr>
      <t xml:space="preserve">least</t>
    </r>
  </si>
  <si>
    <t xml:space="preserve">Enter the amount from line 9 (in Part B) or line 14 (in Part C), whichever applies to you</t>
  </si>
  <si>
    <t xml:space="preserve">Add line 23 and line 24. Enter this amount on line 214 of your return </t>
  </si>
  <si>
    <t xml:space="preserve">Complete Part 1 to determine any overpayment of Canada Pension Plan (CPP) or Quebec Pension Plan (QPP) contributions made</t>
  </si>
  <si>
    <r>
      <rPr>
        <sz val="9"/>
        <color rgb="FF000000"/>
        <rFont val="Arial"/>
        <family val="2"/>
      </rPr>
      <t xml:space="preserve">through employment if you had no self-employment earnings </t>
    </r>
    <r>
      <rPr>
        <b val="true"/>
        <sz val="9"/>
        <color rgb="FF000000"/>
        <rFont val="Arial"/>
        <family val="2"/>
      </rPr>
      <t xml:space="preserve">and</t>
    </r>
    <r>
      <rPr>
        <sz val="9"/>
        <color rgb="FF000000"/>
        <rFont val="Arial"/>
        <family val="2"/>
      </rPr>
      <t xml:space="preserve"> you were not a resident of Quebec on December 31 2002. If you </t>
    </r>
  </si>
  <si>
    <t xml:space="preserve">were a resident of Quebec on December 31, 2002, and you made CPP or QPP contribution, see your Quebec provincial tax guide.</t>
  </si>
  <si>
    <t xml:space="preserve">Complete Part 2 to determine any overpayment of Employment Insurance (EI) premiums.</t>
  </si>
  <si>
    <t xml:space="preserve">    Part 1-Calculating your Canada Pension Plan Overpayment</t>
  </si>
  <si>
    <t xml:space="preserve">If any of the following situations apply to you, use the "Monthly Proration Table for 2002" below to find the amounts for lines 1, 2, 3, and 5.</t>
  </si>
  <si>
    <t xml:space="preserve">- If you turned 18 in 2002, use the number of months in the year after the month you turned 18.</t>
  </si>
  <si>
    <t xml:space="preserve">- If you turned 70 in 2002, use the number of months in the year up to and including the month your turned 70.</t>
  </si>
  <si>
    <t xml:space="preserve">- If you received, or were entitled to receive, a CPP or QPP retirement or disability pension for part of 2002,</t>
  </si>
  <si>
    <t xml:space="preserve">use the number of months in the year you did not or were not entitled to receive the pension.</t>
  </si>
  <si>
    <t xml:space="preserve">- If the individual died in 2002, proration is based on the number of months in the year up to and including the month the individual died.</t>
  </si>
  <si>
    <t xml:space="preserve">Number of months</t>
  </si>
  <si>
    <t xml:space="preserve">Total CPP pensionable earnings (box 26, or , if blank, box 14 of your T4 slips) </t>
  </si>
  <si>
    <t xml:space="preserve">(maximum  $39.100)</t>
  </si>
  <si>
    <t xml:space="preserve">Basic CPP exemption</t>
  </si>
  <si>
    <t xml:space="preserve">(maximum  $ 3,500)</t>
  </si>
  <si>
    <t xml:space="preserve">Earnings subject to contribution (if negative, enter "0")</t>
  </si>
  <si>
    <t xml:space="preserve">(maximum  $35,600)</t>
  </si>
  <si>
    <t xml:space="preserve">Total CPP and QPP contributions deducted (from boxes 16 and 17 of your T4 slips)</t>
  </si>
  <si>
    <t xml:space="preserve">Required contribution: Multiply line 3 by 4.7%</t>
  </si>
  <si>
    <t xml:space="preserve">(maximum  $1,673.20)</t>
  </si>
  <si>
    <t xml:space="preserve">Line 4 minus line 5 (if negative, enter "0")</t>
  </si>
  <si>
    <t xml:space="preserve">     Canada  Pension Plan overpayment</t>
  </si>
  <si>
    <t xml:space="preserve">If the amount from line 6 is positive, enter it on line 448 of your return.  If negative, you can choose to make additional CPP</t>
  </si>
  <si>
    <t xml:space="preserve">contributions.  See "Making additional CPP contributions" on page 25 of the General guide.</t>
  </si>
  <si>
    <t xml:space="preserve">Enter the amount from line 4 or 5, whichever is less, on line 308 of Schedule 1 and , if it applies, on line 5824 of Form 428.</t>
  </si>
  <si>
    <t xml:space="preserve">                                                                   Monthly Proration Table for 2002</t>
  </si>
  <si>
    <t xml:space="preserve">Applicable</t>
  </si>
  <si>
    <t xml:space="preserve">Line 1</t>
  </si>
  <si>
    <t xml:space="preserve">Line 2</t>
  </si>
  <si>
    <t xml:space="preserve">Line 3</t>
  </si>
  <si>
    <t xml:space="preserve">Line 4</t>
  </si>
  <si>
    <t xml:space="preserve">number of</t>
  </si>
  <si>
    <t xml:space="preserve">Maximum amount of total</t>
  </si>
  <si>
    <t xml:space="preserve">Maximum amount of</t>
  </si>
  <si>
    <t xml:space="preserve">Maximum amount of </t>
  </si>
  <si>
    <t xml:space="preserve">months</t>
  </si>
  <si>
    <t xml:space="preserve">CPP Pensionable earnings</t>
  </si>
  <si>
    <t xml:space="preserve">basic CPP Exemption</t>
  </si>
  <si>
    <t xml:space="preserve">earnings subject to contribution</t>
  </si>
  <si>
    <t xml:space="preserve">required contribution</t>
  </si>
  <si>
    <t xml:space="preserve">    Part 2 - Calculating your Employment Insurance (EI) overpayment</t>
  </si>
  <si>
    <t xml:space="preserve">Total EI insurable earnings (box 24 or, if blank, box 14 of your T4 slips and box 16 of your T4F slips)</t>
  </si>
  <si>
    <t xml:space="preserve">             (maximum $39,000. If $2,000 or less, enter "0")</t>
  </si>
  <si>
    <t xml:space="preserve">Total premiums deducted (box 18 of your T4 and T4F slips)</t>
  </si>
  <si>
    <t xml:space="preserve">Line 1 minus  $2,000 (if negative, enter "0")</t>
  </si>
  <si>
    <t xml:space="preserve">Required premium: Multiply line 1 by 2.2%</t>
  </si>
  <si>
    <t xml:space="preserve">(maximum  $858.00)</t>
  </si>
  <si>
    <t xml:space="preserve">Line 5 minus line 6 (if negative, enter "0") </t>
  </si>
  <si>
    <r>
      <rPr>
        <sz val="9"/>
        <color rgb="FF000000"/>
        <rFont val="Arial"/>
        <family val="2"/>
      </rPr>
      <t xml:space="preserve">Enter the amount from line 4 or line 7, whichever is </t>
    </r>
    <r>
      <rPr>
        <b val="true"/>
        <sz val="9"/>
        <color rgb="FF000000"/>
        <rFont val="Arial"/>
        <family val="2"/>
      </rPr>
      <t xml:space="preserve">greater</t>
    </r>
  </si>
  <si>
    <t xml:space="preserve">          Employment Insurance overpayment</t>
  </si>
  <si>
    <t xml:space="preserve">The amount from line 8 is entered on line 450 of your return.</t>
  </si>
  <si>
    <t xml:space="preserve">Enter amount from line 3, 5, or 6, whichever is least, on line 312 of Schedule 1 and, if it applies, on line 5632 of Form 428.</t>
  </si>
  <si>
    <t xml:space="preserve">                                                                          AMOUNTS FROM A SPOUSAL OR </t>
  </si>
  <si>
    <t xml:space="preserve">                                       COMMON-LAW PARTNER RRSP OR RRIF TO INCLUDE IN INCOME FOR </t>
  </si>
  <si>
    <t xml:space="preserve">(year )</t>
  </si>
  <si>
    <t xml:space="preserve">On the line in the title of this form, enter the calendar year indicated on your spousal or common-law partner T4RSP or T4RIF slips. To find out if your RRSP or</t>
  </si>
  <si>
    <t xml:space="preserve"> RRIF is such a plan or fund, see box 24 of your T4RSP, or box 26 of your T4RIF slip. For more information and instructions, see the back of this form.</t>
  </si>
  <si>
    <t xml:space="preserve">Your name</t>
  </si>
  <si>
    <t xml:space="preserve">Social insurance number</t>
  </si>
  <si>
    <t xml:space="preserve">Your spouse's or common-law partner's name</t>
  </si>
  <si>
    <t xml:space="preserve">Part 1 -- RRSPs</t>
  </si>
  <si>
    <r>
      <rPr>
        <sz val="9"/>
        <color rgb="FF000000"/>
        <rFont val="Arial"/>
        <family val="2"/>
      </rPr>
      <t xml:space="preserve">1. </t>
    </r>
    <r>
      <rPr>
        <b val="true"/>
        <sz val="9"/>
        <color rgb="FF000000"/>
        <rFont val="Arial"/>
        <family val="2"/>
      </rPr>
      <t xml:space="preserve">Add</t>
    </r>
    <r>
      <rPr>
        <sz val="9"/>
        <color rgb="FF000000"/>
        <rFont val="Arial"/>
        <family val="2"/>
      </rPr>
      <t xml:space="preserve"> the amounts in boxes 20, 22, and 26 of your T4RSP  slip, for spousal or common-law partner </t>
    </r>
  </si>
  <si>
    <t xml:space="preserve">RRSPs for the year you indicated in the title. Enter the total.</t>
  </si>
  <si>
    <t xml:space="preserve">2. Enter the part of the line 1 amount that was directly transferred to another RSP or RRIF, or used </t>
  </si>
  <si>
    <t xml:space="preserve"> to buy an annuity that cannot be commuted for at least three years from the day it was bought.</t>
  </si>
  <si>
    <r>
      <rPr>
        <sz val="9"/>
        <color rgb="FF000000"/>
        <rFont val="Arial"/>
        <family val="2"/>
      </rPr>
      <t xml:space="preserve">3. Line 1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2</t>
    </r>
  </si>
  <si>
    <t xml:space="preserve">&gt;&gt;</t>
  </si>
  <si>
    <t xml:space="preserve">4. Enter  the total amount that your spouse or common-law partner contributed to your RRSPs in the</t>
  </si>
  <si>
    <t xml:space="preserve"> year you indicated in the title, and the two preceding years.</t>
  </si>
  <si>
    <t xml:space="preserve">5. Enter the portion of the line 4 amount that your spouse or common-law partner contributed to your</t>
  </si>
  <si>
    <t xml:space="preserve"> RRSPs in the two preceding years, and included in income for one of those two preceding years.</t>
  </si>
  <si>
    <r>
      <rPr>
        <sz val="9"/>
        <color rgb="FF000000"/>
        <rFont val="Arial"/>
        <family val="2"/>
      </rPr>
      <t xml:space="preserve">6. Line 4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5</t>
    </r>
  </si>
  <si>
    <t xml:space="preserve">7. Enter the amount from line 1.</t>
  </si>
  <si>
    <r>
      <rPr>
        <sz val="9"/>
        <color rgb="FF000000"/>
        <rFont val="Arial"/>
        <family val="2"/>
      </rPr>
      <t xml:space="preserve">8. Enter the amount from line 3 or line 6, </t>
    </r>
    <r>
      <rPr>
        <b val="true"/>
        <sz val="9"/>
        <color rgb="FF000000"/>
        <rFont val="Arial"/>
        <family val="2"/>
      </rPr>
      <t xml:space="preserve">whichever is less</t>
    </r>
    <r>
      <rPr>
        <sz val="9"/>
        <color rgb="FF000000"/>
        <rFont val="Arial"/>
        <family val="2"/>
      </rPr>
      <t xml:space="preserve">. Your spouse or common-law partner reports this income on line 129</t>
    </r>
  </si>
  <si>
    <t xml:space="preserve"> of his or her return for the year you indicated in the title.</t>
  </si>
  <si>
    <r>
      <rPr>
        <sz val="9"/>
        <color rgb="FF000000"/>
        <rFont val="Arial"/>
        <family val="2"/>
      </rPr>
      <t xml:space="preserve">9. Line 7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8. Report this income on line 129 of your return for the year you indicated in the title.</t>
    </r>
  </si>
  <si>
    <t xml:space="preserve">Part 2 -- RRIFs</t>
  </si>
  <si>
    <t xml:space="preserve">10. Enter the total of the amounts in box 20 of your T4RIF slips for spousal or common-law partner</t>
  </si>
  <si>
    <t xml:space="preserve"> RRIFs for the year you indicated in the title.</t>
  </si>
  <si>
    <t xml:space="preserve">11. Enter the total of the amounts in box 24 of the T4RIF slips that you  </t>
  </si>
  <si>
    <t xml:space="preserve">received from spousal or common-law partner RRIFs in the year you </t>
  </si>
  <si>
    <t xml:space="preserve">indicated in the title.</t>
  </si>
  <si>
    <t xml:space="preserve">12. Enter the portion of the amount on line 11 that was directly transferred</t>
  </si>
  <si>
    <t xml:space="preserve">to another RRIF or an RRSP, or used to buy an annuity that cannot be</t>
  </si>
  <si>
    <t xml:space="preserve"> commuted for at least three years from the day it was bought.</t>
  </si>
  <si>
    <r>
      <rPr>
        <sz val="9"/>
        <color rgb="FF000000"/>
        <rFont val="Arial"/>
        <family val="2"/>
      </rPr>
      <t xml:space="preserve">13. Line 11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2.</t>
    </r>
  </si>
  <si>
    <r>
      <rPr>
        <sz val="9"/>
        <color rgb="FF000000"/>
        <rFont val="Arial"/>
        <family val="2"/>
      </rPr>
      <t xml:space="preserve">14. Line 10 </t>
    </r>
    <r>
      <rPr>
        <b val="true"/>
        <sz val="9"/>
        <color rgb="FF000000"/>
        <rFont val="Arial"/>
        <family val="2"/>
      </rPr>
      <t xml:space="preserve">plus</t>
    </r>
    <r>
      <rPr>
        <sz val="9"/>
        <color rgb="FF000000"/>
        <rFont val="Arial"/>
        <family val="2"/>
      </rPr>
      <t xml:space="preserve"> line 13.</t>
    </r>
  </si>
  <si>
    <t xml:space="preserve">15. Enter the total amount that your spouse or common-law partner contributed to your RRSPs in the </t>
  </si>
  <si>
    <t xml:space="preserve">year you indicated in the title, and the two preceding years. If you completed Part 1 above, enter the  </t>
  </si>
  <si>
    <t xml:space="preserve">amount from line 4.</t>
  </si>
  <si>
    <t xml:space="preserve">16. Enter the portion of the line 15 amount that your spouse or common-law partner contributed to your </t>
  </si>
  <si>
    <t xml:space="preserve"> RRSPs in the two preceding years and indicated in income for one of those preceding years. If</t>
  </si>
  <si>
    <t xml:space="preserve"> you completed Part 1 above, add the line 5 and line 8 amounts and enter the  result.</t>
  </si>
  <si>
    <r>
      <rPr>
        <sz val="9"/>
        <color rgb="FF000000"/>
        <rFont val="Arial"/>
        <family val="2"/>
      </rPr>
      <t xml:space="preserve">17. Line 15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6</t>
    </r>
  </si>
  <si>
    <t xml:space="preserve">18. Add the amounts in boxes 16 and box 20 of your T4RIF slips that you received from spousal or common-law partner RRIFs in</t>
  </si>
  <si>
    <t xml:space="preserve"> the year you indicated in the title, and enter the total.</t>
  </si>
  <si>
    <r>
      <rPr>
        <sz val="9"/>
        <color rgb="FF000000"/>
        <rFont val="Arial"/>
        <family val="2"/>
      </rPr>
      <t xml:space="preserve">19. Enter the amount from line 14 or line 17, </t>
    </r>
    <r>
      <rPr>
        <b val="true"/>
        <sz val="9"/>
        <color rgb="FF000000"/>
        <rFont val="Arial"/>
        <family val="2"/>
      </rPr>
      <t xml:space="preserve">whichever is less.</t>
    </r>
    <r>
      <rPr>
        <sz val="9"/>
        <color rgb="FF000000"/>
        <rFont val="Arial"/>
        <family val="2"/>
      </rPr>
      <t xml:space="preserve"> If spouse or common-law partner was 65 or older at the end of</t>
    </r>
  </si>
  <si>
    <t xml:space="preserve"> the year you indicated in the title, he or she reports this income on line 115 of his or her return for that year. Otherwise, your</t>
  </si>
  <si>
    <t xml:space="preserve"> spouse or common-law partner reports this amount on line 130.</t>
  </si>
  <si>
    <r>
      <rPr>
        <sz val="9"/>
        <color rgb="FF000000"/>
        <rFont val="Arial"/>
        <family val="2"/>
      </rPr>
      <t xml:space="preserve">20. Line 18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9. If you were 65 or older at the end of the year you indicted in the title, report this income on line 115 of</t>
    </r>
  </si>
  <si>
    <t xml:space="preserve"> your own return for that year. Otherwise, report this amount on line 130.</t>
  </si>
  <si>
    <t xml:space="preserve">T2205 E (01)</t>
  </si>
  <si>
    <t xml:space="preserve">                       Copy 1-- Your spouse or common-law partner attaches this copy to his or her income tax return for the year</t>
  </si>
  <si>
    <t xml:space="preserve">STATEMENT OF INVESTMENT INCOME</t>
  </si>
  <si>
    <t xml:space="preserve">Welcome to the data entry interface for your T5 slips.</t>
  </si>
  <si>
    <t xml:space="preserve">MyTAX does NOT allow you to enter T5 data directly to other sheets and forms and schedules</t>
  </si>
  <si>
    <t xml:space="preserve">You must enter your T5 data into this form.  As your enter data, it is posted to the cells in the schedules and forms </t>
  </si>
  <si>
    <t xml:space="preserve">where they are needed.  If you have more than one T5 slip, then enter the amounts from each T5.</t>
  </si>
  <si>
    <t xml:space="preserve">If you have more than five T5 forms, you can add the data from the extra ones as a sum rather than a single #.</t>
  </si>
  <si>
    <t xml:space="preserve"> For example, if you have the following amounts in three box 11's:  21500.00, 1467.33, 991.56, </t>
  </si>
  <si>
    <t xml:space="preserve">you would position the cursor the data entry line 120 below, and then key in</t>
  </si>
  <si>
    <t xml:space="preserve">THIS SHEET IS UNDER CONSTRUCTION.  DO NOT USE.  ENTER T5 DATA DIRECTLY ON MISC SHEET</t>
  </si>
  <si>
    <t xml:space="preserve">Data
T5 #1</t>
  </si>
  <si>
    <t xml:space="preserve">Data
T5 #2</t>
  </si>
  <si>
    <t xml:space="preserve">Data
T5 #3</t>
  </si>
  <si>
    <t xml:space="preserve">Data
T5 #4</t>
  </si>
  <si>
    <t xml:space="preserve">Data
T5 #5</t>
  </si>
  <si>
    <t xml:space="preserve">Interest from Canadian sources</t>
  </si>
  <si>
    <t xml:space="preserve">121</t>
  </si>
  <si>
    <t xml:space="preserve">Other income from Canadian </t>
  </si>
  <si>
    <t xml:space="preserve">sources</t>
  </si>
  <si>
    <t xml:space="preserve">Foreign Income</t>
  </si>
  <si>
    <t xml:space="preserve">Foreign tax paid</t>
  </si>
  <si>
    <t xml:space="preserve">431,433</t>
  </si>
  <si>
    <t xml:space="preserve">Royalties from Canadian sources</t>
  </si>
  <si>
    <t xml:space="preserve">(If not from work or invention put on 14 above)</t>
  </si>
  <si>
    <t xml:space="preserve">Capital gains dividends - Period 3</t>
  </si>
  <si>
    <t xml:space="preserve">Accured income</t>
  </si>
  <si>
    <t xml:space="preserve">115,121</t>
  </si>
  <si>
    <t xml:space="preserve">Amount eligible for resource</t>
  </si>
  <si>
    <t xml:space="preserve">224</t>
  </si>
  <si>
    <t xml:space="preserve">allowance deduction</t>
  </si>
  <si>
    <t xml:space="preserve">Capital gains dividends - Period 1</t>
  </si>
  <si>
    <t xml:space="preserve">Capital gains dividends - Period 2</t>
  </si>
  <si>
    <t xml:space="preserve">T5-2002 GENERAL DATA SUMMARY</t>
  </si>
  <si>
    <t xml:space="preserve">if and but from 19 above</t>
  </si>
  <si>
    <t xml:space="preserve">pick up otherwise from 19 above</t>
  </si>
  <si>
    <t xml:space="preserve">lots of polaver here</t>
  </si>
  <si>
    <t xml:space="preserve">kicks in from 431, 433 - maybe</t>
  </si>
  <si>
    <t xml:space="preserve">STATEMENT OF BENEFITS</t>
  </si>
  <si>
    <t xml:space="preserve">Welcome to the data entry interface for your T5007 slips.</t>
  </si>
  <si>
    <t xml:space="preserve">MyTAX does NOT allow you to enter T5007 data directly to other sheets and forms and schedules</t>
  </si>
  <si>
    <t xml:space="preserve">You must enter your T5007 data into this form.  As your enter data, it is posted to the cells in the schedules and forms </t>
  </si>
  <si>
    <t xml:space="preserve">where they are needed.  If you have more than one T5007 slip, then enter the amounts from each T5007.</t>
  </si>
  <si>
    <t xml:space="preserve">If you have more than five T5007 forms, you can add the data from the extra ones as a sum rather than a single #.</t>
  </si>
  <si>
    <t xml:space="preserve"> For example, if you have the following amounts in three box 10's:  21500.00, 1467.33, 991.56, </t>
  </si>
  <si>
    <t xml:space="preserve">you would position the cursor the data entry line 144 below, and then key in</t>
  </si>
  <si>
    <t xml:space="preserve">Data
T5007 #1</t>
  </si>
  <si>
    <t xml:space="preserve">Data
T5007 #2</t>
  </si>
  <si>
    <t xml:space="preserve">Data
T5007 #3</t>
  </si>
  <si>
    <t xml:space="preserve">Data
T5007 #4</t>
  </si>
  <si>
    <t xml:space="preserve">Data
T5007 #5</t>
  </si>
  <si>
    <t xml:space="preserve">Workers' compensation benefits</t>
  </si>
  <si>
    <t xml:space="preserve">144,250</t>
  </si>
  <si>
    <t xml:space="preserve">Social assistance payments or</t>
  </si>
  <si>
    <t xml:space="preserve">145,250</t>
  </si>
  <si>
    <t xml:space="preserve">provincial supplements</t>
  </si>
  <si>
    <t xml:space="preserve">Report code</t>
  </si>
  <si>
    <t xml:space="preserve">T5007-2002 GENERAL DATA SUMMARY</t>
  </si>
  <si>
    <t xml:space="preserve">144</t>
  </si>
  <si>
    <t xml:space="preserve">145</t>
  </si>
  <si>
    <t xml:space="preserve">MISCELLANEOUS INCOME DATA ENTRY AND COLLECTOR</t>
  </si>
  <si>
    <t xml:space="preserve">Welcome to the data entry interface for miscellaneous data and the data collector sheet</t>
  </si>
  <si>
    <t xml:space="preserve">MyTAX uses the lines listed below to pick up data from other input forms including T4, T4A, T4(OAS), </t>
  </si>
  <si>
    <t xml:space="preserve">T4E, T4PS, T5007 and puts it in the "Total of all data" column</t>
  </si>
  <si>
    <r>
      <rPr>
        <sz val="14"/>
        <color rgb="FF000000"/>
        <rFont val="Arial"/>
        <family val="2"/>
      </rPr>
      <t xml:space="preserve">If you have any</t>
    </r>
    <r>
      <rPr>
        <b val="true"/>
        <sz val="14"/>
        <color rgb="FF000000"/>
        <rFont val="Arial"/>
        <family val="2"/>
      </rPr>
      <t xml:space="preserve"> additional data not included</t>
    </r>
    <r>
      <rPr>
        <sz val="14"/>
        <color rgb="FF000000"/>
        <rFont val="Arial"/>
        <family val="2"/>
      </rPr>
      <t xml:space="preserve"> in the above sheets/forms,such as for T3, T4RIF,T4RSP,T5,T5013, T5008, T4A(P)</t>
    </r>
  </si>
  <si>
    <t xml:space="preserve">enter it for those lines into this form on the appropriate line number.  </t>
  </si>
  <si>
    <t xml:space="preserve">The data you enter below is collected up  with data from the other forms and allocated to the appropriate line of "Allocated Data". </t>
  </si>
  <si>
    <t xml:space="preserve">The "Allocated Data" is picked up by the schedules and forms where needed.  </t>
  </si>
  <si>
    <t xml:space="preserve">If you have more than one data slip, then enter the amounts from each information slip into one set of columns.</t>
  </si>
  <si>
    <t xml:space="preserve">If you have more than four slips, you can add the data from the extra ones as a sum rather than a single #.</t>
  </si>
  <si>
    <t xml:space="preserve">you would position the cursor to one of the data entry boxes for line 101 below, and then key in</t>
  </si>
  <si>
    <t xml:space="preserve">Data  Slips or Forms</t>
  </si>
  <si>
    <t xml:space="preserve">Total of all data</t>
  </si>
  <si>
    <t xml:space="preserve">Allocated Data</t>
  </si>
  <si>
    <t xml:space="preserve">114</t>
  </si>
  <si>
    <t xml:space="preserve">Enter additional items on Sheet Sch4-2 </t>
  </si>
  <si>
    <t xml:space="preserve">Enter amounts on T4RSP Sheet</t>
  </si>
  <si>
    <t xml:space="preserve">Enter amounts on T5007 input sheet</t>
  </si>
  <si>
    <t xml:space="preserve">152</t>
  </si>
  <si>
    <t xml:space="preserve">Pick up amt from form T1229 here</t>
  </si>
  <si>
    <t xml:space="preserve">314-Line 2</t>
  </si>
  <si>
    <t xml:space="preserve">T3012A</t>
  </si>
  <si>
    <t xml:space="preserve">Provincial 428</t>
  </si>
  <si>
    <t xml:space="preserve">*     allocated data column has a formula</t>
  </si>
</sst>
</file>

<file path=xl/styles.xml><?xml version="1.0" encoding="utf-8"?>
<styleSheet xmlns="http://schemas.openxmlformats.org/spreadsheetml/2006/main">
  <numFmts count="21">
    <numFmt numFmtId="164" formatCode="0.00_)"/>
    <numFmt numFmtId="165" formatCode="General"/>
    <numFmt numFmtId="166" formatCode="#,###.00"/>
    <numFmt numFmtId="167" formatCode="0"/>
    <numFmt numFmtId="168" formatCode="General"/>
    <numFmt numFmtId="169" formatCode="000\-000\-000"/>
    <numFmt numFmtId="170" formatCode="yyyy"/>
    <numFmt numFmtId="171" formatCode="0000"/>
    <numFmt numFmtId="172" formatCode="00"/>
    <numFmt numFmtId="173" formatCode="@"/>
    <numFmt numFmtId="174" formatCode="0.00"/>
    <numFmt numFmtId="175" formatCode="0.00000000"/>
    <numFmt numFmtId="176" formatCode="[$-409]m/d/yyyy\ h:mm"/>
    <numFmt numFmtId="177" formatCode="0_)"/>
    <numFmt numFmtId="178" formatCode="#,##0.00"/>
    <numFmt numFmtId="179" formatCode="0%"/>
    <numFmt numFmtId="180" formatCode="0.0%"/>
    <numFmt numFmtId="181" formatCode="#,##0"/>
    <numFmt numFmtId="182" formatCode="yyyy\-mm\-dd"/>
    <numFmt numFmtId="183" formatCode="mm\-dd"/>
    <numFmt numFmtId="184" formatCode="\$#,##0.00_);[RED]&quot;($&quot;#,##0.00\)"/>
  </numFmts>
  <fonts count="8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Renfrew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 MT"/>
      <family val="0"/>
    </font>
    <font>
      <sz val="14"/>
      <name val="Arial MT"/>
      <family val="0"/>
    </font>
    <font>
      <b val="true"/>
      <sz val="10"/>
      <color rgb="FF000000"/>
      <name val="Renfrew"/>
      <family val="2"/>
    </font>
    <font>
      <b val="true"/>
      <sz val="12"/>
      <name val="Arial MT"/>
      <family val="0"/>
    </font>
    <font>
      <sz val="10"/>
      <name val="Arial MT"/>
      <family val="0"/>
    </font>
    <font>
      <sz val="12"/>
      <color rgb="FFFFFFFF"/>
      <name val="Arial MT"/>
      <family val="0"/>
    </font>
    <font>
      <sz val="11"/>
      <name val="Arial MT"/>
      <family val="0"/>
    </font>
    <font>
      <u val="single"/>
      <sz val="7.8"/>
      <color rgb="FF0000FF"/>
      <name val="Arial MT"/>
      <family val="0"/>
    </font>
    <font>
      <u val="single"/>
      <sz val="12"/>
      <color rgb="FF0000FF"/>
      <name val="Arial MT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sz val="13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9.8"/>
      <name val="Arial"/>
      <family val="2"/>
    </font>
    <font>
      <b val="true"/>
      <sz val="9.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000000"/>
      <name val="Renfrew"/>
      <family val="2"/>
    </font>
    <font>
      <b val="true"/>
      <sz val="12"/>
      <color rgb="FFFFFFFF"/>
      <name val="Arial"/>
      <family val="2"/>
    </font>
    <font>
      <i val="true"/>
      <sz val="12"/>
      <color rgb="FF000000"/>
      <name val="Arial"/>
      <family val="2"/>
    </font>
    <font>
      <sz val="12"/>
      <color rgb="FFFFFFFF"/>
      <name val="Renfrew"/>
      <family val="2"/>
    </font>
    <font>
      <b val="true"/>
      <sz val="12"/>
      <color rgb="FFFFFFFF"/>
      <name val="Renfrew"/>
      <family val="0"/>
    </font>
    <font>
      <sz val="12"/>
      <color rgb="FFFFFFFF"/>
      <name val="Arial"/>
      <family val="2"/>
    </font>
    <font>
      <sz val="12"/>
      <color rgb="FF000000"/>
      <name val="Coronet"/>
      <family val="4"/>
    </font>
    <font>
      <sz val="11"/>
      <color rgb="FF000000"/>
      <name val="Arial"/>
      <family val="2"/>
    </font>
    <font>
      <sz val="11.5"/>
      <color rgb="FF000000"/>
      <name val="Arial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i val="true"/>
      <sz val="14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Tahoma"/>
      <family val="0"/>
    </font>
    <font>
      <i val="true"/>
      <sz val="16"/>
      <color rgb="FF000000"/>
      <name val="Arial"/>
      <family val="2"/>
    </font>
    <font>
      <sz val="10"/>
      <color rgb="FF000000"/>
      <name val="Arial"/>
      <family val="2"/>
    </font>
    <font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5"/>
      <color rgb="FF000000"/>
      <name val="Arial"/>
      <family val="2"/>
    </font>
    <font>
      <i val="true"/>
      <sz val="12"/>
      <name val="Arial MT"/>
      <family val="0"/>
    </font>
    <font>
      <b val="true"/>
      <sz val="11.5"/>
      <color rgb="FF000000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Arial MT"/>
      <family val="0"/>
    </font>
    <font>
      <b val="true"/>
      <sz val="11"/>
      <color rgb="FF000000"/>
      <name val="Tahoma"/>
      <family val="2"/>
    </font>
    <font>
      <b val="true"/>
      <sz val="16"/>
      <name val="Arial MT"/>
      <family val="0"/>
    </font>
    <font>
      <b val="true"/>
      <sz val="11"/>
      <name val="Arial MT"/>
      <family val="0"/>
    </font>
    <font>
      <sz val="9"/>
      <name val="Arial MT"/>
      <family val="0"/>
    </font>
    <font>
      <sz val="18"/>
      <name val="Bookman Old Style"/>
      <family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9FFFF"/>
      </patternFill>
    </fill>
    <fill>
      <patternFill patternType="solid">
        <fgColor rgb="FFFFFFC8"/>
        <bgColor rgb="FFFFFF99"/>
      </patternFill>
    </fill>
    <fill>
      <patternFill patternType="solid">
        <fgColor rgb="FFCCFFCC"/>
        <bgColor rgb="FFE9FFFF"/>
      </patternFill>
    </fill>
    <fill>
      <patternFill patternType="solid">
        <fgColor rgb="FFE9FFFF"/>
        <bgColor rgb="FFFFFFFF"/>
      </patternFill>
    </fill>
    <fill>
      <patternFill patternType="solid">
        <fgColor rgb="FFFFEBF5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5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5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5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5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5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5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3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4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5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5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5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5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32" fillId="5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5" borderId="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5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2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7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3" fillId="5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5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5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7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33" fillId="2" borderId="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6" fillId="2" borderId="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3" fillId="5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5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5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2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5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2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5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5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5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8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8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5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5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7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7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7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3" borderId="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3" borderId="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2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2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9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5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7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3" borderId="25" xfId="2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2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7" xfId="27" applyFont="false" applyBorder="true" applyAlignment="true" applyProtection="false">
      <alignment horizontal="general" vertical="center" textRotation="0" wrapText="false" indent="0" shrinkToFit="false"/>
      <protection locked="true" hidden="true"/>
    </xf>
    <xf numFmtId="166" fontId="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12" xfId="27" applyFont="fals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1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8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7" xfId="27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5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9" xfId="27" applyFont="fals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5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9" xfId="27" applyFont="false" applyBorder="true" applyAlignment="true" applyProtection="false">
      <alignment horizontal="right" vertical="center" textRotation="0" wrapText="false" indent="0" shrinkToFit="false"/>
      <protection locked="true" hidden="true"/>
    </xf>
    <xf numFmtId="164" fontId="4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3" borderId="2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3" borderId="2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2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2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3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3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3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5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9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5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2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5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7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2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2" borderId="2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5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4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9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5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9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0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5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1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1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9" fillId="5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2" borderId="5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" fillId="5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2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2" fillId="5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2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5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1" fillId="5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1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5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3" fillId="5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3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4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1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81" fillId="3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1" fillId="5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1" fillId="3" borderId="2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2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1" fillId="3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2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3" fillId="5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5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3" fillId="5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3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5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3" fillId="5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1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5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1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2" fillId="5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1" fillId="5" borderId="3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1" fillId="5" borderId="3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1" fillId="5" borderId="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2" fillId="5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5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5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1" fillId="5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1" fillId="5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5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1" fillId="5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5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1" fillId="5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1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1" fillId="5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1" fillId="5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1" fillId="5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5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3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1" fillId="5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5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1" fillId="5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1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5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1" fillId="5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2" borderId="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1" fillId="5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3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1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2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1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2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2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6" fillId="5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1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6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2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1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9" fillId="5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2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2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5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2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2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5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in 1" xfId="21"/>
    <cellStyle name="Normal_alberta" xfId="22"/>
    <cellStyle name="Normal_Book1" xfId="23"/>
    <cellStyle name="Normal_T1-Page 1 b" xfId="24"/>
    <cellStyle name="Normal_T2204a" xfId="25"/>
    <cellStyle name="Normal_T2205" xfId="26"/>
    <cellStyle name="protect &amp; lock" xfId="27"/>
    <cellStyle name="sch12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8"/>
      <rgbColor rgb="FFE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1</xdr:row>
      <xdr:rowOff>57240</xdr:rowOff>
    </xdr:from>
    <xdr:to>
      <xdr:col>0</xdr:col>
      <xdr:colOff>702720</xdr:colOff>
      <xdr:row>2</xdr:row>
      <xdr:rowOff>1908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0</xdr:row>
      <xdr:rowOff>37800</xdr:rowOff>
    </xdr:from>
    <xdr:to>
      <xdr:col>1</xdr:col>
      <xdr:colOff>1586520</xdr:colOff>
      <xdr:row>2</xdr:row>
      <xdr:rowOff>95040</xdr:rowOff>
    </xdr:to>
    <xdr:pic>
      <xdr:nvPicPr>
        <xdr:cNvPr id="17" name="Picture 6" descr=""/>
        <xdr:cNvPicPr/>
      </xdr:nvPicPr>
      <xdr:blipFill>
        <a:blip r:embed="rId1"/>
        <a:stretch/>
      </xdr:blipFill>
      <xdr:spPr>
        <a:xfrm>
          <a:off x="299880" y="37800"/>
          <a:ext cx="15084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0480</xdr:colOff>
      <xdr:row>0</xdr:row>
      <xdr:rowOff>171360</xdr:rowOff>
    </xdr:from>
    <xdr:to>
      <xdr:col>1</xdr:col>
      <xdr:colOff>2320920</xdr:colOff>
      <xdr:row>2</xdr:row>
      <xdr:rowOff>385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840</xdr:colOff>
      <xdr:row>0</xdr:row>
      <xdr:rowOff>180720</xdr:rowOff>
    </xdr:from>
    <xdr:to>
      <xdr:col>2</xdr:col>
      <xdr:colOff>813960</xdr:colOff>
      <xdr:row>3</xdr:row>
      <xdr:rowOff>76320</xdr:rowOff>
    </xdr:to>
    <xdr:pic>
      <xdr:nvPicPr>
        <xdr:cNvPr id="18" name="Picture 13" descr=""/>
        <xdr:cNvPicPr/>
      </xdr:nvPicPr>
      <xdr:blipFill>
        <a:blip r:embed="rId1"/>
        <a:stretch/>
      </xdr:blipFill>
      <xdr:spPr>
        <a:xfrm>
          <a:off x="240480" y="180720"/>
          <a:ext cx="1712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7600</xdr:colOff>
      <xdr:row>1</xdr:row>
      <xdr:rowOff>142560</xdr:rowOff>
    </xdr:from>
    <xdr:to>
      <xdr:col>2</xdr:col>
      <xdr:colOff>1595880</xdr:colOff>
      <xdr:row>2</xdr:row>
      <xdr:rowOff>2484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1</xdr:row>
      <xdr:rowOff>37800</xdr:rowOff>
    </xdr:from>
    <xdr:to>
      <xdr:col>0</xdr:col>
      <xdr:colOff>1559160</xdr:colOff>
      <xdr:row>3</xdr:row>
      <xdr:rowOff>19440</xdr:rowOff>
    </xdr:to>
    <xdr:pic>
      <xdr:nvPicPr>
        <xdr:cNvPr id="19" name="Picture 4" descr=""/>
        <xdr:cNvPicPr/>
      </xdr:nvPicPr>
      <xdr:blipFill>
        <a:blip r:embed="rId1"/>
        <a:stretch/>
      </xdr:blipFill>
      <xdr:spPr>
        <a:xfrm>
          <a:off x="76320" y="180720"/>
          <a:ext cx="14828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7600</xdr:colOff>
      <xdr:row>1</xdr:row>
      <xdr:rowOff>104760</xdr:rowOff>
    </xdr:from>
    <xdr:to>
      <xdr:col>0</xdr:col>
      <xdr:colOff>2410200</xdr:colOff>
      <xdr:row>2</xdr:row>
      <xdr:rowOff>2098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6320</xdr:colOff>
      <xdr:row>0</xdr:row>
      <xdr:rowOff>38520</xdr:rowOff>
    </xdr:from>
    <xdr:to>
      <xdr:col>1</xdr:col>
      <xdr:colOff>1617120</xdr:colOff>
      <xdr:row>1</xdr:row>
      <xdr:rowOff>2001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9000</xdr:colOff>
      <xdr:row>0</xdr:row>
      <xdr:rowOff>28440</xdr:rowOff>
    </xdr:from>
    <xdr:to>
      <xdr:col>0</xdr:col>
      <xdr:colOff>1551240</xdr:colOff>
      <xdr:row>2</xdr:row>
      <xdr:rowOff>4752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7360</xdr:colOff>
      <xdr:row>0</xdr:row>
      <xdr:rowOff>9000</xdr:rowOff>
    </xdr:from>
    <xdr:to>
      <xdr:col>2</xdr:col>
      <xdr:colOff>454680</xdr:colOff>
      <xdr:row>2</xdr:row>
      <xdr:rowOff>3780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200</xdr:colOff>
      <xdr:row>0</xdr:row>
      <xdr:rowOff>0</xdr:rowOff>
    </xdr:from>
    <xdr:to>
      <xdr:col>1</xdr:col>
      <xdr:colOff>1016280</xdr:colOff>
      <xdr:row>2</xdr:row>
      <xdr:rowOff>2808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0</xdr:row>
      <xdr:rowOff>28080</xdr:rowOff>
    </xdr:from>
    <xdr:to>
      <xdr:col>1</xdr:col>
      <xdr:colOff>1133280</xdr:colOff>
      <xdr:row>2</xdr:row>
      <xdr:rowOff>572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960</xdr:colOff>
      <xdr:row>0</xdr:row>
      <xdr:rowOff>57600</xdr:rowOff>
    </xdr:from>
    <xdr:to>
      <xdr:col>1</xdr:col>
      <xdr:colOff>822960</xdr:colOff>
      <xdr:row>2</xdr:row>
      <xdr:rowOff>17136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040</xdr:colOff>
      <xdr:row>0</xdr:row>
      <xdr:rowOff>57240</xdr:rowOff>
    </xdr:from>
    <xdr:to>
      <xdr:col>0</xdr:col>
      <xdr:colOff>1500480</xdr:colOff>
      <xdr:row>2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480</xdr:colOff>
      <xdr:row>4</xdr:row>
      <xdr:rowOff>19080</xdr:rowOff>
    </xdr:from>
    <xdr:to>
      <xdr:col>2</xdr:col>
      <xdr:colOff>482760</xdr:colOff>
      <xdr:row>4</xdr:row>
      <xdr:rowOff>190440</xdr:rowOff>
    </xdr:to>
    <xdr:clientData/>
  </xdr:twoCellAnchor>
  <xdr:twoCellAnchor editAs="oneCell">
    <xdr:from>
      <xdr:col>2</xdr:col>
      <xdr:colOff>96480</xdr:colOff>
      <xdr:row>3</xdr:row>
      <xdr:rowOff>19080</xdr:rowOff>
    </xdr:from>
    <xdr:to>
      <xdr:col>2</xdr:col>
      <xdr:colOff>482760</xdr:colOff>
      <xdr:row>3</xdr:row>
      <xdr:rowOff>190440</xdr:rowOff>
    </xdr:to>
    <xdr:clientData/>
  </xdr:twoCellAnchor>
  <xdr:twoCellAnchor editAs="oneCell">
    <xdr:from>
      <xdr:col>2</xdr:col>
      <xdr:colOff>96480</xdr:colOff>
      <xdr:row>5</xdr:row>
      <xdr:rowOff>19440</xdr:rowOff>
    </xdr:from>
    <xdr:to>
      <xdr:col>2</xdr:col>
      <xdr:colOff>482760</xdr:colOff>
      <xdr:row>5</xdr:row>
      <xdr:rowOff>190440</xdr:rowOff>
    </xdr:to>
    <xdr:clientData/>
  </xdr:twoCellAnchor>
  <xdr:twoCellAnchor editAs="oneCell">
    <xdr:from>
      <xdr:col>2</xdr:col>
      <xdr:colOff>96480</xdr:colOff>
      <xdr:row>11</xdr:row>
      <xdr:rowOff>19440</xdr:rowOff>
    </xdr:from>
    <xdr:to>
      <xdr:col>2</xdr:col>
      <xdr:colOff>482760</xdr:colOff>
      <xdr:row>11</xdr:row>
      <xdr:rowOff>190440</xdr:rowOff>
    </xdr:to>
    <xdr:clientData/>
  </xdr:twoCellAnchor>
  <xdr:twoCellAnchor editAs="oneCell">
    <xdr:from>
      <xdr:col>2</xdr:col>
      <xdr:colOff>96480</xdr:colOff>
      <xdr:row>12</xdr:row>
      <xdr:rowOff>19440</xdr:rowOff>
    </xdr:from>
    <xdr:to>
      <xdr:col>2</xdr:col>
      <xdr:colOff>482760</xdr:colOff>
      <xdr:row>12</xdr:row>
      <xdr:rowOff>190440</xdr:rowOff>
    </xdr:to>
    <xdr:clientData/>
  </xdr:twoCellAnchor>
  <xdr:twoCellAnchor editAs="oneCell">
    <xdr:from>
      <xdr:col>2</xdr:col>
      <xdr:colOff>96480</xdr:colOff>
      <xdr:row>13</xdr:row>
      <xdr:rowOff>19440</xdr:rowOff>
    </xdr:from>
    <xdr:to>
      <xdr:col>2</xdr:col>
      <xdr:colOff>482760</xdr:colOff>
      <xdr:row>13</xdr:row>
      <xdr:rowOff>190440</xdr:rowOff>
    </xdr:to>
    <xdr:clientData/>
  </xdr:twoCellAnchor>
  <xdr:twoCellAnchor editAs="oneCell">
    <xdr:from>
      <xdr:col>2</xdr:col>
      <xdr:colOff>96480</xdr:colOff>
      <xdr:row>14</xdr:row>
      <xdr:rowOff>19440</xdr:rowOff>
    </xdr:from>
    <xdr:to>
      <xdr:col>2</xdr:col>
      <xdr:colOff>482760</xdr:colOff>
      <xdr:row>14</xdr:row>
      <xdr:rowOff>190800</xdr:rowOff>
    </xdr:to>
    <xdr:clientData/>
  </xdr:twoCellAnchor>
  <xdr:twoCellAnchor editAs="oneCell">
    <xdr:from>
      <xdr:col>2</xdr:col>
      <xdr:colOff>96480</xdr:colOff>
      <xdr:row>15</xdr:row>
      <xdr:rowOff>19080</xdr:rowOff>
    </xdr:from>
    <xdr:to>
      <xdr:col>2</xdr:col>
      <xdr:colOff>482760</xdr:colOff>
      <xdr:row>15</xdr:row>
      <xdr:rowOff>190440</xdr:rowOff>
    </xdr:to>
    <xdr:clientData/>
  </xdr:twoCellAnchor>
  <xdr:twoCellAnchor editAs="oneCell">
    <xdr:from>
      <xdr:col>2</xdr:col>
      <xdr:colOff>96480</xdr:colOff>
      <xdr:row>16</xdr:row>
      <xdr:rowOff>19080</xdr:rowOff>
    </xdr:from>
    <xdr:to>
      <xdr:col>2</xdr:col>
      <xdr:colOff>482760</xdr:colOff>
      <xdr:row>16</xdr:row>
      <xdr:rowOff>190440</xdr:rowOff>
    </xdr:to>
    <xdr:clientData/>
  </xdr:twoCellAnchor>
  <xdr:twoCellAnchor editAs="oneCell">
    <xdr:from>
      <xdr:col>2</xdr:col>
      <xdr:colOff>96480</xdr:colOff>
      <xdr:row>17</xdr:row>
      <xdr:rowOff>19440</xdr:rowOff>
    </xdr:from>
    <xdr:to>
      <xdr:col>2</xdr:col>
      <xdr:colOff>482760</xdr:colOff>
      <xdr:row>17</xdr:row>
      <xdr:rowOff>190440</xdr:rowOff>
    </xdr:to>
    <xdr:clientData/>
  </xdr:twoCellAnchor>
  <xdr:twoCellAnchor editAs="oneCell">
    <xdr:from>
      <xdr:col>2</xdr:col>
      <xdr:colOff>96480</xdr:colOff>
      <xdr:row>18</xdr:row>
      <xdr:rowOff>19440</xdr:rowOff>
    </xdr:from>
    <xdr:to>
      <xdr:col>2</xdr:col>
      <xdr:colOff>482760</xdr:colOff>
      <xdr:row>18</xdr:row>
      <xdr:rowOff>190440</xdr:rowOff>
    </xdr:to>
    <xdr:clientData/>
  </xdr:twoCellAnchor>
  <xdr:twoCellAnchor editAs="oneCell">
    <xdr:from>
      <xdr:col>2</xdr:col>
      <xdr:colOff>96480</xdr:colOff>
      <xdr:row>19</xdr:row>
      <xdr:rowOff>19440</xdr:rowOff>
    </xdr:from>
    <xdr:to>
      <xdr:col>2</xdr:col>
      <xdr:colOff>482760</xdr:colOff>
      <xdr:row>19</xdr:row>
      <xdr:rowOff>190440</xdr:rowOff>
    </xdr:to>
    <xdr:clientData/>
  </xdr:twoCellAnchor>
  <xdr:twoCellAnchor editAs="oneCell">
    <xdr:from>
      <xdr:col>2</xdr:col>
      <xdr:colOff>96480</xdr:colOff>
      <xdr:row>20</xdr:row>
      <xdr:rowOff>19440</xdr:rowOff>
    </xdr:from>
    <xdr:to>
      <xdr:col>2</xdr:col>
      <xdr:colOff>482760</xdr:colOff>
      <xdr:row>20</xdr:row>
      <xdr:rowOff>190800</xdr:rowOff>
    </xdr:to>
    <xdr:clientData/>
  </xdr:twoCellAnchor>
  <xdr:twoCellAnchor editAs="oneCell">
    <xdr:from>
      <xdr:col>7</xdr:col>
      <xdr:colOff>96480</xdr:colOff>
      <xdr:row>4</xdr:row>
      <xdr:rowOff>19080</xdr:rowOff>
    </xdr:from>
    <xdr:to>
      <xdr:col>7</xdr:col>
      <xdr:colOff>482760</xdr:colOff>
      <xdr:row>4</xdr:row>
      <xdr:rowOff>190440</xdr:rowOff>
    </xdr:to>
    <xdr:clientData/>
  </xdr:twoCellAnchor>
  <xdr:twoCellAnchor editAs="oneCell">
    <xdr:from>
      <xdr:col>7</xdr:col>
      <xdr:colOff>96480</xdr:colOff>
      <xdr:row>5</xdr:row>
      <xdr:rowOff>19440</xdr:rowOff>
    </xdr:from>
    <xdr:to>
      <xdr:col>7</xdr:col>
      <xdr:colOff>482760</xdr:colOff>
      <xdr:row>5</xdr:row>
      <xdr:rowOff>190440</xdr:rowOff>
    </xdr:to>
    <xdr:clientData/>
  </xdr:twoCellAnchor>
  <xdr:twoCellAnchor editAs="oneCell">
    <xdr:from>
      <xdr:col>7</xdr:col>
      <xdr:colOff>96480</xdr:colOff>
      <xdr:row>6</xdr:row>
      <xdr:rowOff>19440</xdr:rowOff>
    </xdr:from>
    <xdr:to>
      <xdr:col>7</xdr:col>
      <xdr:colOff>482760</xdr:colOff>
      <xdr:row>6</xdr:row>
      <xdr:rowOff>190440</xdr:rowOff>
    </xdr:to>
    <xdr:clientData/>
  </xdr:twoCellAnchor>
  <xdr:twoCellAnchor editAs="oneCell">
    <xdr:from>
      <xdr:col>7</xdr:col>
      <xdr:colOff>96480</xdr:colOff>
      <xdr:row>7</xdr:row>
      <xdr:rowOff>19440</xdr:rowOff>
    </xdr:from>
    <xdr:to>
      <xdr:col>7</xdr:col>
      <xdr:colOff>482760</xdr:colOff>
      <xdr:row>7</xdr:row>
      <xdr:rowOff>190440</xdr:rowOff>
    </xdr:to>
    <xdr:clientData/>
  </xdr:twoCellAnchor>
  <xdr:twoCellAnchor editAs="oneCell">
    <xdr:from>
      <xdr:col>7</xdr:col>
      <xdr:colOff>96480</xdr:colOff>
      <xdr:row>8</xdr:row>
      <xdr:rowOff>19440</xdr:rowOff>
    </xdr:from>
    <xdr:to>
      <xdr:col>7</xdr:col>
      <xdr:colOff>482760</xdr:colOff>
      <xdr:row>8</xdr:row>
      <xdr:rowOff>190800</xdr:rowOff>
    </xdr:to>
    <xdr:clientData/>
  </xdr:twoCellAnchor>
  <xdr:twoCellAnchor editAs="oneCell">
    <xdr:from>
      <xdr:col>7</xdr:col>
      <xdr:colOff>96480</xdr:colOff>
      <xdr:row>9</xdr:row>
      <xdr:rowOff>19080</xdr:rowOff>
    </xdr:from>
    <xdr:to>
      <xdr:col>7</xdr:col>
      <xdr:colOff>482760</xdr:colOff>
      <xdr:row>9</xdr:row>
      <xdr:rowOff>190440</xdr:rowOff>
    </xdr:to>
    <xdr:clientData/>
  </xdr:twoCellAnchor>
  <xdr:twoCellAnchor editAs="oneCell">
    <xdr:from>
      <xdr:col>7</xdr:col>
      <xdr:colOff>96480</xdr:colOff>
      <xdr:row>12</xdr:row>
      <xdr:rowOff>19440</xdr:rowOff>
    </xdr:from>
    <xdr:to>
      <xdr:col>7</xdr:col>
      <xdr:colOff>482760</xdr:colOff>
      <xdr:row>12</xdr:row>
      <xdr:rowOff>190440</xdr:rowOff>
    </xdr:to>
    <xdr:clientData/>
  </xdr:twoCellAnchor>
  <xdr:twoCellAnchor editAs="oneCell">
    <xdr:from>
      <xdr:col>7</xdr:col>
      <xdr:colOff>96480</xdr:colOff>
      <xdr:row>15</xdr:row>
      <xdr:rowOff>19080</xdr:rowOff>
    </xdr:from>
    <xdr:to>
      <xdr:col>7</xdr:col>
      <xdr:colOff>482760</xdr:colOff>
      <xdr:row>15</xdr:row>
      <xdr:rowOff>190440</xdr:rowOff>
    </xdr:to>
    <xdr:clientData/>
  </xdr:twoCellAnchor>
  <xdr:twoCellAnchor editAs="oneCell">
    <xdr:from>
      <xdr:col>7</xdr:col>
      <xdr:colOff>96480</xdr:colOff>
      <xdr:row>16</xdr:row>
      <xdr:rowOff>19080</xdr:rowOff>
    </xdr:from>
    <xdr:to>
      <xdr:col>7</xdr:col>
      <xdr:colOff>482760</xdr:colOff>
      <xdr:row>16</xdr:row>
      <xdr:rowOff>190440</xdr:rowOff>
    </xdr:to>
    <xdr:clientData/>
  </xdr:twoCellAnchor>
  <xdr:twoCellAnchor editAs="oneCell">
    <xdr:from>
      <xdr:col>7</xdr:col>
      <xdr:colOff>96480</xdr:colOff>
      <xdr:row>20</xdr:row>
      <xdr:rowOff>19440</xdr:rowOff>
    </xdr:from>
    <xdr:to>
      <xdr:col>7</xdr:col>
      <xdr:colOff>482760</xdr:colOff>
      <xdr:row>20</xdr:row>
      <xdr:rowOff>190800</xdr:rowOff>
    </xdr:to>
    <xdr:clientData/>
  </xdr:twoCellAnchor>
  <xdr:twoCellAnchor editAs="oneCell">
    <xdr:from>
      <xdr:col>4</xdr:col>
      <xdr:colOff>96840</xdr:colOff>
      <xdr:row>3</xdr:row>
      <xdr:rowOff>19080</xdr:rowOff>
    </xdr:from>
    <xdr:to>
      <xdr:col>4</xdr:col>
      <xdr:colOff>483120</xdr:colOff>
      <xdr:row>3</xdr:row>
      <xdr:rowOff>190440</xdr:rowOff>
    </xdr:to>
    <xdr:clientData/>
  </xdr:twoCellAnchor>
  <xdr:twoCellAnchor editAs="oneCell">
    <xdr:from>
      <xdr:col>4</xdr:col>
      <xdr:colOff>96840</xdr:colOff>
      <xdr:row>4</xdr:row>
      <xdr:rowOff>19080</xdr:rowOff>
    </xdr:from>
    <xdr:to>
      <xdr:col>4</xdr:col>
      <xdr:colOff>483120</xdr:colOff>
      <xdr:row>4</xdr:row>
      <xdr:rowOff>190440</xdr:rowOff>
    </xdr:to>
    <xdr:clientData/>
  </xdr:twoCellAnchor>
  <xdr:twoCellAnchor editAs="oneCell">
    <xdr:from>
      <xdr:col>4</xdr:col>
      <xdr:colOff>96840</xdr:colOff>
      <xdr:row>5</xdr:row>
      <xdr:rowOff>19440</xdr:rowOff>
    </xdr:from>
    <xdr:to>
      <xdr:col>4</xdr:col>
      <xdr:colOff>483120</xdr:colOff>
      <xdr:row>5</xdr:row>
      <xdr:rowOff>190440</xdr:rowOff>
    </xdr:to>
    <xdr:clientData/>
  </xdr:twoCellAnchor>
  <xdr:twoCellAnchor editAs="oneCell">
    <xdr:from>
      <xdr:col>4</xdr:col>
      <xdr:colOff>96840</xdr:colOff>
      <xdr:row>11</xdr:row>
      <xdr:rowOff>19440</xdr:rowOff>
    </xdr:from>
    <xdr:to>
      <xdr:col>4</xdr:col>
      <xdr:colOff>483120</xdr:colOff>
      <xdr:row>11</xdr:row>
      <xdr:rowOff>190440</xdr:rowOff>
    </xdr:to>
    <xdr:clientData/>
  </xdr:twoCellAnchor>
  <xdr:twoCellAnchor editAs="oneCell">
    <xdr:from>
      <xdr:col>4</xdr:col>
      <xdr:colOff>96840</xdr:colOff>
      <xdr:row>12</xdr:row>
      <xdr:rowOff>19440</xdr:rowOff>
    </xdr:from>
    <xdr:to>
      <xdr:col>4</xdr:col>
      <xdr:colOff>483120</xdr:colOff>
      <xdr:row>12</xdr:row>
      <xdr:rowOff>190440</xdr:rowOff>
    </xdr:to>
    <xdr:clientData/>
  </xdr:twoCellAnchor>
  <xdr:twoCellAnchor editAs="oneCell">
    <xdr:from>
      <xdr:col>4</xdr:col>
      <xdr:colOff>96840</xdr:colOff>
      <xdr:row>13</xdr:row>
      <xdr:rowOff>19440</xdr:rowOff>
    </xdr:from>
    <xdr:to>
      <xdr:col>4</xdr:col>
      <xdr:colOff>483120</xdr:colOff>
      <xdr:row>13</xdr:row>
      <xdr:rowOff>190440</xdr:rowOff>
    </xdr:to>
    <xdr:clientData/>
  </xdr:twoCellAnchor>
  <xdr:twoCellAnchor editAs="oneCell">
    <xdr:from>
      <xdr:col>4</xdr:col>
      <xdr:colOff>96840</xdr:colOff>
      <xdr:row>14</xdr:row>
      <xdr:rowOff>19440</xdr:rowOff>
    </xdr:from>
    <xdr:to>
      <xdr:col>4</xdr:col>
      <xdr:colOff>483120</xdr:colOff>
      <xdr:row>14</xdr:row>
      <xdr:rowOff>190800</xdr:rowOff>
    </xdr:to>
    <xdr:clientData/>
  </xdr:twoCellAnchor>
  <xdr:twoCellAnchor editAs="oneCell">
    <xdr:from>
      <xdr:col>4</xdr:col>
      <xdr:colOff>96840</xdr:colOff>
      <xdr:row>15</xdr:row>
      <xdr:rowOff>19080</xdr:rowOff>
    </xdr:from>
    <xdr:to>
      <xdr:col>4</xdr:col>
      <xdr:colOff>483120</xdr:colOff>
      <xdr:row>15</xdr:row>
      <xdr:rowOff>190440</xdr:rowOff>
    </xdr:to>
    <xdr:clientData/>
  </xdr:twoCellAnchor>
  <xdr:twoCellAnchor editAs="oneCell">
    <xdr:from>
      <xdr:col>4</xdr:col>
      <xdr:colOff>96840</xdr:colOff>
      <xdr:row>16</xdr:row>
      <xdr:rowOff>19080</xdr:rowOff>
    </xdr:from>
    <xdr:to>
      <xdr:col>4</xdr:col>
      <xdr:colOff>483120</xdr:colOff>
      <xdr:row>16</xdr:row>
      <xdr:rowOff>190440</xdr:rowOff>
    </xdr:to>
    <xdr:clientData/>
  </xdr:twoCellAnchor>
  <xdr:twoCellAnchor editAs="oneCell">
    <xdr:from>
      <xdr:col>4</xdr:col>
      <xdr:colOff>96840</xdr:colOff>
      <xdr:row>17</xdr:row>
      <xdr:rowOff>19440</xdr:rowOff>
    </xdr:from>
    <xdr:to>
      <xdr:col>4</xdr:col>
      <xdr:colOff>483120</xdr:colOff>
      <xdr:row>17</xdr:row>
      <xdr:rowOff>190440</xdr:rowOff>
    </xdr:to>
    <xdr:clientData/>
  </xdr:twoCellAnchor>
  <xdr:twoCellAnchor editAs="oneCell">
    <xdr:from>
      <xdr:col>4</xdr:col>
      <xdr:colOff>96840</xdr:colOff>
      <xdr:row>18</xdr:row>
      <xdr:rowOff>19440</xdr:rowOff>
    </xdr:from>
    <xdr:to>
      <xdr:col>4</xdr:col>
      <xdr:colOff>483120</xdr:colOff>
      <xdr:row>18</xdr:row>
      <xdr:rowOff>190440</xdr:rowOff>
    </xdr:to>
    <xdr:clientData/>
  </xdr:twoCellAnchor>
  <xdr:twoCellAnchor editAs="oneCell">
    <xdr:from>
      <xdr:col>4</xdr:col>
      <xdr:colOff>96840</xdr:colOff>
      <xdr:row>19</xdr:row>
      <xdr:rowOff>19440</xdr:rowOff>
    </xdr:from>
    <xdr:to>
      <xdr:col>4</xdr:col>
      <xdr:colOff>483120</xdr:colOff>
      <xdr:row>19</xdr:row>
      <xdr:rowOff>190440</xdr:rowOff>
    </xdr:to>
    <xdr:clientData/>
  </xdr:twoCellAnchor>
  <xdr:twoCellAnchor editAs="oneCell">
    <xdr:from>
      <xdr:col>4</xdr:col>
      <xdr:colOff>96840</xdr:colOff>
      <xdr:row>20</xdr:row>
      <xdr:rowOff>19440</xdr:rowOff>
    </xdr:from>
    <xdr:to>
      <xdr:col>4</xdr:col>
      <xdr:colOff>483120</xdr:colOff>
      <xdr:row>20</xdr:row>
      <xdr:rowOff>190800</xdr:rowOff>
    </xdr:to>
    <xdr:clientData/>
  </xdr:twoCellAnchor>
  <xdr:twoCellAnchor editAs="oneCell">
    <xdr:from>
      <xdr:col>9</xdr:col>
      <xdr:colOff>96840</xdr:colOff>
      <xdr:row>4</xdr:row>
      <xdr:rowOff>19080</xdr:rowOff>
    </xdr:from>
    <xdr:to>
      <xdr:col>9</xdr:col>
      <xdr:colOff>483120</xdr:colOff>
      <xdr:row>4</xdr:row>
      <xdr:rowOff>190440</xdr:rowOff>
    </xdr:to>
    <xdr:clientData/>
  </xdr:twoCellAnchor>
  <xdr:twoCellAnchor editAs="oneCell">
    <xdr:from>
      <xdr:col>9</xdr:col>
      <xdr:colOff>96840</xdr:colOff>
      <xdr:row>5</xdr:row>
      <xdr:rowOff>19440</xdr:rowOff>
    </xdr:from>
    <xdr:to>
      <xdr:col>9</xdr:col>
      <xdr:colOff>483120</xdr:colOff>
      <xdr:row>5</xdr:row>
      <xdr:rowOff>190440</xdr:rowOff>
    </xdr:to>
    <xdr:clientData/>
  </xdr:twoCellAnchor>
  <xdr:twoCellAnchor editAs="oneCell">
    <xdr:from>
      <xdr:col>9</xdr:col>
      <xdr:colOff>96840</xdr:colOff>
      <xdr:row>6</xdr:row>
      <xdr:rowOff>19440</xdr:rowOff>
    </xdr:from>
    <xdr:to>
      <xdr:col>9</xdr:col>
      <xdr:colOff>483120</xdr:colOff>
      <xdr:row>6</xdr:row>
      <xdr:rowOff>190440</xdr:rowOff>
    </xdr:to>
    <xdr:clientData/>
  </xdr:twoCellAnchor>
  <xdr:twoCellAnchor editAs="oneCell">
    <xdr:from>
      <xdr:col>9</xdr:col>
      <xdr:colOff>96840</xdr:colOff>
      <xdr:row>7</xdr:row>
      <xdr:rowOff>19440</xdr:rowOff>
    </xdr:from>
    <xdr:to>
      <xdr:col>9</xdr:col>
      <xdr:colOff>483120</xdr:colOff>
      <xdr:row>7</xdr:row>
      <xdr:rowOff>190440</xdr:rowOff>
    </xdr:to>
    <xdr:clientData/>
  </xdr:twoCellAnchor>
  <xdr:twoCellAnchor editAs="oneCell">
    <xdr:from>
      <xdr:col>9</xdr:col>
      <xdr:colOff>96840</xdr:colOff>
      <xdr:row>8</xdr:row>
      <xdr:rowOff>19440</xdr:rowOff>
    </xdr:from>
    <xdr:to>
      <xdr:col>9</xdr:col>
      <xdr:colOff>483120</xdr:colOff>
      <xdr:row>8</xdr:row>
      <xdr:rowOff>190800</xdr:rowOff>
    </xdr:to>
    <xdr:clientData/>
  </xdr:twoCellAnchor>
  <xdr:twoCellAnchor editAs="oneCell">
    <xdr:from>
      <xdr:col>9</xdr:col>
      <xdr:colOff>96840</xdr:colOff>
      <xdr:row>9</xdr:row>
      <xdr:rowOff>19080</xdr:rowOff>
    </xdr:from>
    <xdr:to>
      <xdr:col>9</xdr:col>
      <xdr:colOff>483120</xdr:colOff>
      <xdr:row>9</xdr:row>
      <xdr:rowOff>190440</xdr:rowOff>
    </xdr:to>
    <xdr:clientData/>
  </xdr:twoCellAnchor>
  <xdr:twoCellAnchor editAs="oneCell">
    <xdr:from>
      <xdr:col>9</xdr:col>
      <xdr:colOff>96840</xdr:colOff>
      <xdr:row>12</xdr:row>
      <xdr:rowOff>19440</xdr:rowOff>
    </xdr:from>
    <xdr:to>
      <xdr:col>9</xdr:col>
      <xdr:colOff>483120</xdr:colOff>
      <xdr:row>12</xdr:row>
      <xdr:rowOff>190440</xdr:rowOff>
    </xdr:to>
    <xdr:clientData/>
  </xdr:twoCellAnchor>
  <xdr:twoCellAnchor editAs="oneCell">
    <xdr:from>
      <xdr:col>9</xdr:col>
      <xdr:colOff>96840</xdr:colOff>
      <xdr:row>15</xdr:row>
      <xdr:rowOff>19080</xdr:rowOff>
    </xdr:from>
    <xdr:to>
      <xdr:col>9</xdr:col>
      <xdr:colOff>483120</xdr:colOff>
      <xdr:row>15</xdr:row>
      <xdr:rowOff>190440</xdr:rowOff>
    </xdr:to>
    <xdr:clientData/>
  </xdr:twoCellAnchor>
  <xdr:twoCellAnchor editAs="oneCell">
    <xdr:from>
      <xdr:col>9</xdr:col>
      <xdr:colOff>96840</xdr:colOff>
      <xdr:row>16</xdr:row>
      <xdr:rowOff>19080</xdr:rowOff>
    </xdr:from>
    <xdr:to>
      <xdr:col>9</xdr:col>
      <xdr:colOff>483120</xdr:colOff>
      <xdr:row>16</xdr:row>
      <xdr:rowOff>190440</xdr:rowOff>
    </xdr:to>
    <xdr:clientData/>
  </xdr:twoCellAnchor>
  <xdr:twoCellAnchor editAs="oneCell">
    <xdr:from>
      <xdr:col>9</xdr:col>
      <xdr:colOff>96840</xdr:colOff>
      <xdr:row>20</xdr:row>
      <xdr:rowOff>19440</xdr:rowOff>
    </xdr:from>
    <xdr:to>
      <xdr:col>9</xdr:col>
      <xdr:colOff>483120</xdr:colOff>
      <xdr:row>20</xdr:row>
      <xdr:rowOff>190800</xdr:rowOff>
    </xdr:to>
    <xdr:clientData/>
  </xdr:twoCellAnchor>
  <xdr:twoCellAnchor editAs="oneCell">
    <xdr:from>
      <xdr:col>7</xdr:col>
      <xdr:colOff>96480</xdr:colOff>
      <xdr:row>19</xdr:row>
      <xdr:rowOff>19440</xdr:rowOff>
    </xdr:from>
    <xdr:to>
      <xdr:col>7</xdr:col>
      <xdr:colOff>482760</xdr:colOff>
      <xdr:row>19</xdr:row>
      <xdr:rowOff>190440</xdr:rowOff>
    </xdr:to>
    <xdr:clientData/>
  </xdr:twoCellAnchor>
  <xdr:twoCellAnchor editAs="oneCell">
    <xdr:from>
      <xdr:col>9</xdr:col>
      <xdr:colOff>96840</xdr:colOff>
      <xdr:row>19</xdr:row>
      <xdr:rowOff>19440</xdr:rowOff>
    </xdr:from>
    <xdr:to>
      <xdr:col>9</xdr:col>
      <xdr:colOff>483120</xdr:colOff>
      <xdr:row>19</xdr:row>
      <xdr:rowOff>190440</xdr:rowOff>
    </xdr:to>
    <xdr:clientData/>
  </xdr:twoCellAnchor>
  <xdr:twoCellAnchor editAs="oneCell">
    <xdr:from>
      <xdr:col>7</xdr:col>
      <xdr:colOff>96480</xdr:colOff>
      <xdr:row>13</xdr:row>
      <xdr:rowOff>19440</xdr:rowOff>
    </xdr:from>
    <xdr:to>
      <xdr:col>7</xdr:col>
      <xdr:colOff>482760</xdr:colOff>
      <xdr:row>13</xdr:row>
      <xdr:rowOff>190440</xdr:rowOff>
    </xdr:to>
    <xdr:clientData/>
  </xdr:twoCellAnchor>
  <xdr:twoCellAnchor editAs="oneCell">
    <xdr:from>
      <xdr:col>9</xdr:col>
      <xdr:colOff>96840</xdr:colOff>
      <xdr:row>13</xdr:row>
      <xdr:rowOff>19440</xdr:rowOff>
    </xdr:from>
    <xdr:to>
      <xdr:col>9</xdr:col>
      <xdr:colOff>483120</xdr:colOff>
      <xdr:row>13</xdr:row>
      <xdr:rowOff>190440</xdr:rowOff>
    </xdr:to>
    <xdr:clientData/>
  </xdr:twoCellAnchor>
  <xdr:twoCellAnchor editAs="oneCell">
    <xdr:from>
      <xdr:col>7</xdr:col>
      <xdr:colOff>96480</xdr:colOff>
      <xdr:row>18</xdr:row>
      <xdr:rowOff>19440</xdr:rowOff>
    </xdr:from>
    <xdr:to>
      <xdr:col>7</xdr:col>
      <xdr:colOff>482760</xdr:colOff>
      <xdr:row>18</xdr:row>
      <xdr:rowOff>190440</xdr:rowOff>
    </xdr:to>
    <xdr:clientData/>
  </xdr:twoCellAnchor>
  <xdr:twoCellAnchor editAs="oneCell">
    <xdr:from>
      <xdr:col>9</xdr:col>
      <xdr:colOff>96840</xdr:colOff>
      <xdr:row>18</xdr:row>
      <xdr:rowOff>19440</xdr:rowOff>
    </xdr:from>
    <xdr:to>
      <xdr:col>9</xdr:col>
      <xdr:colOff>483120</xdr:colOff>
      <xdr:row>18</xdr:row>
      <xdr:rowOff>190440</xdr:rowOff>
    </xdr:to>
    <xdr:clientData/>
  </xdr:twoCellAnchor>
  <xdr:twoCellAnchor editAs="oneCell">
    <xdr:from>
      <xdr:col>7</xdr:col>
      <xdr:colOff>96480</xdr:colOff>
      <xdr:row>11</xdr:row>
      <xdr:rowOff>19440</xdr:rowOff>
    </xdr:from>
    <xdr:to>
      <xdr:col>7</xdr:col>
      <xdr:colOff>482760</xdr:colOff>
      <xdr:row>11</xdr:row>
      <xdr:rowOff>190440</xdr:rowOff>
    </xdr:to>
    <xdr:clientData/>
  </xdr:twoCellAnchor>
  <xdr:twoCellAnchor editAs="oneCell">
    <xdr:from>
      <xdr:col>9</xdr:col>
      <xdr:colOff>96840</xdr:colOff>
      <xdr:row>11</xdr:row>
      <xdr:rowOff>19440</xdr:rowOff>
    </xdr:from>
    <xdr:to>
      <xdr:col>9</xdr:col>
      <xdr:colOff>483120</xdr:colOff>
      <xdr:row>11</xdr:row>
      <xdr:rowOff>190440</xdr:rowOff>
    </xdr:to>
    <xdr:clientData/>
  </xdr:twoCellAnchor>
  <xdr:twoCellAnchor editAs="oneCell">
    <xdr:from>
      <xdr:col>7</xdr:col>
      <xdr:colOff>96480</xdr:colOff>
      <xdr:row>14</xdr:row>
      <xdr:rowOff>19440</xdr:rowOff>
    </xdr:from>
    <xdr:to>
      <xdr:col>7</xdr:col>
      <xdr:colOff>482760</xdr:colOff>
      <xdr:row>14</xdr:row>
      <xdr:rowOff>190800</xdr:rowOff>
    </xdr:to>
    <xdr:clientData/>
  </xdr:twoCellAnchor>
  <xdr:twoCellAnchor editAs="oneCell">
    <xdr:from>
      <xdr:col>9</xdr:col>
      <xdr:colOff>96840</xdr:colOff>
      <xdr:row>14</xdr:row>
      <xdr:rowOff>19440</xdr:rowOff>
    </xdr:from>
    <xdr:to>
      <xdr:col>9</xdr:col>
      <xdr:colOff>483120</xdr:colOff>
      <xdr:row>14</xdr:row>
      <xdr:rowOff>190800</xdr:rowOff>
    </xdr:to>
    <xdr:clientData/>
  </xdr:twoCellAnchor>
  <xdr:twoCellAnchor editAs="oneCell">
    <xdr:from>
      <xdr:col>2</xdr:col>
      <xdr:colOff>96480</xdr:colOff>
      <xdr:row>6</xdr:row>
      <xdr:rowOff>19440</xdr:rowOff>
    </xdr:from>
    <xdr:to>
      <xdr:col>2</xdr:col>
      <xdr:colOff>482760</xdr:colOff>
      <xdr:row>6</xdr:row>
      <xdr:rowOff>190440</xdr:rowOff>
    </xdr:to>
    <xdr:clientData/>
  </xdr:twoCellAnchor>
  <xdr:twoCellAnchor editAs="oneCell">
    <xdr:from>
      <xdr:col>2</xdr:col>
      <xdr:colOff>96480</xdr:colOff>
      <xdr:row>7</xdr:row>
      <xdr:rowOff>19440</xdr:rowOff>
    </xdr:from>
    <xdr:to>
      <xdr:col>2</xdr:col>
      <xdr:colOff>482760</xdr:colOff>
      <xdr:row>7</xdr:row>
      <xdr:rowOff>190440</xdr:rowOff>
    </xdr:to>
    <xdr:clientData/>
  </xdr:twoCellAnchor>
  <xdr:twoCellAnchor editAs="oneCell">
    <xdr:from>
      <xdr:col>2</xdr:col>
      <xdr:colOff>96480</xdr:colOff>
      <xdr:row>8</xdr:row>
      <xdr:rowOff>19440</xdr:rowOff>
    </xdr:from>
    <xdr:to>
      <xdr:col>2</xdr:col>
      <xdr:colOff>482760</xdr:colOff>
      <xdr:row>8</xdr:row>
      <xdr:rowOff>190800</xdr:rowOff>
    </xdr:to>
    <xdr:clientData/>
  </xdr:twoCellAnchor>
  <xdr:twoCellAnchor editAs="oneCell">
    <xdr:from>
      <xdr:col>2</xdr:col>
      <xdr:colOff>96480</xdr:colOff>
      <xdr:row>9</xdr:row>
      <xdr:rowOff>19080</xdr:rowOff>
    </xdr:from>
    <xdr:to>
      <xdr:col>2</xdr:col>
      <xdr:colOff>482760</xdr:colOff>
      <xdr:row>9</xdr:row>
      <xdr:rowOff>190440</xdr:rowOff>
    </xdr:to>
    <xdr:clientData/>
  </xdr:twoCellAnchor>
  <xdr:twoCellAnchor editAs="oneCell">
    <xdr:from>
      <xdr:col>2</xdr:col>
      <xdr:colOff>96480</xdr:colOff>
      <xdr:row>10</xdr:row>
      <xdr:rowOff>19080</xdr:rowOff>
    </xdr:from>
    <xdr:to>
      <xdr:col>2</xdr:col>
      <xdr:colOff>482760</xdr:colOff>
      <xdr:row>10</xdr:row>
      <xdr:rowOff>190440</xdr:rowOff>
    </xdr:to>
    <xdr:clientData/>
  </xdr:twoCellAnchor>
  <xdr:twoCellAnchor editAs="oneCell">
    <xdr:from>
      <xdr:col>4</xdr:col>
      <xdr:colOff>96840</xdr:colOff>
      <xdr:row>6</xdr:row>
      <xdr:rowOff>19440</xdr:rowOff>
    </xdr:from>
    <xdr:to>
      <xdr:col>4</xdr:col>
      <xdr:colOff>483120</xdr:colOff>
      <xdr:row>6</xdr:row>
      <xdr:rowOff>190440</xdr:rowOff>
    </xdr:to>
    <xdr:clientData/>
  </xdr:twoCellAnchor>
  <xdr:twoCellAnchor editAs="oneCell">
    <xdr:from>
      <xdr:col>4</xdr:col>
      <xdr:colOff>96840</xdr:colOff>
      <xdr:row>7</xdr:row>
      <xdr:rowOff>19440</xdr:rowOff>
    </xdr:from>
    <xdr:to>
      <xdr:col>4</xdr:col>
      <xdr:colOff>483120</xdr:colOff>
      <xdr:row>7</xdr:row>
      <xdr:rowOff>190440</xdr:rowOff>
    </xdr:to>
    <xdr:clientData/>
  </xdr:twoCellAnchor>
  <xdr:twoCellAnchor editAs="oneCell">
    <xdr:from>
      <xdr:col>4</xdr:col>
      <xdr:colOff>96840</xdr:colOff>
      <xdr:row>8</xdr:row>
      <xdr:rowOff>19440</xdr:rowOff>
    </xdr:from>
    <xdr:to>
      <xdr:col>4</xdr:col>
      <xdr:colOff>483120</xdr:colOff>
      <xdr:row>8</xdr:row>
      <xdr:rowOff>190800</xdr:rowOff>
    </xdr:to>
    <xdr:clientData/>
  </xdr:twoCellAnchor>
  <xdr:twoCellAnchor editAs="oneCell">
    <xdr:from>
      <xdr:col>4</xdr:col>
      <xdr:colOff>96840</xdr:colOff>
      <xdr:row>9</xdr:row>
      <xdr:rowOff>19080</xdr:rowOff>
    </xdr:from>
    <xdr:to>
      <xdr:col>4</xdr:col>
      <xdr:colOff>483120</xdr:colOff>
      <xdr:row>9</xdr:row>
      <xdr:rowOff>190440</xdr:rowOff>
    </xdr:to>
    <xdr:clientData/>
  </xdr:twoCellAnchor>
  <xdr:twoCellAnchor editAs="oneCell">
    <xdr:from>
      <xdr:col>4</xdr:col>
      <xdr:colOff>96840</xdr:colOff>
      <xdr:row>10</xdr:row>
      <xdr:rowOff>19080</xdr:rowOff>
    </xdr:from>
    <xdr:to>
      <xdr:col>4</xdr:col>
      <xdr:colOff>483120</xdr:colOff>
      <xdr:row>10</xdr:row>
      <xdr:rowOff>190440</xdr:rowOff>
    </xdr:to>
    <xdr:clientData/>
  </xdr:twoCellAnchor>
  <xdr:twoCellAnchor editAs="oneCell">
    <xdr:from>
      <xdr:col>7</xdr:col>
      <xdr:colOff>96480</xdr:colOff>
      <xdr:row>10</xdr:row>
      <xdr:rowOff>19080</xdr:rowOff>
    </xdr:from>
    <xdr:to>
      <xdr:col>7</xdr:col>
      <xdr:colOff>482760</xdr:colOff>
      <xdr:row>10</xdr:row>
      <xdr:rowOff>190440</xdr:rowOff>
    </xdr:to>
    <xdr:clientData/>
  </xdr:twoCellAnchor>
  <xdr:twoCellAnchor editAs="oneCell">
    <xdr:from>
      <xdr:col>9</xdr:col>
      <xdr:colOff>96840</xdr:colOff>
      <xdr:row>10</xdr:row>
      <xdr:rowOff>19080</xdr:rowOff>
    </xdr:from>
    <xdr:to>
      <xdr:col>9</xdr:col>
      <xdr:colOff>483120</xdr:colOff>
      <xdr:row>10</xdr:row>
      <xdr:rowOff>190440</xdr:rowOff>
    </xdr:to>
    <xdr:clientData/>
  </xdr:twoCellAnchor>
  <xdr:twoCellAnchor editAs="oneCell">
    <xdr:from>
      <xdr:col>7</xdr:col>
      <xdr:colOff>96480</xdr:colOff>
      <xdr:row>21</xdr:row>
      <xdr:rowOff>19080</xdr:rowOff>
    </xdr:from>
    <xdr:to>
      <xdr:col>7</xdr:col>
      <xdr:colOff>482760</xdr:colOff>
      <xdr:row>21</xdr:row>
      <xdr:rowOff>190440</xdr:rowOff>
    </xdr:to>
    <xdr:clientData/>
  </xdr:twoCellAnchor>
  <xdr:twoCellAnchor editAs="oneCell">
    <xdr:from>
      <xdr:col>9</xdr:col>
      <xdr:colOff>96840</xdr:colOff>
      <xdr:row>21</xdr:row>
      <xdr:rowOff>19080</xdr:rowOff>
    </xdr:from>
    <xdr:to>
      <xdr:col>9</xdr:col>
      <xdr:colOff>483120</xdr:colOff>
      <xdr:row>21</xdr:row>
      <xdr:rowOff>19044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0160</xdr:colOff>
      <xdr:row>0</xdr:row>
      <xdr:rowOff>66240</xdr:rowOff>
    </xdr:from>
    <xdr:to>
      <xdr:col>0</xdr:col>
      <xdr:colOff>1471320</xdr:colOff>
      <xdr:row>2</xdr:row>
      <xdr:rowOff>2808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760</xdr:colOff>
      <xdr:row>0</xdr:row>
      <xdr:rowOff>57600</xdr:rowOff>
    </xdr:from>
    <xdr:to>
      <xdr:col>0</xdr:col>
      <xdr:colOff>1772280</xdr:colOff>
      <xdr:row>2</xdr:row>
      <xdr:rowOff>4788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960</xdr:colOff>
      <xdr:row>0</xdr:row>
      <xdr:rowOff>0</xdr:rowOff>
    </xdr:from>
    <xdr:to>
      <xdr:col>0</xdr:col>
      <xdr:colOff>1618200</xdr:colOff>
      <xdr:row>1</xdr:row>
      <xdr:rowOff>12420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47160</xdr:rowOff>
    </xdr:from>
    <xdr:to>
      <xdr:col>1</xdr:col>
      <xdr:colOff>531720</xdr:colOff>
      <xdr:row>2</xdr:row>
      <xdr:rowOff>972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</xdr:colOff>
      <xdr:row>0</xdr:row>
      <xdr:rowOff>47160</xdr:rowOff>
    </xdr:from>
    <xdr:to>
      <xdr:col>1</xdr:col>
      <xdr:colOff>473760</xdr:colOff>
      <xdr:row>2</xdr:row>
      <xdr:rowOff>9540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95400</xdr:rowOff>
    </xdr:from>
    <xdr:to>
      <xdr:col>1</xdr:col>
      <xdr:colOff>473760</xdr:colOff>
      <xdr:row>2</xdr:row>
      <xdr:rowOff>14292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1</xdr:col>
      <xdr:colOff>483480</xdr:colOff>
      <xdr:row>3</xdr:row>
      <xdr:rowOff>6696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483480</xdr:colOff>
      <xdr:row>2</xdr:row>
      <xdr:rowOff>209880</xdr:rowOff>
    </xdr:to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483480</xdr:colOff>
      <xdr:row>3</xdr:row>
      <xdr:rowOff>75600</xdr:rowOff>
    </xdr:to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1</xdr:col>
      <xdr:colOff>483480</xdr:colOff>
      <xdr:row>3</xdr:row>
      <xdr:rowOff>38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60</xdr:colOff>
      <xdr:row>1</xdr:row>
      <xdr:rowOff>9000</xdr:rowOff>
    </xdr:from>
    <xdr:to>
      <xdr:col>0</xdr:col>
      <xdr:colOff>739800</xdr:colOff>
      <xdr:row>2</xdr:row>
      <xdr:rowOff>14256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18720</xdr:rowOff>
    </xdr:from>
    <xdr:to>
      <xdr:col>1</xdr:col>
      <xdr:colOff>502560</xdr:colOff>
      <xdr:row>2</xdr:row>
      <xdr:rowOff>266400</xdr:rowOff>
    </xdr:to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</xdr:row>
      <xdr:rowOff>18720</xdr:rowOff>
    </xdr:from>
    <xdr:to>
      <xdr:col>1</xdr:col>
      <xdr:colOff>512640</xdr:colOff>
      <xdr:row>3</xdr:row>
      <xdr:rowOff>66960</xdr:rowOff>
    </xdr:to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0</xdr:row>
      <xdr:rowOff>66960</xdr:rowOff>
    </xdr:from>
    <xdr:to>
      <xdr:col>2</xdr:col>
      <xdr:colOff>609120</xdr:colOff>
      <xdr:row>2</xdr:row>
      <xdr:rowOff>378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346680" y="66960"/>
          <a:ext cx="976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0</xdr:row>
      <xdr:rowOff>162360</xdr:rowOff>
    </xdr:from>
    <xdr:to>
      <xdr:col>1</xdr:col>
      <xdr:colOff>386280</xdr:colOff>
      <xdr:row>2</xdr:row>
      <xdr:rowOff>190440</xdr:rowOff>
    </xdr:to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57240</xdr:rowOff>
    </xdr:from>
    <xdr:to>
      <xdr:col>2</xdr:col>
      <xdr:colOff>444600</xdr:colOff>
      <xdr:row>2</xdr:row>
      <xdr:rowOff>86040</xdr:rowOff>
    </xdr:to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0</xdr:colOff>
      <xdr:row>2</xdr:row>
      <xdr:rowOff>28800</xdr:rowOff>
    </xdr:from>
    <xdr:to>
      <xdr:col>1</xdr:col>
      <xdr:colOff>554400</xdr:colOff>
      <xdr:row>3</xdr:row>
      <xdr:rowOff>142920</xdr:rowOff>
    </xdr:to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18720</xdr:rowOff>
    </xdr:from>
    <xdr:to>
      <xdr:col>1</xdr:col>
      <xdr:colOff>502560</xdr:colOff>
      <xdr:row>3</xdr:row>
      <xdr:rowOff>66960</xdr:rowOff>
    </xdr:to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18720</xdr:rowOff>
    </xdr:from>
    <xdr:to>
      <xdr:col>1</xdr:col>
      <xdr:colOff>502560</xdr:colOff>
      <xdr:row>3</xdr:row>
      <xdr:rowOff>66960</xdr:rowOff>
    </xdr:to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2</xdr:col>
      <xdr:colOff>330840</xdr:colOff>
      <xdr:row>3</xdr:row>
      <xdr:rowOff>38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0</xdr:rowOff>
    </xdr:from>
    <xdr:to>
      <xdr:col>0</xdr:col>
      <xdr:colOff>550800</xdr:colOff>
      <xdr:row>1</xdr:row>
      <xdr:rowOff>142920</xdr:rowOff>
    </xdr:to>
    <xdr:clientData/>
  </xdr:twoCellAnchor>
  <xdr:twoCellAnchor editAs="oneCell">
    <xdr:from>
      <xdr:col>4</xdr:col>
      <xdr:colOff>125280</xdr:colOff>
      <xdr:row>18</xdr:row>
      <xdr:rowOff>9360</xdr:rowOff>
    </xdr:from>
    <xdr:to>
      <xdr:col>4</xdr:col>
      <xdr:colOff>512280</xdr:colOff>
      <xdr:row>19</xdr:row>
      <xdr:rowOff>95400</xdr:rowOff>
    </xdr:to>
    <xdr:clientData/>
  </xdr:twoCellAnchor>
  <xdr:twoCellAnchor editAs="oneCell">
    <xdr:from>
      <xdr:col>5</xdr:col>
      <xdr:colOff>96480</xdr:colOff>
      <xdr:row>18</xdr:row>
      <xdr:rowOff>9360</xdr:rowOff>
    </xdr:from>
    <xdr:to>
      <xdr:col>5</xdr:col>
      <xdr:colOff>483120</xdr:colOff>
      <xdr:row>19</xdr:row>
      <xdr:rowOff>95400</xdr:rowOff>
    </xdr:to>
    <xdr:clientData/>
  </xdr:twoCellAnchor>
  <xdr:twoCellAnchor editAs="oneCell">
    <xdr:from>
      <xdr:col>4</xdr:col>
      <xdr:colOff>135000</xdr:colOff>
      <xdr:row>21</xdr:row>
      <xdr:rowOff>19080</xdr:rowOff>
    </xdr:from>
    <xdr:to>
      <xdr:col>4</xdr:col>
      <xdr:colOff>521640</xdr:colOff>
      <xdr:row>22</xdr:row>
      <xdr:rowOff>105120</xdr:rowOff>
    </xdr:to>
    <xdr:clientData/>
  </xdr:twoCellAnchor>
  <xdr:twoCellAnchor editAs="oneCell">
    <xdr:from>
      <xdr:col>5</xdr:col>
      <xdr:colOff>115920</xdr:colOff>
      <xdr:row>21</xdr:row>
      <xdr:rowOff>19080</xdr:rowOff>
    </xdr:from>
    <xdr:to>
      <xdr:col>5</xdr:col>
      <xdr:colOff>502560</xdr:colOff>
      <xdr:row>22</xdr:row>
      <xdr:rowOff>105120</xdr:rowOff>
    </xdr:to>
    <xdr:clientData/>
  </xdr:twoCellAnchor>
  <xdr:twoCellAnchor editAs="oneCell">
    <xdr:from>
      <xdr:col>4</xdr:col>
      <xdr:colOff>125280</xdr:colOff>
      <xdr:row>12</xdr:row>
      <xdr:rowOff>19080</xdr:rowOff>
    </xdr:from>
    <xdr:to>
      <xdr:col>4</xdr:col>
      <xdr:colOff>512280</xdr:colOff>
      <xdr:row>13</xdr:row>
      <xdr:rowOff>105120</xdr:rowOff>
    </xdr:to>
    <xdr:clientData/>
  </xdr:twoCellAnchor>
  <xdr:twoCellAnchor editAs="oneCell">
    <xdr:from>
      <xdr:col>5</xdr:col>
      <xdr:colOff>106200</xdr:colOff>
      <xdr:row>12</xdr:row>
      <xdr:rowOff>9360</xdr:rowOff>
    </xdr:from>
    <xdr:to>
      <xdr:col>5</xdr:col>
      <xdr:colOff>492840</xdr:colOff>
      <xdr:row>13</xdr:row>
      <xdr:rowOff>95400</xdr:rowOff>
    </xdr:to>
    <xdr:clientData/>
  </xdr:twoCellAnchor>
  <xdr:twoCellAnchor editAs="oneCell">
    <xdr:from>
      <xdr:col>4</xdr:col>
      <xdr:colOff>125280</xdr:colOff>
      <xdr:row>14</xdr:row>
      <xdr:rowOff>104760</xdr:rowOff>
    </xdr:from>
    <xdr:to>
      <xdr:col>4</xdr:col>
      <xdr:colOff>512280</xdr:colOff>
      <xdr:row>16</xdr:row>
      <xdr:rowOff>28440</xdr:rowOff>
    </xdr:to>
    <xdr:clientData/>
  </xdr:twoCellAnchor>
  <xdr:twoCellAnchor editAs="oneCell">
    <xdr:from>
      <xdr:col>5</xdr:col>
      <xdr:colOff>106200</xdr:colOff>
      <xdr:row>14</xdr:row>
      <xdr:rowOff>104760</xdr:rowOff>
    </xdr:from>
    <xdr:to>
      <xdr:col>5</xdr:col>
      <xdr:colOff>492840</xdr:colOff>
      <xdr:row>16</xdr:row>
      <xdr:rowOff>28440</xdr:rowOff>
    </xdr:to>
    <xdr:clientData/>
  </xdr:twoCellAnchor>
  <xdr:twoCellAnchor editAs="oneCell">
    <xdr:from>
      <xdr:col>4</xdr:col>
      <xdr:colOff>135000</xdr:colOff>
      <xdr:row>24</xdr:row>
      <xdr:rowOff>18720</xdr:rowOff>
    </xdr:from>
    <xdr:to>
      <xdr:col>4</xdr:col>
      <xdr:colOff>521640</xdr:colOff>
      <xdr:row>25</xdr:row>
      <xdr:rowOff>105120</xdr:rowOff>
    </xdr:to>
    <xdr:clientData/>
  </xdr:twoCellAnchor>
  <xdr:twoCellAnchor editAs="oneCell">
    <xdr:from>
      <xdr:col>5</xdr:col>
      <xdr:colOff>115920</xdr:colOff>
      <xdr:row>24</xdr:row>
      <xdr:rowOff>18720</xdr:rowOff>
    </xdr:from>
    <xdr:to>
      <xdr:col>5</xdr:col>
      <xdr:colOff>502560</xdr:colOff>
      <xdr:row>25</xdr:row>
      <xdr:rowOff>105120</xdr:rowOff>
    </xdr:to>
    <xdr:clientData/>
  </xdr:twoCellAnchor>
  <xdr:twoCellAnchor editAs="oneCell">
    <xdr:from>
      <xdr:col>4</xdr:col>
      <xdr:colOff>144720</xdr:colOff>
      <xdr:row>26</xdr:row>
      <xdr:rowOff>133560</xdr:rowOff>
    </xdr:from>
    <xdr:to>
      <xdr:col>4</xdr:col>
      <xdr:colOff>531360</xdr:colOff>
      <xdr:row>28</xdr:row>
      <xdr:rowOff>37800</xdr:rowOff>
    </xdr:to>
    <xdr:clientData/>
  </xdr:twoCellAnchor>
  <xdr:twoCellAnchor editAs="oneCell">
    <xdr:from>
      <xdr:col>5</xdr:col>
      <xdr:colOff>106200</xdr:colOff>
      <xdr:row>26</xdr:row>
      <xdr:rowOff>142920</xdr:rowOff>
    </xdr:from>
    <xdr:to>
      <xdr:col>5</xdr:col>
      <xdr:colOff>492840</xdr:colOff>
      <xdr:row>28</xdr:row>
      <xdr:rowOff>37800</xdr:rowOff>
    </xdr:to>
    <xdr:clientData/>
  </xdr:twoCellAnchor>
  <xdr:twoCellAnchor editAs="oneCell">
    <xdr:from>
      <xdr:col>4</xdr:col>
      <xdr:colOff>125280</xdr:colOff>
      <xdr:row>9</xdr:row>
      <xdr:rowOff>66240</xdr:rowOff>
    </xdr:from>
    <xdr:to>
      <xdr:col>4</xdr:col>
      <xdr:colOff>473400</xdr:colOff>
      <xdr:row>10</xdr:row>
      <xdr:rowOff>161640</xdr:rowOff>
    </xdr:to>
    <xdr:clientData/>
  </xdr:twoCellAnchor>
  <xdr:twoCellAnchor editAs="oneCell">
    <xdr:from>
      <xdr:col>5</xdr:col>
      <xdr:colOff>77040</xdr:colOff>
      <xdr:row>9</xdr:row>
      <xdr:rowOff>66240</xdr:rowOff>
    </xdr:from>
    <xdr:to>
      <xdr:col>5</xdr:col>
      <xdr:colOff>464040</xdr:colOff>
      <xdr:row>10</xdr:row>
      <xdr:rowOff>1522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5040</xdr:colOff>
      <xdr:row>3</xdr:row>
      <xdr:rowOff>19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5000" y="324000"/>
          <a:ext cx="84024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85680</xdr:rowOff>
    </xdr:from>
    <xdr:to>
      <xdr:col>2</xdr:col>
      <xdr:colOff>116640</xdr:colOff>
      <xdr:row>4</xdr:row>
      <xdr:rowOff>133560</xdr:rowOff>
    </xdr:to>
    <xdr:clientData/>
  </xdr:twoCellAnchor>
  <xdr:twoCellAnchor editAs="oneCell">
    <xdr:from>
      <xdr:col>2</xdr:col>
      <xdr:colOff>0</xdr:colOff>
      <xdr:row>38</xdr:row>
      <xdr:rowOff>133560</xdr:rowOff>
    </xdr:from>
    <xdr:to>
      <xdr:col>2</xdr:col>
      <xdr:colOff>541440</xdr:colOff>
      <xdr:row>40</xdr:row>
      <xdr:rowOff>972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520200" y="8153640"/>
          <a:ext cx="5414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47</xdr:row>
      <xdr:rowOff>0</xdr:rowOff>
    </xdr:from>
    <xdr:to>
      <xdr:col>1</xdr:col>
      <xdr:colOff>542880</xdr:colOff>
      <xdr:row>49</xdr:row>
      <xdr:rowOff>76320</xdr:rowOff>
    </xdr:to>
    <xdr:sp>
      <xdr:nvSpPr>
        <xdr:cNvPr id="2" name="AutoShape 9"/>
        <xdr:cNvSpPr/>
      </xdr:nvSpPr>
      <xdr:spPr>
        <a:xfrm>
          <a:off x="358200" y="11030040"/>
          <a:ext cx="493200" cy="561960"/>
        </a:xfrm>
        <a:prstGeom prst="upArrow">
          <a:avLst>
            <a:gd name="adj1" fmla="val 50000"/>
            <a:gd name="adj2" fmla="val 284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640</xdr:colOff>
      <xdr:row>130</xdr:row>
      <xdr:rowOff>95760</xdr:rowOff>
    </xdr:from>
    <xdr:to>
      <xdr:col>10</xdr:col>
      <xdr:colOff>464760</xdr:colOff>
      <xdr:row>130</xdr:row>
      <xdr:rowOff>95760</xdr:rowOff>
    </xdr:to>
    <xdr:sp>
      <xdr:nvSpPr>
        <xdr:cNvPr id="3" name="Line 11"/>
        <xdr:cNvSpPr/>
      </xdr:nvSpPr>
      <xdr:spPr>
        <a:xfrm>
          <a:off x="3525480" y="28404000"/>
          <a:ext cx="536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360</xdr:colOff>
      <xdr:row>130</xdr:row>
      <xdr:rowOff>95760</xdr:rowOff>
    </xdr:from>
    <xdr:to>
      <xdr:col>2</xdr:col>
      <xdr:colOff>406080</xdr:colOff>
      <xdr:row>131</xdr:row>
      <xdr:rowOff>57240</xdr:rowOff>
    </xdr:to>
    <xdr:sp>
      <xdr:nvSpPr>
        <xdr:cNvPr id="4" name="Line 12"/>
        <xdr:cNvSpPr/>
      </xdr:nvSpPr>
      <xdr:spPr>
        <a:xfrm>
          <a:off x="3535200" y="2840400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3600</xdr:colOff>
      <xdr:row>130</xdr:row>
      <xdr:rowOff>95760</xdr:rowOff>
    </xdr:from>
    <xdr:to>
      <xdr:col>10</xdr:col>
      <xdr:colOff>454680</xdr:colOff>
      <xdr:row>132</xdr:row>
      <xdr:rowOff>9360</xdr:rowOff>
    </xdr:to>
    <xdr:sp>
      <xdr:nvSpPr>
        <xdr:cNvPr id="5" name="Line 13"/>
        <xdr:cNvSpPr/>
      </xdr:nvSpPr>
      <xdr:spPr>
        <a:xfrm>
          <a:off x="8882640" y="28404000"/>
          <a:ext cx="108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4320</xdr:colOff>
      <xdr:row>129</xdr:row>
      <xdr:rowOff>104760</xdr:rowOff>
    </xdr:from>
    <xdr:to>
      <xdr:col>5</xdr:col>
      <xdr:colOff>385920</xdr:colOff>
      <xdr:row>129</xdr:row>
      <xdr:rowOff>104760</xdr:rowOff>
    </xdr:to>
    <xdr:sp>
      <xdr:nvSpPr>
        <xdr:cNvPr id="6" name="Line 14"/>
        <xdr:cNvSpPr/>
      </xdr:nvSpPr>
      <xdr:spPr>
        <a:xfrm flipH="1">
          <a:off x="5127480" y="28222560"/>
          <a:ext cx="39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4680</xdr:colOff>
      <xdr:row>129</xdr:row>
      <xdr:rowOff>104760</xdr:rowOff>
    </xdr:from>
    <xdr:to>
      <xdr:col>4</xdr:col>
      <xdr:colOff>995760</xdr:colOff>
      <xdr:row>130</xdr:row>
      <xdr:rowOff>104400</xdr:rowOff>
    </xdr:to>
    <xdr:sp>
      <xdr:nvSpPr>
        <xdr:cNvPr id="7" name="Line 15"/>
        <xdr:cNvSpPr/>
      </xdr:nvSpPr>
      <xdr:spPr>
        <a:xfrm>
          <a:off x="5127840" y="28222560"/>
          <a:ext cx="10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3120</xdr:colOff>
      <xdr:row>149</xdr:row>
      <xdr:rowOff>0</xdr:rowOff>
    </xdr:from>
    <xdr:to>
      <xdr:col>10</xdr:col>
      <xdr:colOff>513000</xdr:colOff>
      <xdr:row>149</xdr:row>
      <xdr:rowOff>0</xdr:rowOff>
    </xdr:to>
    <xdr:sp>
      <xdr:nvSpPr>
        <xdr:cNvPr id="8" name="Line 16"/>
        <xdr:cNvSpPr/>
      </xdr:nvSpPr>
      <xdr:spPr>
        <a:xfrm>
          <a:off x="2771640" y="32166000"/>
          <a:ext cx="61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3120</xdr:colOff>
      <xdr:row>137</xdr:row>
      <xdr:rowOff>0</xdr:rowOff>
    </xdr:from>
    <xdr:to>
      <xdr:col>1</xdr:col>
      <xdr:colOff>2466000</xdr:colOff>
      <xdr:row>148</xdr:row>
      <xdr:rowOff>104760</xdr:rowOff>
    </xdr:to>
    <xdr:sp>
      <xdr:nvSpPr>
        <xdr:cNvPr id="9" name="Line 17"/>
        <xdr:cNvSpPr/>
      </xdr:nvSpPr>
      <xdr:spPr>
        <a:xfrm flipV="1">
          <a:off x="2771640" y="29517840"/>
          <a:ext cx="2880" cy="26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2280</xdr:colOff>
      <xdr:row>137</xdr:row>
      <xdr:rowOff>0</xdr:rowOff>
    </xdr:from>
    <xdr:to>
      <xdr:col>10</xdr:col>
      <xdr:colOff>513000</xdr:colOff>
      <xdr:row>148</xdr:row>
      <xdr:rowOff>104760</xdr:rowOff>
    </xdr:to>
    <xdr:sp>
      <xdr:nvSpPr>
        <xdr:cNvPr id="10" name="Line 18"/>
        <xdr:cNvSpPr/>
      </xdr:nvSpPr>
      <xdr:spPr>
        <a:xfrm flipV="1">
          <a:off x="8941320" y="29517840"/>
          <a:ext cx="720" cy="26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74280</xdr:colOff>
      <xdr:row>137</xdr:row>
      <xdr:rowOff>0</xdr:rowOff>
    </xdr:from>
    <xdr:to>
      <xdr:col>10</xdr:col>
      <xdr:colOff>513000</xdr:colOff>
      <xdr:row>137</xdr:row>
      <xdr:rowOff>0</xdr:rowOff>
    </xdr:to>
    <xdr:sp>
      <xdr:nvSpPr>
        <xdr:cNvPr id="11" name="Line 19"/>
        <xdr:cNvSpPr/>
      </xdr:nvSpPr>
      <xdr:spPr>
        <a:xfrm>
          <a:off x="2782800" y="29517840"/>
          <a:ext cx="61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2880</xdr:colOff>
      <xdr:row>164</xdr:row>
      <xdr:rowOff>9720</xdr:rowOff>
    </xdr:from>
    <xdr:to>
      <xdr:col>1</xdr:col>
      <xdr:colOff>2138040</xdr:colOff>
      <xdr:row>164</xdr:row>
      <xdr:rowOff>181080</xdr:rowOff>
    </xdr:to>
    <xdr:sp>
      <xdr:nvSpPr>
        <xdr:cNvPr id="12" name="Rectangle 23"/>
        <xdr:cNvSpPr/>
      </xdr:nvSpPr>
      <xdr:spPr>
        <a:xfrm>
          <a:off x="2201400" y="34785360"/>
          <a:ext cx="245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0</xdr:row>
      <xdr:rowOff>38160</xdr:rowOff>
    </xdr:from>
    <xdr:to>
      <xdr:col>1</xdr:col>
      <xdr:colOff>650160</xdr:colOff>
      <xdr:row>2</xdr:row>
      <xdr:rowOff>114480</xdr:rowOff>
    </xdr:to>
    <xdr:clientData/>
  </xdr:twoCellAnchor>
  <xdr:twoCellAnchor editAs="oneCell">
    <xdr:from>
      <xdr:col>2</xdr:col>
      <xdr:colOff>28800</xdr:colOff>
      <xdr:row>164</xdr:row>
      <xdr:rowOff>9720</xdr:rowOff>
    </xdr:from>
    <xdr:to>
      <xdr:col>2</xdr:col>
      <xdr:colOff>270720</xdr:colOff>
      <xdr:row>164</xdr:row>
      <xdr:rowOff>181080</xdr:rowOff>
    </xdr:to>
    <xdr:sp>
      <xdr:nvSpPr>
        <xdr:cNvPr id="13" name="Rectangle 54"/>
        <xdr:cNvSpPr/>
      </xdr:nvSpPr>
      <xdr:spPr>
        <a:xfrm>
          <a:off x="3158640" y="34785360"/>
          <a:ext cx="2419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0840</xdr:colOff>
      <xdr:row>163</xdr:row>
      <xdr:rowOff>0</xdr:rowOff>
    </xdr:from>
    <xdr:to>
      <xdr:col>1</xdr:col>
      <xdr:colOff>1143360</xdr:colOff>
      <xdr:row>166</xdr:row>
      <xdr:rowOff>9720</xdr:rowOff>
    </xdr:to>
    <xdr:sp>
      <xdr:nvSpPr>
        <xdr:cNvPr id="14" name="Line 71"/>
        <xdr:cNvSpPr/>
      </xdr:nvSpPr>
      <xdr:spPr>
        <a:xfrm>
          <a:off x="1449360" y="34518600"/>
          <a:ext cx="25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1</xdr:row>
      <xdr:rowOff>28800</xdr:rowOff>
    </xdr:from>
    <xdr:to>
      <xdr:col>1</xdr:col>
      <xdr:colOff>688320</xdr:colOff>
      <xdr:row>2</xdr:row>
      <xdr:rowOff>1717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37400</xdr:colOff>
      <xdr:row>2</xdr:row>
      <xdr:rowOff>181080</xdr:rowOff>
    </xdr:to>
    <xdr:pic>
      <xdr:nvPicPr>
        <xdr:cNvPr id="15" name="Picture 12" descr=""/>
        <xdr:cNvPicPr/>
      </xdr:nvPicPr>
      <xdr:blipFill>
        <a:blip r:embed="rId1"/>
        <a:stretch/>
      </xdr:blipFill>
      <xdr:spPr>
        <a:xfrm>
          <a:off x="0" y="190440"/>
          <a:ext cx="13374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0560</xdr:colOff>
      <xdr:row>1</xdr:row>
      <xdr:rowOff>47880</xdr:rowOff>
    </xdr:from>
    <xdr:to>
      <xdr:col>0</xdr:col>
      <xdr:colOff>2060280</xdr:colOff>
      <xdr:row>2</xdr:row>
      <xdr:rowOff>1148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1</xdr:row>
      <xdr:rowOff>0</xdr:rowOff>
    </xdr:from>
    <xdr:to>
      <xdr:col>1</xdr:col>
      <xdr:colOff>1441080</xdr:colOff>
      <xdr:row>3</xdr:row>
      <xdr:rowOff>28440</xdr:rowOff>
    </xdr:to>
    <xdr:pic>
      <xdr:nvPicPr>
        <xdr:cNvPr id="16" name="Picture 12" descr=""/>
        <xdr:cNvPicPr/>
      </xdr:nvPicPr>
      <xdr:blipFill>
        <a:blip r:embed="rId1"/>
        <a:stretch/>
      </xdr:blipFill>
      <xdr:spPr>
        <a:xfrm>
          <a:off x="221400" y="190440"/>
          <a:ext cx="13543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6480</xdr:colOff>
      <xdr:row>1</xdr:row>
      <xdr:rowOff>0</xdr:rowOff>
    </xdr:from>
    <xdr:to>
      <xdr:col>1</xdr:col>
      <xdr:colOff>2176920</xdr:colOff>
      <xdr:row>2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1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11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1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4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5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6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7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18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1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7" activeCellId="0" sqref="A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5.66"/>
    <col collapsed="false" customWidth="true" hidden="false" outlineLevel="0" max="2" min="2" style="0" width="4.77"/>
    <col collapsed="false" customWidth="true" hidden="false" outlineLevel="0" max="3" min="3" style="0" width="11.76"/>
    <col collapsed="false" customWidth="true" hidden="false" outlineLevel="0" max="4" min="4" style="0" width="4.77"/>
    <col collapsed="false" customWidth="true" hidden="false" outlineLevel="0" max="5" min="5" style="0" width="11.76"/>
    <col collapsed="false" customWidth="true" hidden="false" outlineLevel="0" max="6" min="6" style="0" width="4.77"/>
    <col collapsed="false" customWidth="true" hidden="false" outlineLevel="0" max="7" min="7" style="0" width="3.77"/>
    <col collapsed="false" customWidth="true" hidden="false" outlineLevel="0" max="8" min="8" style="0" width="2.21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3"/>
      <c r="D1" s="3"/>
      <c r="E1" s="4"/>
      <c r="F1" s="3"/>
      <c r="G1" s="4" t="s">
        <v>2</v>
      </c>
      <c r="H1" s="5"/>
    </row>
    <row r="2" customFormat="false" ht="20.25" hidden="false" customHeight="false" outlineLevel="0" collapsed="false">
      <c r="A2" s="6" t="str">
        <f aca="false">"Version "&amp;yeartext&amp;"-1.4"</f>
        <v>Version 2002-1.4</v>
      </c>
      <c r="B2" s="2"/>
      <c r="C2" s="3"/>
      <c r="D2" s="3"/>
      <c r="E2" s="4"/>
      <c r="F2" s="3"/>
      <c r="G2" s="4"/>
      <c r="H2" s="5"/>
    </row>
    <row r="3" customFormat="false" ht="20.25" hidden="false" customHeight="false" outlineLevel="0" collapsed="false">
      <c r="A3" s="6"/>
      <c r="B3" s="2"/>
      <c r="C3" s="3"/>
      <c r="D3" s="3"/>
      <c r="E3" s="4"/>
      <c r="F3" s="3"/>
      <c r="G3" s="4"/>
      <c r="H3" s="5"/>
    </row>
    <row r="4" customFormat="false" ht="20.2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9"/>
    </row>
    <row r="5" customFormat="false" ht="18" hidden="false" customHeight="false" outlineLevel="0" collapsed="false">
      <c r="A5" s="10" t="s">
        <v>4</v>
      </c>
      <c r="B5" s="11"/>
      <c r="C5" s="11"/>
      <c r="D5" s="11"/>
      <c r="E5" s="11"/>
      <c r="F5" s="11"/>
      <c r="G5" s="11"/>
      <c r="H5" s="12"/>
    </row>
    <row r="6" customFormat="false" ht="18" hidden="false" customHeight="false" outlineLevel="0" collapsed="false">
      <c r="A6" s="13" t="s">
        <v>5</v>
      </c>
      <c r="B6" s="14"/>
      <c r="C6" s="14"/>
      <c r="D6" s="14"/>
      <c r="E6" s="14"/>
      <c r="F6" s="14"/>
      <c r="G6" s="14"/>
      <c r="H6" s="15"/>
    </row>
    <row r="7" customFormat="false" ht="33" hidden="false" customHeight="true" outlineLevel="0" collapsed="false">
      <c r="A7" s="16" t="s">
        <v>6</v>
      </c>
      <c r="B7" s="11"/>
      <c r="C7" s="11"/>
      <c r="D7" s="11"/>
      <c r="E7" s="11"/>
      <c r="F7" s="5"/>
      <c r="G7" s="5"/>
      <c r="H7" s="5"/>
    </row>
    <row r="8" customFormat="false" ht="18" hidden="false" customHeight="false" outlineLevel="0" collapsed="false">
      <c r="A8" s="16" t="s">
        <v>7</v>
      </c>
      <c r="B8" s="11"/>
      <c r="C8" s="11"/>
      <c r="D8" s="11"/>
      <c r="E8" s="11"/>
      <c r="F8" s="5"/>
      <c r="G8" s="5"/>
      <c r="H8" s="5"/>
    </row>
    <row r="9" customFormat="false" ht="18" hidden="false" customHeight="false" outlineLevel="0" collapsed="false">
      <c r="A9" s="16" t="s">
        <v>8</v>
      </c>
      <c r="B9" s="11"/>
      <c r="C9" s="11"/>
      <c r="D9" s="11"/>
      <c r="E9" s="11"/>
      <c r="F9" s="5"/>
      <c r="G9" s="5"/>
      <c r="H9" s="5"/>
    </row>
    <row r="10" customFormat="false" ht="18" hidden="false" customHeight="false" outlineLevel="0" collapsed="false">
      <c r="A10" s="16" t="s">
        <v>9</v>
      </c>
      <c r="B10" s="11"/>
      <c r="C10" s="11"/>
      <c r="D10" s="11"/>
      <c r="E10" s="11"/>
      <c r="F10" s="5"/>
      <c r="G10" s="5"/>
      <c r="H10" s="5"/>
    </row>
    <row r="11" customFormat="false" ht="18" hidden="false" customHeight="false" outlineLevel="0" collapsed="false">
      <c r="A11" s="16"/>
      <c r="B11" s="11"/>
      <c r="C11" s="11"/>
      <c r="D11" s="11"/>
      <c r="E11" s="11"/>
      <c r="F11" s="5"/>
      <c r="G11" s="5"/>
      <c r="H11" s="5"/>
    </row>
    <row r="12" customFormat="false" ht="18" hidden="false" customHeight="false" outlineLevel="0" collapsed="false">
      <c r="A12" s="16" t="s">
        <v>10</v>
      </c>
      <c r="B12" s="11"/>
      <c r="C12" s="11"/>
      <c r="D12" s="11"/>
      <c r="E12" s="11"/>
      <c r="F12" s="5"/>
      <c r="G12" s="5"/>
      <c r="H12" s="5"/>
    </row>
    <row r="13" customFormat="false" ht="18" hidden="false" customHeight="false" outlineLevel="0" collapsed="false">
      <c r="A13" s="16" t="s">
        <v>11</v>
      </c>
      <c r="B13" s="11"/>
      <c r="C13" s="11"/>
      <c r="D13" s="11"/>
      <c r="E13" s="11"/>
      <c r="F13" s="5"/>
      <c r="G13" s="5"/>
      <c r="H13" s="5"/>
    </row>
    <row r="14" customFormat="false" ht="18" hidden="false" customHeight="false" outlineLevel="0" collapsed="false">
      <c r="A14" s="16"/>
      <c r="B14" s="11"/>
      <c r="C14" s="11"/>
      <c r="D14" s="11"/>
      <c r="E14" s="11"/>
      <c r="F14" s="5"/>
      <c r="G14" s="5"/>
      <c r="H14" s="5"/>
    </row>
    <row r="15" customFormat="false" ht="25.5" hidden="false" customHeight="true" outlineLevel="0" collapsed="false">
      <c r="A15" s="16"/>
      <c r="B15" s="5"/>
      <c r="C15" s="17" t="s">
        <v>12</v>
      </c>
      <c r="D15" s="5"/>
      <c r="E15" s="5"/>
      <c r="F15" s="5"/>
      <c r="G15" s="5"/>
      <c r="H15" s="5"/>
    </row>
    <row r="16" customFormat="false" ht="30.75" hidden="false" customHeight="true" outlineLevel="0" collapsed="false">
      <c r="A16" s="16" t="s">
        <v>13</v>
      </c>
      <c r="B16" s="11"/>
      <c r="C16" s="11"/>
      <c r="D16" s="11"/>
      <c r="E16" s="11"/>
      <c r="F16" s="5"/>
      <c r="G16" s="5"/>
      <c r="H16" s="5"/>
    </row>
    <row r="17" s="20" customFormat="true" ht="33" hidden="false" customHeight="true" outlineLevel="0" collapsed="false">
      <c r="A17" s="18" t="s">
        <v>14</v>
      </c>
      <c r="B17" s="19"/>
      <c r="C17" s="19"/>
      <c r="D17" s="19"/>
      <c r="E17" s="19"/>
      <c r="F17" s="19"/>
      <c r="G17" s="19"/>
      <c r="H17" s="19"/>
    </row>
    <row r="18" customFormat="false" ht="33.75" hidden="false" customHeight="true" outlineLevel="0" collapsed="false">
      <c r="A18" s="21" t="s">
        <v>15</v>
      </c>
      <c r="B18" s="5"/>
      <c r="C18" s="5"/>
      <c r="D18" s="5"/>
      <c r="E18" s="5"/>
      <c r="F18" s="5"/>
      <c r="G18" s="5"/>
      <c r="H18" s="5"/>
    </row>
    <row r="19" customFormat="false" ht="18" hidden="false" customHeight="false" outlineLevel="0" collapsed="false">
      <c r="A19" s="22" t="s">
        <v>16</v>
      </c>
      <c r="B19" s="5"/>
      <c r="C19" s="5"/>
      <c r="D19" s="5"/>
      <c r="E19" s="5"/>
      <c r="F19" s="5"/>
      <c r="G19" s="5"/>
      <c r="H19" s="5"/>
    </row>
    <row r="20" customFormat="false" ht="18" hidden="false" customHeight="false" outlineLevel="0" collapsed="false">
      <c r="A20" s="16" t="s">
        <v>17</v>
      </c>
      <c r="B20" s="5"/>
      <c r="C20" s="5"/>
      <c r="D20" s="5"/>
      <c r="E20" s="5"/>
      <c r="F20" s="5"/>
      <c r="G20" s="5"/>
      <c r="H20" s="5"/>
    </row>
    <row r="21" customFormat="false" ht="18" hidden="false" customHeight="false" outlineLevel="0" collapsed="false">
      <c r="A21" s="16" t="s">
        <v>18</v>
      </c>
      <c r="B21" s="5"/>
      <c r="C21" s="5"/>
      <c r="D21" s="5"/>
      <c r="E21" s="5"/>
      <c r="F21" s="5"/>
      <c r="G21" s="5"/>
      <c r="H21" s="5"/>
    </row>
    <row r="22" customFormat="false" ht="18" hidden="false" customHeight="false" outlineLevel="0" collapsed="false">
      <c r="A22" s="16" t="s">
        <v>19</v>
      </c>
      <c r="B22" s="5"/>
      <c r="C22" s="5"/>
      <c r="D22" s="5"/>
      <c r="E22" s="5"/>
      <c r="F22" s="5"/>
      <c r="G22" s="5"/>
      <c r="H22" s="5"/>
    </row>
    <row r="23" customFormat="false" ht="24.75" hidden="false" customHeight="true" outlineLevel="0" collapsed="false">
      <c r="A23" s="22" t="s">
        <v>20</v>
      </c>
      <c r="B23" s="5"/>
      <c r="C23" s="5"/>
      <c r="D23" s="5"/>
      <c r="E23" s="5"/>
      <c r="F23" s="5"/>
      <c r="G23" s="5"/>
      <c r="H23" s="5"/>
    </row>
    <row r="24" customFormat="false" ht="18" hidden="false" customHeight="false" outlineLevel="0" collapsed="false">
      <c r="A24" s="16" t="s">
        <v>21</v>
      </c>
      <c r="B24" s="5"/>
      <c r="C24" s="5"/>
      <c r="D24" s="5"/>
      <c r="E24" s="5"/>
      <c r="F24" s="5"/>
      <c r="G24" s="5"/>
      <c r="H24" s="5"/>
    </row>
    <row r="25" customFormat="false" ht="18" hidden="false" customHeight="false" outlineLevel="0" collapsed="false">
      <c r="A25" s="22" t="s">
        <v>22</v>
      </c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16" t="s">
        <v>23</v>
      </c>
      <c r="B26" s="5"/>
      <c r="C26" s="5"/>
      <c r="D26" s="5"/>
      <c r="E26" s="5"/>
      <c r="F26" s="5"/>
      <c r="G26" s="5"/>
      <c r="H26" s="5"/>
    </row>
    <row r="27" customFormat="false" ht="18" hidden="false" customHeight="false" outlineLevel="0" collapsed="false">
      <c r="A27" s="16" t="s">
        <v>24</v>
      </c>
      <c r="B27" s="5"/>
      <c r="C27" s="5"/>
      <c r="D27" s="5"/>
      <c r="E27" s="5"/>
      <c r="F27" s="5"/>
      <c r="G27" s="5"/>
      <c r="H27" s="5"/>
    </row>
    <row r="28" customFormat="false" ht="18" hidden="false" customHeight="false" outlineLevel="0" collapsed="false">
      <c r="A28" s="16"/>
      <c r="B28" s="5"/>
      <c r="C28" s="5"/>
      <c r="D28" s="5"/>
      <c r="E28" s="5"/>
      <c r="F28" s="5"/>
      <c r="G28" s="5"/>
      <c r="H28" s="5"/>
    </row>
    <row r="29" customFormat="false" ht="18" hidden="false" customHeight="false" outlineLevel="0" collapsed="false">
      <c r="A29" s="16" t="s">
        <v>25</v>
      </c>
      <c r="B29" s="5"/>
      <c r="C29" s="5"/>
      <c r="D29" s="5"/>
      <c r="E29" s="5"/>
      <c r="F29" s="5"/>
      <c r="G29" s="5"/>
      <c r="H29" s="5"/>
    </row>
    <row r="30" customFormat="false" ht="18" hidden="false" customHeight="false" outlineLevel="0" collapsed="false">
      <c r="A30" s="16" t="s">
        <v>26</v>
      </c>
      <c r="B30" s="5"/>
      <c r="C30" s="5"/>
      <c r="D30" s="5"/>
      <c r="E30" s="5"/>
      <c r="F30" s="5"/>
      <c r="G30" s="5"/>
      <c r="H30" s="5"/>
    </row>
    <row r="31" customFormat="false" ht="18" hidden="false" customHeight="false" outlineLevel="0" collapsed="false">
      <c r="A31" s="16"/>
      <c r="B31" s="5"/>
      <c r="C31" s="5"/>
      <c r="D31" s="5"/>
      <c r="E31" s="5"/>
      <c r="F31" s="5"/>
      <c r="G31" s="5"/>
      <c r="H31" s="5"/>
    </row>
    <row r="32" customFormat="false" ht="18" hidden="false" customHeight="false" outlineLevel="0" collapsed="false">
      <c r="A32" s="21" t="s">
        <v>27</v>
      </c>
      <c r="B32" s="5"/>
      <c r="C32" s="5"/>
      <c r="D32" s="5"/>
      <c r="E32" s="5"/>
      <c r="F32" s="5"/>
      <c r="G32" s="5"/>
      <c r="H32" s="5"/>
    </row>
    <row r="33" customFormat="false" ht="25.5" hidden="false" customHeight="true" outlineLevel="0" collapsed="false">
      <c r="A33" s="23" t="s">
        <v>28</v>
      </c>
      <c r="B33" s="5"/>
      <c r="C33" s="24" t="s">
        <v>29</v>
      </c>
      <c r="D33" s="5"/>
      <c r="E33" s="5"/>
      <c r="F33" s="5"/>
      <c r="G33" s="5"/>
      <c r="H33" s="5"/>
    </row>
    <row r="34" customFormat="false" ht="18" hidden="false" customHeight="false" outlineLevel="0" collapsed="false">
      <c r="A34" s="16" t="s">
        <v>30</v>
      </c>
      <c r="B34" s="5"/>
      <c r="C34" s="25"/>
      <c r="D34" s="5"/>
      <c r="E34" s="5" t="s">
        <v>31</v>
      </c>
      <c r="F34" s="5"/>
      <c r="G34" s="5"/>
      <c r="H34" s="5"/>
    </row>
    <row r="35" customFormat="false" ht="18" hidden="false" customHeight="false" outlineLevel="0" collapsed="false">
      <c r="A35" s="16" t="s">
        <v>32</v>
      </c>
      <c r="B35" s="5"/>
      <c r="C35" s="14"/>
      <c r="D35" s="5"/>
      <c r="E35" s="5" t="s">
        <v>31</v>
      </c>
      <c r="F35" s="5"/>
      <c r="G35" s="5"/>
      <c r="H35" s="5"/>
    </row>
    <row r="36" customFormat="false" ht="18" hidden="false" customHeight="false" outlineLevel="0" collapsed="false">
      <c r="A36" s="16" t="s">
        <v>33</v>
      </c>
      <c r="B36" s="5"/>
      <c r="C36" s="26"/>
      <c r="D36" s="5"/>
      <c r="E36" s="5" t="s">
        <v>31</v>
      </c>
      <c r="F36" s="5"/>
      <c r="G36" s="5"/>
      <c r="H36" s="5"/>
    </row>
    <row r="37" customFormat="false" ht="15" hidden="false" customHeight="false" outlineLevel="0" collapsed="false">
      <c r="A37" s="27" t="s">
        <v>34</v>
      </c>
      <c r="B37" s="5"/>
      <c r="C37" s="28"/>
      <c r="D37" s="5"/>
      <c r="E37" s="5" t="s">
        <v>35</v>
      </c>
      <c r="F37" s="5"/>
      <c r="G37" s="5"/>
      <c r="H37" s="5"/>
    </row>
    <row r="38" customFormat="false" ht="18" hidden="false" customHeight="false" outlineLevel="0" collapsed="false">
      <c r="A38" s="16" t="s">
        <v>36</v>
      </c>
      <c r="B38" s="5"/>
      <c r="C38" s="29"/>
      <c r="D38" s="5"/>
      <c r="E38" s="5"/>
      <c r="F38" s="5"/>
      <c r="G38" s="5"/>
      <c r="H38" s="5"/>
    </row>
    <row r="39" customFormat="false" ht="18" hidden="false" customHeight="false" outlineLevel="0" collapsed="false">
      <c r="A39" s="16" t="s">
        <v>37</v>
      </c>
      <c r="B39" s="5"/>
      <c r="C39" s="8"/>
      <c r="D39" s="5"/>
      <c r="E39" s="5"/>
      <c r="F39" s="5"/>
      <c r="G39" s="5"/>
      <c r="H39" s="5"/>
    </row>
    <row r="40" customFormat="false" ht="18.75" hidden="false" customHeight="true" outlineLevel="0" collapsed="false">
      <c r="A40" s="16"/>
      <c r="B40" s="5"/>
      <c r="C40" s="11"/>
      <c r="D40" s="5"/>
      <c r="E40" s="5"/>
      <c r="F40" s="5"/>
      <c r="G40" s="5"/>
      <c r="H40" s="5"/>
    </row>
    <row r="41" customFormat="false" ht="18" hidden="false" customHeight="false" outlineLevel="0" collapsed="false">
      <c r="A41" s="22" t="s">
        <v>38</v>
      </c>
      <c r="B41" s="5"/>
      <c r="C41" s="5"/>
      <c r="D41" s="5"/>
      <c r="E41" s="5"/>
      <c r="F41" s="5"/>
      <c r="G41" s="5"/>
      <c r="H41" s="5"/>
    </row>
    <row r="42" customFormat="false" ht="18" hidden="false" customHeight="false" outlineLevel="0" collapsed="false">
      <c r="A42" s="22" t="s">
        <v>39</v>
      </c>
      <c r="B42" s="5"/>
      <c r="C42" s="5"/>
      <c r="D42" s="5"/>
      <c r="E42" s="5"/>
      <c r="F42" s="5"/>
      <c r="G42" s="5"/>
      <c r="H42" s="5"/>
    </row>
    <row r="43" customFormat="false" ht="18" hidden="false" customHeight="false" outlineLevel="0" collapsed="false">
      <c r="A43" s="16" t="s">
        <v>40</v>
      </c>
      <c r="B43" s="5"/>
      <c r="C43" s="5"/>
      <c r="D43" s="5"/>
      <c r="E43" s="5"/>
      <c r="F43" s="5"/>
      <c r="G43" s="5"/>
      <c r="H43" s="5"/>
    </row>
    <row r="44" customFormat="false" ht="18" hidden="false" customHeight="false" outlineLevel="0" collapsed="false">
      <c r="A44" s="22" t="s">
        <v>41</v>
      </c>
      <c r="B44" s="5"/>
      <c r="C44" s="5"/>
      <c r="D44" s="5"/>
      <c r="E44" s="5"/>
      <c r="F44" s="5"/>
      <c r="G44" s="5"/>
      <c r="H44" s="5"/>
    </row>
    <row r="45" customFormat="false" ht="18" hidden="false" customHeight="false" outlineLevel="0" collapsed="false">
      <c r="A45" s="16" t="s">
        <v>42</v>
      </c>
      <c r="B45" s="5"/>
      <c r="C45" s="5"/>
      <c r="D45" s="5"/>
      <c r="E45" s="5"/>
      <c r="F45" s="5"/>
      <c r="G45" s="5"/>
      <c r="H45" s="5"/>
    </row>
    <row r="46" customFormat="false" ht="18" hidden="false" customHeight="false" outlineLevel="0" collapsed="false">
      <c r="A46" s="22" t="s">
        <v>43</v>
      </c>
      <c r="B46" s="5"/>
      <c r="C46" s="5"/>
      <c r="D46" s="5"/>
      <c r="E46" s="5"/>
      <c r="F46" s="5"/>
      <c r="G46" s="5"/>
      <c r="H46" s="5"/>
    </row>
    <row r="47" customFormat="false" ht="18" hidden="false" customHeight="false" outlineLevel="0" collapsed="false">
      <c r="A47" s="22" t="s">
        <v>44</v>
      </c>
      <c r="B47" s="5"/>
      <c r="C47" s="5"/>
      <c r="D47" s="5"/>
      <c r="E47" s="5"/>
      <c r="F47" s="5"/>
      <c r="G47" s="5"/>
      <c r="H47" s="5"/>
    </row>
    <row r="48" customFormat="false" ht="18" hidden="false" customHeight="false" outlineLevel="0" collapsed="false">
      <c r="A48" s="16" t="s">
        <v>45</v>
      </c>
      <c r="B48" s="5"/>
      <c r="C48" s="5"/>
      <c r="D48" s="5"/>
      <c r="E48" s="5"/>
      <c r="F48" s="5"/>
      <c r="G48" s="5"/>
      <c r="H48" s="5"/>
    </row>
    <row r="49" customFormat="false" ht="18" hidden="false" customHeight="false" outlineLevel="0" collapsed="false">
      <c r="A49" s="22" t="s">
        <v>46</v>
      </c>
      <c r="B49" s="5"/>
      <c r="C49" s="5"/>
      <c r="D49" s="5"/>
      <c r="E49" s="5"/>
      <c r="F49" s="5"/>
      <c r="G49" s="5"/>
      <c r="H49" s="5"/>
    </row>
    <row r="50" customFormat="false" ht="18" hidden="false" customHeight="false" outlineLevel="0" collapsed="false">
      <c r="A50" s="22" t="s">
        <v>47</v>
      </c>
      <c r="B50" s="5"/>
      <c r="C50" s="5"/>
      <c r="D50" s="5"/>
      <c r="E50" s="5"/>
      <c r="F50" s="5"/>
      <c r="G50" s="5"/>
      <c r="H50" s="5"/>
    </row>
    <row r="51" customFormat="false" ht="18" hidden="false" customHeight="false" outlineLevel="0" collapsed="false">
      <c r="A51" s="16" t="s">
        <v>48</v>
      </c>
      <c r="B51" s="5"/>
      <c r="C51" s="5"/>
      <c r="D51" s="5"/>
      <c r="E51" s="5"/>
      <c r="F51" s="5"/>
      <c r="G51" s="5"/>
      <c r="H51" s="5"/>
    </row>
    <row r="52" customFormat="false" ht="30" hidden="false" customHeight="true" outlineLevel="0" collapsed="false">
      <c r="A52" s="22" t="s">
        <v>49</v>
      </c>
      <c r="B52" s="5"/>
      <c r="C52" s="5"/>
      <c r="D52" s="5"/>
      <c r="E52" s="5"/>
      <c r="F52" s="5"/>
      <c r="G52" s="5"/>
      <c r="H52" s="5"/>
    </row>
    <row r="53" customFormat="false" ht="18" hidden="false" customHeight="false" outlineLevel="0" collapsed="false">
      <c r="A53" s="30" t="s">
        <v>50</v>
      </c>
      <c r="B53" s="5"/>
      <c r="C53" s="5"/>
      <c r="D53" s="5"/>
      <c r="E53" s="5"/>
      <c r="F53" s="5"/>
      <c r="G53" s="5"/>
      <c r="H53" s="5"/>
    </row>
    <row r="54" customFormat="false" ht="18" hidden="false" customHeight="false" outlineLevel="0" collapsed="false">
      <c r="A54" s="31" t="s">
        <v>51</v>
      </c>
      <c r="B54" s="5"/>
      <c r="C54" s="5"/>
      <c r="D54" s="5"/>
      <c r="E54" s="5"/>
      <c r="F54" s="5"/>
      <c r="G54" s="5"/>
      <c r="H54" s="5"/>
    </row>
    <row r="55" customFormat="false" ht="18" hidden="false" customHeight="false" outlineLevel="0" collapsed="false">
      <c r="A55" s="31" t="s">
        <v>52</v>
      </c>
      <c r="B55" s="5"/>
      <c r="C55" s="5"/>
      <c r="D55" s="5"/>
      <c r="E55" s="5"/>
      <c r="F55" s="5"/>
      <c r="G55" s="5"/>
      <c r="H55" s="5"/>
    </row>
    <row r="56" customFormat="false" ht="18" hidden="false" customHeight="false" outlineLevel="0" collapsed="false">
      <c r="A56" s="31" t="s">
        <v>53</v>
      </c>
      <c r="B56" s="5"/>
      <c r="C56" s="5"/>
      <c r="D56" s="5"/>
      <c r="E56" s="5"/>
      <c r="F56" s="5"/>
      <c r="G56" s="5"/>
      <c r="H56" s="5"/>
    </row>
    <row r="57" customFormat="false" ht="18.75" hidden="false" customHeight="true" outlineLevel="0" collapsed="false">
      <c r="A57" s="22" t="s">
        <v>54</v>
      </c>
      <c r="B57" s="5"/>
      <c r="C57" s="5"/>
      <c r="D57" s="5"/>
      <c r="E57" s="5"/>
      <c r="F57" s="5"/>
      <c r="G57" s="5"/>
      <c r="H57" s="5"/>
    </row>
    <row r="58" customFormat="false" ht="18" hidden="false" customHeight="false" outlineLevel="0" collapsed="false">
      <c r="A58" s="16" t="s">
        <v>55</v>
      </c>
      <c r="B58" s="5"/>
      <c r="C58" s="5"/>
      <c r="D58" s="5"/>
      <c r="E58" s="5"/>
      <c r="F58" s="5"/>
      <c r="G58" s="5"/>
      <c r="H58" s="5"/>
    </row>
    <row r="59" customFormat="false" ht="18" hidden="false" customHeight="false" outlineLevel="0" collapsed="false">
      <c r="A59" s="22" t="s">
        <v>56</v>
      </c>
      <c r="B59" s="5"/>
      <c r="C59" s="5"/>
      <c r="D59" s="5"/>
      <c r="E59" s="5"/>
      <c r="F59" s="5"/>
      <c r="G59" s="5"/>
      <c r="H59" s="5"/>
    </row>
    <row r="60" customFormat="false" ht="18" hidden="false" customHeight="false" outlineLevel="0" collapsed="false">
      <c r="A60" s="16" t="s">
        <v>57</v>
      </c>
      <c r="B60" s="5"/>
      <c r="C60" s="5"/>
      <c r="D60" s="5"/>
      <c r="E60" s="5"/>
      <c r="F60" s="5"/>
      <c r="G60" s="5"/>
      <c r="H60" s="5"/>
    </row>
    <row r="61" customFormat="false" ht="18" hidden="false" customHeight="false" outlineLevel="0" collapsed="false">
      <c r="A61" s="16" t="s">
        <v>58</v>
      </c>
      <c r="B61" s="5"/>
      <c r="C61" s="5"/>
      <c r="D61" s="5"/>
      <c r="E61" s="5"/>
      <c r="F61" s="5"/>
      <c r="G61" s="5"/>
      <c r="H61" s="5"/>
    </row>
    <row r="62" customFormat="false" ht="30" hidden="false" customHeight="true" outlineLevel="0" collapsed="false">
      <c r="A62" s="22" t="s">
        <v>59</v>
      </c>
      <c r="B62" s="5"/>
      <c r="C62" s="5"/>
      <c r="D62" s="5"/>
      <c r="E62" s="5"/>
      <c r="F62" s="5"/>
      <c r="G62" s="5"/>
      <c r="H62" s="5"/>
    </row>
    <row r="63" customFormat="false" ht="21.75" hidden="false" customHeight="true" outlineLevel="0" collapsed="false">
      <c r="A63" s="22" t="s">
        <v>60</v>
      </c>
      <c r="B63" s="5"/>
      <c r="C63" s="5"/>
      <c r="D63" s="5"/>
      <c r="E63" s="5"/>
      <c r="F63" s="5"/>
      <c r="G63" s="5"/>
      <c r="H63" s="5"/>
    </row>
    <row r="64" customFormat="false" ht="18" hidden="false" customHeight="false" outlineLevel="0" collapsed="false">
      <c r="A64" s="16" t="s">
        <v>61</v>
      </c>
      <c r="B64" s="5"/>
      <c r="C64" s="5"/>
      <c r="D64" s="5"/>
      <c r="E64" s="5"/>
      <c r="F64" s="5"/>
      <c r="G64" s="5"/>
      <c r="H64" s="5"/>
    </row>
    <row r="65" customFormat="false" ht="20.25" hidden="false" customHeight="true" outlineLevel="0" collapsed="false">
      <c r="A65" s="22" t="s">
        <v>62</v>
      </c>
      <c r="B65" s="5"/>
      <c r="C65" s="5"/>
      <c r="D65" s="5"/>
      <c r="E65" s="5"/>
      <c r="F65" s="5"/>
      <c r="G65" s="5"/>
      <c r="H65" s="5"/>
    </row>
    <row r="66" customFormat="false" ht="20.25" hidden="false" customHeight="true" outlineLevel="0" collapsed="false">
      <c r="A66" s="16" t="s">
        <v>63</v>
      </c>
      <c r="B66" s="5"/>
      <c r="C66" s="5"/>
      <c r="D66" s="5"/>
      <c r="E66" s="5"/>
      <c r="F66" s="5"/>
      <c r="G66" s="5"/>
      <c r="H66" s="5"/>
    </row>
    <row r="67" customFormat="false" ht="18" hidden="false" customHeight="false" outlineLevel="0" collapsed="false">
      <c r="A67" s="32" t="s">
        <v>64</v>
      </c>
      <c r="B67" s="5"/>
      <c r="C67" s="5"/>
      <c r="D67" s="5"/>
      <c r="E67" s="5"/>
      <c r="F67" s="5"/>
      <c r="G67" s="5"/>
      <c r="H67" s="5"/>
    </row>
    <row r="68" customFormat="false" ht="18" hidden="false" customHeight="false" outlineLevel="0" collapsed="false">
      <c r="A68" s="22" t="s">
        <v>65</v>
      </c>
      <c r="B68" s="5"/>
      <c r="C68" s="5"/>
      <c r="D68" s="5"/>
      <c r="E68" s="5"/>
      <c r="F68" s="5"/>
      <c r="G68" s="5"/>
      <c r="H68" s="5"/>
    </row>
    <row r="69" customFormat="false" ht="18" hidden="false" customHeight="false" outlineLevel="0" collapsed="false">
      <c r="A69" s="16" t="s">
        <v>66</v>
      </c>
      <c r="B69" s="5"/>
      <c r="C69" s="5"/>
      <c r="D69" s="5"/>
      <c r="E69" s="5"/>
      <c r="F69" s="5"/>
      <c r="G69" s="5"/>
      <c r="H69" s="5"/>
    </row>
    <row r="70" customFormat="false" ht="18" hidden="false" customHeight="false" outlineLevel="0" collapsed="false">
      <c r="A70" s="16" t="s">
        <v>67</v>
      </c>
      <c r="B70" s="5"/>
      <c r="C70" s="5"/>
      <c r="D70" s="5"/>
      <c r="E70" s="5"/>
      <c r="F70" s="5"/>
      <c r="G70" s="5"/>
      <c r="H70" s="5"/>
    </row>
    <row r="71" customFormat="false" ht="18" hidden="false" customHeight="false" outlineLevel="0" collapsed="false">
      <c r="A71" s="22" t="s">
        <v>68</v>
      </c>
      <c r="B71" s="5"/>
      <c r="C71" s="5"/>
      <c r="D71" s="5"/>
      <c r="E71" s="5"/>
      <c r="F71" s="5"/>
      <c r="G71" s="5"/>
      <c r="H71" s="5"/>
    </row>
    <row r="72" customFormat="false" ht="18" hidden="false" customHeight="false" outlineLevel="0" collapsed="false">
      <c r="A72" s="22" t="s">
        <v>69</v>
      </c>
      <c r="B72" s="5"/>
      <c r="C72" s="5"/>
      <c r="D72" s="5"/>
      <c r="E72" s="5"/>
      <c r="F72" s="5"/>
      <c r="G72" s="5"/>
      <c r="H72" s="5"/>
    </row>
    <row r="73" customFormat="false" ht="18" hidden="false" customHeight="false" outlineLevel="0" collapsed="false">
      <c r="A73" s="22" t="s">
        <v>70</v>
      </c>
      <c r="B73" s="5"/>
      <c r="C73" s="5"/>
      <c r="D73" s="5"/>
      <c r="E73" s="5"/>
      <c r="F73" s="5"/>
      <c r="G73" s="5"/>
      <c r="H73" s="5"/>
    </row>
    <row r="74" customFormat="false" ht="18" hidden="false" customHeight="false" outlineLevel="0" collapsed="false">
      <c r="A74" s="16" t="s">
        <v>71</v>
      </c>
      <c r="B74" s="5"/>
      <c r="C74" s="5"/>
      <c r="D74" s="5"/>
      <c r="E74" s="5"/>
      <c r="F74" s="5"/>
      <c r="G74" s="5"/>
      <c r="H74" s="5"/>
    </row>
    <row r="75" customFormat="false" ht="30.75" hidden="false" customHeight="true" outlineLevel="0" collapsed="false">
      <c r="A75" s="16" t="s">
        <v>72</v>
      </c>
      <c r="B75" s="5"/>
      <c r="C75" s="5"/>
      <c r="D75" s="5"/>
      <c r="E75" s="5"/>
      <c r="F75" s="5"/>
      <c r="G75" s="5"/>
      <c r="H75" s="5"/>
    </row>
    <row r="76" customFormat="false" ht="15" hidden="false" customHeight="false" outlineLevel="0" collapsed="false">
      <c r="A76" s="27"/>
      <c r="B76" s="5"/>
      <c r="C76" s="5"/>
      <c r="D76" s="5"/>
      <c r="E76" s="5"/>
      <c r="F76" s="5"/>
      <c r="G76" s="5"/>
      <c r="H76" s="5"/>
    </row>
    <row r="77" customFormat="false" ht="15.75" hidden="false" customHeight="false" outlineLevel="0" collapsed="false">
      <c r="A77" s="33"/>
      <c r="B77" s="5"/>
      <c r="C77" s="5"/>
      <c r="D77" s="5"/>
      <c r="E77" s="5"/>
      <c r="F77" s="5"/>
      <c r="G77" s="34"/>
      <c r="H77" s="5"/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K7" activeCellId="0" sqref="K7"/>
    </sheetView>
  </sheetViews>
  <sheetFormatPr defaultColWidth="9.76953125" defaultRowHeight="15" zeroHeight="false" outlineLevelRow="0" outlineLevelCol="0"/>
  <cols>
    <col collapsed="false" customWidth="true" hidden="false" outlineLevel="0" max="1" min="1" style="185" width="2.55"/>
    <col collapsed="false" customWidth="true" hidden="false" outlineLevel="0" max="2" min="2" style="185" width="30.77"/>
    <col collapsed="false" customWidth="true" hidden="false" outlineLevel="0" max="3" min="3" style="185" width="6.77"/>
    <col collapsed="false" customWidth="true" hidden="false" outlineLevel="0" max="4" min="4" style="185" width="12.77"/>
    <col collapsed="false" customWidth="true" hidden="false" outlineLevel="0" max="5" min="5" style="185" width="16.66"/>
    <col collapsed="false" customWidth="true" hidden="false" outlineLevel="0" max="6" min="6" style="185" width="5.76"/>
    <col collapsed="false" customWidth="true" hidden="false" outlineLevel="0" max="7" min="7" style="185" width="13.77"/>
    <col collapsed="false" customWidth="true" hidden="false" outlineLevel="0" max="8" min="8" style="185" width="5.99"/>
    <col collapsed="false" customWidth="true" hidden="false" outlineLevel="0" max="9" min="9" style="185" width="11.76"/>
    <col collapsed="false" customWidth="true" hidden="false" outlineLevel="0" max="10" min="10" style="185" width="5.76"/>
    <col collapsed="false" customWidth="false" hidden="false" outlineLevel="0" max="257" min="11" style="185" width="9.77"/>
  </cols>
  <sheetData>
    <row r="1" customFormat="false" ht="19.5" hidden="false" customHeight="true" outlineLevel="0" collapsed="false">
      <c r="A1" s="484"/>
      <c r="B1" s="25"/>
      <c r="C1" s="25"/>
      <c r="D1" s="485"/>
      <c r="E1" s="485"/>
      <c r="F1" s="485"/>
      <c r="G1" s="25"/>
      <c r="H1" s="25"/>
      <c r="I1" s="25"/>
      <c r="J1" s="486" t="s">
        <v>94</v>
      </c>
      <c r="K1" s="487"/>
    </row>
    <row r="2" customFormat="false" ht="21" hidden="false" customHeight="true" outlineLevel="0" collapsed="false">
      <c r="A2" s="484"/>
      <c r="B2" s="25"/>
      <c r="C2" s="488"/>
      <c r="D2" s="485"/>
      <c r="E2" s="489" t="s">
        <v>850</v>
      </c>
      <c r="F2" s="485"/>
      <c r="G2" s="25"/>
      <c r="H2" s="25"/>
      <c r="I2" s="25"/>
      <c r="J2" s="446" t="s">
        <v>851</v>
      </c>
      <c r="K2" s="487"/>
    </row>
    <row r="3" customFormat="false" ht="16.5" hidden="false" customHeight="true" outlineLevel="0" collapsed="false">
      <c r="A3" s="484"/>
      <c r="B3" s="25"/>
      <c r="C3" s="488"/>
      <c r="D3" s="490"/>
      <c r="E3" s="490"/>
      <c r="F3" s="490"/>
      <c r="G3" s="25"/>
      <c r="H3" s="25"/>
      <c r="I3" s="25"/>
      <c r="J3" s="446"/>
      <c r="K3" s="487"/>
    </row>
    <row r="4" customFormat="false" ht="16.5" hidden="false" customHeight="true" outlineLevel="0" collapsed="false">
      <c r="A4" s="484"/>
      <c r="B4" s="25"/>
      <c r="C4" s="488"/>
      <c r="D4" s="490"/>
      <c r="E4" s="490"/>
      <c r="F4" s="490"/>
      <c r="G4" s="25"/>
      <c r="H4" s="25"/>
      <c r="I4" s="25"/>
      <c r="J4" s="446"/>
      <c r="K4" s="487"/>
    </row>
    <row r="5" customFormat="false" ht="23.25" hidden="false" customHeight="false" outlineLevel="0" collapsed="false">
      <c r="A5" s="484"/>
      <c r="B5" s="25" t="s">
        <v>852</v>
      </c>
      <c r="C5" s="488"/>
      <c r="D5" s="490"/>
      <c r="E5" s="490"/>
      <c r="F5" s="490"/>
      <c r="G5" s="25"/>
      <c r="H5" s="25"/>
      <c r="I5" s="25"/>
      <c r="J5" s="446"/>
      <c r="K5" s="487"/>
    </row>
    <row r="6" customFormat="false" ht="23.25" hidden="false" customHeight="false" outlineLevel="0" collapsed="false">
      <c r="A6" s="484"/>
      <c r="B6" s="25" t="s">
        <v>853</v>
      </c>
      <c r="C6" s="488"/>
      <c r="D6" s="490"/>
      <c r="E6" s="490"/>
      <c r="F6" s="490"/>
      <c r="G6" s="25"/>
      <c r="H6" s="25"/>
      <c r="I6" s="25"/>
      <c r="J6" s="446"/>
      <c r="K6" s="487"/>
    </row>
    <row r="7" customFormat="false" ht="16.5" hidden="false" customHeight="true" outlineLevel="0" collapsed="false">
      <c r="A7" s="484"/>
      <c r="B7" s="25"/>
      <c r="C7" s="488"/>
      <c r="D7" s="490"/>
      <c r="E7" s="490"/>
      <c r="F7" s="490"/>
      <c r="G7" s="25"/>
      <c r="H7" s="25"/>
      <c r="I7" s="25"/>
      <c r="J7" s="446"/>
      <c r="K7" s="487"/>
    </row>
    <row r="8" customFormat="false" ht="23.25" hidden="false" customHeight="false" outlineLevel="0" collapsed="false">
      <c r="A8" s="484"/>
      <c r="B8" s="478"/>
      <c r="C8" s="488"/>
      <c r="D8" s="490"/>
      <c r="E8" s="490"/>
      <c r="F8" s="490"/>
      <c r="G8" s="25"/>
      <c r="H8" s="25"/>
      <c r="I8" s="25"/>
      <c r="J8" s="446"/>
      <c r="K8" s="487"/>
    </row>
    <row r="9" customFormat="false" ht="16.5" hidden="false" customHeight="true" outlineLevel="0" collapsed="false">
      <c r="A9" s="484"/>
      <c r="B9" s="25"/>
      <c r="C9" s="488"/>
      <c r="D9" s="490"/>
      <c r="E9" s="490"/>
      <c r="F9" s="490"/>
      <c r="G9" s="25"/>
      <c r="H9" s="25"/>
      <c r="I9" s="25"/>
      <c r="J9" s="446"/>
      <c r="K9" s="487"/>
    </row>
    <row r="10" customFormat="false" ht="16.5" hidden="false" customHeight="true" outlineLevel="0" collapsed="false">
      <c r="A10" s="484"/>
      <c r="B10" s="25"/>
      <c r="C10" s="488"/>
      <c r="D10" s="490"/>
      <c r="E10" s="490"/>
      <c r="F10" s="490"/>
      <c r="G10" s="25"/>
      <c r="H10" s="25"/>
      <c r="I10" s="25"/>
      <c r="J10" s="446"/>
      <c r="K10" s="487"/>
    </row>
    <row r="11" customFormat="false" ht="16.5" hidden="false" customHeight="true" outlineLevel="0" collapsed="false">
      <c r="A11" s="484"/>
      <c r="B11" s="25"/>
      <c r="C11" s="488"/>
      <c r="D11" s="490"/>
      <c r="E11" s="490"/>
      <c r="F11" s="490"/>
      <c r="G11" s="25"/>
      <c r="H11" s="25"/>
      <c r="I11" s="25"/>
      <c r="J11" s="446"/>
      <c r="K11" s="487"/>
    </row>
    <row r="12" customFormat="false" ht="16.5" hidden="false" customHeight="true" outlineLevel="0" collapsed="false">
      <c r="A12" s="484"/>
      <c r="B12" s="25"/>
      <c r="C12" s="488"/>
      <c r="D12" s="490"/>
      <c r="E12" s="490"/>
      <c r="F12" s="490"/>
      <c r="G12" s="25"/>
      <c r="H12" s="25"/>
      <c r="I12" s="25"/>
      <c r="J12" s="446"/>
      <c r="K12" s="487"/>
    </row>
    <row r="13" customFormat="false" ht="16.5" hidden="false" customHeight="true" outlineLevel="0" collapsed="false">
      <c r="A13" s="484"/>
      <c r="B13" s="25"/>
      <c r="C13" s="488"/>
      <c r="D13" s="490"/>
      <c r="E13" s="490"/>
      <c r="F13" s="490"/>
      <c r="G13" s="25"/>
      <c r="H13" s="25"/>
      <c r="I13" s="25"/>
      <c r="J13" s="446"/>
      <c r="K13" s="487"/>
    </row>
    <row r="14" customFormat="false" ht="16.5" hidden="false" customHeight="true" outlineLevel="0" collapsed="false">
      <c r="A14" s="484"/>
      <c r="B14" s="25"/>
      <c r="C14" s="488"/>
      <c r="D14" s="490"/>
      <c r="E14" s="490"/>
      <c r="F14" s="490"/>
      <c r="G14" s="25"/>
      <c r="H14" s="25"/>
      <c r="I14" s="25"/>
      <c r="J14" s="446"/>
      <c r="K14" s="487"/>
    </row>
    <row r="15" customFormat="false" ht="16.5" hidden="false" customHeight="true" outlineLevel="0" collapsed="false">
      <c r="A15" s="484"/>
      <c r="B15" s="25"/>
      <c r="C15" s="25"/>
      <c r="D15" s="25"/>
      <c r="E15" s="25"/>
      <c r="F15" s="25"/>
      <c r="G15" s="25"/>
      <c r="H15" s="25"/>
      <c r="I15" s="25"/>
      <c r="J15" s="25"/>
      <c r="K15" s="487"/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261805555555556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10-TC BC47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K7" activeCellId="0" sqref="K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1.55"/>
    <col collapsed="false" customWidth="true" hidden="false" outlineLevel="0" max="3" min="3" style="0" width="25.21"/>
    <col collapsed="false" customWidth="true" hidden="false" outlineLevel="0" max="4" min="4" style="0" width="12.32"/>
    <col collapsed="false" customWidth="true" hidden="false" outlineLevel="0" max="5" min="5" style="0" width="4.77"/>
    <col collapsed="false" customWidth="true" hidden="false" outlineLevel="0" max="6" min="6" style="0" width="13.77"/>
    <col collapsed="false" customWidth="true" hidden="false" outlineLevel="0" max="7" min="7" style="0" width="5.76"/>
    <col collapsed="false" customWidth="true" hidden="false" outlineLevel="0" max="8" min="8" style="0" width="13.77"/>
    <col collapsed="false" customWidth="true" hidden="false" outlineLevel="0" max="9" min="9" style="0" width="4.77"/>
    <col collapsed="false" customWidth="true" hidden="false" outlineLevel="0" max="10" min="10" style="0" width="13.77"/>
    <col collapsed="false" customWidth="true" hidden="false" outlineLevel="0" max="11" min="11" style="0" width="4.77"/>
  </cols>
  <sheetData>
    <row r="1" customFormat="false" ht="15" hidden="false" customHeight="false" outlineLevel="0" collapsed="false">
      <c r="A1" s="393"/>
      <c r="B1" s="393"/>
      <c r="C1" s="393"/>
      <c r="D1" s="393"/>
      <c r="E1" s="393"/>
      <c r="F1" s="393"/>
      <c r="G1" s="393"/>
      <c r="H1" s="393"/>
      <c r="I1" s="393"/>
      <c r="J1" s="393"/>
    </row>
    <row r="2" customFormat="false" ht="21.75" hidden="false" customHeight="false" outlineLevel="0" collapsed="false">
      <c r="A2" s="491"/>
      <c r="B2" s="397"/>
      <c r="C2" s="25"/>
      <c r="D2" s="394"/>
      <c r="E2" s="492"/>
      <c r="F2" s="492" t="s">
        <v>854</v>
      </c>
      <c r="G2" s="25"/>
      <c r="H2" s="25"/>
      <c r="I2" s="25"/>
      <c r="J2" s="445"/>
      <c r="K2" s="445" t="s">
        <v>855</v>
      </c>
    </row>
    <row r="3" customFormat="false" ht="21.75" hidden="false" customHeight="false" outlineLevel="0" collapsed="false">
      <c r="A3" s="491"/>
      <c r="B3" s="25"/>
      <c r="C3" s="25"/>
      <c r="D3" s="25"/>
      <c r="E3" s="492"/>
      <c r="F3" s="492" t="s">
        <v>856</v>
      </c>
      <c r="G3" s="25"/>
      <c r="H3" s="25"/>
      <c r="I3" s="25"/>
      <c r="J3" s="446"/>
      <c r="K3" s="446" t="s">
        <v>700</v>
      </c>
    </row>
    <row r="4" customFormat="false" ht="20.25" hidden="false" customHeight="true" outlineLevel="0" collapsed="false">
      <c r="A4" s="491"/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15" hidden="false" customHeight="false" outlineLevel="0" collapsed="false">
      <c r="A5" s="491"/>
      <c r="B5" s="25" t="s">
        <v>857</v>
      </c>
      <c r="C5" s="25"/>
      <c r="D5" s="25"/>
      <c r="E5" s="25"/>
      <c r="F5" s="25"/>
      <c r="G5" s="25"/>
      <c r="H5" s="25"/>
      <c r="I5" s="25"/>
      <c r="J5" s="25"/>
      <c r="K5" s="25"/>
    </row>
    <row r="6" customFormat="false" ht="15.75" hidden="false" customHeight="false" outlineLevel="0" collapsed="false">
      <c r="A6" s="491"/>
      <c r="B6" s="491" t="s">
        <v>858</v>
      </c>
      <c r="C6" s="25"/>
      <c r="D6" s="25"/>
      <c r="E6" s="25"/>
      <c r="F6" s="25"/>
      <c r="G6" s="25"/>
      <c r="H6" s="25"/>
      <c r="I6" s="25"/>
      <c r="J6" s="25"/>
      <c r="K6" s="25"/>
    </row>
    <row r="7" customFormat="false" ht="15" hidden="false" customHeight="false" outlineLevel="0" collapsed="false">
      <c r="A7" s="491"/>
      <c r="B7" s="491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5.75" hidden="false" customHeight="false" outlineLevel="0" collapsed="false">
      <c r="A8" s="491"/>
      <c r="B8" s="493" t="s">
        <v>859</v>
      </c>
      <c r="C8" s="25"/>
      <c r="D8" s="25"/>
      <c r="E8" s="25"/>
      <c r="F8" s="25"/>
      <c r="G8" s="25"/>
      <c r="H8" s="25"/>
      <c r="I8" s="25"/>
      <c r="J8" s="25"/>
      <c r="K8" s="25"/>
    </row>
    <row r="9" customFormat="false" ht="15.75" hidden="false" customHeight="false" outlineLevel="0" collapsed="false">
      <c r="A9" s="491"/>
      <c r="B9" s="493" t="s">
        <v>860</v>
      </c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5.75" hidden="false" customHeight="false" outlineLevel="0" collapsed="false">
      <c r="A10" s="491"/>
      <c r="B10" s="493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false" outlineLevel="0" collapsed="false">
      <c r="A11" s="491"/>
      <c r="B11" s="494" t="s">
        <v>861</v>
      </c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false" outlineLevel="0" collapsed="false">
      <c r="A12" s="491"/>
      <c r="B12" s="494" t="s">
        <v>862</v>
      </c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false" outlineLevel="0" collapsed="false">
      <c r="A13" s="491"/>
      <c r="B13" s="494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.75" hidden="false" customHeight="false" outlineLevel="0" collapsed="false">
      <c r="A14" s="491"/>
      <c r="B14" s="493" t="s">
        <v>863</v>
      </c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false" outlineLevel="0" collapsed="false">
      <c r="A15" s="491"/>
      <c r="B15" s="494" t="s">
        <v>864</v>
      </c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.75" hidden="false" customHeight="false" outlineLevel="0" collapsed="false">
      <c r="A16" s="491"/>
      <c r="B16" s="495" t="s">
        <v>865</v>
      </c>
      <c r="C16" s="399"/>
      <c r="D16" s="399"/>
      <c r="E16" s="399"/>
      <c r="F16" s="399"/>
      <c r="G16" s="399"/>
      <c r="H16" s="480"/>
      <c r="I16" s="203" t="s">
        <v>866</v>
      </c>
      <c r="J16" s="467"/>
      <c r="K16" s="447" t="s">
        <v>273</v>
      </c>
    </row>
    <row r="17" customFormat="false" ht="15.75" hidden="false" customHeight="false" outlineLevel="0" collapsed="false">
      <c r="A17" s="491"/>
      <c r="B17" s="493" t="s">
        <v>867</v>
      </c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5.75" hidden="false" customHeight="false" outlineLevel="0" collapsed="false">
      <c r="A18" s="491"/>
      <c r="B18" s="495" t="s">
        <v>868</v>
      </c>
      <c r="C18" s="399"/>
      <c r="D18" s="399"/>
      <c r="E18" s="399"/>
      <c r="F18" s="399"/>
      <c r="G18" s="399"/>
      <c r="H18" s="480" t="s">
        <v>869</v>
      </c>
      <c r="I18" s="203" t="s">
        <v>870</v>
      </c>
      <c r="J18" s="467"/>
      <c r="K18" s="447" t="s">
        <v>452</v>
      </c>
    </row>
    <row r="19" customFormat="false" ht="15.75" hidden="false" customHeight="false" outlineLevel="0" collapsed="false">
      <c r="A19" s="491"/>
      <c r="B19" s="493" t="s">
        <v>871</v>
      </c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5.75" hidden="false" customHeight="false" outlineLevel="0" collapsed="false">
      <c r="A20" s="491"/>
      <c r="B20" s="495" t="s">
        <v>872</v>
      </c>
      <c r="C20" s="399"/>
      <c r="D20" s="399"/>
      <c r="E20" s="399"/>
      <c r="F20" s="399"/>
      <c r="G20" s="399"/>
      <c r="H20" s="399"/>
      <c r="I20" s="203" t="s">
        <v>873</v>
      </c>
      <c r="J20" s="467"/>
      <c r="K20" s="447" t="s">
        <v>349</v>
      </c>
    </row>
    <row r="21" customFormat="false" ht="15.75" hidden="false" customHeight="false" outlineLevel="0" collapsed="false">
      <c r="A21" s="491"/>
      <c r="B21" s="493" t="s">
        <v>874</v>
      </c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16.5" hidden="false" customHeight="false" outlineLevel="0" collapsed="false">
      <c r="A22" s="491"/>
      <c r="B22" s="495" t="s">
        <v>875</v>
      </c>
      <c r="C22" s="399"/>
      <c r="D22" s="399"/>
      <c r="E22" s="399"/>
      <c r="F22" s="399"/>
      <c r="G22" s="399"/>
      <c r="H22" s="399"/>
      <c r="I22" s="203" t="s">
        <v>876</v>
      </c>
      <c r="J22" s="496"/>
      <c r="K22" s="447" t="s">
        <v>561</v>
      </c>
    </row>
    <row r="23" customFormat="false" ht="15.75" hidden="false" customHeight="false" outlineLevel="0" collapsed="false">
      <c r="A23" s="491"/>
      <c r="B23" s="497" t="s">
        <v>877</v>
      </c>
      <c r="C23" s="405"/>
      <c r="D23" s="405"/>
      <c r="E23" s="405"/>
      <c r="F23" s="405"/>
      <c r="G23" s="405"/>
      <c r="H23" s="405"/>
      <c r="I23" s="25"/>
      <c r="J23" s="229" t="n">
        <f aca="false">SUM(J16:J22)</f>
        <v>0</v>
      </c>
      <c r="K23" s="447" t="s">
        <v>564</v>
      </c>
    </row>
    <row r="24" customFormat="false" ht="15" hidden="false" customHeight="false" outlineLevel="0" collapsed="false">
      <c r="A24" s="491"/>
      <c r="B24" s="494" t="s">
        <v>878</v>
      </c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5.75" hidden="false" customHeight="false" outlineLevel="0" collapsed="false">
      <c r="A25" s="491"/>
      <c r="B25" s="495" t="s">
        <v>879</v>
      </c>
      <c r="C25" s="399"/>
      <c r="D25" s="399"/>
      <c r="E25" s="399"/>
      <c r="F25" s="399"/>
      <c r="G25" s="25"/>
      <c r="H25" s="467"/>
      <c r="I25" s="447" t="s">
        <v>569</v>
      </c>
      <c r="J25" s="25"/>
      <c r="K25" s="25"/>
    </row>
    <row r="26" customFormat="false" ht="15" hidden="false" customHeight="false" outlineLevel="0" collapsed="false">
      <c r="A26" s="491"/>
      <c r="B26" s="494" t="s">
        <v>880</v>
      </c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6.5" hidden="false" customHeight="false" outlineLevel="0" collapsed="false">
      <c r="A27" s="491"/>
      <c r="B27" s="495" t="s">
        <v>881</v>
      </c>
      <c r="C27" s="399"/>
      <c r="D27" s="399"/>
      <c r="E27" s="399"/>
      <c r="F27" s="399"/>
      <c r="G27" s="25"/>
      <c r="H27" s="496"/>
      <c r="I27" s="447" t="s">
        <v>572</v>
      </c>
      <c r="J27" s="25"/>
      <c r="K27" s="25"/>
    </row>
    <row r="28" customFormat="false" ht="15" hidden="false" customHeight="false" outlineLevel="0" collapsed="false">
      <c r="A28" s="491"/>
      <c r="B28" s="494" t="s">
        <v>882</v>
      </c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5.75" hidden="false" customHeight="false" outlineLevel="0" collapsed="false">
      <c r="A29" s="491"/>
      <c r="B29" s="495" t="s">
        <v>606</v>
      </c>
      <c r="C29" s="399"/>
      <c r="D29" s="399"/>
      <c r="E29" s="399"/>
      <c r="F29" s="399"/>
      <c r="G29" s="203" t="s">
        <v>883</v>
      </c>
      <c r="H29" s="229" t="n">
        <f aca="false">MAXA(0,H25-H27)</f>
        <v>0</v>
      </c>
      <c r="I29" s="25"/>
      <c r="J29" s="229" t="n">
        <f aca="false">H29</f>
        <v>0</v>
      </c>
      <c r="K29" s="447" t="s">
        <v>609</v>
      </c>
    </row>
    <row r="30" customFormat="false" ht="15.75" hidden="false" customHeight="false" outlineLevel="0" collapsed="false">
      <c r="A30" s="491"/>
      <c r="B30" s="494" t="s">
        <v>884</v>
      </c>
      <c r="C30" s="25"/>
      <c r="D30" s="25"/>
      <c r="E30" s="25"/>
      <c r="F30" s="25"/>
      <c r="G30" s="25"/>
      <c r="H30" s="396" t="s">
        <v>885</v>
      </c>
      <c r="I30" s="25"/>
      <c r="J30" s="25"/>
      <c r="K30" s="25"/>
    </row>
    <row r="31" customFormat="false" ht="15.75" hidden="false" customHeight="false" outlineLevel="0" collapsed="false">
      <c r="A31" s="491"/>
      <c r="B31" s="495" t="s">
        <v>886</v>
      </c>
      <c r="C31" s="399"/>
      <c r="D31" s="399"/>
      <c r="E31" s="399"/>
      <c r="F31" s="399"/>
      <c r="G31" s="399"/>
      <c r="H31" s="458" t="s">
        <v>558</v>
      </c>
      <c r="I31" s="25"/>
      <c r="J31" s="230" t="n">
        <f aca="false">MAXA(0,J23-J29)</f>
        <v>0</v>
      </c>
      <c r="K31" s="447" t="s">
        <v>727</v>
      </c>
    </row>
    <row r="32" customFormat="false" ht="15" hidden="false" customHeight="false" outlineLevel="0" collapsed="false">
      <c r="A32" s="491"/>
      <c r="B32" s="494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5" hidden="false" customHeight="false" outlineLevel="0" collapsed="false">
      <c r="A33" s="393"/>
      <c r="B33" s="393"/>
      <c r="C33" s="393"/>
      <c r="D33" s="393"/>
      <c r="E33" s="393"/>
      <c r="F33" s="393"/>
      <c r="G33" s="393"/>
      <c r="H33" s="393"/>
      <c r="I33" s="393"/>
      <c r="J33" s="393"/>
    </row>
  </sheetData>
  <sheetProtection sheet="true" password="ec35" objects="true" scenarios="true"/>
  <printOptions headings="false" gridLines="false" gridLinesSet="true" horizontalCentered="true" verticalCentered="false"/>
  <pageMargins left="0.25" right="0.25" top="0.5" bottom="0.25" header="0.511811023622047" footer="0.1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10-S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K7" activeCellId="0" sqref="K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4.77"/>
    <col collapsed="false" customWidth="true" hidden="false" outlineLevel="0" max="3" min="3" style="0" width="12.77"/>
    <col collapsed="false" customWidth="true" hidden="false" outlineLevel="0" max="4" min="4" style="0" width="4.77"/>
    <col collapsed="false" customWidth="true" hidden="false" outlineLevel="0" max="5" min="5" style="0" width="9.66"/>
    <col collapsed="false" customWidth="true" hidden="false" outlineLevel="0" max="6" min="6" style="0" width="4.77"/>
    <col collapsed="false" customWidth="true" hidden="false" outlineLevel="0" max="7" min="7" style="0" width="12.77"/>
    <col collapsed="false" customWidth="true" hidden="false" outlineLevel="0" max="8" min="8" style="0" width="4.77"/>
    <col collapsed="false" customWidth="true" hidden="false" outlineLevel="0" max="9" min="9" style="0" width="12.77"/>
    <col collapsed="false" customWidth="true" hidden="false" outlineLevel="0" max="10" min="10" style="0" width="4.77"/>
  </cols>
  <sheetData>
    <row r="1" customFormat="false" ht="11.25" hidden="false" customHeight="true" outlineLevel="0" collapsed="false">
      <c r="A1" s="393"/>
      <c r="B1" s="393"/>
      <c r="C1" s="393"/>
      <c r="D1" s="393"/>
      <c r="E1" s="393"/>
      <c r="F1" s="393"/>
      <c r="G1" s="393"/>
      <c r="H1" s="393"/>
      <c r="I1" s="393"/>
      <c r="J1" s="393"/>
    </row>
    <row r="2" customFormat="false" ht="21.75" hidden="false" customHeight="true" outlineLevel="0" collapsed="false">
      <c r="A2" s="491"/>
      <c r="B2" s="491"/>
      <c r="C2" s="491"/>
      <c r="D2" s="491"/>
      <c r="E2" s="491"/>
      <c r="F2" s="491"/>
      <c r="G2" s="491"/>
      <c r="H2" s="491"/>
      <c r="I2" s="486"/>
      <c r="J2" s="445" t="s">
        <v>887</v>
      </c>
    </row>
    <row r="3" customFormat="false" ht="23.25" hidden="false" customHeight="false" outlineLevel="0" collapsed="false">
      <c r="A3" s="478"/>
      <c r="B3" s="498"/>
      <c r="C3" s="499"/>
      <c r="D3" s="395" t="s">
        <v>888</v>
      </c>
      <c r="E3" s="499"/>
      <c r="F3" s="394"/>
      <c r="G3" s="394"/>
      <c r="H3" s="394"/>
      <c r="I3" s="394"/>
      <c r="J3" s="446" t="s">
        <v>700</v>
      </c>
    </row>
    <row r="4" customFormat="false" ht="15" hidden="false" customHeight="false" outlineLevel="0" collapsed="false">
      <c r="A4" s="25"/>
      <c r="B4" s="500"/>
      <c r="C4" s="25"/>
      <c r="D4" s="25"/>
      <c r="E4" s="25"/>
      <c r="F4" s="25"/>
      <c r="G4" s="25"/>
      <c r="H4" s="25"/>
      <c r="I4" s="25"/>
      <c r="J4" s="446"/>
    </row>
    <row r="5" customFormat="false" ht="1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5" t="s">
        <v>889</v>
      </c>
      <c r="B6" s="25"/>
      <c r="C6" s="25"/>
      <c r="D6" s="25"/>
      <c r="E6" s="25"/>
      <c r="F6" s="25"/>
      <c r="G6" s="25"/>
      <c r="H6" s="25"/>
      <c r="I6" s="25"/>
      <c r="J6" s="25"/>
    </row>
    <row r="7" customFormat="false" ht="15" hidden="false" customHeight="false" outlineLevel="0" collapsed="false">
      <c r="A7" s="25" t="s">
        <v>890</v>
      </c>
      <c r="B7" s="25"/>
      <c r="C7" s="25"/>
      <c r="D7" s="25"/>
      <c r="E7" s="25"/>
      <c r="F7" s="25"/>
      <c r="G7" s="25"/>
      <c r="H7" s="25"/>
      <c r="I7" s="25"/>
      <c r="J7" s="25"/>
    </row>
    <row r="8" customFormat="false" ht="15" hidden="false" customHeight="false" outlineLevel="0" collapsed="false">
      <c r="A8" s="25" t="s">
        <v>891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false" outlineLevel="0" collapsed="false">
      <c r="A9" s="25" t="s">
        <v>892</v>
      </c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5.75" hidden="false" customHeight="false" outlineLevel="0" collapsed="false">
      <c r="A11" s="454" t="s">
        <v>893</v>
      </c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5" hidden="false" customHeight="false" outlineLevel="0" collapsed="false">
      <c r="A12" s="25" t="s">
        <v>894</v>
      </c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9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20.25" hidden="false" customHeight="false" outlineLevel="0" collapsed="false">
      <c r="A14" s="478" t="s">
        <v>895</v>
      </c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4.2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5" hidden="false" customHeight="false" outlineLevel="0" collapsed="false">
      <c r="A16" s="25" t="s">
        <v>896</v>
      </c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5.75" hidden="false" customHeight="false" outlineLevel="0" collapsed="false">
      <c r="A17" s="399" t="s">
        <v>897</v>
      </c>
      <c r="B17" s="399"/>
      <c r="C17" s="399"/>
      <c r="D17" s="399"/>
      <c r="E17" s="399"/>
      <c r="F17" s="399"/>
      <c r="G17" s="399"/>
      <c r="H17" s="25"/>
      <c r="I17" s="251"/>
      <c r="J17" s="501" t="n">
        <v>1</v>
      </c>
    </row>
    <row r="18" customFormat="false" ht="15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502"/>
    </row>
    <row r="19" customFormat="false" ht="15.75" hidden="false" customHeight="false" outlineLevel="0" collapsed="false">
      <c r="A19" s="399" t="s">
        <v>898</v>
      </c>
      <c r="B19" s="399"/>
      <c r="C19" s="399"/>
      <c r="D19" s="399"/>
      <c r="E19" s="399"/>
      <c r="F19" s="203" t="s">
        <v>899</v>
      </c>
      <c r="G19" s="251"/>
      <c r="H19" s="501" t="n">
        <v>2</v>
      </c>
      <c r="I19" s="25"/>
      <c r="J19" s="500"/>
    </row>
    <row r="20" customFormat="false" ht="15" hidden="false" customHeight="false" outlineLevel="0" collapsed="false">
      <c r="A20" s="25" t="s">
        <v>900</v>
      </c>
      <c r="B20" s="25"/>
      <c r="C20" s="25"/>
      <c r="D20" s="25"/>
      <c r="E20" s="25"/>
      <c r="F20" s="25"/>
      <c r="G20" s="25"/>
      <c r="H20" s="500"/>
      <c r="I20" s="25"/>
      <c r="J20" s="500"/>
    </row>
    <row r="21" customFormat="false" ht="15" hidden="false" customHeight="false" outlineLevel="0" collapsed="false">
      <c r="A21" s="25" t="s">
        <v>901</v>
      </c>
      <c r="B21" s="25"/>
      <c r="C21" s="25"/>
      <c r="D21" s="25"/>
      <c r="E21" s="25"/>
      <c r="F21" s="25"/>
      <c r="G21" s="25"/>
      <c r="H21" s="500"/>
      <c r="I21" s="25"/>
      <c r="J21" s="500"/>
    </row>
    <row r="22" customFormat="false" ht="15.75" hidden="false" customHeight="false" outlineLevel="0" collapsed="false">
      <c r="A22" s="399" t="s">
        <v>902</v>
      </c>
      <c r="B22" s="25"/>
      <c r="C22" s="25"/>
      <c r="D22" s="25"/>
      <c r="E22" s="25"/>
      <c r="F22" s="25"/>
      <c r="G22" s="25"/>
      <c r="H22" s="500"/>
      <c r="I22" s="25"/>
      <c r="J22" s="500"/>
    </row>
    <row r="23" customFormat="false" ht="15.75" hidden="false" customHeight="false" outlineLevel="0" collapsed="false">
      <c r="A23" s="399" t="s">
        <v>903</v>
      </c>
      <c r="B23" s="399"/>
      <c r="C23" s="399"/>
      <c r="D23" s="503"/>
      <c r="E23" s="504" t="s">
        <v>904</v>
      </c>
      <c r="F23" s="203" t="s">
        <v>905</v>
      </c>
      <c r="G23" s="229" t="n">
        <f aca="false">124*MINA(D23+0,12)</f>
        <v>0</v>
      </c>
      <c r="H23" s="501" t="n">
        <v>3</v>
      </c>
      <c r="I23" s="25"/>
      <c r="J23" s="500"/>
    </row>
    <row r="24" customFormat="false" ht="16.5" hidden="false" customHeight="false" outlineLevel="0" collapsed="false">
      <c r="A24" s="399" t="s">
        <v>906</v>
      </c>
      <c r="B24" s="399"/>
      <c r="C24" s="399"/>
      <c r="D24" s="503"/>
      <c r="E24" s="504" t="s">
        <v>907</v>
      </c>
      <c r="F24" s="203" t="s">
        <v>908</v>
      </c>
      <c r="G24" s="505" t="n">
        <f aca="false">414*MINA(D24+0,12)</f>
        <v>0</v>
      </c>
      <c r="H24" s="501" t="n">
        <v>4</v>
      </c>
      <c r="I24" s="25"/>
      <c r="J24" s="500"/>
    </row>
    <row r="25" customFormat="false" ht="16.5" hidden="false" customHeight="false" outlineLevel="0" collapsed="false">
      <c r="A25" s="506" t="s">
        <v>909</v>
      </c>
      <c r="B25" s="506" t="s">
        <v>910</v>
      </c>
      <c r="C25" s="399"/>
      <c r="D25" s="399"/>
      <c r="E25" s="405"/>
      <c r="F25" s="25"/>
      <c r="G25" s="229" t="n">
        <f aca="false">G19+G23+G24</f>
        <v>0</v>
      </c>
      <c r="H25" s="500"/>
      <c r="I25" s="507" t="n">
        <f aca="false">G25</f>
        <v>0</v>
      </c>
      <c r="J25" s="501" t="n">
        <v>5</v>
      </c>
    </row>
    <row r="26" customFormat="false" ht="15.75" hidden="false" customHeight="false" outlineLevel="0" collapsed="false">
      <c r="A26" s="506" t="s">
        <v>911</v>
      </c>
      <c r="B26" s="399"/>
      <c r="C26" s="399"/>
      <c r="D26" s="399"/>
      <c r="E26" s="399"/>
      <c r="F26" s="399"/>
      <c r="G26" s="480" t="s">
        <v>912</v>
      </c>
      <c r="H26" s="500"/>
      <c r="I26" s="229" t="n">
        <f aca="false">I17+I25</f>
        <v>0</v>
      </c>
      <c r="J26" s="501" t="n">
        <v>6</v>
      </c>
    </row>
    <row r="27" customFormat="false" ht="15" hidden="false" customHeight="false" outlineLevel="0" collapsed="false">
      <c r="A27" s="25"/>
      <c r="B27" s="25"/>
      <c r="C27" s="25"/>
      <c r="D27" s="25"/>
      <c r="E27" s="25"/>
      <c r="F27" s="25"/>
      <c r="G27" s="25"/>
      <c r="H27" s="500"/>
      <c r="I27" s="25"/>
      <c r="J27" s="500"/>
    </row>
    <row r="28" customFormat="false" ht="15.75" hidden="false" customHeight="false" outlineLevel="0" collapsed="false">
      <c r="A28" s="399" t="s">
        <v>913</v>
      </c>
      <c r="B28" s="399"/>
      <c r="C28" s="399"/>
      <c r="D28" s="399"/>
      <c r="E28" s="399"/>
      <c r="F28" s="25"/>
      <c r="G28" s="229" t="e">
        <f aca="false">AB428!J7</f>
        <v>#N/A</v>
      </c>
      <c r="H28" s="501" t="n">
        <v>7</v>
      </c>
      <c r="I28" s="25"/>
      <c r="J28" s="500"/>
    </row>
    <row r="29" customFormat="false" ht="16.5" hidden="false" customHeight="false" outlineLevel="0" collapsed="false">
      <c r="A29" s="399" t="s">
        <v>914</v>
      </c>
      <c r="B29" s="399"/>
      <c r="C29" s="399"/>
      <c r="D29" s="399"/>
      <c r="E29" s="399"/>
      <c r="F29" s="25"/>
      <c r="G29" s="505" t="e">
        <f aca="false">SUM(AB428!H18:H38)</f>
        <v>#N/A</v>
      </c>
      <c r="H29" s="501" t="n">
        <v>8</v>
      </c>
      <c r="I29" s="25"/>
      <c r="J29" s="500"/>
    </row>
    <row r="30" customFormat="false" ht="15.75" hidden="false" customHeight="false" outlineLevel="0" collapsed="false">
      <c r="A30" s="506" t="s">
        <v>915</v>
      </c>
      <c r="B30" s="399"/>
      <c r="C30" s="399"/>
      <c r="D30" s="399"/>
      <c r="E30" s="399"/>
      <c r="F30" s="25"/>
      <c r="G30" s="229" t="e">
        <f aca="false">MAXA(0,G28-G29)</f>
        <v>#N/A</v>
      </c>
      <c r="H30" s="501" t="n">
        <v>9</v>
      </c>
      <c r="I30" s="25"/>
      <c r="J30" s="500"/>
    </row>
    <row r="31" customFormat="false" ht="15" hidden="false" customHeight="false" outlineLevel="0" collapsed="false">
      <c r="A31" s="25" t="s">
        <v>916</v>
      </c>
      <c r="B31" s="25"/>
      <c r="C31" s="25"/>
      <c r="D31" s="25"/>
      <c r="E31" s="25"/>
      <c r="F31" s="25"/>
      <c r="G31" s="25"/>
      <c r="H31" s="500"/>
      <c r="I31" s="25"/>
      <c r="J31" s="500"/>
    </row>
    <row r="32" customFormat="false" ht="16.5" hidden="false" customHeight="false" outlineLevel="0" collapsed="false">
      <c r="A32" s="399" t="s">
        <v>917</v>
      </c>
      <c r="B32" s="399"/>
      <c r="C32" s="399"/>
      <c r="D32" s="399"/>
      <c r="E32" s="399"/>
      <c r="F32" s="25"/>
      <c r="G32" s="507" t="e">
        <f aca="false">MINA(I17+0,G30)</f>
        <v>#N/A</v>
      </c>
      <c r="H32" s="500"/>
      <c r="I32" s="229" t="e">
        <f aca="false">G32</f>
        <v>#N/A</v>
      </c>
      <c r="J32" s="501" t="n">
        <v>10</v>
      </c>
    </row>
    <row r="33" customFormat="false" ht="15.75" hidden="false" customHeight="false" outlineLevel="0" collapsed="false">
      <c r="A33" s="506" t="s">
        <v>918</v>
      </c>
      <c r="B33" s="399"/>
      <c r="C33" s="399"/>
      <c r="D33" s="399"/>
      <c r="E33" s="399"/>
      <c r="F33" s="25"/>
      <c r="G33" s="229" t="e">
        <f aca="false">G30-I32</f>
        <v>#N/A</v>
      </c>
      <c r="H33" s="501" t="n">
        <v>11</v>
      </c>
      <c r="I33" s="25"/>
      <c r="J33" s="500"/>
    </row>
    <row r="34" customFormat="false" ht="15" hidden="false" customHeight="false" outlineLevel="0" collapsed="false">
      <c r="A34" s="508" t="s">
        <v>919</v>
      </c>
      <c r="B34" s="25"/>
      <c r="C34" s="25"/>
      <c r="D34" s="25"/>
      <c r="E34" s="25"/>
      <c r="F34" s="25"/>
      <c r="G34" s="25"/>
      <c r="H34" s="500"/>
      <c r="I34" s="25"/>
      <c r="J34" s="500"/>
    </row>
    <row r="35" customFormat="false" ht="15.75" hidden="false" customHeight="false" outlineLevel="0" collapsed="false">
      <c r="A35" s="399" t="s">
        <v>920</v>
      </c>
      <c r="B35" s="399"/>
      <c r="C35" s="399"/>
      <c r="D35" s="399"/>
      <c r="E35" s="399"/>
      <c r="F35" s="399"/>
      <c r="G35" s="25"/>
      <c r="H35" s="500"/>
      <c r="I35" s="229" t="e">
        <f aca="false">MINA(I25,G33)</f>
        <v>#N/A</v>
      </c>
      <c r="J35" s="501" t="n">
        <v>12</v>
      </c>
    </row>
    <row r="36" customFormat="false" ht="15.75" hidden="false" customHeight="false" outlineLevel="0" collapsed="false">
      <c r="A36" s="25" t="s">
        <v>921</v>
      </c>
      <c r="B36" s="25"/>
      <c r="C36" s="25"/>
      <c r="D36" s="25"/>
      <c r="E36" s="396"/>
      <c r="F36" s="25"/>
      <c r="G36" s="25"/>
      <c r="H36" s="502"/>
      <c r="I36" s="25"/>
      <c r="J36" s="500"/>
    </row>
    <row r="37" customFormat="false" ht="15.75" hidden="false" customHeight="false" outlineLevel="0" collapsed="false">
      <c r="A37" s="399"/>
      <c r="B37" s="399"/>
      <c r="C37" s="399"/>
      <c r="D37" s="399"/>
      <c r="E37" s="399"/>
      <c r="F37" s="399"/>
      <c r="G37" s="458" t="s">
        <v>922</v>
      </c>
      <c r="H37" s="502"/>
      <c r="I37" s="230" t="e">
        <f aca="false">I32+I35</f>
        <v>#N/A</v>
      </c>
      <c r="J37" s="501" t="n">
        <v>13</v>
      </c>
    </row>
    <row r="38" customFormat="false" ht="15.75" hidden="false" customHeight="false" outlineLevel="0" collapsed="false">
      <c r="A38" s="425"/>
      <c r="B38" s="425"/>
      <c r="C38" s="425"/>
      <c r="D38" s="425"/>
      <c r="E38" s="425"/>
      <c r="F38" s="425"/>
      <c r="G38" s="482"/>
      <c r="H38" s="502"/>
      <c r="I38" s="25"/>
      <c r="J38" s="501"/>
    </row>
    <row r="39" customFormat="false" ht="25.5" hidden="false" customHeight="true" outlineLevel="0" collapsed="false">
      <c r="A39" s="509" t="s">
        <v>923</v>
      </c>
      <c r="B39" s="425"/>
      <c r="C39" s="425"/>
      <c r="D39" s="425"/>
      <c r="E39" s="425"/>
      <c r="F39" s="425"/>
      <c r="G39" s="482"/>
      <c r="H39" s="502"/>
      <c r="I39" s="25"/>
      <c r="J39" s="501"/>
    </row>
    <row r="40" customFormat="false" ht="15.75" hidden="false" customHeight="false" outlineLevel="0" collapsed="false">
      <c r="A40" s="425"/>
      <c r="B40" s="425"/>
      <c r="C40" s="425"/>
      <c r="D40" s="425"/>
      <c r="E40" s="425"/>
      <c r="F40" s="425"/>
      <c r="G40" s="482"/>
      <c r="H40" s="502"/>
      <c r="I40" s="25"/>
      <c r="J40" s="501"/>
    </row>
    <row r="41" customFormat="false" ht="15.75" hidden="false" customHeight="false" outlineLevel="0" collapsed="false">
      <c r="A41" s="399" t="s">
        <v>924</v>
      </c>
      <c r="B41" s="399"/>
      <c r="C41" s="399"/>
      <c r="D41" s="399"/>
      <c r="E41" s="399"/>
      <c r="F41" s="399"/>
      <c r="G41" s="458"/>
      <c r="H41" s="502"/>
      <c r="I41" s="255" t="n">
        <f aca="false">I26</f>
        <v>0</v>
      </c>
      <c r="J41" s="501" t="n">
        <v>14</v>
      </c>
    </row>
    <row r="42" customFormat="false" ht="16.5" hidden="false" customHeight="false" outlineLevel="0" collapsed="false">
      <c r="A42" s="405" t="s">
        <v>925</v>
      </c>
      <c r="B42" s="405"/>
      <c r="C42" s="405"/>
      <c r="D42" s="405"/>
      <c r="E42" s="405"/>
      <c r="F42" s="405"/>
      <c r="G42" s="510"/>
      <c r="H42" s="502"/>
      <c r="I42" s="473" t="e">
        <f aca="false">I37</f>
        <v>#N/A</v>
      </c>
      <c r="J42" s="501" t="n">
        <v>15</v>
      </c>
    </row>
    <row r="43" customFormat="false" ht="15.75" hidden="false" customHeight="false" outlineLevel="0" collapsed="false">
      <c r="A43" s="405" t="s">
        <v>926</v>
      </c>
      <c r="B43" s="405"/>
      <c r="C43" s="405"/>
      <c r="D43" s="405"/>
      <c r="E43" s="405"/>
      <c r="F43" s="405"/>
      <c r="G43" s="510"/>
      <c r="H43" s="502"/>
      <c r="I43" s="255" t="e">
        <f aca="false">MAXA(0,I41-I42)</f>
        <v>#N/A</v>
      </c>
      <c r="J43" s="501" t="n">
        <v>16</v>
      </c>
    </row>
    <row r="44" customFormat="false" ht="15.75" hidden="false" customHeight="false" outlineLevel="0" collapsed="false">
      <c r="A44" s="425"/>
      <c r="B44" s="425"/>
      <c r="C44" s="425"/>
      <c r="D44" s="425"/>
      <c r="E44" s="425"/>
      <c r="F44" s="425"/>
      <c r="G44" s="482"/>
      <c r="H44" s="502"/>
      <c r="I44" s="25"/>
      <c r="J44" s="501"/>
    </row>
    <row r="45" customFormat="false" ht="15.75" hidden="false" customHeight="false" outlineLevel="0" collapsed="false">
      <c r="A45" s="399" t="s">
        <v>927</v>
      </c>
      <c r="B45" s="399"/>
      <c r="C45" s="399"/>
      <c r="D45" s="399"/>
      <c r="E45" s="399"/>
      <c r="F45" s="425"/>
      <c r="G45" s="229" t="n">
        <f aca="false">MINA(I25+0,5000)</f>
        <v>0</v>
      </c>
      <c r="H45" s="501" t="n">
        <v>17</v>
      </c>
      <c r="I45" s="25"/>
      <c r="J45" s="501"/>
    </row>
    <row r="46" customFormat="false" ht="16.5" hidden="false" customHeight="false" outlineLevel="0" collapsed="false">
      <c r="A46" s="405" t="s">
        <v>928</v>
      </c>
      <c r="B46" s="405"/>
      <c r="C46" s="405"/>
      <c r="D46" s="405"/>
      <c r="E46" s="405"/>
      <c r="F46" s="425"/>
      <c r="G46" s="507" t="e">
        <f aca="false">I35</f>
        <v>#N/A</v>
      </c>
      <c r="H46" s="501" t="n">
        <v>18</v>
      </c>
      <c r="I46" s="25"/>
      <c r="J46" s="501"/>
    </row>
    <row r="47" customFormat="false" ht="15.75" hidden="false" customHeight="false" outlineLevel="0" collapsed="false">
      <c r="A47" s="405" t="s">
        <v>929</v>
      </c>
      <c r="B47" s="405"/>
      <c r="C47" s="405"/>
      <c r="D47" s="405"/>
      <c r="E47" s="510" t="s">
        <v>930</v>
      </c>
      <c r="F47" s="425"/>
      <c r="G47" s="511" t="e">
        <f aca="false">MAX(0,(G45-G46))</f>
        <v>#N/A</v>
      </c>
      <c r="H47" s="501" t="n">
        <v>19</v>
      </c>
      <c r="I47" s="25"/>
      <c r="J47" s="501"/>
    </row>
    <row r="48" customFormat="false" ht="15.75" hidden="false" customHeight="false" outlineLevel="0" collapsed="false">
      <c r="A48" s="425"/>
      <c r="B48" s="425"/>
      <c r="C48" s="425"/>
      <c r="D48" s="425"/>
      <c r="E48" s="425"/>
      <c r="F48" s="425"/>
      <c r="G48" s="482"/>
      <c r="H48" s="454"/>
      <c r="I48" s="25"/>
      <c r="J48" s="501"/>
    </row>
    <row r="49" customFormat="false" ht="15.75" hidden="false" customHeight="false" outlineLevel="0" collapsed="false">
      <c r="A49" s="425" t="s">
        <v>931</v>
      </c>
      <c r="B49" s="425"/>
      <c r="C49" s="425"/>
      <c r="D49" s="425"/>
      <c r="E49" s="425"/>
      <c r="F49" s="425"/>
      <c r="G49" s="482"/>
      <c r="H49" s="454"/>
      <c r="I49" s="25"/>
      <c r="J49" s="501"/>
    </row>
    <row r="50" customFormat="false" ht="15.75" hidden="false" customHeight="false" outlineLevel="0" collapsed="false">
      <c r="A50" s="425" t="s">
        <v>932</v>
      </c>
      <c r="B50" s="425"/>
      <c r="C50" s="425"/>
      <c r="D50" s="425"/>
      <c r="E50" s="425"/>
      <c r="F50" s="425"/>
      <c r="G50" s="482"/>
      <c r="H50" s="454"/>
      <c r="I50" s="25"/>
      <c r="J50" s="501"/>
    </row>
    <row r="51" customFormat="false" ht="15.75" hidden="false" customHeight="false" outlineLevel="0" collapsed="false">
      <c r="A51" s="425" t="s">
        <v>933</v>
      </c>
      <c r="B51" s="425"/>
      <c r="C51" s="425"/>
      <c r="D51" s="425"/>
      <c r="E51" s="425"/>
      <c r="F51" s="425"/>
      <c r="G51" s="482"/>
      <c r="H51" s="454"/>
      <c r="I51" s="25"/>
      <c r="J51" s="501"/>
    </row>
    <row r="52" customFormat="false" ht="15.75" hidden="false" customHeight="false" outlineLevel="0" collapsed="false">
      <c r="A52" s="512" t="s">
        <v>934</v>
      </c>
      <c r="B52" s="425"/>
      <c r="C52" s="425"/>
      <c r="D52" s="425"/>
      <c r="E52" s="425"/>
      <c r="F52" s="425"/>
      <c r="G52" s="482"/>
      <c r="H52" s="454"/>
      <c r="I52" s="25"/>
      <c r="J52" s="501"/>
    </row>
    <row r="53" customFormat="false" ht="15.75" hidden="false" customHeight="false" outlineLevel="0" collapsed="false">
      <c r="A53" s="425"/>
      <c r="B53" s="425"/>
      <c r="C53" s="425"/>
      <c r="D53" s="425"/>
      <c r="E53" s="425"/>
      <c r="F53" s="425"/>
      <c r="G53" s="482"/>
      <c r="H53" s="454"/>
      <c r="I53" s="25"/>
      <c r="J53" s="501"/>
    </row>
    <row r="54" customFormat="false" ht="16.5" hidden="false" customHeight="false" outlineLevel="0" collapsed="false">
      <c r="A54" s="399" t="s">
        <v>935</v>
      </c>
      <c r="B54" s="399"/>
      <c r="C54" s="399"/>
      <c r="D54" s="399"/>
      <c r="E54" s="399"/>
      <c r="F54" s="399"/>
      <c r="G54" s="458" t="s">
        <v>936</v>
      </c>
      <c r="H54" s="203" t="s">
        <v>937</v>
      </c>
      <c r="I54" s="513" t="e">
        <f aca="false">G47</f>
        <v>#N/A</v>
      </c>
      <c r="J54" s="501" t="n">
        <v>20</v>
      </c>
    </row>
    <row r="55" customFormat="false" ht="15.75" hidden="false" customHeight="false" outlineLevel="0" collapsed="false">
      <c r="A55" s="425"/>
      <c r="B55" s="425"/>
      <c r="C55" s="425"/>
      <c r="D55" s="425"/>
      <c r="E55" s="425"/>
      <c r="F55" s="425"/>
      <c r="G55" s="482"/>
      <c r="H55" s="454"/>
      <c r="I55" s="514"/>
      <c r="J55" s="500"/>
    </row>
    <row r="56" customFormat="false" ht="15.75" hidden="false" customHeight="false" outlineLevel="0" collapsed="false">
      <c r="A56" s="399" t="s">
        <v>938</v>
      </c>
      <c r="B56" s="399"/>
      <c r="C56" s="399"/>
      <c r="D56" s="399"/>
      <c r="E56" s="399"/>
      <c r="F56" s="399"/>
      <c r="G56" s="458"/>
      <c r="H56" s="454"/>
      <c r="I56" s="229" t="e">
        <f aca="false">I43-I54</f>
        <v>#N/A</v>
      </c>
      <c r="J56" s="501" t="n">
        <v>21</v>
      </c>
    </row>
    <row r="57" customFormat="false" ht="15.75" hidden="false" customHeight="false" outlineLevel="0" collapsed="false">
      <c r="A57" s="425"/>
      <c r="B57" s="425"/>
      <c r="C57" s="425"/>
      <c r="D57" s="425"/>
      <c r="E57" s="425"/>
      <c r="F57" s="425"/>
      <c r="G57" s="482"/>
      <c r="H57" s="454"/>
      <c r="I57" s="25"/>
      <c r="J57" s="515"/>
    </row>
    <row r="58" customFormat="false" ht="15" hidden="false" customHeight="false" outlineLevel="0" collapsed="false">
      <c r="A58" s="25" t="s">
        <v>939</v>
      </c>
      <c r="B58" s="491"/>
      <c r="C58" s="491"/>
      <c r="D58" s="491"/>
      <c r="E58" s="491"/>
      <c r="F58" s="491"/>
      <c r="G58" s="444"/>
      <c r="H58" s="444"/>
      <c r="I58" s="444"/>
      <c r="J58" s="444"/>
    </row>
    <row r="59" customFormat="false" ht="15" hidden="false" customHeight="false" outlineLevel="0" collapsed="false">
      <c r="A59" s="491" t="s">
        <v>940</v>
      </c>
      <c r="B59" s="491"/>
      <c r="C59" s="491"/>
      <c r="D59" s="491"/>
      <c r="E59" s="491"/>
      <c r="F59" s="491"/>
      <c r="G59" s="491"/>
      <c r="H59" s="491"/>
      <c r="I59" s="491"/>
      <c r="J59" s="491"/>
    </row>
    <row r="60" customFormat="false" ht="19.5" hidden="false" customHeight="true" outlineLevel="0" collapsed="false">
      <c r="A60" s="425" t="s">
        <v>941</v>
      </c>
      <c r="B60" s="491"/>
      <c r="C60" s="491"/>
      <c r="D60" s="491"/>
      <c r="E60" s="491"/>
      <c r="F60" s="491"/>
      <c r="G60" s="491"/>
      <c r="H60" s="491"/>
      <c r="I60" s="491"/>
      <c r="J60" s="491"/>
    </row>
    <row r="61" customFormat="false" ht="15" hidden="false" customHeight="false" outlineLevel="0" collapsed="false">
      <c r="A61" s="425" t="s">
        <v>942</v>
      </c>
      <c r="B61" s="491"/>
      <c r="C61" s="491"/>
      <c r="D61" s="491"/>
      <c r="E61" s="491"/>
      <c r="F61" s="491"/>
      <c r="G61" s="491"/>
      <c r="H61" s="491"/>
      <c r="I61" s="491"/>
      <c r="J61" s="491"/>
    </row>
    <row r="62" customFormat="false" ht="15" hidden="false" customHeight="false" outlineLevel="0" collapsed="false">
      <c r="A62" s="425" t="s">
        <v>943</v>
      </c>
      <c r="B62" s="491"/>
      <c r="C62" s="491"/>
      <c r="D62" s="491"/>
      <c r="E62" s="491"/>
      <c r="F62" s="491"/>
      <c r="G62" s="491"/>
      <c r="H62" s="491"/>
      <c r="I62" s="491"/>
      <c r="J62" s="491"/>
    </row>
    <row r="63" customFormat="false" ht="7.5" hidden="false" customHeight="true" outlineLevel="0" collapsed="false">
      <c r="A63" s="491"/>
      <c r="B63" s="491"/>
      <c r="C63" s="491"/>
      <c r="D63" s="491"/>
      <c r="E63" s="491"/>
      <c r="F63" s="491"/>
      <c r="G63" s="491"/>
      <c r="H63" s="491"/>
      <c r="I63" s="491"/>
      <c r="J63" s="491"/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09-S11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B5" activeCellId="0" sqref="B5"/>
    </sheetView>
  </sheetViews>
  <sheetFormatPr defaultColWidth="9.76953125" defaultRowHeight="15" zeroHeight="false" outlineLevelRow="0" outlineLevelCol="0"/>
  <cols>
    <col collapsed="false" customWidth="true" hidden="false" outlineLevel="0" max="1" min="1" style="185" width="2.99"/>
    <col collapsed="false" customWidth="true" hidden="false" outlineLevel="0" max="2" min="2" style="185" width="33.99"/>
    <col collapsed="false" customWidth="true" hidden="false" outlineLevel="0" max="3" min="3" style="185" width="4.77"/>
    <col collapsed="false" customWidth="true" hidden="false" outlineLevel="0" max="4" min="4" style="185" width="11.76"/>
    <col collapsed="false" customWidth="true" hidden="false" outlineLevel="0" max="5" min="5" style="185" width="4.77"/>
    <col collapsed="false" customWidth="true" hidden="false" outlineLevel="0" max="6" min="6" style="185" width="11.76"/>
    <col collapsed="false" customWidth="true" hidden="false" outlineLevel="0" max="7" min="7" style="185" width="4.77"/>
    <col collapsed="false" customWidth="true" hidden="false" outlineLevel="0" max="8" min="8" style="185" width="11.76"/>
    <col collapsed="false" customWidth="true" hidden="false" outlineLevel="0" max="9" min="9" style="185" width="4.77"/>
    <col collapsed="false" customWidth="true" hidden="false" outlineLevel="0" max="10" min="10" style="185" width="11.76"/>
    <col collapsed="false" customWidth="true" hidden="false" outlineLevel="0" max="11" min="11" style="185" width="3.77"/>
    <col collapsed="false" customWidth="false" hidden="false" outlineLevel="0" max="257" min="12" style="185" width="9.77"/>
  </cols>
  <sheetData>
    <row r="1" customFormat="false" ht="24.95" hidden="false" customHeight="true" outlineLevel="0" collapsed="false">
      <c r="A1" s="484"/>
      <c r="B1" s="330" t="s">
        <v>473</v>
      </c>
      <c r="C1" s="516"/>
      <c r="D1" s="517" t="s">
        <v>944</v>
      </c>
      <c r="E1" s="69"/>
      <c r="F1" s="217"/>
      <c r="G1" s="69"/>
      <c r="H1" s="5"/>
      <c r="I1" s="69"/>
      <c r="J1" s="517" t="s">
        <v>945</v>
      </c>
      <c r="K1" s="69"/>
    </row>
    <row r="2" customFormat="false" ht="15.75" hidden="false" customHeight="true" outlineLevel="0" collapsed="false">
      <c r="A2" s="484"/>
      <c r="B2" s="213"/>
      <c r="C2" s="69"/>
      <c r="D2" s="217"/>
      <c r="E2" s="69"/>
      <c r="F2" s="217"/>
      <c r="G2" s="69"/>
      <c r="H2" s="5"/>
      <c r="I2" s="69"/>
      <c r="J2" s="217"/>
      <c r="K2" s="69"/>
    </row>
    <row r="3" customFormat="false" ht="15.75" hidden="false" customHeight="true" outlineLevel="0" collapsed="false">
      <c r="A3" s="484"/>
      <c r="B3" s="5" t="s">
        <v>946</v>
      </c>
      <c r="C3" s="5"/>
      <c r="D3" s="69"/>
      <c r="E3" s="5"/>
      <c r="F3" s="5"/>
      <c r="G3" s="5"/>
      <c r="H3" s="5"/>
      <c r="I3" s="5"/>
      <c r="J3" s="5"/>
      <c r="K3" s="5"/>
    </row>
    <row r="4" customFormat="false" ht="15.75" hidden="false" customHeight="true" outlineLevel="0" collapsed="false">
      <c r="A4" s="484"/>
      <c r="B4" s="68" t="s">
        <v>947</v>
      </c>
      <c r="C4" s="5"/>
      <c r="D4" s="69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484"/>
      <c r="B5" s="5"/>
      <c r="C5" s="5"/>
      <c r="D5" s="69"/>
      <c r="E5" s="5"/>
      <c r="F5" s="5"/>
      <c r="G5" s="5"/>
      <c r="H5" s="5"/>
      <c r="I5" s="5"/>
      <c r="J5" s="5"/>
      <c r="K5" s="5"/>
    </row>
    <row r="6" customFormat="false" ht="15.75" hidden="false" customHeight="true" outlineLevel="0" collapsed="false">
      <c r="A6" s="484"/>
      <c r="B6" s="518" t="s">
        <v>703</v>
      </c>
      <c r="C6" s="518"/>
      <c r="D6" s="518"/>
      <c r="E6" s="518"/>
      <c r="F6" s="518"/>
      <c r="G6" s="5"/>
      <c r="H6" s="229" t="e">
        <f aca="false">'T1 GEN-2-3-4'!K99</f>
        <v>#N/A</v>
      </c>
      <c r="I6" s="519" t="n">
        <v>1</v>
      </c>
      <c r="J6" s="5"/>
      <c r="K6" s="213"/>
    </row>
    <row r="7" customFormat="false" ht="21.75" hidden="false" customHeight="true" outlineLevel="0" collapsed="false">
      <c r="A7" s="484"/>
      <c r="B7" s="11" t="s">
        <v>948</v>
      </c>
      <c r="C7" s="11"/>
      <c r="D7" s="11"/>
      <c r="E7" s="11"/>
      <c r="F7" s="11"/>
      <c r="G7" s="201"/>
      <c r="H7" s="11"/>
      <c r="I7" s="201"/>
      <c r="J7" s="11"/>
      <c r="K7" s="213"/>
    </row>
    <row r="8" customFormat="false" ht="15.75" hidden="false" customHeight="true" outlineLevel="0" collapsed="false">
      <c r="A8" s="484"/>
      <c r="B8" s="11" t="s">
        <v>949</v>
      </c>
      <c r="C8" s="11"/>
      <c r="D8" s="520"/>
      <c r="E8" s="520"/>
      <c r="F8" s="520"/>
      <c r="G8" s="521"/>
      <c r="H8" s="520" t="s">
        <v>950</v>
      </c>
      <c r="I8" s="521"/>
      <c r="J8" s="520"/>
      <c r="K8" s="213"/>
    </row>
    <row r="9" customFormat="false" ht="15.75" hidden="false" customHeight="true" outlineLevel="0" collapsed="false">
      <c r="A9" s="484"/>
      <c r="B9" s="201"/>
      <c r="C9" s="11"/>
      <c r="D9" s="520"/>
      <c r="E9" s="11"/>
      <c r="F9" s="520" t="s">
        <v>951</v>
      </c>
      <c r="G9" s="521"/>
      <c r="H9" s="520" t="s">
        <v>952</v>
      </c>
      <c r="I9" s="521"/>
      <c r="J9" s="520" t="s">
        <v>953</v>
      </c>
      <c r="K9" s="213"/>
    </row>
    <row r="10" customFormat="false" ht="15.75" hidden="false" customHeight="true" outlineLevel="0" collapsed="false">
      <c r="A10" s="484"/>
      <c r="B10" s="14" t="s">
        <v>954</v>
      </c>
      <c r="C10" s="11"/>
      <c r="D10" s="522" t="s">
        <v>955</v>
      </c>
      <c r="E10" s="11"/>
      <c r="F10" s="522" t="s">
        <v>956</v>
      </c>
      <c r="G10" s="11"/>
      <c r="H10" s="522" t="s">
        <v>957</v>
      </c>
      <c r="I10" s="11"/>
      <c r="J10" s="522" t="s">
        <v>957</v>
      </c>
      <c r="K10" s="201"/>
    </row>
    <row r="11" customFormat="false" ht="15.75" hidden="false" customHeight="true" outlineLevel="0" collapsed="false">
      <c r="A11" s="484"/>
      <c r="B11" s="11"/>
      <c r="C11" s="11"/>
      <c r="D11" s="11"/>
      <c r="E11" s="11"/>
      <c r="F11" s="523"/>
      <c r="G11" s="11"/>
      <c r="H11" s="11"/>
      <c r="I11" s="201"/>
      <c r="J11" s="523"/>
      <c r="K11" s="524"/>
    </row>
    <row r="12" customFormat="false" ht="15.75" hidden="false" customHeight="true" outlineLevel="0" collapsed="false">
      <c r="A12" s="484"/>
      <c r="B12" s="287" t="s">
        <v>958</v>
      </c>
      <c r="C12" s="11"/>
      <c r="D12" s="229" t="e">
        <f aca="false">IF(NOT(H6&gt;F13),H6,0)</f>
        <v>#N/A</v>
      </c>
      <c r="E12" s="525" t="s">
        <v>452</v>
      </c>
      <c r="F12" s="229" t="e">
        <f aca="false">IF($H$6&gt;F13,IF(NOT($H$6&gt;H13),$H$6,0),0)</f>
        <v>#N/A</v>
      </c>
      <c r="G12" s="525" t="s">
        <v>452</v>
      </c>
      <c r="H12" s="229" t="e">
        <f aca="false">IF($H$6&gt;H13,IF(NOT($H$6&gt;J13),$H$6,0),0)</f>
        <v>#N/A</v>
      </c>
      <c r="I12" s="525" t="s">
        <v>452</v>
      </c>
      <c r="J12" s="229" t="e">
        <f aca="false">IF(H6&gt;J13,H6,0)</f>
        <v>#N/A</v>
      </c>
      <c r="K12" s="525" t="s">
        <v>452</v>
      </c>
    </row>
    <row r="13" customFormat="false" ht="15.75" hidden="false" customHeight="true" outlineLevel="0" collapsed="false">
      <c r="A13" s="484"/>
      <c r="B13" s="287" t="s">
        <v>486</v>
      </c>
      <c r="C13" s="11"/>
      <c r="D13" s="505" t="n">
        <v>0</v>
      </c>
      <c r="E13" s="526" t="s">
        <v>349</v>
      </c>
      <c r="F13" s="505" t="n">
        <v>31677</v>
      </c>
      <c r="G13" s="526" t="s">
        <v>349</v>
      </c>
      <c r="H13" s="505" t="n">
        <v>63354</v>
      </c>
      <c r="I13" s="526" t="s">
        <v>349</v>
      </c>
      <c r="J13" s="505" t="n">
        <v>103000</v>
      </c>
      <c r="K13" s="526" t="s">
        <v>349</v>
      </c>
    </row>
    <row r="14" customFormat="false" ht="30.75" hidden="false" customHeight="true" outlineLevel="0" collapsed="false">
      <c r="A14" s="484"/>
      <c r="B14" s="527" t="s">
        <v>959</v>
      </c>
      <c r="C14" s="11"/>
      <c r="D14" s="229" t="e">
        <f aca="false">MAXA(0,D12-D13)</f>
        <v>#N/A</v>
      </c>
      <c r="E14" s="525" t="s">
        <v>561</v>
      </c>
      <c r="F14" s="225" t="e">
        <f aca="false">MAXA(0,F12-F13)</f>
        <v>#N/A</v>
      </c>
      <c r="G14" s="525" t="s">
        <v>561</v>
      </c>
      <c r="H14" s="225" t="e">
        <f aca="false">MAXA(0,H12-H13)</f>
        <v>#N/A</v>
      </c>
      <c r="I14" s="525" t="s">
        <v>561</v>
      </c>
      <c r="J14" s="225" t="e">
        <f aca="false">MAXA(0,J12-J13)</f>
        <v>#N/A</v>
      </c>
      <c r="K14" s="525" t="s">
        <v>561</v>
      </c>
    </row>
    <row r="15" customFormat="false" ht="15.75" hidden="false" customHeight="true" outlineLevel="0" collapsed="false">
      <c r="A15" s="484"/>
      <c r="B15" s="287" t="s">
        <v>960</v>
      </c>
      <c r="C15" s="11"/>
      <c r="D15" s="449" t="n">
        <v>0.16</v>
      </c>
      <c r="E15" s="525" t="s">
        <v>564</v>
      </c>
      <c r="F15" s="449" t="n">
        <v>0.22</v>
      </c>
      <c r="G15" s="525" t="s">
        <v>564</v>
      </c>
      <c r="H15" s="449" t="n">
        <v>0.26</v>
      </c>
      <c r="I15" s="525" t="s">
        <v>564</v>
      </c>
      <c r="J15" s="449" t="n">
        <v>0.29</v>
      </c>
      <c r="K15" s="525" t="s">
        <v>564</v>
      </c>
    </row>
    <row r="16" customFormat="false" ht="30.75" hidden="false" customHeight="true" outlineLevel="0" collapsed="false">
      <c r="A16" s="484"/>
      <c r="B16" s="527" t="s">
        <v>961</v>
      </c>
      <c r="C16" s="11"/>
      <c r="D16" s="229" t="e">
        <f aca="false">D14*D15</f>
        <v>#N/A</v>
      </c>
      <c r="E16" s="525" t="s">
        <v>569</v>
      </c>
      <c r="F16" s="225" t="e">
        <f aca="false">F14*F15</f>
        <v>#N/A</v>
      </c>
      <c r="G16" s="525" t="s">
        <v>569</v>
      </c>
      <c r="H16" s="225" t="e">
        <f aca="false">H14*H15</f>
        <v>#N/A</v>
      </c>
      <c r="I16" s="525" t="s">
        <v>569</v>
      </c>
      <c r="J16" s="225" t="e">
        <f aca="false">J14*J15</f>
        <v>#N/A</v>
      </c>
      <c r="K16" s="525" t="s">
        <v>569</v>
      </c>
    </row>
    <row r="17" customFormat="false" ht="15.75" hidden="false" customHeight="false" outlineLevel="0" collapsed="false">
      <c r="A17" s="484"/>
      <c r="B17" s="287" t="s">
        <v>962</v>
      </c>
      <c r="C17" s="11"/>
      <c r="D17" s="505" t="n">
        <v>0</v>
      </c>
      <c r="E17" s="525" t="s">
        <v>572</v>
      </c>
      <c r="F17" s="505" t="n">
        <v>5068</v>
      </c>
      <c r="G17" s="525" t="s">
        <v>572</v>
      </c>
      <c r="H17" s="505" t="n">
        <v>12037</v>
      </c>
      <c r="I17" s="525" t="s">
        <v>572</v>
      </c>
      <c r="J17" s="505" t="n">
        <v>22345</v>
      </c>
      <c r="K17" s="525" t="s">
        <v>572</v>
      </c>
    </row>
    <row r="18" customFormat="false" ht="28.5" hidden="false" customHeight="true" outlineLevel="0" collapsed="false">
      <c r="A18" s="484"/>
      <c r="B18" s="528" t="s">
        <v>963</v>
      </c>
      <c r="C18" s="204"/>
      <c r="D18" s="229" t="e">
        <f aca="false">IF(OR(H6&lt;F13,H6=F13),(D16+D17),0)</f>
        <v>#N/A</v>
      </c>
      <c r="E18" s="525" t="s">
        <v>609</v>
      </c>
      <c r="F18" s="225" t="e">
        <f aca="false">IF($H$6&gt;F13,IF(NOT($H$6&gt;H13),(F16+F17),0))</f>
        <v>#N/A</v>
      </c>
      <c r="G18" s="525" t="s">
        <v>609</v>
      </c>
      <c r="H18" s="225" t="e">
        <f aca="false">IF($H$6&gt;H13,IF(NOT($H$6&gt;J13),(H16+H17),0))</f>
        <v>#N/A</v>
      </c>
      <c r="I18" s="525" t="s">
        <v>609</v>
      </c>
      <c r="J18" s="225" t="e">
        <f aca="false">IF(H6&gt;J13,J16+J17,0)</f>
        <v>#N/A</v>
      </c>
      <c r="K18" s="525" t="s">
        <v>609</v>
      </c>
    </row>
    <row r="19" customFormat="false" ht="15.75" hidden="false" customHeight="false" outlineLevel="0" collapsed="false">
      <c r="A19" s="484"/>
      <c r="B19" s="11"/>
      <c r="C19" s="11"/>
      <c r="D19" s="11"/>
      <c r="E19" s="11"/>
      <c r="F19" s="11"/>
      <c r="G19" s="201"/>
      <c r="H19" s="204"/>
      <c r="I19" s="201"/>
      <c r="J19" s="523"/>
      <c r="K19" s="524"/>
    </row>
    <row r="20" customFormat="false" ht="15.75" hidden="false" customHeight="false" outlineLevel="0" collapsed="false">
      <c r="A20" s="484"/>
      <c r="B20" s="5"/>
      <c r="C20" s="5"/>
      <c r="D20" s="5"/>
      <c r="E20" s="5"/>
      <c r="F20" s="5"/>
      <c r="G20" s="213"/>
      <c r="H20" s="5"/>
      <c r="I20" s="213"/>
      <c r="J20" s="34"/>
      <c r="K20" s="213"/>
    </row>
    <row r="21" customFormat="false" ht="18" hidden="false" customHeight="false" outlineLevel="0" collapsed="false">
      <c r="A21" s="484"/>
      <c r="B21" s="68" t="s">
        <v>964</v>
      </c>
      <c r="C21" s="5"/>
      <c r="D21" s="5"/>
      <c r="E21" s="5"/>
      <c r="F21" s="5"/>
      <c r="G21" s="213"/>
      <c r="H21" s="5"/>
      <c r="I21" s="213"/>
      <c r="J21" s="34"/>
      <c r="K21" s="213"/>
    </row>
    <row r="22" customFormat="false" ht="15.75" hidden="false" customHeight="false" outlineLevel="0" collapsed="false">
      <c r="A22" s="484"/>
      <c r="B22" s="5"/>
      <c r="C22" s="5"/>
      <c r="D22" s="5"/>
      <c r="E22" s="5"/>
      <c r="F22" s="5"/>
      <c r="G22" s="213"/>
      <c r="H22" s="5"/>
      <c r="I22" s="213"/>
      <c r="J22" s="34"/>
      <c r="K22" s="213"/>
    </row>
    <row r="23" customFormat="false" ht="18" hidden="false" customHeight="false" outlineLevel="0" collapsed="false">
      <c r="A23" s="484"/>
      <c r="B23" s="14" t="s">
        <v>965</v>
      </c>
      <c r="C23" s="14"/>
      <c r="D23" s="14"/>
      <c r="E23" s="14"/>
      <c r="F23" s="211" t="str">
        <f aca="false">"claim $7,634"</f>
        <v>claim $7,634</v>
      </c>
      <c r="G23" s="203" t="n">
        <v>300</v>
      </c>
      <c r="H23" s="255" t="n">
        <f aca="false">7634*MIN(fract1,fract2)</f>
        <v>7634</v>
      </c>
      <c r="I23" s="219"/>
      <c r="J23" s="34"/>
      <c r="K23" s="68"/>
    </row>
    <row r="24" customFormat="false" ht="18" hidden="false" customHeight="false" outlineLevel="0" collapsed="false">
      <c r="A24" s="484"/>
      <c r="B24" s="220" t="s">
        <v>966</v>
      </c>
      <c r="C24" s="14"/>
      <c r="D24" s="14"/>
      <c r="E24" s="14"/>
      <c r="F24" s="249" t="str">
        <f aca="false">"(maximum $3,728)"</f>
        <v>(maximum $3,728)</v>
      </c>
      <c r="G24" s="203" t="n">
        <v>301</v>
      </c>
      <c r="H24" s="225" t="n">
        <f aca="false">IF(age&gt;64,'FED WRK'!P19,0)</f>
        <v>0</v>
      </c>
      <c r="I24" s="219"/>
      <c r="J24" s="34"/>
      <c r="K24" s="68"/>
    </row>
    <row r="25" customFormat="false" ht="18" hidden="false" customHeight="false" outlineLevel="0" collapsed="false">
      <c r="A25" s="484"/>
      <c r="B25" s="8" t="s">
        <v>967</v>
      </c>
      <c r="C25" s="5"/>
      <c r="D25" s="5"/>
      <c r="E25" s="5"/>
      <c r="F25" s="5"/>
      <c r="G25" s="201"/>
      <c r="H25" s="196"/>
      <c r="I25" s="68"/>
      <c r="J25" s="34"/>
      <c r="K25" s="68"/>
    </row>
    <row r="26" customFormat="false" ht="18" hidden="false" customHeight="false" outlineLevel="0" collapsed="false">
      <c r="A26" s="484"/>
      <c r="B26" s="14" t="s">
        <v>968</v>
      </c>
      <c r="C26" s="14"/>
      <c r="D26" s="14"/>
      <c r="E26" s="14"/>
      <c r="F26" s="255" t="n">
        <f aca="false">IF('T1 GEN-1'!S27="",0,7131*MIN(fract1,fract2))</f>
        <v>0</v>
      </c>
      <c r="G26" s="204"/>
      <c r="H26" s="204"/>
      <c r="I26" s="68"/>
      <c r="J26" s="68"/>
      <c r="K26" s="68"/>
    </row>
    <row r="27" customFormat="false" ht="18.75" hidden="false" customHeight="false" outlineLevel="0" collapsed="false">
      <c r="A27" s="484"/>
      <c r="B27" s="220" t="s">
        <v>969</v>
      </c>
      <c r="C27" s="220"/>
      <c r="D27" s="220"/>
      <c r="E27" s="220"/>
      <c r="F27" s="505" t="n">
        <f aca="false">'T1 GEN-1'!U29</f>
        <v>0</v>
      </c>
      <c r="G27" s="204"/>
      <c r="H27" s="204"/>
      <c r="I27" s="68"/>
      <c r="J27" s="68"/>
      <c r="K27" s="68"/>
    </row>
    <row r="28" customFormat="false" ht="18" hidden="false" customHeight="false" outlineLevel="0" collapsed="false">
      <c r="A28" s="484"/>
      <c r="B28" s="220" t="s">
        <v>970</v>
      </c>
      <c r="C28" s="14"/>
      <c r="D28" s="14"/>
      <c r="E28" s="14"/>
      <c r="F28" s="229" t="n">
        <f aca="false">MINA(6482,IF(F27&gt;F26,0,(F26-F27)))</f>
        <v>0</v>
      </c>
      <c r="G28" s="203" t="n">
        <v>303</v>
      </c>
      <c r="H28" s="225" t="n">
        <f aca="false">IF(QUAL!G10,F28,0)</f>
        <v>0</v>
      </c>
      <c r="I28" s="219"/>
      <c r="J28" s="68"/>
      <c r="K28" s="68"/>
    </row>
    <row r="29" customFormat="false" ht="18" hidden="false" customHeight="false" outlineLevel="0" collapsed="false">
      <c r="A29" s="484"/>
      <c r="B29" s="220" t="s">
        <v>971</v>
      </c>
      <c r="C29" s="220"/>
      <c r="D29" s="220"/>
      <c r="E29" s="220"/>
      <c r="F29" s="529" t="s">
        <v>972</v>
      </c>
      <c r="G29" s="203" t="n">
        <v>305</v>
      </c>
      <c r="H29" s="225" t="n">
        <f aca="false">IF(QUAL!G13,'FED WRK'!P29,0)</f>
        <v>0</v>
      </c>
      <c r="I29" s="219"/>
      <c r="J29" s="68"/>
      <c r="K29" s="68"/>
    </row>
    <row r="30" customFormat="false" ht="18" hidden="false" customHeight="false" outlineLevel="0" collapsed="false">
      <c r="A30" s="484"/>
      <c r="B30" s="220" t="s">
        <v>728</v>
      </c>
      <c r="C30" s="14"/>
      <c r="D30" s="14"/>
      <c r="E30" s="14"/>
      <c r="F30" s="220"/>
      <c r="G30" s="203" t="n">
        <v>306</v>
      </c>
      <c r="H30" s="225" t="n">
        <f aca="false">IF(QUAL!G16,'FED WRK'!P53,0)</f>
        <v>0</v>
      </c>
      <c r="I30" s="219"/>
      <c r="J30" s="68"/>
      <c r="K30" s="68"/>
    </row>
    <row r="31" customFormat="false" ht="18" hidden="false" customHeight="false" outlineLevel="0" collapsed="false">
      <c r="A31" s="484"/>
      <c r="B31" s="8" t="s">
        <v>973</v>
      </c>
      <c r="C31" s="5"/>
      <c r="D31" s="5"/>
      <c r="E31" s="5"/>
      <c r="F31" s="8"/>
      <c r="G31" s="219"/>
      <c r="H31" s="530"/>
      <c r="I31" s="68"/>
      <c r="J31" s="68"/>
      <c r="K31" s="68"/>
    </row>
    <row r="32" customFormat="false" ht="18" hidden="false" customHeight="false" outlineLevel="0" collapsed="false">
      <c r="A32" s="484"/>
      <c r="B32" s="14" t="s">
        <v>974</v>
      </c>
      <c r="C32" s="14"/>
      <c r="D32" s="14"/>
      <c r="E32" s="14"/>
      <c r="F32" s="252" t="s">
        <v>975</v>
      </c>
      <c r="G32" s="203" t="n">
        <v>308</v>
      </c>
      <c r="H32" s="460" t="n">
        <f aca="false">MIN(T2204!I21,T2204!I22)</f>
        <v>0</v>
      </c>
      <c r="I32" s="219"/>
      <c r="J32" s="68"/>
      <c r="K32" s="68"/>
    </row>
    <row r="33" customFormat="false" ht="18" hidden="false" customHeight="false" outlineLevel="0" collapsed="false">
      <c r="A33" s="484"/>
      <c r="B33" s="220" t="s">
        <v>976</v>
      </c>
      <c r="C33" s="220"/>
      <c r="D33" s="220"/>
      <c r="E33" s="220"/>
      <c r="F33" s="5"/>
      <c r="G33" s="203" t="n">
        <v>310</v>
      </c>
      <c r="H33" s="225" t="n">
        <f aca="false">Sch8!I29</f>
        <v>0</v>
      </c>
      <c r="I33" s="219"/>
      <c r="J33" s="68"/>
      <c r="K33" s="68"/>
    </row>
    <row r="34" customFormat="false" ht="18" hidden="false" customHeight="false" outlineLevel="0" collapsed="false">
      <c r="A34" s="484"/>
      <c r="B34" s="220" t="s">
        <v>977</v>
      </c>
      <c r="C34" s="14"/>
      <c r="D34" s="14"/>
      <c r="E34" s="14"/>
      <c r="F34" s="529" t="s">
        <v>978</v>
      </c>
      <c r="G34" s="203" t="n">
        <v>312</v>
      </c>
      <c r="H34" s="225" t="n">
        <f aca="false">MIN(T2204!I50,T2204!I53,T2204!I54)</f>
        <v>0</v>
      </c>
      <c r="I34" s="219"/>
      <c r="J34" s="68"/>
      <c r="K34" s="68"/>
    </row>
    <row r="35" customFormat="false" ht="18" hidden="false" customHeight="false" outlineLevel="0" collapsed="false">
      <c r="A35" s="484"/>
      <c r="B35" s="220" t="s">
        <v>979</v>
      </c>
      <c r="C35" s="14"/>
      <c r="D35" s="14"/>
      <c r="E35" s="14"/>
      <c r="F35" s="529" t="s">
        <v>980</v>
      </c>
      <c r="G35" s="203" t="n">
        <v>314</v>
      </c>
      <c r="H35" s="225" t="n">
        <f aca="false">'FED WRK'!G81</f>
        <v>0</v>
      </c>
      <c r="I35" s="219"/>
      <c r="J35" s="68"/>
      <c r="K35" s="68"/>
    </row>
    <row r="36" customFormat="false" ht="18" hidden="false" customHeight="false" outlineLevel="0" collapsed="false">
      <c r="A36" s="484"/>
      <c r="B36" s="220" t="s">
        <v>215</v>
      </c>
      <c r="C36" s="14"/>
      <c r="D36" s="14"/>
      <c r="E36" s="14"/>
      <c r="F36" s="220"/>
      <c r="G36" s="203" t="n">
        <v>315</v>
      </c>
      <c r="H36" s="225" t="n">
        <f aca="false">IF(QUAL!G19,'FED WRK'!G101,0)</f>
        <v>0</v>
      </c>
      <c r="I36" s="219"/>
      <c r="J36" s="68"/>
      <c r="K36" s="68"/>
    </row>
    <row r="37" customFormat="false" ht="18" hidden="false" customHeight="false" outlineLevel="0" collapsed="false">
      <c r="A37" s="484"/>
      <c r="B37" s="220" t="s">
        <v>216</v>
      </c>
      <c r="C37" s="14"/>
      <c r="D37" s="14"/>
      <c r="E37" s="14"/>
      <c r="F37" s="220"/>
      <c r="G37" s="203" t="n">
        <v>316</v>
      </c>
      <c r="H37" s="225" t="n">
        <f aca="false">IF(QUAL!G22,'FED WRK'!G123,0)</f>
        <v>0</v>
      </c>
      <c r="I37" s="219"/>
      <c r="J37" s="68"/>
      <c r="K37" s="68"/>
    </row>
    <row r="38" customFormat="false" ht="18" hidden="false" customHeight="false" outlineLevel="0" collapsed="false">
      <c r="A38" s="484"/>
      <c r="B38" s="220" t="s">
        <v>752</v>
      </c>
      <c r="C38" s="14"/>
      <c r="D38" s="14"/>
      <c r="E38" s="14"/>
      <c r="F38" s="220"/>
      <c r="G38" s="203" t="n">
        <v>318</v>
      </c>
      <c r="H38" s="225" t="n">
        <f aca="false">IF(QUAL!G25,'FED WRK'!P77,0)</f>
        <v>0</v>
      </c>
      <c r="I38" s="219"/>
      <c r="J38" s="68"/>
      <c r="K38" s="68"/>
    </row>
    <row r="39" customFormat="false" ht="18" hidden="false" customHeight="false" outlineLevel="0" collapsed="false">
      <c r="A39" s="484"/>
      <c r="B39" s="220" t="s">
        <v>981</v>
      </c>
      <c r="C39" s="14"/>
      <c r="D39" s="14"/>
      <c r="E39" s="14"/>
      <c r="F39" s="220"/>
      <c r="G39" s="203" t="n">
        <v>319</v>
      </c>
      <c r="H39" s="28"/>
      <c r="I39" s="219"/>
      <c r="J39" s="68"/>
      <c r="K39" s="68"/>
    </row>
    <row r="40" customFormat="false" ht="18" hidden="false" customHeight="false" outlineLevel="0" collapsed="false">
      <c r="A40" s="484"/>
      <c r="B40" s="220" t="s">
        <v>982</v>
      </c>
      <c r="C40" s="14"/>
      <c r="D40" s="14"/>
      <c r="E40" s="14"/>
      <c r="F40" s="220"/>
      <c r="G40" s="203" t="n">
        <v>323</v>
      </c>
      <c r="H40" s="225" t="e">
        <f aca="false">Sch11!I35</f>
        <v>#N/A</v>
      </c>
      <c r="I40" s="219"/>
      <c r="J40" s="68"/>
      <c r="K40" s="68"/>
    </row>
    <row r="41" customFormat="false" ht="18" hidden="false" customHeight="false" outlineLevel="0" collapsed="false">
      <c r="A41" s="484"/>
      <c r="B41" s="220" t="s">
        <v>983</v>
      </c>
      <c r="C41" s="14"/>
      <c r="D41" s="14"/>
      <c r="E41" s="14"/>
      <c r="F41" s="220"/>
      <c r="G41" s="203" t="n">
        <v>324</v>
      </c>
      <c r="H41" s="28"/>
      <c r="I41" s="219"/>
      <c r="J41" s="68"/>
      <c r="K41" s="68"/>
    </row>
    <row r="42" customFormat="false" ht="18" hidden="false" customHeight="false" outlineLevel="0" collapsed="false">
      <c r="A42" s="484"/>
      <c r="B42" s="531" t="s">
        <v>984</v>
      </c>
      <c r="C42" s="14"/>
      <c r="D42" s="14"/>
      <c r="E42" s="14"/>
      <c r="F42" s="220"/>
      <c r="G42" s="203" t="n">
        <v>326</v>
      </c>
      <c r="H42" s="225" t="n">
        <f aca="false">Sch2!I28</f>
        <v>0</v>
      </c>
      <c r="I42" s="219"/>
      <c r="J42" s="68"/>
      <c r="K42" s="68"/>
    </row>
    <row r="43" customFormat="false" ht="18" hidden="false" customHeight="false" outlineLevel="0" collapsed="false">
      <c r="A43" s="484"/>
      <c r="B43" s="8"/>
      <c r="C43" s="5"/>
      <c r="D43" s="5"/>
      <c r="E43" s="5"/>
      <c r="F43" s="5"/>
      <c r="G43" s="219"/>
      <c r="H43" s="68"/>
      <c r="I43" s="68"/>
      <c r="J43" s="68"/>
      <c r="K43" s="68"/>
    </row>
    <row r="44" customFormat="false" ht="18" hidden="false" customHeight="false" outlineLevel="0" collapsed="false">
      <c r="A44" s="484"/>
      <c r="B44" s="14" t="s">
        <v>985</v>
      </c>
      <c r="C44" s="14"/>
      <c r="D44" s="14"/>
      <c r="E44" s="203" t="n">
        <v>330</v>
      </c>
      <c r="F44" s="28"/>
      <c r="G44" s="219"/>
      <c r="H44" s="68"/>
      <c r="I44" s="68"/>
      <c r="J44" s="68"/>
      <c r="K44" s="68"/>
    </row>
    <row r="45" customFormat="false" ht="18.75" hidden="false" customHeight="false" outlineLevel="0" collapsed="false">
      <c r="A45" s="484"/>
      <c r="B45" s="220" t="s">
        <v>986</v>
      </c>
      <c r="C45" s="14"/>
      <c r="D45" s="14"/>
      <c r="E45" s="5"/>
      <c r="F45" s="505" t="e">
        <f aca="false">MINA(0.03*'T1 GEN-2-3-4'!K84,1728)</f>
        <v>#N/A</v>
      </c>
      <c r="G45" s="219"/>
      <c r="H45" s="68"/>
      <c r="I45" s="68"/>
      <c r="J45" s="68"/>
      <c r="K45" s="68"/>
    </row>
    <row r="46" customFormat="false" ht="18" hidden="false" customHeight="false" outlineLevel="0" collapsed="false">
      <c r="A46" s="484"/>
      <c r="B46" s="220"/>
      <c r="C46" s="14"/>
      <c r="D46" s="249" t="s">
        <v>987</v>
      </c>
      <c r="E46" s="5"/>
      <c r="F46" s="229" t="e">
        <f aca="false">F44-F45</f>
        <v>#N/A</v>
      </c>
      <c r="G46" s="219"/>
      <c r="H46" s="68"/>
      <c r="I46" s="68"/>
      <c r="J46" s="68"/>
      <c r="K46" s="68"/>
    </row>
    <row r="47" customFormat="false" ht="18.75" hidden="false" customHeight="false" outlineLevel="0" collapsed="false">
      <c r="A47" s="484"/>
      <c r="B47" s="220" t="s">
        <v>988</v>
      </c>
      <c r="C47" s="14"/>
      <c r="D47" s="14"/>
      <c r="E47" s="203" t="n">
        <v>331</v>
      </c>
      <c r="F47" s="532"/>
      <c r="G47" s="219"/>
      <c r="H47" s="68"/>
      <c r="I47" s="68"/>
      <c r="J47" s="68"/>
      <c r="K47" s="68"/>
    </row>
    <row r="48" customFormat="false" ht="18.75" hidden="false" customHeight="false" outlineLevel="0" collapsed="false">
      <c r="A48" s="484"/>
      <c r="B48" s="220" t="s">
        <v>989</v>
      </c>
      <c r="C48" s="14"/>
      <c r="D48" s="14"/>
      <c r="E48" s="5"/>
      <c r="F48" s="229" t="e">
        <f aca="false">MAXA(0,F46-F47)</f>
        <v>#N/A</v>
      </c>
      <c r="G48" s="203" t="n">
        <v>332</v>
      </c>
      <c r="H48" s="507" t="e">
        <f aca="false">F48</f>
        <v>#N/A</v>
      </c>
      <c r="I48" s="219"/>
      <c r="J48" s="68"/>
      <c r="K48" s="68"/>
    </row>
    <row r="49" customFormat="false" ht="29.25" hidden="false" customHeight="true" outlineLevel="0" collapsed="false">
      <c r="A49" s="484"/>
      <c r="B49" s="220"/>
      <c r="C49" s="14"/>
      <c r="D49" s="14"/>
      <c r="E49" s="14"/>
      <c r="F49" s="249" t="s">
        <v>990</v>
      </c>
      <c r="G49" s="203" t="n">
        <v>335</v>
      </c>
      <c r="H49" s="229" t="e">
        <f aca="false">H23+H24+SUM(H28:H42)+H48</f>
        <v>#N/A</v>
      </c>
      <c r="I49" s="68"/>
      <c r="J49" s="68"/>
      <c r="K49" s="68"/>
    </row>
    <row r="50" customFormat="false" ht="25.5" hidden="false" customHeight="true" outlineLevel="0" collapsed="false">
      <c r="A50" s="484"/>
      <c r="B50" s="220"/>
      <c r="C50" s="14"/>
      <c r="D50" s="14"/>
      <c r="E50" s="14"/>
      <c r="F50" s="252"/>
      <c r="G50" s="530"/>
      <c r="H50" s="533" t="s">
        <v>991</v>
      </c>
      <c r="I50" s="203" t="n">
        <v>338</v>
      </c>
      <c r="J50" s="229" t="e">
        <f aca="false">0.16*H49</f>
        <v>#N/A</v>
      </c>
      <c r="K50" s="219"/>
    </row>
    <row r="51" customFormat="false" ht="18" hidden="false" customHeight="false" outlineLevel="0" collapsed="false">
      <c r="A51" s="484"/>
      <c r="B51" s="220" t="s">
        <v>992</v>
      </c>
      <c r="C51" s="14"/>
      <c r="D51" s="14"/>
      <c r="E51" s="14"/>
      <c r="F51" s="252"/>
      <c r="G51" s="530"/>
      <c r="H51" s="530"/>
      <c r="I51" s="203" t="n">
        <v>349</v>
      </c>
      <c r="J51" s="225" t="e">
        <f aca="false">Sch9!I28</f>
        <v>#N/A</v>
      </c>
      <c r="K51" s="68"/>
    </row>
    <row r="52" customFormat="false" ht="18" hidden="false" customHeight="false" outlineLevel="0" collapsed="false">
      <c r="A52" s="484"/>
      <c r="B52" s="5"/>
      <c r="C52" s="5"/>
      <c r="D52" s="5"/>
      <c r="E52" s="5"/>
      <c r="F52" s="5"/>
      <c r="G52" s="68"/>
      <c r="H52" s="189" t="s">
        <v>993</v>
      </c>
      <c r="I52" s="203" t="n">
        <v>350</v>
      </c>
      <c r="J52" s="230" t="e">
        <f aca="false">J50+J51</f>
        <v>#N/A</v>
      </c>
      <c r="K52" s="68"/>
    </row>
    <row r="53" customFormat="false" ht="18" hidden="false" customHeight="false" outlineLevel="0" collapsed="false">
      <c r="A53" s="484"/>
      <c r="B53" s="5"/>
      <c r="C53" s="5"/>
      <c r="D53" s="5"/>
      <c r="E53" s="5"/>
      <c r="F53" s="5"/>
      <c r="G53" s="68"/>
      <c r="H53" s="68"/>
      <c r="I53" s="68"/>
      <c r="J53" s="189" t="s">
        <v>994</v>
      </c>
      <c r="K53" s="219"/>
    </row>
    <row r="54" customFormat="false" ht="18" hidden="false" customHeight="false" outlineLevel="0" collapsed="false">
      <c r="A54" s="484"/>
      <c r="B54" s="5"/>
      <c r="C54" s="5"/>
      <c r="D54" s="5"/>
      <c r="E54" s="5"/>
      <c r="F54" s="5"/>
      <c r="G54" s="68"/>
      <c r="H54" s="68"/>
      <c r="I54" s="68"/>
      <c r="J54" s="68"/>
      <c r="K54" s="34" t="s">
        <v>1</v>
      </c>
    </row>
    <row r="55" customFormat="false" ht="15.75" hidden="false" customHeight="false" outlineLevel="0" collapsed="false">
      <c r="A55" s="484"/>
      <c r="B55" s="213"/>
      <c r="C55" s="5"/>
      <c r="D55" s="5"/>
      <c r="E55" s="5"/>
      <c r="F55" s="5"/>
      <c r="G55" s="213"/>
      <c r="H55" s="5"/>
      <c r="I55" s="213"/>
      <c r="J55" s="34"/>
      <c r="K55" s="213"/>
    </row>
    <row r="56" customFormat="false" ht="15.75" hidden="false" customHeight="false" outlineLevel="0" collapsed="false">
      <c r="A56" s="484"/>
      <c r="B56" s="213" t="s">
        <v>995</v>
      </c>
      <c r="C56" s="5"/>
      <c r="D56" s="5"/>
      <c r="E56" s="5"/>
      <c r="F56" s="5"/>
      <c r="G56" s="213"/>
      <c r="H56" s="5"/>
      <c r="I56" s="213"/>
      <c r="J56" s="5"/>
      <c r="K56" s="213"/>
    </row>
    <row r="57" customFormat="false" ht="15.75" hidden="false" customHeight="false" outlineLevel="0" collapsed="false">
      <c r="A57" s="484"/>
      <c r="B57" s="5"/>
      <c r="C57" s="5"/>
      <c r="D57" s="5"/>
      <c r="E57" s="5"/>
      <c r="F57" s="5"/>
      <c r="G57" s="213"/>
      <c r="H57" s="5"/>
      <c r="I57" s="213"/>
      <c r="J57" s="5"/>
      <c r="K57" s="213"/>
    </row>
    <row r="58" customFormat="false" ht="15.75" hidden="false" customHeight="false" outlineLevel="0" collapsed="false">
      <c r="A58" s="484"/>
      <c r="B58" s="14" t="s">
        <v>996</v>
      </c>
      <c r="C58" s="14"/>
      <c r="D58" s="14"/>
      <c r="E58" s="14"/>
      <c r="F58" s="14"/>
      <c r="G58" s="213"/>
      <c r="H58" s="229" t="e">
        <f aca="false">MAXA(D18,F18,H18,J18)</f>
        <v>#N/A</v>
      </c>
      <c r="I58" s="219" t="n">
        <v>9</v>
      </c>
      <c r="J58" s="5"/>
    </row>
    <row r="59" customFormat="false" ht="16.5" hidden="false" customHeight="false" outlineLevel="0" collapsed="false">
      <c r="A59" s="484"/>
      <c r="B59" s="220" t="s">
        <v>997</v>
      </c>
      <c r="C59" s="257"/>
      <c r="D59" s="14"/>
      <c r="E59" s="14"/>
      <c r="F59" s="14"/>
      <c r="G59" s="203" t="n">
        <v>424</v>
      </c>
      <c r="H59" s="532"/>
      <c r="I59" s="219" t="n">
        <v>10</v>
      </c>
      <c r="J59" s="5"/>
    </row>
    <row r="60" customFormat="false" ht="15.75" hidden="false" customHeight="false" outlineLevel="0" collapsed="false">
      <c r="A60" s="484"/>
      <c r="B60" s="220"/>
      <c r="C60" s="220"/>
      <c r="D60" s="220"/>
      <c r="E60" s="220"/>
      <c r="F60" s="216" t="s">
        <v>998</v>
      </c>
      <c r="G60" s="213"/>
      <c r="H60" s="229" t="e">
        <f aca="false">H58+H59</f>
        <v>#N/A</v>
      </c>
      <c r="I60" s="213"/>
      <c r="J60" s="229" t="e">
        <f aca="false">H60</f>
        <v>#N/A</v>
      </c>
      <c r="K60" s="219" t="n">
        <v>11</v>
      </c>
    </row>
    <row r="61" customFormat="false" ht="32.25" hidden="false" customHeight="true" outlineLevel="0" collapsed="false">
      <c r="A61" s="484"/>
      <c r="B61" s="220" t="s">
        <v>999</v>
      </c>
      <c r="C61" s="220"/>
      <c r="D61" s="220"/>
      <c r="E61" s="220"/>
      <c r="F61" s="220"/>
      <c r="G61" s="213" t="s">
        <v>1000</v>
      </c>
      <c r="H61" s="229" t="e">
        <f aca="false">J52</f>
        <v>#N/A</v>
      </c>
      <c r="I61" s="219"/>
      <c r="J61" s="5"/>
      <c r="K61" s="213"/>
    </row>
    <row r="62" customFormat="false" ht="27.75" hidden="false" customHeight="true" outlineLevel="0" collapsed="false">
      <c r="A62" s="484"/>
      <c r="B62" s="220" t="s">
        <v>1001</v>
      </c>
      <c r="C62" s="220"/>
      <c r="D62" s="220"/>
      <c r="E62" s="220"/>
      <c r="F62" s="220"/>
      <c r="G62" s="203" t="n">
        <v>425</v>
      </c>
      <c r="H62" s="225" t="n">
        <f aca="false">0.133333*'T1 GEN-2-3-4'!I21</f>
        <v>0</v>
      </c>
      <c r="I62" s="219"/>
      <c r="J62" s="5"/>
      <c r="K62" s="213"/>
    </row>
    <row r="63" customFormat="false" ht="15.75" hidden="false" customHeight="true" outlineLevel="0" collapsed="false">
      <c r="A63" s="484"/>
      <c r="B63" s="220" t="s">
        <v>1002</v>
      </c>
      <c r="C63" s="220"/>
      <c r="D63" s="220"/>
      <c r="E63" s="220"/>
      <c r="F63" s="220"/>
      <c r="G63" s="215" t="s">
        <v>1003</v>
      </c>
      <c r="H63" s="28"/>
      <c r="I63" s="219"/>
      <c r="J63" s="5"/>
      <c r="K63" s="213"/>
    </row>
    <row r="64" customFormat="false" ht="15.75" hidden="false" customHeight="true" outlineLevel="0" collapsed="false">
      <c r="A64" s="484"/>
      <c r="B64" s="220" t="s">
        <v>1004</v>
      </c>
      <c r="C64" s="220"/>
      <c r="D64" s="220"/>
      <c r="E64" s="220"/>
      <c r="F64" s="220"/>
      <c r="G64" s="203" t="n">
        <v>427</v>
      </c>
      <c r="H64" s="532"/>
      <c r="I64" s="219"/>
      <c r="J64" s="5"/>
      <c r="K64" s="213"/>
    </row>
    <row r="65" customFormat="false" ht="16.5" hidden="false" customHeight="false" outlineLevel="0" collapsed="false">
      <c r="A65" s="484"/>
      <c r="B65" s="220"/>
      <c r="C65" s="220"/>
      <c r="D65" s="220"/>
      <c r="E65" s="220"/>
      <c r="F65" s="226" t="s">
        <v>1005</v>
      </c>
      <c r="G65" s="213"/>
      <c r="H65" s="229" t="e">
        <f aca="false">SUM(H61:H64)</f>
        <v>#N/A</v>
      </c>
      <c r="I65" s="213"/>
      <c r="J65" s="507" t="e">
        <f aca="false">H65</f>
        <v>#N/A</v>
      </c>
      <c r="K65" s="219" t="n">
        <v>12</v>
      </c>
    </row>
    <row r="66" customFormat="false" ht="22.5" hidden="false" customHeight="true" outlineLevel="0" collapsed="false">
      <c r="A66" s="484"/>
      <c r="B66" s="220"/>
      <c r="C66" s="220"/>
      <c r="D66" s="223"/>
      <c r="E66" s="220"/>
      <c r="F66" s="220"/>
      <c r="G66" s="211"/>
      <c r="H66" s="534" t="s">
        <v>1006</v>
      </c>
      <c r="I66" s="219" t="n">
        <v>429</v>
      </c>
      <c r="J66" s="229" t="e">
        <f aca="false">MAXA(+J60-J65,0)</f>
        <v>#N/A</v>
      </c>
      <c r="K66" s="219" t="n">
        <v>13</v>
      </c>
    </row>
    <row r="67" customFormat="false" ht="33.75" hidden="false" customHeight="true" outlineLevel="0" collapsed="false">
      <c r="A67" s="484"/>
      <c r="B67" s="8" t="s">
        <v>1007</v>
      </c>
      <c r="C67" s="8"/>
      <c r="D67" s="8"/>
      <c r="E67" s="8"/>
      <c r="F67" s="8"/>
      <c r="G67" s="201"/>
      <c r="H67" s="11"/>
      <c r="I67" s="201"/>
      <c r="J67" s="5"/>
      <c r="K67" s="213"/>
    </row>
    <row r="68" customFormat="false" ht="16.5" hidden="false" customHeight="false" outlineLevel="0" collapsed="false">
      <c r="A68" s="484"/>
      <c r="B68" s="14"/>
      <c r="C68" s="535" t="s">
        <v>1008</v>
      </c>
      <c r="D68" s="249"/>
      <c r="E68" s="14"/>
      <c r="F68" s="14"/>
      <c r="G68" s="211"/>
      <c r="H68" s="534"/>
      <c r="I68" s="213"/>
      <c r="J68" s="474" t="n">
        <f aca="false">J95</f>
        <v>0</v>
      </c>
      <c r="K68" s="219" t="n">
        <v>14</v>
      </c>
    </row>
    <row r="69" customFormat="false" ht="26.25" hidden="false" customHeight="true" outlineLevel="0" collapsed="false">
      <c r="A69" s="484"/>
      <c r="B69" s="14"/>
      <c r="C69" s="14"/>
      <c r="D69" s="249"/>
      <c r="E69" s="14"/>
      <c r="F69" s="14"/>
      <c r="G69" s="211"/>
      <c r="H69" s="534" t="s">
        <v>1009</v>
      </c>
      <c r="I69" s="213" t="s">
        <v>1010</v>
      </c>
      <c r="J69" s="255" t="e">
        <f aca="false">MAXA(0,(J66-J68))</f>
        <v>#N/A</v>
      </c>
      <c r="K69" s="219" t="n">
        <v>15</v>
      </c>
    </row>
    <row r="70" customFormat="false" ht="15.75" hidden="false" customHeight="false" outlineLevel="0" collapsed="false">
      <c r="A70" s="484"/>
      <c r="B70" s="8"/>
      <c r="C70" s="8"/>
      <c r="D70" s="268"/>
      <c r="E70" s="8"/>
      <c r="F70" s="8"/>
      <c r="G70" s="213"/>
      <c r="H70" s="5"/>
      <c r="I70" s="213"/>
      <c r="J70" s="5"/>
      <c r="K70" s="219"/>
    </row>
    <row r="71" customFormat="false" ht="15.75" hidden="false" customHeight="false" outlineLevel="0" collapsed="false">
      <c r="A71" s="484"/>
      <c r="B71" s="11" t="s">
        <v>1011</v>
      </c>
      <c r="C71" s="11"/>
      <c r="D71" s="204"/>
      <c r="E71" s="11"/>
      <c r="F71" s="11"/>
      <c r="G71" s="213"/>
      <c r="H71" s="5"/>
      <c r="I71" s="213"/>
      <c r="J71" s="5"/>
      <c r="K71" s="219"/>
    </row>
    <row r="72" customFormat="false" ht="15.75" hidden="false" customHeight="false" outlineLevel="0" collapsed="false">
      <c r="A72" s="484"/>
      <c r="B72" s="14" t="s">
        <v>1012</v>
      </c>
      <c r="C72" s="14"/>
      <c r="D72" s="249"/>
      <c r="E72" s="203" t="n">
        <v>409</v>
      </c>
      <c r="F72" s="229" t="n">
        <f aca="false">'FED WRK'!P86</f>
        <v>0</v>
      </c>
      <c r="G72" s="213"/>
      <c r="H72" s="5"/>
      <c r="I72" s="213"/>
      <c r="J72" s="5"/>
      <c r="K72" s="219"/>
    </row>
    <row r="73" customFormat="false" ht="15.75" hidden="false" customHeight="false" outlineLevel="0" collapsed="false">
      <c r="A73" s="484"/>
      <c r="B73" s="14" t="s">
        <v>1013</v>
      </c>
      <c r="C73" s="14"/>
      <c r="D73" s="249"/>
      <c r="E73" s="14"/>
      <c r="F73" s="14"/>
      <c r="G73" s="203" t="n">
        <v>410</v>
      </c>
      <c r="H73" s="229" t="n">
        <f aca="false">'FED WRK'!P88</f>
        <v>0</v>
      </c>
      <c r="I73" s="213"/>
      <c r="J73" s="5"/>
      <c r="K73" s="219"/>
    </row>
    <row r="74" customFormat="false" ht="15.75" hidden="false" customHeight="false" outlineLevel="0" collapsed="false">
      <c r="A74" s="484"/>
      <c r="B74" s="14" t="s">
        <v>1014</v>
      </c>
      <c r="C74" s="14"/>
      <c r="D74" s="249"/>
      <c r="E74" s="14"/>
      <c r="F74" s="14"/>
      <c r="G74" s="203" t="n">
        <v>412</v>
      </c>
      <c r="H74" s="28"/>
      <c r="I74" s="213"/>
      <c r="J74" s="5"/>
      <c r="K74" s="219"/>
    </row>
    <row r="75" customFormat="false" ht="15.75" hidden="false" customHeight="false" outlineLevel="0" collapsed="false">
      <c r="A75" s="484"/>
      <c r="B75" s="8" t="s">
        <v>1015</v>
      </c>
      <c r="C75" s="8"/>
      <c r="D75" s="268"/>
      <c r="E75" s="8"/>
      <c r="F75" s="8"/>
      <c r="G75" s="213"/>
      <c r="H75" s="5"/>
      <c r="I75" s="213"/>
      <c r="J75" s="5"/>
      <c r="K75" s="219"/>
    </row>
    <row r="76" customFormat="false" ht="16.5" hidden="false" customHeight="false" outlineLevel="0" collapsed="false">
      <c r="A76" s="484"/>
      <c r="B76" s="249" t="s">
        <v>1016</v>
      </c>
      <c r="C76" s="203" t="n">
        <v>413</v>
      </c>
      <c r="D76" s="251"/>
      <c r="E76" s="14"/>
      <c r="F76" s="249" t="s">
        <v>1017</v>
      </c>
      <c r="G76" s="203" t="n">
        <v>414</v>
      </c>
      <c r="H76" s="536"/>
      <c r="I76" s="213"/>
      <c r="J76" s="5"/>
      <c r="K76" s="213"/>
    </row>
    <row r="77" customFormat="false" ht="16.5" hidden="false" customHeight="false" outlineLevel="0" collapsed="false">
      <c r="A77" s="484"/>
      <c r="B77" s="249"/>
      <c r="C77" s="14"/>
      <c r="D77" s="249"/>
      <c r="E77" s="14"/>
      <c r="F77" s="249" t="s">
        <v>1018</v>
      </c>
      <c r="G77" s="215" t="s">
        <v>1019</v>
      </c>
      <c r="H77" s="229" t="n">
        <f aca="false">SUM(H73:H76)</f>
        <v>0</v>
      </c>
      <c r="I77" s="213"/>
      <c r="J77" s="507" t="n">
        <f aca="false">H77</f>
        <v>0</v>
      </c>
      <c r="K77" s="213" t="s">
        <v>751</v>
      </c>
    </row>
    <row r="78" customFormat="false" ht="15.75" hidden="false" customHeight="false" outlineLevel="0" collapsed="false">
      <c r="A78" s="484"/>
      <c r="B78" s="204"/>
      <c r="C78" s="11"/>
      <c r="D78" s="204"/>
      <c r="E78" s="11"/>
      <c r="F78" s="204"/>
      <c r="G78" s="201"/>
      <c r="H78" s="204" t="s">
        <v>1020</v>
      </c>
      <c r="I78" s="213"/>
      <c r="J78" s="5"/>
      <c r="K78" s="213"/>
    </row>
    <row r="79" customFormat="false" ht="15.75" hidden="false" customHeight="false" outlineLevel="0" collapsed="false">
      <c r="A79" s="484"/>
      <c r="B79" s="249"/>
      <c r="C79" s="14"/>
      <c r="D79" s="249"/>
      <c r="E79" s="14"/>
      <c r="F79" s="249"/>
      <c r="G79" s="211"/>
      <c r="H79" s="249" t="s">
        <v>1021</v>
      </c>
      <c r="I79" s="213" t="s">
        <v>1022</v>
      </c>
      <c r="J79" s="229" t="e">
        <f aca="false">MAXA(0,(J69-J77))</f>
        <v>#N/A</v>
      </c>
      <c r="K79" s="213" t="s">
        <v>754</v>
      </c>
    </row>
    <row r="80" customFormat="false" ht="15.75" hidden="false" customHeight="false" outlineLevel="0" collapsed="false">
      <c r="A80" s="484"/>
      <c r="B80" s="537" t="s">
        <v>1023</v>
      </c>
      <c r="C80" s="14"/>
      <c r="D80" s="249"/>
      <c r="E80" s="14"/>
      <c r="F80" s="249"/>
      <c r="G80" s="211"/>
      <c r="H80" s="534"/>
      <c r="I80" s="213" t="s">
        <v>1024</v>
      </c>
      <c r="J80" s="28"/>
      <c r="K80" s="213" t="s">
        <v>758</v>
      </c>
    </row>
    <row r="81" customFormat="false" ht="15.75" hidden="false" customHeight="false" outlineLevel="0" collapsed="false">
      <c r="A81" s="484"/>
      <c r="B81" s="268"/>
      <c r="C81" s="8"/>
      <c r="D81" s="268"/>
      <c r="E81" s="8"/>
      <c r="F81" s="538" t="s">
        <v>1025</v>
      </c>
      <c r="G81" s="213"/>
      <c r="H81" s="5"/>
      <c r="I81" s="213"/>
      <c r="J81" s="5"/>
      <c r="K81" s="213"/>
    </row>
    <row r="82" customFormat="false" ht="15.75" hidden="false" customHeight="false" outlineLevel="0" collapsed="false">
      <c r="A82" s="484"/>
      <c r="B82" s="204"/>
      <c r="C82" s="11"/>
      <c r="D82" s="204"/>
      <c r="E82" s="11"/>
      <c r="F82" s="204"/>
      <c r="G82" s="213"/>
      <c r="H82" s="216" t="s">
        <v>1026</v>
      </c>
      <c r="I82" s="213" t="s">
        <v>1027</v>
      </c>
      <c r="J82" s="481" t="e">
        <f aca="false">J79+J80</f>
        <v>#N/A</v>
      </c>
      <c r="K82" s="213" t="s">
        <v>762</v>
      </c>
    </row>
    <row r="83" customFormat="false" ht="69" hidden="false" customHeight="true" outlineLevel="0" collapsed="false">
      <c r="A83" s="484"/>
      <c r="B83" s="204"/>
      <c r="C83" s="11"/>
      <c r="D83" s="204"/>
      <c r="E83" s="11"/>
      <c r="F83" s="204"/>
      <c r="G83" s="213"/>
      <c r="H83" s="216"/>
      <c r="I83" s="213"/>
      <c r="J83" s="5"/>
      <c r="K83" s="213"/>
    </row>
    <row r="84" customFormat="false" ht="15.75" hidden="false" customHeight="false" outlineLevel="0" collapsed="false">
      <c r="A84" s="484"/>
      <c r="B84" s="204"/>
      <c r="C84" s="11"/>
      <c r="D84" s="204"/>
      <c r="E84" s="11"/>
      <c r="F84" s="204"/>
      <c r="G84" s="213"/>
      <c r="H84" s="216"/>
      <c r="I84" s="213"/>
      <c r="J84" s="5"/>
      <c r="K84" s="213"/>
    </row>
    <row r="85" customFormat="false" ht="15.75" hidden="false" customHeight="false" outlineLevel="0" collapsed="false">
      <c r="A85" s="484"/>
      <c r="B85" s="204"/>
      <c r="C85" s="11"/>
      <c r="D85" s="204"/>
      <c r="E85" s="11"/>
      <c r="F85" s="204"/>
      <c r="G85" s="213"/>
      <c r="H85" s="216"/>
      <c r="I85" s="213"/>
      <c r="J85" s="5"/>
      <c r="K85" s="213"/>
    </row>
    <row r="86" customFormat="false" ht="15.75" hidden="false" customHeight="false" outlineLevel="0" collapsed="false">
      <c r="A86" s="484"/>
      <c r="B86" s="204"/>
      <c r="C86" s="11"/>
      <c r="D86" s="204"/>
      <c r="E86" s="11"/>
      <c r="F86" s="204"/>
      <c r="G86" s="213"/>
      <c r="H86" s="216"/>
      <c r="I86" s="213"/>
      <c r="J86" s="5"/>
      <c r="K86" s="213"/>
    </row>
    <row r="87" customFormat="false" ht="15.75" hidden="false" customHeight="false" outlineLevel="0" collapsed="false">
      <c r="A87" s="484"/>
      <c r="B87" s="539" t="s">
        <v>1028</v>
      </c>
      <c r="C87" s="8"/>
      <c r="D87" s="268"/>
      <c r="E87" s="8"/>
      <c r="F87" s="268"/>
      <c r="G87" s="196"/>
      <c r="H87" s="268"/>
      <c r="I87" s="196"/>
      <c r="J87" s="8"/>
      <c r="K87" s="540"/>
    </row>
    <row r="88" customFormat="false" ht="15.75" hidden="false" customHeight="false" outlineLevel="0" collapsed="false">
      <c r="A88" s="484"/>
      <c r="B88" s="541"/>
      <c r="C88" s="11"/>
      <c r="D88" s="204"/>
      <c r="E88" s="11"/>
      <c r="F88" s="204"/>
      <c r="G88" s="201"/>
      <c r="H88" s="204"/>
      <c r="I88" s="201"/>
      <c r="J88" s="11"/>
      <c r="K88" s="542"/>
    </row>
    <row r="89" customFormat="false" ht="15.75" hidden="false" customHeight="false" outlineLevel="0" collapsed="false">
      <c r="A89" s="484"/>
      <c r="B89" s="543" t="s">
        <v>1029</v>
      </c>
      <c r="C89" s="11"/>
      <c r="D89" s="204"/>
      <c r="E89" s="11"/>
      <c r="F89" s="204"/>
      <c r="G89" s="201"/>
      <c r="H89" s="204"/>
      <c r="I89" s="201"/>
      <c r="J89" s="11"/>
      <c r="K89" s="542"/>
    </row>
    <row r="90" customFormat="false" ht="15.75" hidden="false" customHeight="false" outlineLevel="0" collapsed="false">
      <c r="A90" s="484"/>
      <c r="B90" s="544"/>
      <c r="C90" s="11"/>
      <c r="D90" s="204"/>
      <c r="E90" s="11"/>
      <c r="F90" s="204"/>
      <c r="G90" s="201"/>
      <c r="H90" s="11"/>
      <c r="I90" s="201"/>
      <c r="J90" s="11"/>
      <c r="K90" s="542"/>
    </row>
    <row r="91" customFormat="false" ht="15.75" hidden="false" customHeight="false" outlineLevel="0" collapsed="false">
      <c r="A91" s="484"/>
      <c r="B91" s="208" t="s">
        <v>1030</v>
      </c>
      <c r="C91" s="14"/>
      <c r="D91" s="14"/>
      <c r="E91" s="14"/>
      <c r="F91" s="14"/>
      <c r="G91" s="211"/>
      <c r="H91" s="211"/>
      <c r="I91" s="545" t="n">
        <v>431</v>
      </c>
      <c r="J91" s="255" t="n">
        <f aca="false">MISC!L55</f>
        <v>0</v>
      </c>
      <c r="K91" s="542" t="s">
        <v>1031</v>
      </c>
    </row>
    <row r="92" customFormat="false" ht="15.75" hidden="false" customHeight="false" outlineLevel="0" collapsed="false">
      <c r="A92" s="484"/>
      <c r="B92" s="365"/>
      <c r="C92" s="8"/>
      <c r="D92" s="8"/>
      <c r="E92" s="8"/>
      <c r="F92" s="8"/>
      <c r="G92" s="196"/>
      <c r="H92" s="8"/>
      <c r="I92" s="201"/>
      <c r="J92" s="11"/>
      <c r="K92" s="542"/>
    </row>
    <row r="93" customFormat="false" ht="15.75" hidden="false" customHeight="false" outlineLevel="0" collapsed="false">
      <c r="A93" s="484"/>
      <c r="B93" s="546" t="s">
        <v>1032</v>
      </c>
      <c r="C93" s="545" t="n">
        <v>433</v>
      </c>
      <c r="D93" s="229" t="n">
        <f aca="false">MISC!L56</f>
        <v>0</v>
      </c>
      <c r="E93" s="200" t="s">
        <v>243</v>
      </c>
      <c r="F93" s="265" t="s">
        <v>1033</v>
      </c>
      <c r="G93" s="200"/>
      <c r="H93" s="229" t="e">
        <f aca="false">J66+H62+H63-'T1 GEN-2-3-4'!I116</f>
        <v>#N/A</v>
      </c>
      <c r="I93" s="524"/>
      <c r="J93" s="229" t="e">
        <f aca="false">IF(D93="",0,IF(D94&lt;D93,H93,+H93*(D93/D94)))</f>
        <v>#DIV/0!</v>
      </c>
      <c r="K93" s="542" t="s">
        <v>1034</v>
      </c>
    </row>
    <row r="94" customFormat="false" ht="15.75" hidden="false" customHeight="false" outlineLevel="0" collapsed="false">
      <c r="A94" s="484"/>
      <c r="B94" s="547" t="s">
        <v>1035</v>
      </c>
      <c r="C94" s="8"/>
      <c r="D94" s="28"/>
      <c r="E94" s="11"/>
      <c r="F94" s="8"/>
      <c r="G94" s="201"/>
      <c r="H94" s="11"/>
      <c r="I94" s="201"/>
      <c r="J94" s="11"/>
      <c r="K94" s="542"/>
    </row>
    <row r="95" customFormat="false" ht="15.75" hidden="false" customHeight="false" outlineLevel="0" collapsed="false">
      <c r="A95" s="484"/>
      <c r="B95" s="198"/>
      <c r="C95" s="11"/>
      <c r="D95" s="11"/>
      <c r="E95" s="11"/>
      <c r="F95" s="548"/>
      <c r="G95" s="549"/>
      <c r="H95" s="548"/>
      <c r="I95" s="550" t="s">
        <v>1036</v>
      </c>
      <c r="J95" s="251"/>
      <c r="K95" s="542"/>
    </row>
    <row r="96" customFormat="false" ht="15.75" hidden="false" customHeight="false" outlineLevel="0" collapsed="false">
      <c r="A96" s="484"/>
      <c r="B96" s="551" t="s">
        <v>1037</v>
      </c>
      <c r="C96" s="11"/>
      <c r="D96" s="11"/>
      <c r="E96" s="11"/>
      <c r="F96" s="11"/>
      <c r="G96" s="201"/>
      <c r="H96" s="11"/>
      <c r="I96" s="201"/>
      <c r="J96" s="11"/>
      <c r="K96" s="542"/>
    </row>
    <row r="97" customFormat="false" ht="15.75" hidden="false" customHeight="false" outlineLevel="0" collapsed="false">
      <c r="A97" s="484"/>
      <c r="B97" s="551" t="s">
        <v>1038</v>
      </c>
      <c r="C97" s="11"/>
      <c r="D97" s="11"/>
      <c r="E97" s="11"/>
      <c r="F97" s="11"/>
      <c r="G97" s="201"/>
      <c r="H97" s="11"/>
      <c r="I97" s="201"/>
      <c r="J97" s="11"/>
      <c r="K97" s="542"/>
    </row>
    <row r="98" customFormat="false" ht="15.75" hidden="false" customHeight="false" outlineLevel="0" collapsed="false">
      <c r="A98" s="484"/>
      <c r="B98" s="551" t="s">
        <v>1039</v>
      </c>
      <c r="C98" s="11"/>
      <c r="D98" s="11"/>
      <c r="E98" s="11"/>
      <c r="F98" s="11"/>
      <c r="G98" s="201"/>
      <c r="H98" s="11"/>
      <c r="I98" s="201"/>
      <c r="J98" s="11"/>
      <c r="K98" s="542"/>
    </row>
    <row r="99" customFormat="false" ht="15.75" hidden="false" customHeight="false" outlineLevel="0" collapsed="false">
      <c r="A99" s="484"/>
      <c r="B99" s="551" t="s">
        <v>1040</v>
      </c>
      <c r="C99" s="11"/>
      <c r="D99" s="11"/>
      <c r="E99" s="11"/>
      <c r="F99" s="11"/>
      <c r="G99" s="201"/>
      <c r="H99" s="11"/>
      <c r="I99" s="201"/>
      <c r="J99" s="11"/>
      <c r="K99" s="542"/>
    </row>
    <row r="100" customFormat="false" ht="15.75" hidden="false" customHeight="false" outlineLevel="0" collapsed="false">
      <c r="A100" s="484"/>
      <c r="B100" s="551" t="s">
        <v>1041</v>
      </c>
      <c r="C100" s="11"/>
      <c r="D100" s="11"/>
      <c r="E100" s="11"/>
      <c r="F100" s="11"/>
      <c r="G100" s="201"/>
      <c r="H100" s="11"/>
      <c r="I100" s="201"/>
      <c r="J100" s="11"/>
      <c r="K100" s="542"/>
    </row>
    <row r="101" customFormat="false" ht="15.75" hidden="false" customHeight="false" outlineLevel="0" collapsed="false">
      <c r="A101" s="484"/>
      <c r="B101" s="551" t="s">
        <v>1042</v>
      </c>
      <c r="C101" s="11"/>
      <c r="D101" s="11"/>
      <c r="E101" s="11"/>
      <c r="F101" s="11"/>
      <c r="G101" s="201"/>
      <c r="H101" s="11"/>
      <c r="I101" s="201"/>
      <c r="J101" s="11"/>
      <c r="K101" s="542"/>
    </row>
    <row r="102" customFormat="false" ht="15.75" hidden="false" customHeight="false" outlineLevel="0" collapsed="false">
      <c r="A102" s="484"/>
      <c r="B102" s="551" t="s">
        <v>1043</v>
      </c>
      <c r="C102" s="11"/>
      <c r="D102" s="11"/>
      <c r="E102" s="11"/>
      <c r="F102" s="11"/>
      <c r="G102" s="201"/>
      <c r="H102" s="11"/>
      <c r="I102" s="201"/>
      <c r="J102" s="11"/>
      <c r="K102" s="542"/>
    </row>
    <row r="103" customFormat="false" ht="15.75" hidden="false" customHeight="false" outlineLevel="0" collapsed="false">
      <c r="A103" s="484"/>
      <c r="B103" s="551" t="s">
        <v>1044</v>
      </c>
      <c r="C103" s="11"/>
      <c r="D103" s="11"/>
      <c r="E103" s="11"/>
      <c r="F103" s="11"/>
      <c r="G103" s="201"/>
      <c r="H103" s="11"/>
      <c r="I103" s="201"/>
      <c r="J103" s="11"/>
      <c r="K103" s="542"/>
    </row>
    <row r="104" customFormat="false" ht="15.75" hidden="false" customHeight="false" outlineLevel="0" collapsed="false">
      <c r="A104" s="484"/>
      <c r="B104" s="551" t="s">
        <v>1045</v>
      </c>
      <c r="C104" s="11"/>
      <c r="D104" s="11"/>
      <c r="E104" s="11"/>
      <c r="F104" s="11"/>
      <c r="G104" s="201"/>
      <c r="H104" s="11"/>
      <c r="I104" s="201"/>
      <c r="J104" s="11"/>
      <c r="K104" s="542"/>
    </row>
    <row r="105" customFormat="false" ht="15.75" hidden="false" customHeight="false" outlineLevel="0" collapsed="false">
      <c r="A105" s="484"/>
      <c r="B105" s="552"/>
      <c r="C105" s="211"/>
      <c r="D105" s="211"/>
      <c r="E105" s="211"/>
      <c r="F105" s="211"/>
      <c r="G105" s="211"/>
      <c r="H105" s="211"/>
      <c r="I105" s="211"/>
      <c r="J105" s="211"/>
      <c r="K105" s="553" t="s">
        <v>1046</v>
      </c>
    </row>
    <row r="106" customFormat="false" ht="15.75" hidden="false" customHeight="false" outlineLevel="0" collapsed="false">
      <c r="A106" s="484"/>
      <c r="B106" s="5" t="s">
        <v>1047</v>
      </c>
      <c r="C106" s="213"/>
      <c r="D106" s="213"/>
      <c r="E106" s="213"/>
      <c r="F106" s="213"/>
      <c r="G106" s="213"/>
      <c r="H106" s="213"/>
      <c r="I106" s="213"/>
      <c r="J106" s="34"/>
      <c r="K106" s="213"/>
    </row>
    <row r="107" customFormat="false" ht="15.75" hidden="false" customHeight="false" outlineLevel="0" collapsed="false">
      <c r="A107" s="484"/>
      <c r="B107" s="213"/>
      <c r="C107" s="213"/>
      <c r="D107" s="213"/>
      <c r="E107" s="213"/>
      <c r="F107" s="213"/>
      <c r="G107" s="213"/>
      <c r="H107" s="213"/>
      <c r="I107" s="213"/>
      <c r="J107" s="213" t="s">
        <v>1048</v>
      </c>
      <c r="K107" s="213"/>
    </row>
    <row r="108" customFormat="false" ht="15.75" hidden="false" customHeight="false" outlineLevel="0" collapsed="false">
      <c r="A108" s="484"/>
      <c r="B108" s="213"/>
      <c r="C108" s="213"/>
      <c r="D108" s="213"/>
      <c r="E108" s="213"/>
      <c r="F108" s="213"/>
      <c r="G108" s="213"/>
      <c r="H108" s="213"/>
      <c r="I108" s="213"/>
      <c r="J108" s="213"/>
      <c r="K108" s="213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7" activeCellId="0" sqref="K7"/>
    </sheetView>
  </sheetViews>
  <sheetFormatPr defaultColWidth="9.76953125" defaultRowHeight="15" zeroHeight="false" outlineLevelRow="0" outlineLevelCol="0"/>
  <cols>
    <col collapsed="false" customWidth="true" hidden="false" outlineLevel="0" max="1" min="1" style="185" width="44.21"/>
    <col collapsed="false" customWidth="true" hidden="false" outlineLevel="0" max="2" min="2" style="185" width="5.76"/>
    <col collapsed="false" customWidth="true" hidden="false" outlineLevel="0" max="3" min="3" style="185" width="6.77"/>
    <col collapsed="false" customWidth="true" hidden="false" outlineLevel="0" max="4" min="4" style="185" width="5.76"/>
    <col collapsed="false" customWidth="true" hidden="false" outlineLevel="0" max="5" min="5" style="185" width="7.77"/>
    <col collapsed="false" customWidth="true" hidden="false" outlineLevel="0" max="6" min="6" style="185" width="5.76"/>
    <col collapsed="false" customWidth="true" hidden="false" outlineLevel="0" max="7" min="7" style="185" width="13.77"/>
    <col collapsed="false" customWidth="true" hidden="false" outlineLevel="0" max="8" min="8" style="185" width="5.76"/>
    <col collapsed="false" customWidth="true" hidden="false" outlineLevel="0" max="9" min="9" style="185" width="13.77"/>
    <col collapsed="false" customWidth="true" hidden="false" outlineLevel="0" max="10" min="10" style="185" width="5.76"/>
    <col collapsed="false" customWidth="false" hidden="false" outlineLevel="0" max="257" min="11" style="185" width="9.77"/>
  </cols>
  <sheetData>
    <row r="1" customFormat="false" ht="18" hidden="false" customHeight="false" outlineLevel="0" collapsed="false">
      <c r="A1" s="68" t="s">
        <v>473</v>
      </c>
      <c r="B1" s="554" t="s">
        <v>1049</v>
      </c>
      <c r="C1" s="5"/>
      <c r="D1" s="5"/>
      <c r="E1" s="69"/>
      <c r="F1" s="69"/>
      <c r="G1" s="69"/>
      <c r="H1" s="69"/>
      <c r="I1" s="5"/>
      <c r="J1" s="217" t="s">
        <v>1050</v>
      </c>
      <c r="K1" s="555"/>
    </row>
    <row r="2" customFormat="false" ht="18" hidden="false" customHeight="false" outlineLevel="0" collapsed="false">
      <c r="A2" s="5"/>
      <c r="B2" s="554" t="s">
        <v>1051</v>
      </c>
      <c r="C2" s="5"/>
      <c r="D2" s="5"/>
      <c r="E2" s="5"/>
      <c r="F2" s="5"/>
      <c r="G2" s="5"/>
      <c r="H2" s="5"/>
      <c r="I2" s="5"/>
      <c r="J2" s="5"/>
      <c r="K2" s="55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55"/>
    </row>
    <row r="4" customFormat="false" ht="15" hidden="false" customHeight="false" outlineLevel="0" collapsed="false">
      <c r="A4" s="5" t="s">
        <v>1052</v>
      </c>
      <c r="B4" s="5"/>
      <c r="C4" s="5"/>
      <c r="D4" s="5"/>
      <c r="E4" s="5"/>
      <c r="F4" s="5"/>
      <c r="G4" s="5"/>
      <c r="H4" s="5"/>
      <c r="I4" s="5"/>
      <c r="J4" s="5"/>
      <c r="K4" s="555"/>
    </row>
    <row r="5" customFormat="false" ht="15" hidden="false" customHeight="false" outlineLevel="0" collapsed="false">
      <c r="A5" s="5" t="s">
        <v>1053</v>
      </c>
      <c r="B5" s="5"/>
      <c r="C5" s="5"/>
      <c r="D5" s="5"/>
      <c r="E5" s="5"/>
      <c r="F5" s="5"/>
      <c r="G5" s="5"/>
      <c r="H5" s="5"/>
      <c r="I5" s="5"/>
      <c r="J5" s="5"/>
      <c r="K5" s="555"/>
    </row>
    <row r="6" customFormat="false" ht="20.25" hidden="false" customHeight="true" outlineLevel="0" collapsed="false">
      <c r="A6" s="5" t="s">
        <v>1054</v>
      </c>
      <c r="B6" s="5"/>
      <c r="C6" s="5"/>
      <c r="D6" s="5"/>
      <c r="E6" s="5"/>
      <c r="F6" s="5"/>
      <c r="G6" s="5"/>
      <c r="H6" s="5"/>
      <c r="I6" s="5"/>
      <c r="J6" s="5"/>
      <c r="K6" s="555"/>
    </row>
    <row r="7" customFormat="false" ht="15.75" hidden="false" customHeight="false" outlineLevel="0" collapsed="false">
      <c r="A7" s="5" t="s">
        <v>1055</v>
      </c>
      <c r="B7" s="5"/>
      <c r="C7" s="5"/>
      <c r="D7" s="5"/>
      <c r="E7" s="5"/>
      <c r="F7" s="5"/>
      <c r="G7" s="5"/>
      <c r="H7" s="5"/>
      <c r="I7" s="5"/>
      <c r="J7" s="5"/>
      <c r="K7" s="55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55"/>
    </row>
    <row r="9" customFormat="false" ht="15" hidden="false" customHeight="false" outlineLevel="0" collapsed="false">
      <c r="A9" s="5" t="s">
        <v>1056</v>
      </c>
      <c r="B9" s="5"/>
      <c r="C9" s="5"/>
      <c r="D9" s="5"/>
      <c r="E9" s="5"/>
      <c r="F9" s="5"/>
      <c r="G9" s="5"/>
      <c r="H9" s="5"/>
      <c r="I9" s="5"/>
      <c r="J9" s="5"/>
      <c r="K9" s="555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5"/>
      <c r="H10" s="5"/>
      <c r="I10" s="5"/>
      <c r="J10" s="5"/>
      <c r="K10" s="555"/>
    </row>
    <row r="11" customFormat="false" ht="15.75" hidden="false" customHeight="true" outlineLevel="0" collapsed="false">
      <c r="A11" s="11" t="s">
        <v>1057</v>
      </c>
      <c r="B11" s="11"/>
      <c r="C11" s="11"/>
      <c r="D11" s="11"/>
      <c r="E11" s="206"/>
      <c r="F11" s="206"/>
      <c r="G11" s="24"/>
      <c r="H11" s="5"/>
      <c r="I11" s="5"/>
      <c r="J11" s="5"/>
      <c r="K11" s="555"/>
    </row>
    <row r="12" customFormat="false" ht="15.75" hidden="false" customHeight="false" outlineLevel="0" collapsed="false">
      <c r="A12" s="14" t="s">
        <v>1058</v>
      </c>
      <c r="B12" s="14"/>
      <c r="C12" s="14"/>
      <c r="D12" s="14"/>
      <c r="E12" s="14"/>
      <c r="F12" s="14"/>
      <c r="G12" s="252"/>
      <c r="H12" s="203" t="n">
        <v>353</v>
      </c>
      <c r="I12" s="251"/>
      <c r="J12" s="556" t="n">
        <v>1</v>
      </c>
      <c r="K12" s="555"/>
    </row>
    <row r="13" customFormat="false" ht="15.75" hidden="false" customHeight="false" outlineLevel="0" collapsed="false">
      <c r="A13" s="8" t="s">
        <v>867</v>
      </c>
      <c r="B13" s="8"/>
      <c r="C13" s="8"/>
      <c r="D13" s="8"/>
      <c r="E13" s="8"/>
      <c r="F13" s="8"/>
      <c r="G13" s="5"/>
      <c r="H13" s="5"/>
      <c r="I13" s="5"/>
      <c r="J13" s="213"/>
      <c r="K13" s="555"/>
    </row>
    <row r="14" customFormat="false" ht="15.75" hidden="false" customHeight="false" outlineLevel="0" collapsed="false">
      <c r="A14" s="14" t="s">
        <v>1059</v>
      </c>
      <c r="B14" s="14"/>
      <c r="C14" s="14"/>
      <c r="D14" s="14"/>
      <c r="E14" s="14"/>
      <c r="F14" s="14"/>
      <c r="G14" s="252" t="s">
        <v>1060</v>
      </c>
      <c r="H14" s="203" t="n">
        <v>355</v>
      </c>
      <c r="I14" s="251"/>
      <c r="J14" s="556" t="n">
        <v>2</v>
      </c>
      <c r="K14" s="555"/>
    </row>
    <row r="15" customFormat="false" ht="15.75" hidden="false" customHeight="false" outlineLevel="0" collapsed="false">
      <c r="A15" s="8" t="s">
        <v>871</v>
      </c>
      <c r="B15" s="8"/>
      <c r="C15" s="8"/>
      <c r="D15" s="8"/>
      <c r="E15" s="8"/>
      <c r="F15" s="8"/>
      <c r="G15" s="24"/>
      <c r="H15" s="5"/>
      <c r="I15" s="5"/>
      <c r="J15" s="557"/>
      <c r="K15" s="555"/>
    </row>
    <row r="16" customFormat="false" ht="15.75" hidden="false" customHeight="false" outlineLevel="0" collapsed="false">
      <c r="A16" s="14" t="s">
        <v>1061</v>
      </c>
      <c r="B16" s="14"/>
      <c r="C16" s="14"/>
      <c r="D16" s="14"/>
      <c r="E16" s="14"/>
      <c r="F16" s="14"/>
      <c r="G16" s="14"/>
      <c r="H16" s="203" t="n">
        <v>357</v>
      </c>
      <c r="I16" s="251"/>
      <c r="J16" s="556" t="n">
        <v>3</v>
      </c>
      <c r="K16" s="555"/>
    </row>
    <row r="17" customFormat="false" ht="15.75" hidden="false" customHeight="false" outlineLevel="0" collapsed="false">
      <c r="A17" s="8" t="s">
        <v>1062</v>
      </c>
      <c r="B17" s="8"/>
      <c r="C17" s="8"/>
      <c r="D17" s="8"/>
      <c r="E17" s="8"/>
      <c r="F17" s="8"/>
      <c r="G17" s="5"/>
      <c r="H17" s="5"/>
      <c r="I17" s="5"/>
      <c r="J17" s="557"/>
      <c r="K17" s="555"/>
    </row>
    <row r="18" customFormat="false" ht="16.5" hidden="false" customHeight="false" outlineLevel="0" collapsed="false">
      <c r="A18" s="14" t="s">
        <v>1063</v>
      </c>
      <c r="B18" s="14"/>
      <c r="C18" s="14"/>
      <c r="D18" s="14"/>
      <c r="E18" s="14"/>
      <c r="F18" s="14"/>
      <c r="G18" s="14"/>
      <c r="H18" s="203" t="n">
        <v>360</v>
      </c>
      <c r="I18" s="536"/>
      <c r="J18" s="556" t="n">
        <v>4</v>
      </c>
      <c r="K18" s="555"/>
    </row>
    <row r="19" customFormat="false" ht="15.75" hidden="false" customHeight="false" outlineLevel="0" collapsed="false">
      <c r="A19" s="8"/>
      <c r="B19" s="8"/>
      <c r="C19" s="8"/>
      <c r="D19" s="8"/>
      <c r="E19" s="8"/>
      <c r="F19" s="8"/>
      <c r="G19" s="5"/>
      <c r="H19" s="5"/>
      <c r="I19" s="5"/>
      <c r="J19" s="556"/>
      <c r="K19" s="555"/>
    </row>
    <row r="20" customFormat="false" ht="15.75" hidden="false" customHeight="false" outlineLevel="0" collapsed="false">
      <c r="A20" s="14"/>
      <c r="B20" s="14"/>
      <c r="C20" s="14"/>
      <c r="D20" s="14"/>
      <c r="E20" s="14"/>
      <c r="F20" s="14"/>
      <c r="G20" s="14" t="s">
        <v>877</v>
      </c>
      <c r="H20" s="5"/>
      <c r="I20" s="229" t="n">
        <f aca="false">I12+I14+I16+I18</f>
        <v>0</v>
      </c>
      <c r="J20" s="556" t="n">
        <v>5</v>
      </c>
      <c r="K20" s="555"/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  <c r="G21" s="216"/>
      <c r="H21" s="5"/>
      <c r="I21" s="5"/>
      <c r="J21" s="556"/>
      <c r="K21" s="555"/>
    </row>
    <row r="22" customFormat="false" ht="15.75" hidden="false" customHeight="false" outlineLevel="0" collapsed="false">
      <c r="A22" s="14" t="s">
        <v>1064</v>
      </c>
      <c r="B22" s="14"/>
      <c r="C22" s="14"/>
      <c r="D22" s="14"/>
      <c r="E22" s="14"/>
      <c r="F22" s="11"/>
      <c r="G22" s="251"/>
      <c r="H22" s="556" t="n">
        <v>6</v>
      </c>
      <c r="I22" s="5"/>
      <c r="J22" s="556"/>
      <c r="K22" s="555"/>
    </row>
    <row r="23" customFormat="false" ht="15.75" hidden="false" customHeight="false" outlineLevel="0" collapsed="false">
      <c r="A23" s="8" t="s">
        <v>1065</v>
      </c>
      <c r="B23" s="8"/>
      <c r="C23" s="8"/>
      <c r="D23" s="8"/>
      <c r="E23" s="8"/>
      <c r="F23" s="11"/>
      <c r="G23" s="216"/>
      <c r="H23" s="19"/>
      <c r="I23" s="5"/>
      <c r="J23" s="556"/>
      <c r="K23" s="555"/>
    </row>
    <row r="24" customFormat="false" ht="16.5" hidden="false" customHeight="false" outlineLevel="0" collapsed="false">
      <c r="A24" s="14" t="s">
        <v>1066</v>
      </c>
      <c r="B24" s="14"/>
      <c r="C24" s="14"/>
      <c r="D24" s="14"/>
      <c r="E24" s="14"/>
      <c r="F24" s="11"/>
      <c r="G24" s="536"/>
      <c r="H24" s="556" t="n">
        <v>7</v>
      </c>
      <c r="I24" s="5"/>
      <c r="J24" s="556"/>
      <c r="K24" s="555"/>
    </row>
    <row r="25" customFormat="false" ht="15.75" hidden="false" customHeight="false" outlineLevel="0" collapsed="false">
      <c r="A25" s="8"/>
      <c r="B25" s="8"/>
      <c r="C25" s="8"/>
      <c r="D25" s="8"/>
      <c r="E25" s="8"/>
      <c r="F25" s="14"/>
      <c r="G25" s="216"/>
      <c r="H25" s="5"/>
      <c r="I25" s="5"/>
      <c r="J25" s="556"/>
      <c r="K25" s="555"/>
    </row>
    <row r="26" customFormat="false" ht="15.75" hidden="false" customHeight="false" outlineLevel="0" collapsed="false">
      <c r="A26" s="14"/>
      <c r="B26" s="14"/>
      <c r="C26" s="14"/>
      <c r="D26" s="14"/>
      <c r="E26" s="249" t="s">
        <v>1067</v>
      </c>
      <c r="F26" s="203" t="n">
        <v>351</v>
      </c>
      <c r="G26" s="229" t="n">
        <f aca="false">MAXA(0,(G22-G24))</f>
        <v>0</v>
      </c>
      <c r="H26" s="5"/>
      <c r="I26" s="229" t="n">
        <f aca="false">+G26</f>
        <v>0</v>
      </c>
      <c r="J26" s="556" t="n">
        <v>8</v>
      </c>
      <c r="K26" s="555"/>
    </row>
    <row r="27" customFormat="false" ht="15.75" hidden="false" customHeight="false" outlineLevel="0" collapsed="false">
      <c r="A27" s="558" t="s">
        <v>1068</v>
      </c>
      <c r="B27" s="538"/>
      <c r="C27" s="8"/>
      <c r="D27" s="8"/>
      <c r="E27" s="8"/>
      <c r="F27" s="8"/>
      <c r="G27" s="204" t="s">
        <v>884</v>
      </c>
      <c r="H27" s="5"/>
      <c r="I27" s="5"/>
      <c r="J27" s="557"/>
      <c r="K27" s="555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216" t="s">
        <v>1069</v>
      </c>
      <c r="H28" s="5"/>
      <c r="I28" s="230" t="n">
        <f aca="false">MAXA(0,I20-I26)</f>
        <v>0</v>
      </c>
      <c r="J28" s="556" t="n">
        <v>9</v>
      </c>
      <c r="K28" s="555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216"/>
      <c r="H29" s="5"/>
      <c r="I29" s="5"/>
      <c r="J29" s="219"/>
      <c r="K29" s="555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216"/>
      <c r="H30" s="5"/>
      <c r="I30" s="5"/>
      <c r="J30" s="219"/>
      <c r="K30" s="555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216"/>
      <c r="H31" s="5"/>
      <c r="I31" s="5"/>
      <c r="J31" s="213"/>
      <c r="K31" s="555"/>
    </row>
    <row r="32" customFormat="false" ht="15.75" hidden="false" customHeight="false" outlineLevel="0" collapsed="false">
      <c r="A32" s="559" t="s">
        <v>1070</v>
      </c>
      <c r="B32" s="559"/>
      <c r="C32" s="559"/>
      <c r="D32" s="559"/>
      <c r="E32" s="559"/>
      <c r="F32" s="559"/>
      <c r="G32" s="560"/>
      <c r="H32" s="559"/>
      <c r="I32" s="561"/>
      <c r="J32" s="562"/>
    </row>
    <row r="33" customFormat="false" ht="15" hidden="false" customHeight="false" outlineLevel="0" collapsed="false">
      <c r="A33" s="559"/>
      <c r="B33" s="559"/>
      <c r="C33" s="559"/>
      <c r="D33" s="559"/>
      <c r="E33" s="559"/>
      <c r="F33" s="559"/>
      <c r="G33" s="559"/>
      <c r="H33" s="559"/>
      <c r="I33" s="559"/>
      <c r="J33" s="559" t="s">
        <v>1071</v>
      </c>
    </row>
  </sheetData>
  <sheetProtection sheet="true" password="ec35" objects="true" scenarios="true"/>
  <printOptions headings="false" gridLines="false" gridLinesSet="true" horizontalCentered="true" verticalCentered="false"/>
  <pageMargins left="0.0784722222222222" right="0.0784722222222222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7" activeCellId="0" sqref="K7"/>
    </sheetView>
  </sheetViews>
  <sheetFormatPr defaultColWidth="9.76953125" defaultRowHeight="15" zeroHeight="false" outlineLevelRow="0" outlineLevelCol="0"/>
  <cols>
    <col collapsed="false" customWidth="true" hidden="false" outlineLevel="0" max="1" min="1" style="185" width="3.77"/>
    <col collapsed="false" customWidth="true" hidden="false" outlineLevel="0" max="2" min="2" style="185" width="12.77"/>
    <col collapsed="false" customWidth="false" hidden="false" outlineLevel="0" max="3" min="3" style="185" width="9.77"/>
    <col collapsed="false" customWidth="true" hidden="false" outlineLevel="0" max="4" min="4" style="185" width="24.77"/>
    <col collapsed="false" customWidth="false" hidden="false" outlineLevel="0" max="5" min="5" style="185" width="9.77"/>
    <col collapsed="false" customWidth="true" hidden="false" outlineLevel="0" max="7" min="6" style="185" width="13.77"/>
    <col collapsed="false" customWidth="true" hidden="false" outlineLevel="0" max="8" min="8" style="185" width="15.77"/>
    <col collapsed="false" customWidth="true" hidden="false" outlineLevel="0" max="9" min="9" style="185" width="14.76"/>
    <col collapsed="false" customWidth="false" hidden="false" outlineLevel="0" max="257" min="10" style="185" width="9.77"/>
  </cols>
  <sheetData>
    <row r="1" customFormat="false" ht="20.25" hidden="false" customHeight="false" outlineLevel="0" collapsed="false">
      <c r="A1" s="190"/>
      <c r="B1" s="3" t="s">
        <v>473</v>
      </c>
      <c r="C1" s="69"/>
      <c r="D1" s="5"/>
      <c r="E1" s="247" t="s">
        <v>1072</v>
      </c>
      <c r="F1" s="69"/>
      <c r="G1" s="69"/>
      <c r="H1" s="69"/>
      <c r="I1" s="4" t="s">
        <v>1073</v>
      </c>
      <c r="J1" s="487"/>
    </row>
    <row r="2" customFormat="false" ht="15" hidden="false" customHeight="false" outlineLevel="0" collapsed="false">
      <c r="A2" s="190"/>
      <c r="B2" s="5"/>
      <c r="C2" s="5"/>
      <c r="D2" s="5"/>
      <c r="E2" s="5"/>
      <c r="F2" s="5"/>
      <c r="G2" s="5"/>
      <c r="H2" s="5"/>
      <c r="I2" s="5"/>
      <c r="J2" s="487"/>
    </row>
    <row r="3" customFormat="false" ht="15" hidden="false" customHeight="false" outlineLevel="0" collapsed="false">
      <c r="A3" s="190"/>
      <c r="B3" s="5" t="s">
        <v>1074</v>
      </c>
      <c r="C3" s="5"/>
      <c r="D3" s="5"/>
      <c r="E3" s="5"/>
      <c r="F3" s="5"/>
      <c r="G3" s="5"/>
      <c r="H3" s="5"/>
      <c r="I3" s="5"/>
      <c r="J3" s="487"/>
    </row>
    <row r="4" customFormat="false" ht="15" hidden="false" customHeight="false" outlineLevel="0" collapsed="false">
      <c r="A4" s="190"/>
      <c r="B4" s="5" t="s">
        <v>1075</v>
      </c>
      <c r="C4" s="5"/>
      <c r="D4" s="5"/>
      <c r="E4" s="5"/>
      <c r="F4" s="5"/>
      <c r="G4" s="5"/>
      <c r="H4" s="5"/>
      <c r="I4" s="5"/>
      <c r="J4" s="487"/>
    </row>
    <row r="5" customFormat="false" ht="15" hidden="false" customHeight="false" outlineLevel="0" collapsed="false">
      <c r="A5" s="190"/>
      <c r="B5" s="5"/>
      <c r="C5" s="5"/>
      <c r="D5" s="5"/>
      <c r="E5" s="5"/>
      <c r="F5" s="5"/>
      <c r="G5" s="5"/>
      <c r="H5" s="5"/>
      <c r="I5" s="5"/>
      <c r="J5" s="487"/>
    </row>
    <row r="6" customFormat="false" ht="15.75" hidden="false" customHeight="false" outlineLevel="0" collapsed="false">
      <c r="A6" s="190"/>
      <c r="B6" s="563" t="s">
        <v>1076</v>
      </c>
      <c r="C6" s="8"/>
      <c r="D6" s="8"/>
      <c r="E6" s="564" t="s">
        <v>1077</v>
      </c>
      <c r="F6" s="564" t="s">
        <v>1078</v>
      </c>
      <c r="G6" s="564" t="s">
        <v>1079</v>
      </c>
      <c r="H6" s="564" t="s">
        <v>1080</v>
      </c>
      <c r="I6" s="564" t="s">
        <v>1081</v>
      </c>
      <c r="J6" s="487"/>
    </row>
    <row r="7" customFormat="false" ht="15" hidden="false" customHeight="false" outlineLevel="0" collapsed="false">
      <c r="A7" s="190"/>
      <c r="B7" s="198" t="s">
        <v>1082</v>
      </c>
      <c r="C7" s="11"/>
      <c r="D7" s="11"/>
      <c r="E7" s="565" t="s">
        <v>1083</v>
      </c>
      <c r="F7" s="565" t="s">
        <v>1084</v>
      </c>
      <c r="G7" s="565" t="s">
        <v>1085</v>
      </c>
      <c r="H7" s="565" t="s">
        <v>1086</v>
      </c>
      <c r="I7" s="565" t="s">
        <v>1087</v>
      </c>
      <c r="J7" s="487"/>
    </row>
    <row r="8" customFormat="false" ht="15" hidden="false" customHeight="false" outlineLevel="0" collapsed="false">
      <c r="A8" s="190"/>
      <c r="B8" s="198"/>
      <c r="C8" s="11"/>
      <c r="D8" s="11"/>
      <c r="E8" s="565" t="s">
        <v>1088</v>
      </c>
      <c r="F8" s="565" t="s">
        <v>1089</v>
      </c>
      <c r="G8" s="565" t="s">
        <v>1090</v>
      </c>
      <c r="H8" s="565" t="s">
        <v>1091</v>
      </c>
      <c r="I8" s="565" t="s">
        <v>1092</v>
      </c>
      <c r="J8" s="487"/>
    </row>
    <row r="9" customFormat="false" ht="15" hidden="false" customHeight="false" outlineLevel="0" collapsed="false">
      <c r="A9" s="190"/>
      <c r="B9" s="208"/>
      <c r="C9" s="14"/>
      <c r="D9" s="14"/>
      <c r="E9" s="566"/>
      <c r="F9" s="566"/>
      <c r="G9" s="566"/>
      <c r="H9" s="566"/>
      <c r="I9" s="566" t="s">
        <v>1093</v>
      </c>
      <c r="J9" s="487"/>
    </row>
    <row r="10" customFormat="false" ht="15" hidden="false" customHeight="false" outlineLevel="0" collapsed="false">
      <c r="A10" s="190"/>
      <c r="B10" s="5"/>
      <c r="C10" s="5"/>
      <c r="D10" s="5"/>
      <c r="E10" s="5"/>
      <c r="F10" s="5"/>
      <c r="G10" s="5"/>
      <c r="H10" s="5"/>
      <c r="I10" s="5"/>
      <c r="J10" s="487"/>
    </row>
    <row r="11" customFormat="false" ht="15.75" hidden="false" customHeight="false" outlineLevel="0" collapsed="false">
      <c r="A11" s="567" t="s">
        <v>1094</v>
      </c>
      <c r="B11" s="213" t="s">
        <v>1095</v>
      </c>
      <c r="C11" s="5"/>
      <c r="D11" s="5"/>
      <c r="E11" s="5"/>
      <c r="F11" s="5"/>
      <c r="G11" s="5"/>
      <c r="H11" s="5"/>
      <c r="I11" s="5"/>
      <c r="J11" s="487"/>
    </row>
    <row r="12" customFormat="false" ht="15" hidden="false" customHeight="false" outlineLevel="0" collapsed="false">
      <c r="A12" s="567"/>
      <c r="B12" s="568" t="s">
        <v>1096</v>
      </c>
      <c r="C12" s="569" t="s">
        <v>1097</v>
      </c>
      <c r="D12" s="9"/>
      <c r="E12" s="11"/>
      <c r="F12" s="11"/>
      <c r="G12" s="11"/>
      <c r="H12" s="11"/>
      <c r="I12" s="5"/>
      <c r="J12" s="487"/>
    </row>
    <row r="13" customFormat="false" ht="15" hidden="false" customHeight="false" outlineLevel="0" collapsed="false">
      <c r="A13" s="567"/>
      <c r="B13" s="570"/>
      <c r="C13" s="571"/>
      <c r="D13" s="571"/>
      <c r="E13" s="572"/>
      <c r="F13" s="573"/>
      <c r="G13" s="573"/>
      <c r="H13" s="573"/>
      <c r="I13" s="574" t="n">
        <f aca="false">F13-G13-H13</f>
        <v>0</v>
      </c>
      <c r="J13" s="487"/>
    </row>
    <row r="14" customFormat="false" ht="15.75" hidden="false" customHeight="false" outlineLevel="0" collapsed="false">
      <c r="A14" s="567"/>
      <c r="B14" s="8"/>
      <c r="C14" s="8"/>
      <c r="D14" s="268"/>
      <c r="E14" s="9" t="s">
        <v>1098</v>
      </c>
      <c r="F14" s="272"/>
      <c r="G14" s="575"/>
      <c r="H14" s="9" t="s">
        <v>1099</v>
      </c>
      <c r="I14" s="272"/>
      <c r="J14" s="487"/>
    </row>
    <row r="15" customFormat="false" ht="15.75" hidden="false" customHeight="false" outlineLevel="0" collapsed="false">
      <c r="A15" s="567"/>
      <c r="B15" s="211" t="s">
        <v>1100</v>
      </c>
      <c r="C15" s="14"/>
      <c r="D15" s="14"/>
      <c r="E15" s="11"/>
      <c r="F15" s="8"/>
      <c r="G15" s="11"/>
      <c r="H15" s="11"/>
      <c r="I15" s="5"/>
      <c r="J15" s="487"/>
    </row>
    <row r="16" customFormat="false" ht="15" hidden="false" customHeight="false" outlineLevel="0" collapsed="false">
      <c r="A16" s="567"/>
      <c r="B16" s="365" t="s">
        <v>1101</v>
      </c>
      <c r="C16" s="8"/>
      <c r="D16" s="9"/>
      <c r="E16" s="198"/>
      <c r="F16" s="11"/>
      <c r="G16" s="11"/>
      <c r="H16" s="11"/>
      <c r="I16" s="5"/>
      <c r="J16" s="487"/>
    </row>
    <row r="17" customFormat="false" ht="15" hidden="false" customHeight="false" outlineLevel="0" collapsed="false">
      <c r="A17" s="567"/>
      <c r="B17" s="576"/>
      <c r="C17" s="576"/>
      <c r="D17" s="576"/>
      <c r="E17" s="572"/>
      <c r="F17" s="573"/>
      <c r="G17" s="573"/>
      <c r="H17" s="573"/>
      <c r="I17" s="574" t="n">
        <f aca="false">F17-G17-H17</f>
        <v>0</v>
      </c>
      <c r="J17" s="487"/>
    </row>
    <row r="18" customFormat="false" ht="15.75" hidden="false" customHeight="false" outlineLevel="0" collapsed="false">
      <c r="A18" s="567"/>
      <c r="B18" s="198"/>
      <c r="C18" s="11"/>
      <c r="D18" s="204"/>
      <c r="E18" s="9" t="s">
        <v>1102</v>
      </c>
      <c r="F18" s="272"/>
      <c r="G18" s="575"/>
      <c r="H18" s="9" t="s">
        <v>1103</v>
      </c>
      <c r="I18" s="272"/>
      <c r="J18" s="487"/>
    </row>
    <row r="19" customFormat="false" ht="15" hidden="false" customHeight="false" outlineLevel="0" collapsed="false">
      <c r="A19" s="567"/>
      <c r="B19" s="198" t="s">
        <v>1104</v>
      </c>
      <c r="C19" s="11"/>
      <c r="D19" s="11"/>
      <c r="E19" s="11"/>
      <c r="F19" s="8"/>
      <c r="G19" s="11"/>
      <c r="H19" s="11"/>
      <c r="I19" s="5"/>
      <c r="J19" s="487"/>
    </row>
    <row r="20" customFormat="false" ht="15.75" hidden="false" customHeight="true" outlineLevel="0" collapsed="false">
      <c r="A20" s="567"/>
      <c r="B20" s="571"/>
      <c r="C20" s="571"/>
      <c r="D20" s="571"/>
      <c r="E20" s="572"/>
      <c r="F20" s="573"/>
      <c r="G20" s="573"/>
      <c r="H20" s="573"/>
      <c r="I20" s="574" t="n">
        <f aca="false">F20-G20-H20</f>
        <v>0</v>
      </c>
      <c r="J20" s="487"/>
    </row>
    <row r="21" customFormat="false" ht="15.75" hidden="false" customHeight="false" outlineLevel="0" collapsed="false">
      <c r="A21" s="190"/>
      <c r="B21" s="8"/>
      <c r="C21" s="8"/>
      <c r="D21" s="268"/>
      <c r="E21" s="9" t="s">
        <v>1105</v>
      </c>
      <c r="F21" s="272"/>
      <c r="G21" s="575"/>
      <c r="H21" s="9" t="s">
        <v>1106</v>
      </c>
      <c r="I21" s="272"/>
      <c r="J21" s="487"/>
    </row>
    <row r="22" customFormat="false" ht="28.5" hidden="false" customHeight="true" outlineLevel="0" collapsed="false">
      <c r="A22" s="190"/>
      <c r="B22" s="201" t="s">
        <v>1107</v>
      </c>
      <c r="C22" s="11"/>
      <c r="D22" s="11"/>
      <c r="E22" s="11"/>
      <c r="F22" s="8"/>
      <c r="G22" s="11"/>
      <c r="H22" s="11"/>
      <c r="I22" s="5"/>
      <c r="J22" s="487"/>
    </row>
    <row r="23" customFormat="false" ht="15.75" hidden="false" customHeight="true" outlineLevel="0" collapsed="false">
      <c r="A23" s="190"/>
      <c r="B23" s="14" t="s">
        <v>1108</v>
      </c>
      <c r="C23" s="14"/>
      <c r="D23" s="14"/>
      <c r="E23" s="11"/>
      <c r="F23" s="11"/>
      <c r="G23" s="11"/>
      <c r="H23" s="11"/>
      <c r="I23" s="5"/>
      <c r="J23" s="487"/>
    </row>
    <row r="24" customFormat="false" ht="15" hidden="false" customHeight="false" outlineLevel="0" collapsed="false">
      <c r="A24" s="190"/>
      <c r="B24" s="365" t="s">
        <v>1109</v>
      </c>
      <c r="C24" s="577" t="s">
        <v>1110</v>
      </c>
      <c r="D24" s="9"/>
      <c r="E24" s="198"/>
      <c r="F24" s="11"/>
      <c r="G24" s="11"/>
      <c r="H24" s="11"/>
      <c r="I24" s="5"/>
      <c r="J24" s="487"/>
    </row>
    <row r="25" customFormat="false" ht="15" hidden="false" customHeight="false" outlineLevel="0" collapsed="false">
      <c r="A25" s="190"/>
      <c r="B25" s="578"/>
      <c r="C25" s="579"/>
      <c r="D25" s="579"/>
      <c r="E25" s="572"/>
      <c r="F25" s="573"/>
      <c r="G25" s="573"/>
      <c r="H25" s="573"/>
      <c r="I25" s="574" t="n">
        <f aca="false">F25-G25-H25</f>
        <v>0</v>
      </c>
      <c r="J25" s="487"/>
    </row>
    <row r="26" customFormat="false" ht="15.75" hidden="false" customHeight="false" outlineLevel="0" collapsed="false">
      <c r="A26" s="190"/>
      <c r="B26" s="8"/>
      <c r="C26" s="8"/>
      <c r="D26" s="268"/>
      <c r="E26" s="9" t="s">
        <v>1111</v>
      </c>
      <c r="F26" s="272"/>
      <c r="G26" s="575"/>
      <c r="H26" s="9" t="s">
        <v>1112</v>
      </c>
      <c r="I26" s="272"/>
      <c r="J26" s="487"/>
    </row>
    <row r="27" customFormat="false" ht="15.75" hidden="false" customHeight="false" outlineLevel="0" collapsed="false">
      <c r="A27" s="190"/>
      <c r="B27" s="211" t="s">
        <v>1113</v>
      </c>
      <c r="C27" s="14"/>
      <c r="D27" s="14"/>
      <c r="E27" s="11"/>
      <c r="F27" s="8"/>
      <c r="G27" s="11"/>
      <c r="H27" s="11"/>
      <c r="I27" s="5"/>
      <c r="J27" s="487"/>
    </row>
    <row r="28" customFormat="false" ht="15" hidden="false" customHeight="false" outlineLevel="0" collapsed="false">
      <c r="A28" s="190"/>
      <c r="B28" s="365" t="s">
        <v>1101</v>
      </c>
      <c r="C28" s="8"/>
      <c r="D28" s="9"/>
      <c r="E28" s="198"/>
      <c r="F28" s="11"/>
      <c r="G28" s="11"/>
      <c r="H28" s="11"/>
      <c r="I28" s="5"/>
      <c r="J28" s="487"/>
    </row>
    <row r="29" customFormat="false" ht="15" hidden="false" customHeight="false" outlineLevel="0" collapsed="false">
      <c r="A29" s="190"/>
      <c r="B29" s="572"/>
      <c r="C29" s="572"/>
      <c r="D29" s="572"/>
      <c r="E29" s="572"/>
      <c r="F29" s="573"/>
      <c r="G29" s="573"/>
      <c r="H29" s="573"/>
      <c r="I29" s="574" t="n">
        <f aca="false">F29-G29-H29</f>
        <v>0</v>
      </c>
      <c r="J29" s="487"/>
    </row>
    <row r="30" customFormat="false" ht="15.75" hidden="false" customHeight="false" outlineLevel="0" collapsed="false">
      <c r="A30" s="190"/>
      <c r="B30" s="8"/>
      <c r="C30" s="8"/>
      <c r="D30" s="268"/>
      <c r="E30" s="9" t="s">
        <v>1114</v>
      </c>
      <c r="F30" s="272"/>
      <c r="G30" s="575"/>
      <c r="H30" s="9" t="s">
        <v>1115</v>
      </c>
      <c r="I30" s="272"/>
      <c r="J30" s="487"/>
    </row>
    <row r="31" customFormat="false" ht="15.75" hidden="false" customHeight="false" outlineLevel="0" collapsed="false">
      <c r="A31" s="190"/>
      <c r="B31" s="211" t="s">
        <v>1116</v>
      </c>
      <c r="C31" s="14"/>
      <c r="D31" s="14"/>
      <c r="E31" s="11"/>
      <c r="F31" s="8"/>
      <c r="G31" s="11"/>
      <c r="H31" s="11"/>
      <c r="I31" s="5"/>
      <c r="J31" s="487"/>
    </row>
    <row r="32" customFormat="false" ht="15" hidden="false" customHeight="false" outlineLevel="0" collapsed="false">
      <c r="A32" s="190"/>
      <c r="B32" s="580" t="s">
        <v>1117</v>
      </c>
      <c r="C32" s="581" t="s">
        <v>1118</v>
      </c>
      <c r="D32" s="582" t="s">
        <v>1119</v>
      </c>
      <c r="E32" s="198"/>
      <c r="F32" s="11"/>
      <c r="G32" s="11"/>
      <c r="H32" s="11"/>
      <c r="I32" s="5"/>
      <c r="J32" s="487"/>
    </row>
    <row r="33" customFormat="false" ht="15" hidden="false" customHeight="false" outlineLevel="0" collapsed="false">
      <c r="A33" s="190"/>
      <c r="B33" s="573"/>
      <c r="C33" s="573"/>
      <c r="D33" s="573"/>
      <c r="E33" s="572"/>
      <c r="F33" s="573"/>
      <c r="G33" s="573"/>
      <c r="H33" s="573"/>
      <c r="I33" s="574" t="n">
        <f aca="false">F33-G33-H33</f>
        <v>0</v>
      </c>
      <c r="J33" s="487"/>
    </row>
    <row r="34" customFormat="false" ht="15.75" hidden="false" customHeight="false" outlineLevel="0" collapsed="false">
      <c r="A34" s="190"/>
      <c r="B34" s="8"/>
      <c r="C34" s="8"/>
      <c r="D34" s="268"/>
      <c r="E34" s="8" t="s">
        <v>1120</v>
      </c>
      <c r="F34" s="272"/>
      <c r="G34" s="575"/>
      <c r="H34" s="9" t="s">
        <v>1121</v>
      </c>
      <c r="I34" s="272"/>
      <c r="J34" s="487"/>
    </row>
    <row r="35" customFormat="false" ht="15.75" hidden="false" customHeight="false" outlineLevel="0" collapsed="false">
      <c r="A35" s="190"/>
      <c r="B35" s="211" t="s">
        <v>1122</v>
      </c>
      <c r="C35" s="14"/>
      <c r="D35" s="14"/>
      <c r="E35" s="11"/>
      <c r="F35" s="8"/>
      <c r="G35" s="11"/>
      <c r="H35" s="11"/>
      <c r="I35" s="5"/>
      <c r="J35" s="487"/>
    </row>
    <row r="36" customFormat="false" ht="15" hidden="false" customHeight="false" outlineLevel="0" collapsed="false">
      <c r="A36" s="190"/>
      <c r="B36" s="365" t="s">
        <v>1101</v>
      </c>
      <c r="C36" s="8"/>
      <c r="D36" s="9"/>
      <c r="E36" s="198"/>
      <c r="F36" s="11"/>
      <c r="G36" s="11"/>
      <c r="H36" s="11"/>
      <c r="I36" s="5"/>
      <c r="J36" s="487"/>
    </row>
    <row r="37" customFormat="false" ht="15" hidden="false" customHeight="false" outlineLevel="0" collapsed="false">
      <c r="A37" s="190"/>
      <c r="B37" s="572"/>
      <c r="C37" s="572"/>
      <c r="D37" s="572"/>
      <c r="E37" s="572"/>
      <c r="F37" s="573"/>
      <c r="G37" s="573"/>
      <c r="H37" s="573"/>
      <c r="I37" s="574" t="n">
        <f aca="false">F37-G37-H37</f>
        <v>0</v>
      </c>
      <c r="J37" s="487"/>
    </row>
    <row r="38" customFormat="false" ht="15.75" hidden="false" customHeight="false" outlineLevel="0" collapsed="false">
      <c r="A38" s="190"/>
      <c r="B38" s="8"/>
      <c r="C38" s="8"/>
      <c r="D38" s="268"/>
      <c r="E38" s="9" t="s">
        <v>1123</v>
      </c>
      <c r="F38" s="272"/>
      <c r="G38" s="575"/>
      <c r="H38" s="9" t="s">
        <v>1124</v>
      </c>
      <c r="I38" s="272"/>
      <c r="J38" s="487"/>
    </row>
    <row r="39" customFormat="false" ht="15.75" hidden="false" customHeight="false" outlineLevel="0" collapsed="false">
      <c r="A39" s="190"/>
      <c r="B39" s="201" t="s">
        <v>1125</v>
      </c>
      <c r="C39" s="11"/>
      <c r="D39" s="11"/>
      <c r="E39" s="11"/>
      <c r="F39" s="8"/>
      <c r="G39" s="11"/>
      <c r="H39" s="11"/>
      <c r="I39" s="5"/>
      <c r="J39" s="487"/>
    </row>
    <row r="40" customFormat="false" ht="15" hidden="false" customHeight="false" outlineLevel="0" collapsed="false">
      <c r="A40" s="190"/>
      <c r="B40" s="572"/>
      <c r="C40" s="572"/>
      <c r="D40" s="572"/>
      <c r="E40" s="572"/>
      <c r="F40" s="573"/>
      <c r="G40" s="573"/>
      <c r="H40" s="573"/>
      <c r="I40" s="574" t="n">
        <f aca="false">F40-G40-H40</f>
        <v>0</v>
      </c>
      <c r="J40" s="487"/>
    </row>
    <row r="41" customFormat="false" ht="15.75" hidden="false" customHeight="false" outlineLevel="0" collapsed="false">
      <c r="A41" s="190"/>
      <c r="B41" s="8"/>
      <c r="C41" s="8"/>
      <c r="D41" s="268"/>
      <c r="E41" s="8"/>
      <c r="F41" s="8"/>
      <c r="G41" s="268"/>
      <c r="H41" s="583" t="s">
        <v>1126</v>
      </c>
      <c r="I41" s="272"/>
      <c r="J41" s="487"/>
    </row>
    <row r="42" customFormat="false" ht="15.75" hidden="false" customHeight="false" outlineLevel="0" collapsed="false">
      <c r="A42" s="190"/>
      <c r="B42" s="201" t="s">
        <v>1127</v>
      </c>
      <c r="C42" s="11"/>
      <c r="D42" s="11"/>
      <c r="E42" s="11"/>
      <c r="F42" s="11"/>
      <c r="G42" s="11"/>
      <c r="H42" s="11"/>
      <c r="I42" s="11"/>
      <c r="J42" s="487"/>
    </row>
    <row r="43" customFormat="false" ht="15" hidden="false" customHeight="false" outlineLevel="0" collapsed="false">
      <c r="A43" s="190"/>
      <c r="B43" s="572"/>
      <c r="C43" s="572"/>
      <c r="D43" s="572"/>
      <c r="E43" s="572"/>
      <c r="F43" s="573"/>
      <c r="G43" s="573"/>
      <c r="H43" s="573"/>
      <c r="I43" s="574" t="n">
        <f aca="false">F43-G43-H43</f>
        <v>0</v>
      </c>
      <c r="J43" s="487"/>
    </row>
    <row r="44" customFormat="false" ht="15.75" hidden="false" customHeight="false" outlineLevel="0" collapsed="false">
      <c r="A44" s="190"/>
      <c r="B44" s="196" t="s">
        <v>1128</v>
      </c>
      <c r="C44" s="8"/>
      <c r="D44" s="268"/>
      <c r="E44" s="8"/>
      <c r="F44" s="8"/>
      <c r="G44" s="268"/>
      <c r="H44" s="268" t="s">
        <v>1129</v>
      </c>
      <c r="I44" s="272"/>
      <c r="J44" s="487"/>
    </row>
    <row r="45" customFormat="false" ht="15.75" hidden="false" customHeight="false" outlineLevel="0" collapsed="false">
      <c r="A45" s="190"/>
      <c r="B45" s="11" t="s">
        <v>1130</v>
      </c>
      <c r="C45" s="11"/>
      <c r="D45" s="11"/>
      <c r="E45" s="11"/>
      <c r="F45" s="11"/>
      <c r="G45" s="11"/>
      <c r="H45" s="11" t="s">
        <v>1131</v>
      </c>
      <c r="I45" s="230" t="n">
        <f aca="false">I43-I44</f>
        <v>0</v>
      </c>
      <c r="J45" s="487"/>
    </row>
    <row r="46" customFormat="false" ht="15" hidden="false" customHeight="false" outlineLevel="0" collapsed="false">
      <c r="A46" s="190"/>
      <c r="B46" s="11"/>
      <c r="C46" s="11"/>
      <c r="D46" s="11"/>
      <c r="E46" s="11"/>
      <c r="F46" s="11"/>
      <c r="G46" s="11"/>
      <c r="H46" s="11"/>
      <c r="I46" s="5"/>
      <c r="J46" s="487"/>
    </row>
    <row r="47" customFormat="false" ht="15.75" hidden="false" customHeight="false" outlineLevel="0" collapsed="false">
      <c r="A47" s="190"/>
      <c r="B47" s="14" t="s">
        <v>1132</v>
      </c>
      <c r="C47" s="14"/>
      <c r="D47" s="14"/>
      <c r="E47" s="14"/>
      <c r="F47" s="14"/>
      <c r="G47" s="14"/>
      <c r="H47" s="534" t="s">
        <v>1133</v>
      </c>
      <c r="I47" s="573"/>
      <c r="J47" s="487"/>
    </row>
    <row r="48" customFormat="false" ht="15" hidden="false" customHeight="false" outlineLevel="0" collapsed="false">
      <c r="A48" s="190"/>
      <c r="B48" s="8" t="s">
        <v>1134</v>
      </c>
      <c r="C48" s="8"/>
      <c r="D48" s="8"/>
      <c r="E48" s="8"/>
      <c r="F48" s="8"/>
      <c r="G48" s="8"/>
      <c r="H48" s="8"/>
      <c r="I48" s="5"/>
      <c r="J48" s="487"/>
    </row>
    <row r="49" customFormat="false" ht="15.75" hidden="false" customHeight="false" outlineLevel="0" collapsed="false">
      <c r="A49" s="190"/>
      <c r="B49" s="14" t="s">
        <v>1135</v>
      </c>
      <c r="C49" s="14"/>
      <c r="D49" s="14"/>
      <c r="E49" s="14"/>
      <c r="F49" s="14"/>
      <c r="G49" s="250" t="n">
        <v>173</v>
      </c>
      <c r="H49" s="251"/>
      <c r="I49" s="5"/>
      <c r="J49" s="487"/>
    </row>
    <row r="50" customFormat="false" ht="15" hidden="false" customHeight="false" outlineLevel="0" collapsed="false">
      <c r="A50" s="190"/>
      <c r="B50" s="5"/>
      <c r="C50" s="5"/>
      <c r="D50" s="5"/>
      <c r="E50" s="5"/>
      <c r="F50" s="5"/>
      <c r="G50" s="5"/>
      <c r="H50" s="5"/>
      <c r="I50" s="5"/>
      <c r="J50" s="487"/>
    </row>
    <row r="51" customFormat="false" ht="15.75" hidden="false" customHeight="false" outlineLevel="0" collapsed="false">
      <c r="A51" s="190"/>
      <c r="B51" s="211" t="s">
        <v>1136</v>
      </c>
      <c r="C51" s="14"/>
      <c r="D51" s="14"/>
      <c r="E51" s="14"/>
      <c r="F51" s="14"/>
      <c r="G51" s="14"/>
      <c r="H51" s="250" t="n">
        <v>174</v>
      </c>
      <c r="I51" s="229" t="n">
        <f aca="false">MISC!L64</f>
        <v>0</v>
      </c>
      <c r="J51" s="487"/>
    </row>
    <row r="52" customFormat="false" ht="15.75" hidden="false" customHeight="false" outlineLevel="0" collapsed="false">
      <c r="A52" s="190"/>
      <c r="B52" s="211" t="s">
        <v>1137</v>
      </c>
      <c r="C52" s="14"/>
      <c r="D52" s="14"/>
      <c r="E52" s="14"/>
      <c r="F52" s="14"/>
      <c r="G52" s="14"/>
      <c r="H52" s="221" t="n">
        <v>176</v>
      </c>
      <c r="I52" s="225" t="n">
        <f aca="false">MISC!L65</f>
        <v>0</v>
      </c>
      <c r="J52" s="487"/>
    </row>
    <row r="53" customFormat="false" ht="16.5" hidden="false" customHeight="false" outlineLevel="0" collapsed="false">
      <c r="A53" s="190"/>
      <c r="B53" s="220" t="s">
        <v>1138</v>
      </c>
      <c r="C53" s="220"/>
      <c r="D53" s="220"/>
      <c r="E53" s="220"/>
      <c r="F53" s="220"/>
      <c r="G53" s="220"/>
      <c r="H53" s="221" t="n">
        <v>178</v>
      </c>
      <c r="I53" s="532"/>
      <c r="J53" s="487"/>
    </row>
    <row r="54" customFormat="false" ht="15.75" hidden="false" customHeight="false" outlineLevel="0" collapsed="false">
      <c r="A54" s="190"/>
      <c r="B54" s="220"/>
      <c r="C54" s="220"/>
      <c r="D54" s="220"/>
      <c r="E54" s="220"/>
      <c r="F54" s="220"/>
      <c r="G54" s="533"/>
      <c r="H54" s="533" t="s">
        <v>1139</v>
      </c>
      <c r="I54" s="229" t="n">
        <f aca="false">I14+I17+I21+I26+I30+I34+I38+I41+I45-I47+I51+I52-I53</f>
        <v>0</v>
      </c>
      <c r="J54" s="487"/>
    </row>
    <row r="55" customFormat="false" ht="15" hidden="false" customHeight="false" outlineLevel="0" collapsed="false">
      <c r="A55" s="190"/>
      <c r="B55" s="220" t="s">
        <v>1140</v>
      </c>
      <c r="C55" s="220"/>
      <c r="D55" s="220"/>
      <c r="E55" s="220"/>
      <c r="F55" s="220"/>
      <c r="G55" s="220"/>
      <c r="H55" s="584" t="n">
        <v>192</v>
      </c>
      <c r="I55" s="28"/>
      <c r="J55" s="487"/>
    </row>
    <row r="56" customFormat="false" ht="15.75" hidden="false" customHeight="false" outlineLevel="0" collapsed="false">
      <c r="A56" s="190"/>
      <c r="B56" s="220" t="s">
        <v>1141</v>
      </c>
      <c r="C56" s="220"/>
      <c r="D56" s="220"/>
      <c r="E56" s="220"/>
      <c r="F56" s="220"/>
      <c r="G56" s="220"/>
      <c r="H56" s="584" t="n">
        <v>193</v>
      </c>
      <c r="I56" s="532"/>
      <c r="J56" s="487"/>
    </row>
    <row r="57" customFormat="false" ht="15.75" hidden="false" customHeight="false" outlineLevel="0" collapsed="false">
      <c r="A57" s="190"/>
      <c r="B57" s="220"/>
      <c r="C57" s="220"/>
      <c r="D57" s="220"/>
      <c r="E57" s="220"/>
      <c r="F57" s="220"/>
      <c r="G57" s="533"/>
      <c r="H57" s="585" t="s">
        <v>1142</v>
      </c>
      <c r="I57" s="229" t="n">
        <f aca="false">I54+I55+I56</f>
        <v>0</v>
      </c>
      <c r="J57" s="487"/>
    </row>
    <row r="58" customFormat="false" ht="16.5" hidden="false" customHeight="false" outlineLevel="0" collapsed="false">
      <c r="A58" s="190"/>
      <c r="B58" s="220" t="s">
        <v>1143</v>
      </c>
      <c r="C58" s="220"/>
      <c r="D58" s="220"/>
      <c r="E58" s="220"/>
      <c r="F58" s="220"/>
      <c r="G58" s="220"/>
      <c r="H58" s="585" t="n">
        <v>195</v>
      </c>
      <c r="I58" s="532"/>
      <c r="J58" s="487"/>
    </row>
    <row r="59" customFormat="false" ht="15.75" hidden="false" customHeight="false" outlineLevel="0" collapsed="false">
      <c r="A59" s="190"/>
      <c r="B59" s="220"/>
      <c r="C59" s="220"/>
      <c r="D59" s="220"/>
      <c r="E59" s="220"/>
      <c r="F59" s="220"/>
      <c r="G59" s="533"/>
      <c r="H59" s="533" t="s">
        <v>1144</v>
      </c>
      <c r="I59" s="229" t="n">
        <f aca="false">I57-I58</f>
        <v>0</v>
      </c>
      <c r="J59" s="487"/>
    </row>
    <row r="60" customFormat="false" ht="15.75" hidden="false" customHeight="false" outlineLevel="0" collapsed="false">
      <c r="A60" s="190"/>
      <c r="B60" s="196" t="s">
        <v>1145</v>
      </c>
      <c r="C60" s="8"/>
      <c r="D60" s="8"/>
      <c r="E60" s="8"/>
      <c r="F60" s="8"/>
      <c r="G60" s="538"/>
      <c r="H60" s="8"/>
      <c r="I60" s="5"/>
      <c r="J60" s="487"/>
    </row>
    <row r="61" customFormat="false" ht="15.75" hidden="false" customHeight="false" outlineLevel="0" collapsed="false">
      <c r="A61" s="190"/>
      <c r="B61" s="5" t="s">
        <v>1146</v>
      </c>
      <c r="C61" s="5"/>
      <c r="D61" s="5"/>
      <c r="E61" s="5"/>
      <c r="F61" s="5"/>
      <c r="G61" s="189"/>
      <c r="H61" s="11"/>
      <c r="I61" s="5"/>
      <c r="J61" s="487"/>
    </row>
    <row r="62" customFormat="false" ht="15.75" hidden="false" customHeight="false" outlineLevel="0" collapsed="false">
      <c r="A62" s="190"/>
      <c r="B62" s="14" t="s">
        <v>1147</v>
      </c>
      <c r="C62" s="14"/>
      <c r="D62" s="14"/>
      <c r="E62" s="14"/>
      <c r="F62" s="14"/>
      <c r="G62" s="534"/>
      <c r="H62" s="586" t="n">
        <v>199</v>
      </c>
      <c r="I62" s="230" t="n">
        <f aca="false">0.5*I59</f>
        <v>0</v>
      </c>
      <c r="J62" s="487"/>
    </row>
    <row r="63" customFormat="false" ht="15.75" hidden="false" customHeight="false" outlineLevel="0" collapsed="false">
      <c r="A63" s="190"/>
      <c r="B63" s="5"/>
      <c r="C63" s="5"/>
      <c r="D63" s="5"/>
      <c r="E63" s="5"/>
      <c r="F63" s="5"/>
      <c r="G63" s="189"/>
      <c r="H63" s="5"/>
      <c r="I63" s="5"/>
      <c r="J63" s="487"/>
    </row>
    <row r="64" customFormat="false" ht="15.75" hidden="false" customHeight="false" outlineLevel="0" collapsed="false">
      <c r="A64" s="190"/>
      <c r="B64" s="5" t="s">
        <v>1148</v>
      </c>
      <c r="C64" s="5"/>
      <c r="D64" s="5"/>
      <c r="E64" s="5"/>
      <c r="F64" s="5"/>
      <c r="G64" s="189"/>
      <c r="H64" s="5"/>
      <c r="I64" s="34"/>
      <c r="J64" s="487"/>
    </row>
    <row r="65" customFormat="false" ht="15" hidden="false" customHeight="false" outlineLevel="0" collapsed="false">
      <c r="A65" s="190"/>
      <c r="B65" s="5"/>
      <c r="C65" s="5"/>
      <c r="D65" s="5"/>
      <c r="E65" s="5"/>
      <c r="F65" s="5"/>
      <c r="G65" s="5"/>
      <c r="H65" s="5"/>
      <c r="I65" s="5" t="s">
        <v>1149</v>
      </c>
      <c r="J65" s="487"/>
    </row>
  </sheetData>
  <sheetProtection sheet="true" password="ec35" objects="true" scenarios="true"/>
  <mergeCells count="9">
    <mergeCell ref="A11:A20"/>
    <mergeCell ref="C13:D13"/>
    <mergeCell ref="B17:D17"/>
    <mergeCell ref="B20:D20"/>
    <mergeCell ref="C25:D25"/>
    <mergeCell ref="B29:D29"/>
    <mergeCell ref="B37:D37"/>
    <mergeCell ref="B40:D40"/>
    <mergeCell ref="B43:D43"/>
  </mergeCells>
  <printOptions headings="false" gridLines="false" gridLinesSet="true" horizontalCentered="true" verticalCentered="false"/>
  <pageMargins left="0.261805555555556" right="0.261805555555556" top="0.511805555555556" bottom="0.26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76953125" defaultRowHeight="15" zeroHeight="false" outlineLevelRow="0" outlineLevelCol="0"/>
  <cols>
    <col collapsed="false" customWidth="true" hidden="false" outlineLevel="0" max="1" min="1" style="185" width="6.1"/>
    <col collapsed="false" customWidth="true" hidden="false" outlineLevel="0" max="2" min="2" style="185" width="23.32"/>
    <col collapsed="false" customWidth="true" hidden="false" outlineLevel="0" max="3" min="3" style="185" width="57.88"/>
    <col collapsed="false" customWidth="true" hidden="false" outlineLevel="0" max="4" min="4" style="185" width="5.21"/>
    <col collapsed="false" customWidth="true" hidden="false" outlineLevel="0" max="5" min="5" style="185" width="12.77"/>
    <col collapsed="false" customWidth="true" hidden="false" outlineLevel="0" max="6" min="6" style="185" width="3.43"/>
    <col collapsed="false" customWidth="false" hidden="false" outlineLevel="0" max="257" min="7" style="185" width="9.77"/>
  </cols>
  <sheetData>
    <row r="1" customFormat="false" ht="20.25" hidden="false" customHeight="false" outlineLevel="0" collapsed="false">
      <c r="A1" s="3" t="str">
        <f aca="false">"T1-"&amp;yeartext</f>
        <v>T1-2002</v>
      </c>
      <c r="B1" s="68"/>
      <c r="C1" s="3" t="s">
        <v>1150</v>
      </c>
      <c r="D1" s="68"/>
      <c r="E1" s="4" t="s">
        <v>1151</v>
      </c>
      <c r="F1" s="5"/>
    </row>
    <row r="2" customFormat="false" ht="15" hidden="false" customHeight="false" outlineLevel="0" collapsed="false">
      <c r="A2" s="190"/>
      <c r="B2" s="5"/>
      <c r="C2" s="5"/>
      <c r="D2" s="5"/>
      <c r="E2" s="5"/>
      <c r="F2" s="5"/>
    </row>
    <row r="3" customFormat="false" ht="15" hidden="false" customHeight="false" outlineLevel="0" collapsed="false">
      <c r="A3" s="5" t="s">
        <v>1152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5" t="s">
        <v>1075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190"/>
      <c r="B5" s="5"/>
      <c r="C5" s="5"/>
      <c r="D5" s="5"/>
      <c r="E5" s="5"/>
      <c r="F5" s="5"/>
    </row>
    <row r="6" customFormat="false" ht="15.75" hidden="false" customHeight="false" outlineLevel="0" collapsed="false">
      <c r="A6" s="587" t="s">
        <v>1153</v>
      </c>
      <c r="B6" s="213" t="s">
        <v>1154</v>
      </c>
      <c r="C6" s="5"/>
      <c r="D6" s="5"/>
      <c r="E6" s="11"/>
      <c r="F6" s="5"/>
    </row>
    <row r="7" customFormat="false" ht="15" hidden="false" customHeight="false" outlineLevel="0" collapsed="false">
      <c r="A7" s="588"/>
      <c r="B7" s="5" t="s">
        <v>376</v>
      </c>
      <c r="C7" s="26"/>
      <c r="D7" s="216"/>
      <c r="E7" s="229"/>
      <c r="F7" s="5"/>
    </row>
    <row r="8" customFormat="false" ht="15" hidden="false" customHeight="false" outlineLevel="0" collapsed="false">
      <c r="A8" s="588"/>
      <c r="B8" s="589" t="s">
        <v>1155</v>
      </c>
      <c r="C8" s="589"/>
      <c r="D8" s="216"/>
      <c r="E8" s="225"/>
      <c r="F8" s="5"/>
    </row>
    <row r="9" customFormat="false" ht="15" hidden="false" customHeight="false" outlineLevel="0" collapsed="false">
      <c r="A9" s="588"/>
      <c r="B9" s="589"/>
      <c r="C9" s="589"/>
      <c r="D9" s="216"/>
      <c r="E9" s="225"/>
      <c r="F9" s="5"/>
    </row>
    <row r="10" customFormat="false" ht="15" hidden="false" customHeight="false" outlineLevel="0" collapsed="false">
      <c r="A10" s="588"/>
      <c r="B10" s="220"/>
      <c r="C10" s="226" t="s">
        <v>1156</v>
      </c>
      <c r="D10" s="590" t="n">
        <v>120</v>
      </c>
      <c r="E10" s="230" t="n">
        <f aca="false">'Sch4-2'!E32</f>
        <v>0</v>
      </c>
      <c r="F10" s="5"/>
    </row>
    <row r="11" customFormat="false" ht="22.5" hidden="false" customHeight="true" outlineLevel="0" collapsed="false">
      <c r="A11" s="587" t="s">
        <v>1157</v>
      </c>
      <c r="B11" s="213" t="s">
        <v>1158</v>
      </c>
      <c r="C11" s="5"/>
      <c r="D11" s="216"/>
      <c r="E11" s="5"/>
      <c r="F11" s="5"/>
    </row>
    <row r="12" customFormat="false" ht="15" hidden="false" customHeight="false" outlineLevel="0" collapsed="false">
      <c r="A12" s="588"/>
      <c r="B12" s="5" t="s">
        <v>376</v>
      </c>
      <c r="C12" s="26"/>
      <c r="D12" s="216"/>
      <c r="E12" s="229"/>
      <c r="F12" s="5"/>
    </row>
    <row r="13" customFormat="false" ht="15" hidden="false" customHeight="false" outlineLevel="0" collapsed="false">
      <c r="A13" s="588"/>
      <c r="B13" s="589" t="s">
        <v>1155</v>
      </c>
      <c r="C13" s="589"/>
      <c r="D13" s="216"/>
      <c r="E13" s="229"/>
      <c r="F13" s="5"/>
    </row>
    <row r="14" customFormat="false" ht="15" hidden="false" customHeight="false" outlineLevel="0" collapsed="false">
      <c r="A14" s="588"/>
      <c r="B14" s="589"/>
      <c r="C14" s="589"/>
      <c r="D14" s="216"/>
      <c r="E14" s="229"/>
      <c r="F14" s="5"/>
    </row>
    <row r="15" customFormat="false" ht="15" hidden="false" customHeight="false" outlineLevel="0" collapsed="false">
      <c r="A15" s="588"/>
      <c r="B15" s="220" t="s">
        <v>1159</v>
      </c>
      <c r="C15" s="26"/>
      <c r="D15" s="216"/>
      <c r="E15" s="229"/>
      <c r="F15" s="5"/>
    </row>
    <row r="16" customFormat="false" ht="15" hidden="false" customHeight="false" outlineLevel="0" collapsed="false">
      <c r="A16" s="588"/>
      <c r="B16" s="14"/>
      <c r="C16" s="249" t="s">
        <v>1160</v>
      </c>
      <c r="D16" s="590" t="n">
        <v>121</v>
      </c>
      <c r="E16" s="230" t="n">
        <f aca="false">'Sch4-2'!E44</f>
        <v>0</v>
      </c>
      <c r="F16" s="5"/>
    </row>
    <row r="17" customFormat="false" ht="22.5" hidden="false" customHeight="true" outlineLevel="0" collapsed="false">
      <c r="A17" s="587" t="s">
        <v>1161</v>
      </c>
      <c r="B17" s="213" t="s">
        <v>1162</v>
      </c>
      <c r="C17" s="5"/>
      <c r="D17" s="216"/>
      <c r="E17" s="5"/>
      <c r="F17" s="5"/>
    </row>
    <row r="18" customFormat="false" ht="15" hidden="false" customHeight="false" outlineLevel="0" collapsed="false">
      <c r="A18" s="588"/>
      <c r="B18" s="589" t="s">
        <v>1155</v>
      </c>
      <c r="C18" s="589"/>
      <c r="D18" s="216"/>
      <c r="E18" s="229"/>
      <c r="F18" s="5"/>
    </row>
    <row r="19" customFormat="false" ht="15" hidden="false" customHeight="false" outlineLevel="0" collapsed="false">
      <c r="A19" s="588"/>
      <c r="B19" s="589"/>
      <c r="C19" s="589"/>
      <c r="D19" s="216"/>
      <c r="E19" s="229"/>
      <c r="F19" s="5"/>
    </row>
    <row r="20" customFormat="false" ht="15" hidden="false" customHeight="false" outlineLevel="0" collapsed="false">
      <c r="A20" s="588"/>
      <c r="B20" s="220"/>
      <c r="C20" s="226" t="s">
        <v>1163</v>
      </c>
      <c r="D20" s="590" t="n">
        <v>122</v>
      </c>
      <c r="E20" s="230" t="n">
        <f aca="false">'Sch4-2'!E53</f>
        <v>0</v>
      </c>
      <c r="F20" s="5"/>
    </row>
    <row r="21" customFormat="false" ht="21.75" hidden="false" customHeight="true" outlineLevel="0" collapsed="false">
      <c r="A21" s="587" t="s">
        <v>1164</v>
      </c>
      <c r="B21" s="213" t="s">
        <v>1165</v>
      </c>
      <c r="C21" s="5"/>
      <c r="D21" s="216"/>
      <c r="E21" s="5"/>
      <c r="F21" s="5"/>
    </row>
    <row r="22" customFormat="false" ht="15" hidden="false" customHeight="false" outlineLevel="0" collapsed="false">
      <c r="A22" s="588"/>
      <c r="B22" s="14" t="s">
        <v>1166</v>
      </c>
      <c r="C22" s="591" t="s">
        <v>1155</v>
      </c>
      <c r="D22" s="216"/>
      <c r="E22" s="229"/>
      <c r="F22" s="5"/>
    </row>
    <row r="23" customFormat="false" ht="15" hidden="false" customHeight="false" outlineLevel="0" collapsed="false">
      <c r="A23" s="588"/>
      <c r="B23" s="220" t="s">
        <v>1167</v>
      </c>
      <c r="C23" s="589" t="s">
        <v>1155</v>
      </c>
      <c r="D23" s="216"/>
      <c r="E23" s="229"/>
      <c r="F23" s="5"/>
    </row>
    <row r="24" customFormat="false" ht="15" hidden="false" customHeight="false" outlineLevel="0" collapsed="false">
      <c r="A24" s="588"/>
      <c r="B24" s="220"/>
      <c r="C24" s="226" t="s">
        <v>1168</v>
      </c>
      <c r="D24" s="590" t="n">
        <v>221</v>
      </c>
      <c r="E24" s="230" t="n">
        <f aca="false">'Sch4-2'!E59</f>
        <v>0</v>
      </c>
      <c r="F24" s="5"/>
    </row>
    <row r="25" customFormat="false" ht="15" hidden="false" customHeight="false" outlineLevel="0" collapsed="false">
      <c r="A25" s="588"/>
      <c r="B25" s="5"/>
      <c r="C25" s="5"/>
      <c r="D25" s="5"/>
      <c r="E25" s="5"/>
      <c r="F25" s="5"/>
    </row>
    <row r="26" customFormat="false" ht="15" hidden="false" customHeight="false" outlineLevel="0" collapsed="false">
      <c r="A26" s="588"/>
      <c r="B26" s="5" t="s">
        <v>1169</v>
      </c>
      <c r="C26" s="216"/>
      <c r="D26" s="216"/>
      <c r="E26" s="216"/>
      <c r="F26" s="5" t="s">
        <v>1170</v>
      </c>
    </row>
    <row r="27" customFormat="false" ht="15" hidden="false" customHeight="false" outlineLevel="0" collapsed="false">
      <c r="A27" s="588"/>
      <c r="B27" s="5"/>
      <c r="C27" s="5"/>
      <c r="D27" s="5"/>
      <c r="E27" s="5" t="s">
        <v>1048</v>
      </c>
      <c r="F27" s="5"/>
    </row>
  </sheetData>
  <sheetProtection sheet="true" password="ec35" objects="true" scenarios="true"/>
  <mergeCells count="6">
    <mergeCell ref="B8:C8"/>
    <mergeCell ref="B9:C9"/>
    <mergeCell ref="B13:C13"/>
    <mergeCell ref="B14:C14"/>
    <mergeCell ref="B18:C18"/>
    <mergeCell ref="B19:C19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76953125" defaultRowHeight="15" zeroHeight="false" outlineLevelRow="0" outlineLevelCol="0"/>
  <cols>
    <col collapsed="false" customWidth="true" hidden="false" outlineLevel="0" max="1" min="1" style="185" width="6.1"/>
    <col collapsed="false" customWidth="true" hidden="false" outlineLevel="0" max="2" min="2" style="185" width="23.32"/>
    <col collapsed="false" customWidth="true" hidden="false" outlineLevel="0" max="3" min="3" style="185" width="57.88"/>
    <col collapsed="false" customWidth="true" hidden="false" outlineLevel="0" max="4" min="4" style="185" width="5.21"/>
    <col collapsed="false" customWidth="true" hidden="false" outlineLevel="0" max="5" min="5" style="185" width="12.77"/>
    <col collapsed="false" customWidth="true" hidden="false" outlineLevel="0" max="6" min="6" style="185" width="3.43"/>
    <col collapsed="false" customWidth="false" hidden="false" outlineLevel="0" max="257" min="7" style="185" width="9.77"/>
  </cols>
  <sheetData>
    <row r="1" customFormat="false" ht="20.25" hidden="false" customHeight="false" outlineLevel="0" collapsed="false">
      <c r="A1" s="3" t="str">
        <f aca="false">"T1-"&amp;yeartext</f>
        <v>T1-2002</v>
      </c>
      <c r="B1" s="68"/>
      <c r="C1" s="3" t="s">
        <v>1171</v>
      </c>
      <c r="D1" s="68"/>
      <c r="E1" s="4" t="s">
        <v>1151</v>
      </c>
      <c r="F1" s="5"/>
    </row>
    <row r="2" customFormat="false" ht="15" hidden="false" customHeight="false" outlineLevel="0" collapsed="false">
      <c r="A2" s="190"/>
      <c r="B2" s="5"/>
      <c r="C2" s="5"/>
      <c r="D2" s="5"/>
      <c r="E2" s="5"/>
      <c r="F2" s="5"/>
    </row>
    <row r="3" customFormat="false" ht="15" hidden="false" customHeight="false" outlineLevel="0" collapsed="false">
      <c r="A3" s="5" t="s">
        <v>1152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5" t="s">
        <v>1075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190"/>
      <c r="B5" s="5"/>
      <c r="C5" s="5"/>
      <c r="D5" s="5"/>
      <c r="E5" s="5"/>
      <c r="F5" s="5"/>
    </row>
    <row r="6" customFormat="false" ht="15.75" hidden="false" customHeight="false" outlineLevel="0" collapsed="false">
      <c r="A6" s="587" t="s">
        <v>1153</v>
      </c>
      <c r="B6" s="213" t="s">
        <v>1154</v>
      </c>
      <c r="C6" s="5"/>
      <c r="D6" s="5"/>
      <c r="E6" s="216" t="s">
        <v>1172</v>
      </c>
      <c r="F6" s="5"/>
    </row>
    <row r="7" customFormat="false" ht="15" hidden="false" customHeight="false" outlineLevel="0" collapsed="false">
      <c r="A7" s="592" t="n">
        <v>1</v>
      </c>
      <c r="B7" s="593" t="str">
        <f aca="false">IF(T4PS!E21&gt;0,T4PS!E17,"")</f>
        <v/>
      </c>
      <c r="C7" s="593"/>
      <c r="D7" s="216"/>
      <c r="E7" s="26" t="str">
        <f aca="false">IF(T4PS!E21&gt;0,T4PS!E21,"")</f>
        <v/>
      </c>
      <c r="F7" s="5"/>
    </row>
    <row r="8" customFormat="false" ht="15" hidden="false" customHeight="false" outlineLevel="0" collapsed="false">
      <c r="A8" s="592" t="n">
        <v>2</v>
      </c>
      <c r="B8" s="594" t="str">
        <f aca="false">IF(T4PS!F21&gt;0,T4PS!F17,"")</f>
        <v/>
      </c>
      <c r="C8" s="594"/>
      <c r="D8" s="216"/>
      <c r="E8" s="222" t="str">
        <f aca="false">IF(T4PS!F21&gt;0,T4PS!F21,"")</f>
        <v/>
      </c>
      <c r="F8" s="5"/>
    </row>
    <row r="9" customFormat="false" ht="15" hidden="false" customHeight="false" outlineLevel="0" collapsed="false">
      <c r="A9" s="592" t="n">
        <v>3</v>
      </c>
      <c r="B9" s="594" t="str">
        <f aca="false">IF(T4PS!G21&gt;0,T4PS!G17,"")</f>
        <v/>
      </c>
      <c r="C9" s="594"/>
      <c r="D9" s="216"/>
      <c r="E9" s="222" t="str">
        <f aca="false">IF(T4PS!G21&gt;0,T4PS!G21,"")</f>
        <v/>
      </c>
      <c r="F9" s="5"/>
    </row>
    <row r="10" customFormat="false" ht="15" hidden="false" customHeight="false" outlineLevel="0" collapsed="false">
      <c r="A10" s="592" t="n">
        <v>4</v>
      </c>
      <c r="B10" s="594" t="str">
        <f aca="false">IF(T4PS!H21&gt;0,T4PS!H17,"")</f>
        <v/>
      </c>
      <c r="C10" s="594"/>
      <c r="D10" s="216"/>
      <c r="E10" s="222" t="str">
        <f aca="false">IF(T4PS!H21&gt;0,T4PS!H21,"")</f>
        <v/>
      </c>
      <c r="F10" s="5"/>
    </row>
    <row r="11" customFormat="false" ht="15" hidden="false" customHeight="false" outlineLevel="0" collapsed="false">
      <c r="A11" s="592" t="n">
        <v>5</v>
      </c>
      <c r="B11" s="594" t="str">
        <f aca="false">IF(T4PS!I21&gt;0,T4PS!I17,"")</f>
        <v/>
      </c>
      <c r="C11" s="594"/>
      <c r="D11" s="216"/>
      <c r="E11" s="222" t="str">
        <f aca="false">IF(T4PS!I21&gt;0,T4PS!I21,"")</f>
        <v/>
      </c>
      <c r="F11" s="5"/>
    </row>
    <row r="12" customFormat="false" ht="15" hidden="false" customHeight="false" outlineLevel="0" collapsed="false">
      <c r="A12" s="592" t="n">
        <v>6</v>
      </c>
      <c r="B12" s="595"/>
      <c r="C12" s="595"/>
      <c r="D12" s="216"/>
      <c r="E12" s="28"/>
      <c r="F12" s="5"/>
    </row>
    <row r="13" customFormat="false" ht="15" hidden="false" customHeight="false" outlineLevel="0" collapsed="false">
      <c r="A13" s="592" t="n">
        <v>7</v>
      </c>
      <c r="B13" s="595"/>
      <c r="C13" s="595"/>
      <c r="D13" s="216"/>
      <c r="E13" s="28"/>
      <c r="F13" s="5"/>
    </row>
    <row r="14" customFormat="false" ht="15" hidden="false" customHeight="false" outlineLevel="0" collapsed="false">
      <c r="A14" s="592" t="n">
        <v>8</v>
      </c>
      <c r="B14" s="595"/>
      <c r="C14" s="595"/>
      <c r="D14" s="216"/>
      <c r="E14" s="28"/>
      <c r="F14" s="5"/>
    </row>
    <row r="15" customFormat="false" ht="15" hidden="false" customHeight="false" outlineLevel="0" collapsed="false">
      <c r="A15" s="592" t="n">
        <v>9</v>
      </c>
      <c r="B15" s="595"/>
      <c r="C15" s="595"/>
      <c r="D15" s="216"/>
      <c r="E15" s="28"/>
      <c r="F15" s="5"/>
    </row>
    <row r="16" customFormat="false" ht="15" hidden="false" customHeight="false" outlineLevel="0" collapsed="false">
      <c r="A16" s="592" t="n">
        <v>10</v>
      </c>
      <c r="B16" s="595"/>
      <c r="C16" s="595"/>
      <c r="D16" s="216"/>
      <c r="E16" s="28"/>
      <c r="F16" s="5"/>
    </row>
    <row r="17" customFormat="false" ht="15" hidden="false" customHeight="false" outlineLevel="0" collapsed="false">
      <c r="A17" s="592" t="n">
        <v>11</v>
      </c>
      <c r="B17" s="595"/>
      <c r="C17" s="595"/>
      <c r="D17" s="216"/>
      <c r="E17" s="28"/>
      <c r="F17" s="5"/>
    </row>
    <row r="18" customFormat="false" ht="15" hidden="false" customHeight="false" outlineLevel="0" collapsed="false">
      <c r="A18" s="592" t="n">
        <v>12</v>
      </c>
      <c r="B18" s="595"/>
      <c r="C18" s="595"/>
      <c r="D18" s="216"/>
      <c r="E18" s="28"/>
      <c r="F18" s="5"/>
    </row>
    <row r="19" customFormat="false" ht="15" hidden="false" customHeight="false" outlineLevel="0" collapsed="false">
      <c r="A19" s="592" t="n">
        <v>13</v>
      </c>
      <c r="B19" s="595"/>
      <c r="C19" s="595"/>
      <c r="D19" s="216"/>
      <c r="E19" s="28"/>
      <c r="F19" s="5"/>
    </row>
    <row r="20" customFormat="false" ht="15" hidden="false" customHeight="false" outlineLevel="0" collapsed="false">
      <c r="A20" s="592" t="n">
        <v>14</v>
      </c>
      <c r="B20" s="595"/>
      <c r="C20" s="595"/>
      <c r="D20" s="216"/>
      <c r="E20" s="28"/>
      <c r="F20" s="5"/>
    </row>
    <row r="21" customFormat="false" ht="15" hidden="false" customHeight="false" outlineLevel="0" collapsed="false">
      <c r="A21" s="592" t="n">
        <v>15</v>
      </c>
      <c r="B21" s="595"/>
      <c r="C21" s="595"/>
      <c r="D21" s="216"/>
      <c r="E21" s="28"/>
      <c r="F21" s="5"/>
    </row>
    <row r="22" customFormat="false" ht="15" hidden="false" customHeight="false" outlineLevel="0" collapsed="false">
      <c r="A22" s="592" t="n">
        <v>16</v>
      </c>
      <c r="B22" s="595"/>
      <c r="C22" s="595"/>
      <c r="D22" s="216"/>
      <c r="E22" s="28"/>
      <c r="F22" s="5"/>
    </row>
    <row r="23" customFormat="false" ht="15" hidden="false" customHeight="false" outlineLevel="0" collapsed="false">
      <c r="A23" s="592" t="n">
        <v>17</v>
      </c>
      <c r="B23" s="595"/>
      <c r="C23" s="595"/>
      <c r="D23" s="216"/>
      <c r="E23" s="28"/>
      <c r="F23" s="5"/>
    </row>
    <row r="24" customFormat="false" ht="15" hidden="false" customHeight="false" outlineLevel="0" collapsed="false">
      <c r="A24" s="592" t="n">
        <v>18</v>
      </c>
      <c r="B24" s="595"/>
      <c r="C24" s="595"/>
      <c r="D24" s="216"/>
      <c r="E24" s="28"/>
      <c r="F24" s="5"/>
    </row>
    <row r="25" customFormat="false" ht="15" hidden="false" customHeight="false" outlineLevel="0" collapsed="false">
      <c r="A25" s="592" t="n">
        <v>19</v>
      </c>
      <c r="B25" s="595"/>
      <c r="C25" s="595"/>
      <c r="D25" s="216"/>
      <c r="E25" s="28"/>
      <c r="F25" s="5"/>
    </row>
    <row r="26" customFormat="false" ht="15" hidden="false" customHeight="false" outlineLevel="0" collapsed="false">
      <c r="A26" s="592" t="n">
        <v>20</v>
      </c>
      <c r="B26" s="595"/>
      <c r="C26" s="595"/>
      <c r="D26" s="216"/>
      <c r="E26" s="28"/>
      <c r="F26" s="5"/>
    </row>
    <row r="27" customFormat="false" ht="15" hidden="false" customHeight="false" outlineLevel="0" collapsed="false">
      <c r="A27" s="592" t="n">
        <v>21</v>
      </c>
      <c r="B27" s="595"/>
      <c r="C27" s="595"/>
      <c r="D27" s="216"/>
      <c r="E27" s="28"/>
      <c r="F27" s="5"/>
    </row>
    <row r="28" customFormat="false" ht="15" hidden="false" customHeight="false" outlineLevel="0" collapsed="false">
      <c r="A28" s="592" t="n">
        <v>22</v>
      </c>
      <c r="B28" s="595"/>
      <c r="C28" s="595"/>
      <c r="D28" s="216"/>
      <c r="E28" s="28"/>
      <c r="F28" s="5"/>
    </row>
    <row r="29" customFormat="false" ht="15" hidden="false" customHeight="false" outlineLevel="0" collapsed="false">
      <c r="A29" s="592" t="n">
        <v>23</v>
      </c>
      <c r="B29" s="595"/>
      <c r="C29" s="595"/>
      <c r="D29" s="216"/>
      <c r="E29" s="28"/>
      <c r="F29" s="5"/>
    </row>
    <row r="30" customFormat="false" ht="15" hidden="false" customHeight="false" outlineLevel="0" collapsed="false">
      <c r="A30" s="592" t="n">
        <v>24</v>
      </c>
      <c r="B30" s="595"/>
      <c r="C30" s="595"/>
      <c r="D30" s="216"/>
      <c r="E30" s="28"/>
      <c r="F30" s="5"/>
    </row>
    <row r="31" customFormat="false" ht="15" hidden="false" customHeight="false" outlineLevel="0" collapsed="false">
      <c r="A31" s="592" t="n">
        <v>25</v>
      </c>
      <c r="B31" s="595"/>
      <c r="C31" s="595"/>
      <c r="D31" s="216"/>
      <c r="E31" s="28"/>
      <c r="F31" s="5"/>
    </row>
    <row r="32" customFormat="false" ht="15" hidden="false" customHeight="false" outlineLevel="0" collapsed="false">
      <c r="A32" s="592"/>
      <c r="B32" s="596"/>
      <c r="C32" s="596"/>
      <c r="D32" s="590" t="n">
        <v>120</v>
      </c>
      <c r="E32" s="225" t="n">
        <f aca="false">SUM(E7:E31)</f>
        <v>0</v>
      </c>
      <c r="F32" s="5"/>
    </row>
    <row r="33" customFormat="false" ht="22.5" hidden="false" customHeight="true" outlineLevel="0" collapsed="false">
      <c r="A33" s="587" t="s">
        <v>1157</v>
      </c>
      <c r="B33" s="213" t="s">
        <v>1158</v>
      </c>
      <c r="C33" s="5"/>
      <c r="D33" s="216"/>
      <c r="E33" s="5"/>
      <c r="F33" s="5"/>
    </row>
    <row r="34" customFormat="false" ht="15" hidden="false" customHeight="false" outlineLevel="0" collapsed="false">
      <c r="A34" s="588"/>
      <c r="B34" s="5" t="s">
        <v>376</v>
      </c>
      <c r="C34" s="597"/>
      <c r="D34" s="216"/>
      <c r="E34" s="251"/>
      <c r="F34" s="5"/>
    </row>
    <row r="35" customFormat="false" ht="15" hidden="false" customHeight="false" outlineLevel="0" collapsed="false">
      <c r="A35" s="588"/>
      <c r="B35" s="597"/>
      <c r="C35" s="597"/>
      <c r="D35" s="216"/>
      <c r="E35" s="28"/>
      <c r="F35" s="5"/>
    </row>
    <row r="36" customFormat="false" ht="15" hidden="false" customHeight="false" outlineLevel="0" collapsed="false">
      <c r="A36" s="588"/>
      <c r="B36" s="597" t="s">
        <v>1173</v>
      </c>
      <c r="C36" s="597"/>
      <c r="D36" s="216"/>
      <c r="E36" s="28"/>
      <c r="F36" s="5"/>
    </row>
    <row r="37" customFormat="false" ht="15" hidden="false" customHeight="false" outlineLevel="0" collapsed="false">
      <c r="A37" s="588"/>
      <c r="B37" s="597"/>
      <c r="C37" s="597"/>
      <c r="D37" s="216"/>
      <c r="E37" s="28"/>
      <c r="F37" s="5"/>
    </row>
    <row r="38" customFormat="false" ht="15" hidden="false" customHeight="false" outlineLevel="0" collapsed="false">
      <c r="A38" s="588"/>
      <c r="B38" s="597"/>
      <c r="C38" s="597"/>
      <c r="D38" s="216"/>
      <c r="E38" s="28"/>
      <c r="F38" s="5"/>
    </row>
    <row r="39" customFormat="false" ht="15" hidden="false" customHeight="false" outlineLevel="0" collapsed="false">
      <c r="A39" s="588"/>
      <c r="B39" s="597"/>
      <c r="C39" s="597"/>
      <c r="D39" s="216"/>
      <c r="E39" s="28"/>
      <c r="F39" s="5"/>
    </row>
    <row r="40" customFormat="false" ht="15" hidden="false" customHeight="false" outlineLevel="0" collapsed="false">
      <c r="A40" s="588"/>
      <c r="B40" s="220" t="s">
        <v>1159</v>
      </c>
      <c r="C40" s="597"/>
      <c r="D40" s="216"/>
      <c r="E40" s="28"/>
      <c r="F40" s="5"/>
    </row>
    <row r="41" customFormat="false" ht="15" hidden="false" customHeight="false" outlineLevel="0" collapsed="false">
      <c r="A41" s="588"/>
      <c r="B41" s="598"/>
      <c r="C41" s="598"/>
      <c r="D41" s="216"/>
      <c r="E41" s="28"/>
      <c r="F41" s="5"/>
    </row>
    <row r="42" customFormat="false" ht="15" hidden="false" customHeight="false" outlineLevel="0" collapsed="false">
      <c r="A42" s="588"/>
      <c r="B42" s="598"/>
      <c r="C42" s="598"/>
      <c r="D42" s="216"/>
      <c r="E42" s="28"/>
      <c r="F42" s="5"/>
    </row>
    <row r="43" customFormat="false" ht="15" hidden="false" customHeight="false" outlineLevel="0" collapsed="false">
      <c r="A43" s="588"/>
      <c r="B43" s="598"/>
      <c r="C43" s="598"/>
      <c r="D43" s="216"/>
      <c r="E43" s="28"/>
      <c r="F43" s="5"/>
    </row>
    <row r="44" customFormat="false" ht="15" hidden="false" customHeight="false" outlineLevel="0" collapsed="false">
      <c r="A44" s="588"/>
      <c r="B44" s="14"/>
      <c r="C44" s="249" t="s">
        <v>1160</v>
      </c>
      <c r="D44" s="590" t="n">
        <v>121</v>
      </c>
      <c r="E44" s="225" t="n">
        <f aca="false">SUM(E34:E43)</f>
        <v>0</v>
      </c>
      <c r="F44" s="5"/>
    </row>
    <row r="45" customFormat="false" ht="22.5" hidden="false" customHeight="true" outlineLevel="0" collapsed="false">
      <c r="A45" s="587" t="s">
        <v>1161</v>
      </c>
      <c r="B45" s="213" t="s">
        <v>1162</v>
      </c>
      <c r="C45" s="5"/>
      <c r="D45" s="216"/>
      <c r="E45" s="5"/>
      <c r="F45" s="5"/>
    </row>
    <row r="46" customFormat="false" ht="15" hidden="false" customHeight="false" outlineLevel="0" collapsed="false">
      <c r="A46" s="588"/>
      <c r="B46" s="597"/>
      <c r="C46" s="597"/>
      <c r="D46" s="216"/>
      <c r="E46" s="251"/>
      <c r="F46" s="5"/>
    </row>
    <row r="47" customFormat="false" ht="15" hidden="false" customHeight="false" outlineLevel="0" collapsed="false">
      <c r="A47" s="588"/>
      <c r="B47" s="597"/>
      <c r="C47" s="597"/>
      <c r="D47" s="216"/>
      <c r="E47" s="251"/>
      <c r="F47" s="5"/>
    </row>
    <row r="48" customFormat="false" ht="15" hidden="false" customHeight="false" outlineLevel="0" collapsed="false">
      <c r="A48" s="588"/>
      <c r="B48" s="597"/>
      <c r="C48" s="597"/>
      <c r="D48" s="216"/>
      <c r="E48" s="251"/>
      <c r="F48" s="5"/>
    </row>
    <row r="49" customFormat="false" ht="15" hidden="false" customHeight="false" outlineLevel="0" collapsed="false">
      <c r="A49" s="588"/>
      <c r="B49" s="597"/>
      <c r="C49" s="597"/>
      <c r="D49" s="216"/>
      <c r="E49" s="251"/>
      <c r="F49" s="5"/>
    </row>
    <row r="50" customFormat="false" ht="15" hidden="false" customHeight="false" outlineLevel="0" collapsed="false">
      <c r="A50" s="588"/>
      <c r="B50" s="597"/>
      <c r="C50" s="597"/>
      <c r="D50" s="216"/>
      <c r="E50" s="251"/>
      <c r="F50" s="5"/>
    </row>
    <row r="51" customFormat="false" ht="15" hidden="false" customHeight="false" outlineLevel="0" collapsed="false">
      <c r="A51" s="588"/>
      <c r="B51" s="597"/>
      <c r="C51" s="597"/>
      <c r="D51" s="216"/>
      <c r="E51" s="251"/>
      <c r="F51" s="5"/>
    </row>
    <row r="52" customFormat="false" ht="15" hidden="false" customHeight="false" outlineLevel="0" collapsed="false">
      <c r="A52" s="588"/>
      <c r="B52" s="597"/>
      <c r="C52" s="597"/>
      <c r="D52" s="216"/>
      <c r="E52" s="28"/>
      <c r="F52" s="5"/>
    </row>
    <row r="53" customFormat="false" ht="15" hidden="false" customHeight="false" outlineLevel="0" collapsed="false">
      <c r="A53" s="588"/>
      <c r="B53" s="220"/>
      <c r="C53" s="226" t="s">
        <v>1163</v>
      </c>
      <c r="D53" s="590" t="n">
        <v>122</v>
      </c>
      <c r="E53" s="225" t="n">
        <f aca="false">SUM(E46:E52)</f>
        <v>0</v>
      </c>
      <c r="F53" s="5"/>
    </row>
    <row r="54" customFormat="false" ht="21.75" hidden="false" customHeight="true" outlineLevel="0" collapsed="false">
      <c r="A54" s="587" t="s">
        <v>1164</v>
      </c>
      <c r="B54" s="213" t="s">
        <v>1165</v>
      </c>
      <c r="C54" s="5"/>
      <c r="D54" s="216"/>
      <c r="E54" s="5"/>
      <c r="F54" s="5"/>
    </row>
    <row r="55" customFormat="false" ht="15.75" hidden="false" customHeight="true" outlineLevel="0" collapsed="false">
      <c r="A55" s="588"/>
      <c r="B55" s="14" t="s">
        <v>1166</v>
      </c>
      <c r="C55" s="597"/>
      <c r="D55" s="216"/>
      <c r="E55" s="251"/>
      <c r="F55" s="5"/>
    </row>
    <row r="56" customFormat="false" ht="15.75" hidden="false" customHeight="true" outlineLevel="0" collapsed="false">
      <c r="A56" s="588"/>
      <c r="B56" s="14" t="s">
        <v>1166</v>
      </c>
      <c r="C56" s="597"/>
      <c r="D56" s="216"/>
      <c r="E56" s="251"/>
      <c r="F56" s="5"/>
    </row>
    <row r="57" customFormat="false" ht="15.75" hidden="false" customHeight="true" outlineLevel="0" collapsed="false">
      <c r="A57" s="588"/>
      <c r="B57" s="220" t="s">
        <v>1167</v>
      </c>
      <c r="C57" s="597"/>
      <c r="D57" s="216"/>
      <c r="E57" s="251"/>
      <c r="F57" s="5"/>
    </row>
    <row r="58" customFormat="false" ht="15" hidden="false" customHeight="false" outlineLevel="0" collapsed="false">
      <c r="A58" s="588"/>
      <c r="B58" s="220" t="s">
        <v>1167</v>
      </c>
      <c r="C58" s="597"/>
      <c r="D58" s="216"/>
      <c r="E58" s="28"/>
      <c r="F58" s="5"/>
    </row>
    <row r="59" customFormat="false" ht="15" hidden="false" customHeight="false" outlineLevel="0" collapsed="false">
      <c r="A59" s="588"/>
      <c r="B59" s="8"/>
      <c r="C59" s="268" t="s">
        <v>1168</v>
      </c>
      <c r="D59" s="590" t="n">
        <v>221</v>
      </c>
      <c r="E59" s="225" t="n">
        <f aca="false">SUM(E55:E58)</f>
        <v>0</v>
      </c>
      <c r="F59" s="5"/>
    </row>
    <row r="60" customFormat="false" ht="15" hidden="false" customHeight="false" outlineLevel="0" collapsed="false">
      <c r="A60" s="588"/>
      <c r="B60" s="5" t="s">
        <v>1169</v>
      </c>
      <c r="C60" s="216"/>
      <c r="D60" s="216"/>
      <c r="E60" s="216"/>
      <c r="F60" s="5" t="s">
        <v>1170</v>
      </c>
    </row>
    <row r="61" customFormat="false" ht="15" hidden="false" customHeight="false" outlineLevel="0" collapsed="false">
      <c r="A61" s="588"/>
      <c r="B61" s="5"/>
      <c r="C61" s="5"/>
      <c r="D61" s="5"/>
      <c r="E61" s="5" t="s">
        <v>1048</v>
      </c>
      <c r="F61" s="5"/>
    </row>
  </sheetData>
  <sheetProtection sheet="true" password="ec35" objects="true" scenarios="true"/>
  <mergeCells count="40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5:C35"/>
    <mergeCell ref="B36:C36"/>
    <mergeCell ref="B37:C37"/>
    <mergeCell ref="B38:C38"/>
    <mergeCell ref="B39:C39"/>
    <mergeCell ref="B41:C41"/>
    <mergeCell ref="B42:C42"/>
    <mergeCell ref="B43:C43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7" activeCellId="0" sqref="K7"/>
    </sheetView>
  </sheetViews>
  <sheetFormatPr defaultColWidth="9.76953125" defaultRowHeight="15" zeroHeight="false" outlineLevelRow="0" outlineLevelCol="0"/>
  <cols>
    <col collapsed="false" customWidth="true" hidden="false" outlineLevel="0" max="1" min="1" style="185" width="10.77"/>
    <col collapsed="false" customWidth="true" hidden="false" outlineLevel="0" max="2" min="2" style="185" width="25.77"/>
    <col collapsed="false" customWidth="true" hidden="false" outlineLevel="0" max="3" min="3" style="185" width="14.76"/>
    <col collapsed="false" customWidth="true" hidden="false" outlineLevel="0" max="5" min="4" style="185" width="12.77"/>
    <col collapsed="false" customWidth="true" hidden="false" outlineLevel="0" max="6" min="6" style="185" width="25.77"/>
    <col collapsed="false" customWidth="true" hidden="false" outlineLevel="0" max="7" min="7" style="185" width="14.76"/>
    <col collapsed="false" customWidth="true" hidden="false" outlineLevel="0" max="8" min="8" style="185" width="15.77"/>
    <col collapsed="false" customWidth="true" hidden="false" outlineLevel="0" max="9" min="9" style="185" width="11.76"/>
    <col collapsed="false" customWidth="false" hidden="false" outlineLevel="0" max="257" min="10" style="185" width="9.77"/>
  </cols>
  <sheetData>
    <row r="1" customFormat="false" ht="23.25" hidden="false" customHeight="false" outlineLevel="0" collapsed="false">
      <c r="A1" s="330" t="str">
        <f aca="false">"T1-"&amp;yeartext</f>
        <v>T1-2002</v>
      </c>
      <c r="B1" s="516"/>
      <c r="C1" s="330" t="s">
        <v>1174</v>
      </c>
      <c r="D1" s="516"/>
      <c r="E1" s="516"/>
      <c r="F1" s="516"/>
      <c r="G1" s="517" t="s">
        <v>1175</v>
      </c>
    </row>
    <row r="2" customFormat="false" ht="5.2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1176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5" t="s">
        <v>1177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5" t="s">
        <v>1178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599"/>
      <c r="B8" s="5"/>
      <c r="C8" s="5"/>
      <c r="D8" s="5"/>
      <c r="E8" s="5"/>
      <c r="F8" s="5"/>
      <c r="G8" s="5"/>
    </row>
    <row r="9" customFormat="false" ht="18" hidden="false" customHeight="false" outlineLevel="0" collapsed="false">
      <c r="A9" s="600" t="s">
        <v>1179</v>
      </c>
      <c r="B9" s="213" t="s">
        <v>723</v>
      </c>
      <c r="C9" s="5"/>
      <c r="D9" s="5"/>
      <c r="E9" s="5"/>
      <c r="F9" s="5"/>
      <c r="G9" s="5"/>
    </row>
    <row r="10" customFormat="false" ht="15" hidden="false" customHeight="false" outlineLevel="0" collapsed="false">
      <c r="A10" s="599"/>
      <c r="B10" s="5"/>
      <c r="C10" s="5"/>
      <c r="D10" s="24" t="s">
        <v>1180</v>
      </c>
      <c r="E10" s="5"/>
      <c r="F10" s="5"/>
      <c r="G10" s="5"/>
    </row>
    <row r="11" customFormat="false" ht="15" hidden="false" customHeight="false" outlineLevel="0" collapsed="false">
      <c r="A11" s="601" t="str">
        <f aca="false">"If your martial status changed in "&amp;yeartext&amp;", give the date of the change:"</f>
        <v>If your martial status changed in 2002, give the date of the change:</v>
      </c>
      <c r="B11" s="5"/>
      <c r="C11" s="5"/>
      <c r="D11" s="602"/>
      <c r="E11" s="5"/>
      <c r="F11" s="5"/>
      <c r="G11" s="5"/>
    </row>
    <row r="12" customFormat="false" ht="15" hidden="false" customHeight="false" outlineLevel="0" collapsed="false">
      <c r="A12" s="599" t="s">
        <v>1181</v>
      </c>
      <c r="B12" s="5"/>
      <c r="C12" s="5"/>
      <c r="D12" s="5"/>
      <c r="E12" s="5"/>
      <c r="F12" s="5"/>
      <c r="G12" s="5"/>
    </row>
    <row r="13" customFormat="false" ht="15" hidden="false" customHeight="false" outlineLevel="0" collapsed="false">
      <c r="A13" s="599"/>
      <c r="B13" s="5"/>
      <c r="C13" s="5"/>
      <c r="D13" s="5"/>
      <c r="E13" s="5"/>
      <c r="F13" s="5"/>
      <c r="G13" s="5"/>
    </row>
    <row r="14" customFormat="false" ht="15" hidden="false" customHeight="false" outlineLevel="0" collapsed="false">
      <c r="A14" s="603" t="s">
        <v>233</v>
      </c>
      <c r="B14" s="604"/>
      <c r="C14" s="605" t="s">
        <v>1182</v>
      </c>
      <c r="D14" s="605" t="s">
        <v>1183</v>
      </c>
      <c r="E14" s="605" t="s">
        <v>353</v>
      </c>
      <c r="F14" s="605" t="s">
        <v>1184</v>
      </c>
      <c r="G14" s="582" t="s">
        <v>1185</v>
      </c>
    </row>
    <row r="15" customFormat="false" ht="15" hidden="false" customHeight="false" outlineLevel="0" collapsed="false">
      <c r="A15" s="603" t="s">
        <v>1186</v>
      </c>
      <c r="B15" s="604"/>
      <c r="C15" s="606" t="s">
        <v>1187</v>
      </c>
      <c r="D15" s="606" t="s">
        <v>1188</v>
      </c>
      <c r="E15" s="606" t="str">
        <f aca="false">"in "&amp;yeartext</f>
        <v>in 2002</v>
      </c>
      <c r="F15" s="606" t="s">
        <v>1189</v>
      </c>
      <c r="G15" s="607"/>
    </row>
    <row r="16" customFormat="false" ht="15" hidden="false" customHeight="false" outlineLevel="0" collapsed="false">
      <c r="A16" s="608" t="s">
        <v>461</v>
      </c>
      <c r="B16" s="609"/>
      <c r="C16" s="610" t="s">
        <v>1190</v>
      </c>
      <c r="D16" s="611"/>
      <c r="E16" s="611"/>
      <c r="F16" s="611"/>
      <c r="G16" s="15"/>
    </row>
    <row r="17" customFormat="false" ht="24.95" hidden="false" customHeight="true" outlineLevel="0" collapsed="false">
      <c r="A17" s="571"/>
      <c r="B17" s="571"/>
      <c r="C17" s="612"/>
      <c r="D17" s="613"/>
      <c r="E17" s="614"/>
      <c r="F17" s="272"/>
      <c r="G17" s="614"/>
    </row>
    <row r="18" customFormat="false" ht="15" hidden="false" customHeight="false" outlineLevel="0" collapsed="false">
      <c r="A18" s="599"/>
      <c r="B18" s="5"/>
      <c r="C18" s="5"/>
      <c r="D18" s="5"/>
      <c r="E18" s="5"/>
      <c r="F18" s="5"/>
      <c r="G18" s="5"/>
    </row>
    <row r="19" customFormat="false" ht="15" hidden="false" customHeight="false" outlineLevel="0" collapsed="false">
      <c r="A19" s="599"/>
      <c r="B19" s="5"/>
      <c r="C19" s="5"/>
      <c r="D19" s="5"/>
      <c r="E19" s="5"/>
      <c r="F19" s="5"/>
      <c r="G19" s="5"/>
    </row>
    <row r="20" customFormat="false" ht="18" hidden="false" customHeight="false" outlineLevel="0" collapsed="false">
      <c r="A20" s="600" t="s">
        <v>1191</v>
      </c>
      <c r="B20" s="5"/>
      <c r="C20" s="5"/>
      <c r="D20" s="5"/>
      <c r="E20" s="5"/>
      <c r="F20" s="5"/>
      <c r="G20" s="5"/>
    </row>
    <row r="21" customFormat="false" ht="15" hidden="false" customHeight="false" outlineLevel="0" collapsed="false">
      <c r="A21" s="599"/>
      <c r="B21" s="5"/>
      <c r="C21" s="5"/>
      <c r="D21" s="5"/>
      <c r="E21" s="5"/>
      <c r="F21" s="5"/>
      <c r="G21" s="5"/>
    </row>
    <row r="22" customFormat="false" ht="15" hidden="false" customHeight="false" outlineLevel="0" collapsed="false">
      <c r="A22" s="603" t="s">
        <v>233</v>
      </c>
      <c r="B22" s="604"/>
      <c r="C22" s="605" t="s">
        <v>1182</v>
      </c>
      <c r="D22" s="605" t="s">
        <v>1183</v>
      </c>
      <c r="E22" s="605" t="s">
        <v>353</v>
      </c>
      <c r="F22" s="605" t="s">
        <v>1184</v>
      </c>
      <c r="G22" s="582" t="s">
        <v>1185</v>
      </c>
    </row>
    <row r="23" customFormat="false" ht="15" hidden="false" customHeight="false" outlineLevel="0" collapsed="false">
      <c r="A23" s="603" t="s">
        <v>1186</v>
      </c>
      <c r="B23" s="604"/>
      <c r="C23" s="606" t="s">
        <v>1187</v>
      </c>
      <c r="D23" s="606" t="s">
        <v>1188</v>
      </c>
      <c r="E23" s="606" t="str">
        <f aca="false">"in "&amp;yeartext</f>
        <v>in 2002</v>
      </c>
      <c r="F23" s="606"/>
      <c r="G23" s="607"/>
    </row>
    <row r="24" customFormat="false" ht="15" hidden="false" customHeight="false" outlineLevel="0" collapsed="false">
      <c r="A24" s="608" t="s">
        <v>461</v>
      </c>
      <c r="B24" s="609"/>
      <c r="C24" s="610" t="s">
        <v>1190</v>
      </c>
      <c r="D24" s="611"/>
      <c r="E24" s="611"/>
      <c r="F24" s="611"/>
      <c r="G24" s="15"/>
    </row>
    <row r="25" customFormat="false" ht="24.95" hidden="false" customHeight="true" outlineLevel="0" collapsed="false">
      <c r="A25" s="571"/>
      <c r="B25" s="571"/>
      <c r="C25" s="612"/>
      <c r="D25" s="571"/>
      <c r="E25" s="614"/>
      <c r="F25" s="573"/>
      <c r="G25" s="614"/>
    </row>
    <row r="26" customFormat="false" ht="15" hidden="false" customHeight="false" outlineLevel="0" collapsed="false">
      <c r="A26" s="599"/>
      <c r="B26" s="5"/>
      <c r="C26" s="5"/>
      <c r="D26" s="5"/>
      <c r="E26" s="5"/>
      <c r="F26" s="5"/>
      <c r="G26" s="5"/>
    </row>
    <row r="27" customFormat="false" ht="15" hidden="false" customHeight="false" outlineLevel="0" collapsed="false">
      <c r="A27" s="599"/>
      <c r="B27" s="5"/>
      <c r="C27" s="5"/>
      <c r="D27" s="5"/>
      <c r="E27" s="5"/>
      <c r="F27" s="5"/>
      <c r="G27" s="5"/>
    </row>
    <row r="28" customFormat="false" ht="18" hidden="false" customHeight="false" outlineLevel="0" collapsed="false">
      <c r="A28" s="600" t="s">
        <v>1192</v>
      </c>
      <c r="B28" s="5"/>
      <c r="C28" s="5"/>
      <c r="D28" s="5"/>
      <c r="E28" s="5"/>
      <c r="F28" s="5"/>
      <c r="G28" s="5"/>
    </row>
    <row r="29" customFormat="false" ht="15" hidden="false" customHeight="false" outlineLevel="0" collapsed="false">
      <c r="A29" s="599"/>
      <c r="B29" s="5"/>
      <c r="C29" s="5"/>
      <c r="D29" s="5"/>
      <c r="E29" s="5"/>
      <c r="F29" s="5"/>
      <c r="G29" s="5"/>
    </row>
    <row r="30" customFormat="false" ht="15" hidden="false" customHeight="false" outlineLevel="0" collapsed="false">
      <c r="A30" s="603" t="s">
        <v>233</v>
      </c>
      <c r="B30" s="604"/>
      <c r="C30" s="605" t="s">
        <v>1182</v>
      </c>
      <c r="D30" s="605" t="s">
        <v>1183</v>
      </c>
      <c r="E30" s="605" t="s">
        <v>353</v>
      </c>
      <c r="F30" s="605" t="s">
        <v>1184</v>
      </c>
      <c r="G30" s="582" t="s">
        <v>1185</v>
      </c>
    </row>
    <row r="31" customFormat="false" ht="15" hidden="false" customHeight="false" outlineLevel="0" collapsed="false">
      <c r="A31" s="603" t="s">
        <v>1186</v>
      </c>
      <c r="B31" s="604"/>
      <c r="C31" s="606" t="s">
        <v>1187</v>
      </c>
      <c r="D31" s="606" t="s">
        <v>1188</v>
      </c>
      <c r="E31" s="606" t="str">
        <f aca="false">"in "&amp;yeartext</f>
        <v>in 2002</v>
      </c>
      <c r="F31" s="606" t="s">
        <v>1189</v>
      </c>
      <c r="G31" s="607"/>
    </row>
    <row r="32" customFormat="false" ht="15" hidden="false" customHeight="false" outlineLevel="0" collapsed="false">
      <c r="A32" s="608" t="s">
        <v>461</v>
      </c>
      <c r="B32" s="609"/>
      <c r="C32" s="610" t="s">
        <v>1190</v>
      </c>
      <c r="D32" s="611"/>
      <c r="E32" s="611"/>
      <c r="F32" s="611"/>
      <c r="G32" s="15"/>
    </row>
    <row r="33" customFormat="false" ht="24.95" hidden="false" customHeight="true" outlineLevel="0" collapsed="false">
      <c r="A33" s="571"/>
      <c r="B33" s="571"/>
      <c r="C33" s="612"/>
      <c r="D33" s="571"/>
      <c r="E33" s="614"/>
      <c r="F33" s="573"/>
      <c r="G33" s="614"/>
    </row>
    <row r="34" customFormat="false" ht="15" hidden="false" customHeight="false" outlineLevel="0" collapsed="false">
      <c r="A34" s="599"/>
      <c r="B34" s="5"/>
      <c r="C34" s="5"/>
      <c r="D34" s="5"/>
      <c r="E34" s="5"/>
      <c r="F34" s="5"/>
      <c r="G34" s="5"/>
    </row>
    <row r="35" customFormat="false" ht="15" hidden="false" customHeight="false" outlineLevel="0" collapsed="false">
      <c r="A35" s="5" t="s">
        <v>1193</v>
      </c>
      <c r="B35" s="5"/>
      <c r="C35" s="5"/>
      <c r="D35" s="5"/>
      <c r="E35" s="5"/>
      <c r="F35" s="5"/>
      <c r="G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15" hidden="false" customHeight="false" outlineLevel="0" collapsed="false">
      <c r="A37" s="5" t="s">
        <v>1194</v>
      </c>
      <c r="B37" s="5"/>
      <c r="C37" s="5"/>
      <c r="D37" s="5"/>
      <c r="E37" s="5"/>
      <c r="F37" s="5"/>
      <c r="G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</row>
  </sheetData>
  <sheetProtection sheet="true" password="ec35" objects="true" scenarios="true"/>
  <mergeCells count="3">
    <mergeCell ref="A17:B17"/>
    <mergeCell ref="A25:B25"/>
    <mergeCell ref="A33:B33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7" activeCellId="0" sqref="K7"/>
    </sheetView>
  </sheetViews>
  <sheetFormatPr defaultColWidth="9.76953125" defaultRowHeight="15" zeroHeight="false" outlineLevelRow="0" outlineLevelCol="0"/>
  <cols>
    <col collapsed="false" customWidth="true" hidden="false" outlineLevel="0" max="1" min="1" style="185" width="32.77"/>
    <col collapsed="false" customWidth="true" hidden="false" outlineLevel="0" max="2" min="2" style="185" width="5.76"/>
    <col collapsed="false" customWidth="true" hidden="false" outlineLevel="0" max="3" min="3" style="185" width="12.77"/>
    <col collapsed="false" customWidth="true" hidden="false" outlineLevel="0" max="4" min="4" style="185" width="5.76"/>
    <col collapsed="false" customWidth="true" hidden="false" outlineLevel="0" max="5" min="5" style="185" width="12.77"/>
    <col collapsed="false" customWidth="true" hidden="false" outlineLevel="0" max="6" min="6" style="185" width="5.76"/>
    <col collapsed="false" customWidth="true" hidden="false" outlineLevel="0" max="7" min="7" style="185" width="12.77"/>
    <col collapsed="false" customWidth="true" hidden="false" outlineLevel="0" max="8" min="8" style="185" width="5.76"/>
    <col collapsed="false" customWidth="true" hidden="false" outlineLevel="0" max="9" min="9" style="185" width="12.77"/>
    <col collapsed="false" customWidth="true" hidden="false" outlineLevel="0" max="10" min="10" style="185" width="5.76"/>
    <col collapsed="false" customWidth="false" hidden="false" outlineLevel="0" max="257" min="11" style="185" width="9.77"/>
  </cols>
  <sheetData>
    <row r="1" customFormat="false" ht="18" hidden="false" customHeight="false" outlineLevel="0" collapsed="false">
      <c r="A1" s="68" t="str">
        <f aca="false">"T1-"&amp;yeartext</f>
        <v>T1-2002</v>
      </c>
      <c r="B1" s="5"/>
      <c r="C1" s="5"/>
      <c r="D1" s="615" t="s">
        <v>1195</v>
      </c>
      <c r="E1" s="5"/>
      <c r="F1" s="5"/>
      <c r="G1" s="5"/>
      <c r="H1" s="5"/>
      <c r="I1" s="5"/>
      <c r="J1" s="217" t="s">
        <v>1196</v>
      </c>
    </row>
    <row r="2" customFormat="false" ht="18" hidden="false" customHeight="false" outlineLevel="0" collapsed="false">
      <c r="A2" s="5"/>
      <c r="B2" s="5"/>
      <c r="C2" s="5"/>
      <c r="D2" s="615" t="s">
        <v>1197</v>
      </c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5" t="s">
        <v>1198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5" t="s">
        <v>1199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s">
        <v>1200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5" t="s">
        <v>120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5" t="s">
        <v>120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5" t="s">
        <v>1203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5" t="s">
        <v>1204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5" t="s">
        <v>1205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21" hidden="false" customHeight="true" outlineLevel="0" collapsed="false">
      <c r="A12" s="213" t="s">
        <v>1206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.75" hidden="false" customHeight="false" outlineLevel="0" collapsed="false">
      <c r="A13" s="213" t="s">
        <v>1207</v>
      </c>
      <c r="B13" s="5"/>
      <c r="C13" s="5"/>
      <c r="D13" s="5"/>
      <c r="E13" s="251"/>
      <c r="F13" s="5"/>
      <c r="G13" s="5"/>
      <c r="H13" s="5"/>
      <c r="I13" s="5"/>
      <c r="J13" s="216" t="s">
        <v>1208</v>
      </c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24"/>
      <c r="H14" s="5"/>
      <c r="I14" s="5"/>
      <c r="J14" s="5"/>
    </row>
    <row r="15" customFormat="false" ht="15" hidden="false" customHeight="false" outlineLevel="0" collapsed="false">
      <c r="A15" s="5" t="s">
        <v>1209</v>
      </c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5" t="s">
        <v>1210</v>
      </c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.75" hidden="false" customHeight="false" outlineLevel="0" collapsed="false">
      <c r="A18" s="616" t="s">
        <v>1211</v>
      </c>
      <c r="B18" s="14"/>
      <c r="C18" s="14"/>
      <c r="D18" s="14"/>
      <c r="E18" s="14"/>
      <c r="F18" s="14"/>
      <c r="G18" s="14"/>
      <c r="H18" s="5"/>
      <c r="I18" s="251"/>
      <c r="J18" s="519" t="n">
        <v>1</v>
      </c>
    </row>
    <row r="19" customFormat="false" ht="15.75" hidden="false" customHeight="false" outlineLevel="0" collapsed="false">
      <c r="A19" s="8" t="s">
        <v>1212</v>
      </c>
      <c r="B19" s="8"/>
      <c r="C19" s="8"/>
      <c r="D19" s="8"/>
      <c r="E19" s="8"/>
      <c r="F19" s="8"/>
      <c r="G19" s="8"/>
      <c r="H19" s="5"/>
      <c r="I19" s="5"/>
      <c r="J19" s="519"/>
    </row>
    <row r="20" customFormat="false" ht="15.75" hidden="false" customHeight="false" outlineLevel="0" collapsed="false">
      <c r="A20" s="14" t="s">
        <v>1213</v>
      </c>
      <c r="B20" s="14"/>
      <c r="C20" s="14"/>
      <c r="D20" s="14"/>
      <c r="E20" s="14"/>
      <c r="F20" s="11"/>
      <c r="G20" s="251"/>
      <c r="H20" s="519" t="n">
        <v>2</v>
      </c>
      <c r="I20" s="5"/>
      <c r="J20" s="519"/>
    </row>
    <row r="21" customFormat="false" ht="16.5" hidden="false" customHeight="false" outlineLevel="0" collapsed="false">
      <c r="A21" s="14" t="s">
        <v>1214</v>
      </c>
      <c r="B21" s="14"/>
      <c r="C21" s="14"/>
      <c r="D21" s="14"/>
      <c r="E21" s="14"/>
      <c r="F21" s="11"/>
      <c r="G21" s="532"/>
      <c r="H21" s="519" t="n">
        <v>3</v>
      </c>
      <c r="I21" s="5"/>
      <c r="J21" s="519"/>
    </row>
    <row r="22" customFormat="false" ht="16.5" hidden="false" customHeight="false" outlineLevel="0" collapsed="false">
      <c r="A22" s="14"/>
      <c r="B22" s="14"/>
      <c r="C22" s="14"/>
      <c r="D22" s="14"/>
      <c r="E22" s="249" t="s">
        <v>1215</v>
      </c>
      <c r="F22" s="203" t="n">
        <v>245</v>
      </c>
      <c r="G22" s="229" t="n">
        <f aca="false">+G20+G21</f>
        <v>0</v>
      </c>
      <c r="H22" s="5"/>
      <c r="I22" s="507" t="n">
        <f aca="false">+G22</f>
        <v>0</v>
      </c>
      <c r="J22" s="519" t="n">
        <v>4</v>
      </c>
    </row>
    <row r="23" customFormat="false" ht="15.75" hidden="false" customHeight="false" outlineLevel="0" collapsed="false">
      <c r="A23" s="14"/>
      <c r="B23" s="14"/>
      <c r="C23" s="14"/>
      <c r="D23" s="14"/>
      <c r="E23" s="14"/>
      <c r="F23" s="14"/>
      <c r="G23" s="249" t="s">
        <v>1216</v>
      </c>
      <c r="H23" s="5"/>
      <c r="I23" s="229" t="n">
        <f aca="false">+I18+I22</f>
        <v>0</v>
      </c>
      <c r="J23" s="519" t="n">
        <v>5</v>
      </c>
    </row>
    <row r="24" customFormat="false" ht="10.5" hidden="false" customHeight="true" outlineLevel="0" collapsed="false">
      <c r="A24" s="8"/>
      <c r="B24" s="8"/>
      <c r="C24" s="8"/>
      <c r="D24" s="8"/>
      <c r="E24" s="8"/>
      <c r="F24" s="11"/>
      <c r="G24" s="204"/>
      <c r="H24" s="5"/>
      <c r="I24" s="617"/>
      <c r="J24" s="519"/>
    </row>
    <row r="25" customFormat="false" ht="15.75" hidden="false" customHeight="false" outlineLevel="0" collapsed="false">
      <c r="A25" s="11" t="s">
        <v>1217</v>
      </c>
      <c r="B25" s="11"/>
      <c r="C25" s="11"/>
      <c r="D25" s="11"/>
      <c r="E25" s="11"/>
      <c r="F25" s="5"/>
      <c r="G25" s="5"/>
      <c r="H25" s="5"/>
      <c r="I25" s="5"/>
      <c r="J25" s="215"/>
    </row>
    <row r="26" customFormat="false" ht="15.75" hidden="false" customHeight="false" outlineLevel="0" collapsed="false">
      <c r="A26" s="11" t="s">
        <v>1218</v>
      </c>
      <c r="B26" s="11"/>
      <c r="C26" s="11"/>
      <c r="D26" s="11"/>
      <c r="E26" s="11"/>
      <c r="F26" s="5"/>
      <c r="G26" s="5"/>
      <c r="H26" s="5"/>
      <c r="I26" s="5"/>
      <c r="J26" s="215"/>
    </row>
    <row r="27" customFormat="false" ht="15.75" hidden="false" customHeight="false" outlineLevel="0" collapsed="false">
      <c r="A27" s="11" t="s">
        <v>1219</v>
      </c>
      <c r="B27" s="11"/>
      <c r="C27" s="11"/>
      <c r="D27" s="11"/>
      <c r="E27" s="11"/>
      <c r="F27" s="5"/>
      <c r="G27" s="5"/>
      <c r="H27" s="5"/>
      <c r="I27" s="5"/>
      <c r="J27" s="215"/>
    </row>
    <row r="28" customFormat="false" ht="15.75" hidden="false" customHeight="false" outlineLevel="0" collapsed="false">
      <c r="A28" s="14" t="s">
        <v>1220</v>
      </c>
      <c r="B28" s="14"/>
      <c r="C28" s="14"/>
      <c r="D28" s="14"/>
      <c r="E28" s="14"/>
      <c r="F28" s="203" t="n">
        <v>246</v>
      </c>
      <c r="G28" s="251"/>
      <c r="H28" s="519" t="n">
        <v>6</v>
      </c>
      <c r="I28" s="5"/>
      <c r="J28" s="215"/>
    </row>
    <row r="29" customFormat="false" ht="16.5" hidden="false" customHeight="false" outlineLevel="0" collapsed="false">
      <c r="A29" s="220" t="s">
        <v>1221</v>
      </c>
      <c r="B29" s="220"/>
      <c r="C29" s="220"/>
      <c r="D29" s="220"/>
      <c r="E29" s="220"/>
      <c r="F29" s="203" t="n">
        <v>262</v>
      </c>
      <c r="G29" s="532"/>
      <c r="H29" s="519" t="n">
        <v>7</v>
      </c>
      <c r="I29" s="5"/>
      <c r="J29" s="215"/>
    </row>
    <row r="30" customFormat="false" ht="16.5" hidden="false" customHeight="false" outlineLevel="0" collapsed="false">
      <c r="A30" s="220"/>
      <c r="B30" s="220"/>
      <c r="C30" s="220"/>
      <c r="D30" s="220"/>
      <c r="E30" s="226" t="s">
        <v>963</v>
      </c>
      <c r="F30" s="5"/>
      <c r="G30" s="229" t="n">
        <f aca="false">G28+G29</f>
        <v>0</v>
      </c>
      <c r="H30" s="5"/>
      <c r="I30" s="507" t="n">
        <f aca="false">G30</f>
        <v>0</v>
      </c>
      <c r="J30" s="519" t="n">
        <v>8</v>
      </c>
    </row>
    <row r="31" customFormat="false" ht="15.75" hidden="false" customHeight="false" outlineLevel="0" collapsed="false">
      <c r="A31" s="220"/>
      <c r="B31" s="220"/>
      <c r="C31" s="220"/>
      <c r="D31" s="220"/>
      <c r="E31" s="220"/>
      <c r="F31" s="14"/>
      <c r="G31" s="249" t="s">
        <v>1222</v>
      </c>
      <c r="H31" s="5"/>
      <c r="I31" s="229" t="n">
        <f aca="false">I23-I30</f>
        <v>0</v>
      </c>
      <c r="J31" s="519" t="n">
        <v>9</v>
      </c>
    </row>
    <row r="32" customFormat="false" ht="8.25" hidden="false" customHeight="true" outlineLevel="0" collapsed="false">
      <c r="A32" s="11"/>
      <c r="B32" s="11"/>
      <c r="C32" s="11"/>
      <c r="D32" s="11"/>
      <c r="E32" s="11"/>
      <c r="F32" s="5"/>
      <c r="G32" s="216"/>
      <c r="H32" s="5"/>
      <c r="I32" s="5"/>
      <c r="J32" s="519"/>
    </row>
    <row r="33" customFormat="false" ht="15.75" hidden="false" customHeight="false" outlineLevel="0" collapsed="false">
      <c r="A33" s="11" t="s">
        <v>1223</v>
      </c>
      <c r="B33" s="11"/>
      <c r="C33" s="11"/>
      <c r="D33" s="11"/>
      <c r="E33" s="11"/>
      <c r="F33" s="5"/>
      <c r="G33" s="216"/>
      <c r="H33" s="5"/>
      <c r="I33" s="5"/>
      <c r="J33" s="519"/>
    </row>
    <row r="34" customFormat="false" ht="15.75" hidden="false" customHeight="false" outlineLevel="0" collapsed="false">
      <c r="A34" s="11" t="s">
        <v>1224</v>
      </c>
      <c r="B34" s="11"/>
      <c r="C34" s="11"/>
      <c r="D34" s="11"/>
      <c r="E34" s="11"/>
      <c r="F34" s="5"/>
      <c r="G34" s="5"/>
      <c r="H34" s="5"/>
      <c r="I34" s="5"/>
      <c r="J34" s="215"/>
    </row>
    <row r="35" customFormat="false" ht="15.75" hidden="false" customHeight="false" outlineLevel="0" collapsed="false">
      <c r="A35" s="11" t="s">
        <v>1225</v>
      </c>
      <c r="B35" s="11"/>
      <c r="C35" s="11"/>
      <c r="D35" s="11"/>
      <c r="E35" s="11"/>
      <c r="F35" s="5"/>
      <c r="G35" s="5"/>
      <c r="H35" s="5"/>
      <c r="I35" s="5"/>
      <c r="J35" s="215"/>
    </row>
    <row r="36" customFormat="false" ht="15.75" hidden="false" customHeight="false" outlineLevel="0" collapsed="false">
      <c r="A36" s="14" t="s">
        <v>1226</v>
      </c>
      <c r="B36" s="14"/>
      <c r="C36" s="14"/>
      <c r="D36" s="14"/>
      <c r="E36" s="14"/>
      <c r="F36" s="5"/>
      <c r="G36" s="251" t="n">
        <f aca="false">I31</f>
        <v>0</v>
      </c>
      <c r="H36" s="519" t="n">
        <v>10</v>
      </c>
      <c r="I36" s="5"/>
      <c r="J36" s="215"/>
    </row>
    <row r="37" customFormat="false" ht="16.5" hidden="false" customHeight="false" outlineLevel="0" collapsed="false">
      <c r="A37" s="11" t="s">
        <v>1227</v>
      </c>
      <c r="B37" s="11"/>
      <c r="C37" s="11"/>
      <c r="D37" s="11"/>
      <c r="E37" s="11"/>
      <c r="F37" s="203" t="n">
        <v>240</v>
      </c>
      <c r="G37" s="532"/>
      <c r="H37" s="519" t="n">
        <v>11</v>
      </c>
      <c r="I37" s="5"/>
      <c r="J37" s="215"/>
    </row>
    <row r="38" customFormat="false" ht="15.75" hidden="false" customHeight="false" outlineLevel="0" collapsed="false">
      <c r="A38" s="220"/>
      <c r="B38" s="220"/>
      <c r="C38" s="220"/>
      <c r="D38" s="220"/>
      <c r="E38" s="226" t="s">
        <v>1228</v>
      </c>
      <c r="F38" s="8"/>
      <c r="G38" s="229" t="n">
        <f aca="false">+G36+G37</f>
        <v>0</v>
      </c>
      <c r="H38" s="519" t="n">
        <v>12</v>
      </c>
      <c r="I38" s="5"/>
      <c r="J38" s="215"/>
    </row>
    <row r="39" customFormat="false" ht="15.75" hidden="false" customHeight="false" outlineLevel="0" collapsed="false">
      <c r="A39" s="196" t="s">
        <v>1229</v>
      </c>
      <c r="B39" s="8"/>
      <c r="C39" s="8"/>
      <c r="D39" s="8"/>
      <c r="E39" s="268"/>
      <c r="F39" s="11"/>
      <c r="G39" s="5"/>
      <c r="H39" s="219"/>
      <c r="I39" s="5"/>
      <c r="J39" s="215"/>
    </row>
    <row r="40" customFormat="false" ht="15.75" hidden="false" customHeight="false" outlineLevel="0" collapsed="false">
      <c r="A40" s="534"/>
      <c r="B40" s="14"/>
      <c r="C40" s="210" t="s">
        <v>1230</v>
      </c>
      <c r="D40" s="14"/>
      <c r="E40" s="534"/>
      <c r="F40" s="14"/>
      <c r="G40" s="14"/>
      <c r="H40" s="618" t="n">
        <v>208</v>
      </c>
      <c r="I40" s="230" t="n">
        <f aca="false">+MINA(I31,G38)</f>
        <v>0</v>
      </c>
      <c r="J40" s="519" t="n">
        <v>13</v>
      </c>
    </row>
    <row r="41" customFormat="false" ht="15.75" hidden="false" customHeight="false" outlineLevel="0" collapsed="false">
      <c r="A41" s="538"/>
      <c r="B41" s="8"/>
      <c r="C41" s="8"/>
      <c r="D41" s="8"/>
      <c r="E41" s="538"/>
      <c r="F41" s="8"/>
      <c r="G41" s="5"/>
      <c r="H41" s="5"/>
      <c r="I41" s="5"/>
      <c r="J41" s="519"/>
    </row>
    <row r="42" customFormat="false" ht="15.75" hidden="false" customHeight="false" outlineLevel="0" collapsed="false">
      <c r="A42" s="211"/>
      <c r="B42" s="14"/>
      <c r="C42" s="14"/>
      <c r="D42" s="14"/>
      <c r="E42" s="249" t="s">
        <v>1231</v>
      </c>
      <c r="F42" s="14"/>
      <c r="G42" s="249" t="s">
        <v>1232</v>
      </c>
      <c r="H42" s="5"/>
      <c r="I42" s="229" t="n">
        <f aca="false">I31-I40</f>
        <v>0</v>
      </c>
      <c r="J42" s="519" t="n">
        <v>14</v>
      </c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216" t="s">
        <v>1233</v>
      </c>
      <c r="J43" s="5"/>
    </row>
    <row r="44" customFormat="false" ht="12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216"/>
      <c r="J44" s="5"/>
    </row>
    <row r="45" customFormat="false" ht="15" hidden="false" customHeight="false" outlineLevel="0" collapsed="false">
      <c r="A45" s="5" t="s">
        <v>1234</v>
      </c>
      <c r="B45" s="5"/>
      <c r="C45" s="5"/>
      <c r="D45" s="5"/>
      <c r="E45" s="5"/>
      <c r="F45" s="5"/>
      <c r="G45" s="5"/>
      <c r="H45" s="5"/>
      <c r="I45" s="216"/>
      <c r="J45" s="5"/>
    </row>
    <row r="46" customFormat="false" ht="15" hidden="false" customHeight="false" outlineLevel="0" collapsed="false">
      <c r="A46" s="5" t="s">
        <v>1235</v>
      </c>
      <c r="B46" s="5"/>
      <c r="C46" s="5"/>
      <c r="D46" s="5"/>
      <c r="E46" s="5"/>
      <c r="F46" s="5"/>
      <c r="G46" s="5"/>
      <c r="H46" s="5"/>
      <c r="I46" s="216"/>
      <c r="J46" s="5"/>
    </row>
    <row r="47" customFormat="false" ht="37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216"/>
      <c r="J47" s="5"/>
    </row>
    <row r="48" customFormat="false" ht="15.75" hidden="false" customHeight="false" outlineLevel="0" collapsed="false">
      <c r="A48" s="5"/>
      <c r="B48" s="5"/>
      <c r="C48" s="5"/>
      <c r="D48" s="5"/>
      <c r="E48" s="216"/>
      <c r="F48" s="5"/>
      <c r="G48" s="216"/>
      <c r="H48" s="519"/>
      <c r="I48" s="5"/>
      <c r="J48" s="5"/>
    </row>
    <row r="49" customFormat="false" ht="15.75" hidden="false" customHeight="false" outlineLevel="0" collapsed="false">
      <c r="A49" s="563" t="s">
        <v>1236</v>
      </c>
      <c r="B49" s="8"/>
      <c r="C49" s="8"/>
      <c r="D49" s="8"/>
      <c r="E49" s="268"/>
      <c r="F49" s="8"/>
      <c r="G49" s="268"/>
      <c r="H49" s="619"/>
      <c r="I49" s="9"/>
      <c r="J49" s="5"/>
    </row>
    <row r="50" customFormat="false" ht="15.75" hidden="false" customHeight="false" outlineLevel="0" collapsed="false">
      <c r="A50" s="620"/>
      <c r="B50" s="11"/>
      <c r="C50" s="11"/>
      <c r="D50" s="11"/>
      <c r="E50" s="204"/>
      <c r="F50" s="11"/>
      <c r="G50" s="204"/>
      <c r="H50" s="621"/>
      <c r="I50" s="12"/>
      <c r="J50" s="5"/>
    </row>
    <row r="51" customFormat="false" ht="15.75" hidden="false" customHeight="false" outlineLevel="0" collapsed="false">
      <c r="A51" s="208" t="s">
        <v>1237</v>
      </c>
      <c r="B51" s="14"/>
      <c r="C51" s="14"/>
      <c r="D51" s="14"/>
      <c r="E51" s="249"/>
      <c r="F51" s="545" t="n">
        <v>247</v>
      </c>
      <c r="G51" s="229" t="n">
        <f aca="false">MISC!L67</f>
        <v>0</v>
      </c>
      <c r="H51" s="621" t="n">
        <v>15</v>
      </c>
      <c r="I51" s="12"/>
      <c r="J51" s="5"/>
    </row>
    <row r="52" customFormat="false" ht="15.75" hidden="false" customHeight="false" outlineLevel="0" collapsed="false">
      <c r="A52" s="198" t="s">
        <v>1238</v>
      </c>
      <c r="B52" s="11"/>
      <c r="C52" s="11"/>
      <c r="D52" s="11"/>
      <c r="E52" s="204"/>
      <c r="F52" s="11"/>
      <c r="G52" s="204"/>
      <c r="H52" s="621"/>
      <c r="I52" s="12"/>
      <c r="J52" s="5"/>
    </row>
    <row r="53" customFormat="false" ht="20.25" hidden="false" customHeight="false" outlineLevel="0" collapsed="false">
      <c r="A53" s="208" t="s">
        <v>1239</v>
      </c>
      <c r="B53" s="14"/>
      <c r="C53" s="14"/>
      <c r="D53" s="14"/>
      <c r="E53" s="249"/>
      <c r="F53" s="545" t="n">
        <v>259</v>
      </c>
      <c r="G53" s="132"/>
      <c r="H53" s="621" t="n">
        <v>16</v>
      </c>
      <c r="I53" s="12"/>
      <c r="J53" s="5"/>
    </row>
    <row r="54" customFormat="false" ht="15.75" hidden="false" customHeight="false" outlineLevel="0" collapsed="false">
      <c r="A54" s="620"/>
      <c r="B54" s="11"/>
      <c r="C54" s="11"/>
      <c r="D54" s="11"/>
      <c r="E54" s="204"/>
      <c r="F54" s="11"/>
      <c r="G54" s="204"/>
      <c r="H54" s="621"/>
      <c r="I54" s="12"/>
      <c r="J54" s="5"/>
    </row>
    <row r="55" customFormat="false" ht="15.75" hidden="false" customHeight="false" outlineLevel="0" collapsed="false">
      <c r="A55" s="208" t="s">
        <v>1240</v>
      </c>
      <c r="B55" s="14"/>
      <c r="C55" s="14"/>
      <c r="D55" s="14"/>
      <c r="E55" s="14"/>
      <c r="F55" s="545" t="n">
        <v>263</v>
      </c>
      <c r="G55" s="229" t="n">
        <f aca="false">MISC!L68</f>
        <v>0</v>
      </c>
      <c r="H55" s="621" t="n">
        <v>17</v>
      </c>
      <c r="I55" s="12"/>
      <c r="J55" s="219"/>
    </row>
    <row r="56" customFormat="false" ht="15.75" hidden="false" customHeight="false" outlineLevel="0" collapsed="false">
      <c r="A56" s="198" t="s">
        <v>1241</v>
      </c>
      <c r="B56" s="11"/>
      <c r="C56" s="11"/>
      <c r="D56" s="11"/>
      <c r="E56" s="11"/>
      <c r="F56" s="11"/>
      <c r="G56" s="204"/>
      <c r="H56" s="11"/>
      <c r="I56" s="12"/>
      <c r="J56" s="219"/>
    </row>
    <row r="57" customFormat="false" ht="20.25" hidden="false" customHeight="false" outlineLevel="0" collapsed="false">
      <c r="A57" s="208" t="s">
        <v>1242</v>
      </c>
      <c r="B57" s="14"/>
      <c r="C57" s="14"/>
      <c r="D57" s="14"/>
      <c r="E57" s="14"/>
      <c r="F57" s="545" t="n">
        <v>264</v>
      </c>
      <c r="G57" s="132"/>
      <c r="H57" s="621" t="n">
        <v>18</v>
      </c>
      <c r="I57" s="12"/>
      <c r="J57" s="5"/>
    </row>
    <row r="58" customFormat="false" ht="15" hidden="false" customHeight="false" outlineLevel="0" collapsed="false">
      <c r="A58" s="208"/>
      <c r="B58" s="14"/>
      <c r="C58" s="14"/>
      <c r="D58" s="14"/>
      <c r="E58" s="14"/>
      <c r="F58" s="14"/>
      <c r="G58" s="14"/>
      <c r="H58" s="14"/>
      <c r="I58" s="15"/>
      <c r="J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5" hidden="false" customHeight="false" outlineLevel="0" collapsed="false">
      <c r="A60" s="5" t="s">
        <v>1243</v>
      </c>
      <c r="B60" s="5"/>
      <c r="C60" s="5"/>
      <c r="D60" s="5"/>
      <c r="E60" s="5"/>
      <c r="F60" s="5"/>
      <c r="G60" s="5"/>
      <c r="H60" s="5"/>
      <c r="I60" s="34"/>
      <c r="J60" s="5"/>
    </row>
  </sheetData>
  <sheetProtection sheet="true" password="ec35" objects="true" scenarios="true"/>
  <dataValidations count="1">
    <dataValidation allowBlank="false" errorStyle="stop" operator="between" showDropDown="false" showErrorMessage="true" showInputMessage="false" sqref="G53 G57" type="list">
      <formula1>"X,','"</formula1>
      <formula2>0</formula2>
    </dataValidation>
  </dataValidations>
  <printOptions headings="false" gridLines="false" gridLinesSet="true" horizontalCentered="true" verticalCentered="false"/>
  <pageMargins left="0.25" right="0.25" top="0.511805555555556" bottom="0.511805555555556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8" activeCellId="0" sqref="B3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2.77"/>
    <col collapsed="false" customWidth="true" hidden="false" outlineLevel="0" max="3" min="3" style="0" width="6.77"/>
    <col collapsed="false" customWidth="true" hidden="false" outlineLevel="0" max="4" min="4" style="0" width="5.76"/>
    <col collapsed="false" customWidth="true" hidden="false" outlineLevel="0" max="5" min="5" style="0" width="6.77"/>
    <col collapsed="false" customWidth="true" hidden="false" outlineLevel="0" max="6" min="6" style="0" width="2.77"/>
    <col collapsed="false" customWidth="true" hidden="false" outlineLevel="0" max="7" min="7" style="0" width="10.77"/>
    <col collapsed="false" customWidth="true" hidden="false" outlineLevel="0" max="8" min="8" style="0" width="6.77"/>
    <col collapsed="false" customWidth="true" hidden="false" outlineLevel="0" max="9" min="9" style="0" width="5.76"/>
    <col collapsed="false" customWidth="true" hidden="false" outlineLevel="0" max="10" min="10" style="0" width="6.77"/>
    <col collapsed="false" customWidth="true" hidden="false" outlineLevel="0" max="11" min="11" style="0" width="2.77"/>
    <col collapsed="false" customWidth="true" hidden="false" outlineLevel="0" max="12" min="12" style="0" width="10.77"/>
    <col collapsed="false" customWidth="true" hidden="false" outlineLevel="0" max="13" min="13" style="0" width="6.77"/>
    <col collapsed="false" customWidth="true" hidden="false" outlineLevel="0" max="14" min="14" style="0" width="5.76"/>
    <col collapsed="false" customWidth="true" hidden="false" outlineLevel="0" max="15" min="15" style="0" width="6.77"/>
  </cols>
  <sheetData>
    <row r="1" customFormat="false" ht="25.5" hidden="false" customHeight="true" outlineLevel="0" collapsed="false">
      <c r="B1" s="35"/>
      <c r="C1" s="35"/>
      <c r="D1" s="36"/>
      <c r="E1" s="36"/>
      <c r="F1" s="37" t="s">
        <v>73</v>
      </c>
      <c r="G1" s="35"/>
      <c r="H1" s="35"/>
      <c r="I1" s="35"/>
      <c r="J1" s="35"/>
      <c r="K1" s="35"/>
      <c r="L1" s="35"/>
      <c r="M1" s="35"/>
      <c r="N1" s="35"/>
      <c r="O1" s="35"/>
    </row>
    <row r="2" customFormat="false" ht="14.25" hidden="false" customHeight="true" outlineLevel="0" collapsed="false">
      <c r="H2" s="38" t="s">
        <v>74</v>
      </c>
    </row>
    <row r="3" customFormat="false" ht="31.5" hidden="false" customHeight="false" outlineLevel="0" collapsed="false">
      <c r="B3" s="39" t="s">
        <v>75</v>
      </c>
      <c r="C3" s="40" t="s">
        <v>76</v>
      </c>
      <c r="D3" s="41" t="s">
        <v>77</v>
      </c>
      <c r="E3" s="42" t="s">
        <v>78</v>
      </c>
      <c r="F3" s="43"/>
      <c r="G3" s="44" t="s">
        <v>75</v>
      </c>
      <c r="H3" s="40" t="s">
        <v>76</v>
      </c>
      <c r="I3" s="41" t="s">
        <v>77</v>
      </c>
      <c r="J3" s="42" t="s">
        <v>78</v>
      </c>
      <c r="K3" s="45"/>
      <c r="L3" s="44" t="s">
        <v>75</v>
      </c>
      <c r="M3" s="40" t="s">
        <v>76</v>
      </c>
      <c r="N3" s="41" t="s">
        <v>77</v>
      </c>
      <c r="O3" s="42" t="s">
        <v>78</v>
      </c>
    </row>
    <row r="4" customFormat="false" ht="15" hidden="false" customHeight="false" outlineLevel="0" collapsed="false">
      <c r="B4" s="46" t="s">
        <v>79</v>
      </c>
      <c r="C4" s="47"/>
      <c r="D4" s="48" t="str">
        <f aca="false">IF('T1 GEN-1'!D13="","No","Yes")</f>
        <v>No</v>
      </c>
      <c r="E4" s="49"/>
      <c r="F4" s="45"/>
      <c r="G4" s="50"/>
      <c r="H4" s="50"/>
      <c r="I4" s="48"/>
      <c r="J4" s="51"/>
      <c r="K4" s="45"/>
      <c r="L4" s="50" t="s">
        <v>80</v>
      </c>
      <c r="M4" s="50"/>
      <c r="N4" s="52" t="s">
        <v>81</v>
      </c>
      <c r="O4" s="51"/>
    </row>
    <row r="5" customFormat="false" ht="15" hidden="false" customHeight="false" outlineLevel="0" collapsed="false">
      <c r="B5" s="45" t="s">
        <v>82</v>
      </c>
      <c r="C5" s="50"/>
      <c r="D5" s="48" t="e">
        <f aca="false">IF('T1 GEN-2-3-4'!K99+'T1 GEN-2-3-4'!I40+ABS('T1 GEN-2-3-4'!K128)=0,"No","Yes")</f>
        <v>#N/A</v>
      </c>
      <c r="E5" s="51"/>
      <c r="F5" s="45"/>
      <c r="G5" s="50" t="s">
        <v>83</v>
      </c>
      <c r="H5" s="50"/>
      <c r="I5" s="48" t="str">
        <f aca="false">IF(SUM(T4!J18:J48)=0,"No","Yes")</f>
        <v>No</v>
      </c>
      <c r="J5" s="51"/>
      <c r="K5" s="45"/>
      <c r="L5" s="50" t="s">
        <v>84</v>
      </c>
      <c r="M5" s="50"/>
      <c r="N5" s="52" t="s">
        <v>81</v>
      </c>
      <c r="O5" s="51"/>
    </row>
    <row r="6" customFormat="false" ht="15" hidden="false" customHeight="false" outlineLevel="0" collapsed="false">
      <c r="B6" s="45" t="s">
        <v>85</v>
      </c>
      <c r="C6" s="50"/>
      <c r="D6" s="48" t="e">
        <f aca="false">D5</f>
        <v>#N/A</v>
      </c>
      <c r="E6" s="51"/>
      <c r="F6" s="45"/>
      <c r="G6" s="50" t="s">
        <v>86</v>
      </c>
      <c r="H6" s="50"/>
      <c r="I6" s="48" t="str">
        <f aca="false">IF(SUM(T4A!J15:J43)=0,"No","Yes")</f>
        <v>No</v>
      </c>
      <c r="J6" s="51"/>
      <c r="K6" s="45"/>
      <c r="L6" s="50" t="s">
        <v>87</v>
      </c>
      <c r="M6" s="50"/>
      <c r="N6" s="52" t="s">
        <v>81</v>
      </c>
      <c r="O6" s="51"/>
    </row>
    <row r="7" customFormat="false" ht="15" hidden="false" customHeight="false" outlineLevel="0" collapsed="false">
      <c r="B7" s="45" t="s">
        <v>88</v>
      </c>
      <c r="C7" s="50"/>
      <c r="D7" s="53" t="str">
        <f aca="false">IF(VLOOKUP("WRK",'T1 GEN-2-3-4'!$D$45:$H$48,4,FALSE())&gt;0,"Yes","No")</f>
        <v>Yes</v>
      </c>
      <c r="E7" s="51"/>
      <c r="F7" s="45"/>
      <c r="G7" s="50" t="s">
        <v>89</v>
      </c>
      <c r="H7" s="50"/>
      <c r="I7" s="48" t="str">
        <f aca="false">IF(SUM('T4A-OAS'!J17:J27)=0,"No","Yes")</f>
        <v>No</v>
      </c>
      <c r="J7" s="51"/>
      <c r="K7" s="45"/>
      <c r="L7" s="47" t="s">
        <v>90</v>
      </c>
      <c r="M7" s="47"/>
      <c r="N7" s="52" t="s">
        <v>81</v>
      </c>
      <c r="O7" s="49"/>
    </row>
    <row r="8" customFormat="false" ht="15" hidden="false" customHeight="false" outlineLevel="0" collapsed="false">
      <c r="B8" s="45" t="s">
        <v>91</v>
      </c>
      <c r="C8" s="50"/>
      <c r="D8" s="53" t="e">
        <f aca="false">D5</f>
        <v>#N/A</v>
      </c>
      <c r="E8" s="51"/>
      <c r="F8" s="45"/>
      <c r="G8" s="50" t="s">
        <v>92</v>
      </c>
      <c r="H8" s="50"/>
      <c r="I8" s="48" t="str">
        <f aca="false">IF(SUM(T4E!J19:J39)=0,"No","Yes")</f>
        <v>No</v>
      </c>
      <c r="J8" s="51"/>
      <c r="K8" s="45"/>
      <c r="L8" s="50" t="s">
        <v>93</v>
      </c>
      <c r="M8" s="50"/>
      <c r="N8" s="52" t="s">
        <v>81</v>
      </c>
      <c r="O8" s="51"/>
    </row>
    <row r="9" customFormat="false" ht="15" hidden="false" customHeight="false" outlineLevel="0" collapsed="false">
      <c r="B9" s="45" t="s">
        <v>94</v>
      </c>
      <c r="C9" s="50"/>
      <c r="D9" s="54" t="e">
        <f aca="false">IF(VLOOKUP("S479",'T1 GEN-2-3-4'!$D$45:$H$48,4,FALSE())&gt;0,"Yes","No")</f>
        <v>#REF!</v>
      </c>
      <c r="E9" s="51"/>
      <c r="F9" s="45"/>
      <c r="G9" s="50" t="s">
        <v>95</v>
      </c>
      <c r="H9" s="50"/>
      <c r="I9" s="48" t="str">
        <f aca="false">IF(SUM(T4F!J17:J24)=0,"No","Yes")</f>
        <v>No</v>
      </c>
      <c r="J9" s="51"/>
      <c r="K9" s="45"/>
      <c r="L9" s="50" t="s">
        <v>96</v>
      </c>
      <c r="M9" s="50"/>
      <c r="N9" s="52" t="s">
        <v>81</v>
      </c>
      <c r="O9" s="51"/>
    </row>
    <row r="10" customFormat="false" ht="15" hidden="false" customHeight="false" outlineLevel="0" collapsed="false">
      <c r="B10" s="45" t="s">
        <v>97</v>
      </c>
      <c r="C10" s="50"/>
      <c r="D10" s="55" t="str">
        <f aca="false">IF(VLOOKUP("S2",'T1 GEN-2-3-4'!$D$45:$H$48,4,FALSE())&gt;0,"Yes","No")</f>
        <v>No</v>
      </c>
      <c r="E10" s="51"/>
      <c r="F10" s="45"/>
      <c r="G10" s="50" t="s">
        <v>98</v>
      </c>
      <c r="H10" s="50"/>
      <c r="I10" s="48" t="str">
        <f aca="false">IF(SUM(T4PS!J19:J35)=0,"No","Yes")</f>
        <v>No</v>
      </c>
      <c r="J10" s="51"/>
      <c r="K10" s="45"/>
      <c r="L10" s="50" t="s">
        <v>99</v>
      </c>
      <c r="M10" s="50"/>
      <c r="N10" s="52" t="s">
        <v>81</v>
      </c>
      <c r="O10" s="51"/>
    </row>
    <row r="11" customFormat="false" ht="15" hidden="false" customHeight="false" outlineLevel="0" collapsed="false">
      <c r="B11" s="45" t="s">
        <v>100</v>
      </c>
      <c r="C11" s="50"/>
      <c r="D11" s="55" t="e">
        <f aca="false">IF(VLOOKUP("S11",'T1 GEN-2-3-4'!$D$45:$H$48,4,FALSE())&gt;0,"Yes","No")</f>
        <v>#N/A</v>
      </c>
      <c r="E11" s="51"/>
      <c r="F11" s="45"/>
      <c r="G11" s="50" t="s">
        <v>101</v>
      </c>
      <c r="H11" s="50"/>
      <c r="I11" s="48" t="str">
        <f aca="false">IF(SUM(T4RIF!J15:J33)&gt;0,"Yes","No")</f>
        <v>No</v>
      </c>
      <c r="J11" s="51"/>
      <c r="K11" s="45"/>
      <c r="L11" s="50" t="s">
        <v>102</v>
      </c>
      <c r="M11" s="50"/>
      <c r="N11" s="52" t="s">
        <v>81</v>
      </c>
      <c r="O11" s="51"/>
    </row>
    <row r="12" customFormat="false" ht="15" hidden="false" customHeight="false" outlineLevel="0" collapsed="false">
      <c r="B12" s="45" t="s">
        <v>103</v>
      </c>
      <c r="C12" s="50"/>
      <c r="D12" s="56" t="e">
        <f aca="false">IF(Sch1!H6=0,"No","Yes")</f>
        <v>#N/A</v>
      </c>
      <c r="E12" s="51"/>
      <c r="F12" s="45"/>
      <c r="G12" s="50" t="s">
        <v>104</v>
      </c>
      <c r="H12" s="50"/>
      <c r="I12" s="48" t="str">
        <f aca="false">IF(SUM(T4RSP!J16:J42)&gt;0,"Yes","No")</f>
        <v>No</v>
      </c>
      <c r="J12" s="51"/>
      <c r="K12" s="45"/>
      <c r="L12" s="50" t="s">
        <v>105</v>
      </c>
      <c r="M12" s="50"/>
      <c r="N12" s="52" t="s">
        <v>81</v>
      </c>
      <c r="O12" s="51"/>
    </row>
    <row r="13" customFormat="false" ht="15" hidden="false" customHeight="false" outlineLevel="0" collapsed="false">
      <c r="B13" s="45" t="s">
        <v>106</v>
      </c>
      <c r="C13" s="50"/>
      <c r="D13" s="48" t="str">
        <f aca="false">IF(Sch2!I20=0,"No","Yes")</f>
        <v>No</v>
      </c>
      <c r="E13" s="51"/>
      <c r="F13" s="45"/>
      <c r="G13" s="50" t="s">
        <v>107</v>
      </c>
      <c r="H13" s="50"/>
      <c r="I13" s="48" t="str">
        <f aca="false">IF(T778!E33=0,"No","Yes")</f>
        <v>No</v>
      </c>
      <c r="J13" s="51"/>
      <c r="K13" s="45"/>
      <c r="L13" s="50" t="s">
        <v>108</v>
      </c>
      <c r="M13" s="50"/>
      <c r="N13" s="52" t="s">
        <v>81</v>
      </c>
      <c r="O13" s="51"/>
    </row>
    <row r="14" customFormat="false" ht="15" hidden="false" customHeight="false" outlineLevel="0" collapsed="false">
      <c r="B14" s="45" t="s">
        <v>109</v>
      </c>
      <c r="C14" s="50"/>
      <c r="D14" s="48" t="str">
        <f aca="false">IF(Sch3!I62=0,"No","Yes")</f>
        <v>No</v>
      </c>
      <c r="E14" s="51"/>
      <c r="F14" s="45"/>
      <c r="G14" s="50" t="s">
        <v>110</v>
      </c>
      <c r="H14" s="50"/>
      <c r="I14" s="48" t="str">
        <f aca="false">IF(T2204!I23+T2204!I57=0,"No","Yes")</f>
        <v>No</v>
      </c>
      <c r="J14" s="51"/>
      <c r="K14" s="45"/>
      <c r="L14" s="50" t="s">
        <v>111</v>
      </c>
      <c r="M14" s="50"/>
      <c r="N14" s="52" t="s">
        <v>81</v>
      </c>
      <c r="O14" s="51"/>
    </row>
    <row r="15" customFormat="false" ht="15" hidden="false" customHeight="false" outlineLevel="0" collapsed="false">
      <c r="B15" s="45" t="s">
        <v>112</v>
      </c>
      <c r="C15" s="50"/>
      <c r="D15" s="48" t="str">
        <f aca="false">IF(Sch4!E10+Sch4!E16+Sch4!E20+Sch4!E24=0,"No","Yes")</f>
        <v>No</v>
      </c>
      <c r="E15" s="51"/>
      <c r="F15" s="45"/>
      <c r="G15" s="50" t="s">
        <v>113</v>
      </c>
      <c r="H15" s="50"/>
      <c r="I15" s="48" t="str">
        <f aca="false">IF(T2205!E14&gt;0,"Yes","No")</f>
        <v>No</v>
      </c>
      <c r="J15" s="51"/>
      <c r="K15" s="45"/>
      <c r="L15" s="50" t="s">
        <v>114</v>
      </c>
      <c r="M15" s="50"/>
      <c r="N15" s="52" t="s">
        <v>81</v>
      </c>
      <c r="O15" s="51"/>
    </row>
    <row r="16" customFormat="false" ht="15" hidden="false" customHeight="false" outlineLevel="0" collapsed="false">
      <c r="B16" s="45" t="s">
        <v>115</v>
      </c>
      <c r="C16" s="50"/>
      <c r="D16" s="56" t="str">
        <f aca="false">D15</f>
        <v>No</v>
      </c>
      <c r="E16" s="51"/>
      <c r="F16" s="45"/>
      <c r="G16" s="50" t="s">
        <v>116</v>
      </c>
      <c r="H16" s="50"/>
      <c r="I16" s="48" t="str">
        <f aca="false">IF(SUM(T5007!J17:J19)=0,"No","Yes")</f>
        <v>No</v>
      </c>
      <c r="J16" s="51"/>
      <c r="K16" s="45"/>
      <c r="L16" s="50" t="s">
        <v>117</v>
      </c>
      <c r="M16" s="50"/>
      <c r="N16" s="52" t="s">
        <v>81</v>
      </c>
      <c r="O16" s="51"/>
    </row>
    <row r="17" customFormat="false" ht="15" hidden="false" customHeight="false" outlineLevel="0" collapsed="false">
      <c r="B17" s="45" t="s">
        <v>118</v>
      </c>
      <c r="C17" s="50"/>
      <c r="D17" s="48" t="str">
        <f aca="false">IF(Sch5!G17+Sch5!G25+Sch5!G33=0,"No","Yes")</f>
        <v>No</v>
      </c>
      <c r="E17" s="51"/>
      <c r="F17" s="45"/>
      <c r="G17" s="50" t="s">
        <v>119</v>
      </c>
      <c r="H17" s="50"/>
      <c r="I17" s="48" t="e">
        <f aca="false">IF(SUM(MISC!L21:L86)=0,"No","Yes")</f>
        <v>#N/A</v>
      </c>
      <c r="J17" s="51"/>
      <c r="K17" s="45"/>
      <c r="L17" s="50" t="s">
        <v>120</v>
      </c>
      <c r="M17" s="50"/>
      <c r="N17" s="52" t="s">
        <v>81</v>
      </c>
      <c r="O17" s="51"/>
    </row>
    <row r="18" customFormat="false" ht="15" hidden="false" customHeight="false" outlineLevel="0" collapsed="false">
      <c r="B18" s="45" t="s">
        <v>121</v>
      </c>
      <c r="C18" s="50"/>
      <c r="D18" s="48" t="str">
        <f aca="false">IF(Sch7!I42=0,"No","Yes")</f>
        <v>No</v>
      </c>
      <c r="E18" s="51"/>
      <c r="F18" s="45"/>
      <c r="G18" s="50"/>
      <c r="H18" s="50"/>
      <c r="I18" s="52"/>
      <c r="J18" s="51"/>
      <c r="K18" s="45"/>
      <c r="L18" s="50" t="s">
        <v>122</v>
      </c>
      <c r="M18" s="50"/>
      <c r="N18" s="52" t="s">
        <v>81</v>
      </c>
      <c r="O18" s="51"/>
    </row>
    <row r="19" customFormat="false" ht="15" hidden="false" customHeight="false" outlineLevel="0" collapsed="false">
      <c r="B19" s="45" t="s">
        <v>123</v>
      </c>
      <c r="C19" s="50"/>
      <c r="D19" s="48" t="str">
        <f aca="false">IF(Sch8!I14=0,"No","Yes")</f>
        <v>No</v>
      </c>
      <c r="E19" s="51"/>
      <c r="F19" s="45"/>
      <c r="G19" s="50" t="s">
        <v>124</v>
      </c>
      <c r="H19" s="50"/>
      <c r="I19" s="56" t="s">
        <v>125</v>
      </c>
      <c r="J19" s="51"/>
      <c r="K19" s="45"/>
      <c r="L19" s="50" t="s">
        <v>126</v>
      </c>
      <c r="M19" s="50"/>
      <c r="N19" s="52" t="s">
        <v>81</v>
      </c>
      <c r="O19" s="51"/>
    </row>
    <row r="20" customFormat="false" ht="15" hidden="false" customHeight="false" outlineLevel="0" collapsed="false">
      <c r="B20" s="45" t="s">
        <v>127</v>
      </c>
      <c r="C20" s="50"/>
      <c r="D20" s="48" t="e">
        <f aca="false">IF(Sch9!I28=0,"No","Yes")</f>
        <v>#N/A</v>
      </c>
      <c r="E20" s="51"/>
      <c r="F20" s="45"/>
      <c r="G20" s="50" t="s">
        <v>128</v>
      </c>
      <c r="H20" s="50"/>
      <c r="I20" s="56" t="s">
        <v>125</v>
      </c>
      <c r="J20" s="51"/>
      <c r="K20" s="45"/>
      <c r="L20" s="50" t="s">
        <v>129</v>
      </c>
      <c r="M20" s="50"/>
      <c r="N20" s="52" t="s">
        <v>81</v>
      </c>
      <c r="O20" s="51"/>
    </row>
    <row r="21" customFormat="false" ht="15" hidden="false" customHeight="false" outlineLevel="0" collapsed="false">
      <c r="B21" s="45" t="s">
        <v>130</v>
      </c>
      <c r="C21" s="50"/>
      <c r="D21" s="48" t="str">
        <f aca="false">IF(Sch11!I24=0,"No","Yes")</f>
        <v>No</v>
      </c>
      <c r="E21" s="51"/>
      <c r="F21" s="45"/>
      <c r="G21" s="50" t="s">
        <v>131</v>
      </c>
      <c r="H21" s="50"/>
      <c r="I21" s="56" t="s">
        <v>125</v>
      </c>
      <c r="J21" s="51"/>
      <c r="K21" s="45"/>
      <c r="L21" s="50" t="s">
        <v>132</v>
      </c>
      <c r="M21" s="50"/>
      <c r="N21" s="52" t="s">
        <v>81</v>
      </c>
      <c r="O21" s="51"/>
    </row>
    <row r="22" customFormat="false" ht="15" hidden="false" customHeight="false" outlineLevel="0" collapsed="false">
      <c r="B22" s="45"/>
      <c r="C22" s="50"/>
      <c r="D22" s="48"/>
      <c r="E22" s="51"/>
      <c r="F22" s="45"/>
      <c r="G22" s="50" t="s">
        <v>133</v>
      </c>
      <c r="H22" s="50"/>
      <c r="I22" s="56" t="s">
        <v>125</v>
      </c>
      <c r="J22" s="51"/>
      <c r="K22" s="45"/>
      <c r="L22" s="57"/>
      <c r="M22" s="50"/>
      <c r="N22" s="52"/>
      <c r="O22" s="51"/>
    </row>
    <row r="23" customFormat="false" ht="15" hidden="false" customHeight="false" outlineLevel="0" collapsed="false">
      <c r="B23" s="58"/>
      <c r="C23" s="58"/>
      <c r="D23" s="59"/>
      <c r="E23" s="58"/>
      <c r="F23" s="58"/>
      <c r="G23" s="58"/>
      <c r="H23" s="58"/>
      <c r="I23" s="59"/>
      <c r="J23" s="58"/>
      <c r="K23" s="58"/>
      <c r="L23" s="60" t="s">
        <v>134</v>
      </c>
      <c r="M23" s="58"/>
      <c r="N23" s="61"/>
      <c r="O23" s="58"/>
    </row>
    <row r="24" customFormat="false" ht="15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62" t="s">
        <v>135</v>
      </c>
      <c r="M24" s="35"/>
      <c r="N24" s="35"/>
      <c r="O24" s="35"/>
    </row>
    <row r="25" customFormat="false" ht="15" hidden="true" customHeight="false" outlineLevel="0" collapsed="false">
      <c r="B25" s="45" t="s">
        <v>136</v>
      </c>
      <c r="C25" s="50"/>
      <c r="D25" s="53" t="e">
        <f aca="false">IF(VLOOKUP("WRK",'T1 GEN-2-3-4'!$D$45:$H$48,3,FALSE())&gt;0,"Yes","No")</f>
        <v>#VALUE!</v>
      </c>
      <c r="E25" s="51"/>
      <c r="F25" s="63"/>
      <c r="K25" s="63"/>
      <c r="L25" s="46" t="s">
        <v>137</v>
      </c>
      <c r="M25" s="50"/>
      <c r="N25" s="53" t="e">
        <f aca="false">IF(VLOOKUP("WRK",'T1 GEN-2-3-4'!$D$45:$H$48,5,FALSE())&gt;0,"Yes","No")</f>
        <v>#VALUE!</v>
      </c>
      <c r="O25" s="51"/>
    </row>
    <row r="26" customFormat="false" ht="15" hidden="true" customHeight="false" outlineLevel="0" collapsed="false">
      <c r="B26" s="45" t="s">
        <v>138</v>
      </c>
      <c r="C26" s="50"/>
      <c r="D26" s="53" t="e">
        <f aca="false">D5</f>
        <v>#N/A</v>
      </c>
      <c r="E26" s="51"/>
      <c r="F26" s="63"/>
      <c r="K26" s="63"/>
      <c r="L26" s="45" t="s">
        <v>139</v>
      </c>
      <c r="M26" s="50"/>
      <c r="N26" s="53" t="e">
        <f aca="false">D5</f>
        <v>#N/A</v>
      </c>
      <c r="O26" s="51"/>
    </row>
    <row r="27" customFormat="false" ht="15" hidden="true" customHeight="false" outlineLevel="0" collapsed="false">
      <c r="B27" s="45" t="s">
        <v>140</v>
      </c>
      <c r="C27" s="50"/>
      <c r="D27" s="55" t="e">
        <f aca="false">IF(VLOOKUP("S479",'T1 GEN-2-3-4'!$D$45:$H$48,3,FALSE())&gt;0,"Yes","No")</f>
        <v>#REF!</v>
      </c>
      <c r="E27" s="51"/>
      <c r="F27" s="63"/>
      <c r="K27" s="63"/>
      <c r="L27" s="45" t="s">
        <v>141</v>
      </c>
      <c r="M27" s="50"/>
      <c r="N27" s="55" t="e">
        <f aca="false">IF(VLOOKUP("S479",'T1 GEN-2-3-4'!$D$45:$H$48,5,FALSE())&gt;0,"Yes","No")</f>
        <v>#REF!</v>
      </c>
      <c r="O27" s="51"/>
    </row>
    <row r="28" customFormat="false" ht="15" hidden="true" customHeight="false" outlineLevel="0" collapsed="false">
      <c r="B28" s="45" t="s">
        <v>142</v>
      </c>
      <c r="C28" s="50"/>
      <c r="D28" s="55" t="e">
        <f aca="false">IF(VLOOKUP("S2",'T1 GEN-2-3-4'!$D$45:$H$48,3,FALSE())&gt;0,"Yes","No")</f>
        <v>#REF!</v>
      </c>
      <c r="E28" s="51"/>
      <c r="F28" s="63"/>
      <c r="K28" s="63"/>
      <c r="L28" s="45" t="s">
        <v>143</v>
      </c>
      <c r="M28" s="50"/>
      <c r="N28" s="55" t="e">
        <f aca="false">IF(VLOOKUP("S2",'T1 GEN-2-3-4'!$D$45:$H$48,5,FALSE())&gt;0,"Yes","No")</f>
        <v>#REF!</v>
      </c>
      <c r="O28" s="51"/>
    </row>
    <row r="29" customFormat="false" ht="15" hidden="true" customHeight="false" outlineLevel="0" collapsed="false">
      <c r="B29" s="45" t="s">
        <v>144</v>
      </c>
      <c r="C29" s="50"/>
      <c r="D29" s="55" t="e">
        <f aca="false">IF(VLOOKUP("S11",'T1 GEN-2-3-4'!$D$45:$H$48,3,FALSE())&gt;0,"Yes","No")</f>
        <v>#REF!</v>
      </c>
      <c r="E29" s="51"/>
      <c r="F29" s="63"/>
      <c r="K29" s="63"/>
      <c r="L29" s="45" t="s">
        <v>145</v>
      </c>
      <c r="M29" s="50"/>
      <c r="N29" s="55" t="e">
        <f aca="false">IF(VLOOKUP("S11",'T1 GEN-2-3-4'!$D$45:$H$48,5,FALSE())&gt;0,"Yes","No")</f>
        <v>#REF!</v>
      </c>
      <c r="O29" s="51"/>
    </row>
    <row r="30" customFormat="false" ht="15" hidden="true" customHeight="false" outlineLevel="0" collapsed="false"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5" hidden="true" customHeight="false" outlineLevel="0" collapsed="false">
      <c r="B31" s="45"/>
      <c r="C31" s="50"/>
      <c r="D31" s="56"/>
      <c r="E31" s="51"/>
      <c r="F31" s="63"/>
      <c r="G31" s="45" t="s">
        <v>146</v>
      </c>
      <c r="H31" s="50"/>
      <c r="I31" s="53" t="e">
        <f aca="false">IF(VLOOKUP("WRK",'T1 GEN-2-3-4'!$D$45:$H$48,2,FALSE())&gt;0,"Yes","No")</f>
        <v>#VALUE!</v>
      </c>
      <c r="J31" s="51"/>
      <c r="K31" s="63"/>
      <c r="L31" s="63"/>
      <c r="M31" s="63"/>
      <c r="N31" s="63"/>
      <c r="O31" s="63"/>
    </row>
    <row r="32" customFormat="false" ht="15" hidden="true" customHeight="false" outlineLevel="0" collapsed="false">
      <c r="B32" s="45" t="s">
        <v>147</v>
      </c>
      <c r="C32" s="50"/>
      <c r="D32" s="53" t="e">
        <f aca="false">D5</f>
        <v>#N/A</v>
      </c>
      <c r="E32" s="51"/>
      <c r="F32" s="63"/>
      <c r="G32" s="45" t="s">
        <v>148</v>
      </c>
      <c r="H32" s="50"/>
      <c r="I32" s="53" t="e">
        <f aca="false">D5</f>
        <v>#N/A</v>
      </c>
      <c r="J32" s="51"/>
      <c r="K32" s="63"/>
      <c r="L32" s="63"/>
      <c r="M32" s="63"/>
      <c r="N32" s="63"/>
      <c r="O32" s="63"/>
    </row>
    <row r="33" customFormat="false" ht="15" hidden="true" customHeight="false" outlineLevel="0" collapsed="false">
      <c r="B33" s="45" t="s">
        <v>149</v>
      </c>
      <c r="C33" s="50"/>
      <c r="D33" s="55" t="e">
        <f aca="false">IF(VLOOKUP("S479",'T1 GEN-2-3-4'!$D$45:$I$48,6,FALSE())&gt;0,"Yes","No")</f>
        <v>#VALUE!</v>
      </c>
      <c r="E33" s="51"/>
      <c r="F33" s="63"/>
      <c r="G33" s="45" t="s">
        <v>150</v>
      </c>
      <c r="H33" s="50"/>
      <c r="I33" s="55" t="e">
        <f aca="false">IF(VLOOKUP("S479",'T1 GEN-2-3-4'!$D$45:$H$48,2,FALSE())&gt;0,"Yes","No")</f>
        <v>#VALUE!</v>
      </c>
      <c r="J33" s="51"/>
      <c r="K33" s="63"/>
      <c r="L33" s="63"/>
      <c r="M33" s="63"/>
      <c r="N33" s="63"/>
      <c r="O33" s="63"/>
    </row>
    <row r="34" customFormat="false" ht="15" hidden="true" customHeight="false" outlineLevel="0" collapsed="false">
      <c r="B34" s="45"/>
      <c r="C34" s="50"/>
      <c r="D34" s="48"/>
      <c r="E34" s="51"/>
      <c r="G34" s="45" t="s">
        <v>151</v>
      </c>
      <c r="H34" s="50"/>
      <c r="I34" s="55" t="e">
        <f aca="false">IF(VLOOKUP("S2",'T1 GEN-2-3-4'!$D$45:$H$48,2,FALSE())&gt;0,"Yes","No")</f>
        <v>#REF!</v>
      </c>
      <c r="J34" s="51"/>
    </row>
    <row r="35" customFormat="false" ht="15" hidden="true" customHeight="false" outlineLevel="0" collapsed="false">
      <c r="B35" s="45"/>
      <c r="C35" s="50"/>
      <c r="D35" s="48"/>
      <c r="E35" s="51"/>
      <c r="G35" s="45" t="s">
        <v>152</v>
      </c>
      <c r="H35" s="50"/>
      <c r="I35" s="55" t="e">
        <f aca="false">IF(VLOOKUP("S11",'T1 GEN-2-3-4'!$D$45:$H$48,2,FALSE())&gt;0,"Yes","No")</f>
        <v>#REF!</v>
      </c>
      <c r="J35" s="51"/>
    </row>
  </sheetData>
  <sheetProtection sheet="true" password="ec35" objects="true" scenarios="true"/>
  <printOptions headings="false" gridLines="false" gridLinesSet="true" horizontalCentered="true" verticalCentered="tru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7" activeCellId="0" sqref="K7"/>
    </sheetView>
  </sheetViews>
  <sheetFormatPr defaultColWidth="9.76953125" defaultRowHeight="15" zeroHeight="false" outlineLevelRow="0" outlineLevelCol="0"/>
  <cols>
    <col collapsed="false" customWidth="true" hidden="false" outlineLevel="0" max="1" min="1" style="185" width="26.77"/>
    <col collapsed="false" customWidth="true" hidden="false" outlineLevel="0" max="2" min="2" style="185" width="5.76"/>
    <col collapsed="false" customWidth="true" hidden="false" outlineLevel="0" max="3" min="3" style="185" width="12.77"/>
    <col collapsed="false" customWidth="true" hidden="false" outlineLevel="0" max="4" min="4" style="185" width="5.76"/>
    <col collapsed="false" customWidth="true" hidden="false" outlineLevel="0" max="5" min="5" style="185" width="12.77"/>
    <col collapsed="false" customWidth="true" hidden="false" outlineLevel="0" max="6" min="6" style="185" width="5.76"/>
    <col collapsed="false" customWidth="true" hidden="false" outlineLevel="0" max="7" min="7" style="185" width="12.77"/>
    <col collapsed="false" customWidth="true" hidden="false" outlineLevel="0" max="8" min="8" style="185" width="5.32"/>
    <col collapsed="false" customWidth="true" hidden="false" outlineLevel="0" max="9" min="9" style="185" width="12.77"/>
    <col collapsed="false" customWidth="true" hidden="false" outlineLevel="0" max="10" min="10" style="185" width="5.76"/>
    <col collapsed="false" customWidth="false" hidden="false" outlineLevel="0" max="257" min="11" style="185" width="9.77"/>
  </cols>
  <sheetData>
    <row r="1" customFormat="false" ht="20.25" hidden="false" customHeight="false" outlineLevel="0" collapsed="false">
      <c r="A1" s="213" t="str">
        <f aca="false">"T1-"&amp;yeartext</f>
        <v>T1-2002</v>
      </c>
      <c r="B1" s="5"/>
      <c r="C1" s="622"/>
      <c r="D1" s="622" t="s">
        <v>1244</v>
      </c>
      <c r="E1" s="5"/>
      <c r="F1" s="5"/>
      <c r="G1" s="5"/>
      <c r="H1" s="5"/>
      <c r="I1" s="5"/>
      <c r="J1" s="217" t="s">
        <v>1245</v>
      </c>
    </row>
    <row r="2" customFormat="false" ht="20.25" hidden="false" customHeight="false" outlineLevel="0" collapsed="false">
      <c r="A2" s="5"/>
      <c r="B2" s="5"/>
      <c r="C2" s="622"/>
      <c r="D2" s="622" t="s">
        <v>1246</v>
      </c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1247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5" t="s">
        <v>1248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s">
        <v>1249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5" t="s">
        <v>1250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5" t="s">
        <v>1251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.75" hidden="false" customHeight="false" outlineLevel="0" collapsed="false">
      <c r="A11" s="14" t="s">
        <v>1252</v>
      </c>
      <c r="B11" s="14"/>
      <c r="C11" s="14"/>
      <c r="D11" s="14"/>
      <c r="E11" s="14"/>
      <c r="F11" s="14"/>
      <c r="G11" s="14"/>
      <c r="H11" s="5"/>
      <c r="I11" s="229" t="n">
        <f aca="false">'T1 GEN-2-3-4'!I23+SUM('T1 GEN-2-3-4'!I30:I34)</f>
        <v>0</v>
      </c>
      <c r="J11" s="519" t="n">
        <v>1</v>
      </c>
    </row>
    <row r="12" customFormat="false" ht="15.75" hidden="false" customHeight="false" outlineLevel="0" collapsed="false">
      <c r="A12" s="5" t="s">
        <v>1253</v>
      </c>
      <c r="B12" s="5"/>
      <c r="C12" s="5"/>
      <c r="D12" s="5"/>
      <c r="E12" s="5"/>
      <c r="F12" s="5"/>
      <c r="G12" s="5"/>
      <c r="H12" s="5"/>
      <c r="I12" s="5"/>
      <c r="J12" s="215"/>
    </row>
    <row r="13" customFormat="false" ht="16.5" hidden="false" customHeight="false" outlineLevel="0" collapsed="false">
      <c r="A13" s="14" t="s">
        <v>1254</v>
      </c>
      <c r="B13" s="14"/>
      <c r="C13" s="14"/>
      <c r="D13" s="14"/>
      <c r="E13" s="14"/>
      <c r="F13" s="14"/>
      <c r="G13" s="14"/>
      <c r="H13" s="623" t="n">
        <v>373</v>
      </c>
      <c r="I13" s="536"/>
      <c r="J13" s="519" t="n">
        <v>2</v>
      </c>
    </row>
    <row r="14" customFormat="false" ht="15.75" hidden="false" customHeight="false" outlineLevel="0" collapsed="false">
      <c r="A14" s="249"/>
      <c r="B14" s="14"/>
      <c r="C14" s="14"/>
      <c r="D14" s="14"/>
      <c r="E14" s="249"/>
      <c r="F14" s="249"/>
      <c r="G14" s="249" t="s">
        <v>1255</v>
      </c>
      <c r="H14" s="5"/>
      <c r="I14" s="229" t="n">
        <f aca="false">MAXA(0,I11+I13)</f>
        <v>0</v>
      </c>
      <c r="J14" s="519" t="n">
        <v>3</v>
      </c>
    </row>
    <row r="15" customFormat="false" ht="15.75" hidden="false" customHeight="false" outlineLevel="0" collapsed="false">
      <c r="A15" s="5" t="s">
        <v>1256</v>
      </c>
      <c r="B15" s="5"/>
      <c r="C15" s="5"/>
      <c r="D15" s="5"/>
      <c r="E15" s="5"/>
      <c r="F15" s="5"/>
      <c r="G15" s="5"/>
      <c r="H15" s="204"/>
      <c r="I15" s="5"/>
      <c r="J15" s="519"/>
    </row>
    <row r="16" customFormat="false" ht="16.5" hidden="false" customHeight="false" outlineLevel="0" collapsed="false">
      <c r="A16" s="14" t="s">
        <v>1257</v>
      </c>
      <c r="B16" s="14"/>
      <c r="C16" s="14"/>
      <c r="D16" s="14"/>
      <c r="E16" s="14"/>
      <c r="F16" s="249"/>
      <c r="G16" s="249"/>
      <c r="H16" s="5"/>
      <c r="I16" s="507" t="n">
        <f aca="false">MISC!L69</f>
        <v>0</v>
      </c>
      <c r="J16" s="519" t="n">
        <v>4</v>
      </c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249"/>
      <c r="G17" s="249" t="s">
        <v>1258</v>
      </c>
      <c r="H17" s="5"/>
      <c r="I17" s="229" t="n">
        <f aca="false">I14+I16</f>
        <v>0</v>
      </c>
      <c r="J17" s="519" t="n">
        <v>5</v>
      </c>
    </row>
    <row r="18" customFormat="false" ht="16.5" hidden="false" customHeight="false" outlineLevel="0" collapsed="false">
      <c r="A18" s="14" t="s">
        <v>1259</v>
      </c>
      <c r="B18" s="14"/>
      <c r="C18" s="14"/>
      <c r="D18" s="14"/>
      <c r="E18" s="14"/>
      <c r="F18" s="249"/>
      <c r="G18" s="14" t="s">
        <v>1260</v>
      </c>
      <c r="H18" s="5"/>
      <c r="I18" s="505" t="n">
        <v>3500</v>
      </c>
      <c r="J18" s="519" t="n">
        <v>6</v>
      </c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216" t="s">
        <v>1261</v>
      </c>
      <c r="H19" s="5"/>
      <c r="I19" s="5"/>
      <c r="J19" s="215"/>
    </row>
    <row r="20" customFormat="false" ht="15.75" hidden="false" customHeight="false" outlineLevel="0" collapsed="false">
      <c r="A20" s="14"/>
      <c r="B20" s="14"/>
      <c r="C20" s="14"/>
      <c r="D20" s="14"/>
      <c r="E20" s="14"/>
      <c r="F20" s="249"/>
      <c r="G20" s="249" t="s">
        <v>1262</v>
      </c>
      <c r="H20" s="5"/>
      <c r="I20" s="229" t="n">
        <f aca="false">IF(I17-I18&lt;0,0,MINA(35600,I17-I18))</f>
        <v>0</v>
      </c>
      <c r="J20" s="519" t="n">
        <v>7</v>
      </c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24"/>
    </row>
    <row r="22" customFormat="false" ht="15.75" hidden="false" customHeight="false" outlineLevel="0" collapsed="false">
      <c r="A22" s="14"/>
      <c r="B22" s="14"/>
      <c r="C22" s="14"/>
      <c r="D22" s="14"/>
      <c r="E22" s="14"/>
      <c r="F22" s="14"/>
      <c r="G22" s="249" t="s">
        <v>1263</v>
      </c>
      <c r="H22" s="5"/>
      <c r="I22" s="229" t="n">
        <f aca="false">I20*0.094</f>
        <v>0</v>
      </c>
      <c r="J22" s="519" t="n">
        <v>8</v>
      </c>
    </row>
    <row r="23" customFormat="false" ht="15.75" hidden="false" customHeight="false" outlineLevel="0" collapsed="false">
      <c r="A23" s="5" t="s">
        <v>1264</v>
      </c>
      <c r="B23" s="5"/>
      <c r="C23" s="5"/>
      <c r="D23" s="5"/>
      <c r="E23" s="5"/>
      <c r="F23" s="5"/>
      <c r="G23" s="5"/>
      <c r="H23" s="5"/>
      <c r="I23" s="5"/>
      <c r="J23" s="215"/>
    </row>
    <row r="24" customFormat="false" ht="15.75" hidden="false" customHeight="false" outlineLevel="0" collapsed="false">
      <c r="A24" s="14" t="s">
        <v>1265</v>
      </c>
      <c r="B24" s="14"/>
      <c r="C24" s="14"/>
      <c r="D24" s="11"/>
      <c r="E24" s="229" t="n">
        <f aca="false">MISC!L70</f>
        <v>0</v>
      </c>
      <c r="F24" s="14"/>
      <c r="G24" s="535" t="s">
        <v>1266</v>
      </c>
      <c r="H24" s="5"/>
      <c r="I24" s="229" t="n">
        <f aca="false">2*E24</f>
        <v>0</v>
      </c>
      <c r="J24" s="519" t="n">
        <v>9</v>
      </c>
    </row>
    <row r="25" customFormat="false" ht="15.75" hidden="false" customHeight="false" outlineLevel="0" collapsed="false">
      <c r="A25" s="213" t="s">
        <v>1267</v>
      </c>
      <c r="B25" s="5"/>
      <c r="C25" s="5"/>
      <c r="D25" s="5"/>
      <c r="E25" s="5"/>
      <c r="F25" s="5"/>
      <c r="G25" s="5"/>
      <c r="H25" s="5"/>
      <c r="I25" s="5"/>
      <c r="J25" s="215"/>
    </row>
    <row r="26" customFormat="false" ht="15.75" hidden="false" customHeight="false" outlineLevel="0" collapsed="false">
      <c r="A26" s="14" t="s">
        <v>1268</v>
      </c>
      <c r="B26" s="14"/>
      <c r="C26" s="14"/>
      <c r="D26" s="14"/>
      <c r="E26" s="14"/>
      <c r="F26" s="14"/>
      <c r="G26" s="14"/>
      <c r="H26" s="5"/>
      <c r="I26" s="230" t="n">
        <f aca="false">IF(I14&gt;0,MAXA(0,I22-I24),0)</f>
        <v>0</v>
      </c>
      <c r="J26" s="519" t="n">
        <v>10</v>
      </c>
    </row>
    <row r="27" customFormat="false" ht="15.75" hidden="false" customHeight="false" outlineLevel="0" collapsed="false">
      <c r="A27" s="213" t="s">
        <v>1269</v>
      </c>
      <c r="B27" s="5"/>
      <c r="C27" s="5"/>
      <c r="D27" s="5"/>
      <c r="E27" s="5"/>
      <c r="F27" s="5"/>
      <c r="G27" s="5"/>
      <c r="H27" s="5"/>
      <c r="I27" s="5"/>
      <c r="J27" s="24"/>
    </row>
    <row r="28" customFormat="false" ht="15" hidden="false" customHeight="false" outlineLevel="0" collapsed="false">
      <c r="A28" s="5" t="s">
        <v>1270</v>
      </c>
      <c r="B28" s="5"/>
      <c r="C28" s="5"/>
      <c r="D28" s="5"/>
      <c r="E28" s="5"/>
      <c r="F28" s="5"/>
      <c r="G28" s="5"/>
      <c r="H28" s="5"/>
      <c r="I28" s="5"/>
      <c r="J28" s="24"/>
    </row>
    <row r="29" customFormat="false" ht="15.75" hidden="false" customHeight="false" outlineLevel="0" collapsed="false">
      <c r="A29" s="14" t="s">
        <v>1271</v>
      </c>
      <c r="B29" s="14"/>
      <c r="C29" s="14"/>
      <c r="D29" s="14"/>
      <c r="E29" s="14"/>
      <c r="F29" s="14"/>
      <c r="G29" s="14"/>
      <c r="H29" s="5"/>
      <c r="I29" s="230" t="n">
        <f aca="false">0.5*I26</f>
        <v>0</v>
      </c>
      <c r="J29" s="519" t="n">
        <v>11</v>
      </c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24"/>
    </row>
    <row r="31" customFormat="false" ht="15" hidden="false" customHeight="false" outlineLevel="0" collapsed="false">
      <c r="A31" s="624" t="s">
        <v>1272</v>
      </c>
      <c r="B31" s="5"/>
      <c r="C31" s="5"/>
      <c r="D31" s="5"/>
      <c r="E31" s="5"/>
      <c r="F31" s="5"/>
      <c r="G31" s="5"/>
      <c r="H31" s="5"/>
      <c r="I31" s="34"/>
      <c r="J31" s="24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24" t="s">
        <v>1273</v>
      </c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7" activeCellId="0" sqref="K7"/>
    </sheetView>
  </sheetViews>
  <sheetFormatPr defaultColWidth="9.76953125" defaultRowHeight="15" zeroHeight="false" outlineLevelRow="0" outlineLevelCol="0"/>
  <cols>
    <col collapsed="false" customWidth="true" hidden="false" outlineLevel="0" max="1" min="1" style="185" width="31.99"/>
    <col collapsed="false" customWidth="true" hidden="false" outlineLevel="0" max="2" min="2" style="185" width="6.77"/>
    <col collapsed="false" customWidth="true" hidden="false" outlineLevel="0" max="3" min="3" style="185" width="13.77"/>
    <col collapsed="false" customWidth="true" hidden="false" outlineLevel="0" max="4" min="4" style="185" width="5.43"/>
    <col collapsed="false" customWidth="true" hidden="false" outlineLevel="0" max="5" min="5" style="185" width="13.77"/>
    <col collapsed="false" customWidth="true" hidden="false" outlineLevel="0" max="6" min="6" style="185" width="5.76"/>
    <col collapsed="false" customWidth="true" hidden="false" outlineLevel="0" max="7" min="7" style="185" width="13.77"/>
    <col collapsed="false" customWidth="true" hidden="false" outlineLevel="0" max="8" min="8" style="185" width="4.77"/>
    <col collapsed="false" customWidth="true" hidden="false" outlineLevel="0" max="9" min="9" style="185" width="13.77"/>
    <col collapsed="false" customWidth="true" hidden="false" outlineLevel="0" max="10" min="10" style="185" width="6.77"/>
    <col collapsed="false" customWidth="true" hidden="false" outlineLevel="0" max="14" min="11" style="185" width="13.77"/>
    <col collapsed="false" customWidth="false" hidden="false" outlineLevel="0" max="257" min="15" style="185" width="9.77"/>
  </cols>
  <sheetData>
    <row r="1" customFormat="false" ht="23.25" hidden="false" customHeight="false" outlineLevel="0" collapsed="false">
      <c r="A1" s="330" t="str">
        <f aca="false">"T1-"&amp;yeartext</f>
        <v>T1-2002</v>
      </c>
      <c r="B1" s="5"/>
      <c r="C1" s="330" t="s">
        <v>1274</v>
      </c>
      <c r="D1" s="5"/>
      <c r="E1" s="5"/>
      <c r="F1" s="5"/>
      <c r="G1" s="5"/>
      <c r="H1" s="5"/>
      <c r="I1" s="5"/>
      <c r="J1" s="517" t="s">
        <v>1275</v>
      </c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5" t="s">
        <v>127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1277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625"/>
      <c r="B5" s="5"/>
      <c r="C5" s="5"/>
      <c r="D5" s="5"/>
      <c r="E5" s="5"/>
      <c r="F5" s="215"/>
      <c r="G5" s="5"/>
      <c r="H5" s="5"/>
      <c r="I5" s="5"/>
      <c r="J5" s="5"/>
    </row>
    <row r="6" customFormat="false" ht="20.25" hidden="false" customHeight="true" outlineLevel="0" collapsed="false">
      <c r="A6" s="14" t="s">
        <v>1278</v>
      </c>
      <c r="B6" s="14"/>
      <c r="C6" s="14"/>
      <c r="D6" s="14"/>
      <c r="E6" s="14"/>
      <c r="F6" s="14"/>
      <c r="G6" s="229" t="n">
        <f aca="false">MISC!L71</f>
        <v>0</v>
      </c>
      <c r="H6" s="519" t="n">
        <v>1</v>
      </c>
      <c r="I6" s="5"/>
      <c r="J6" s="5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5"/>
      <c r="I7" s="5"/>
      <c r="J7" s="5"/>
    </row>
    <row r="8" customFormat="false" ht="15.75" hidden="false" customHeight="false" outlineLevel="0" collapsed="false">
      <c r="A8" s="14" t="s">
        <v>1279</v>
      </c>
      <c r="B8" s="14"/>
      <c r="C8" s="14"/>
      <c r="D8" s="14"/>
      <c r="E8" s="229" t="e">
        <f aca="false">'T1 GEN-2-3-4'!K84</f>
        <v>#N/A</v>
      </c>
      <c r="F8" s="14"/>
      <c r="G8" s="535" t="s">
        <v>1280</v>
      </c>
      <c r="H8" s="5"/>
      <c r="I8" s="229" t="e">
        <f aca="false">E8*0.75</f>
        <v>#N/A</v>
      </c>
      <c r="J8" s="519" t="n">
        <v>2</v>
      </c>
    </row>
    <row r="9" customFormat="false" ht="30" hidden="false" customHeight="true" outlineLevel="0" collapsed="false">
      <c r="A9" s="201" t="s">
        <v>1281</v>
      </c>
      <c r="B9" s="11"/>
      <c r="C9" s="11"/>
      <c r="D9" s="11"/>
      <c r="E9" s="11"/>
      <c r="F9" s="11"/>
      <c r="G9" s="11"/>
      <c r="H9" s="5"/>
      <c r="I9" s="5"/>
      <c r="J9" s="5"/>
    </row>
    <row r="10" customFormat="false" ht="15" hidden="false" customHeight="false" outlineLevel="0" collapsed="false">
      <c r="A10" s="11" t="s">
        <v>1282</v>
      </c>
      <c r="B10" s="11"/>
      <c r="C10" s="11"/>
      <c r="D10" s="11"/>
      <c r="E10" s="11"/>
      <c r="F10" s="11"/>
      <c r="G10" s="11"/>
      <c r="H10" s="11"/>
      <c r="I10" s="5"/>
      <c r="J10" s="5"/>
    </row>
    <row r="11" customFormat="false" ht="9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5"/>
      <c r="J11" s="5"/>
    </row>
    <row r="12" customFormat="false" ht="15" hidden="false" customHeight="false" outlineLevel="0" collapsed="false">
      <c r="A12" s="11" t="s">
        <v>1283</v>
      </c>
      <c r="B12" s="11"/>
      <c r="C12" s="11"/>
      <c r="D12" s="626"/>
      <c r="E12" s="11"/>
      <c r="F12" s="11"/>
      <c r="G12" s="11"/>
      <c r="H12" s="11"/>
      <c r="I12" s="5"/>
      <c r="J12" s="5"/>
    </row>
    <row r="13" customFormat="false" ht="15.75" hidden="false" customHeight="false" outlineLevel="0" collapsed="false">
      <c r="A13" s="14" t="s">
        <v>1284</v>
      </c>
      <c r="B13" s="14"/>
      <c r="C13" s="14"/>
      <c r="D13" s="627" t="n">
        <v>337</v>
      </c>
      <c r="E13" s="229" t="n">
        <f aca="false">MISC!L72</f>
        <v>0</v>
      </c>
      <c r="F13" s="621" t="n">
        <v>3</v>
      </c>
      <c r="G13" s="11"/>
      <c r="H13" s="5"/>
      <c r="I13" s="5"/>
      <c r="J13" s="5"/>
    </row>
    <row r="14" customFormat="false" ht="18" hidden="false" customHeight="true" outlineLevel="0" collapsed="false">
      <c r="A14" s="11" t="s">
        <v>1285</v>
      </c>
      <c r="B14" s="11"/>
      <c r="C14" s="11"/>
      <c r="D14" s="11"/>
      <c r="E14" s="11"/>
      <c r="F14" s="206"/>
      <c r="G14" s="11"/>
      <c r="H14" s="5"/>
      <c r="I14" s="5"/>
      <c r="J14" s="5"/>
    </row>
    <row r="15" customFormat="false" ht="16.5" hidden="false" customHeight="false" outlineLevel="0" collapsed="false">
      <c r="A15" s="14" t="s">
        <v>1286</v>
      </c>
      <c r="B15" s="14"/>
      <c r="C15" s="14"/>
      <c r="D15" s="627" t="n">
        <v>339</v>
      </c>
      <c r="E15" s="507" t="n">
        <f aca="false">MISC!L73</f>
        <v>0</v>
      </c>
      <c r="F15" s="621" t="n">
        <v>4</v>
      </c>
      <c r="G15" s="11"/>
      <c r="H15" s="5"/>
      <c r="I15" s="5"/>
      <c r="J15" s="5"/>
    </row>
    <row r="16" customFormat="false" ht="16.5" hidden="false" customHeight="false" outlineLevel="0" collapsed="false">
      <c r="A16" s="220"/>
      <c r="B16" s="220"/>
      <c r="C16" s="226" t="s">
        <v>563</v>
      </c>
      <c r="D16" s="220"/>
      <c r="E16" s="229" t="n">
        <f aca="false">E13+E15</f>
        <v>0</v>
      </c>
      <c r="F16" s="14"/>
      <c r="G16" s="535" t="s">
        <v>1287</v>
      </c>
      <c r="H16" s="5"/>
      <c r="I16" s="507" t="n">
        <f aca="false">0.25*E16</f>
        <v>0</v>
      </c>
      <c r="J16" s="519" t="n">
        <v>5</v>
      </c>
    </row>
    <row r="17" customFormat="false" ht="15.75" hidden="false" customHeight="false" outlineLevel="0" collapsed="false">
      <c r="A17" s="8"/>
      <c r="B17" s="8"/>
      <c r="C17" s="8"/>
      <c r="D17" s="8"/>
      <c r="E17" s="8"/>
      <c r="F17" s="8"/>
      <c r="G17" s="268" t="s">
        <v>1288</v>
      </c>
      <c r="H17" s="5"/>
      <c r="I17" s="5"/>
      <c r="J17" s="519"/>
    </row>
    <row r="18" customFormat="false" ht="15.75" hidden="false" customHeight="false" outlineLevel="0" collapsed="false">
      <c r="A18" s="14"/>
      <c r="B18" s="14"/>
      <c r="C18" s="14"/>
      <c r="D18" s="14"/>
      <c r="E18" s="14"/>
      <c r="F18" s="14"/>
      <c r="G18" s="249" t="s">
        <v>1289</v>
      </c>
      <c r="H18" s="5"/>
      <c r="I18" s="229" t="e">
        <f aca="false">MINA(I8+I16,E8)</f>
        <v>#N/A</v>
      </c>
      <c r="J18" s="519" t="n">
        <v>6</v>
      </c>
    </row>
    <row r="19" customFormat="false" ht="14.25" hidden="false" customHeight="true" outlineLevel="0" collapsed="false">
      <c r="A19" s="8"/>
      <c r="B19" s="8"/>
      <c r="C19" s="8"/>
      <c r="D19" s="8"/>
      <c r="E19" s="8"/>
      <c r="F19" s="8"/>
      <c r="G19" s="268"/>
      <c r="H19" s="5"/>
      <c r="I19" s="5"/>
      <c r="J19" s="519"/>
    </row>
    <row r="20" customFormat="false" ht="17.25" hidden="false" customHeight="true" outlineLevel="0" collapsed="false">
      <c r="A20" s="11" t="s">
        <v>1290</v>
      </c>
      <c r="B20" s="11"/>
      <c r="C20" s="11"/>
      <c r="D20" s="11"/>
      <c r="E20" s="11"/>
      <c r="F20" s="11"/>
      <c r="G20" s="11"/>
      <c r="H20" s="5"/>
      <c r="I20" s="5"/>
      <c r="J20" s="5"/>
    </row>
    <row r="21" customFormat="false" ht="15.75" hidden="false" customHeight="false" outlineLevel="0" collapsed="false">
      <c r="A21" s="14" t="s">
        <v>1291</v>
      </c>
      <c r="B21" s="14"/>
      <c r="C21" s="14"/>
      <c r="D21" s="627" t="n">
        <v>340</v>
      </c>
      <c r="E21" s="229" t="e">
        <f aca="false">MINA(G6,I18)</f>
        <v>#N/A</v>
      </c>
      <c r="F21" s="11"/>
      <c r="G21" s="11"/>
      <c r="H21" s="5"/>
      <c r="I21" s="5"/>
      <c r="J21" s="5"/>
    </row>
    <row r="22" customFormat="false" ht="15" hidden="false" customHeight="false" outlineLevel="0" collapsed="false">
      <c r="A22" s="8"/>
      <c r="B22" s="8"/>
      <c r="C22" s="8"/>
      <c r="D22" s="8"/>
      <c r="E22" s="8"/>
      <c r="F22" s="11"/>
      <c r="G22" s="11"/>
      <c r="H22" s="5"/>
      <c r="I22" s="5"/>
      <c r="J22" s="5"/>
    </row>
    <row r="23" customFormat="false" ht="15.75" hidden="false" customHeight="false" outlineLevel="0" collapsed="false">
      <c r="A23" s="14" t="s">
        <v>1292</v>
      </c>
      <c r="B23" s="14"/>
      <c r="C23" s="14"/>
      <c r="D23" s="627" t="n">
        <v>342</v>
      </c>
      <c r="E23" s="229" t="n">
        <f aca="false">MISC!L74</f>
        <v>0</v>
      </c>
      <c r="F23" s="11"/>
      <c r="G23" s="11"/>
      <c r="H23" s="5"/>
      <c r="I23" s="5"/>
      <c r="J23" s="5"/>
    </row>
    <row r="24" customFormat="false" ht="15.75" hidden="false" customHeight="false" outlineLevel="0" collapsed="false">
      <c r="A24" s="220"/>
      <c r="B24" s="220"/>
      <c r="C24" s="226" t="s">
        <v>1293</v>
      </c>
      <c r="D24" s="628" t="n">
        <v>344</v>
      </c>
      <c r="E24" s="225" t="e">
        <f aca="false">E21+E23</f>
        <v>#N/A</v>
      </c>
      <c r="F24" s="11"/>
      <c r="G24" s="11"/>
      <c r="H24" s="5"/>
      <c r="I24" s="5"/>
      <c r="J24" s="5"/>
    </row>
    <row r="25" customFormat="false" ht="15.75" hidden="false" customHeight="false" outlineLevel="0" collapsed="false">
      <c r="A25" s="220" t="s">
        <v>1294</v>
      </c>
      <c r="B25" s="220"/>
      <c r="C25" s="220"/>
      <c r="D25" s="628" t="n">
        <v>345</v>
      </c>
      <c r="E25" s="225" t="e">
        <f aca="false">MINA(200,E24)</f>
        <v>#N/A</v>
      </c>
      <c r="F25" s="14"/>
      <c r="G25" s="535" t="s">
        <v>1295</v>
      </c>
      <c r="H25" s="627" t="n">
        <v>346</v>
      </c>
      <c r="I25" s="229" t="e">
        <f aca="false">0.16*E25</f>
        <v>#N/A</v>
      </c>
      <c r="J25" s="519" t="n">
        <v>7</v>
      </c>
    </row>
    <row r="26" customFormat="false" ht="15.75" hidden="false" customHeight="false" outlineLevel="0" collapsed="false">
      <c r="A26" s="220"/>
      <c r="B26" s="220"/>
      <c r="C26" s="226" t="s">
        <v>1296</v>
      </c>
      <c r="D26" s="628" t="n">
        <v>347</v>
      </c>
      <c r="E26" s="225" t="e">
        <f aca="false">E24-E25</f>
        <v>#N/A</v>
      </c>
      <c r="F26" s="220"/>
      <c r="G26" s="629" t="s">
        <v>1297</v>
      </c>
      <c r="H26" s="627" t="n">
        <v>348</v>
      </c>
      <c r="I26" s="225" t="e">
        <f aca="false">0.29*E26</f>
        <v>#N/A</v>
      </c>
      <c r="J26" s="519" t="n">
        <v>8</v>
      </c>
    </row>
    <row r="27" customFormat="false" ht="15.75" hidden="false" customHeight="false" outlineLevel="0" collapsed="false">
      <c r="A27" s="268"/>
      <c r="B27" s="8"/>
      <c r="C27" s="8"/>
      <c r="D27" s="8"/>
      <c r="E27" s="8"/>
      <c r="F27" s="538" t="s">
        <v>1298</v>
      </c>
      <c r="G27" s="630" t="s">
        <v>1299</v>
      </c>
      <c r="H27" s="5"/>
      <c r="I27" s="5"/>
      <c r="J27" s="215"/>
    </row>
    <row r="28" customFormat="false" ht="15.75" hidden="false" customHeight="false" outlineLevel="0" collapsed="false">
      <c r="A28" s="11"/>
      <c r="B28" s="11"/>
      <c r="C28" s="11"/>
      <c r="D28" s="11"/>
      <c r="E28" s="11"/>
      <c r="F28" s="11"/>
      <c r="G28" s="204" t="s">
        <v>1300</v>
      </c>
      <c r="H28" s="5"/>
      <c r="I28" s="230" t="e">
        <f aca="false">I25+I26</f>
        <v>#N/A</v>
      </c>
      <c r="J28" s="519" t="n">
        <v>9</v>
      </c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34"/>
      <c r="J30" s="5"/>
    </row>
    <row r="31" customFormat="false" ht="15" hidden="false" customHeight="false" outlineLevel="0" collapsed="false">
      <c r="A31" s="5" t="s">
        <v>1301</v>
      </c>
      <c r="B31" s="5"/>
      <c r="C31" s="5"/>
      <c r="D31" s="5"/>
      <c r="E31" s="5"/>
      <c r="F31" s="5"/>
      <c r="G31" s="5"/>
      <c r="H31" s="5"/>
      <c r="I31" s="5"/>
      <c r="J31" s="5" t="s">
        <v>1046</v>
      </c>
    </row>
  </sheetData>
  <sheetProtection sheet="true" password="ec35" objects="true" scenarios="true"/>
  <printOptions headings="false" gridLines="false" gridLinesSet="true" horizontalCentered="true" verticalCentered="false"/>
  <pageMargins left="0.35" right="0.35" top="0.511805555555556" bottom="0.26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7" activeCellId="0" sqref="K7"/>
    </sheetView>
  </sheetViews>
  <sheetFormatPr defaultColWidth="9.76953125" defaultRowHeight="15" zeroHeight="false" outlineLevelRow="0" outlineLevelCol="0"/>
  <cols>
    <col collapsed="false" customWidth="true" hidden="false" outlineLevel="0" max="1" min="1" style="185" width="40.88"/>
    <col collapsed="false" customWidth="true" hidden="false" outlineLevel="0" max="2" min="2" style="185" width="4.77"/>
    <col collapsed="false" customWidth="true" hidden="false" outlineLevel="0" max="3" min="3" style="185" width="12.77"/>
    <col collapsed="false" customWidth="true" hidden="false" outlineLevel="0" max="4" min="4" style="185" width="4.77"/>
    <col collapsed="false" customWidth="true" hidden="false" outlineLevel="0" max="5" min="5" style="185" width="12.77"/>
    <col collapsed="false" customWidth="true" hidden="false" outlineLevel="0" max="6" min="6" style="185" width="4.77"/>
    <col collapsed="false" customWidth="true" hidden="false" outlineLevel="0" max="7" min="7" style="185" width="12.77"/>
    <col collapsed="false" customWidth="true" hidden="false" outlineLevel="0" max="8" min="8" style="185" width="4.77"/>
    <col collapsed="false" customWidth="true" hidden="false" outlineLevel="0" max="9" min="9" style="185" width="12.77"/>
    <col collapsed="false" customWidth="true" hidden="false" outlineLevel="0" max="10" min="10" style="185" width="4.77"/>
    <col collapsed="false" customWidth="false" hidden="false" outlineLevel="0" max="257" min="11" style="185" width="9.77"/>
  </cols>
  <sheetData>
    <row r="1" customFormat="false" ht="20.25" hidden="false" customHeight="false" outlineLevel="0" collapsed="false">
      <c r="A1" s="3" t="str">
        <f aca="false">"T1-"&amp;yeartext</f>
        <v>T1-2002</v>
      </c>
      <c r="B1" s="247" t="s">
        <v>1302</v>
      </c>
      <c r="C1" s="622"/>
      <c r="D1" s="622"/>
      <c r="E1" s="622"/>
      <c r="F1" s="631"/>
      <c r="G1" s="631"/>
      <c r="H1" s="631"/>
      <c r="I1" s="631"/>
      <c r="J1" s="4" t="s">
        <v>1303</v>
      </c>
    </row>
    <row r="2" customFormat="false" ht="10.5" hidden="false" customHeight="true" outlineLevel="0" collapsed="false">
      <c r="A2" s="5"/>
      <c r="B2" s="24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213" t="s">
        <v>130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1305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5" t="s">
        <v>1306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s">
        <v>1307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5" t="s">
        <v>1308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27" hidden="false" customHeight="true" outlineLevel="0" collapsed="false">
      <c r="A9" s="5" t="s">
        <v>1309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.75" hidden="false" customHeight="false" outlineLevel="0" collapsed="false">
      <c r="A11" s="213" t="s">
        <v>1310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.75" hidden="false" customHeight="false" outlineLevel="0" collapsed="false">
      <c r="A13" s="14" t="s">
        <v>1311</v>
      </c>
      <c r="B13" s="14"/>
      <c r="C13" s="14"/>
      <c r="D13" s="14"/>
      <c r="E13" s="14"/>
      <c r="F13" s="14"/>
      <c r="G13" s="14"/>
      <c r="H13" s="5"/>
      <c r="I13" s="251"/>
      <c r="J13" s="219" t="n">
        <v>1</v>
      </c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213"/>
    </row>
    <row r="15" customFormat="false" ht="15.75" hidden="false" customHeight="false" outlineLevel="0" collapsed="false">
      <c r="A15" s="14" t="s">
        <v>1312</v>
      </c>
      <c r="B15" s="14"/>
      <c r="C15" s="14"/>
      <c r="D15" s="14"/>
      <c r="E15" s="14"/>
      <c r="F15" s="203" t="n">
        <v>320</v>
      </c>
      <c r="G15" s="251"/>
      <c r="H15" s="219" t="n">
        <v>2</v>
      </c>
      <c r="I15" s="5"/>
      <c r="J15" s="5"/>
    </row>
    <row r="16" customFormat="false" ht="15.75" hidden="false" customHeight="false" outlineLevel="0" collapsed="false">
      <c r="A16" s="213" t="s">
        <v>1313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5" t="s">
        <v>901</v>
      </c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.75" hidden="false" customHeight="false" outlineLevel="0" collapsed="false">
      <c r="A18" s="14" t="s">
        <v>902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5.75" hidden="false" customHeight="false" outlineLevel="0" collapsed="false">
      <c r="A19" s="14" t="s">
        <v>1314</v>
      </c>
      <c r="B19" s="14"/>
      <c r="C19" s="251"/>
      <c r="D19" s="14"/>
      <c r="E19" s="14" t="s">
        <v>1315</v>
      </c>
      <c r="F19" s="203" t="n">
        <v>321</v>
      </c>
      <c r="G19" s="229" t="n">
        <f aca="false">120*MINA(C19+0,12)</f>
        <v>0</v>
      </c>
      <c r="H19" s="219" t="n">
        <v>3</v>
      </c>
      <c r="I19" s="5"/>
      <c r="J19" s="5"/>
    </row>
    <row r="20" customFormat="false" ht="15.75" hidden="false" customHeight="false" outlineLevel="0" collapsed="false">
      <c r="A20" s="14" t="s">
        <v>906</v>
      </c>
      <c r="B20" s="14"/>
      <c r="C20" s="28"/>
      <c r="D20" s="14"/>
      <c r="E20" s="14" t="s">
        <v>1316</v>
      </c>
      <c r="F20" s="203" t="n">
        <v>322</v>
      </c>
      <c r="G20" s="225" t="n">
        <f aca="false">400*MINA(C20+0,12)</f>
        <v>0</v>
      </c>
      <c r="H20" s="219" t="n">
        <v>4</v>
      </c>
      <c r="I20" s="5"/>
      <c r="J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6.5" hidden="false" customHeight="false" outlineLevel="0" collapsed="false">
      <c r="A22" s="14"/>
      <c r="B22" s="14"/>
      <c r="C22" s="14"/>
      <c r="D22" s="14"/>
      <c r="E22" s="249" t="s">
        <v>1317</v>
      </c>
      <c r="F22" s="5"/>
      <c r="G22" s="229" t="n">
        <f aca="false">G15+G19+G20</f>
        <v>0</v>
      </c>
      <c r="H22" s="5"/>
      <c r="I22" s="507" t="n">
        <f aca="false">G22</f>
        <v>0</v>
      </c>
      <c r="J22" s="219" t="n">
        <v>5</v>
      </c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5.75" hidden="false" customHeight="false" outlineLevel="0" collapsed="false">
      <c r="A24" s="14"/>
      <c r="B24" s="14"/>
      <c r="C24" s="14"/>
      <c r="D24" s="14"/>
      <c r="E24" s="14"/>
      <c r="F24" s="14"/>
      <c r="G24" s="249" t="s">
        <v>1318</v>
      </c>
      <c r="H24" s="5"/>
      <c r="I24" s="229" t="n">
        <f aca="false">I13+I22</f>
        <v>0</v>
      </c>
      <c r="J24" s="219" t="n">
        <v>6</v>
      </c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5.75" hidden="false" customHeight="false" outlineLevel="0" collapsed="false">
      <c r="A26" s="14" t="s">
        <v>1319</v>
      </c>
      <c r="B26" s="14"/>
      <c r="C26" s="14"/>
      <c r="D26" s="14"/>
      <c r="E26" s="287"/>
      <c r="F26" s="190"/>
      <c r="G26" s="229" t="e">
        <f aca="false">'T1 GEN-2-3-4'!K99</f>
        <v>#N/A</v>
      </c>
      <c r="H26" s="219" t="n">
        <v>7</v>
      </c>
      <c r="I26" s="5"/>
      <c r="J26" s="5"/>
    </row>
    <row r="27" customFormat="false" ht="15.75" hidden="false" customHeight="false" outlineLevel="0" collapsed="false">
      <c r="A27" s="14" t="s">
        <v>1320</v>
      </c>
      <c r="B27" s="14"/>
      <c r="C27" s="14"/>
      <c r="D27" s="220"/>
      <c r="E27" s="293"/>
      <c r="F27" s="190"/>
      <c r="G27" s="225" t="n">
        <f aca="false">SUM(Sch1!H23:H38)</f>
        <v>7634</v>
      </c>
      <c r="H27" s="219" t="n">
        <v>8</v>
      </c>
      <c r="I27" s="5"/>
      <c r="J27" s="5"/>
    </row>
    <row r="28" customFormat="false" ht="15.75" hidden="false" customHeight="false" outlineLevel="0" collapsed="false">
      <c r="A28" s="249"/>
      <c r="B28" s="14"/>
      <c r="C28" s="14"/>
      <c r="D28" s="220"/>
      <c r="E28" s="226" t="s">
        <v>915</v>
      </c>
      <c r="F28" s="190"/>
      <c r="G28" s="225" t="e">
        <f aca="false">MAXA(0,G26-G27)</f>
        <v>#N/A</v>
      </c>
      <c r="H28" s="219" t="n">
        <v>9</v>
      </c>
      <c r="I28" s="5"/>
      <c r="J28" s="5"/>
    </row>
    <row r="29" customFormat="false" ht="15" hidden="false" customHeight="false" outlineLevel="0" collapsed="false">
      <c r="A29" s="5" t="s">
        <v>1321</v>
      </c>
      <c r="B29" s="5"/>
      <c r="C29" s="5"/>
      <c r="D29" s="11"/>
      <c r="E29" s="190"/>
      <c r="F29" s="190"/>
      <c r="G29" s="5"/>
      <c r="H29" s="5"/>
      <c r="I29" s="5"/>
      <c r="J29" s="5"/>
    </row>
    <row r="30" customFormat="false" ht="16.5" hidden="false" customHeight="false" outlineLevel="0" collapsed="false">
      <c r="A30" s="14" t="s">
        <v>917</v>
      </c>
      <c r="B30" s="14"/>
      <c r="C30" s="14"/>
      <c r="D30" s="11"/>
      <c r="E30" s="190"/>
      <c r="F30" s="190"/>
      <c r="G30" s="507" t="e">
        <f aca="false">MINA(I13+0,G28)</f>
        <v>#N/A</v>
      </c>
      <c r="H30" s="5"/>
      <c r="I30" s="229" t="e">
        <f aca="false">G30</f>
        <v>#N/A</v>
      </c>
      <c r="J30" s="219" t="n">
        <v>10</v>
      </c>
    </row>
    <row r="31" customFormat="false" ht="15.75" hidden="false" customHeight="false" outlineLevel="0" collapsed="false">
      <c r="A31" s="14"/>
      <c r="B31" s="14"/>
      <c r="C31" s="14"/>
      <c r="D31" s="220"/>
      <c r="E31" s="226" t="s">
        <v>918</v>
      </c>
      <c r="F31" s="190"/>
      <c r="G31" s="229" t="e">
        <f aca="false">G28-I30</f>
        <v>#N/A</v>
      </c>
      <c r="H31" s="219" t="n">
        <v>11</v>
      </c>
      <c r="I31" s="5"/>
      <c r="J31" s="5"/>
    </row>
    <row r="32" customFormat="false" ht="15" hidden="false" customHeight="false" outlineLevel="0" collapsed="false">
      <c r="A32" s="19" t="s">
        <v>919</v>
      </c>
      <c r="B32" s="5"/>
      <c r="C32" s="5"/>
      <c r="D32" s="5"/>
      <c r="E32" s="190"/>
      <c r="F32" s="190"/>
      <c r="G32" s="5"/>
      <c r="H32" s="5"/>
      <c r="I32" s="5"/>
      <c r="J32" s="5"/>
    </row>
    <row r="33" customFormat="false" ht="15.75" hidden="false" customHeight="false" outlineLevel="0" collapsed="false">
      <c r="A33" s="14" t="s">
        <v>920</v>
      </c>
      <c r="B33" s="14"/>
      <c r="C33" s="14"/>
      <c r="D33" s="14"/>
      <c r="E33" s="287"/>
      <c r="F33" s="287"/>
      <c r="G33" s="14"/>
      <c r="H33" s="11"/>
      <c r="I33" s="229" t="e">
        <f aca="false">MINA(I22,G31)</f>
        <v>#N/A</v>
      </c>
      <c r="J33" s="219" t="n">
        <v>12</v>
      </c>
    </row>
    <row r="34" customFormat="false" ht="15.75" hidden="false" customHeight="false" outlineLevel="0" collapsed="false">
      <c r="A34" s="5"/>
      <c r="B34" s="5"/>
      <c r="C34" s="5"/>
      <c r="D34" s="5"/>
      <c r="E34" s="189"/>
      <c r="F34" s="5"/>
      <c r="G34" s="189" t="s">
        <v>1322</v>
      </c>
      <c r="H34" s="213"/>
      <c r="I34" s="5"/>
      <c r="J34" s="5"/>
    </row>
    <row r="35" customFormat="false" ht="15.75" hidden="false" customHeight="false" outlineLevel="0" collapsed="false">
      <c r="A35" s="14"/>
      <c r="B35" s="14"/>
      <c r="C35" s="14"/>
      <c r="D35" s="14"/>
      <c r="E35" s="534"/>
      <c r="F35" s="14"/>
      <c r="G35" s="534" t="s">
        <v>1323</v>
      </c>
      <c r="H35" s="213"/>
      <c r="I35" s="230" t="e">
        <f aca="false">I30+I33</f>
        <v>#N/A</v>
      </c>
      <c r="J35" s="219" t="n">
        <v>13</v>
      </c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213"/>
      <c r="I36" s="5"/>
      <c r="J36" s="5"/>
    </row>
    <row r="37" customFormat="false" ht="15.75" hidden="false" customHeight="false" outlineLevel="0" collapsed="false">
      <c r="A37" s="213" t="s">
        <v>1324</v>
      </c>
      <c r="B37" s="5"/>
      <c r="C37" s="5"/>
      <c r="D37" s="5"/>
      <c r="E37" s="5"/>
      <c r="F37" s="5"/>
      <c r="G37" s="5"/>
      <c r="H37" s="213"/>
      <c r="I37" s="5"/>
      <c r="J37" s="5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213"/>
      <c r="I38" s="5"/>
      <c r="J38" s="5"/>
    </row>
    <row r="39" customFormat="false" ht="15.75" hidden="false" customHeight="false" outlineLevel="0" collapsed="false">
      <c r="A39" s="14" t="s">
        <v>1325</v>
      </c>
      <c r="B39" s="14"/>
      <c r="C39" s="14"/>
      <c r="D39" s="14"/>
      <c r="E39" s="14"/>
      <c r="F39" s="14"/>
      <c r="G39" s="14"/>
      <c r="H39" s="213"/>
      <c r="I39" s="632" t="n">
        <f aca="false">I24</f>
        <v>0</v>
      </c>
      <c r="J39" s="219" t="n">
        <v>14</v>
      </c>
    </row>
    <row r="40" customFormat="false" ht="16.5" hidden="false" customHeight="false" outlineLevel="0" collapsed="false">
      <c r="A40" s="220" t="s">
        <v>1326</v>
      </c>
      <c r="B40" s="220"/>
      <c r="C40" s="220"/>
      <c r="D40" s="220"/>
      <c r="E40" s="220"/>
      <c r="F40" s="220"/>
      <c r="G40" s="220"/>
      <c r="H40" s="213"/>
      <c r="I40" s="633" t="e">
        <f aca="false">I35</f>
        <v>#N/A</v>
      </c>
      <c r="J40" s="219" t="n">
        <v>15</v>
      </c>
    </row>
    <row r="41" customFormat="false" ht="15.75" hidden="false" customHeight="false" outlineLevel="0" collapsed="false">
      <c r="A41" s="223"/>
      <c r="B41" s="220"/>
      <c r="C41" s="220"/>
      <c r="D41" s="220"/>
      <c r="E41" s="220"/>
      <c r="F41" s="220"/>
      <c r="G41" s="226" t="s">
        <v>926</v>
      </c>
      <c r="H41" s="213"/>
      <c r="I41" s="632" t="e">
        <f aca="false">I39-I40</f>
        <v>#N/A</v>
      </c>
      <c r="J41" s="219" t="n">
        <v>16</v>
      </c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  <c r="G42" s="5"/>
      <c r="H42" s="213"/>
      <c r="I42" s="5"/>
      <c r="J42" s="5"/>
    </row>
    <row r="43" customFormat="false" ht="15.75" hidden="false" customHeight="false" outlineLevel="0" collapsed="false">
      <c r="A43" s="14" t="s">
        <v>1327</v>
      </c>
      <c r="B43" s="14"/>
      <c r="C43" s="14"/>
      <c r="D43" s="14"/>
      <c r="E43" s="14"/>
      <c r="F43" s="5"/>
      <c r="G43" s="229" t="n">
        <f aca="false">MINA(5000,I22)</f>
        <v>0</v>
      </c>
      <c r="H43" s="219" t="n">
        <v>17</v>
      </c>
      <c r="I43" s="5"/>
      <c r="J43" s="5"/>
    </row>
    <row r="44" customFormat="false" ht="16.5" hidden="false" customHeight="false" outlineLevel="0" collapsed="false">
      <c r="A44" s="14" t="s">
        <v>1328</v>
      </c>
      <c r="B44" s="14"/>
      <c r="C44" s="14"/>
      <c r="D44" s="14"/>
      <c r="E44" s="14"/>
      <c r="F44" s="5"/>
      <c r="G44" s="505" t="e">
        <f aca="false">I33</f>
        <v>#N/A</v>
      </c>
      <c r="H44" s="219" t="n">
        <v>18</v>
      </c>
      <c r="I44" s="5"/>
      <c r="J44" s="5"/>
    </row>
    <row r="45" customFormat="false" ht="15.75" hidden="false" customHeight="false" outlineLevel="0" collapsed="false">
      <c r="A45" s="14"/>
      <c r="B45" s="14"/>
      <c r="C45" s="14"/>
      <c r="D45" s="14"/>
      <c r="E45" s="249" t="s">
        <v>1329</v>
      </c>
      <c r="F45" s="5"/>
      <c r="G45" s="229" t="e">
        <f aca="false">MAXA(0,G43-G44)</f>
        <v>#N/A</v>
      </c>
      <c r="H45" s="219" t="n">
        <v>19</v>
      </c>
      <c r="I45" s="5"/>
      <c r="J45" s="5"/>
    </row>
    <row r="46" customFormat="false" ht="15.75" hidden="false" customHeight="false" outlineLevel="0" collapsed="false">
      <c r="A46" s="5"/>
      <c r="B46" s="5"/>
      <c r="C46" s="5"/>
      <c r="D46" s="5"/>
      <c r="E46" s="216"/>
      <c r="F46" s="5"/>
      <c r="G46" s="5"/>
      <c r="H46" s="213"/>
      <c r="I46" s="5"/>
      <c r="J46" s="5"/>
    </row>
    <row r="47" customFormat="false" ht="15.75" hidden="false" customHeight="false" outlineLevel="0" collapsed="false">
      <c r="A47" s="5" t="s">
        <v>1330</v>
      </c>
      <c r="B47" s="5"/>
      <c r="C47" s="5"/>
      <c r="D47" s="5"/>
      <c r="E47" s="216"/>
      <c r="F47" s="5"/>
      <c r="G47" s="5"/>
      <c r="H47" s="213"/>
      <c r="I47" s="5"/>
      <c r="J47" s="5"/>
    </row>
    <row r="48" customFormat="false" ht="15.75" hidden="false" customHeight="false" outlineLevel="0" collapsed="false">
      <c r="A48" s="5" t="s">
        <v>1331</v>
      </c>
      <c r="B48" s="5"/>
      <c r="C48" s="5"/>
      <c r="D48" s="5"/>
      <c r="E48" s="216"/>
      <c r="F48" s="5"/>
      <c r="G48" s="5"/>
      <c r="H48" s="213"/>
      <c r="I48" s="5"/>
      <c r="J48" s="5"/>
    </row>
    <row r="49" customFormat="false" ht="15.75" hidden="false" customHeight="false" outlineLevel="0" collapsed="false">
      <c r="A49" s="5" t="s">
        <v>1332</v>
      </c>
      <c r="B49" s="5"/>
      <c r="C49" s="5"/>
      <c r="D49" s="5"/>
      <c r="E49" s="216"/>
      <c r="F49" s="5"/>
      <c r="G49" s="5"/>
      <c r="H49" s="213"/>
      <c r="I49" s="5"/>
      <c r="J49" s="5"/>
    </row>
    <row r="50" customFormat="false" ht="15.75" hidden="false" customHeight="false" outlineLevel="0" collapsed="false">
      <c r="A50" s="5" t="s">
        <v>1333</v>
      </c>
      <c r="B50" s="5"/>
      <c r="C50" s="5"/>
      <c r="D50" s="5"/>
      <c r="E50" s="216"/>
      <c r="F50" s="5"/>
      <c r="G50" s="5"/>
      <c r="H50" s="213"/>
      <c r="I50" s="5"/>
      <c r="J50" s="5"/>
    </row>
    <row r="51" customFormat="false" ht="15.75" hidden="false" customHeight="false" outlineLevel="0" collapsed="false">
      <c r="A51" s="213" t="s">
        <v>1334</v>
      </c>
      <c r="B51" s="5"/>
      <c r="C51" s="5"/>
      <c r="D51" s="5"/>
      <c r="E51" s="216"/>
      <c r="F51" s="5"/>
      <c r="G51" s="5"/>
      <c r="H51" s="213"/>
      <c r="I51" s="5"/>
      <c r="J51" s="5"/>
    </row>
    <row r="52" customFormat="false" ht="15.75" hidden="false" customHeight="false" outlineLevel="0" collapsed="false">
      <c r="A52" s="5" t="s">
        <v>1335</v>
      </c>
      <c r="B52" s="5"/>
      <c r="C52" s="5"/>
      <c r="D52" s="5"/>
      <c r="E52" s="216"/>
      <c r="F52" s="5"/>
      <c r="G52" s="5"/>
      <c r="H52" s="213"/>
      <c r="I52" s="5"/>
      <c r="J52" s="5"/>
    </row>
    <row r="53" customFormat="false" ht="15.75" hidden="false" customHeight="false" outlineLevel="0" collapsed="false">
      <c r="A53" s="5" t="s">
        <v>1336</v>
      </c>
      <c r="B53" s="5"/>
      <c r="C53" s="5"/>
      <c r="D53" s="5"/>
      <c r="E53" s="216"/>
      <c r="F53" s="5"/>
      <c r="G53" s="5"/>
      <c r="H53" s="213"/>
      <c r="I53" s="5"/>
      <c r="J53" s="5"/>
    </row>
    <row r="54" customFormat="false" ht="27.75" hidden="false" customHeight="true" outlineLevel="0" collapsed="false">
      <c r="A54" s="5"/>
      <c r="B54" s="5"/>
      <c r="C54" s="5"/>
      <c r="D54" s="5"/>
      <c r="E54" s="216"/>
      <c r="F54" s="5"/>
      <c r="G54" s="5"/>
      <c r="H54" s="213"/>
      <c r="I54" s="5"/>
      <c r="J54" s="5"/>
    </row>
    <row r="55" customFormat="false" ht="16.5" hidden="false" customHeight="false" outlineLevel="0" collapsed="false">
      <c r="A55" s="14" t="s">
        <v>1337</v>
      </c>
      <c r="B55" s="14"/>
      <c r="C55" s="14"/>
      <c r="D55" s="14"/>
      <c r="E55" s="249"/>
      <c r="F55" s="14"/>
      <c r="G55" s="14"/>
      <c r="H55" s="203" t="n">
        <v>327</v>
      </c>
      <c r="I55" s="536"/>
      <c r="J55" s="219" t="n">
        <v>20</v>
      </c>
    </row>
    <row r="56" customFormat="false" ht="15.75" hidden="false" customHeight="false" outlineLevel="0" collapsed="false">
      <c r="A56" s="5"/>
      <c r="B56" s="5"/>
      <c r="C56" s="5"/>
      <c r="D56" s="5"/>
      <c r="E56" s="216"/>
      <c r="F56" s="5"/>
      <c r="G56" s="204" t="s">
        <v>1338</v>
      </c>
      <c r="H56" s="213"/>
      <c r="I56" s="5"/>
      <c r="J56" s="5"/>
    </row>
    <row r="57" customFormat="false" ht="15.75" hidden="false" customHeight="false" outlineLevel="0" collapsed="false">
      <c r="A57" s="14"/>
      <c r="B57" s="14"/>
      <c r="C57" s="14"/>
      <c r="D57" s="14"/>
      <c r="E57" s="249"/>
      <c r="F57" s="14"/>
      <c r="G57" s="528" t="s">
        <v>1339</v>
      </c>
      <c r="H57" s="213"/>
      <c r="I57" s="229" t="e">
        <f aca="false">I41-I55</f>
        <v>#N/A</v>
      </c>
      <c r="J57" s="219" t="n">
        <v>21</v>
      </c>
    </row>
    <row r="58" customFormat="false" ht="15.75" hidden="false" customHeight="false" outlineLevel="0" collapsed="false">
      <c r="A58" s="5"/>
      <c r="B58" s="5"/>
      <c r="C58" s="5"/>
      <c r="D58" s="5"/>
      <c r="E58" s="216"/>
      <c r="F58" s="5"/>
      <c r="G58" s="5"/>
      <c r="H58" s="213"/>
      <c r="I58" s="5"/>
      <c r="J58" s="5"/>
    </row>
    <row r="59" customFormat="false" ht="23.2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 t="s">
        <v>1071</v>
      </c>
    </row>
    <row r="60" customFormat="false" ht="15" hidden="false" customHeight="false" outlineLevel="0" collapsed="false">
      <c r="A60" s="559" t="s">
        <v>1340</v>
      </c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1"/>
  <sheetViews>
    <sheetView showFormulas="false" showGridLines="fals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B1" activeCellId="0" sqref="B1"/>
    </sheetView>
  </sheetViews>
  <sheetFormatPr defaultColWidth="8.87890625" defaultRowHeight="15" zeroHeight="false" outlineLevelRow="0" outlineLevelCol="0"/>
  <cols>
    <col collapsed="false" customWidth="true" hidden="false" outlineLevel="0" max="1" min="1" style="634" width="1.77"/>
    <col collapsed="false" customWidth="true" hidden="false" outlineLevel="0" max="2" min="2" style="634" width="8.32"/>
    <col collapsed="false" customWidth="true" hidden="false" outlineLevel="0" max="3" min="3" style="634" width="34.76"/>
    <col collapsed="false" customWidth="true" hidden="false" outlineLevel="0" max="4" min="4" style="634" width="7.99"/>
    <col collapsed="false" customWidth="true" hidden="false" outlineLevel="0" max="10" min="5" style="634" width="12.21"/>
    <col collapsed="false" customWidth="true" hidden="false" outlineLevel="0" max="11" min="11" style="634" width="1.87"/>
    <col collapsed="false" customWidth="false" hidden="false" outlineLevel="0" max="257" min="12" style="634" width="8.88"/>
  </cols>
  <sheetData>
    <row r="1" customFormat="false" ht="18" hidden="false" customHeight="false" outlineLevel="0" collapsed="false">
      <c r="B1" s="635"/>
      <c r="C1" s="636" t="str">
        <f aca="false">"T3-"&amp;yeartext&amp;" SLIPS DATA ENTRY FORM"</f>
        <v>T3-2002 SLIPS DATA ENTRY FORM</v>
      </c>
      <c r="D1" s="636"/>
      <c r="E1" s="637"/>
      <c r="F1" s="635"/>
      <c r="G1" s="636" t="s">
        <v>1341</v>
      </c>
      <c r="H1" s="638"/>
      <c r="I1" s="635"/>
      <c r="J1" s="638" t="str">
        <f aca="false">yeartext</f>
        <v>2002</v>
      </c>
      <c r="K1" s="639"/>
    </row>
    <row r="2" customFormat="false" ht="15.75" hidden="false" customHeight="false" outlineLevel="0" collapsed="false">
      <c r="B2" s="635"/>
      <c r="C2" s="635"/>
      <c r="D2" s="640"/>
      <c r="E2" s="639"/>
      <c r="F2" s="635"/>
      <c r="G2" s="635"/>
      <c r="H2" s="635"/>
      <c r="I2" s="635"/>
      <c r="J2" s="635"/>
      <c r="K2" s="639"/>
    </row>
    <row r="3" customFormat="false" ht="18" hidden="false" customHeight="false" outlineLevel="0" collapsed="false">
      <c r="B3" s="641"/>
      <c r="C3" s="641" t="s">
        <v>1342</v>
      </c>
      <c r="D3" s="635"/>
      <c r="E3" s="640"/>
      <c r="F3" s="635"/>
      <c r="G3" s="635"/>
      <c r="H3" s="635"/>
      <c r="I3" s="635"/>
      <c r="J3" s="635"/>
      <c r="K3" s="639"/>
    </row>
    <row r="4" customFormat="false" ht="18" hidden="false" customHeight="false" outlineLevel="0" collapsed="false">
      <c r="B4" s="641"/>
      <c r="C4" s="641" t="s">
        <v>1343</v>
      </c>
      <c r="D4" s="635"/>
      <c r="E4" s="640"/>
      <c r="F4" s="635"/>
      <c r="G4" s="635"/>
      <c r="H4" s="635"/>
      <c r="I4" s="635"/>
      <c r="J4" s="635"/>
      <c r="K4" s="639"/>
    </row>
    <row r="5" customFormat="false" ht="18" hidden="false" customHeight="false" outlineLevel="0" collapsed="false">
      <c r="B5" s="641"/>
      <c r="C5" s="641" t="s">
        <v>1344</v>
      </c>
      <c r="D5" s="635"/>
      <c r="E5" s="640"/>
      <c r="F5" s="635"/>
      <c r="G5" s="635"/>
      <c r="H5" s="635"/>
      <c r="I5" s="635"/>
      <c r="J5" s="635"/>
      <c r="K5" s="639"/>
    </row>
    <row r="6" customFormat="false" ht="18" hidden="false" customHeight="false" outlineLevel="0" collapsed="false">
      <c r="B6" s="641"/>
      <c r="C6" s="641" t="s">
        <v>1345</v>
      </c>
      <c r="D6" s="635"/>
      <c r="E6" s="640"/>
      <c r="F6" s="635"/>
      <c r="G6" s="635"/>
      <c r="H6" s="635"/>
      <c r="I6" s="635"/>
      <c r="J6" s="635"/>
      <c r="K6" s="639"/>
    </row>
    <row r="7" customFormat="false" ht="18" hidden="false" customHeight="false" outlineLevel="0" collapsed="false">
      <c r="B7" s="641"/>
      <c r="C7" s="641" t="s">
        <v>1346</v>
      </c>
      <c r="D7" s="635"/>
      <c r="E7" s="640"/>
      <c r="F7" s="635"/>
      <c r="G7" s="635"/>
      <c r="H7" s="635"/>
      <c r="I7" s="635"/>
      <c r="J7" s="635"/>
      <c r="K7" s="639"/>
    </row>
    <row r="8" customFormat="false" ht="18" hidden="false" customHeight="false" outlineLevel="0" collapsed="false">
      <c r="B8" s="641"/>
      <c r="C8" s="641" t="s">
        <v>1347</v>
      </c>
      <c r="D8" s="635"/>
      <c r="E8" s="640"/>
      <c r="F8" s="635"/>
      <c r="G8" s="635"/>
      <c r="H8" s="635"/>
      <c r="I8" s="635"/>
      <c r="J8" s="635"/>
      <c r="K8" s="639"/>
    </row>
    <row r="9" customFormat="false" ht="18" hidden="false" customHeight="false" outlineLevel="0" collapsed="false">
      <c r="B9" s="641"/>
      <c r="C9" s="641" t="s">
        <v>1348</v>
      </c>
      <c r="D9" s="635"/>
      <c r="E9" s="640"/>
      <c r="F9" s="635"/>
      <c r="G9" s="635"/>
      <c r="H9" s="635"/>
      <c r="I9" s="635"/>
      <c r="J9" s="635"/>
      <c r="K9" s="639"/>
    </row>
    <row r="10" customFormat="false" ht="18" hidden="false" customHeight="false" outlineLevel="0" collapsed="false">
      <c r="B10" s="641"/>
      <c r="C10" s="641" t="s">
        <v>1349</v>
      </c>
      <c r="D10" s="635"/>
      <c r="E10" s="640"/>
      <c r="F10" s="635"/>
      <c r="G10" s="635"/>
      <c r="H10" s="635"/>
      <c r="I10" s="635"/>
      <c r="J10" s="635"/>
      <c r="K10" s="639"/>
    </row>
    <row r="11" customFormat="false" ht="18" hidden="false" customHeight="false" outlineLevel="0" collapsed="false">
      <c r="B11" s="641"/>
      <c r="C11" s="641" t="s">
        <v>1350</v>
      </c>
      <c r="D11" s="635"/>
      <c r="E11" s="640"/>
      <c r="F11" s="635"/>
      <c r="G11" s="635"/>
      <c r="H11" s="635"/>
      <c r="I11" s="635"/>
      <c r="J11" s="635"/>
      <c r="K11" s="639"/>
    </row>
    <row r="12" customFormat="false" ht="18" hidden="false" customHeight="false" outlineLevel="0" collapsed="false">
      <c r="B12" s="641"/>
      <c r="C12" s="641"/>
      <c r="D12" s="635"/>
      <c r="E12" s="640"/>
      <c r="F12" s="635"/>
      <c r="G12" s="635"/>
      <c r="H12" s="635"/>
      <c r="I12" s="635"/>
      <c r="J12" s="635"/>
      <c r="K12" s="639"/>
    </row>
    <row r="13" customFormat="false" ht="23.25" hidden="false" customHeight="false" outlineLevel="0" collapsed="false">
      <c r="B13" s="642" t="s">
        <v>1351</v>
      </c>
      <c r="C13" s="641"/>
      <c r="D13" s="635"/>
      <c r="E13" s="643"/>
      <c r="F13" s="635"/>
      <c r="G13" s="635"/>
      <c r="H13" s="635"/>
      <c r="I13" s="635"/>
      <c r="J13" s="635"/>
      <c r="K13" s="639"/>
    </row>
    <row r="14" customFormat="false" ht="36" hidden="false" customHeight="false" outlineLevel="0" collapsed="false">
      <c r="B14" s="644" t="s">
        <v>1352</v>
      </c>
      <c r="C14" s="644" t="s">
        <v>1353</v>
      </c>
      <c r="D14" s="644" t="s">
        <v>1354</v>
      </c>
      <c r="E14" s="645" t="s">
        <v>1355</v>
      </c>
      <c r="F14" s="645" t="s">
        <v>1356</v>
      </c>
      <c r="G14" s="645" t="s">
        <v>1357</v>
      </c>
      <c r="H14" s="645" t="s">
        <v>1358</v>
      </c>
      <c r="I14" s="645" t="s">
        <v>1359</v>
      </c>
      <c r="J14" s="645" t="s">
        <v>321</v>
      </c>
      <c r="K14" s="639"/>
    </row>
    <row r="15" customFormat="false" ht="18" hidden="false" customHeight="false" outlineLevel="0" collapsed="false">
      <c r="B15" s="641"/>
      <c r="C15" s="641"/>
      <c r="D15" s="635"/>
      <c r="E15" s="640"/>
      <c r="F15" s="635"/>
      <c r="G15" s="635"/>
      <c r="H15" s="635"/>
      <c r="I15" s="635"/>
      <c r="J15" s="635"/>
      <c r="K15" s="639"/>
    </row>
    <row r="16" customFormat="false" ht="18" hidden="false" customHeight="false" outlineLevel="0" collapsed="false">
      <c r="B16" s="646" t="s">
        <v>769</v>
      </c>
      <c r="C16" s="647" t="s">
        <v>1360</v>
      </c>
      <c r="D16" s="646" t="s">
        <v>1361</v>
      </c>
      <c r="E16" s="648"/>
      <c r="F16" s="648"/>
      <c r="G16" s="648"/>
      <c r="H16" s="648"/>
      <c r="I16" s="648"/>
      <c r="J16" s="649" t="n">
        <f aca="false">SUM(E16:I16)</f>
        <v>0</v>
      </c>
      <c r="K16" s="639"/>
    </row>
    <row r="17" customFormat="false" ht="18" hidden="false" customHeight="false" outlineLevel="0" collapsed="false">
      <c r="B17" s="646"/>
      <c r="C17" s="641"/>
      <c r="D17" s="635" t="s">
        <v>1362</v>
      </c>
      <c r="E17" s="640"/>
      <c r="F17" s="635"/>
      <c r="G17" s="635"/>
      <c r="H17" s="640"/>
      <c r="I17" s="635"/>
      <c r="J17" s="635"/>
      <c r="K17" s="639"/>
    </row>
    <row r="18" customFormat="false" ht="18" hidden="false" customHeight="false" outlineLevel="0" collapsed="false">
      <c r="B18" s="646" t="s">
        <v>772</v>
      </c>
      <c r="C18" s="647" t="s">
        <v>1363</v>
      </c>
      <c r="D18" s="646" t="s">
        <v>1364</v>
      </c>
      <c r="E18" s="648"/>
      <c r="F18" s="648"/>
      <c r="G18" s="648"/>
      <c r="H18" s="648"/>
      <c r="I18" s="648"/>
      <c r="J18" s="649" t="n">
        <f aca="false">SUM(E18:I18)</f>
        <v>0</v>
      </c>
      <c r="K18" s="639"/>
    </row>
    <row r="19" customFormat="false" ht="18" hidden="false" customHeight="false" outlineLevel="0" collapsed="false">
      <c r="B19" s="646"/>
      <c r="C19" s="637"/>
      <c r="D19" s="636"/>
      <c r="E19" s="636"/>
      <c r="F19" s="636"/>
      <c r="G19" s="636"/>
      <c r="H19" s="636"/>
      <c r="I19" s="636"/>
      <c r="J19" s="636"/>
      <c r="K19" s="639"/>
    </row>
    <row r="20" customFormat="false" ht="18" hidden="false" customHeight="false" outlineLevel="0" collapsed="false">
      <c r="B20" s="646" t="s">
        <v>776</v>
      </c>
      <c r="C20" s="647" t="s">
        <v>1365</v>
      </c>
      <c r="D20" s="646" t="s">
        <v>1366</v>
      </c>
      <c r="E20" s="648"/>
      <c r="F20" s="648"/>
      <c r="G20" s="648"/>
      <c r="H20" s="648"/>
      <c r="I20" s="648"/>
      <c r="J20" s="649" t="n">
        <f aca="false">SUM(E20:I20)</f>
        <v>0</v>
      </c>
      <c r="K20" s="639"/>
    </row>
    <row r="21" customFormat="false" ht="18" hidden="false" customHeight="false" outlineLevel="0" collapsed="false">
      <c r="B21" s="646"/>
      <c r="C21" s="641"/>
      <c r="D21" s="650" t="s">
        <v>129</v>
      </c>
      <c r="E21" s="636"/>
      <c r="F21" s="635"/>
      <c r="G21" s="635"/>
      <c r="H21" s="635"/>
      <c r="I21" s="635"/>
      <c r="J21" s="635"/>
      <c r="K21" s="639"/>
    </row>
    <row r="22" customFormat="false" ht="18" hidden="false" customHeight="false" outlineLevel="0" collapsed="false">
      <c r="B22" s="646" t="s">
        <v>780</v>
      </c>
      <c r="C22" s="647" t="s">
        <v>1367</v>
      </c>
      <c r="D22" s="651" t="s">
        <v>1368</v>
      </c>
      <c r="E22" s="648"/>
      <c r="F22" s="648"/>
      <c r="G22" s="648"/>
      <c r="H22" s="648"/>
      <c r="I22" s="648"/>
      <c r="J22" s="649" t="n">
        <f aca="false">SUM(E22:I22)</f>
        <v>0</v>
      </c>
      <c r="K22" s="639"/>
    </row>
    <row r="23" customFormat="false" ht="18" hidden="false" customHeight="false" outlineLevel="0" collapsed="false">
      <c r="B23" s="646"/>
      <c r="C23" s="641"/>
      <c r="D23" s="650" t="s">
        <v>1369</v>
      </c>
      <c r="E23" s="636"/>
      <c r="F23" s="635"/>
      <c r="G23" s="635"/>
      <c r="H23" s="635"/>
      <c r="I23" s="635"/>
      <c r="J23" s="635"/>
      <c r="K23" s="639"/>
    </row>
    <row r="24" customFormat="false" ht="18" hidden="false" customHeight="false" outlineLevel="0" collapsed="false">
      <c r="B24" s="646" t="s">
        <v>783</v>
      </c>
      <c r="C24" s="647" t="s">
        <v>324</v>
      </c>
      <c r="D24" s="646" t="s">
        <v>1370</v>
      </c>
      <c r="E24" s="648"/>
      <c r="F24" s="648"/>
      <c r="G24" s="648"/>
      <c r="H24" s="648"/>
      <c r="I24" s="648"/>
      <c r="J24" s="649" t="n">
        <f aca="false">SUM(E24:I24)</f>
        <v>0</v>
      </c>
      <c r="K24" s="639"/>
    </row>
    <row r="25" customFormat="false" ht="18" hidden="false" customHeight="false" outlineLevel="0" collapsed="false">
      <c r="B25" s="641"/>
      <c r="C25" s="647"/>
      <c r="D25" s="635" t="s">
        <v>1371</v>
      </c>
      <c r="E25" s="640"/>
      <c r="F25" s="635"/>
      <c r="G25" s="635"/>
      <c r="H25" s="635"/>
      <c r="I25" s="635"/>
      <c r="J25" s="635"/>
      <c r="K25" s="639"/>
    </row>
    <row r="26" customFormat="false" ht="18" hidden="false" customHeight="false" outlineLevel="0" collapsed="false">
      <c r="B26" s="646" t="s">
        <v>796</v>
      </c>
      <c r="C26" s="647" t="s">
        <v>1372</v>
      </c>
      <c r="D26" s="652" t="s">
        <v>1373</v>
      </c>
      <c r="E26" s="648"/>
      <c r="F26" s="648"/>
      <c r="G26" s="648"/>
      <c r="H26" s="648"/>
      <c r="I26" s="648"/>
      <c r="J26" s="649" t="n">
        <f aca="false">SUM(E26:I26)</f>
        <v>0</v>
      </c>
      <c r="K26" s="639"/>
    </row>
    <row r="27" customFormat="false" ht="18" hidden="false" customHeight="false" outlineLevel="0" collapsed="false">
      <c r="B27" s="646"/>
      <c r="C27" s="647"/>
      <c r="D27" s="635" t="s">
        <v>1374</v>
      </c>
      <c r="E27" s="640"/>
      <c r="F27" s="635"/>
      <c r="G27" s="635"/>
      <c r="H27" s="640"/>
      <c r="I27" s="635"/>
      <c r="J27" s="635"/>
      <c r="K27" s="639"/>
    </row>
    <row r="28" customFormat="false" ht="18" hidden="false" customHeight="false" outlineLevel="0" collapsed="false">
      <c r="B28" s="646" t="s">
        <v>799</v>
      </c>
      <c r="C28" s="647" t="s">
        <v>1375</v>
      </c>
      <c r="D28" s="651" t="s">
        <v>1376</v>
      </c>
      <c r="E28" s="648"/>
      <c r="F28" s="648"/>
      <c r="G28" s="648"/>
      <c r="H28" s="648"/>
      <c r="I28" s="648"/>
      <c r="J28" s="649" t="n">
        <f aca="false">SUM(E28:I28)</f>
        <v>0</v>
      </c>
      <c r="K28" s="639"/>
    </row>
    <row r="29" customFormat="false" ht="18" hidden="false" customHeight="false" outlineLevel="0" collapsed="false">
      <c r="B29" s="646"/>
      <c r="C29" s="637"/>
      <c r="D29" s="636"/>
      <c r="E29" s="636"/>
      <c r="F29" s="636"/>
      <c r="G29" s="636"/>
      <c r="H29" s="636"/>
      <c r="I29" s="636"/>
      <c r="J29" s="636"/>
      <c r="K29" s="639"/>
    </row>
    <row r="30" customFormat="false" ht="18" hidden="false" customHeight="false" outlineLevel="0" collapsed="false">
      <c r="B30" s="646" t="s">
        <v>802</v>
      </c>
      <c r="C30" s="647" t="s">
        <v>1377</v>
      </c>
      <c r="D30" s="651" t="s">
        <v>1378</v>
      </c>
      <c r="E30" s="648"/>
      <c r="F30" s="648"/>
      <c r="G30" s="648"/>
      <c r="H30" s="648"/>
      <c r="I30" s="648"/>
      <c r="J30" s="649" t="n">
        <f aca="false">SUM(E30:I30)</f>
        <v>0</v>
      </c>
      <c r="K30" s="639"/>
    </row>
    <row r="31" customFormat="false" ht="18" hidden="false" customHeight="false" outlineLevel="0" collapsed="false">
      <c r="B31" s="646"/>
      <c r="C31" s="641"/>
      <c r="D31" s="635"/>
      <c r="E31" s="636"/>
      <c r="F31" s="635"/>
      <c r="G31" s="635"/>
      <c r="H31" s="635"/>
      <c r="I31" s="635"/>
      <c r="J31" s="635"/>
      <c r="K31" s="639"/>
    </row>
    <row r="32" customFormat="false" ht="18" hidden="false" customHeight="false" outlineLevel="0" collapsed="false">
      <c r="B32" s="646" t="s">
        <v>805</v>
      </c>
      <c r="C32" s="647" t="s">
        <v>1379</v>
      </c>
      <c r="D32" s="646" t="s">
        <v>129</v>
      </c>
      <c r="E32" s="648"/>
      <c r="F32" s="648"/>
      <c r="G32" s="648"/>
      <c r="H32" s="648"/>
      <c r="I32" s="648"/>
      <c r="J32" s="649" t="n">
        <f aca="false">SUM(E32:I32)</f>
        <v>0</v>
      </c>
      <c r="K32" s="639"/>
    </row>
    <row r="33" customFormat="false" ht="18" hidden="false" customHeight="false" outlineLevel="0" collapsed="false">
      <c r="B33" s="646"/>
      <c r="C33" s="641"/>
      <c r="D33" s="635"/>
      <c r="E33" s="640"/>
      <c r="F33" s="635"/>
      <c r="G33" s="635"/>
      <c r="H33" s="640"/>
      <c r="I33" s="635"/>
      <c r="J33" s="635"/>
      <c r="K33" s="639"/>
    </row>
    <row r="34" customFormat="false" ht="18" hidden="false" customHeight="false" outlineLevel="0" collapsed="false">
      <c r="B34" s="646" t="s">
        <v>807</v>
      </c>
      <c r="C34" s="647" t="s">
        <v>1380</v>
      </c>
      <c r="D34" s="652" t="s">
        <v>1381</v>
      </c>
      <c r="E34" s="648"/>
      <c r="F34" s="648"/>
      <c r="G34" s="648"/>
      <c r="H34" s="648"/>
      <c r="I34" s="648"/>
      <c r="J34" s="649" t="n">
        <f aca="false">SUM(E34:I34)</f>
        <v>0</v>
      </c>
      <c r="K34" s="639"/>
    </row>
    <row r="35" customFormat="false" ht="18" hidden="false" customHeight="false" outlineLevel="0" collapsed="false">
      <c r="B35" s="646"/>
      <c r="C35" s="637" t="s">
        <v>1382</v>
      </c>
      <c r="D35" s="636"/>
      <c r="E35" s="636"/>
      <c r="F35" s="636"/>
      <c r="G35" s="636"/>
      <c r="H35" s="636"/>
      <c r="I35" s="636"/>
      <c r="J35" s="636"/>
      <c r="K35" s="639"/>
    </row>
    <row r="36" customFormat="false" ht="18" hidden="false" customHeight="false" outlineLevel="0" collapsed="false">
      <c r="B36" s="646" t="s">
        <v>815</v>
      </c>
      <c r="C36" s="647" t="s">
        <v>1383</v>
      </c>
      <c r="D36" s="646" t="s">
        <v>1364</v>
      </c>
      <c r="E36" s="648"/>
      <c r="F36" s="648"/>
      <c r="G36" s="648"/>
      <c r="H36" s="648"/>
      <c r="I36" s="648"/>
      <c r="J36" s="649" t="n">
        <f aca="false">SUM(E36:I36)</f>
        <v>0</v>
      </c>
      <c r="K36" s="639"/>
    </row>
    <row r="37" customFormat="false" ht="18" hidden="false" customHeight="false" outlineLevel="0" collapsed="false">
      <c r="B37" s="646"/>
      <c r="C37" s="641"/>
      <c r="D37" s="635"/>
      <c r="E37" s="636"/>
      <c r="F37" s="635"/>
      <c r="G37" s="635"/>
      <c r="H37" s="635"/>
      <c r="I37" s="635"/>
      <c r="J37" s="635"/>
      <c r="K37" s="639"/>
    </row>
    <row r="38" customFormat="false" ht="18" hidden="false" customHeight="false" outlineLevel="0" collapsed="false">
      <c r="B38" s="646" t="s">
        <v>820</v>
      </c>
      <c r="C38" s="647" t="s">
        <v>1384</v>
      </c>
      <c r="D38" s="651" t="s">
        <v>1385</v>
      </c>
      <c r="E38" s="648"/>
      <c r="F38" s="648"/>
      <c r="G38" s="648"/>
      <c r="H38" s="648"/>
      <c r="I38" s="648"/>
      <c r="J38" s="649" t="n">
        <f aca="false">SUM(E38:I38)</f>
        <v>0</v>
      </c>
      <c r="K38" s="639"/>
    </row>
    <row r="39" customFormat="false" ht="18" hidden="false" customHeight="false" outlineLevel="0" collapsed="false">
      <c r="B39" s="646"/>
      <c r="C39" s="641"/>
      <c r="D39" s="650" t="s">
        <v>1386</v>
      </c>
      <c r="E39" s="636"/>
      <c r="F39" s="635"/>
      <c r="G39" s="635"/>
      <c r="H39" s="635"/>
      <c r="I39" s="635"/>
      <c r="J39" s="635"/>
      <c r="K39" s="639"/>
    </row>
    <row r="40" customFormat="false" ht="18" hidden="false" customHeight="false" outlineLevel="0" collapsed="false">
      <c r="B40" s="646" t="s">
        <v>824</v>
      </c>
      <c r="C40" s="647" t="s">
        <v>1387</v>
      </c>
      <c r="D40" s="652" t="s">
        <v>1388</v>
      </c>
      <c r="E40" s="648"/>
      <c r="F40" s="648"/>
      <c r="G40" s="648"/>
      <c r="H40" s="648"/>
      <c r="I40" s="648"/>
      <c r="J40" s="649" t="n">
        <f aca="false">SUM(E40:I40)</f>
        <v>0</v>
      </c>
      <c r="K40" s="639"/>
    </row>
    <row r="41" customFormat="false" ht="18" hidden="false" customHeight="false" outlineLevel="0" collapsed="false">
      <c r="B41" s="641"/>
      <c r="C41" s="647" t="s">
        <v>1389</v>
      </c>
      <c r="D41" s="635"/>
      <c r="E41" s="640"/>
      <c r="F41" s="635"/>
      <c r="G41" s="635"/>
      <c r="H41" s="635"/>
      <c r="I41" s="635"/>
      <c r="J41" s="635"/>
      <c r="K41" s="639"/>
    </row>
    <row r="42" customFormat="false" ht="18" hidden="false" customHeight="false" outlineLevel="0" collapsed="false">
      <c r="B42" s="646" t="s">
        <v>826</v>
      </c>
      <c r="C42" s="647" t="s">
        <v>1390</v>
      </c>
      <c r="D42" s="646" t="s">
        <v>1391</v>
      </c>
      <c r="E42" s="648"/>
      <c r="F42" s="648"/>
      <c r="G42" s="648"/>
      <c r="H42" s="648"/>
      <c r="I42" s="648"/>
      <c r="J42" s="649" t="n">
        <f aca="false">SUM(E42:I42)</f>
        <v>0</v>
      </c>
      <c r="K42" s="639"/>
    </row>
    <row r="43" customFormat="false" ht="18" hidden="false" customHeight="false" outlineLevel="0" collapsed="false">
      <c r="B43" s="646"/>
      <c r="C43" s="647"/>
      <c r="D43" s="635"/>
      <c r="E43" s="640"/>
      <c r="F43" s="635"/>
      <c r="G43" s="635"/>
      <c r="H43" s="640"/>
      <c r="I43" s="635"/>
      <c r="J43" s="635"/>
      <c r="K43" s="639"/>
    </row>
    <row r="44" customFormat="false" ht="18" hidden="false" customHeight="false" outlineLevel="0" collapsed="false">
      <c r="B44" s="646" t="s">
        <v>828</v>
      </c>
      <c r="C44" s="647" t="s">
        <v>1392</v>
      </c>
      <c r="D44" s="651" t="s">
        <v>1393</v>
      </c>
      <c r="E44" s="648"/>
      <c r="F44" s="648"/>
      <c r="G44" s="648"/>
      <c r="H44" s="648"/>
      <c r="I44" s="648"/>
      <c r="J44" s="649" t="n">
        <f aca="false">SUM(E44:I44)</f>
        <v>0</v>
      </c>
      <c r="K44" s="639"/>
    </row>
    <row r="45" customFormat="false" ht="18" hidden="false" customHeight="false" outlineLevel="0" collapsed="false">
      <c r="B45" s="646"/>
      <c r="C45" s="637"/>
      <c r="D45" s="636"/>
      <c r="E45" s="636"/>
      <c r="F45" s="636"/>
      <c r="G45" s="636"/>
      <c r="H45" s="636"/>
      <c r="I45" s="636"/>
      <c r="J45" s="636"/>
      <c r="K45" s="639"/>
    </row>
    <row r="46" customFormat="false" ht="18" hidden="false" customHeight="false" outlineLevel="0" collapsed="false">
      <c r="B46" s="646" t="s">
        <v>830</v>
      </c>
      <c r="C46" s="647" t="s">
        <v>1394</v>
      </c>
      <c r="D46" s="651" t="s">
        <v>122</v>
      </c>
      <c r="E46" s="648"/>
      <c r="F46" s="648"/>
      <c r="G46" s="648"/>
      <c r="H46" s="648"/>
      <c r="I46" s="648"/>
      <c r="J46" s="649" t="n">
        <f aca="false">SUM(E46:I46)</f>
        <v>0</v>
      </c>
      <c r="K46" s="639"/>
    </row>
    <row r="47" customFormat="false" ht="18" hidden="false" customHeight="false" outlineLevel="0" collapsed="false">
      <c r="B47" s="646"/>
      <c r="C47" s="641" t="s">
        <v>1395</v>
      </c>
      <c r="D47" s="635"/>
      <c r="E47" s="636"/>
      <c r="F47" s="635"/>
      <c r="G47" s="635"/>
      <c r="H47" s="635"/>
      <c r="I47" s="635"/>
      <c r="J47" s="635"/>
      <c r="K47" s="639"/>
    </row>
    <row r="48" customFormat="false" ht="18" hidden="false" customHeight="false" outlineLevel="0" collapsed="false">
      <c r="B48" s="646" t="s">
        <v>832</v>
      </c>
      <c r="C48" s="647" t="s">
        <v>1394</v>
      </c>
      <c r="D48" s="651" t="s">
        <v>122</v>
      </c>
      <c r="E48" s="648"/>
      <c r="F48" s="648"/>
      <c r="G48" s="648"/>
      <c r="H48" s="648"/>
      <c r="I48" s="648"/>
      <c r="J48" s="649" t="n">
        <f aca="false">SUM(E48:I48)</f>
        <v>0</v>
      </c>
      <c r="K48" s="639"/>
    </row>
    <row r="49" customFormat="false" ht="18" hidden="false" customHeight="false" outlineLevel="0" collapsed="false">
      <c r="B49" s="646"/>
      <c r="C49" s="653" t="s">
        <v>586</v>
      </c>
      <c r="D49" s="636"/>
      <c r="E49" s="636"/>
      <c r="F49" s="636"/>
      <c r="G49" s="636"/>
      <c r="H49" s="636"/>
      <c r="I49" s="636"/>
      <c r="J49" s="636"/>
      <c r="K49" s="639"/>
    </row>
    <row r="50" customFormat="false" ht="18" hidden="false" customHeight="false" outlineLevel="0" collapsed="false">
      <c r="B50" s="646" t="s">
        <v>842</v>
      </c>
      <c r="C50" s="647" t="s">
        <v>1396</v>
      </c>
      <c r="D50" s="651" t="s">
        <v>1397</v>
      </c>
      <c r="E50" s="648"/>
      <c r="F50" s="648"/>
      <c r="G50" s="648"/>
      <c r="H50" s="648"/>
      <c r="I50" s="648"/>
      <c r="J50" s="649" t="n">
        <f aca="false">SUM(E50:I50)</f>
        <v>0</v>
      </c>
      <c r="K50" s="639"/>
    </row>
    <row r="51" customFormat="false" ht="18" hidden="false" customHeight="false" outlineLevel="0" collapsed="false">
      <c r="B51" s="641"/>
      <c r="C51" s="641"/>
      <c r="D51" s="635"/>
      <c r="E51" s="640"/>
      <c r="F51" s="635"/>
      <c r="G51" s="635"/>
      <c r="H51" s="635"/>
      <c r="I51" s="635"/>
      <c r="J51" s="635"/>
      <c r="K51" s="639"/>
    </row>
    <row r="52" customFormat="false" ht="18" hidden="false" customHeight="false" outlineLevel="0" collapsed="false">
      <c r="B52" s="646"/>
      <c r="C52" s="647" t="s">
        <v>1398</v>
      </c>
      <c r="D52" s="651"/>
      <c r="E52" s="648"/>
      <c r="F52" s="648"/>
      <c r="G52" s="648"/>
      <c r="H52" s="648"/>
      <c r="I52" s="648"/>
      <c r="J52" s="635"/>
      <c r="K52" s="639"/>
    </row>
    <row r="53" customFormat="false" ht="18.75" hidden="false" customHeight="false" outlineLevel="0" collapsed="false">
      <c r="B53" s="654"/>
      <c r="C53" s="655"/>
      <c r="D53" s="654"/>
      <c r="E53" s="656"/>
      <c r="F53" s="657"/>
      <c r="G53" s="657"/>
      <c r="H53" s="658"/>
      <c r="I53" s="657"/>
      <c r="J53" s="659"/>
      <c r="K53" s="660"/>
    </row>
    <row r="54" customFormat="false" ht="18" hidden="false" customHeight="false" outlineLevel="0" collapsed="false">
      <c r="B54" s="646"/>
      <c r="C54" s="636" t="s">
        <v>1399</v>
      </c>
      <c r="D54" s="636"/>
      <c r="E54" s="661" t="s">
        <v>1400</v>
      </c>
      <c r="F54" s="635"/>
      <c r="G54" s="635"/>
      <c r="H54" s="638"/>
      <c r="I54" s="635"/>
      <c r="J54" s="638" t="s">
        <v>640</v>
      </c>
      <c r="K54" s="639"/>
    </row>
    <row r="55" customFormat="false" ht="18" hidden="false" customHeight="false" outlineLevel="0" collapsed="false">
      <c r="B55" s="646"/>
      <c r="C55" s="662"/>
      <c r="D55" s="646"/>
      <c r="E55" s="663"/>
      <c r="F55" s="664"/>
      <c r="G55" s="664"/>
      <c r="H55" s="665"/>
      <c r="I55" s="664"/>
      <c r="J55" s="666"/>
      <c r="K55" s="639"/>
    </row>
    <row r="56" customFormat="false" ht="18" hidden="false" customHeight="false" outlineLevel="0" collapsed="false">
      <c r="B56" s="646"/>
      <c r="C56" s="644" t="s">
        <v>1401</v>
      </c>
      <c r="D56" s="644" t="s">
        <v>1354</v>
      </c>
      <c r="E56" s="644" t="s">
        <v>1402</v>
      </c>
      <c r="F56" s="667"/>
      <c r="G56" s="667"/>
      <c r="H56" s="667"/>
      <c r="I56" s="667"/>
      <c r="J56" s="667"/>
      <c r="K56" s="639"/>
    </row>
    <row r="57" customFormat="false" ht="18" hidden="false" customHeight="false" outlineLevel="0" collapsed="false">
      <c r="B57" s="646"/>
      <c r="C57" s="668" t="s">
        <v>1403</v>
      </c>
      <c r="D57" s="669" t="s">
        <v>1404</v>
      </c>
      <c r="E57" s="670"/>
      <c r="F57" s="671"/>
      <c r="G57" s="671"/>
      <c r="H57" s="671"/>
      <c r="I57" s="671"/>
      <c r="J57" s="671"/>
      <c r="K57" s="639"/>
    </row>
    <row r="58" customFormat="false" ht="18" hidden="false" customHeight="false" outlineLevel="0" collapsed="false">
      <c r="B58" s="646"/>
      <c r="C58" s="668" t="s">
        <v>1403</v>
      </c>
      <c r="D58" s="669" t="s">
        <v>1378</v>
      </c>
      <c r="E58" s="670" t="n">
        <f aca="false">J30</f>
        <v>0</v>
      </c>
      <c r="F58" s="671"/>
      <c r="G58" s="671"/>
      <c r="H58" s="671"/>
      <c r="I58" s="671"/>
      <c r="J58" s="671"/>
      <c r="K58" s="639"/>
    </row>
    <row r="59" customFormat="false" ht="18" hidden="false" customHeight="false" outlineLevel="0" collapsed="false">
      <c r="B59" s="646"/>
      <c r="C59" s="668" t="s">
        <v>1403</v>
      </c>
      <c r="D59" s="669" t="s">
        <v>1364</v>
      </c>
      <c r="E59" s="670"/>
      <c r="F59" s="671"/>
      <c r="G59" s="671"/>
      <c r="H59" s="671"/>
      <c r="I59" s="671"/>
      <c r="J59" s="671"/>
      <c r="K59" s="639"/>
    </row>
    <row r="60" customFormat="false" ht="18" hidden="false" customHeight="false" outlineLevel="0" collapsed="false">
      <c r="B60" s="646"/>
      <c r="C60" s="668" t="s">
        <v>1403</v>
      </c>
      <c r="D60" s="669" t="s">
        <v>1366</v>
      </c>
      <c r="E60" s="670"/>
      <c r="F60" s="671"/>
      <c r="G60" s="671"/>
      <c r="H60" s="671"/>
      <c r="I60" s="671"/>
      <c r="J60" s="671"/>
      <c r="K60" s="639"/>
    </row>
    <row r="61" customFormat="false" ht="18" hidden="false" customHeight="false" outlineLevel="0" collapsed="false">
      <c r="B61" s="646"/>
      <c r="C61" s="668" t="s">
        <v>85</v>
      </c>
      <c r="D61" s="669" t="s">
        <v>1405</v>
      </c>
      <c r="E61" s="670"/>
      <c r="F61" s="672"/>
      <c r="G61" s="672" t="s">
        <v>1406</v>
      </c>
      <c r="H61" s="672"/>
      <c r="I61" s="672"/>
      <c r="J61" s="671"/>
      <c r="K61" s="639"/>
    </row>
    <row r="62" customFormat="false" ht="18" hidden="false" customHeight="false" outlineLevel="0" collapsed="false">
      <c r="B62" s="646"/>
      <c r="C62" s="668" t="s">
        <v>103</v>
      </c>
      <c r="D62" s="669" t="s">
        <v>1407</v>
      </c>
      <c r="E62" s="670" t="n">
        <f aca="false">J44</f>
        <v>0</v>
      </c>
      <c r="F62" s="672"/>
      <c r="G62" s="672" t="s">
        <v>1408</v>
      </c>
      <c r="H62" s="672"/>
      <c r="I62" s="672"/>
      <c r="J62" s="671"/>
      <c r="K62" s="639"/>
    </row>
    <row r="63" customFormat="false" ht="18" hidden="false" customHeight="false" outlineLevel="0" collapsed="false">
      <c r="B63" s="646"/>
      <c r="C63" s="668" t="s">
        <v>103</v>
      </c>
      <c r="D63" s="669" t="s">
        <v>1409</v>
      </c>
      <c r="E63" s="670"/>
      <c r="F63" s="672"/>
      <c r="G63" s="672"/>
      <c r="H63" s="672"/>
      <c r="I63" s="672"/>
      <c r="J63" s="671"/>
      <c r="K63" s="639"/>
    </row>
    <row r="64" customFormat="false" ht="18" hidden="false" customHeight="false" outlineLevel="0" collapsed="false">
      <c r="B64" s="646"/>
      <c r="C64" s="668" t="s">
        <v>103</v>
      </c>
      <c r="D64" s="669" t="s">
        <v>1410</v>
      </c>
      <c r="E64" s="670"/>
      <c r="F64" s="672"/>
      <c r="G64" s="671" t="s">
        <v>1411</v>
      </c>
      <c r="H64" s="672"/>
      <c r="I64" s="672"/>
      <c r="J64" s="671"/>
      <c r="K64" s="639"/>
    </row>
    <row r="65" customFormat="false" ht="18" hidden="false" customHeight="false" outlineLevel="0" collapsed="false">
      <c r="B65" s="646"/>
      <c r="C65" s="668" t="s">
        <v>1412</v>
      </c>
      <c r="D65" s="669" t="s">
        <v>1391</v>
      </c>
      <c r="E65" s="670" t="n">
        <f aca="false">J42</f>
        <v>0</v>
      </c>
      <c r="F65" s="671"/>
      <c r="G65" s="671" t="s">
        <v>1413</v>
      </c>
      <c r="H65" s="671"/>
      <c r="I65" s="671"/>
      <c r="J65" s="671"/>
      <c r="K65" s="639"/>
    </row>
    <row r="66" customFormat="false" ht="18" hidden="false" customHeight="false" outlineLevel="0" collapsed="false">
      <c r="B66" s="646"/>
      <c r="C66" s="668" t="s">
        <v>109</v>
      </c>
      <c r="D66" s="669" t="s">
        <v>1414</v>
      </c>
      <c r="E66" s="670"/>
      <c r="F66" s="671"/>
      <c r="G66" s="671"/>
      <c r="H66" s="671"/>
      <c r="I66" s="671"/>
      <c r="J66" s="671"/>
      <c r="K66" s="639"/>
    </row>
    <row r="67" customFormat="false" ht="18" hidden="false" customHeight="false" outlineLevel="0" collapsed="false">
      <c r="B67" s="646"/>
      <c r="C67" s="668" t="s">
        <v>109</v>
      </c>
      <c r="D67" s="669" t="s">
        <v>1415</v>
      </c>
      <c r="E67" s="670"/>
      <c r="F67" s="671"/>
      <c r="G67" s="671" t="s">
        <v>1416</v>
      </c>
      <c r="H67" s="671"/>
      <c r="I67" s="671"/>
      <c r="J67" s="671"/>
      <c r="K67" s="639"/>
    </row>
    <row r="68" customFormat="false" ht="18" hidden="false" customHeight="false" outlineLevel="0" collapsed="false">
      <c r="B68" s="646"/>
      <c r="C68" s="668" t="s">
        <v>109</v>
      </c>
      <c r="D68" s="669" t="s">
        <v>1417</v>
      </c>
      <c r="E68" s="670"/>
      <c r="F68" s="671"/>
      <c r="G68" s="671" t="s">
        <v>1418</v>
      </c>
      <c r="H68" s="671"/>
      <c r="I68" s="671"/>
      <c r="J68" s="671"/>
      <c r="K68" s="639"/>
    </row>
    <row r="69" customFormat="false" ht="18" hidden="false" customHeight="false" outlineLevel="0" collapsed="false">
      <c r="B69" s="646"/>
      <c r="C69" s="668" t="s">
        <v>109</v>
      </c>
      <c r="D69" s="669" t="s">
        <v>1419</v>
      </c>
      <c r="E69" s="670" t="n">
        <f aca="false">J40</f>
        <v>0</v>
      </c>
      <c r="F69" s="671"/>
      <c r="G69" s="671"/>
      <c r="H69" s="671"/>
      <c r="I69" s="671"/>
      <c r="J69" s="671"/>
      <c r="K69" s="639"/>
    </row>
    <row r="70" customFormat="false" ht="18" hidden="false" customHeight="false" outlineLevel="0" collapsed="false">
      <c r="B70" s="646"/>
      <c r="C70" s="668" t="s">
        <v>109</v>
      </c>
      <c r="D70" s="669" t="s">
        <v>1420</v>
      </c>
      <c r="E70" s="670"/>
      <c r="F70" s="671" t="s">
        <v>1421</v>
      </c>
      <c r="G70" s="671"/>
      <c r="H70" s="671"/>
      <c r="I70" s="671"/>
      <c r="J70" s="671"/>
      <c r="K70" s="639"/>
    </row>
    <row r="71" customFormat="false" ht="18" hidden="false" customHeight="false" outlineLevel="0" collapsed="false">
      <c r="B71" s="646"/>
      <c r="C71" s="668" t="s">
        <v>112</v>
      </c>
      <c r="D71" s="669" t="s">
        <v>1422</v>
      </c>
      <c r="E71" s="670"/>
      <c r="F71" s="671"/>
      <c r="G71" s="671"/>
      <c r="H71" s="671"/>
      <c r="I71" s="671"/>
      <c r="J71" s="671"/>
      <c r="K71" s="639"/>
    </row>
    <row r="72" customFormat="false" ht="18" hidden="false" customHeight="false" outlineLevel="0" collapsed="false">
      <c r="B72" s="646"/>
      <c r="C72" s="668" t="s">
        <v>127</v>
      </c>
      <c r="D72" s="669" t="s">
        <v>1423</v>
      </c>
      <c r="E72" s="670"/>
      <c r="F72" s="671"/>
      <c r="G72" s="671"/>
      <c r="H72" s="671"/>
      <c r="I72" s="671"/>
      <c r="J72" s="671"/>
      <c r="K72" s="639"/>
    </row>
    <row r="73" customFormat="false" ht="18" hidden="false" customHeight="false" outlineLevel="0" collapsed="false">
      <c r="B73" s="646"/>
      <c r="C73" s="668" t="s">
        <v>127</v>
      </c>
      <c r="D73" s="669" t="s">
        <v>1424</v>
      </c>
      <c r="E73" s="670"/>
      <c r="F73" s="671"/>
      <c r="G73" s="671"/>
      <c r="H73" s="671"/>
      <c r="I73" s="671"/>
      <c r="J73" s="671"/>
      <c r="K73" s="639"/>
    </row>
    <row r="74" customFormat="false" ht="18" hidden="false" customHeight="false" outlineLevel="0" collapsed="false">
      <c r="B74" s="646"/>
      <c r="C74" s="668" t="s">
        <v>127</v>
      </c>
      <c r="D74" s="669" t="s">
        <v>1425</v>
      </c>
      <c r="E74" s="670"/>
      <c r="F74" s="671"/>
      <c r="G74" s="671"/>
      <c r="H74" s="671"/>
      <c r="I74" s="671"/>
      <c r="J74" s="671"/>
      <c r="K74" s="639"/>
    </row>
    <row r="75" customFormat="false" ht="18" hidden="false" customHeight="false" outlineLevel="0" collapsed="false">
      <c r="B75" s="646"/>
      <c r="C75" s="668" t="s">
        <v>1397</v>
      </c>
      <c r="D75" s="669"/>
      <c r="E75" s="670"/>
      <c r="F75" s="671"/>
      <c r="G75" s="671"/>
      <c r="H75" s="671"/>
      <c r="I75" s="671"/>
      <c r="J75" s="671"/>
      <c r="K75" s="639"/>
    </row>
    <row r="76" customFormat="false" ht="18" hidden="false" customHeight="false" outlineLevel="0" collapsed="false">
      <c r="B76" s="646"/>
      <c r="C76" s="668" t="s">
        <v>122</v>
      </c>
      <c r="D76" s="669"/>
      <c r="E76" s="670"/>
      <c r="F76" s="671"/>
      <c r="G76" s="671"/>
      <c r="H76" s="671"/>
      <c r="I76" s="671"/>
      <c r="J76" s="671"/>
      <c r="K76" s="639"/>
    </row>
    <row r="77" customFormat="false" ht="18" hidden="false" customHeight="false" outlineLevel="0" collapsed="false">
      <c r="B77" s="646"/>
      <c r="C77" s="668" t="s">
        <v>129</v>
      </c>
      <c r="D77" s="669"/>
      <c r="E77" s="670"/>
      <c r="F77" s="671"/>
      <c r="G77" s="671"/>
      <c r="H77" s="671"/>
      <c r="I77" s="671"/>
      <c r="J77" s="671"/>
      <c r="K77" s="639"/>
    </row>
    <row r="78" customFormat="false" ht="18" hidden="false" customHeight="false" outlineLevel="0" collapsed="false">
      <c r="B78" s="646"/>
      <c r="C78" s="673"/>
      <c r="D78" s="674"/>
      <c r="E78" s="675"/>
      <c r="F78" s="671"/>
      <c r="G78" s="671"/>
      <c r="H78" s="671"/>
      <c r="I78" s="671"/>
      <c r="J78" s="671"/>
      <c r="K78" s="639"/>
    </row>
    <row r="79" customFormat="false" ht="18" hidden="false" customHeight="false" outlineLevel="0" collapsed="false">
      <c r="B79" s="646"/>
      <c r="C79" s="676"/>
      <c r="D79" s="646"/>
      <c r="E79" s="671"/>
      <c r="F79" s="671"/>
      <c r="G79" s="671"/>
      <c r="H79" s="671"/>
      <c r="I79" s="671"/>
      <c r="J79" s="671"/>
      <c r="K79" s="639"/>
    </row>
    <row r="80" customFormat="false" ht="15" hidden="false" customHeight="false" outlineLevel="0" collapsed="false">
      <c r="B80" s="677"/>
      <c r="D80" s="678"/>
    </row>
    <row r="81" customFormat="false" ht="15" hidden="false" customHeight="false" outlineLevel="0" collapsed="false">
      <c r="B81" s="677"/>
      <c r="D81" s="678"/>
    </row>
    <row r="82" customFormat="false" ht="15" hidden="false" customHeight="false" outlineLevel="0" collapsed="false">
      <c r="B82" s="677"/>
      <c r="D82" s="678"/>
    </row>
    <row r="83" customFormat="false" ht="15" hidden="false" customHeight="false" outlineLevel="0" collapsed="false">
      <c r="B83" s="677"/>
      <c r="D83" s="678"/>
    </row>
    <row r="84" customFormat="false" ht="15" hidden="false" customHeight="false" outlineLevel="0" collapsed="false">
      <c r="B84" s="677"/>
      <c r="D84" s="678"/>
    </row>
    <row r="85" customFormat="false" ht="15" hidden="false" customHeight="false" outlineLevel="0" collapsed="false">
      <c r="B85" s="677"/>
      <c r="D85" s="678"/>
    </row>
    <row r="86" customFormat="false" ht="15" hidden="false" customHeight="false" outlineLevel="0" collapsed="false">
      <c r="B86" s="677"/>
      <c r="D86" s="678"/>
    </row>
    <row r="87" customFormat="false" ht="15" hidden="false" customHeight="false" outlineLevel="0" collapsed="false">
      <c r="B87" s="677"/>
      <c r="D87" s="678"/>
    </row>
    <row r="88" customFormat="false" ht="15" hidden="false" customHeight="false" outlineLevel="0" collapsed="false">
      <c r="B88" s="677"/>
      <c r="D88" s="678"/>
    </row>
    <row r="89" customFormat="false" ht="15" hidden="false" customHeight="false" outlineLevel="0" collapsed="false">
      <c r="B89" s="677"/>
      <c r="D89" s="678"/>
    </row>
    <row r="90" customFormat="false" ht="15" hidden="false" customHeight="false" outlineLevel="0" collapsed="false">
      <c r="B90" s="677"/>
      <c r="D90" s="678"/>
    </row>
    <row r="91" customFormat="false" ht="15" hidden="false" customHeight="false" outlineLevel="0" collapsed="false">
      <c r="B91" s="677"/>
      <c r="D91" s="678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4" activeCellId="0" sqref="E14"/>
    </sheetView>
  </sheetViews>
  <sheetFormatPr defaultColWidth="8.87890625" defaultRowHeight="15" zeroHeight="false" outlineLevelRow="0" outlineLevelCol="0"/>
  <cols>
    <col collapsed="false" customWidth="true" hidden="false" outlineLevel="0" max="1" min="1" style="634" width="2.99"/>
    <col collapsed="false" customWidth="true" hidden="false" outlineLevel="0" max="2" min="2" style="634" width="8.32"/>
    <col collapsed="false" customWidth="true" hidden="false" outlineLevel="0" max="3" min="3" style="634" width="33.99"/>
    <col collapsed="false" customWidth="true" hidden="false" outlineLevel="0" max="4" min="4" style="634" width="6.43"/>
    <col collapsed="false" customWidth="true" hidden="false" outlineLevel="0" max="10" min="5" style="634" width="12.21"/>
    <col collapsed="false" customWidth="true" hidden="false" outlineLevel="0" max="11" min="11" style="634" width="1.87"/>
    <col collapsed="false" customWidth="false" hidden="false" outlineLevel="0" max="257" min="12" style="634" width="8.88"/>
  </cols>
  <sheetData>
    <row r="1" customFormat="false" ht="18" hidden="false" customHeight="false" outlineLevel="0" collapsed="false">
      <c r="B1" s="635"/>
      <c r="C1" s="636" t="str">
        <f aca="false">"T4-"&amp;yeartext&amp;"SLIPS DATA ENTRY FORM"</f>
        <v>T4-2002SLIPS DATA ENTRY FORM</v>
      </c>
      <c r="D1" s="636"/>
      <c r="E1" s="661" t="s">
        <v>1426</v>
      </c>
      <c r="F1" s="635"/>
      <c r="G1" s="635"/>
      <c r="H1" s="638"/>
      <c r="I1" s="635"/>
      <c r="J1" s="638" t="str">
        <f aca="false">yeartext</f>
        <v>2002</v>
      </c>
      <c r="K1" s="639"/>
    </row>
    <row r="2" customFormat="false" ht="15.75" hidden="false" customHeight="false" outlineLevel="0" collapsed="false">
      <c r="B2" s="635"/>
      <c r="C2" s="635"/>
      <c r="D2" s="640"/>
      <c r="E2" s="639"/>
      <c r="F2" s="635"/>
      <c r="G2" s="635"/>
      <c r="H2" s="635"/>
      <c r="I2" s="635"/>
      <c r="J2" s="635"/>
      <c r="K2" s="639"/>
    </row>
    <row r="3" customFormat="false" ht="18" hidden="false" customHeight="false" outlineLevel="0" collapsed="false">
      <c r="B3" s="641"/>
      <c r="C3" s="641" t="s">
        <v>1427</v>
      </c>
      <c r="D3" s="635"/>
      <c r="E3" s="640"/>
      <c r="F3" s="635"/>
      <c r="G3" s="635"/>
      <c r="H3" s="635"/>
      <c r="I3" s="635"/>
      <c r="J3" s="635"/>
      <c r="K3" s="639"/>
    </row>
    <row r="4" customFormat="false" ht="18" hidden="false" customHeight="false" outlineLevel="0" collapsed="false">
      <c r="B4" s="641"/>
      <c r="C4" s="641" t="s">
        <v>1428</v>
      </c>
      <c r="D4" s="635"/>
      <c r="E4" s="640"/>
      <c r="F4" s="635"/>
      <c r="G4" s="635"/>
      <c r="H4" s="635"/>
      <c r="I4" s="635"/>
      <c r="J4" s="635"/>
      <c r="K4" s="639"/>
    </row>
    <row r="5" customFormat="false" ht="18" hidden="false" customHeight="false" outlineLevel="0" collapsed="false">
      <c r="B5" s="641"/>
      <c r="C5" s="641" t="s">
        <v>1429</v>
      </c>
      <c r="D5" s="635"/>
      <c r="E5" s="640"/>
      <c r="F5" s="635"/>
      <c r="G5" s="635"/>
      <c r="H5" s="635"/>
      <c r="I5" s="635"/>
      <c r="J5" s="635"/>
      <c r="K5" s="639"/>
    </row>
    <row r="6" customFormat="false" ht="18" hidden="false" customHeight="false" outlineLevel="0" collapsed="false">
      <c r="B6" s="641"/>
      <c r="C6" s="641" t="s">
        <v>1430</v>
      </c>
      <c r="D6" s="635"/>
      <c r="E6" s="640"/>
      <c r="F6" s="635"/>
      <c r="G6" s="635"/>
      <c r="H6" s="635"/>
      <c r="I6" s="635"/>
      <c r="J6" s="635"/>
      <c r="K6" s="639"/>
    </row>
    <row r="7" customFormat="false" ht="18" hidden="false" customHeight="false" outlineLevel="0" collapsed="false">
      <c r="B7" s="641"/>
      <c r="C7" s="641" t="s">
        <v>1431</v>
      </c>
      <c r="D7" s="635"/>
      <c r="E7" s="640"/>
      <c r="F7" s="635"/>
      <c r="G7" s="635"/>
      <c r="H7" s="635"/>
      <c r="I7" s="635"/>
      <c r="J7" s="635"/>
      <c r="K7" s="639"/>
    </row>
    <row r="8" customFormat="false" ht="18" hidden="false" customHeight="false" outlineLevel="0" collapsed="false">
      <c r="B8" s="641"/>
      <c r="C8" s="641" t="s">
        <v>1432</v>
      </c>
      <c r="D8" s="635"/>
      <c r="E8" s="640"/>
      <c r="F8" s="635"/>
      <c r="G8" s="635"/>
      <c r="H8" s="635"/>
      <c r="I8" s="635"/>
      <c r="J8" s="635"/>
      <c r="K8" s="639"/>
    </row>
    <row r="9" customFormat="false" ht="18" hidden="false" customHeight="false" outlineLevel="0" collapsed="false">
      <c r="B9" s="641"/>
      <c r="C9" s="641" t="s">
        <v>1433</v>
      </c>
      <c r="D9" s="635"/>
      <c r="E9" s="640"/>
      <c r="F9" s="635"/>
      <c r="G9" s="635"/>
      <c r="H9" s="635"/>
      <c r="I9" s="635"/>
      <c r="J9" s="635"/>
      <c r="K9" s="639"/>
    </row>
    <row r="10" customFormat="false" ht="18" hidden="false" customHeight="false" outlineLevel="0" collapsed="false">
      <c r="B10" s="641"/>
      <c r="C10" s="641" t="s">
        <v>1349</v>
      </c>
      <c r="D10" s="635"/>
      <c r="E10" s="640"/>
      <c r="F10" s="635"/>
      <c r="G10" s="635"/>
      <c r="H10" s="635"/>
      <c r="I10" s="635"/>
      <c r="J10" s="635"/>
      <c r="K10" s="639"/>
    </row>
    <row r="11" customFormat="false" ht="18" hidden="false" customHeight="false" outlineLevel="0" collapsed="false">
      <c r="B11" s="641"/>
      <c r="C11" s="641" t="s">
        <v>1434</v>
      </c>
      <c r="D11" s="635"/>
      <c r="E11" s="640"/>
      <c r="F11" s="635"/>
      <c r="G11" s="635"/>
      <c r="H11" s="635"/>
      <c r="I11" s="635"/>
      <c r="J11" s="635"/>
      <c r="K11" s="639"/>
    </row>
    <row r="12" customFormat="false" ht="15.75" hidden="false" customHeight="false" outlineLevel="0" collapsed="false">
      <c r="B12" s="679"/>
      <c r="C12" s="679"/>
      <c r="D12" s="679"/>
      <c r="E12" s="680"/>
      <c r="F12" s="679"/>
      <c r="G12" s="679"/>
      <c r="H12" s="679"/>
      <c r="I12" s="679"/>
      <c r="J12" s="679"/>
      <c r="K12" s="639"/>
    </row>
    <row r="13" customFormat="false" ht="36" hidden="false" customHeight="false" outlineLevel="0" collapsed="false">
      <c r="B13" s="644" t="s">
        <v>1352</v>
      </c>
      <c r="C13" s="644" t="s">
        <v>1353</v>
      </c>
      <c r="D13" s="644" t="s">
        <v>1354</v>
      </c>
      <c r="E13" s="645" t="s">
        <v>1435</v>
      </c>
      <c r="F13" s="645" t="s">
        <v>1436</v>
      </c>
      <c r="G13" s="645" t="s">
        <v>1437</v>
      </c>
      <c r="H13" s="645" t="s">
        <v>1438</v>
      </c>
      <c r="I13" s="645" t="s">
        <v>1439</v>
      </c>
      <c r="J13" s="645" t="s">
        <v>321</v>
      </c>
      <c r="K13" s="639"/>
    </row>
    <row r="14" customFormat="false" ht="18" hidden="false" customHeight="false" outlineLevel="0" collapsed="false">
      <c r="B14" s="667"/>
      <c r="C14" s="681" t="s">
        <v>1440</v>
      </c>
      <c r="D14" s="667"/>
      <c r="E14" s="682"/>
      <c r="F14" s="682"/>
      <c r="G14" s="682"/>
      <c r="H14" s="682"/>
      <c r="I14" s="682"/>
      <c r="J14" s="683"/>
      <c r="K14" s="639"/>
    </row>
    <row r="15" customFormat="false" ht="15.75" hidden="false" customHeight="false" outlineLevel="0" collapsed="false">
      <c r="B15" s="652"/>
      <c r="C15" s="684"/>
      <c r="D15" s="652"/>
      <c r="E15" s="685"/>
      <c r="F15" s="684"/>
      <c r="G15" s="684"/>
      <c r="H15" s="684"/>
      <c r="I15" s="684"/>
      <c r="J15" s="639"/>
      <c r="K15" s="639"/>
    </row>
    <row r="16" customFormat="false" ht="18" hidden="false" customHeight="false" outlineLevel="0" collapsed="false">
      <c r="B16" s="646" t="s">
        <v>730</v>
      </c>
      <c r="C16" s="686" t="s">
        <v>1441</v>
      </c>
      <c r="D16" s="646"/>
      <c r="E16" s="687"/>
      <c r="F16" s="688"/>
      <c r="G16" s="688"/>
      <c r="H16" s="688"/>
      <c r="I16" s="689"/>
      <c r="J16" s="639"/>
      <c r="K16" s="639"/>
    </row>
    <row r="17" customFormat="false" ht="18" hidden="false" customHeight="false" outlineLevel="0" collapsed="false">
      <c r="B17" s="646"/>
      <c r="C17" s="664"/>
      <c r="D17" s="646"/>
      <c r="E17" s="685"/>
      <c r="F17" s="685"/>
      <c r="G17" s="684"/>
      <c r="H17" s="684"/>
      <c r="I17" s="684"/>
      <c r="J17" s="639"/>
      <c r="K17" s="639"/>
    </row>
    <row r="18" customFormat="false" ht="18" hidden="false" customHeight="false" outlineLevel="0" collapsed="false">
      <c r="B18" s="646" t="s">
        <v>744</v>
      </c>
      <c r="C18" s="662" t="s">
        <v>1442</v>
      </c>
      <c r="D18" s="646" t="s">
        <v>1443</v>
      </c>
      <c r="E18" s="690"/>
      <c r="F18" s="691"/>
      <c r="G18" s="691"/>
      <c r="H18" s="691"/>
      <c r="I18" s="692"/>
      <c r="J18" s="649" t="n">
        <f aca="false">SUM(E18:I18)</f>
        <v>0</v>
      </c>
      <c r="K18" s="639"/>
    </row>
    <row r="19" customFormat="false" ht="18" hidden="false" customHeight="false" outlineLevel="0" collapsed="false">
      <c r="B19" s="646"/>
      <c r="C19" s="693"/>
      <c r="D19" s="646"/>
      <c r="E19" s="663"/>
      <c r="F19" s="664"/>
      <c r="G19" s="664"/>
      <c r="H19" s="664"/>
      <c r="I19" s="664"/>
      <c r="J19" s="666"/>
      <c r="K19" s="639"/>
    </row>
    <row r="20" customFormat="false" ht="18" hidden="false" customHeight="false" outlineLevel="0" collapsed="false">
      <c r="B20" s="646" t="s">
        <v>751</v>
      </c>
      <c r="C20" s="662" t="s">
        <v>1444</v>
      </c>
      <c r="D20" s="646" t="s">
        <v>1445</v>
      </c>
      <c r="E20" s="694"/>
      <c r="F20" s="695"/>
      <c r="G20" s="695"/>
      <c r="H20" s="695"/>
      <c r="I20" s="696"/>
      <c r="J20" s="697" t="n">
        <f aca="false">SUM(E20:I20)</f>
        <v>0</v>
      </c>
      <c r="K20" s="639"/>
    </row>
    <row r="21" customFormat="false" ht="18" hidden="false" customHeight="false" outlineLevel="0" collapsed="false">
      <c r="B21" s="646"/>
      <c r="C21" s="693"/>
      <c r="D21" s="646"/>
      <c r="E21" s="663"/>
      <c r="F21" s="664"/>
      <c r="G21" s="664"/>
      <c r="H21" s="664"/>
      <c r="I21" s="664"/>
      <c r="J21" s="666"/>
      <c r="K21" s="639"/>
    </row>
    <row r="22" customFormat="false" ht="18" hidden="false" customHeight="false" outlineLevel="0" collapsed="false">
      <c r="B22" s="646" t="s">
        <v>754</v>
      </c>
      <c r="C22" s="662" t="s">
        <v>1446</v>
      </c>
      <c r="D22" s="646" t="s">
        <v>1445</v>
      </c>
      <c r="E22" s="694"/>
      <c r="F22" s="695"/>
      <c r="G22" s="695"/>
      <c r="H22" s="695"/>
      <c r="I22" s="696"/>
      <c r="J22" s="697" t="n">
        <f aca="false">SUM(E22:I22)</f>
        <v>0</v>
      </c>
      <c r="K22" s="639"/>
    </row>
    <row r="23" customFormat="false" ht="18" hidden="false" customHeight="false" outlineLevel="0" collapsed="false">
      <c r="B23" s="646"/>
      <c r="C23" s="693"/>
      <c r="D23" s="646"/>
      <c r="E23" s="663"/>
      <c r="F23" s="664"/>
      <c r="G23" s="664"/>
      <c r="H23" s="665"/>
      <c r="I23" s="664"/>
      <c r="J23" s="666"/>
      <c r="K23" s="639"/>
    </row>
    <row r="24" customFormat="false" ht="18" hidden="false" customHeight="false" outlineLevel="0" collapsed="false">
      <c r="B24" s="646" t="s">
        <v>758</v>
      </c>
      <c r="C24" s="662" t="s">
        <v>1447</v>
      </c>
      <c r="D24" s="646" t="s">
        <v>1448</v>
      </c>
      <c r="E24" s="694"/>
      <c r="F24" s="695"/>
      <c r="G24" s="695"/>
      <c r="H24" s="695"/>
      <c r="I24" s="696"/>
      <c r="J24" s="697" t="n">
        <f aca="false">SUM(E24:I24)</f>
        <v>0</v>
      </c>
      <c r="K24" s="639"/>
    </row>
    <row r="25" customFormat="false" ht="18" hidden="false" customHeight="false" outlineLevel="0" collapsed="false">
      <c r="B25" s="646"/>
      <c r="C25" s="693"/>
      <c r="D25" s="652" t="s">
        <v>110</v>
      </c>
      <c r="E25" s="663"/>
      <c r="F25" s="664"/>
      <c r="G25" s="664"/>
      <c r="H25" s="665"/>
      <c r="I25" s="664"/>
      <c r="J25" s="666"/>
      <c r="K25" s="639"/>
    </row>
    <row r="26" customFormat="false" ht="18" hidden="false" customHeight="false" outlineLevel="0" collapsed="false">
      <c r="B26" s="646" t="s">
        <v>765</v>
      </c>
      <c r="C26" s="662" t="s">
        <v>1449</v>
      </c>
      <c r="D26" s="646" t="s">
        <v>1450</v>
      </c>
      <c r="E26" s="694"/>
      <c r="F26" s="695"/>
      <c r="G26" s="695"/>
      <c r="H26" s="695"/>
      <c r="I26" s="696"/>
      <c r="J26" s="697" t="n">
        <f aca="false">SUM(E26:I26)</f>
        <v>0</v>
      </c>
      <c r="K26" s="639"/>
    </row>
    <row r="27" customFormat="false" ht="18" hidden="false" customHeight="false" outlineLevel="0" collapsed="false">
      <c r="B27" s="646"/>
      <c r="C27" s="693"/>
      <c r="D27" s="646"/>
      <c r="E27" s="663"/>
      <c r="F27" s="664"/>
      <c r="G27" s="664"/>
      <c r="H27" s="665"/>
      <c r="I27" s="664"/>
      <c r="J27" s="666"/>
      <c r="K27" s="639"/>
    </row>
    <row r="28" customFormat="false" ht="18" hidden="false" customHeight="false" outlineLevel="0" collapsed="false">
      <c r="B28" s="646" t="s">
        <v>772</v>
      </c>
      <c r="C28" s="662" t="s">
        <v>1451</v>
      </c>
      <c r="D28" s="646" t="s">
        <v>1452</v>
      </c>
      <c r="E28" s="694"/>
      <c r="F28" s="695"/>
      <c r="G28" s="695"/>
      <c r="H28" s="695"/>
      <c r="I28" s="696"/>
      <c r="J28" s="697" t="n">
        <f aca="false">SUM(E28:I28)</f>
        <v>0</v>
      </c>
      <c r="K28" s="639"/>
    </row>
    <row r="29" customFormat="false" ht="18" hidden="false" customHeight="false" outlineLevel="0" collapsed="false">
      <c r="B29" s="646"/>
      <c r="C29" s="662"/>
      <c r="D29" s="646"/>
      <c r="E29" s="663"/>
      <c r="F29" s="664"/>
      <c r="G29" s="664"/>
      <c r="H29" s="665"/>
      <c r="I29" s="664"/>
      <c r="J29" s="666"/>
      <c r="K29" s="639"/>
    </row>
    <row r="30" customFormat="false" ht="18" hidden="false" customHeight="false" outlineLevel="0" collapsed="false">
      <c r="B30" s="646" t="s">
        <v>776</v>
      </c>
      <c r="C30" s="662" t="s">
        <v>1453</v>
      </c>
      <c r="D30" s="646"/>
      <c r="E30" s="694"/>
      <c r="F30" s="695"/>
      <c r="G30" s="695"/>
      <c r="H30" s="695"/>
      <c r="I30" s="696"/>
      <c r="J30" s="697" t="n">
        <f aca="false">SUM(E30:I30)</f>
        <v>0</v>
      </c>
      <c r="K30" s="639"/>
    </row>
    <row r="31" customFormat="false" ht="18" hidden="false" customHeight="false" outlineLevel="0" collapsed="false">
      <c r="B31" s="646"/>
      <c r="C31" s="662"/>
      <c r="D31" s="646"/>
      <c r="E31" s="663"/>
      <c r="F31" s="664"/>
      <c r="G31" s="664"/>
      <c r="H31" s="665"/>
      <c r="I31" s="664"/>
      <c r="J31" s="666"/>
      <c r="K31" s="639"/>
    </row>
    <row r="32" customFormat="false" ht="18" hidden="false" customHeight="false" outlineLevel="0" collapsed="false">
      <c r="B32" s="646" t="s">
        <v>783</v>
      </c>
      <c r="C32" s="662" t="s">
        <v>1454</v>
      </c>
      <c r="D32" s="651" t="s">
        <v>1455</v>
      </c>
      <c r="E32" s="694"/>
      <c r="F32" s="695"/>
      <c r="G32" s="695"/>
      <c r="H32" s="695"/>
      <c r="I32" s="696"/>
      <c r="J32" s="697" t="n">
        <f aca="false">SUM(E32:I32)</f>
        <v>0</v>
      </c>
      <c r="K32" s="639"/>
    </row>
    <row r="33" customFormat="false" ht="18" hidden="false" customHeight="false" outlineLevel="0" collapsed="false">
      <c r="B33" s="646"/>
      <c r="C33" s="693"/>
      <c r="D33" s="646"/>
      <c r="E33" s="663"/>
      <c r="F33" s="664"/>
      <c r="G33" s="664"/>
      <c r="H33" s="665"/>
      <c r="I33" s="664"/>
      <c r="J33" s="666"/>
      <c r="K33" s="639"/>
    </row>
    <row r="34" customFormat="false" ht="36" hidden="false" customHeight="false" outlineLevel="0" collapsed="false">
      <c r="B34" s="646" t="s">
        <v>824</v>
      </c>
      <c r="C34" s="698" t="s">
        <v>1456</v>
      </c>
      <c r="D34" s="646" t="s">
        <v>1457</v>
      </c>
      <c r="E34" s="694"/>
      <c r="F34" s="695"/>
      <c r="G34" s="695"/>
      <c r="H34" s="695"/>
      <c r="I34" s="696"/>
      <c r="J34" s="697" t="n">
        <f aca="false">SUM(E34:I34)</f>
        <v>0</v>
      </c>
      <c r="K34" s="639"/>
    </row>
    <row r="35" customFormat="false" ht="18" hidden="false" customHeight="false" outlineLevel="0" collapsed="false">
      <c r="B35" s="646"/>
      <c r="C35" s="699"/>
      <c r="D35" s="646"/>
      <c r="E35" s="663"/>
      <c r="F35" s="664"/>
      <c r="G35" s="664"/>
      <c r="H35" s="665"/>
      <c r="I35" s="664"/>
      <c r="J35" s="666"/>
      <c r="K35" s="639"/>
    </row>
    <row r="36" customFormat="false" ht="54" hidden="false" customHeight="false" outlineLevel="0" collapsed="false">
      <c r="B36" s="646" t="s">
        <v>828</v>
      </c>
      <c r="C36" s="698" t="s">
        <v>1458</v>
      </c>
      <c r="D36" s="646" t="s">
        <v>1459</v>
      </c>
      <c r="E36" s="690"/>
      <c r="F36" s="691"/>
      <c r="G36" s="691"/>
      <c r="H36" s="691"/>
      <c r="I36" s="692"/>
      <c r="J36" s="649" t="n">
        <f aca="false">SUM(E36:I36)</f>
        <v>0</v>
      </c>
      <c r="K36" s="639"/>
    </row>
    <row r="37" customFormat="false" ht="18" hidden="false" customHeight="false" outlineLevel="0" collapsed="false">
      <c r="B37" s="646"/>
      <c r="C37" s="699"/>
      <c r="D37" s="646"/>
      <c r="E37" s="663"/>
      <c r="F37" s="664"/>
      <c r="G37" s="664"/>
      <c r="H37" s="665"/>
      <c r="I37" s="700"/>
      <c r="J37" s="701"/>
      <c r="K37" s="639"/>
    </row>
    <row r="38" customFormat="false" ht="54" hidden="false" customHeight="false" outlineLevel="0" collapsed="false">
      <c r="B38" s="646" t="s">
        <v>832</v>
      </c>
      <c r="C38" s="698" t="s">
        <v>1460</v>
      </c>
      <c r="D38" s="646" t="s">
        <v>1459</v>
      </c>
      <c r="E38" s="690"/>
      <c r="F38" s="691"/>
      <c r="G38" s="691"/>
      <c r="H38" s="691"/>
      <c r="I38" s="692"/>
      <c r="J38" s="649" t="n">
        <f aca="false">SUM(E38:I38)</f>
        <v>0</v>
      </c>
      <c r="K38" s="639"/>
    </row>
    <row r="39" customFormat="false" ht="18" hidden="false" customHeight="false" outlineLevel="0" collapsed="false">
      <c r="B39" s="646"/>
      <c r="C39" s="698"/>
      <c r="D39" s="646"/>
      <c r="E39" s="663"/>
      <c r="F39" s="664"/>
      <c r="G39" s="664"/>
      <c r="H39" s="665"/>
      <c r="I39" s="664"/>
      <c r="J39" s="666"/>
      <c r="K39" s="639"/>
    </row>
    <row r="40" customFormat="false" ht="18" hidden="false" customHeight="false" outlineLevel="0" collapsed="false">
      <c r="B40" s="646" t="s">
        <v>834</v>
      </c>
      <c r="C40" s="698" t="s">
        <v>1461</v>
      </c>
      <c r="D40" s="646" t="s">
        <v>1462</v>
      </c>
      <c r="E40" s="694"/>
      <c r="F40" s="695"/>
      <c r="G40" s="695"/>
      <c r="H40" s="695"/>
      <c r="I40" s="696"/>
      <c r="J40" s="697" t="n">
        <f aca="false">SUM(E40:I40)</f>
        <v>0</v>
      </c>
      <c r="K40" s="639"/>
    </row>
    <row r="41" customFormat="false" ht="18" hidden="false" customHeight="false" outlineLevel="0" collapsed="false">
      <c r="B41" s="646"/>
      <c r="C41" s="699"/>
      <c r="D41" s="646"/>
      <c r="E41" s="646"/>
      <c r="F41" s="646"/>
      <c r="G41" s="646"/>
      <c r="H41" s="646"/>
      <c r="I41" s="646"/>
      <c r="J41" s="666"/>
      <c r="K41" s="639"/>
    </row>
    <row r="42" customFormat="false" ht="18" hidden="false" customHeight="false" outlineLevel="0" collapsed="false">
      <c r="B42" s="646" t="s">
        <v>839</v>
      </c>
      <c r="C42" s="662" t="s">
        <v>1463</v>
      </c>
      <c r="D42" s="646" t="s">
        <v>1464</v>
      </c>
      <c r="E42" s="694"/>
      <c r="F42" s="695"/>
      <c r="G42" s="695"/>
      <c r="H42" s="695"/>
      <c r="I42" s="696"/>
      <c r="J42" s="697" t="n">
        <f aca="false">SUM(E42:I42)</f>
        <v>0</v>
      </c>
      <c r="K42" s="639"/>
    </row>
    <row r="43" customFormat="false" ht="18" hidden="false" customHeight="false" outlineLevel="0" collapsed="false">
      <c r="B43" s="646"/>
      <c r="C43" s="662"/>
      <c r="D43" s="646"/>
      <c r="E43" s="663"/>
      <c r="F43" s="664"/>
      <c r="G43" s="664"/>
      <c r="H43" s="665"/>
      <c r="I43" s="664"/>
      <c r="J43" s="666"/>
      <c r="K43" s="639"/>
    </row>
    <row r="44" customFormat="false" ht="18" hidden="false" customHeight="false" outlineLevel="0" collapsed="false">
      <c r="B44" s="646" t="s">
        <v>844</v>
      </c>
      <c r="C44" s="662" t="s">
        <v>1465</v>
      </c>
      <c r="D44" s="651" t="s">
        <v>1466</v>
      </c>
      <c r="E44" s="694"/>
      <c r="F44" s="695"/>
      <c r="G44" s="695"/>
      <c r="H44" s="695"/>
      <c r="I44" s="696"/>
      <c r="J44" s="697" t="n">
        <f aca="false">SUM(E44:I44)</f>
        <v>0</v>
      </c>
      <c r="K44" s="639"/>
    </row>
    <row r="45" customFormat="false" ht="18" hidden="false" customHeight="false" outlineLevel="0" collapsed="false">
      <c r="B45" s="646"/>
      <c r="C45" s="662"/>
      <c r="D45" s="646"/>
      <c r="E45" s="663"/>
      <c r="F45" s="664"/>
      <c r="G45" s="664"/>
      <c r="H45" s="665"/>
      <c r="I45" s="664"/>
      <c r="J45" s="666"/>
      <c r="K45" s="639"/>
    </row>
    <row r="46" customFormat="false" ht="18" hidden="false" customHeight="false" outlineLevel="0" collapsed="false">
      <c r="B46" s="646" t="s">
        <v>1467</v>
      </c>
      <c r="C46" s="662" t="s">
        <v>1468</v>
      </c>
      <c r="D46" s="646" t="s">
        <v>1469</v>
      </c>
      <c r="E46" s="694"/>
      <c r="F46" s="695"/>
      <c r="G46" s="695"/>
      <c r="H46" s="695"/>
      <c r="I46" s="696"/>
      <c r="J46" s="697" t="n">
        <f aca="false">SUM(E46:I46)</f>
        <v>0</v>
      </c>
      <c r="K46" s="639"/>
    </row>
    <row r="47" customFormat="false" ht="18" hidden="false" customHeight="false" outlineLevel="0" collapsed="false">
      <c r="B47" s="646"/>
      <c r="C47" s="662"/>
      <c r="D47" s="646"/>
      <c r="E47" s="663"/>
      <c r="F47" s="664"/>
      <c r="G47" s="664"/>
      <c r="H47" s="665"/>
      <c r="I47" s="664"/>
      <c r="J47" s="666"/>
      <c r="K47" s="639"/>
    </row>
    <row r="48" customFormat="false" ht="18" hidden="false" customHeight="false" outlineLevel="0" collapsed="false">
      <c r="B48" s="646" t="s">
        <v>1470</v>
      </c>
      <c r="C48" s="662" t="s">
        <v>1471</v>
      </c>
      <c r="D48" s="646" t="s">
        <v>1472</v>
      </c>
      <c r="E48" s="694"/>
      <c r="F48" s="695"/>
      <c r="G48" s="695"/>
      <c r="H48" s="695"/>
      <c r="I48" s="696"/>
      <c r="J48" s="697" t="n">
        <f aca="false">SUM(E48:I48)</f>
        <v>0</v>
      </c>
      <c r="K48" s="639"/>
    </row>
    <row r="49" customFormat="false" ht="18" hidden="false" customHeight="false" outlineLevel="0" collapsed="false">
      <c r="B49" s="646"/>
      <c r="C49" s="664"/>
      <c r="D49" s="652" t="s">
        <v>1473</v>
      </c>
      <c r="E49" s="663"/>
      <c r="F49" s="664"/>
      <c r="G49" s="664"/>
      <c r="H49" s="665"/>
      <c r="I49" s="664"/>
      <c r="J49" s="666"/>
      <c r="K49" s="639"/>
    </row>
    <row r="50" customFormat="false" ht="15" hidden="false" customHeight="false" outlineLevel="0" collapsed="false">
      <c r="B50" s="702"/>
      <c r="C50" s="639"/>
      <c r="D50" s="652"/>
      <c r="E50" s="639"/>
      <c r="F50" s="639"/>
      <c r="G50" s="639"/>
      <c r="H50" s="639"/>
      <c r="I50" s="639"/>
      <c r="J50" s="639"/>
      <c r="K50" s="639"/>
    </row>
    <row r="51" customFormat="false" ht="15" hidden="false" customHeight="false" outlineLevel="0" collapsed="false">
      <c r="B51" s="702"/>
      <c r="C51" s="639"/>
      <c r="D51" s="652"/>
      <c r="E51" s="639"/>
      <c r="F51" s="639"/>
      <c r="G51" s="639"/>
      <c r="H51" s="639"/>
      <c r="I51" s="639"/>
      <c r="J51" s="639"/>
      <c r="K51" s="639"/>
    </row>
    <row r="52" customFormat="false" ht="15.75" hidden="false" customHeight="false" outlineLevel="0" collapsed="false">
      <c r="B52" s="703"/>
      <c r="C52" s="660"/>
      <c r="D52" s="704"/>
      <c r="E52" s="660"/>
      <c r="F52" s="660"/>
      <c r="G52" s="660"/>
      <c r="H52" s="660"/>
      <c r="I52" s="660"/>
      <c r="J52" s="660"/>
      <c r="K52" s="639"/>
    </row>
    <row r="53" customFormat="false" ht="18" hidden="false" customHeight="false" outlineLevel="0" collapsed="false">
      <c r="B53" s="702"/>
      <c r="C53" s="636" t="s">
        <v>1474</v>
      </c>
      <c r="D53" s="636"/>
      <c r="E53" s="661" t="s">
        <v>1426</v>
      </c>
      <c r="F53" s="635"/>
      <c r="G53" s="635"/>
      <c r="H53" s="638"/>
      <c r="I53" s="635"/>
      <c r="J53" s="638" t="s">
        <v>640</v>
      </c>
      <c r="K53" s="639"/>
    </row>
    <row r="54" customFormat="false" ht="15" hidden="false" customHeight="false" outlineLevel="0" collapsed="false">
      <c r="B54" s="702"/>
      <c r="C54" s="639"/>
      <c r="D54" s="652"/>
      <c r="E54" s="639"/>
      <c r="F54" s="639"/>
      <c r="G54" s="639"/>
      <c r="H54" s="639"/>
      <c r="I54" s="639"/>
      <c r="J54" s="639"/>
      <c r="K54" s="639"/>
    </row>
    <row r="55" customFormat="false" ht="18" hidden="false" customHeight="false" outlineLevel="0" collapsed="false">
      <c r="B55" s="702"/>
      <c r="C55" s="644" t="s">
        <v>1401</v>
      </c>
      <c r="D55" s="644" t="s">
        <v>1354</v>
      </c>
      <c r="E55" s="644" t="s">
        <v>1402</v>
      </c>
      <c r="F55" s="639"/>
      <c r="G55" s="639"/>
      <c r="H55" s="639"/>
      <c r="I55" s="639"/>
      <c r="J55" s="639"/>
      <c r="K55" s="639"/>
    </row>
    <row r="56" customFormat="false" ht="15" hidden="false" customHeight="false" outlineLevel="0" collapsed="false">
      <c r="B56" s="702"/>
      <c r="C56" s="639"/>
      <c r="D56" s="652"/>
      <c r="E56" s="639"/>
      <c r="F56" s="639"/>
      <c r="G56" s="639"/>
      <c r="H56" s="639"/>
      <c r="I56" s="639"/>
      <c r="J56" s="639"/>
      <c r="K56" s="639"/>
    </row>
    <row r="57" customFormat="false" ht="18" hidden="false" customHeight="false" outlineLevel="0" collapsed="false">
      <c r="B57" s="702"/>
      <c r="C57" s="705" t="s">
        <v>1403</v>
      </c>
      <c r="D57" s="706" t="s">
        <v>1443</v>
      </c>
      <c r="E57" s="670" t="n">
        <f aca="false">J18</f>
        <v>0</v>
      </c>
      <c r="F57" s="639"/>
      <c r="G57" s="639"/>
      <c r="H57" s="639"/>
      <c r="I57" s="639"/>
      <c r="J57" s="639"/>
      <c r="K57" s="639"/>
    </row>
    <row r="58" customFormat="false" ht="18" hidden="false" customHeight="false" outlineLevel="0" collapsed="false">
      <c r="B58" s="702"/>
      <c r="C58" s="668" t="s">
        <v>1403</v>
      </c>
      <c r="D58" s="669" t="s">
        <v>1462</v>
      </c>
      <c r="E58" s="670" t="n">
        <f aca="false">J40</f>
        <v>0</v>
      </c>
      <c r="F58" s="639"/>
      <c r="G58" s="639"/>
      <c r="H58" s="639"/>
      <c r="I58" s="639"/>
      <c r="J58" s="639"/>
      <c r="K58" s="639"/>
    </row>
    <row r="59" customFormat="false" ht="18" hidden="false" customHeight="false" outlineLevel="0" collapsed="false">
      <c r="B59" s="702"/>
      <c r="C59" s="668" t="s">
        <v>1475</v>
      </c>
      <c r="D59" s="669" t="s">
        <v>1469</v>
      </c>
      <c r="E59" s="707" t="n">
        <f aca="false">J46</f>
        <v>0</v>
      </c>
      <c r="F59" s="639"/>
      <c r="G59" s="672" t="s">
        <v>1406</v>
      </c>
      <c r="H59" s="639"/>
      <c r="I59" s="639"/>
      <c r="J59" s="639"/>
      <c r="K59" s="639"/>
    </row>
    <row r="60" customFormat="false" ht="18" hidden="false" customHeight="false" outlineLevel="0" collapsed="false">
      <c r="B60" s="702"/>
      <c r="C60" s="668" t="s">
        <v>1475</v>
      </c>
      <c r="D60" s="669" t="s">
        <v>1450</v>
      </c>
      <c r="E60" s="707" t="n">
        <f aca="false">J26</f>
        <v>0</v>
      </c>
      <c r="F60" s="639"/>
      <c r="G60" s="672" t="s">
        <v>1408</v>
      </c>
      <c r="H60" s="639"/>
      <c r="I60" s="639"/>
      <c r="J60" s="639"/>
      <c r="K60" s="639"/>
    </row>
    <row r="61" customFormat="false" ht="18" hidden="false" customHeight="false" outlineLevel="0" collapsed="false">
      <c r="B61" s="639"/>
      <c r="C61" s="668" t="s">
        <v>1475</v>
      </c>
      <c r="D61" s="669" t="s">
        <v>1464</v>
      </c>
      <c r="E61" s="707" t="n">
        <f aca="false">J42</f>
        <v>0</v>
      </c>
      <c r="F61" s="639"/>
      <c r="G61" s="672"/>
      <c r="H61" s="639"/>
      <c r="I61" s="639"/>
      <c r="J61" s="639"/>
      <c r="K61" s="639"/>
    </row>
    <row r="62" customFormat="false" ht="18" hidden="false" customHeight="false" outlineLevel="0" collapsed="false">
      <c r="B62" s="639"/>
      <c r="C62" s="668" t="s">
        <v>1475</v>
      </c>
      <c r="D62" s="669" t="s">
        <v>1457</v>
      </c>
      <c r="E62" s="707" t="n">
        <f aca="false">J34</f>
        <v>0</v>
      </c>
      <c r="F62" s="639"/>
      <c r="G62" s="671" t="s">
        <v>1411</v>
      </c>
      <c r="H62" s="639"/>
      <c r="I62" s="639"/>
      <c r="J62" s="639"/>
      <c r="K62" s="639"/>
    </row>
    <row r="63" customFormat="false" ht="18" hidden="false" customHeight="false" outlineLevel="0" collapsed="false">
      <c r="B63" s="639"/>
      <c r="C63" s="668" t="s">
        <v>1475</v>
      </c>
      <c r="D63" s="669" t="s">
        <v>1459</v>
      </c>
      <c r="E63" s="707" t="n">
        <f aca="false">J36+J38</f>
        <v>0</v>
      </c>
      <c r="F63" s="639"/>
      <c r="G63" s="671" t="s">
        <v>1413</v>
      </c>
      <c r="H63" s="639"/>
      <c r="I63" s="639"/>
      <c r="J63" s="639"/>
      <c r="K63" s="639"/>
    </row>
    <row r="64" customFormat="false" ht="18" hidden="false" customHeight="false" outlineLevel="0" collapsed="false">
      <c r="B64" s="639"/>
      <c r="C64" s="668" t="s">
        <v>1412</v>
      </c>
      <c r="D64" s="669" t="s">
        <v>1452</v>
      </c>
      <c r="E64" s="707" t="n">
        <f aca="false">J28</f>
        <v>0</v>
      </c>
      <c r="F64" s="639"/>
      <c r="G64" s="671" t="s">
        <v>1416</v>
      </c>
      <c r="H64" s="639"/>
      <c r="I64" s="639"/>
      <c r="J64" s="639"/>
      <c r="K64" s="639"/>
    </row>
    <row r="65" customFormat="false" ht="18" hidden="false" customHeight="false" outlineLevel="0" collapsed="false">
      <c r="B65" s="639"/>
      <c r="C65" s="668" t="s">
        <v>123</v>
      </c>
      <c r="D65" s="669" t="s">
        <v>561</v>
      </c>
      <c r="E65" s="707" t="n">
        <f aca="false">IF(E32=0,E18,E32)+IF(F32=0,F18,F32)+IF(G32=0,G18,G32)+IF(H32=0,H18,H32)+IF(I32=0,I18,I32)</f>
        <v>0</v>
      </c>
      <c r="F65" s="639"/>
      <c r="G65" s="671" t="s">
        <v>1418</v>
      </c>
      <c r="H65" s="639"/>
      <c r="I65" s="639"/>
      <c r="J65" s="639"/>
      <c r="K65" s="639"/>
    </row>
    <row r="66" customFormat="false" ht="18" hidden="false" customHeight="false" outlineLevel="0" collapsed="false">
      <c r="B66" s="639"/>
      <c r="C66" s="668" t="s">
        <v>123</v>
      </c>
      <c r="D66" s="669" t="s">
        <v>727</v>
      </c>
      <c r="E66" s="707" t="n">
        <f aca="false">J20+J22</f>
        <v>0</v>
      </c>
      <c r="F66" s="639"/>
      <c r="G66" s="671"/>
      <c r="H66" s="639"/>
      <c r="I66" s="639"/>
      <c r="J66" s="639"/>
      <c r="K66" s="639"/>
    </row>
    <row r="67" customFormat="false" ht="18" hidden="false" customHeight="false" outlineLevel="0" collapsed="false">
      <c r="B67" s="639"/>
      <c r="C67" s="668" t="s">
        <v>127</v>
      </c>
      <c r="D67" s="669" t="s">
        <v>273</v>
      </c>
      <c r="E67" s="707" t="n">
        <f aca="false">J44</f>
        <v>0</v>
      </c>
      <c r="F67" s="639"/>
      <c r="G67" s="639"/>
      <c r="H67" s="639"/>
      <c r="I67" s="639"/>
      <c r="J67" s="639"/>
      <c r="K67" s="639"/>
    </row>
    <row r="68" customFormat="false" ht="18" hidden="false" customHeight="false" outlineLevel="0" collapsed="false">
      <c r="B68" s="639"/>
      <c r="C68" s="668" t="s">
        <v>1476</v>
      </c>
      <c r="D68" s="669" t="s">
        <v>1472</v>
      </c>
      <c r="E68" s="707" t="n">
        <f aca="false">J48</f>
        <v>0</v>
      </c>
      <c r="F68" s="639"/>
      <c r="G68" s="639"/>
      <c r="H68" s="639"/>
      <c r="I68" s="639"/>
      <c r="J68" s="639"/>
      <c r="K68" s="639"/>
    </row>
    <row r="69" customFormat="false" ht="18" hidden="false" customHeight="false" outlineLevel="0" collapsed="false">
      <c r="B69" s="639"/>
      <c r="C69" s="668" t="s">
        <v>110</v>
      </c>
      <c r="D69" s="669" t="s">
        <v>1477</v>
      </c>
      <c r="E69" s="707" t="n">
        <f aca="false">IF(E32=0,E18,E32)+IF(F32=0,F18,F32)+IF(G32=0,G18,G32)+IF(H32=0,H18,H32)+IF(I32=0,I18,I32)</f>
        <v>0</v>
      </c>
      <c r="F69" s="639"/>
      <c r="G69" s="639"/>
      <c r="H69" s="639"/>
      <c r="I69" s="639"/>
      <c r="J69" s="639"/>
      <c r="K69" s="639"/>
    </row>
    <row r="70" customFormat="false" ht="18" hidden="false" customHeight="false" outlineLevel="0" collapsed="false">
      <c r="B70" s="639"/>
      <c r="C70" s="668" t="s">
        <v>110</v>
      </c>
      <c r="D70" s="669" t="s">
        <v>1478</v>
      </c>
      <c r="E70" s="707" t="n">
        <f aca="false">J20+J22</f>
        <v>0</v>
      </c>
      <c r="F70" s="639"/>
      <c r="G70" s="639"/>
      <c r="H70" s="639"/>
      <c r="I70" s="639"/>
      <c r="J70" s="639"/>
      <c r="K70" s="639"/>
    </row>
    <row r="71" customFormat="false" ht="18" hidden="false" customHeight="false" outlineLevel="0" collapsed="false">
      <c r="B71" s="639"/>
      <c r="C71" s="668" t="s">
        <v>110</v>
      </c>
      <c r="D71" s="669" t="s">
        <v>1479</v>
      </c>
      <c r="E71" s="707" t="n">
        <f aca="false">IF(E30=0,E18,E30)+IF(F30=0,F18,F30)+IF(G30=0,G18,G30)+IF(H30=0,H18,H30)+IF(I30=0,I18,I30)</f>
        <v>0</v>
      </c>
      <c r="F71" s="639"/>
      <c r="G71" s="639"/>
      <c r="H71" s="639"/>
      <c r="I71" s="639"/>
      <c r="J71" s="639"/>
      <c r="K71" s="639"/>
    </row>
    <row r="72" customFormat="false" ht="18" hidden="false" customHeight="false" outlineLevel="0" collapsed="false">
      <c r="B72" s="639"/>
      <c r="C72" s="668" t="s">
        <v>110</v>
      </c>
      <c r="D72" s="669" t="s">
        <v>1480</v>
      </c>
      <c r="E72" s="707" t="n">
        <f aca="false">J24</f>
        <v>0</v>
      </c>
      <c r="F72" s="639"/>
      <c r="G72" s="639"/>
      <c r="H72" s="639"/>
      <c r="I72" s="639"/>
      <c r="J72" s="639"/>
      <c r="K72" s="639"/>
    </row>
    <row r="73" customFormat="false" ht="18" hidden="false" customHeight="false" outlineLevel="0" collapsed="false">
      <c r="B73" s="639"/>
      <c r="C73" s="676"/>
      <c r="D73" s="646"/>
      <c r="E73" s="708"/>
      <c r="F73" s="639"/>
      <c r="G73" s="639"/>
      <c r="H73" s="639"/>
      <c r="I73" s="639"/>
      <c r="J73" s="639"/>
      <c r="K73" s="639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"/>
    </sheetView>
  </sheetViews>
  <sheetFormatPr defaultColWidth="8.87890625" defaultRowHeight="15" zeroHeight="false" outlineLevelRow="0" outlineLevelCol="0"/>
  <cols>
    <col collapsed="false" customWidth="true" hidden="false" outlineLevel="0" max="1" min="1" style="634" width="5.21"/>
    <col collapsed="false" customWidth="true" hidden="false" outlineLevel="0" max="2" min="2" style="634" width="8.32"/>
    <col collapsed="false" customWidth="true" hidden="false" outlineLevel="0" max="3" min="3" style="634" width="34.76"/>
    <col collapsed="false" customWidth="true" hidden="false" outlineLevel="0" max="4" min="4" style="634" width="7.99"/>
    <col collapsed="false" customWidth="true" hidden="false" outlineLevel="0" max="10" min="5" style="634" width="12.21"/>
    <col collapsed="false" customWidth="true" hidden="false" outlineLevel="0" max="11" min="11" style="634" width="1.87"/>
    <col collapsed="false" customWidth="false" hidden="false" outlineLevel="0" max="257" min="12" style="634" width="8.88"/>
  </cols>
  <sheetData>
    <row r="1" customFormat="false" ht="18" hidden="false" customHeight="false" outlineLevel="0" collapsed="false">
      <c r="B1" s="635"/>
      <c r="C1" s="636" t="str">
        <f aca="false">"T4A-"&amp;yeartext&amp;" SLIPS DATA ENTRY FORM"</f>
        <v>T4A-2002 SLIPS DATA ENTRY FORM</v>
      </c>
      <c r="D1" s="636"/>
      <c r="E1" s="661" t="s">
        <v>1481</v>
      </c>
      <c r="F1" s="635"/>
      <c r="G1" s="635"/>
      <c r="H1" s="638"/>
      <c r="I1" s="635"/>
      <c r="J1" s="638" t="str">
        <f aca="false">yeartext</f>
        <v>2002</v>
      </c>
      <c r="K1" s="639"/>
    </row>
    <row r="2" customFormat="false" ht="15.75" hidden="false" customHeight="false" outlineLevel="0" collapsed="false">
      <c r="B2" s="635"/>
      <c r="C2" s="635"/>
      <c r="D2" s="640"/>
      <c r="E2" s="639"/>
      <c r="F2" s="635"/>
      <c r="G2" s="635"/>
      <c r="H2" s="635"/>
      <c r="I2" s="635"/>
      <c r="J2" s="635"/>
      <c r="K2" s="639"/>
    </row>
    <row r="3" customFormat="false" ht="18" hidden="false" customHeight="false" outlineLevel="0" collapsed="false">
      <c r="B3" s="641"/>
      <c r="C3" s="641" t="s">
        <v>1482</v>
      </c>
      <c r="D3" s="635"/>
      <c r="E3" s="640"/>
      <c r="F3" s="635"/>
      <c r="G3" s="635"/>
      <c r="H3" s="635"/>
      <c r="I3" s="635"/>
      <c r="J3" s="635"/>
      <c r="K3" s="639"/>
    </row>
    <row r="4" customFormat="false" ht="18" hidden="false" customHeight="false" outlineLevel="0" collapsed="false">
      <c r="B4" s="641"/>
      <c r="C4" s="641" t="s">
        <v>1483</v>
      </c>
      <c r="D4" s="635"/>
      <c r="E4" s="640"/>
      <c r="F4" s="635"/>
      <c r="G4" s="635"/>
      <c r="H4" s="635"/>
      <c r="I4" s="635"/>
      <c r="J4" s="635"/>
      <c r="K4" s="639"/>
    </row>
    <row r="5" customFormat="false" ht="18" hidden="false" customHeight="false" outlineLevel="0" collapsed="false">
      <c r="B5" s="641"/>
      <c r="C5" s="641" t="s">
        <v>1484</v>
      </c>
      <c r="D5" s="635"/>
      <c r="E5" s="640"/>
      <c r="F5" s="635"/>
      <c r="G5" s="635"/>
      <c r="H5" s="635"/>
      <c r="I5" s="635"/>
      <c r="J5" s="635"/>
      <c r="K5" s="639"/>
    </row>
    <row r="6" customFormat="false" ht="18" hidden="false" customHeight="false" outlineLevel="0" collapsed="false">
      <c r="B6" s="641"/>
      <c r="C6" s="641" t="s">
        <v>1485</v>
      </c>
      <c r="D6" s="635"/>
      <c r="E6" s="640"/>
      <c r="F6" s="635"/>
      <c r="G6" s="635"/>
      <c r="H6" s="635"/>
      <c r="I6" s="635"/>
      <c r="J6" s="635"/>
      <c r="K6" s="639"/>
    </row>
    <row r="7" customFormat="false" ht="18" hidden="false" customHeight="false" outlineLevel="0" collapsed="false">
      <c r="B7" s="641"/>
      <c r="C7" s="641" t="s">
        <v>1486</v>
      </c>
      <c r="D7" s="635"/>
      <c r="E7" s="640"/>
      <c r="F7" s="635"/>
      <c r="G7" s="635"/>
      <c r="H7" s="635"/>
      <c r="I7" s="635"/>
      <c r="J7" s="635"/>
      <c r="K7" s="639"/>
    </row>
    <row r="8" customFormat="false" ht="18" hidden="false" customHeight="false" outlineLevel="0" collapsed="false">
      <c r="B8" s="641"/>
      <c r="C8" s="641" t="s">
        <v>1487</v>
      </c>
      <c r="D8" s="635"/>
      <c r="E8" s="640"/>
      <c r="F8" s="635"/>
      <c r="G8" s="635"/>
      <c r="H8" s="635"/>
      <c r="I8" s="635"/>
      <c r="J8" s="635"/>
      <c r="K8" s="639"/>
    </row>
    <row r="9" customFormat="false" ht="18" hidden="false" customHeight="false" outlineLevel="0" collapsed="false">
      <c r="B9" s="641"/>
      <c r="C9" s="641" t="s">
        <v>1488</v>
      </c>
      <c r="D9" s="635"/>
      <c r="E9" s="640"/>
      <c r="F9" s="635"/>
      <c r="G9" s="635"/>
      <c r="H9" s="635"/>
      <c r="I9" s="635"/>
      <c r="J9" s="635"/>
      <c r="K9" s="639"/>
    </row>
    <row r="10" customFormat="false" ht="18" hidden="false" customHeight="false" outlineLevel="0" collapsed="false">
      <c r="B10" s="641"/>
      <c r="C10" s="641" t="s">
        <v>1349</v>
      </c>
      <c r="D10" s="635"/>
      <c r="E10" s="640"/>
      <c r="F10" s="635"/>
      <c r="G10" s="635"/>
      <c r="H10" s="635"/>
      <c r="I10" s="635"/>
      <c r="J10" s="635"/>
      <c r="K10" s="639"/>
    </row>
    <row r="11" customFormat="false" ht="18" hidden="false" customHeight="false" outlineLevel="0" collapsed="false">
      <c r="B11" s="641"/>
      <c r="C11" s="641" t="s">
        <v>1434</v>
      </c>
      <c r="D11" s="635"/>
      <c r="E11" s="640"/>
      <c r="F11" s="635"/>
      <c r="G11" s="635"/>
      <c r="H11" s="635"/>
      <c r="I11" s="635"/>
      <c r="J11" s="635"/>
      <c r="K11" s="639"/>
    </row>
    <row r="12" customFormat="false" ht="15.75" hidden="false" customHeight="false" outlineLevel="0" collapsed="false">
      <c r="B12" s="679"/>
      <c r="C12" s="679"/>
      <c r="D12" s="679"/>
      <c r="E12" s="680"/>
      <c r="F12" s="679"/>
      <c r="G12" s="679"/>
      <c r="H12" s="679"/>
      <c r="I12" s="679"/>
      <c r="J12" s="679"/>
      <c r="K12" s="639"/>
    </row>
    <row r="13" customFormat="false" ht="36" hidden="false" customHeight="false" outlineLevel="0" collapsed="false">
      <c r="B13" s="644" t="s">
        <v>1352</v>
      </c>
      <c r="C13" s="644" t="s">
        <v>1353</v>
      </c>
      <c r="D13" s="644" t="s">
        <v>1354</v>
      </c>
      <c r="E13" s="645" t="s">
        <v>1489</v>
      </c>
      <c r="F13" s="645" t="s">
        <v>1490</v>
      </c>
      <c r="G13" s="645" t="s">
        <v>1491</v>
      </c>
      <c r="H13" s="645" t="s">
        <v>1492</v>
      </c>
      <c r="I13" s="645" t="s">
        <v>1493</v>
      </c>
      <c r="J13" s="645" t="s">
        <v>321</v>
      </c>
      <c r="K13" s="639"/>
    </row>
    <row r="14" customFormat="false" ht="15.75" hidden="false" customHeight="false" outlineLevel="0" collapsed="false">
      <c r="B14" s="652"/>
      <c r="C14" s="684"/>
      <c r="D14" s="652"/>
      <c r="E14" s="685"/>
      <c r="F14" s="684"/>
      <c r="G14" s="684"/>
      <c r="H14" s="684"/>
      <c r="I14" s="684"/>
      <c r="J14" s="639"/>
      <c r="K14" s="639"/>
    </row>
    <row r="15" customFormat="false" ht="18" hidden="false" customHeight="false" outlineLevel="0" collapsed="false">
      <c r="B15" s="646" t="s">
        <v>751</v>
      </c>
      <c r="C15" s="686" t="s">
        <v>1494</v>
      </c>
      <c r="D15" s="646" t="s">
        <v>1404</v>
      </c>
      <c r="E15" s="690"/>
      <c r="F15" s="691"/>
      <c r="G15" s="691"/>
      <c r="H15" s="691"/>
      <c r="I15" s="692"/>
      <c r="J15" s="649" t="n">
        <f aca="false">SUM(E15:I15)</f>
        <v>0</v>
      </c>
      <c r="K15" s="639"/>
    </row>
    <row r="16" customFormat="false" ht="18" hidden="false" customHeight="false" outlineLevel="0" collapsed="false">
      <c r="B16" s="646"/>
      <c r="C16" s="664"/>
      <c r="D16" s="646"/>
      <c r="E16" s="685"/>
      <c r="F16" s="685"/>
      <c r="G16" s="684"/>
      <c r="H16" s="684"/>
      <c r="I16" s="684"/>
      <c r="J16" s="639"/>
      <c r="K16" s="639"/>
    </row>
    <row r="17" customFormat="false" ht="18" hidden="false" customHeight="false" outlineLevel="0" collapsed="false">
      <c r="B17" s="646" t="s">
        <v>758</v>
      </c>
      <c r="C17" s="662" t="s">
        <v>1495</v>
      </c>
      <c r="D17" s="646" t="s">
        <v>1364</v>
      </c>
      <c r="E17" s="690"/>
      <c r="F17" s="691"/>
      <c r="G17" s="691"/>
      <c r="H17" s="691"/>
      <c r="I17" s="692"/>
      <c r="J17" s="649" t="n">
        <f aca="false">SUM(E17:I17)</f>
        <v>0</v>
      </c>
      <c r="K17" s="639"/>
    </row>
    <row r="18" customFormat="false" ht="18" hidden="false" customHeight="false" outlineLevel="0" collapsed="false">
      <c r="B18" s="646"/>
      <c r="C18" s="693"/>
      <c r="D18" s="646"/>
      <c r="E18" s="663"/>
      <c r="F18" s="664"/>
      <c r="G18" s="664"/>
      <c r="H18" s="664"/>
      <c r="I18" s="664"/>
      <c r="J18" s="666"/>
      <c r="K18" s="639"/>
    </row>
    <row r="19" customFormat="false" ht="18" hidden="false" customHeight="false" outlineLevel="0" collapsed="false">
      <c r="B19" s="646" t="s">
        <v>765</v>
      </c>
      <c r="C19" s="709" t="s">
        <v>1496</v>
      </c>
      <c r="D19" s="646" t="s">
        <v>1497</v>
      </c>
      <c r="E19" s="694"/>
      <c r="F19" s="695"/>
      <c r="G19" s="695"/>
      <c r="H19" s="695"/>
      <c r="I19" s="696"/>
      <c r="J19" s="697" t="n">
        <f aca="false">SUM(E19:I19)</f>
        <v>0</v>
      </c>
      <c r="K19" s="639"/>
    </row>
    <row r="20" customFormat="false" ht="18" hidden="false" customHeight="false" outlineLevel="0" collapsed="false">
      <c r="B20" s="646"/>
      <c r="C20" s="709" t="s">
        <v>1498</v>
      </c>
      <c r="D20" s="646"/>
      <c r="E20" s="694"/>
      <c r="F20" s="694"/>
      <c r="G20" s="694"/>
      <c r="H20" s="694"/>
      <c r="I20" s="694"/>
      <c r="J20" s="697" t="n">
        <f aca="false">SUM(E20:I20)</f>
        <v>0</v>
      </c>
      <c r="K20" s="639"/>
    </row>
    <row r="21" customFormat="false" ht="18" hidden="false" customHeight="false" outlineLevel="0" collapsed="false">
      <c r="B21" s="646"/>
      <c r="C21" s="693"/>
      <c r="D21" s="646"/>
      <c r="E21" s="663"/>
      <c r="F21" s="664"/>
      <c r="G21" s="664"/>
      <c r="H21" s="664"/>
      <c r="I21" s="664"/>
      <c r="J21" s="666"/>
      <c r="K21" s="639"/>
    </row>
    <row r="22" customFormat="false" ht="18" hidden="false" customHeight="false" outlineLevel="0" collapsed="false">
      <c r="B22" s="646" t="s">
        <v>772</v>
      </c>
      <c r="C22" s="662" t="s">
        <v>1499</v>
      </c>
      <c r="D22" s="646" t="s">
        <v>1452</v>
      </c>
      <c r="E22" s="694"/>
      <c r="F22" s="695"/>
      <c r="G22" s="695"/>
      <c r="H22" s="695"/>
      <c r="I22" s="696"/>
      <c r="J22" s="697" t="n">
        <f aca="false">SUM(E22:I22)</f>
        <v>0</v>
      </c>
      <c r="K22" s="639"/>
    </row>
    <row r="23" customFormat="false" ht="18" hidden="false" customHeight="false" outlineLevel="0" collapsed="false">
      <c r="B23" s="646"/>
      <c r="C23" s="693"/>
      <c r="D23" s="646"/>
      <c r="E23" s="663"/>
      <c r="F23" s="664"/>
      <c r="G23" s="664"/>
      <c r="H23" s="665"/>
      <c r="I23" s="664"/>
      <c r="J23" s="666"/>
      <c r="K23" s="639"/>
    </row>
    <row r="24" customFormat="false" ht="36" hidden="false" customHeight="false" outlineLevel="0" collapsed="false">
      <c r="B24" s="706" t="s">
        <v>776</v>
      </c>
      <c r="C24" s="710" t="s">
        <v>1500</v>
      </c>
      <c r="D24" s="706" t="s">
        <v>1501</v>
      </c>
      <c r="E24" s="711"/>
      <c r="F24" s="712"/>
      <c r="G24" s="712"/>
      <c r="H24" s="712"/>
      <c r="I24" s="713"/>
      <c r="J24" s="714" t="n">
        <f aca="false">SUM(E24:I24)</f>
        <v>0</v>
      </c>
      <c r="K24" s="639"/>
    </row>
    <row r="25" customFormat="false" ht="36" hidden="false" customHeight="false" outlineLevel="0" collapsed="false">
      <c r="B25" s="646" t="s">
        <v>776</v>
      </c>
      <c r="C25" s="698" t="s">
        <v>1502</v>
      </c>
      <c r="D25" s="646" t="s">
        <v>1404</v>
      </c>
      <c r="E25" s="690"/>
      <c r="F25" s="691"/>
      <c r="G25" s="691"/>
      <c r="H25" s="691"/>
      <c r="I25" s="692"/>
      <c r="J25" s="649" t="n">
        <f aca="false">SUM(E25:I25)</f>
        <v>0</v>
      </c>
      <c r="K25" s="639"/>
    </row>
    <row r="26" customFormat="false" ht="18" hidden="false" customHeight="false" outlineLevel="0" collapsed="false">
      <c r="B26" s="646"/>
      <c r="C26" s="693"/>
      <c r="D26" s="646"/>
      <c r="E26" s="663"/>
      <c r="F26" s="664"/>
      <c r="G26" s="664"/>
      <c r="H26" s="665"/>
      <c r="I26" s="664"/>
      <c r="J26" s="666"/>
      <c r="K26" s="639"/>
    </row>
    <row r="27" customFormat="false" ht="18" hidden="false" customHeight="false" outlineLevel="0" collapsed="false">
      <c r="B27" s="646" t="s">
        <v>783</v>
      </c>
      <c r="C27" s="662" t="s">
        <v>1503</v>
      </c>
      <c r="D27" s="646" t="s">
        <v>1364</v>
      </c>
      <c r="E27" s="694"/>
      <c r="F27" s="695"/>
      <c r="G27" s="695"/>
      <c r="H27" s="695"/>
      <c r="I27" s="696"/>
      <c r="J27" s="697" t="n">
        <f aca="false">SUM(E27:I27)</f>
        <v>0</v>
      </c>
      <c r="K27" s="639"/>
    </row>
    <row r="28" customFormat="false" ht="18" hidden="false" customHeight="false" outlineLevel="0" collapsed="false">
      <c r="B28" s="646"/>
      <c r="C28" s="693"/>
      <c r="D28" s="646"/>
      <c r="E28" s="663"/>
      <c r="F28" s="664"/>
      <c r="G28" s="664"/>
      <c r="H28" s="665"/>
      <c r="I28" s="664"/>
      <c r="J28" s="666"/>
      <c r="K28" s="639"/>
    </row>
    <row r="29" customFormat="false" ht="18" hidden="false" customHeight="false" outlineLevel="0" collapsed="false">
      <c r="B29" s="646" t="s">
        <v>786</v>
      </c>
      <c r="C29" s="662" t="s">
        <v>1504</v>
      </c>
      <c r="D29" s="646" t="s">
        <v>1364</v>
      </c>
      <c r="E29" s="694"/>
      <c r="F29" s="695"/>
      <c r="G29" s="695"/>
      <c r="H29" s="695"/>
      <c r="I29" s="696"/>
      <c r="J29" s="697" t="n">
        <f aca="false">SUM(E29:I29)</f>
        <v>0</v>
      </c>
      <c r="K29" s="639"/>
    </row>
    <row r="30" customFormat="false" ht="18" hidden="false" customHeight="false" outlineLevel="0" collapsed="false">
      <c r="B30" s="646"/>
      <c r="C30" s="662"/>
      <c r="D30" s="646"/>
      <c r="E30" s="663"/>
      <c r="F30" s="664"/>
      <c r="G30" s="664"/>
      <c r="H30" s="665"/>
      <c r="I30" s="664"/>
      <c r="J30" s="666"/>
      <c r="K30" s="639"/>
    </row>
    <row r="31" customFormat="false" ht="18" hidden="false" customHeight="false" outlineLevel="0" collapsed="false">
      <c r="B31" s="646" t="s">
        <v>788</v>
      </c>
      <c r="C31" s="662" t="s">
        <v>324</v>
      </c>
      <c r="D31" s="646" t="s">
        <v>1505</v>
      </c>
      <c r="E31" s="694"/>
      <c r="F31" s="695"/>
      <c r="G31" s="695"/>
      <c r="H31" s="695"/>
      <c r="I31" s="696"/>
      <c r="J31" s="697" t="n">
        <f aca="false">SUM(E31:I31)</f>
        <v>0</v>
      </c>
      <c r="K31" s="639"/>
    </row>
    <row r="32" customFormat="false" ht="18" hidden="false" customHeight="false" outlineLevel="0" collapsed="false">
      <c r="B32" s="646"/>
      <c r="C32" s="662"/>
      <c r="D32" s="646"/>
      <c r="E32" s="663"/>
      <c r="F32" s="664"/>
      <c r="G32" s="664"/>
      <c r="H32" s="665"/>
      <c r="I32" s="664"/>
      <c r="J32" s="666"/>
      <c r="K32" s="639"/>
    </row>
    <row r="33" customFormat="false" ht="18" hidden="false" customHeight="false" outlineLevel="0" collapsed="false">
      <c r="B33" s="646" t="s">
        <v>796</v>
      </c>
      <c r="C33" s="662" t="s">
        <v>1506</v>
      </c>
      <c r="D33" s="651" t="s">
        <v>1364</v>
      </c>
      <c r="E33" s="694"/>
      <c r="F33" s="695"/>
      <c r="G33" s="695"/>
      <c r="H33" s="695"/>
      <c r="I33" s="696"/>
      <c r="J33" s="697" t="n">
        <f aca="false">SUM(E33:I33)</f>
        <v>0</v>
      </c>
      <c r="K33" s="639"/>
    </row>
    <row r="34" customFormat="false" ht="18" hidden="false" customHeight="false" outlineLevel="0" collapsed="false">
      <c r="B34" s="646"/>
      <c r="C34" s="693"/>
      <c r="D34" s="646"/>
      <c r="E34" s="663"/>
      <c r="F34" s="664"/>
      <c r="G34" s="664"/>
      <c r="H34" s="665"/>
      <c r="I34" s="664"/>
      <c r="J34" s="666"/>
      <c r="K34" s="639"/>
    </row>
    <row r="35" customFormat="false" ht="36" hidden="false" customHeight="false" outlineLevel="0" collapsed="false">
      <c r="B35" s="646" t="s">
        <v>802</v>
      </c>
      <c r="C35" s="698" t="s">
        <v>1507</v>
      </c>
      <c r="D35" s="646" t="s">
        <v>1450</v>
      </c>
      <c r="E35" s="694"/>
      <c r="F35" s="695"/>
      <c r="G35" s="695"/>
      <c r="H35" s="695"/>
      <c r="I35" s="696"/>
      <c r="J35" s="697" t="n">
        <f aca="false">SUM(E35:I35)</f>
        <v>0</v>
      </c>
      <c r="K35" s="639"/>
    </row>
    <row r="36" customFormat="false" ht="18" hidden="false" customHeight="false" outlineLevel="0" collapsed="false">
      <c r="B36" s="646"/>
      <c r="C36" s="699"/>
      <c r="D36" s="646"/>
      <c r="E36" s="663"/>
      <c r="F36" s="664"/>
      <c r="G36" s="664"/>
      <c r="H36" s="665"/>
      <c r="I36" s="664"/>
      <c r="J36" s="666"/>
      <c r="K36" s="639"/>
    </row>
    <row r="37" customFormat="false" ht="18" hidden="false" customHeight="false" outlineLevel="0" collapsed="false">
      <c r="B37" s="646" t="s">
        <v>807</v>
      </c>
      <c r="C37" s="698" t="s">
        <v>1468</v>
      </c>
      <c r="D37" s="646" t="s">
        <v>1469</v>
      </c>
      <c r="E37" s="690"/>
      <c r="F37" s="691"/>
      <c r="G37" s="691"/>
      <c r="H37" s="691"/>
      <c r="I37" s="692"/>
      <c r="J37" s="649" t="n">
        <f aca="false">SUM(E37:I37)</f>
        <v>0</v>
      </c>
      <c r="K37" s="639"/>
    </row>
    <row r="38" customFormat="false" ht="18" hidden="false" customHeight="false" outlineLevel="0" collapsed="false">
      <c r="B38" s="646"/>
      <c r="C38" s="699"/>
      <c r="D38" s="646"/>
      <c r="E38" s="663"/>
      <c r="F38" s="664"/>
      <c r="G38" s="664"/>
      <c r="H38" s="665"/>
      <c r="I38" s="700"/>
      <c r="J38" s="701"/>
      <c r="K38" s="639"/>
    </row>
    <row r="39" customFormat="false" ht="36" hidden="false" customHeight="false" outlineLevel="0" collapsed="false">
      <c r="B39" s="646" t="s">
        <v>830</v>
      </c>
      <c r="C39" s="698" t="s">
        <v>1508</v>
      </c>
      <c r="D39" s="715" t="s">
        <v>1509</v>
      </c>
      <c r="E39" s="690"/>
      <c r="F39" s="691"/>
      <c r="G39" s="691"/>
      <c r="H39" s="691"/>
      <c r="I39" s="692"/>
      <c r="J39" s="649" t="n">
        <f aca="false">SUM(E39:I39)</f>
        <v>0</v>
      </c>
      <c r="K39" s="639"/>
    </row>
    <row r="40" customFormat="false" ht="18" hidden="false" customHeight="false" outlineLevel="0" collapsed="false">
      <c r="B40" s="646"/>
      <c r="C40" s="698"/>
      <c r="D40" s="646"/>
      <c r="E40" s="663"/>
      <c r="F40" s="664"/>
      <c r="G40" s="664"/>
      <c r="H40" s="665"/>
      <c r="I40" s="664"/>
      <c r="J40" s="666"/>
      <c r="K40" s="639"/>
    </row>
    <row r="41" customFormat="false" ht="36" hidden="false" customHeight="false" outlineLevel="0" collapsed="false">
      <c r="B41" s="646" t="s">
        <v>834</v>
      </c>
      <c r="C41" s="698" t="s">
        <v>1510</v>
      </c>
      <c r="D41" s="646" t="s">
        <v>1364</v>
      </c>
      <c r="E41" s="694"/>
      <c r="F41" s="695"/>
      <c r="G41" s="695"/>
      <c r="H41" s="695"/>
      <c r="I41" s="696"/>
      <c r="J41" s="697" t="n">
        <f aca="false">SUM(E41:I41)</f>
        <v>0</v>
      </c>
      <c r="K41" s="639"/>
    </row>
    <row r="42" customFormat="false" ht="18" hidden="false" customHeight="false" outlineLevel="0" collapsed="false">
      <c r="B42" s="646"/>
      <c r="C42" s="699"/>
      <c r="D42" s="646"/>
      <c r="E42" s="646"/>
      <c r="F42" s="646"/>
      <c r="G42" s="646"/>
      <c r="H42" s="646"/>
      <c r="I42" s="646"/>
      <c r="J42" s="666"/>
      <c r="K42" s="639"/>
    </row>
    <row r="43" customFormat="false" ht="18" hidden="false" customHeight="false" outlineLevel="0" collapsed="false">
      <c r="B43" s="646" t="s">
        <v>844</v>
      </c>
      <c r="C43" s="662" t="s">
        <v>1465</v>
      </c>
      <c r="D43" s="651" t="s">
        <v>1466</v>
      </c>
      <c r="E43" s="694"/>
      <c r="F43" s="695"/>
      <c r="G43" s="695"/>
      <c r="H43" s="695"/>
      <c r="I43" s="696"/>
      <c r="J43" s="697" t="n">
        <f aca="false">SUM(E43:I43)</f>
        <v>0</v>
      </c>
      <c r="K43" s="639"/>
    </row>
    <row r="44" customFormat="false" ht="18" hidden="false" customHeight="false" outlineLevel="0" collapsed="false">
      <c r="B44" s="646"/>
      <c r="C44" s="662"/>
      <c r="D44" s="646"/>
      <c r="E44" s="663"/>
      <c r="F44" s="664"/>
      <c r="G44" s="664"/>
      <c r="H44" s="665"/>
      <c r="I44" s="664"/>
      <c r="J44" s="666"/>
      <c r="K44" s="639"/>
    </row>
    <row r="45" customFormat="false" ht="18" hidden="false" customHeight="false" outlineLevel="0" collapsed="false">
      <c r="B45" s="646" t="s">
        <v>826</v>
      </c>
      <c r="C45" s="662" t="s">
        <v>1511</v>
      </c>
      <c r="D45" s="646" t="s">
        <v>1469</v>
      </c>
      <c r="E45" s="716"/>
      <c r="F45" s="717"/>
      <c r="G45" s="717"/>
      <c r="H45" s="717"/>
      <c r="I45" s="718"/>
      <c r="J45" s="666"/>
      <c r="K45" s="639"/>
    </row>
    <row r="46" customFormat="false" ht="18" hidden="false" customHeight="false" outlineLevel="0" collapsed="false">
      <c r="B46" s="646"/>
      <c r="C46" s="662"/>
      <c r="D46" s="646"/>
      <c r="E46" s="663"/>
      <c r="F46" s="664"/>
      <c r="G46" s="664"/>
      <c r="H46" s="665"/>
      <c r="I46" s="664"/>
      <c r="J46" s="666"/>
      <c r="K46" s="639"/>
    </row>
    <row r="47" customFormat="false" ht="18.75" hidden="false" customHeight="false" outlineLevel="0" collapsed="false">
      <c r="B47" s="654"/>
      <c r="C47" s="655"/>
      <c r="D47" s="654"/>
      <c r="E47" s="656"/>
      <c r="F47" s="657"/>
      <c r="G47" s="657"/>
      <c r="H47" s="658"/>
      <c r="I47" s="657"/>
      <c r="J47" s="659"/>
      <c r="K47" s="660"/>
    </row>
    <row r="48" customFormat="false" ht="18" hidden="false" customHeight="false" outlineLevel="0" collapsed="false">
      <c r="B48" s="646"/>
      <c r="C48" s="636" t="s">
        <v>1512</v>
      </c>
      <c r="D48" s="636"/>
      <c r="E48" s="661" t="s">
        <v>1481</v>
      </c>
      <c r="F48" s="635"/>
      <c r="G48" s="635"/>
      <c r="H48" s="638"/>
      <c r="I48" s="635"/>
      <c r="J48" s="638" t="s">
        <v>640</v>
      </c>
      <c r="K48" s="639"/>
    </row>
    <row r="49" customFormat="false" ht="18" hidden="false" customHeight="false" outlineLevel="0" collapsed="false">
      <c r="B49" s="646"/>
      <c r="C49" s="662"/>
      <c r="D49" s="646"/>
      <c r="E49" s="663"/>
      <c r="F49" s="664"/>
      <c r="G49" s="664"/>
      <c r="H49" s="665"/>
      <c r="I49" s="664"/>
      <c r="J49" s="666"/>
      <c r="K49" s="639"/>
    </row>
    <row r="50" customFormat="false" ht="18" hidden="false" customHeight="false" outlineLevel="0" collapsed="false">
      <c r="B50" s="646"/>
      <c r="C50" s="644" t="s">
        <v>1401</v>
      </c>
      <c r="D50" s="644" t="s">
        <v>1354</v>
      </c>
      <c r="E50" s="644" t="s">
        <v>1402</v>
      </c>
      <c r="F50" s="664"/>
      <c r="G50" s="664"/>
      <c r="H50" s="665"/>
      <c r="I50" s="664"/>
      <c r="J50" s="666"/>
      <c r="K50" s="639"/>
    </row>
    <row r="51" customFormat="false" ht="18" hidden="false" customHeight="false" outlineLevel="0" collapsed="false">
      <c r="B51" s="646"/>
      <c r="C51" s="719"/>
      <c r="D51" s="674"/>
      <c r="E51" s="720"/>
      <c r="F51" s="664"/>
      <c r="G51" s="721"/>
      <c r="H51" s="665"/>
      <c r="I51" s="664"/>
      <c r="J51" s="666"/>
      <c r="K51" s="639"/>
    </row>
    <row r="52" customFormat="false" ht="18" hidden="false" customHeight="false" outlineLevel="0" collapsed="false">
      <c r="B52" s="646"/>
      <c r="C52" s="705" t="s">
        <v>1403</v>
      </c>
      <c r="D52" s="706" t="s">
        <v>1513</v>
      </c>
      <c r="E52" s="670" t="e">
        <f aca="false">E31*HLOOKUP(E45,A65:K67,2,FALSE())+F31*HLOOKUP(F45,A65:K67,2,FALSE())+G31*HLOOKUP(G45,A65:K67,2,FALSE())+H31*HLOOKUP(H45,A65:K67,2,FALSE())+I31*HLOOKUP(I45,A65:K67,2,FALSE())</f>
        <v>#N/A</v>
      </c>
      <c r="F52" s="664"/>
      <c r="G52" s="664"/>
      <c r="H52" s="665"/>
      <c r="I52" s="664"/>
      <c r="J52" s="666"/>
      <c r="K52" s="639"/>
    </row>
    <row r="53" customFormat="false" ht="18" hidden="false" customHeight="false" outlineLevel="0" collapsed="false">
      <c r="B53" s="646"/>
      <c r="C53" s="668" t="s">
        <v>1403</v>
      </c>
      <c r="D53" s="669" t="s">
        <v>1404</v>
      </c>
      <c r="E53" s="670" t="n">
        <f aca="false">J15+J25+IF(DATE('T1 GEN-1'!$T$13,'T1 GEN-1'!$U$13,'T1 GEN-1'!$W$13)&lt;DATE(1937,1,1),$J$24,0)</f>
        <v>0</v>
      </c>
      <c r="F53" s="664"/>
      <c r="G53" s="672" t="s">
        <v>1406</v>
      </c>
      <c r="H53" s="665"/>
      <c r="I53" s="664"/>
      <c r="J53" s="666"/>
      <c r="K53" s="639"/>
    </row>
    <row r="54" customFormat="false" ht="18" hidden="false" customHeight="false" outlineLevel="0" collapsed="false">
      <c r="B54" s="646"/>
      <c r="C54" s="668" t="s">
        <v>1403</v>
      </c>
      <c r="D54" s="669" t="s">
        <v>1364</v>
      </c>
      <c r="E54" s="707" t="e">
        <f aca="false">J17+J27+J29+J33+J39+J41+IF(DATE('T1 GEN-1'!$T$13,'T1 GEN-1'!$U$13,'T1 GEN-1'!$W$13)&lt;DATE(1937,1,1),0,$J$24)+E31*HLOOKUP(E45,A65:K67,3,FALSE())+F31*HLOOKUP(F45,A65:K67,3,FALSE())+G31*HLOOKUP(G45,A65:K67,3,FALSE())+H31*HLOOKUP(H45,A65:K67,3,FALSE())+I31*HLOOKUP(I45,A65:K67,3,FALSE())</f>
        <v>#N/A</v>
      </c>
      <c r="F54" s="664"/>
      <c r="G54" s="672" t="s">
        <v>1408</v>
      </c>
      <c r="H54" s="665"/>
      <c r="I54" s="664"/>
      <c r="J54" s="666"/>
      <c r="K54" s="639"/>
    </row>
    <row r="55" customFormat="false" ht="18" hidden="false" customHeight="false" outlineLevel="0" collapsed="false">
      <c r="B55" s="646"/>
      <c r="C55" s="668" t="s">
        <v>1403</v>
      </c>
      <c r="D55" s="669" t="s">
        <v>1514</v>
      </c>
      <c r="E55" s="707" t="n">
        <f aca="false">J20</f>
        <v>0</v>
      </c>
      <c r="F55" s="664"/>
      <c r="G55" s="672"/>
      <c r="H55" s="665"/>
      <c r="I55" s="664"/>
      <c r="J55" s="666"/>
      <c r="K55" s="639"/>
    </row>
    <row r="56" customFormat="false" ht="18" hidden="false" customHeight="false" outlineLevel="0" collapsed="false">
      <c r="B56" s="646"/>
      <c r="C56" s="668" t="s">
        <v>1403</v>
      </c>
      <c r="D56" s="669" t="s">
        <v>1497</v>
      </c>
      <c r="E56" s="707" t="n">
        <f aca="false">J19</f>
        <v>0</v>
      </c>
      <c r="F56" s="664"/>
      <c r="G56" s="671" t="s">
        <v>1411</v>
      </c>
      <c r="H56" s="665"/>
      <c r="I56" s="664"/>
      <c r="J56" s="666"/>
      <c r="K56" s="639"/>
    </row>
    <row r="57" customFormat="false" ht="18" hidden="false" customHeight="false" outlineLevel="0" collapsed="false">
      <c r="B57" s="646"/>
      <c r="C57" s="668" t="s">
        <v>1475</v>
      </c>
      <c r="D57" s="669" t="s">
        <v>1469</v>
      </c>
      <c r="E57" s="707" t="n">
        <f aca="false">J37</f>
        <v>0</v>
      </c>
      <c r="F57" s="664"/>
      <c r="G57" s="671" t="s">
        <v>1413</v>
      </c>
      <c r="H57" s="665"/>
      <c r="I57" s="664"/>
      <c r="J57" s="666"/>
      <c r="K57" s="639"/>
    </row>
    <row r="58" customFormat="false" ht="18" hidden="false" customHeight="false" outlineLevel="0" collapsed="false">
      <c r="B58" s="646"/>
      <c r="C58" s="668" t="s">
        <v>1475</v>
      </c>
      <c r="D58" s="669" t="s">
        <v>1450</v>
      </c>
      <c r="E58" s="707" t="n">
        <f aca="false">J35</f>
        <v>0</v>
      </c>
      <c r="F58" s="664"/>
      <c r="G58" s="671"/>
      <c r="H58" s="665"/>
      <c r="I58" s="664"/>
      <c r="J58" s="666"/>
      <c r="K58" s="639"/>
    </row>
    <row r="59" customFormat="false" ht="18" hidden="false" customHeight="false" outlineLevel="0" collapsed="false">
      <c r="B59" s="646"/>
      <c r="C59" s="668"/>
      <c r="D59" s="669"/>
      <c r="E59" s="663"/>
      <c r="F59" s="664"/>
      <c r="G59" s="671" t="s">
        <v>1416</v>
      </c>
      <c r="H59" s="665"/>
      <c r="I59" s="664"/>
      <c r="J59" s="666"/>
      <c r="K59" s="639"/>
    </row>
    <row r="60" customFormat="false" ht="18" hidden="false" customHeight="false" outlineLevel="0" collapsed="false">
      <c r="B60" s="646"/>
      <c r="C60" s="668" t="s">
        <v>1412</v>
      </c>
      <c r="D60" s="669" t="s">
        <v>1452</v>
      </c>
      <c r="E60" s="707" t="n">
        <f aca="false">J22</f>
        <v>0</v>
      </c>
      <c r="F60" s="664"/>
      <c r="G60" s="671" t="s">
        <v>1418</v>
      </c>
      <c r="H60" s="665"/>
      <c r="I60" s="664"/>
      <c r="J60" s="666"/>
      <c r="K60" s="639"/>
    </row>
    <row r="61" customFormat="false" ht="18" hidden="false" customHeight="false" outlineLevel="0" collapsed="false">
      <c r="B61" s="646"/>
      <c r="C61" s="668" t="s">
        <v>127</v>
      </c>
      <c r="D61" s="669" t="s">
        <v>273</v>
      </c>
      <c r="E61" s="707" t="n">
        <f aca="false">J43</f>
        <v>0</v>
      </c>
      <c r="F61" s="664"/>
      <c r="G61" s="664"/>
      <c r="H61" s="665"/>
      <c r="I61" s="664"/>
      <c r="J61" s="666"/>
      <c r="K61" s="639"/>
    </row>
    <row r="62" customFormat="false" ht="18" hidden="false" customHeight="false" outlineLevel="0" collapsed="false">
      <c r="B62" s="646"/>
      <c r="C62" s="668" t="s">
        <v>111</v>
      </c>
      <c r="D62" s="669"/>
      <c r="E62" s="707" t="n">
        <f aca="false">J39</f>
        <v>0</v>
      </c>
      <c r="F62" s="664"/>
      <c r="G62" s="664"/>
      <c r="H62" s="665"/>
      <c r="I62" s="664"/>
      <c r="J62" s="666"/>
      <c r="K62" s="639"/>
    </row>
    <row r="63" customFormat="false" ht="18" hidden="false" customHeight="false" outlineLevel="0" collapsed="false">
      <c r="B63" s="646"/>
      <c r="C63" s="662"/>
      <c r="D63" s="646"/>
      <c r="E63" s="663"/>
      <c r="F63" s="664"/>
      <c r="G63" s="664"/>
      <c r="H63" s="665"/>
      <c r="I63" s="664"/>
      <c r="J63" s="666"/>
      <c r="K63" s="639"/>
    </row>
    <row r="64" customFormat="false" ht="18" hidden="false" customHeight="false" outlineLevel="0" collapsed="false">
      <c r="B64" s="646"/>
      <c r="C64" s="662"/>
      <c r="D64" s="646"/>
      <c r="E64" s="663"/>
      <c r="F64" s="664"/>
      <c r="G64" s="664"/>
      <c r="H64" s="665"/>
      <c r="I64" s="664"/>
      <c r="J64" s="666"/>
      <c r="K64" s="639"/>
    </row>
    <row r="65" customFormat="false" ht="15" hidden="false" customHeight="false" outlineLevel="0" collapsed="false">
      <c r="A65" s="722" t="n">
        <v>0</v>
      </c>
      <c r="B65" s="723" t="n">
        <v>4</v>
      </c>
      <c r="C65" s="724" t="n">
        <v>5</v>
      </c>
      <c r="D65" s="723" t="n">
        <v>6</v>
      </c>
      <c r="E65" s="725" t="n">
        <v>7</v>
      </c>
      <c r="F65" s="725" t="n">
        <v>16</v>
      </c>
      <c r="G65" s="725" t="n">
        <v>17</v>
      </c>
      <c r="H65" s="725" t="n">
        <v>18</v>
      </c>
      <c r="I65" s="725" t="n">
        <v>19</v>
      </c>
      <c r="J65" s="726" t="n">
        <v>23</v>
      </c>
      <c r="K65" s="727" t="n">
        <v>25</v>
      </c>
    </row>
    <row r="66" customFormat="false" ht="15" hidden="false" customHeight="false" outlineLevel="0" collapsed="false">
      <c r="A66" s="722" t="n">
        <v>0</v>
      </c>
      <c r="B66" s="723" t="n">
        <v>1</v>
      </c>
      <c r="C66" s="724" t="n">
        <v>0</v>
      </c>
      <c r="D66" s="723" t="n">
        <v>0</v>
      </c>
      <c r="E66" s="725" t="n">
        <v>1</v>
      </c>
      <c r="F66" s="725" t="n">
        <v>0</v>
      </c>
      <c r="G66" s="725" t="n">
        <v>0</v>
      </c>
      <c r="H66" s="725" t="n">
        <v>1</v>
      </c>
      <c r="I66" s="725" t="n">
        <v>1</v>
      </c>
      <c r="J66" s="726" t="n">
        <v>0</v>
      </c>
      <c r="K66" s="727" t="n">
        <v>0</v>
      </c>
    </row>
    <row r="67" customFormat="false" ht="15" hidden="false" customHeight="false" outlineLevel="0" collapsed="false">
      <c r="A67" s="722" t="n">
        <v>0</v>
      </c>
      <c r="B67" s="723" t="n">
        <v>0</v>
      </c>
      <c r="C67" s="724" t="n">
        <v>1</v>
      </c>
      <c r="D67" s="723" t="n">
        <v>1</v>
      </c>
      <c r="E67" s="725" t="n">
        <v>0</v>
      </c>
      <c r="F67" s="725" t="n">
        <v>1</v>
      </c>
      <c r="G67" s="725" t="n">
        <v>1</v>
      </c>
      <c r="H67" s="725" t="n">
        <v>0</v>
      </c>
      <c r="I67" s="725" t="n">
        <v>0</v>
      </c>
      <c r="J67" s="726" t="n">
        <v>1</v>
      </c>
      <c r="K67" s="727" t="n">
        <v>1</v>
      </c>
    </row>
    <row r="68" customFormat="false" ht="18" hidden="false" customHeight="false" outlineLevel="0" collapsed="false">
      <c r="A68" s="722"/>
      <c r="B68" s="728"/>
      <c r="C68" s="729"/>
      <c r="D68" s="728"/>
      <c r="E68" s="730"/>
      <c r="F68" s="731"/>
      <c r="G68" s="731"/>
      <c r="H68" s="732"/>
      <c r="I68" s="731"/>
      <c r="J68" s="733"/>
      <c r="K68" s="734"/>
    </row>
    <row r="69" customFormat="false" ht="15" hidden="false" customHeight="false" outlineLevel="0" collapsed="false">
      <c r="B69" s="677"/>
      <c r="D69" s="678"/>
    </row>
    <row r="70" customFormat="false" ht="15" hidden="false" customHeight="false" outlineLevel="0" collapsed="false">
      <c r="B70" s="677"/>
      <c r="D70" s="678"/>
    </row>
    <row r="71" customFormat="false" ht="15" hidden="false" customHeight="false" outlineLevel="0" collapsed="false">
      <c r="B71" s="677"/>
      <c r="D71" s="678"/>
    </row>
    <row r="72" customFormat="false" ht="15" hidden="false" customHeight="false" outlineLevel="0" collapsed="false">
      <c r="B72" s="677"/>
      <c r="D72" s="678"/>
    </row>
    <row r="73" customFormat="false" ht="15" hidden="false" customHeight="false" outlineLevel="0" collapsed="false">
      <c r="B73" s="677"/>
      <c r="D73" s="678"/>
    </row>
    <row r="74" customFormat="false" ht="15" hidden="false" customHeight="false" outlineLevel="0" collapsed="false">
      <c r="B74" s="677"/>
      <c r="D74" s="678"/>
    </row>
    <row r="75" customFormat="false" ht="15" hidden="false" customHeight="false" outlineLevel="0" collapsed="false">
      <c r="B75" s="677"/>
      <c r="D75" s="678"/>
    </row>
    <row r="76" customFormat="false" ht="15" hidden="false" customHeight="false" outlineLevel="0" collapsed="false">
      <c r="B76" s="677"/>
      <c r="D76" s="678"/>
    </row>
    <row r="77" customFormat="false" ht="15" hidden="false" customHeight="false" outlineLevel="0" collapsed="false">
      <c r="B77" s="677"/>
      <c r="D77" s="678"/>
    </row>
    <row r="78" customFormat="false" ht="15" hidden="false" customHeight="false" outlineLevel="0" collapsed="false">
      <c r="B78" s="677"/>
      <c r="D78" s="678"/>
    </row>
    <row r="79" customFormat="false" ht="15" hidden="false" customHeight="false" outlineLevel="0" collapsed="false">
      <c r="B79" s="677"/>
      <c r="D79" s="678"/>
    </row>
    <row r="80" customFormat="false" ht="15" hidden="false" customHeight="false" outlineLevel="0" collapsed="false">
      <c r="B80" s="677"/>
      <c r="D80" s="678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"/>
    </sheetView>
  </sheetViews>
  <sheetFormatPr defaultColWidth="8.87890625" defaultRowHeight="15" zeroHeight="false" outlineLevelRow="0" outlineLevelCol="0"/>
  <cols>
    <col collapsed="false" customWidth="true" hidden="false" outlineLevel="0" max="1" min="1" style="634" width="1.77"/>
    <col collapsed="false" customWidth="true" hidden="false" outlineLevel="0" max="2" min="2" style="634" width="8.32"/>
    <col collapsed="false" customWidth="true" hidden="false" outlineLevel="0" max="3" min="3" style="634" width="34.76"/>
    <col collapsed="false" customWidth="true" hidden="false" outlineLevel="0" max="4" min="4" style="634" width="7.99"/>
    <col collapsed="false" customWidth="true" hidden="false" outlineLevel="0" max="10" min="5" style="634" width="12.21"/>
    <col collapsed="false" customWidth="true" hidden="false" outlineLevel="0" max="11" min="11" style="634" width="1.87"/>
    <col collapsed="false" customWidth="false" hidden="false" outlineLevel="0" max="257" min="12" style="634" width="8.88"/>
  </cols>
  <sheetData>
    <row r="1" customFormat="false" ht="18" hidden="false" customHeight="false" outlineLevel="0" collapsed="false">
      <c r="B1" s="635"/>
      <c r="C1" s="636" t="str">
        <f aca="false">"T4A(OAS)-"&amp;yeartext&amp;" SLIPS DATA ENTRY FORM"</f>
        <v>T4A(OAS)-2002 SLIPS DATA ENTRY FORM</v>
      </c>
      <c r="D1" s="636"/>
      <c r="E1" s="637" t="s">
        <v>1515</v>
      </c>
      <c r="F1" s="635"/>
      <c r="G1" s="635"/>
      <c r="H1" s="638"/>
      <c r="I1" s="635"/>
      <c r="J1" s="638" t="str">
        <f aca="false">yeartext</f>
        <v>2002</v>
      </c>
      <c r="K1" s="639"/>
    </row>
    <row r="2" customFormat="false" ht="15.75" hidden="false" customHeight="false" outlineLevel="0" collapsed="false">
      <c r="B2" s="635"/>
      <c r="C2" s="635"/>
      <c r="D2" s="640"/>
      <c r="E2" s="639"/>
      <c r="F2" s="635"/>
      <c r="G2" s="635"/>
      <c r="H2" s="635"/>
      <c r="I2" s="635"/>
      <c r="J2" s="635"/>
      <c r="K2" s="639"/>
    </row>
    <row r="3" customFormat="false" ht="18" hidden="false" customHeight="false" outlineLevel="0" collapsed="false">
      <c r="B3" s="641"/>
      <c r="C3" s="641" t="s">
        <v>1516</v>
      </c>
      <c r="D3" s="635"/>
      <c r="E3" s="640"/>
      <c r="F3" s="635"/>
      <c r="G3" s="635"/>
      <c r="H3" s="635"/>
      <c r="I3" s="635"/>
      <c r="J3" s="635"/>
      <c r="K3" s="639"/>
    </row>
    <row r="4" customFormat="false" ht="18" hidden="false" customHeight="false" outlineLevel="0" collapsed="false">
      <c r="B4" s="641"/>
      <c r="C4" s="641" t="s">
        <v>1517</v>
      </c>
      <c r="D4" s="635"/>
      <c r="E4" s="640"/>
      <c r="F4" s="635"/>
      <c r="G4" s="635"/>
      <c r="H4" s="635"/>
      <c r="I4" s="635"/>
      <c r="J4" s="635"/>
      <c r="K4" s="639"/>
    </row>
    <row r="5" customFormat="false" ht="18" hidden="false" customHeight="false" outlineLevel="0" collapsed="false">
      <c r="B5" s="641"/>
      <c r="C5" s="641" t="s">
        <v>1518</v>
      </c>
      <c r="D5" s="635"/>
      <c r="E5" s="640"/>
      <c r="F5" s="635"/>
      <c r="G5" s="635"/>
      <c r="H5" s="635"/>
      <c r="I5" s="635"/>
      <c r="J5" s="635"/>
      <c r="K5" s="639"/>
    </row>
    <row r="6" customFormat="false" ht="18" hidden="false" customHeight="false" outlineLevel="0" collapsed="false">
      <c r="B6" s="641"/>
      <c r="C6" s="641" t="s">
        <v>1519</v>
      </c>
      <c r="D6" s="635"/>
      <c r="E6" s="640"/>
      <c r="F6" s="635"/>
      <c r="G6" s="635"/>
      <c r="H6" s="635"/>
      <c r="I6" s="635"/>
      <c r="J6" s="635"/>
      <c r="K6" s="639"/>
    </row>
    <row r="7" customFormat="false" ht="18" hidden="false" customHeight="false" outlineLevel="0" collapsed="false">
      <c r="B7" s="641"/>
      <c r="C7" s="641" t="s">
        <v>1520</v>
      </c>
      <c r="D7" s="635"/>
      <c r="E7" s="640"/>
      <c r="F7" s="635"/>
      <c r="G7" s="635"/>
      <c r="H7" s="635"/>
      <c r="I7" s="635"/>
      <c r="J7" s="635"/>
      <c r="K7" s="639"/>
    </row>
    <row r="8" customFormat="false" ht="18" hidden="false" customHeight="false" outlineLevel="0" collapsed="false">
      <c r="B8" s="641"/>
      <c r="C8" s="641" t="s">
        <v>1521</v>
      </c>
      <c r="D8" s="635"/>
      <c r="E8" s="640"/>
      <c r="F8" s="635"/>
      <c r="G8" s="635"/>
      <c r="H8" s="635"/>
      <c r="I8" s="635"/>
      <c r="J8" s="635"/>
      <c r="K8" s="639"/>
    </row>
    <row r="9" customFormat="false" ht="18" hidden="false" customHeight="false" outlineLevel="0" collapsed="false">
      <c r="B9" s="641"/>
      <c r="C9" s="641" t="s">
        <v>1522</v>
      </c>
      <c r="D9" s="635"/>
      <c r="E9" s="640"/>
      <c r="F9" s="635"/>
      <c r="G9" s="635"/>
      <c r="H9" s="635"/>
      <c r="I9" s="635"/>
      <c r="J9" s="635"/>
      <c r="K9" s="639"/>
    </row>
    <row r="10" customFormat="false" ht="18" hidden="false" customHeight="false" outlineLevel="0" collapsed="false">
      <c r="B10" s="641"/>
      <c r="C10" s="641" t="s">
        <v>1523</v>
      </c>
      <c r="D10" s="635"/>
      <c r="E10" s="640"/>
      <c r="F10" s="635"/>
      <c r="G10" s="635"/>
      <c r="H10" s="635"/>
      <c r="I10" s="635"/>
      <c r="J10" s="635"/>
      <c r="K10" s="639"/>
    </row>
    <row r="11" customFormat="false" ht="18" hidden="false" customHeight="false" outlineLevel="0" collapsed="false">
      <c r="B11" s="641"/>
      <c r="C11" s="641" t="s">
        <v>1349</v>
      </c>
      <c r="D11" s="635"/>
      <c r="E11" s="640"/>
      <c r="F11" s="635"/>
      <c r="G11" s="635"/>
      <c r="H11" s="635"/>
      <c r="I11" s="635"/>
      <c r="J11" s="635"/>
      <c r="K11" s="639"/>
    </row>
    <row r="12" customFormat="false" ht="18" hidden="false" customHeight="false" outlineLevel="0" collapsed="false">
      <c r="B12" s="641"/>
      <c r="C12" s="641" t="s">
        <v>1350</v>
      </c>
      <c r="D12" s="635"/>
      <c r="E12" s="640"/>
      <c r="F12" s="635"/>
      <c r="G12" s="635"/>
      <c r="H12" s="635"/>
      <c r="I12" s="635"/>
      <c r="J12" s="635"/>
      <c r="K12" s="639"/>
    </row>
    <row r="13" customFormat="false" ht="18" hidden="false" customHeight="false" outlineLevel="0" collapsed="false">
      <c r="B13" s="641"/>
      <c r="C13" s="641"/>
      <c r="D13" s="635"/>
      <c r="E13" s="640"/>
      <c r="F13" s="635"/>
      <c r="G13" s="635"/>
      <c r="H13" s="635"/>
      <c r="I13" s="635"/>
      <c r="J13" s="635"/>
      <c r="K13" s="639"/>
    </row>
    <row r="14" customFormat="false" ht="18" hidden="false" customHeight="false" outlineLevel="0" collapsed="false">
      <c r="B14" s="641"/>
      <c r="C14" s="641"/>
      <c r="D14" s="635"/>
      <c r="E14" s="640"/>
      <c r="F14" s="635"/>
      <c r="G14" s="635"/>
      <c r="H14" s="635"/>
      <c r="I14" s="635"/>
      <c r="J14" s="635"/>
      <c r="K14" s="639"/>
    </row>
    <row r="15" customFormat="false" ht="54" hidden="false" customHeight="false" outlineLevel="0" collapsed="false">
      <c r="B15" s="644" t="s">
        <v>1352</v>
      </c>
      <c r="C15" s="644" t="s">
        <v>1353</v>
      </c>
      <c r="D15" s="644" t="s">
        <v>1354</v>
      </c>
      <c r="E15" s="644" t="s">
        <v>1524</v>
      </c>
      <c r="F15" s="644" t="s">
        <v>1525</v>
      </c>
      <c r="G15" s="644" t="s">
        <v>1526</v>
      </c>
      <c r="H15" s="644" t="s">
        <v>1527</v>
      </c>
      <c r="I15" s="644" t="s">
        <v>1528</v>
      </c>
      <c r="J15" s="645" t="s">
        <v>321</v>
      </c>
      <c r="K15" s="639"/>
    </row>
    <row r="16" customFormat="false" ht="18" hidden="false" customHeight="false" outlineLevel="0" collapsed="false">
      <c r="B16" s="641"/>
      <c r="C16" s="641"/>
      <c r="D16" s="635"/>
      <c r="E16" s="640"/>
      <c r="F16" s="635"/>
      <c r="G16" s="635"/>
      <c r="H16" s="635"/>
      <c r="I16" s="635"/>
      <c r="J16" s="635"/>
      <c r="K16" s="639"/>
    </row>
    <row r="17" customFormat="false" ht="18" hidden="false" customHeight="false" outlineLevel="0" collapsed="false">
      <c r="B17" s="646" t="n">
        <v>18</v>
      </c>
      <c r="C17" s="735" t="s">
        <v>1529</v>
      </c>
      <c r="D17" s="646" t="n">
        <v>113</v>
      </c>
      <c r="E17" s="736"/>
      <c r="F17" s="736"/>
      <c r="G17" s="736"/>
      <c r="H17" s="736"/>
      <c r="I17" s="736"/>
      <c r="J17" s="649" t="n">
        <f aca="false">SUM(E17:I17)</f>
        <v>0</v>
      </c>
      <c r="K17" s="639"/>
    </row>
    <row r="18" customFormat="false" ht="18" hidden="false" customHeight="false" outlineLevel="0" collapsed="false">
      <c r="B18" s="646"/>
      <c r="C18" s="641"/>
      <c r="D18" s="635"/>
      <c r="E18" s="640"/>
      <c r="F18" s="635"/>
      <c r="G18" s="635"/>
      <c r="H18" s="635"/>
      <c r="I18" s="635"/>
      <c r="J18" s="635"/>
      <c r="K18" s="639"/>
    </row>
    <row r="19" customFormat="false" ht="18" hidden="false" customHeight="false" outlineLevel="0" collapsed="false">
      <c r="B19" s="646" t="s">
        <v>762</v>
      </c>
      <c r="C19" s="647" t="s">
        <v>1530</v>
      </c>
      <c r="D19" s="646"/>
      <c r="E19" s="736"/>
      <c r="F19" s="736"/>
      <c r="G19" s="736"/>
      <c r="H19" s="736"/>
      <c r="I19" s="736"/>
      <c r="J19" s="649" t="n">
        <f aca="false">SUM(E19:I19)</f>
        <v>0</v>
      </c>
      <c r="K19" s="639"/>
    </row>
    <row r="20" customFormat="false" ht="18" hidden="false" customHeight="false" outlineLevel="0" collapsed="false">
      <c r="B20" s="641"/>
      <c r="C20" s="641"/>
      <c r="D20" s="635"/>
      <c r="E20" s="640"/>
      <c r="F20" s="635"/>
      <c r="G20" s="635"/>
      <c r="H20" s="635"/>
      <c r="I20" s="635"/>
      <c r="J20" s="635"/>
      <c r="K20" s="639"/>
    </row>
    <row r="21" customFormat="false" ht="18" hidden="false" customHeight="false" outlineLevel="0" collapsed="false">
      <c r="B21" s="646" t="n">
        <v>20</v>
      </c>
      <c r="C21" s="647" t="s">
        <v>1531</v>
      </c>
      <c r="D21" s="646" t="s">
        <v>1532</v>
      </c>
      <c r="E21" s="736"/>
      <c r="F21" s="736"/>
      <c r="G21" s="736"/>
      <c r="H21" s="736"/>
      <c r="I21" s="736"/>
      <c r="J21" s="649" t="n">
        <f aca="false">SUM(E21:I21)</f>
        <v>0</v>
      </c>
      <c r="K21" s="639"/>
    </row>
    <row r="22" customFormat="false" ht="18" hidden="false" customHeight="false" outlineLevel="0" collapsed="false">
      <c r="B22" s="641"/>
      <c r="C22" s="641"/>
      <c r="D22" s="635"/>
      <c r="E22" s="640"/>
      <c r="F22" s="635"/>
      <c r="G22" s="635"/>
      <c r="H22" s="635"/>
      <c r="I22" s="635"/>
      <c r="J22" s="635"/>
      <c r="K22" s="639"/>
    </row>
    <row r="23" customFormat="false" ht="18" hidden="false" customHeight="false" outlineLevel="0" collapsed="false">
      <c r="B23" s="646" t="n">
        <v>21</v>
      </c>
      <c r="C23" s="647" t="s">
        <v>1533</v>
      </c>
      <c r="D23" s="646" t="s">
        <v>1534</v>
      </c>
      <c r="E23" s="736"/>
      <c r="F23" s="736"/>
      <c r="G23" s="736"/>
      <c r="H23" s="736"/>
      <c r="I23" s="736"/>
      <c r="J23" s="649" t="n">
        <f aca="false">SUM(E23:I23)</f>
        <v>0</v>
      </c>
      <c r="K23" s="639"/>
    </row>
    <row r="24" customFormat="false" ht="18" hidden="false" customHeight="false" outlineLevel="0" collapsed="false">
      <c r="B24" s="641"/>
      <c r="C24" s="641"/>
      <c r="D24" s="635"/>
      <c r="E24" s="636"/>
      <c r="F24" s="635"/>
      <c r="G24" s="635"/>
      <c r="H24" s="635"/>
      <c r="I24" s="635"/>
      <c r="J24" s="635"/>
      <c r="K24" s="639"/>
    </row>
    <row r="25" customFormat="false" ht="18" hidden="false" customHeight="false" outlineLevel="0" collapsed="false">
      <c r="B25" s="646" t="n">
        <v>22</v>
      </c>
      <c r="C25" s="647" t="s">
        <v>1451</v>
      </c>
      <c r="D25" s="646" t="s">
        <v>1452</v>
      </c>
      <c r="E25" s="736"/>
      <c r="F25" s="736"/>
      <c r="G25" s="736"/>
      <c r="H25" s="736"/>
      <c r="I25" s="736"/>
      <c r="J25" s="649" t="n">
        <f aca="false">SUM(E25:I25)</f>
        <v>0</v>
      </c>
      <c r="K25" s="639"/>
    </row>
    <row r="26" customFormat="false" ht="18" hidden="false" customHeight="false" outlineLevel="0" collapsed="false">
      <c r="B26" s="641"/>
      <c r="C26" s="641"/>
      <c r="D26" s="635"/>
      <c r="E26" s="636"/>
      <c r="F26" s="635"/>
      <c r="G26" s="635"/>
      <c r="H26" s="635"/>
      <c r="I26" s="635"/>
      <c r="J26" s="635"/>
      <c r="K26" s="639"/>
    </row>
    <row r="27" customFormat="false" ht="18" hidden="false" customHeight="false" outlineLevel="0" collapsed="false">
      <c r="B27" s="646" t="n">
        <v>23</v>
      </c>
      <c r="C27" s="647" t="s">
        <v>1535</v>
      </c>
      <c r="D27" s="646" t="s">
        <v>1452</v>
      </c>
      <c r="E27" s="736"/>
      <c r="F27" s="736"/>
      <c r="G27" s="736"/>
      <c r="H27" s="736"/>
      <c r="I27" s="736"/>
      <c r="J27" s="649" t="n">
        <f aca="false">SUM(E27:I27)</f>
        <v>0</v>
      </c>
      <c r="K27" s="639"/>
    </row>
    <row r="28" customFormat="false" ht="18" hidden="false" customHeight="false" outlineLevel="0" collapsed="false">
      <c r="B28" s="641"/>
      <c r="C28" s="641"/>
      <c r="D28" s="635"/>
      <c r="E28" s="640"/>
      <c r="F28" s="635"/>
      <c r="G28" s="635"/>
      <c r="H28" s="635"/>
      <c r="I28" s="635"/>
      <c r="J28" s="635"/>
      <c r="K28" s="639"/>
    </row>
    <row r="29" customFormat="false" ht="18.75" hidden="false" customHeight="false" outlineLevel="0" collapsed="false">
      <c r="B29" s="654"/>
      <c r="C29" s="655"/>
      <c r="D29" s="654"/>
      <c r="E29" s="656"/>
      <c r="F29" s="657"/>
      <c r="G29" s="657"/>
      <c r="H29" s="658"/>
      <c r="I29" s="657"/>
      <c r="J29" s="659"/>
      <c r="K29" s="660"/>
    </row>
    <row r="30" customFormat="false" ht="18" hidden="false" customHeight="false" outlineLevel="0" collapsed="false">
      <c r="B30" s="646"/>
      <c r="C30" s="636" t="s">
        <v>1536</v>
      </c>
      <c r="D30" s="636"/>
      <c r="E30" s="661" t="s">
        <v>1515</v>
      </c>
      <c r="F30" s="635"/>
      <c r="G30" s="635"/>
      <c r="H30" s="638"/>
      <c r="I30" s="635"/>
      <c r="J30" s="638" t="s">
        <v>640</v>
      </c>
      <c r="K30" s="639"/>
    </row>
    <row r="31" customFormat="false" ht="18" hidden="false" customHeight="false" outlineLevel="0" collapsed="false">
      <c r="B31" s="646"/>
      <c r="C31" s="662"/>
      <c r="D31" s="646"/>
      <c r="E31" s="663"/>
      <c r="F31" s="664"/>
      <c r="G31" s="664"/>
      <c r="H31" s="665"/>
      <c r="I31" s="664"/>
      <c r="J31" s="666"/>
      <c r="K31" s="639"/>
    </row>
    <row r="32" customFormat="false" ht="18" hidden="false" customHeight="false" outlineLevel="0" collapsed="false">
      <c r="B32" s="646"/>
      <c r="C32" s="644" t="s">
        <v>1401</v>
      </c>
      <c r="D32" s="644" t="s">
        <v>1354</v>
      </c>
      <c r="E32" s="644" t="s">
        <v>1402</v>
      </c>
      <c r="F32" s="667"/>
      <c r="G32" s="672" t="s">
        <v>1406</v>
      </c>
      <c r="H32" s="667"/>
      <c r="I32" s="667"/>
      <c r="J32" s="667"/>
      <c r="K32" s="639"/>
    </row>
    <row r="33" customFormat="false" ht="18" hidden="false" customHeight="false" outlineLevel="0" collapsed="false">
      <c r="B33" s="646"/>
      <c r="C33" s="705" t="s">
        <v>1403</v>
      </c>
      <c r="D33" s="706" t="s">
        <v>1537</v>
      </c>
      <c r="E33" s="670" t="n">
        <f aca="false">J17</f>
        <v>0</v>
      </c>
      <c r="F33" s="671"/>
      <c r="G33" s="672" t="s">
        <v>1408</v>
      </c>
      <c r="H33" s="671"/>
      <c r="I33" s="671"/>
      <c r="J33" s="671"/>
      <c r="K33" s="639"/>
    </row>
    <row r="34" customFormat="false" ht="18" hidden="false" customHeight="false" outlineLevel="0" collapsed="false">
      <c r="B34" s="646"/>
      <c r="C34" s="668" t="s">
        <v>1403</v>
      </c>
      <c r="D34" s="669" t="s">
        <v>1538</v>
      </c>
      <c r="E34" s="670" t="n">
        <f aca="false">IF(J23&lt;0,0,J23)</f>
        <v>0</v>
      </c>
      <c r="F34" s="671"/>
      <c r="G34" s="672"/>
      <c r="H34" s="671"/>
      <c r="I34" s="671"/>
      <c r="J34" s="671"/>
      <c r="K34" s="639"/>
    </row>
    <row r="35" customFormat="false" ht="18" hidden="false" customHeight="false" outlineLevel="0" collapsed="false">
      <c r="B35" s="646"/>
      <c r="C35" s="668" t="s">
        <v>1475</v>
      </c>
      <c r="D35" s="669" t="s">
        <v>1532</v>
      </c>
      <c r="E35" s="670" t="n">
        <f aca="false">J21</f>
        <v>0</v>
      </c>
      <c r="F35" s="671"/>
      <c r="G35" s="671" t="s">
        <v>1411</v>
      </c>
      <c r="H35" s="671"/>
      <c r="I35" s="671"/>
      <c r="J35" s="671"/>
      <c r="K35" s="639"/>
    </row>
    <row r="36" customFormat="false" ht="18" hidden="false" customHeight="false" outlineLevel="0" collapsed="false">
      <c r="B36" s="646"/>
      <c r="C36" s="668" t="s">
        <v>1475</v>
      </c>
      <c r="D36" s="669" t="s">
        <v>1539</v>
      </c>
      <c r="E36" s="670" t="n">
        <f aca="false">J23</f>
        <v>0</v>
      </c>
      <c r="F36" s="671"/>
      <c r="G36" s="671" t="s">
        <v>1413</v>
      </c>
      <c r="H36" s="671"/>
      <c r="I36" s="671"/>
      <c r="J36" s="671"/>
      <c r="K36" s="639"/>
    </row>
    <row r="37" customFormat="false" ht="18" hidden="false" customHeight="false" outlineLevel="0" collapsed="false">
      <c r="B37" s="646"/>
      <c r="C37" s="668" t="s">
        <v>1412</v>
      </c>
      <c r="D37" s="669" t="s">
        <v>1452</v>
      </c>
      <c r="E37" s="670" t="n">
        <f aca="false">J25+J27</f>
        <v>0</v>
      </c>
      <c r="F37" s="671"/>
      <c r="G37" s="671"/>
      <c r="H37" s="671"/>
      <c r="I37" s="671"/>
      <c r="J37" s="671"/>
      <c r="K37" s="639"/>
    </row>
    <row r="38" customFormat="false" ht="18" hidden="false" customHeight="false" outlineLevel="0" collapsed="false">
      <c r="B38" s="646"/>
      <c r="C38" s="673"/>
      <c r="D38" s="674"/>
      <c r="E38" s="675"/>
      <c r="F38" s="671"/>
      <c r="G38" s="671" t="s">
        <v>1416</v>
      </c>
      <c r="H38" s="671"/>
      <c r="I38" s="671"/>
      <c r="J38" s="671"/>
      <c r="K38" s="639"/>
    </row>
    <row r="39" customFormat="false" ht="18" hidden="false" customHeight="false" outlineLevel="0" collapsed="false">
      <c r="B39" s="646"/>
      <c r="C39" s="662"/>
      <c r="D39" s="646"/>
      <c r="E39" s="663"/>
      <c r="F39" s="664"/>
      <c r="G39" s="671" t="s">
        <v>1418</v>
      </c>
      <c r="H39" s="665"/>
      <c r="I39" s="664"/>
      <c r="J39" s="666"/>
      <c r="K39" s="639"/>
    </row>
    <row r="40" customFormat="false" ht="15" hidden="false" customHeight="false" outlineLevel="0" collapsed="false">
      <c r="B40" s="677"/>
      <c r="D40" s="678"/>
    </row>
    <row r="41" customFormat="false" ht="15" hidden="false" customHeight="false" outlineLevel="0" collapsed="false">
      <c r="B41" s="677"/>
      <c r="D41" s="678"/>
    </row>
    <row r="42" customFormat="false" ht="15" hidden="false" customHeight="false" outlineLevel="0" collapsed="false">
      <c r="B42" s="677"/>
      <c r="D42" s="678"/>
    </row>
    <row r="43" customFormat="false" ht="15" hidden="false" customHeight="false" outlineLevel="0" collapsed="false">
      <c r="B43" s="677"/>
      <c r="D43" s="678"/>
    </row>
    <row r="44" customFormat="false" ht="15" hidden="false" customHeight="false" outlineLevel="0" collapsed="false">
      <c r="B44" s="677"/>
      <c r="D44" s="678"/>
    </row>
    <row r="45" customFormat="false" ht="15" hidden="false" customHeight="false" outlineLevel="0" collapsed="false">
      <c r="B45" s="677"/>
      <c r="D45" s="678"/>
    </row>
    <row r="46" customFormat="false" ht="15" hidden="false" customHeight="false" outlineLevel="0" collapsed="false">
      <c r="B46" s="677"/>
      <c r="D46" s="678"/>
    </row>
    <row r="47" customFormat="false" ht="15" hidden="false" customHeight="false" outlineLevel="0" collapsed="false">
      <c r="B47" s="677"/>
      <c r="D47" s="678"/>
    </row>
    <row r="48" customFormat="false" ht="15" hidden="false" customHeight="false" outlineLevel="0" collapsed="false">
      <c r="B48" s="677"/>
      <c r="D48" s="678"/>
    </row>
    <row r="49" customFormat="false" ht="15" hidden="false" customHeight="false" outlineLevel="0" collapsed="false">
      <c r="B49" s="677"/>
      <c r="D49" s="678"/>
    </row>
    <row r="50" customFormat="false" ht="15" hidden="false" customHeight="false" outlineLevel="0" collapsed="false">
      <c r="B50" s="677"/>
      <c r="D50" s="678"/>
    </row>
    <row r="51" customFormat="false" ht="15" hidden="false" customHeight="false" outlineLevel="0" collapsed="false">
      <c r="B51" s="677"/>
      <c r="D51" s="678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"/>
    </sheetView>
  </sheetViews>
  <sheetFormatPr defaultColWidth="8.87890625" defaultRowHeight="15" zeroHeight="false" outlineLevelRow="0" outlineLevelCol="0"/>
  <cols>
    <col collapsed="false" customWidth="true" hidden="false" outlineLevel="0" max="1" min="1" style="634" width="1.77"/>
    <col collapsed="false" customWidth="true" hidden="false" outlineLevel="0" max="2" min="2" style="634" width="8.32"/>
    <col collapsed="false" customWidth="true" hidden="false" outlineLevel="0" max="3" min="3" style="634" width="34.76"/>
    <col collapsed="false" customWidth="true" hidden="false" outlineLevel="0" max="4" min="4" style="634" width="7.99"/>
    <col collapsed="false" customWidth="true" hidden="false" outlineLevel="0" max="10" min="5" style="634" width="12.21"/>
    <col collapsed="false" customWidth="true" hidden="false" outlineLevel="0" max="11" min="11" style="634" width="1.87"/>
    <col collapsed="false" customWidth="false" hidden="false" outlineLevel="0" max="257" min="12" style="634" width="8.88"/>
  </cols>
  <sheetData>
    <row r="1" customFormat="false" ht="18" hidden="false" customHeight="false" outlineLevel="0" collapsed="false">
      <c r="B1" s="635"/>
      <c r="C1" s="636" t="str">
        <f aca="false">"T4E-"&amp;yeartext&amp;" SLIPS DATA ENTRY FORM"</f>
        <v>T4E-2002 SLIPS DATA ENTRY FORM</v>
      </c>
      <c r="D1" s="636"/>
      <c r="E1" s="637" t="s">
        <v>1540</v>
      </c>
      <c r="F1" s="635"/>
      <c r="G1" s="635"/>
      <c r="H1" s="638"/>
      <c r="I1" s="635"/>
      <c r="J1" s="638" t="str">
        <f aca="false">yeartext</f>
        <v>2002</v>
      </c>
      <c r="K1" s="639"/>
    </row>
    <row r="2" customFormat="false" ht="15.75" hidden="false" customHeight="false" outlineLevel="0" collapsed="false">
      <c r="B2" s="635"/>
      <c r="C2" s="635"/>
      <c r="D2" s="640"/>
      <c r="E2" s="639"/>
      <c r="F2" s="635"/>
      <c r="G2" s="635"/>
      <c r="H2" s="635"/>
      <c r="I2" s="635"/>
      <c r="J2" s="635"/>
      <c r="K2" s="639"/>
    </row>
    <row r="3" customFormat="false" ht="18" hidden="false" customHeight="false" outlineLevel="0" collapsed="false">
      <c r="B3" s="641"/>
      <c r="C3" s="641" t="s">
        <v>1541</v>
      </c>
      <c r="D3" s="635"/>
      <c r="E3" s="640"/>
      <c r="F3" s="635"/>
      <c r="G3" s="635"/>
      <c r="H3" s="635"/>
      <c r="I3" s="635"/>
      <c r="J3" s="635"/>
      <c r="K3" s="639"/>
    </row>
    <row r="4" customFormat="false" ht="18" hidden="false" customHeight="false" outlineLevel="0" collapsed="false">
      <c r="B4" s="641"/>
      <c r="C4" s="641" t="s">
        <v>1542</v>
      </c>
      <c r="D4" s="635"/>
      <c r="E4" s="640"/>
      <c r="F4" s="635"/>
      <c r="G4" s="635"/>
      <c r="H4" s="635"/>
      <c r="I4" s="635"/>
      <c r="J4" s="635"/>
      <c r="K4" s="639"/>
    </row>
    <row r="5" customFormat="false" ht="18" hidden="false" customHeight="false" outlineLevel="0" collapsed="false">
      <c r="B5" s="641"/>
      <c r="C5" s="641" t="s">
        <v>1543</v>
      </c>
      <c r="D5" s="635"/>
      <c r="E5" s="640"/>
      <c r="F5" s="635"/>
      <c r="G5" s="635"/>
      <c r="H5" s="635"/>
      <c r="I5" s="635"/>
      <c r="J5" s="635"/>
      <c r="K5" s="639"/>
    </row>
    <row r="6" customFormat="false" ht="18" hidden="false" customHeight="false" outlineLevel="0" collapsed="false">
      <c r="B6" s="641"/>
      <c r="C6" s="641" t="s">
        <v>1544</v>
      </c>
      <c r="D6" s="635"/>
      <c r="E6" s="640"/>
      <c r="F6" s="635"/>
      <c r="G6" s="635"/>
      <c r="H6" s="635"/>
      <c r="I6" s="635"/>
      <c r="J6" s="635"/>
      <c r="K6" s="639"/>
    </row>
    <row r="7" customFormat="false" ht="18" hidden="false" customHeight="false" outlineLevel="0" collapsed="false">
      <c r="B7" s="641"/>
      <c r="C7" s="641" t="s">
        <v>1520</v>
      </c>
      <c r="D7" s="635"/>
      <c r="E7" s="640"/>
      <c r="F7" s="635"/>
      <c r="G7" s="635"/>
      <c r="H7" s="635"/>
      <c r="I7" s="635"/>
      <c r="J7" s="635"/>
      <c r="K7" s="639"/>
    </row>
    <row r="8" customFormat="false" ht="18" hidden="false" customHeight="false" outlineLevel="0" collapsed="false">
      <c r="B8" s="641"/>
      <c r="C8" s="641" t="s">
        <v>1545</v>
      </c>
      <c r="D8" s="635"/>
      <c r="E8" s="640"/>
      <c r="F8" s="635"/>
      <c r="G8" s="635"/>
      <c r="H8" s="635"/>
      <c r="I8" s="635"/>
      <c r="J8" s="635"/>
      <c r="K8" s="639"/>
    </row>
    <row r="9" customFormat="false" ht="18" hidden="false" customHeight="false" outlineLevel="0" collapsed="false">
      <c r="B9" s="641"/>
      <c r="C9" s="641" t="s">
        <v>1432</v>
      </c>
      <c r="D9" s="635"/>
      <c r="E9" s="640"/>
      <c r="F9" s="635"/>
      <c r="G9" s="635"/>
      <c r="H9" s="635"/>
      <c r="I9" s="635"/>
      <c r="J9" s="635"/>
      <c r="K9" s="639"/>
    </row>
    <row r="10" customFormat="false" ht="18" hidden="false" customHeight="false" outlineLevel="0" collapsed="false">
      <c r="B10" s="641"/>
      <c r="C10" s="641" t="s">
        <v>1546</v>
      </c>
      <c r="D10" s="635"/>
      <c r="E10" s="640"/>
      <c r="F10" s="635"/>
      <c r="G10" s="635"/>
      <c r="H10" s="635"/>
      <c r="I10" s="635"/>
      <c r="J10" s="635"/>
      <c r="K10" s="639"/>
    </row>
    <row r="11" customFormat="false" ht="18" hidden="false" customHeight="false" outlineLevel="0" collapsed="false">
      <c r="B11" s="641"/>
      <c r="C11" s="641" t="s">
        <v>1349</v>
      </c>
      <c r="D11" s="635"/>
      <c r="E11" s="640"/>
      <c r="F11" s="635"/>
      <c r="G11" s="635"/>
      <c r="H11" s="635"/>
      <c r="I11" s="635"/>
      <c r="J11" s="635"/>
      <c r="K11" s="639"/>
    </row>
    <row r="12" customFormat="false" ht="18" hidden="false" customHeight="false" outlineLevel="0" collapsed="false">
      <c r="B12" s="641"/>
      <c r="C12" s="641" t="s">
        <v>1350</v>
      </c>
      <c r="D12" s="635"/>
      <c r="E12" s="640"/>
      <c r="F12" s="635"/>
      <c r="G12" s="635"/>
      <c r="H12" s="635"/>
      <c r="I12" s="635"/>
      <c r="J12" s="635"/>
      <c r="K12" s="639"/>
    </row>
    <row r="13" customFormat="false" ht="18" hidden="false" customHeight="false" outlineLevel="0" collapsed="false">
      <c r="B13" s="641"/>
      <c r="C13" s="641"/>
      <c r="D13" s="635"/>
      <c r="E13" s="640"/>
      <c r="F13" s="635"/>
      <c r="G13" s="635"/>
      <c r="H13" s="635"/>
      <c r="I13" s="635"/>
      <c r="J13" s="635"/>
      <c r="K13" s="639"/>
    </row>
    <row r="14" customFormat="false" ht="18" hidden="false" customHeight="false" outlineLevel="0" collapsed="false">
      <c r="B14" s="641"/>
      <c r="C14" s="641"/>
      <c r="D14" s="635"/>
      <c r="E14" s="640"/>
      <c r="F14" s="635"/>
      <c r="G14" s="635"/>
      <c r="H14" s="635"/>
      <c r="I14" s="635"/>
      <c r="J14" s="635"/>
      <c r="K14" s="639"/>
    </row>
    <row r="15" customFormat="false" ht="36" hidden="false" customHeight="false" outlineLevel="0" collapsed="false">
      <c r="B15" s="644" t="s">
        <v>1352</v>
      </c>
      <c r="C15" s="644" t="s">
        <v>1353</v>
      </c>
      <c r="D15" s="644" t="s">
        <v>1354</v>
      </c>
      <c r="E15" s="644" t="s">
        <v>1547</v>
      </c>
      <c r="F15" s="644" t="s">
        <v>1548</v>
      </c>
      <c r="G15" s="644" t="s">
        <v>1549</v>
      </c>
      <c r="H15" s="644" t="s">
        <v>1550</v>
      </c>
      <c r="I15" s="644" t="s">
        <v>1551</v>
      </c>
      <c r="J15" s="645" t="s">
        <v>321</v>
      </c>
      <c r="K15" s="639"/>
    </row>
    <row r="16" customFormat="false" ht="18" hidden="false" customHeight="false" outlineLevel="0" collapsed="false">
      <c r="B16" s="641"/>
      <c r="C16" s="641"/>
      <c r="D16" s="635"/>
      <c r="E16" s="640"/>
      <c r="F16" s="635"/>
      <c r="G16" s="635"/>
      <c r="H16" s="635"/>
      <c r="I16" s="635"/>
      <c r="J16" s="635"/>
      <c r="K16" s="639"/>
    </row>
    <row r="17" customFormat="false" ht="18" hidden="false" customHeight="false" outlineLevel="0" collapsed="false">
      <c r="B17" s="646" t="s">
        <v>572</v>
      </c>
      <c r="C17" s="735" t="s">
        <v>1552</v>
      </c>
      <c r="D17" s="646"/>
      <c r="E17" s="737"/>
      <c r="F17" s="737"/>
      <c r="G17" s="737"/>
      <c r="H17" s="737"/>
      <c r="I17" s="737"/>
      <c r="J17" s="738" t="n">
        <f aca="false">MAX(0,E17,F17,G17,H17,I17)</f>
        <v>0</v>
      </c>
      <c r="K17" s="639"/>
    </row>
    <row r="18" customFormat="false" ht="18" hidden="false" customHeight="false" outlineLevel="0" collapsed="false">
      <c r="B18" s="646"/>
      <c r="C18" s="641"/>
      <c r="D18" s="635"/>
      <c r="E18" s="640"/>
      <c r="F18" s="635"/>
      <c r="G18" s="635"/>
      <c r="H18" s="635"/>
      <c r="I18" s="635"/>
      <c r="J18" s="635"/>
      <c r="K18" s="639"/>
    </row>
    <row r="19" customFormat="false" ht="18" hidden="false" customHeight="false" outlineLevel="0" collapsed="false">
      <c r="B19" s="646" t="s">
        <v>744</v>
      </c>
      <c r="C19" s="647" t="s">
        <v>1553</v>
      </c>
      <c r="D19" s="646" t="s">
        <v>1554</v>
      </c>
      <c r="E19" s="736"/>
      <c r="F19" s="736"/>
      <c r="G19" s="736"/>
      <c r="H19" s="736"/>
      <c r="I19" s="736"/>
      <c r="J19" s="649" t="n">
        <f aca="false">SUM(E19:I19)</f>
        <v>0</v>
      </c>
      <c r="K19" s="639"/>
    </row>
    <row r="20" customFormat="false" ht="18" hidden="false" customHeight="false" outlineLevel="0" collapsed="false">
      <c r="B20" s="646"/>
      <c r="C20" s="647"/>
      <c r="D20" s="646"/>
      <c r="E20" s="640"/>
      <c r="F20" s="635"/>
      <c r="G20" s="635"/>
      <c r="H20" s="635"/>
      <c r="I20" s="635"/>
      <c r="J20" s="635"/>
      <c r="K20" s="639"/>
    </row>
    <row r="21" customFormat="false" ht="18" hidden="false" customHeight="false" outlineLevel="0" collapsed="false">
      <c r="B21" s="646" t="s">
        <v>747</v>
      </c>
      <c r="C21" s="647" t="s">
        <v>1555</v>
      </c>
      <c r="D21" s="646"/>
      <c r="E21" s="736"/>
      <c r="F21" s="736"/>
      <c r="G21" s="736"/>
      <c r="H21" s="736"/>
      <c r="I21" s="736"/>
      <c r="J21" s="649" t="n">
        <f aca="false">SUM(E21:I21)</f>
        <v>0</v>
      </c>
      <c r="K21" s="639"/>
    </row>
    <row r="22" customFormat="false" ht="18" hidden="false" customHeight="false" outlineLevel="0" collapsed="false">
      <c r="B22" s="641"/>
      <c r="C22" s="641"/>
      <c r="D22" s="635"/>
      <c r="E22" s="636"/>
      <c r="F22" s="635"/>
      <c r="G22" s="635"/>
      <c r="H22" s="635"/>
      <c r="I22" s="635"/>
      <c r="J22" s="635"/>
      <c r="K22" s="639"/>
    </row>
    <row r="23" customFormat="false" ht="18" hidden="false" customHeight="false" outlineLevel="0" collapsed="false">
      <c r="B23" s="646" t="s">
        <v>754</v>
      </c>
      <c r="C23" s="647" t="s">
        <v>1556</v>
      </c>
      <c r="D23" s="646"/>
      <c r="E23" s="736"/>
      <c r="F23" s="736"/>
      <c r="G23" s="736"/>
      <c r="H23" s="736"/>
      <c r="I23" s="736"/>
      <c r="J23" s="649" t="n">
        <f aca="false">SUM(E23:I23)</f>
        <v>0</v>
      </c>
      <c r="K23" s="639"/>
    </row>
    <row r="24" customFormat="false" ht="18" hidden="false" customHeight="false" outlineLevel="0" collapsed="false">
      <c r="B24" s="641"/>
      <c r="C24" s="647" t="s">
        <v>1557</v>
      </c>
      <c r="D24" s="635"/>
      <c r="E24" s="636"/>
      <c r="F24" s="635"/>
      <c r="G24" s="635"/>
      <c r="H24" s="635"/>
      <c r="I24" s="635"/>
      <c r="J24" s="635"/>
      <c r="K24" s="639"/>
    </row>
    <row r="25" customFormat="false" ht="18" hidden="false" customHeight="false" outlineLevel="0" collapsed="false">
      <c r="B25" s="646" t="s">
        <v>765</v>
      </c>
      <c r="C25" s="735" t="s">
        <v>1558</v>
      </c>
      <c r="D25" s="646"/>
      <c r="E25" s="736"/>
      <c r="F25" s="736"/>
      <c r="G25" s="736"/>
      <c r="H25" s="736"/>
      <c r="I25" s="736"/>
      <c r="J25" s="649" t="n">
        <f aca="false">SUM(E25:I25)</f>
        <v>0</v>
      </c>
      <c r="K25" s="639"/>
    </row>
    <row r="26" customFormat="false" ht="18" hidden="false" customHeight="false" outlineLevel="0" collapsed="false">
      <c r="B26" s="641"/>
      <c r="C26" s="647"/>
      <c r="D26" s="635"/>
      <c r="E26" s="636"/>
      <c r="F26" s="635"/>
      <c r="G26" s="635"/>
      <c r="H26" s="635"/>
      <c r="I26" s="635"/>
      <c r="J26" s="635"/>
      <c r="K26" s="639"/>
    </row>
    <row r="27" customFormat="false" ht="18" hidden="false" customHeight="false" outlineLevel="0" collapsed="false">
      <c r="B27" s="646" t="s">
        <v>769</v>
      </c>
      <c r="C27" s="735" t="s">
        <v>1559</v>
      </c>
      <c r="D27" s="646" t="s">
        <v>1560</v>
      </c>
      <c r="E27" s="736"/>
      <c r="F27" s="736"/>
      <c r="G27" s="736"/>
      <c r="H27" s="736"/>
      <c r="I27" s="736"/>
      <c r="J27" s="649" t="n">
        <f aca="false">SUM(E27:I27)</f>
        <v>0</v>
      </c>
      <c r="K27" s="639"/>
    </row>
    <row r="28" customFormat="false" ht="18" hidden="false" customHeight="false" outlineLevel="0" collapsed="false">
      <c r="B28" s="641"/>
      <c r="C28" s="647"/>
      <c r="D28" s="635"/>
      <c r="E28" s="636"/>
      <c r="F28" s="635"/>
      <c r="G28" s="635"/>
      <c r="H28" s="635"/>
      <c r="I28" s="635"/>
      <c r="J28" s="635"/>
      <c r="K28" s="639"/>
    </row>
    <row r="29" customFormat="false" ht="18" hidden="false" customHeight="false" outlineLevel="0" collapsed="false">
      <c r="B29" s="646" t="n">
        <v>22</v>
      </c>
      <c r="C29" s="735" t="s">
        <v>1561</v>
      </c>
      <c r="D29" s="646" t="s">
        <v>1452</v>
      </c>
      <c r="E29" s="736"/>
      <c r="F29" s="736"/>
      <c r="G29" s="736"/>
      <c r="H29" s="736"/>
      <c r="I29" s="736"/>
      <c r="J29" s="649" t="n">
        <f aca="false">SUM(E29:I29)</f>
        <v>0</v>
      </c>
      <c r="K29" s="639"/>
    </row>
    <row r="30" customFormat="false" ht="18" hidden="false" customHeight="false" outlineLevel="0" collapsed="false">
      <c r="B30" s="646"/>
      <c r="C30" s="641"/>
      <c r="D30" s="635"/>
      <c r="E30" s="640"/>
      <c r="F30" s="635"/>
      <c r="G30" s="635"/>
      <c r="H30" s="635"/>
      <c r="I30" s="635"/>
      <c r="J30" s="635"/>
      <c r="K30" s="639"/>
    </row>
    <row r="31" customFormat="false" ht="18" hidden="false" customHeight="false" outlineLevel="0" collapsed="false">
      <c r="B31" s="646" t="n">
        <v>23</v>
      </c>
      <c r="C31" s="647" t="s">
        <v>1535</v>
      </c>
      <c r="D31" s="646" t="s">
        <v>1452</v>
      </c>
      <c r="E31" s="736"/>
      <c r="F31" s="736"/>
      <c r="G31" s="736"/>
      <c r="H31" s="736"/>
      <c r="I31" s="736"/>
      <c r="J31" s="649" t="n">
        <f aca="false">SUM(E31:I31)</f>
        <v>0</v>
      </c>
      <c r="K31" s="639"/>
    </row>
    <row r="32" customFormat="false" ht="18" hidden="false" customHeight="false" outlineLevel="0" collapsed="false">
      <c r="B32" s="641"/>
      <c r="C32" s="641"/>
      <c r="D32" s="635"/>
      <c r="E32" s="640"/>
      <c r="F32" s="635"/>
      <c r="G32" s="635"/>
      <c r="H32" s="635"/>
      <c r="I32" s="635"/>
      <c r="J32" s="635"/>
      <c r="K32" s="639"/>
    </row>
    <row r="33" customFormat="false" ht="18" hidden="false" customHeight="false" outlineLevel="0" collapsed="false">
      <c r="B33" s="646" t="n">
        <v>24</v>
      </c>
      <c r="C33" s="647" t="s">
        <v>1562</v>
      </c>
      <c r="D33" s="646" t="s">
        <v>1452</v>
      </c>
      <c r="E33" s="736"/>
      <c r="F33" s="736"/>
      <c r="G33" s="736"/>
      <c r="H33" s="736"/>
      <c r="I33" s="736"/>
      <c r="J33" s="649" t="n">
        <f aca="false">SUM(E33:I33)</f>
        <v>0</v>
      </c>
      <c r="K33" s="639"/>
    </row>
    <row r="34" customFormat="false" ht="18" hidden="false" customHeight="false" outlineLevel="0" collapsed="false">
      <c r="B34" s="636"/>
      <c r="C34" s="636"/>
      <c r="D34" s="636"/>
      <c r="E34" s="636"/>
      <c r="F34" s="636"/>
      <c r="G34" s="636"/>
      <c r="H34" s="636"/>
      <c r="I34" s="636"/>
      <c r="J34" s="636"/>
      <c r="K34" s="639"/>
    </row>
    <row r="35" customFormat="false" ht="18" hidden="false" customHeight="false" outlineLevel="0" collapsed="false">
      <c r="B35" s="646" t="n">
        <v>26</v>
      </c>
      <c r="C35" s="647" t="s">
        <v>1563</v>
      </c>
      <c r="D35" s="646"/>
      <c r="E35" s="736"/>
      <c r="F35" s="736"/>
      <c r="G35" s="736"/>
      <c r="H35" s="736"/>
      <c r="I35" s="736"/>
      <c r="J35" s="649" t="n">
        <f aca="false">SUM(E35:I35)</f>
        <v>0</v>
      </c>
      <c r="K35" s="639"/>
    </row>
    <row r="36" customFormat="false" ht="18" hidden="false" customHeight="false" outlineLevel="0" collapsed="false">
      <c r="B36" s="641"/>
      <c r="C36" s="641"/>
      <c r="D36" s="635"/>
      <c r="E36" s="636"/>
      <c r="F36" s="635"/>
      <c r="G36" s="635"/>
      <c r="H36" s="635"/>
      <c r="I36" s="635"/>
      <c r="J36" s="635"/>
      <c r="K36" s="639"/>
    </row>
    <row r="37" customFormat="false" ht="18" hidden="false" customHeight="false" outlineLevel="0" collapsed="false">
      <c r="B37" s="646" t="s">
        <v>786</v>
      </c>
      <c r="C37" s="647" t="s">
        <v>1564</v>
      </c>
      <c r="D37" s="646"/>
      <c r="E37" s="736"/>
      <c r="F37" s="736"/>
      <c r="G37" s="736"/>
      <c r="H37" s="736"/>
      <c r="I37" s="736"/>
      <c r="J37" s="649" t="n">
        <f aca="false">SUM(E37:I37)</f>
        <v>0</v>
      </c>
      <c r="K37" s="639"/>
    </row>
    <row r="38" customFormat="false" ht="18" hidden="false" customHeight="false" outlineLevel="0" collapsed="false">
      <c r="B38" s="641"/>
      <c r="C38" s="641"/>
      <c r="D38" s="635"/>
      <c r="E38" s="636"/>
      <c r="F38" s="635"/>
      <c r="G38" s="635"/>
      <c r="H38" s="635"/>
      <c r="I38" s="635"/>
      <c r="J38" s="635"/>
      <c r="K38" s="639"/>
    </row>
    <row r="39" customFormat="false" ht="18" hidden="false" customHeight="false" outlineLevel="0" collapsed="false">
      <c r="B39" s="646" t="s">
        <v>796</v>
      </c>
      <c r="C39" s="647" t="s">
        <v>1565</v>
      </c>
      <c r="D39" s="646" t="s">
        <v>1532</v>
      </c>
      <c r="E39" s="736"/>
      <c r="F39" s="736"/>
      <c r="G39" s="736"/>
      <c r="H39" s="736"/>
      <c r="I39" s="736"/>
      <c r="J39" s="649" t="n">
        <f aca="false">SUM(E39:I39)</f>
        <v>0</v>
      </c>
      <c r="K39" s="639"/>
    </row>
    <row r="40" customFormat="false" ht="18" hidden="false" customHeight="false" outlineLevel="0" collapsed="false">
      <c r="B40" s="641"/>
      <c r="C40" s="641"/>
      <c r="D40" s="635"/>
      <c r="E40" s="640"/>
      <c r="F40" s="635"/>
      <c r="G40" s="635"/>
      <c r="H40" s="635"/>
      <c r="I40" s="635"/>
      <c r="J40" s="635"/>
      <c r="K40" s="639"/>
    </row>
    <row r="41" customFormat="false" ht="18.75" hidden="false" customHeight="false" outlineLevel="0" collapsed="false">
      <c r="B41" s="654"/>
      <c r="C41" s="655"/>
      <c r="D41" s="654"/>
      <c r="E41" s="656"/>
      <c r="F41" s="657"/>
      <c r="G41" s="657"/>
      <c r="H41" s="658"/>
      <c r="I41" s="657"/>
      <c r="J41" s="659"/>
      <c r="K41" s="660"/>
    </row>
    <row r="42" customFormat="false" ht="18" hidden="false" customHeight="false" outlineLevel="0" collapsed="false">
      <c r="B42" s="646"/>
      <c r="C42" s="636" t="s">
        <v>1566</v>
      </c>
      <c r="D42" s="636"/>
      <c r="E42" s="637" t="s">
        <v>1540</v>
      </c>
      <c r="F42" s="635"/>
      <c r="G42" s="635"/>
      <c r="H42" s="638"/>
      <c r="I42" s="635"/>
      <c r="J42" s="638" t="s">
        <v>640</v>
      </c>
      <c r="K42" s="639"/>
    </row>
    <row r="43" customFormat="false" ht="18" hidden="false" customHeight="false" outlineLevel="0" collapsed="false">
      <c r="B43" s="646"/>
      <c r="C43" s="662"/>
      <c r="D43" s="646"/>
      <c r="E43" s="663"/>
      <c r="F43" s="664"/>
      <c r="G43" s="664"/>
      <c r="H43" s="665"/>
      <c r="I43" s="664"/>
      <c r="J43" s="666"/>
      <c r="K43" s="639"/>
    </row>
    <row r="44" customFormat="false" ht="18" hidden="false" customHeight="false" outlineLevel="0" collapsed="false">
      <c r="B44" s="646"/>
      <c r="C44" s="644" t="s">
        <v>1401</v>
      </c>
      <c r="D44" s="644" t="s">
        <v>1354</v>
      </c>
      <c r="E44" s="644" t="s">
        <v>1402</v>
      </c>
      <c r="F44" s="667"/>
      <c r="G44" s="672" t="s">
        <v>1406</v>
      </c>
      <c r="H44" s="667"/>
      <c r="I44" s="667"/>
      <c r="J44" s="667"/>
      <c r="K44" s="639"/>
    </row>
    <row r="45" customFormat="false" ht="18" hidden="false" customHeight="false" outlineLevel="0" collapsed="false">
      <c r="B45" s="646"/>
      <c r="C45" s="668" t="s">
        <v>1403</v>
      </c>
      <c r="D45" s="669" t="s">
        <v>1554</v>
      </c>
      <c r="E45" s="670" t="n">
        <f aca="false">J19</f>
        <v>0</v>
      </c>
      <c r="F45" s="667"/>
      <c r="G45" s="672" t="s">
        <v>1408</v>
      </c>
      <c r="H45" s="667"/>
      <c r="I45" s="667"/>
      <c r="J45" s="667"/>
      <c r="K45" s="639"/>
    </row>
    <row r="46" customFormat="false" ht="18" hidden="false" customHeight="false" outlineLevel="0" collapsed="false">
      <c r="B46" s="646"/>
      <c r="C46" s="668" t="s">
        <v>1475</v>
      </c>
      <c r="D46" s="669" t="s">
        <v>1532</v>
      </c>
      <c r="E46" s="670" t="n">
        <f aca="false">J39</f>
        <v>0</v>
      </c>
      <c r="F46" s="667"/>
      <c r="G46" s="672"/>
      <c r="H46" s="667"/>
      <c r="I46" s="667"/>
      <c r="J46" s="667"/>
      <c r="K46" s="639"/>
    </row>
    <row r="47" customFormat="false" ht="18" hidden="false" customHeight="false" outlineLevel="0" collapsed="false">
      <c r="B47" s="646"/>
      <c r="C47" s="668" t="s">
        <v>1475</v>
      </c>
      <c r="D47" s="669" t="s">
        <v>1567</v>
      </c>
      <c r="E47" s="670" t="e">
        <f aca="false">E71</f>
        <v>#N/A</v>
      </c>
      <c r="F47" s="667"/>
      <c r="G47" s="672"/>
      <c r="H47" s="667"/>
      <c r="I47" s="667"/>
      <c r="J47" s="667"/>
      <c r="K47" s="639"/>
    </row>
    <row r="48" customFormat="false" ht="18" hidden="false" customHeight="false" outlineLevel="0" collapsed="false">
      <c r="B48" s="646"/>
      <c r="C48" s="668" t="s">
        <v>1475</v>
      </c>
      <c r="D48" s="669" t="s">
        <v>1560</v>
      </c>
      <c r="E48" s="670" t="n">
        <f aca="false">J27</f>
        <v>0</v>
      </c>
      <c r="F48" s="667"/>
      <c r="G48" s="672"/>
      <c r="H48" s="667"/>
      <c r="I48" s="667"/>
      <c r="J48" s="667"/>
      <c r="K48" s="639"/>
    </row>
    <row r="49" customFormat="false" ht="18" hidden="false" customHeight="false" outlineLevel="0" collapsed="false">
      <c r="B49" s="646"/>
      <c r="C49" s="668" t="s">
        <v>1412</v>
      </c>
      <c r="D49" s="669" t="s">
        <v>1568</v>
      </c>
      <c r="E49" s="670" t="e">
        <f aca="false">E71</f>
        <v>#N/A</v>
      </c>
      <c r="F49" s="667"/>
      <c r="G49" s="672"/>
      <c r="H49" s="667"/>
      <c r="I49" s="667"/>
      <c r="J49" s="667"/>
      <c r="K49" s="639"/>
    </row>
    <row r="50" customFormat="false" ht="18" hidden="false" customHeight="false" outlineLevel="0" collapsed="false">
      <c r="B50" s="646"/>
      <c r="C50" s="668" t="s">
        <v>1412</v>
      </c>
      <c r="D50" s="669" t="s">
        <v>1452</v>
      </c>
      <c r="E50" s="670" t="n">
        <f aca="false">J29+J31+J33</f>
        <v>0</v>
      </c>
      <c r="F50" s="667"/>
      <c r="G50" s="671" t="s">
        <v>1411</v>
      </c>
      <c r="H50" s="667"/>
      <c r="I50" s="667"/>
      <c r="J50" s="667"/>
      <c r="K50" s="639"/>
    </row>
    <row r="51" customFormat="false" ht="18" hidden="false" customHeight="false" outlineLevel="0" collapsed="false">
      <c r="B51" s="646"/>
      <c r="C51" s="673"/>
      <c r="D51" s="674"/>
      <c r="E51" s="675"/>
      <c r="F51" s="671"/>
      <c r="G51" s="671" t="s">
        <v>1413</v>
      </c>
      <c r="H51" s="671"/>
      <c r="I51" s="671"/>
      <c r="J51" s="671"/>
      <c r="K51" s="639"/>
    </row>
    <row r="52" customFormat="false" ht="18" hidden="false" customHeight="false" outlineLevel="0" collapsed="false">
      <c r="B52" s="646"/>
      <c r="C52" s="676"/>
      <c r="D52" s="646"/>
      <c r="E52" s="671"/>
      <c r="F52" s="671"/>
      <c r="G52" s="671"/>
      <c r="H52" s="671"/>
      <c r="I52" s="671"/>
      <c r="J52" s="671"/>
      <c r="K52" s="639"/>
    </row>
    <row r="53" customFormat="false" ht="18" hidden="false" customHeight="false" outlineLevel="0" collapsed="false">
      <c r="B53" s="646"/>
      <c r="C53" s="676"/>
      <c r="D53" s="646"/>
      <c r="E53" s="671"/>
      <c r="F53" s="671"/>
      <c r="G53" s="671" t="s">
        <v>1416</v>
      </c>
      <c r="H53" s="671"/>
      <c r="I53" s="671"/>
      <c r="J53" s="671"/>
      <c r="K53" s="639"/>
    </row>
    <row r="54" customFormat="false" ht="18" hidden="false" customHeight="false" outlineLevel="0" collapsed="false">
      <c r="B54" s="646"/>
      <c r="C54" s="735" t="s">
        <v>1569</v>
      </c>
      <c r="D54" s="646"/>
      <c r="E54" s="671"/>
      <c r="F54" s="671"/>
      <c r="G54" s="671" t="s">
        <v>1418</v>
      </c>
      <c r="H54" s="671"/>
      <c r="I54" s="671"/>
      <c r="J54" s="671"/>
      <c r="K54" s="639"/>
    </row>
    <row r="55" customFormat="false" ht="18" hidden="false" customHeight="false" outlineLevel="0" collapsed="false">
      <c r="B55" s="646"/>
      <c r="C55" s="676"/>
      <c r="D55" s="646"/>
      <c r="E55" s="671"/>
      <c r="F55" s="671"/>
      <c r="G55" s="671"/>
      <c r="H55" s="671"/>
      <c r="I55" s="671"/>
      <c r="J55" s="671"/>
      <c r="K55" s="639"/>
    </row>
    <row r="56" customFormat="false" ht="18" hidden="false" customHeight="false" outlineLevel="0" collapsed="false">
      <c r="B56" s="646"/>
      <c r="C56" s="739" t="s">
        <v>1570</v>
      </c>
      <c r="D56" s="646"/>
      <c r="E56" s="671"/>
      <c r="F56" s="671"/>
      <c r="G56" s="671"/>
      <c r="H56" s="671"/>
      <c r="I56" s="671"/>
      <c r="J56" s="671"/>
      <c r="K56" s="639"/>
    </row>
    <row r="57" customFormat="false" ht="18" hidden="false" customHeight="false" outlineLevel="0" collapsed="false">
      <c r="B57" s="646"/>
      <c r="C57" s="740" t="s">
        <v>1571</v>
      </c>
      <c r="D57" s="646"/>
      <c r="E57" s="670" t="n">
        <f aca="false">IF(J17=0.3,J21,0)</f>
        <v>0</v>
      </c>
      <c r="F57" s="671"/>
      <c r="G57" s="671"/>
      <c r="H57" s="671"/>
      <c r="I57" s="671"/>
      <c r="J57" s="671"/>
      <c r="K57" s="639"/>
    </row>
    <row r="58" customFormat="false" ht="18" hidden="false" customHeight="false" outlineLevel="0" collapsed="false">
      <c r="B58" s="646"/>
      <c r="C58" s="739"/>
      <c r="D58" s="646"/>
      <c r="E58" s="671"/>
      <c r="F58" s="671"/>
      <c r="G58" s="671"/>
      <c r="H58" s="671"/>
      <c r="I58" s="671"/>
      <c r="J58" s="671"/>
      <c r="K58" s="639"/>
    </row>
    <row r="59" customFormat="false" ht="18" hidden="false" customHeight="false" outlineLevel="0" collapsed="false">
      <c r="B59" s="646"/>
      <c r="C59" s="740" t="s">
        <v>1572</v>
      </c>
      <c r="D59" s="646"/>
      <c r="E59" s="670" t="n">
        <f aca="false">J39</f>
        <v>0</v>
      </c>
      <c r="F59" s="671"/>
      <c r="G59" s="671"/>
      <c r="H59" s="671"/>
      <c r="I59" s="671"/>
      <c r="J59" s="671"/>
      <c r="K59" s="639"/>
    </row>
    <row r="60" customFormat="false" ht="18" hidden="false" customHeight="false" outlineLevel="0" collapsed="false">
      <c r="B60" s="646"/>
      <c r="C60" s="739" t="s">
        <v>1573</v>
      </c>
      <c r="D60" s="646"/>
      <c r="E60" s="671"/>
      <c r="F60" s="671"/>
      <c r="G60" s="671"/>
      <c r="H60" s="671"/>
      <c r="I60" s="671"/>
      <c r="J60" s="671"/>
      <c r="K60" s="639"/>
    </row>
    <row r="61" customFormat="false" ht="18.75" hidden="false" customHeight="false" outlineLevel="0" collapsed="false">
      <c r="B61" s="646"/>
      <c r="C61" s="740" t="s">
        <v>1574</v>
      </c>
      <c r="D61" s="646"/>
      <c r="E61" s="741" t="n">
        <f aca="false">MAX(E57-E59,0)</f>
        <v>0</v>
      </c>
      <c r="F61" s="671" t="s">
        <v>1575</v>
      </c>
      <c r="G61" s="671"/>
      <c r="H61" s="671"/>
      <c r="I61" s="671"/>
      <c r="J61" s="671"/>
      <c r="K61" s="639"/>
    </row>
    <row r="62" customFormat="false" ht="18.75" hidden="false" customHeight="false" outlineLevel="0" collapsed="false">
      <c r="B62" s="646"/>
      <c r="C62" s="739"/>
      <c r="D62" s="646"/>
      <c r="E62" s="671"/>
      <c r="F62" s="671"/>
      <c r="G62" s="671"/>
      <c r="H62" s="671"/>
      <c r="I62" s="671"/>
      <c r="J62" s="671"/>
      <c r="K62" s="639"/>
    </row>
    <row r="63" customFormat="false" ht="18" hidden="false" customHeight="false" outlineLevel="0" collapsed="false">
      <c r="B63" s="646"/>
      <c r="C63" s="740" t="s">
        <v>1576</v>
      </c>
      <c r="D63" s="646"/>
      <c r="E63" s="670" t="e">
        <f aca="false">'T1 GEN-2-3-4'!K80</f>
        <v>#N/A</v>
      </c>
      <c r="F63" s="671"/>
      <c r="G63" s="671"/>
      <c r="H63" s="671"/>
      <c r="I63" s="671"/>
      <c r="J63" s="671"/>
      <c r="K63" s="639"/>
    </row>
    <row r="64" customFormat="false" ht="18" hidden="false" customHeight="false" outlineLevel="0" collapsed="false">
      <c r="B64" s="646"/>
      <c r="C64" s="739"/>
      <c r="D64" s="646"/>
      <c r="E64" s="671"/>
      <c r="F64" s="671"/>
      <c r="G64" s="671"/>
      <c r="H64" s="671"/>
      <c r="I64" s="671"/>
      <c r="J64" s="671"/>
      <c r="K64" s="639"/>
    </row>
    <row r="65" customFormat="false" ht="18" hidden="false" customHeight="false" outlineLevel="0" collapsed="false">
      <c r="B65" s="646"/>
      <c r="C65" s="740" t="s">
        <v>1577</v>
      </c>
      <c r="D65" s="646"/>
      <c r="E65" s="670" t="n">
        <v>48750</v>
      </c>
      <c r="F65" s="671"/>
      <c r="G65" s="671"/>
      <c r="H65" s="671"/>
      <c r="I65" s="671"/>
      <c r="J65" s="671"/>
      <c r="K65" s="639"/>
    </row>
    <row r="66" customFormat="false" ht="18" hidden="false" customHeight="false" outlineLevel="0" collapsed="false">
      <c r="B66" s="646"/>
      <c r="C66" s="739" t="s">
        <v>522</v>
      </c>
      <c r="D66" s="646"/>
      <c r="E66" s="671"/>
      <c r="F66" s="671"/>
      <c r="G66" s="671"/>
      <c r="H66" s="671"/>
      <c r="I66" s="671"/>
      <c r="J66" s="671"/>
      <c r="K66" s="639"/>
    </row>
    <row r="67" customFormat="false" ht="18.75" hidden="false" customHeight="false" outlineLevel="0" collapsed="false">
      <c r="B67" s="646"/>
      <c r="C67" s="740" t="s">
        <v>1578</v>
      </c>
      <c r="D67" s="646"/>
      <c r="E67" s="741" t="e">
        <f aca="false">MAX(E63-E65,0)</f>
        <v>#N/A</v>
      </c>
      <c r="F67" s="671" t="s">
        <v>285</v>
      </c>
      <c r="G67" s="671"/>
      <c r="H67" s="671"/>
      <c r="I67" s="671"/>
      <c r="J67" s="671"/>
      <c r="K67" s="639"/>
    </row>
    <row r="68" customFormat="false" ht="18.75" hidden="false" customHeight="false" outlineLevel="0" collapsed="false">
      <c r="B68" s="646"/>
      <c r="C68" s="739"/>
      <c r="D68" s="646"/>
      <c r="E68" s="671"/>
      <c r="F68" s="671"/>
      <c r="G68" s="671"/>
      <c r="H68" s="671"/>
      <c r="I68" s="671"/>
      <c r="J68" s="671"/>
      <c r="K68" s="639"/>
    </row>
    <row r="69" customFormat="false" ht="18" hidden="false" customHeight="false" outlineLevel="0" collapsed="false">
      <c r="B69" s="646"/>
      <c r="C69" s="740" t="s">
        <v>1579</v>
      </c>
      <c r="D69" s="646"/>
      <c r="E69" s="670" t="e">
        <f aca="false">MIN(E61,E67)</f>
        <v>#N/A</v>
      </c>
      <c r="F69" s="671" t="s">
        <v>1580</v>
      </c>
      <c r="G69" s="671"/>
      <c r="H69" s="671"/>
      <c r="I69" s="671"/>
      <c r="J69" s="671"/>
      <c r="K69" s="639"/>
    </row>
    <row r="70" customFormat="false" ht="18" hidden="false" customHeight="false" outlineLevel="0" collapsed="false">
      <c r="B70" s="646"/>
      <c r="C70" s="739"/>
      <c r="D70" s="646"/>
      <c r="E70" s="742"/>
      <c r="F70" s="671"/>
      <c r="G70" s="671"/>
      <c r="H70" s="671"/>
      <c r="I70" s="671"/>
      <c r="J70" s="671"/>
      <c r="K70" s="639"/>
    </row>
    <row r="71" customFormat="false" ht="18" hidden="false" customHeight="false" outlineLevel="0" collapsed="false">
      <c r="B71" s="646"/>
      <c r="C71" s="740" t="s">
        <v>1581</v>
      </c>
      <c r="D71" s="646"/>
      <c r="E71" s="670" t="e">
        <f aca="false">E69*0.3</f>
        <v>#N/A</v>
      </c>
      <c r="F71" s="671" t="s">
        <v>1582</v>
      </c>
      <c r="G71" s="671"/>
      <c r="H71" s="671"/>
      <c r="I71" s="671"/>
      <c r="J71" s="671"/>
      <c r="K71" s="639"/>
    </row>
    <row r="72" customFormat="false" ht="18" hidden="false" customHeight="false" outlineLevel="0" collapsed="false">
      <c r="B72" s="646"/>
      <c r="C72" s="739"/>
      <c r="D72" s="646"/>
      <c r="E72" s="671"/>
      <c r="F72" s="671"/>
      <c r="G72" s="671"/>
      <c r="H72" s="671"/>
      <c r="I72" s="671"/>
      <c r="J72" s="671"/>
      <c r="K72" s="639"/>
    </row>
    <row r="73" customFormat="false" ht="18" hidden="false" customHeight="false" outlineLevel="0" collapsed="false">
      <c r="B73" s="646"/>
      <c r="C73" s="735" t="s">
        <v>1583</v>
      </c>
      <c r="D73" s="646"/>
      <c r="E73" s="671"/>
      <c r="F73" s="671"/>
      <c r="G73" s="671"/>
      <c r="H73" s="671"/>
      <c r="I73" s="671"/>
      <c r="J73" s="671"/>
      <c r="K73" s="639"/>
    </row>
    <row r="74" customFormat="false" ht="18" hidden="false" customHeight="false" outlineLevel="0" collapsed="false">
      <c r="B74" s="646"/>
      <c r="C74" s="735" t="s">
        <v>1584</v>
      </c>
      <c r="D74" s="646"/>
      <c r="E74" s="663"/>
      <c r="F74" s="664"/>
      <c r="G74" s="664"/>
      <c r="H74" s="665"/>
      <c r="I74" s="664"/>
      <c r="J74" s="666"/>
      <c r="K74" s="639"/>
    </row>
    <row r="75" customFormat="false" ht="18" hidden="false" customHeight="false" outlineLevel="0" collapsed="false">
      <c r="B75" s="646"/>
      <c r="C75" s="735" t="s">
        <v>1585</v>
      </c>
      <c r="D75" s="646"/>
      <c r="E75" s="663"/>
      <c r="F75" s="664"/>
      <c r="G75" s="664"/>
      <c r="H75" s="665"/>
      <c r="I75" s="664"/>
      <c r="J75" s="666"/>
      <c r="K75" s="639"/>
    </row>
    <row r="76" customFormat="false" ht="18" hidden="false" customHeight="false" outlineLevel="0" collapsed="false">
      <c r="B76" s="646"/>
      <c r="C76" s="739"/>
      <c r="D76" s="646"/>
      <c r="E76" s="663"/>
      <c r="F76" s="664"/>
      <c r="G76" s="664"/>
      <c r="H76" s="665"/>
      <c r="I76" s="664"/>
      <c r="J76" s="666"/>
      <c r="K76" s="639"/>
    </row>
    <row r="77" customFormat="false" ht="15" hidden="false" customHeight="false" outlineLevel="0" collapsed="false">
      <c r="B77" s="677"/>
      <c r="D77" s="678"/>
    </row>
    <row r="78" customFormat="false" ht="15" hidden="false" customHeight="false" outlineLevel="0" collapsed="false">
      <c r="B78" s="677"/>
      <c r="D78" s="678"/>
    </row>
    <row r="79" customFormat="false" ht="15" hidden="false" customHeight="false" outlineLevel="0" collapsed="false">
      <c r="B79" s="677"/>
      <c r="D79" s="678"/>
    </row>
    <row r="80" customFormat="false" ht="15" hidden="false" customHeight="false" outlineLevel="0" collapsed="false">
      <c r="B80" s="677"/>
      <c r="D80" s="678"/>
    </row>
    <row r="81" customFormat="false" ht="15" hidden="false" customHeight="false" outlineLevel="0" collapsed="false">
      <c r="B81" s="677"/>
      <c r="D81" s="678"/>
    </row>
    <row r="82" customFormat="false" ht="15" hidden="false" customHeight="false" outlineLevel="0" collapsed="false">
      <c r="B82" s="677"/>
      <c r="D82" s="678"/>
    </row>
    <row r="83" customFormat="false" ht="15" hidden="false" customHeight="false" outlineLevel="0" collapsed="false">
      <c r="B83" s="677"/>
      <c r="D83" s="678"/>
    </row>
    <row r="84" customFormat="false" ht="15" hidden="false" customHeight="false" outlineLevel="0" collapsed="false">
      <c r="B84" s="677"/>
      <c r="D84" s="678"/>
    </row>
    <row r="85" customFormat="false" ht="15" hidden="false" customHeight="false" outlineLevel="0" collapsed="false">
      <c r="B85" s="677"/>
      <c r="D85" s="678"/>
    </row>
    <row r="86" customFormat="false" ht="15" hidden="false" customHeight="false" outlineLevel="0" collapsed="false">
      <c r="B86" s="677"/>
      <c r="D86" s="678"/>
    </row>
    <row r="87" customFormat="false" ht="15" hidden="false" customHeight="false" outlineLevel="0" collapsed="false">
      <c r="B87" s="677"/>
      <c r="D87" s="678"/>
    </row>
    <row r="88" customFormat="false" ht="15" hidden="false" customHeight="false" outlineLevel="0" collapsed="false">
      <c r="B88" s="677"/>
      <c r="D88" s="678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" activeCellId="0" sqref="C2"/>
    </sheetView>
  </sheetViews>
  <sheetFormatPr defaultColWidth="8.87890625" defaultRowHeight="15" zeroHeight="false" outlineLevelRow="0" outlineLevelCol="0"/>
  <cols>
    <col collapsed="false" customWidth="true" hidden="false" outlineLevel="0" max="1" min="1" style="634" width="1.77"/>
    <col collapsed="false" customWidth="true" hidden="false" outlineLevel="0" max="2" min="2" style="634" width="8.32"/>
    <col collapsed="false" customWidth="true" hidden="false" outlineLevel="0" max="3" min="3" style="634" width="34.76"/>
    <col collapsed="false" customWidth="true" hidden="false" outlineLevel="0" max="4" min="4" style="634" width="7.99"/>
    <col collapsed="false" customWidth="true" hidden="false" outlineLevel="0" max="10" min="5" style="634" width="12.21"/>
    <col collapsed="false" customWidth="true" hidden="false" outlineLevel="0" max="11" min="11" style="634" width="1.87"/>
    <col collapsed="false" customWidth="false" hidden="false" outlineLevel="0" max="257" min="12" style="634" width="8.88"/>
  </cols>
  <sheetData>
    <row r="1" customFormat="false" ht="18" hidden="false" customHeight="false" outlineLevel="0" collapsed="false">
      <c r="B1" s="635"/>
      <c r="C1" s="636" t="str">
        <f aca="false">"T4F-"&amp;yeartext&amp;" SLIPS DATA ENTRY FORM"</f>
        <v>T4F-2002 SLIPS DATA ENTRY FORM</v>
      </c>
      <c r="D1" s="636"/>
      <c r="E1" s="637" t="s">
        <v>1586</v>
      </c>
      <c r="F1" s="635"/>
      <c r="G1" s="635"/>
      <c r="H1" s="638"/>
      <c r="I1" s="635"/>
      <c r="J1" s="638" t="str">
        <f aca="false">yeartext</f>
        <v>2002</v>
      </c>
      <c r="K1" s="639"/>
    </row>
    <row r="2" customFormat="false" ht="15.75" hidden="false" customHeight="false" outlineLevel="0" collapsed="false">
      <c r="B2" s="635"/>
      <c r="C2" s="635"/>
      <c r="D2" s="640"/>
      <c r="E2" s="639"/>
      <c r="F2" s="635"/>
      <c r="G2" s="635"/>
      <c r="H2" s="635"/>
      <c r="I2" s="635"/>
      <c r="J2" s="635"/>
      <c r="K2" s="639"/>
    </row>
    <row r="3" customFormat="false" ht="18" hidden="false" customHeight="false" outlineLevel="0" collapsed="false">
      <c r="B3" s="641"/>
      <c r="C3" s="641" t="s">
        <v>1587</v>
      </c>
      <c r="D3" s="635"/>
      <c r="E3" s="640"/>
      <c r="F3" s="635"/>
      <c r="G3" s="635"/>
      <c r="H3" s="635"/>
      <c r="I3" s="635"/>
      <c r="J3" s="635"/>
      <c r="K3" s="639"/>
    </row>
    <row r="4" customFormat="false" ht="18" hidden="false" customHeight="false" outlineLevel="0" collapsed="false">
      <c r="B4" s="641"/>
      <c r="C4" s="641" t="s">
        <v>1588</v>
      </c>
      <c r="D4" s="635"/>
      <c r="E4" s="640"/>
      <c r="F4" s="635"/>
      <c r="G4" s="635"/>
      <c r="H4" s="635"/>
      <c r="I4" s="635"/>
      <c r="J4" s="635"/>
      <c r="K4" s="639"/>
    </row>
    <row r="5" customFormat="false" ht="18" hidden="false" customHeight="false" outlineLevel="0" collapsed="false">
      <c r="B5" s="641"/>
      <c r="C5" s="641" t="s">
        <v>1589</v>
      </c>
      <c r="D5" s="635"/>
      <c r="E5" s="640"/>
      <c r="F5" s="635"/>
      <c r="G5" s="635"/>
      <c r="H5" s="635"/>
      <c r="I5" s="635"/>
      <c r="J5" s="635"/>
      <c r="K5" s="639"/>
    </row>
    <row r="6" customFormat="false" ht="18" hidden="false" customHeight="false" outlineLevel="0" collapsed="false">
      <c r="B6" s="641"/>
      <c r="C6" s="641" t="s">
        <v>1590</v>
      </c>
      <c r="D6" s="635"/>
      <c r="E6" s="640"/>
      <c r="F6" s="635"/>
      <c r="G6" s="635"/>
      <c r="H6" s="635"/>
      <c r="I6" s="635"/>
      <c r="J6" s="635"/>
      <c r="K6" s="639"/>
    </row>
    <row r="7" customFormat="false" ht="18" hidden="false" customHeight="false" outlineLevel="0" collapsed="false">
      <c r="B7" s="641"/>
      <c r="C7" s="641" t="s">
        <v>1520</v>
      </c>
      <c r="D7" s="635"/>
      <c r="E7" s="640"/>
      <c r="F7" s="635"/>
      <c r="G7" s="635"/>
      <c r="H7" s="635"/>
      <c r="I7" s="635"/>
      <c r="J7" s="635"/>
      <c r="K7" s="639"/>
    </row>
    <row r="8" customFormat="false" ht="18" hidden="false" customHeight="false" outlineLevel="0" collapsed="false">
      <c r="B8" s="641"/>
      <c r="C8" s="641" t="s">
        <v>1591</v>
      </c>
      <c r="D8" s="635"/>
      <c r="E8" s="640"/>
      <c r="F8" s="635"/>
      <c r="G8" s="635"/>
      <c r="H8" s="635"/>
      <c r="I8" s="635"/>
      <c r="J8" s="635"/>
      <c r="K8" s="639"/>
    </row>
    <row r="9" customFormat="false" ht="18" hidden="false" customHeight="false" outlineLevel="0" collapsed="false">
      <c r="B9" s="641"/>
      <c r="C9" s="641" t="s">
        <v>1522</v>
      </c>
      <c r="D9" s="635"/>
      <c r="E9" s="640"/>
      <c r="F9" s="635"/>
      <c r="G9" s="635"/>
      <c r="H9" s="635"/>
      <c r="I9" s="635"/>
      <c r="J9" s="635"/>
      <c r="K9" s="639"/>
    </row>
    <row r="10" customFormat="false" ht="18" hidden="false" customHeight="false" outlineLevel="0" collapsed="false">
      <c r="B10" s="641"/>
      <c r="C10" s="641" t="s">
        <v>1592</v>
      </c>
      <c r="D10" s="635"/>
      <c r="E10" s="640"/>
      <c r="F10" s="635"/>
      <c r="G10" s="635"/>
      <c r="H10" s="635"/>
      <c r="I10" s="635"/>
      <c r="J10" s="635"/>
      <c r="K10" s="639"/>
    </row>
    <row r="11" customFormat="false" ht="18" hidden="false" customHeight="false" outlineLevel="0" collapsed="false">
      <c r="B11" s="641"/>
      <c r="C11" s="641" t="s">
        <v>1349</v>
      </c>
      <c r="D11" s="635"/>
      <c r="E11" s="640"/>
      <c r="F11" s="635"/>
      <c r="G11" s="635"/>
      <c r="H11" s="635"/>
      <c r="I11" s="635"/>
      <c r="J11" s="635"/>
      <c r="K11" s="639"/>
    </row>
    <row r="12" customFormat="false" ht="18" hidden="false" customHeight="false" outlineLevel="0" collapsed="false">
      <c r="B12" s="641"/>
      <c r="C12" s="641" t="s">
        <v>1350</v>
      </c>
      <c r="D12" s="635"/>
      <c r="E12" s="640"/>
      <c r="F12" s="635"/>
      <c r="G12" s="635"/>
      <c r="H12" s="635"/>
      <c r="I12" s="635"/>
      <c r="J12" s="635"/>
      <c r="K12" s="639"/>
    </row>
    <row r="13" customFormat="false" ht="18" hidden="false" customHeight="false" outlineLevel="0" collapsed="false">
      <c r="B13" s="641"/>
      <c r="C13" s="641"/>
      <c r="D13" s="635"/>
      <c r="E13" s="640"/>
      <c r="F13" s="635"/>
      <c r="G13" s="635"/>
      <c r="H13" s="635"/>
      <c r="I13" s="635"/>
      <c r="J13" s="635"/>
      <c r="K13" s="639"/>
    </row>
    <row r="14" customFormat="false" ht="18" hidden="false" customHeight="false" outlineLevel="0" collapsed="false">
      <c r="B14" s="641"/>
      <c r="C14" s="641"/>
      <c r="D14" s="635"/>
      <c r="E14" s="640"/>
      <c r="F14" s="635"/>
      <c r="G14" s="635"/>
      <c r="H14" s="635"/>
      <c r="I14" s="635"/>
      <c r="J14" s="635"/>
      <c r="K14" s="639"/>
    </row>
    <row r="15" customFormat="false" ht="36" hidden="false" customHeight="false" outlineLevel="0" collapsed="false">
      <c r="B15" s="644" t="s">
        <v>1352</v>
      </c>
      <c r="C15" s="644" t="s">
        <v>1353</v>
      </c>
      <c r="D15" s="644" t="s">
        <v>1354</v>
      </c>
      <c r="E15" s="644" t="s">
        <v>1593</v>
      </c>
      <c r="F15" s="644" t="s">
        <v>1594</v>
      </c>
      <c r="G15" s="644" t="s">
        <v>1595</v>
      </c>
      <c r="H15" s="644" t="s">
        <v>1596</v>
      </c>
      <c r="I15" s="644" t="s">
        <v>1597</v>
      </c>
      <c r="J15" s="645" t="s">
        <v>321</v>
      </c>
      <c r="K15" s="639"/>
    </row>
    <row r="16" customFormat="false" ht="18" hidden="false" customHeight="false" outlineLevel="0" collapsed="false">
      <c r="B16" s="641"/>
      <c r="C16" s="641"/>
      <c r="D16" s="635"/>
      <c r="E16" s="640"/>
      <c r="F16" s="635"/>
      <c r="G16" s="635"/>
      <c r="H16" s="635"/>
      <c r="I16" s="635"/>
      <c r="J16" s="635"/>
      <c r="K16" s="639"/>
    </row>
    <row r="17" customFormat="false" ht="18" hidden="false" customHeight="false" outlineLevel="0" collapsed="false">
      <c r="B17" s="646" t="n">
        <v>14</v>
      </c>
      <c r="C17" s="647" t="s">
        <v>1598</v>
      </c>
      <c r="D17" s="646" t="n">
        <v>170</v>
      </c>
      <c r="E17" s="736"/>
      <c r="F17" s="736"/>
      <c r="G17" s="736"/>
      <c r="H17" s="736"/>
      <c r="I17" s="736"/>
      <c r="J17" s="649" t="n">
        <f aca="false">SUM(E17:I17)</f>
        <v>0</v>
      </c>
      <c r="K17" s="639"/>
    </row>
    <row r="18" customFormat="false" ht="18" hidden="false" customHeight="false" outlineLevel="0" collapsed="false">
      <c r="B18" s="646"/>
      <c r="C18" s="641"/>
      <c r="D18" s="635"/>
      <c r="E18" s="640"/>
      <c r="F18" s="635"/>
      <c r="G18" s="635"/>
      <c r="H18" s="640"/>
      <c r="I18" s="635"/>
      <c r="J18" s="635"/>
      <c r="K18" s="639"/>
    </row>
    <row r="19" customFormat="false" ht="18" hidden="false" customHeight="false" outlineLevel="0" collapsed="false">
      <c r="B19" s="646" t="n">
        <v>16</v>
      </c>
      <c r="C19" s="647" t="s">
        <v>1599</v>
      </c>
      <c r="D19" s="635"/>
      <c r="E19" s="736"/>
      <c r="F19" s="736"/>
      <c r="G19" s="736"/>
      <c r="H19" s="736"/>
      <c r="I19" s="736"/>
      <c r="J19" s="649" t="n">
        <f aca="false">SUM(E19:I19)</f>
        <v>0</v>
      </c>
      <c r="K19" s="639"/>
    </row>
    <row r="20" customFormat="false" ht="18" hidden="false" customHeight="false" outlineLevel="0" collapsed="false">
      <c r="B20" s="646"/>
      <c r="C20" s="637" t="s">
        <v>1600</v>
      </c>
      <c r="D20" s="635"/>
      <c r="E20" s="640"/>
      <c r="F20" s="640"/>
      <c r="G20" s="640"/>
      <c r="H20" s="640"/>
      <c r="I20" s="640"/>
      <c r="J20" s="640"/>
      <c r="K20" s="639"/>
    </row>
    <row r="21" customFormat="false" ht="18" hidden="false" customHeight="false" outlineLevel="0" collapsed="false">
      <c r="A21" s="636"/>
      <c r="B21" s="646"/>
      <c r="C21" s="637"/>
      <c r="D21" s="636"/>
      <c r="E21" s="636"/>
      <c r="F21" s="636"/>
      <c r="G21" s="636"/>
      <c r="H21" s="636"/>
      <c r="I21" s="636"/>
      <c r="J21" s="636"/>
      <c r="K21" s="636"/>
      <c r="L21" s="636"/>
      <c r="M21" s="636"/>
      <c r="N21" s="636"/>
      <c r="O21" s="636"/>
      <c r="P21" s="636"/>
      <c r="Q21" s="636"/>
      <c r="R21" s="636"/>
      <c r="S21" s="636"/>
      <c r="T21" s="636"/>
      <c r="U21" s="636"/>
      <c r="V21" s="636"/>
      <c r="W21" s="636"/>
      <c r="X21" s="636"/>
      <c r="Y21" s="636"/>
      <c r="Z21" s="636"/>
      <c r="AA21" s="636"/>
      <c r="AB21" s="636"/>
      <c r="AC21" s="636"/>
      <c r="AD21" s="636"/>
      <c r="AE21" s="636"/>
      <c r="AF21" s="636"/>
      <c r="AG21" s="636"/>
      <c r="AH21" s="636"/>
      <c r="AI21" s="636"/>
      <c r="AJ21" s="636"/>
      <c r="AK21" s="636"/>
      <c r="AL21" s="636"/>
      <c r="AM21" s="636"/>
      <c r="AN21" s="636"/>
      <c r="AO21" s="636"/>
      <c r="AP21" s="636"/>
      <c r="AQ21" s="636"/>
      <c r="AR21" s="636"/>
      <c r="AS21" s="636"/>
      <c r="AT21" s="636"/>
      <c r="AU21" s="636"/>
      <c r="AV21" s="636"/>
      <c r="AW21" s="636"/>
      <c r="AX21" s="636"/>
      <c r="AY21" s="636"/>
      <c r="AZ21" s="636"/>
      <c r="BA21" s="636"/>
      <c r="BB21" s="636"/>
      <c r="BC21" s="636"/>
      <c r="BD21" s="636"/>
      <c r="BE21" s="636"/>
      <c r="BF21" s="636"/>
      <c r="BG21" s="636"/>
      <c r="BH21" s="636"/>
      <c r="BI21" s="636"/>
      <c r="BJ21" s="636"/>
      <c r="BK21" s="636"/>
      <c r="BL21" s="636"/>
      <c r="BM21" s="636"/>
      <c r="BN21" s="636"/>
      <c r="BO21" s="636"/>
      <c r="BP21" s="636"/>
      <c r="BQ21" s="636"/>
      <c r="BR21" s="636"/>
      <c r="BS21" s="636"/>
      <c r="BT21" s="636"/>
      <c r="BU21" s="636"/>
      <c r="BV21" s="636"/>
      <c r="BW21" s="636"/>
      <c r="BX21" s="636"/>
      <c r="BY21" s="636"/>
      <c r="BZ21" s="636"/>
      <c r="CA21" s="636"/>
      <c r="CB21" s="636"/>
      <c r="CC21" s="636"/>
      <c r="CD21" s="636"/>
      <c r="CE21" s="636"/>
      <c r="CF21" s="636"/>
      <c r="CG21" s="636"/>
      <c r="CH21" s="636"/>
      <c r="CI21" s="636"/>
      <c r="CJ21" s="636"/>
      <c r="CK21" s="636"/>
      <c r="CL21" s="636"/>
      <c r="CM21" s="636"/>
      <c r="CN21" s="636"/>
      <c r="CO21" s="636"/>
      <c r="CP21" s="636"/>
      <c r="CQ21" s="636"/>
      <c r="CR21" s="636"/>
      <c r="CS21" s="636"/>
      <c r="CT21" s="636"/>
      <c r="CU21" s="636"/>
      <c r="CV21" s="636"/>
      <c r="CW21" s="636"/>
      <c r="CX21" s="636"/>
      <c r="CY21" s="636"/>
      <c r="CZ21" s="636"/>
      <c r="DA21" s="636"/>
      <c r="DB21" s="636"/>
      <c r="DC21" s="636"/>
      <c r="DD21" s="636"/>
      <c r="DE21" s="636"/>
      <c r="DF21" s="636"/>
      <c r="DG21" s="636"/>
      <c r="DH21" s="636"/>
      <c r="DI21" s="636"/>
      <c r="DJ21" s="636"/>
      <c r="DK21" s="636"/>
      <c r="DL21" s="636"/>
      <c r="DM21" s="636"/>
      <c r="DN21" s="636"/>
      <c r="DO21" s="636"/>
      <c r="DP21" s="636"/>
      <c r="DQ21" s="636"/>
      <c r="DR21" s="636"/>
      <c r="DS21" s="636"/>
      <c r="DT21" s="636"/>
      <c r="DU21" s="636"/>
      <c r="DV21" s="636"/>
      <c r="DW21" s="636"/>
      <c r="DX21" s="636"/>
      <c r="DY21" s="636"/>
      <c r="DZ21" s="636"/>
      <c r="EA21" s="636"/>
      <c r="EB21" s="636"/>
      <c r="EC21" s="636"/>
      <c r="ED21" s="636"/>
      <c r="EE21" s="636"/>
      <c r="EF21" s="636"/>
      <c r="EG21" s="636"/>
      <c r="EH21" s="636"/>
      <c r="EI21" s="636"/>
      <c r="EJ21" s="636"/>
      <c r="EK21" s="636"/>
      <c r="EL21" s="636"/>
      <c r="EM21" s="636"/>
      <c r="EN21" s="636"/>
      <c r="EO21" s="636"/>
      <c r="EP21" s="636"/>
      <c r="EQ21" s="636"/>
      <c r="ER21" s="636"/>
      <c r="ES21" s="636"/>
      <c r="ET21" s="636"/>
      <c r="EU21" s="636"/>
      <c r="EV21" s="636"/>
      <c r="EW21" s="636"/>
      <c r="EX21" s="636"/>
      <c r="EY21" s="636"/>
      <c r="EZ21" s="636"/>
      <c r="FA21" s="636"/>
      <c r="FB21" s="636"/>
      <c r="FC21" s="636"/>
      <c r="FD21" s="636"/>
      <c r="FE21" s="636"/>
      <c r="FF21" s="636"/>
      <c r="FG21" s="636"/>
      <c r="FH21" s="636"/>
      <c r="FI21" s="636"/>
      <c r="FJ21" s="636"/>
      <c r="FK21" s="636"/>
      <c r="FL21" s="636"/>
      <c r="FM21" s="636"/>
      <c r="FN21" s="636"/>
      <c r="FO21" s="636"/>
      <c r="FP21" s="636"/>
      <c r="FQ21" s="636"/>
      <c r="FR21" s="636"/>
      <c r="FS21" s="636"/>
      <c r="FT21" s="636"/>
      <c r="FU21" s="636"/>
      <c r="FV21" s="636"/>
      <c r="FW21" s="636"/>
      <c r="FX21" s="636"/>
      <c r="FY21" s="636"/>
      <c r="FZ21" s="636"/>
      <c r="GA21" s="636"/>
      <c r="GB21" s="636"/>
      <c r="GC21" s="636"/>
      <c r="GD21" s="636"/>
      <c r="GE21" s="636"/>
      <c r="GF21" s="636"/>
      <c r="GG21" s="636"/>
      <c r="GH21" s="636"/>
      <c r="GI21" s="636"/>
      <c r="GJ21" s="636"/>
      <c r="GK21" s="636"/>
      <c r="GL21" s="636"/>
      <c r="GM21" s="636"/>
      <c r="GN21" s="636"/>
      <c r="GO21" s="636"/>
      <c r="GP21" s="636"/>
      <c r="GQ21" s="636"/>
      <c r="GR21" s="636"/>
      <c r="GS21" s="636"/>
      <c r="GT21" s="636"/>
      <c r="GU21" s="636"/>
      <c r="GV21" s="636"/>
      <c r="GW21" s="636"/>
      <c r="GX21" s="636"/>
      <c r="GY21" s="636"/>
      <c r="GZ21" s="636"/>
      <c r="HA21" s="636"/>
      <c r="HB21" s="636"/>
      <c r="HC21" s="636"/>
      <c r="HD21" s="636"/>
      <c r="HE21" s="636"/>
      <c r="HF21" s="636"/>
      <c r="HG21" s="636"/>
      <c r="HH21" s="636"/>
      <c r="HI21" s="636"/>
      <c r="HJ21" s="636"/>
      <c r="HK21" s="636"/>
      <c r="HL21" s="636"/>
      <c r="HM21" s="636"/>
      <c r="HN21" s="636"/>
      <c r="HO21" s="636"/>
      <c r="HP21" s="636"/>
      <c r="HQ21" s="636"/>
      <c r="HR21" s="636"/>
      <c r="HS21" s="636"/>
      <c r="HT21" s="636"/>
      <c r="HU21" s="636"/>
      <c r="HV21" s="636"/>
      <c r="HW21" s="636"/>
      <c r="HX21" s="636"/>
      <c r="HY21" s="636"/>
      <c r="HZ21" s="636"/>
      <c r="IA21" s="636"/>
      <c r="IB21" s="636"/>
      <c r="IC21" s="636"/>
      <c r="ID21" s="636"/>
      <c r="IE21" s="636"/>
      <c r="IF21" s="636"/>
      <c r="IG21" s="636"/>
      <c r="IH21" s="636"/>
      <c r="II21" s="636"/>
      <c r="IJ21" s="636"/>
      <c r="IK21" s="636"/>
      <c r="IL21" s="636"/>
      <c r="IM21" s="636"/>
      <c r="IN21" s="636"/>
      <c r="IO21" s="636"/>
      <c r="IP21" s="636"/>
      <c r="IQ21" s="636"/>
      <c r="IR21" s="636"/>
      <c r="IS21" s="636"/>
      <c r="IT21" s="636"/>
      <c r="IU21" s="636"/>
      <c r="IV21" s="636"/>
    </row>
    <row r="22" customFormat="false" ht="18" hidden="false" customHeight="false" outlineLevel="0" collapsed="false">
      <c r="B22" s="646" t="n">
        <v>18</v>
      </c>
      <c r="C22" s="647" t="s">
        <v>1601</v>
      </c>
      <c r="D22" s="651" t="s">
        <v>1602</v>
      </c>
      <c r="E22" s="736"/>
      <c r="F22" s="736"/>
      <c r="G22" s="736"/>
      <c r="H22" s="736"/>
      <c r="I22" s="736"/>
      <c r="J22" s="649" t="n">
        <f aca="false">SUM(E22:I22)</f>
        <v>0</v>
      </c>
      <c r="K22" s="639"/>
    </row>
    <row r="23" customFormat="false" ht="18" hidden="false" customHeight="false" outlineLevel="0" collapsed="false">
      <c r="B23" s="646"/>
      <c r="C23" s="641"/>
      <c r="D23" s="650" t="s">
        <v>110</v>
      </c>
      <c r="E23" s="636"/>
      <c r="F23" s="635"/>
      <c r="G23" s="635"/>
      <c r="H23" s="635"/>
      <c r="I23" s="635"/>
      <c r="J23" s="635"/>
      <c r="K23" s="639"/>
    </row>
    <row r="24" customFormat="false" ht="18" hidden="false" customHeight="false" outlineLevel="0" collapsed="false">
      <c r="B24" s="646" t="n">
        <v>22</v>
      </c>
      <c r="C24" s="647" t="s">
        <v>1603</v>
      </c>
      <c r="D24" s="646" t="n">
        <v>437</v>
      </c>
      <c r="E24" s="736"/>
      <c r="F24" s="736"/>
      <c r="G24" s="736"/>
      <c r="H24" s="736"/>
      <c r="I24" s="736"/>
      <c r="J24" s="649" t="n">
        <f aca="false">SUM(E24:I24)</f>
        <v>0</v>
      </c>
      <c r="K24" s="639"/>
    </row>
    <row r="25" customFormat="false" ht="18" hidden="false" customHeight="false" outlineLevel="0" collapsed="false">
      <c r="B25" s="641"/>
      <c r="C25" s="641"/>
      <c r="D25" s="635"/>
      <c r="E25" s="640"/>
      <c r="F25" s="635"/>
      <c r="G25" s="635"/>
      <c r="H25" s="635"/>
      <c r="I25" s="635"/>
      <c r="J25" s="635"/>
      <c r="K25" s="639"/>
    </row>
    <row r="26" customFormat="false" ht="18.75" hidden="false" customHeight="false" outlineLevel="0" collapsed="false">
      <c r="B26" s="654"/>
      <c r="C26" s="655"/>
      <c r="D26" s="654"/>
      <c r="E26" s="656"/>
      <c r="F26" s="657"/>
      <c r="G26" s="657"/>
      <c r="H26" s="658"/>
      <c r="I26" s="657"/>
      <c r="J26" s="659"/>
      <c r="K26" s="660"/>
    </row>
    <row r="27" customFormat="false" ht="18" hidden="false" customHeight="false" outlineLevel="0" collapsed="false">
      <c r="B27" s="646"/>
      <c r="C27" s="636" t="s">
        <v>1604</v>
      </c>
      <c r="D27" s="636"/>
      <c r="E27" s="637" t="s">
        <v>1586</v>
      </c>
      <c r="F27" s="635"/>
      <c r="G27" s="635"/>
      <c r="H27" s="638"/>
      <c r="I27" s="635"/>
      <c r="J27" s="638" t="s">
        <v>640</v>
      </c>
      <c r="K27" s="639"/>
    </row>
    <row r="28" customFormat="false" ht="18" hidden="false" customHeight="false" outlineLevel="0" collapsed="false">
      <c r="B28" s="646"/>
      <c r="C28" s="662"/>
      <c r="D28" s="646"/>
      <c r="E28" s="663"/>
      <c r="F28" s="664"/>
      <c r="G28" s="664"/>
      <c r="H28" s="665"/>
      <c r="I28" s="664"/>
      <c r="J28" s="666"/>
      <c r="K28" s="639"/>
    </row>
    <row r="29" customFormat="false" ht="18" hidden="false" customHeight="false" outlineLevel="0" collapsed="false">
      <c r="B29" s="646"/>
      <c r="C29" s="644" t="s">
        <v>1401</v>
      </c>
      <c r="D29" s="644" t="s">
        <v>1354</v>
      </c>
      <c r="E29" s="645" t="s">
        <v>1402</v>
      </c>
      <c r="F29" s="667"/>
      <c r="G29" s="672" t="s">
        <v>1406</v>
      </c>
      <c r="H29" s="667"/>
      <c r="I29" s="667"/>
      <c r="J29" s="667"/>
      <c r="K29" s="639"/>
    </row>
    <row r="30" customFormat="false" ht="18" hidden="false" customHeight="false" outlineLevel="0" collapsed="false">
      <c r="B30" s="646"/>
      <c r="C30" s="668" t="s">
        <v>1403</v>
      </c>
      <c r="D30" s="669" t="s">
        <v>1605</v>
      </c>
      <c r="E30" s="670" t="n">
        <f aca="false">J17</f>
        <v>0</v>
      </c>
      <c r="F30" s="667"/>
      <c r="G30" s="672" t="s">
        <v>1408</v>
      </c>
      <c r="H30" s="667"/>
      <c r="I30" s="667"/>
      <c r="J30" s="667"/>
      <c r="K30" s="639"/>
    </row>
    <row r="31" customFormat="false" ht="18" hidden="false" customHeight="false" outlineLevel="0" collapsed="false">
      <c r="B31" s="646"/>
      <c r="C31" s="668" t="s">
        <v>1412</v>
      </c>
      <c r="D31" s="669" t="s">
        <v>1452</v>
      </c>
      <c r="E31" s="670" t="n">
        <f aca="false">J24</f>
        <v>0</v>
      </c>
      <c r="F31" s="667"/>
      <c r="G31" s="664"/>
      <c r="H31" s="667"/>
      <c r="I31" s="667"/>
      <c r="J31" s="667"/>
      <c r="K31" s="639"/>
    </row>
    <row r="32" customFormat="false" ht="18" hidden="false" customHeight="false" outlineLevel="0" collapsed="false">
      <c r="B32" s="646"/>
      <c r="C32" s="668" t="s">
        <v>110</v>
      </c>
      <c r="D32" s="669" t="s">
        <v>1606</v>
      </c>
      <c r="E32" s="670" t="n">
        <f aca="false">IF(E19=0,E17,E19)+IF(F19=0,F17,F19)+IF(G19=0,G17,G19)+IF(H19=0,H17,H19)+IF(I19=0,I17,I19)</f>
        <v>0</v>
      </c>
      <c r="F32" s="667"/>
      <c r="G32" s="671" t="s">
        <v>1411</v>
      </c>
      <c r="H32" s="667"/>
      <c r="I32" s="667"/>
      <c r="J32" s="667"/>
      <c r="K32" s="639"/>
    </row>
    <row r="33" customFormat="false" ht="18" hidden="false" customHeight="false" outlineLevel="0" collapsed="false">
      <c r="B33" s="646"/>
      <c r="C33" s="668" t="s">
        <v>110</v>
      </c>
      <c r="D33" s="669" t="s">
        <v>1607</v>
      </c>
      <c r="E33" s="670" t="n">
        <f aca="false">J22</f>
        <v>0</v>
      </c>
      <c r="F33" s="667"/>
      <c r="G33" s="671" t="s">
        <v>1413</v>
      </c>
      <c r="H33" s="671"/>
      <c r="I33" s="671"/>
      <c r="J33" s="671"/>
      <c r="K33" s="639"/>
    </row>
    <row r="34" customFormat="false" ht="18" hidden="false" customHeight="false" outlineLevel="0" collapsed="false">
      <c r="B34" s="646"/>
      <c r="C34" s="668" t="s">
        <v>148</v>
      </c>
      <c r="D34" s="669" t="s">
        <v>740</v>
      </c>
      <c r="E34" s="670" t="n">
        <f aca="false">J22</f>
        <v>0</v>
      </c>
      <c r="F34" s="667"/>
      <c r="G34" s="671"/>
      <c r="H34" s="671"/>
      <c r="I34" s="671"/>
      <c r="J34" s="671"/>
      <c r="K34" s="639"/>
    </row>
    <row r="35" customFormat="false" ht="18" hidden="false" customHeight="false" outlineLevel="0" collapsed="false">
      <c r="B35" s="646"/>
      <c r="C35" s="673"/>
      <c r="D35" s="674"/>
      <c r="E35" s="675"/>
      <c r="F35" s="671"/>
      <c r="G35" s="671" t="s">
        <v>1416</v>
      </c>
      <c r="H35" s="671"/>
      <c r="I35" s="671"/>
      <c r="J35" s="671"/>
      <c r="K35" s="639"/>
    </row>
    <row r="36" customFormat="false" ht="18" hidden="false" customHeight="false" outlineLevel="0" collapsed="false">
      <c r="B36" s="646"/>
      <c r="C36" s="676"/>
      <c r="D36" s="646"/>
      <c r="E36" s="671"/>
      <c r="F36" s="671"/>
      <c r="G36" s="671" t="s">
        <v>1418</v>
      </c>
      <c r="H36" s="671"/>
      <c r="I36" s="671"/>
      <c r="J36" s="671"/>
      <c r="K36" s="639"/>
    </row>
    <row r="37" customFormat="false" ht="18" hidden="false" customHeight="false" outlineLevel="0" collapsed="false">
      <c r="B37" s="646"/>
      <c r="C37" s="662"/>
      <c r="D37" s="646"/>
      <c r="E37" s="663"/>
      <c r="F37" s="664"/>
      <c r="G37" s="664"/>
      <c r="H37" s="665"/>
      <c r="I37" s="664"/>
      <c r="J37" s="666"/>
      <c r="K37" s="639"/>
    </row>
    <row r="38" customFormat="false" ht="18" hidden="false" customHeight="false" outlineLevel="0" collapsed="false">
      <c r="B38" s="646"/>
      <c r="C38" s="662"/>
      <c r="D38" s="646"/>
      <c r="E38" s="663"/>
      <c r="F38" s="664"/>
      <c r="G38" s="664"/>
      <c r="H38" s="665"/>
      <c r="I38" s="664"/>
      <c r="J38" s="666"/>
      <c r="K38" s="639"/>
    </row>
    <row r="39" customFormat="false" ht="15" hidden="false" customHeight="false" outlineLevel="0" collapsed="false">
      <c r="B39" s="677"/>
      <c r="D39" s="678"/>
    </row>
    <row r="40" customFormat="false" ht="15" hidden="false" customHeight="false" outlineLevel="0" collapsed="false">
      <c r="B40" s="677"/>
      <c r="D40" s="678"/>
    </row>
    <row r="41" customFormat="false" ht="15" hidden="false" customHeight="false" outlineLevel="0" collapsed="false">
      <c r="B41" s="677"/>
      <c r="D41" s="678"/>
    </row>
    <row r="42" customFormat="false" ht="15" hidden="false" customHeight="false" outlineLevel="0" collapsed="false">
      <c r="B42" s="677"/>
      <c r="D42" s="678"/>
    </row>
    <row r="43" customFormat="false" ht="15" hidden="false" customHeight="false" outlineLevel="0" collapsed="false">
      <c r="B43" s="677"/>
      <c r="D43" s="678"/>
    </row>
    <row r="44" customFormat="false" ht="15" hidden="false" customHeight="false" outlineLevel="0" collapsed="false">
      <c r="B44" s="677"/>
      <c r="D44" s="678"/>
    </row>
    <row r="45" customFormat="false" ht="15" hidden="false" customHeight="false" outlineLevel="0" collapsed="false">
      <c r="B45" s="677"/>
      <c r="D45" s="678"/>
    </row>
    <row r="46" customFormat="false" ht="15" hidden="false" customHeight="false" outlineLevel="0" collapsed="false">
      <c r="B46" s="677"/>
      <c r="D46" s="678"/>
    </row>
    <row r="47" customFormat="false" ht="15" hidden="false" customHeight="false" outlineLevel="0" collapsed="false">
      <c r="B47" s="677"/>
      <c r="D47" s="678"/>
    </row>
    <row r="48" customFormat="false" ht="15" hidden="false" customHeight="false" outlineLevel="0" collapsed="false">
      <c r="B48" s="677"/>
      <c r="D48" s="678"/>
    </row>
    <row r="49" customFormat="false" ht="15" hidden="false" customHeight="false" outlineLevel="0" collapsed="false">
      <c r="B49" s="677"/>
      <c r="D49" s="678"/>
    </row>
    <row r="50" customFormat="false" ht="15" hidden="false" customHeight="false" outlineLevel="0" collapsed="false">
      <c r="B50" s="677"/>
      <c r="D50" s="678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" activeCellId="0" sqref="C2"/>
    </sheetView>
  </sheetViews>
  <sheetFormatPr defaultColWidth="8.87890625" defaultRowHeight="15" zeroHeight="false" outlineLevelRow="0" outlineLevelCol="0"/>
  <cols>
    <col collapsed="false" customWidth="true" hidden="false" outlineLevel="0" max="1" min="1" style="634" width="1.77"/>
    <col collapsed="false" customWidth="true" hidden="false" outlineLevel="0" max="2" min="2" style="634" width="8.32"/>
    <col collapsed="false" customWidth="true" hidden="false" outlineLevel="0" max="3" min="3" style="634" width="35.77"/>
    <col collapsed="false" customWidth="true" hidden="false" outlineLevel="0" max="4" min="4" style="634" width="7.99"/>
    <col collapsed="false" customWidth="true" hidden="false" outlineLevel="0" max="10" min="5" style="634" width="12.21"/>
    <col collapsed="false" customWidth="true" hidden="false" outlineLevel="0" max="11" min="11" style="634" width="1.87"/>
    <col collapsed="false" customWidth="false" hidden="false" outlineLevel="0" max="257" min="12" style="634" width="8.88"/>
  </cols>
  <sheetData>
    <row r="1" customFormat="false" ht="18" hidden="false" customHeight="false" outlineLevel="0" collapsed="false">
      <c r="B1" s="635"/>
      <c r="C1" s="636" t="str">
        <f aca="false">"T4PS-"&amp;yeartext&amp;" SLIPS DATA ENTRY"</f>
        <v>T4PS-2002 SLIPS DATA ENTRY</v>
      </c>
      <c r="D1" s="637" t="s">
        <v>1608</v>
      </c>
      <c r="E1" s="637"/>
      <c r="F1" s="635"/>
      <c r="G1" s="635"/>
      <c r="H1" s="638"/>
      <c r="I1" s="635"/>
      <c r="J1" s="638"/>
      <c r="K1" s="638" t="str">
        <f aca="false">yeartext</f>
        <v>2002</v>
      </c>
    </row>
    <row r="2" customFormat="false" ht="18" hidden="false" customHeight="false" outlineLevel="0" collapsed="false">
      <c r="B2" s="635"/>
      <c r="C2" s="635"/>
      <c r="D2" s="637" t="s">
        <v>1609</v>
      </c>
      <c r="E2" s="639"/>
      <c r="F2" s="635"/>
      <c r="G2" s="635"/>
      <c r="H2" s="635"/>
      <c r="I2" s="635"/>
      <c r="J2" s="635"/>
      <c r="K2" s="639"/>
    </row>
    <row r="3" customFormat="false" ht="18" hidden="false" customHeight="false" outlineLevel="0" collapsed="false">
      <c r="B3" s="641"/>
      <c r="C3" s="641" t="s">
        <v>1610</v>
      </c>
      <c r="D3" s="635"/>
      <c r="E3" s="640"/>
      <c r="F3" s="635"/>
      <c r="G3" s="635"/>
      <c r="H3" s="635"/>
      <c r="I3" s="635"/>
      <c r="J3" s="635"/>
      <c r="K3" s="639"/>
    </row>
    <row r="4" customFormat="false" ht="18" hidden="false" customHeight="false" outlineLevel="0" collapsed="false">
      <c r="B4" s="641"/>
      <c r="C4" s="641" t="s">
        <v>1611</v>
      </c>
      <c r="D4" s="635"/>
      <c r="E4" s="640"/>
      <c r="F4" s="635"/>
      <c r="G4" s="635"/>
      <c r="H4" s="635"/>
      <c r="I4" s="635"/>
      <c r="J4" s="635"/>
      <c r="K4" s="639"/>
    </row>
    <row r="5" customFormat="false" ht="18" hidden="false" customHeight="false" outlineLevel="0" collapsed="false">
      <c r="B5" s="641"/>
      <c r="C5" s="641" t="s">
        <v>1612</v>
      </c>
      <c r="D5" s="635"/>
      <c r="E5" s="640"/>
      <c r="F5" s="635"/>
      <c r="G5" s="635"/>
      <c r="H5" s="635"/>
      <c r="I5" s="635"/>
      <c r="J5" s="635"/>
      <c r="K5" s="639"/>
    </row>
    <row r="6" customFormat="false" ht="18" hidden="false" customHeight="false" outlineLevel="0" collapsed="false">
      <c r="B6" s="641"/>
      <c r="C6" s="641" t="s">
        <v>1613</v>
      </c>
      <c r="D6" s="635"/>
      <c r="E6" s="640"/>
      <c r="F6" s="635"/>
      <c r="G6" s="635"/>
      <c r="H6" s="635"/>
      <c r="I6" s="635"/>
      <c r="J6" s="635"/>
      <c r="K6" s="639"/>
    </row>
    <row r="7" customFormat="false" ht="18" hidden="false" customHeight="false" outlineLevel="0" collapsed="false">
      <c r="B7" s="641"/>
      <c r="C7" s="641" t="s">
        <v>1520</v>
      </c>
      <c r="D7" s="635"/>
      <c r="E7" s="640"/>
      <c r="F7" s="635"/>
      <c r="G7" s="635"/>
      <c r="H7" s="635"/>
      <c r="I7" s="635"/>
      <c r="J7" s="635"/>
      <c r="K7" s="639"/>
    </row>
    <row r="8" customFormat="false" ht="18" hidden="false" customHeight="false" outlineLevel="0" collapsed="false">
      <c r="B8" s="641"/>
      <c r="C8" s="641" t="s">
        <v>1614</v>
      </c>
      <c r="D8" s="635"/>
      <c r="E8" s="640"/>
      <c r="F8" s="635"/>
      <c r="G8" s="635"/>
      <c r="H8" s="635"/>
      <c r="I8" s="635"/>
      <c r="J8" s="635"/>
      <c r="K8" s="639"/>
    </row>
    <row r="9" customFormat="false" ht="18" hidden="false" customHeight="false" outlineLevel="0" collapsed="false">
      <c r="B9" s="641"/>
      <c r="C9" s="641" t="s">
        <v>1615</v>
      </c>
      <c r="D9" s="635"/>
      <c r="E9" s="640"/>
      <c r="F9" s="635"/>
      <c r="G9" s="635"/>
      <c r="H9" s="635"/>
      <c r="I9" s="635"/>
      <c r="J9" s="635"/>
      <c r="K9" s="639"/>
    </row>
    <row r="10" customFormat="false" ht="18" hidden="false" customHeight="false" outlineLevel="0" collapsed="false">
      <c r="B10" s="641"/>
      <c r="C10" s="641" t="s">
        <v>1616</v>
      </c>
      <c r="D10" s="635"/>
      <c r="E10" s="640"/>
      <c r="F10" s="635"/>
      <c r="G10" s="635"/>
      <c r="H10" s="635"/>
      <c r="I10" s="635"/>
      <c r="J10" s="635"/>
      <c r="K10" s="639"/>
    </row>
    <row r="11" customFormat="false" ht="18" hidden="false" customHeight="false" outlineLevel="0" collapsed="false">
      <c r="B11" s="641"/>
      <c r="C11" s="641" t="s">
        <v>1349</v>
      </c>
      <c r="D11" s="635"/>
      <c r="E11" s="640"/>
      <c r="F11" s="635"/>
      <c r="G11" s="635"/>
      <c r="H11" s="635"/>
      <c r="I11" s="635"/>
      <c r="J11" s="635"/>
      <c r="K11" s="639"/>
    </row>
    <row r="12" customFormat="false" ht="18" hidden="false" customHeight="false" outlineLevel="0" collapsed="false">
      <c r="B12" s="641"/>
      <c r="C12" s="641" t="s">
        <v>1350</v>
      </c>
      <c r="D12" s="635"/>
      <c r="E12" s="640"/>
      <c r="F12" s="635"/>
      <c r="G12" s="635"/>
      <c r="H12" s="635"/>
      <c r="I12" s="635"/>
      <c r="J12" s="635"/>
      <c r="K12" s="639"/>
    </row>
    <row r="13" customFormat="false" ht="18" hidden="false" customHeight="false" outlineLevel="0" collapsed="false">
      <c r="B13" s="641"/>
      <c r="C13" s="641"/>
      <c r="D13" s="635"/>
      <c r="E13" s="640"/>
      <c r="F13" s="635"/>
      <c r="G13" s="635"/>
      <c r="H13" s="635"/>
      <c r="I13" s="635"/>
      <c r="J13" s="635"/>
      <c r="K13" s="639"/>
    </row>
    <row r="14" customFormat="false" ht="18" hidden="false" customHeight="false" outlineLevel="0" collapsed="false">
      <c r="B14" s="641"/>
      <c r="C14" s="641"/>
      <c r="D14" s="635"/>
      <c r="E14" s="640"/>
      <c r="F14" s="635"/>
      <c r="G14" s="635"/>
      <c r="H14" s="635"/>
      <c r="I14" s="635"/>
      <c r="J14" s="635"/>
      <c r="K14" s="639"/>
    </row>
    <row r="15" customFormat="false" ht="36" hidden="false" customHeight="false" outlineLevel="0" collapsed="false">
      <c r="B15" s="644" t="s">
        <v>1352</v>
      </c>
      <c r="C15" s="644" t="s">
        <v>1353</v>
      </c>
      <c r="D15" s="644" t="s">
        <v>1354</v>
      </c>
      <c r="E15" s="644" t="s">
        <v>1617</v>
      </c>
      <c r="F15" s="644" t="s">
        <v>1618</v>
      </c>
      <c r="G15" s="644" t="s">
        <v>1619</v>
      </c>
      <c r="H15" s="644" t="s">
        <v>1620</v>
      </c>
      <c r="I15" s="644" t="s">
        <v>1621</v>
      </c>
      <c r="J15" s="645" t="s">
        <v>321</v>
      </c>
      <c r="K15" s="639"/>
    </row>
    <row r="16" customFormat="false" ht="18" hidden="false" customHeight="false" outlineLevel="0" collapsed="false">
      <c r="B16" s="641"/>
      <c r="C16" s="641"/>
      <c r="D16" s="635"/>
      <c r="E16" s="640"/>
      <c r="F16" s="635"/>
      <c r="G16" s="635"/>
      <c r="H16" s="635"/>
      <c r="I16" s="635"/>
      <c r="J16" s="635"/>
      <c r="K16" s="639"/>
    </row>
    <row r="17" customFormat="false" ht="18" hidden="false" customHeight="false" outlineLevel="0" collapsed="false">
      <c r="B17" s="641"/>
      <c r="C17" s="647" t="s">
        <v>1622</v>
      </c>
      <c r="D17" s="635"/>
      <c r="E17" s="743"/>
      <c r="F17" s="743"/>
      <c r="G17" s="743"/>
      <c r="H17" s="743"/>
      <c r="I17" s="743"/>
      <c r="J17" s="635" t="s">
        <v>1046</v>
      </c>
      <c r="K17" s="639"/>
    </row>
    <row r="18" customFormat="false" ht="18" hidden="false" customHeight="false" outlineLevel="0" collapsed="false">
      <c r="B18" s="641"/>
      <c r="C18" s="641"/>
      <c r="D18" s="635"/>
      <c r="E18" s="640"/>
      <c r="F18" s="635"/>
      <c r="G18" s="635"/>
      <c r="H18" s="635"/>
      <c r="I18" s="635"/>
      <c r="J18" s="635"/>
      <c r="K18" s="639"/>
    </row>
    <row r="19" customFormat="false" ht="18" hidden="false" customHeight="false" outlineLevel="0" collapsed="false">
      <c r="B19" s="646" t="s">
        <v>796</v>
      </c>
      <c r="C19" s="647" t="s">
        <v>1623</v>
      </c>
      <c r="D19" s="646"/>
      <c r="E19" s="736"/>
      <c r="F19" s="736"/>
      <c r="G19" s="736"/>
      <c r="H19" s="736"/>
      <c r="I19" s="736"/>
      <c r="J19" s="649" t="n">
        <f aca="false">SUM(E19:I19)</f>
        <v>0</v>
      </c>
      <c r="K19" s="639"/>
    </row>
    <row r="20" customFormat="false" ht="18" hidden="false" customHeight="false" outlineLevel="0" collapsed="false">
      <c r="B20" s="646"/>
      <c r="C20" s="641"/>
      <c r="D20" s="635"/>
      <c r="E20" s="640"/>
      <c r="F20" s="635"/>
      <c r="G20" s="635"/>
      <c r="H20" s="640"/>
      <c r="I20" s="635"/>
      <c r="J20" s="635"/>
      <c r="K20" s="639"/>
    </row>
    <row r="21" customFormat="false" ht="18" hidden="false" customHeight="false" outlineLevel="0" collapsed="false">
      <c r="B21" s="646" t="s">
        <v>799</v>
      </c>
      <c r="C21" s="647" t="s">
        <v>1377</v>
      </c>
      <c r="D21" s="651" t="n">
        <v>120</v>
      </c>
      <c r="E21" s="736"/>
      <c r="F21" s="736"/>
      <c r="G21" s="736"/>
      <c r="H21" s="736"/>
      <c r="I21" s="736"/>
      <c r="J21" s="649" t="n">
        <f aca="false">SUM(E21:I21)</f>
        <v>0</v>
      </c>
      <c r="K21" s="639"/>
    </row>
    <row r="22" customFormat="false" ht="18" hidden="false" customHeight="false" outlineLevel="0" collapsed="false">
      <c r="B22" s="646"/>
      <c r="C22" s="637"/>
      <c r="D22" s="636"/>
      <c r="E22" s="636"/>
      <c r="F22" s="636"/>
      <c r="G22" s="636"/>
      <c r="H22" s="636"/>
      <c r="I22" s="636"/>
      <c r="J22" s="636"/>
      <c r="K22" s="639"/>
    </row>
    <row r="23" customFormat="false" ht="18" hidden="false" customHeight="false" outlineLevel="0" collapsed="false">
      <c r="B23" s="646" t="s">
        <v>802</v>
      </c>
      <c r="C23" s="647" t="s">
        <v>1392</v>
      </c>
      <c r="D23" s="651" t="s">
        <v>1407</v>
      </c>
      <c r="E23" s="736"/>
      <c r="F23" s="736"/>
      <c r="G23" s="736"/>
      <c r="H23" s="736"/>
      <c r="I23" s="736"/>
      <c r="J23" s="649" t="n">
        <f aca="false">SUM(E23:I23)</f>
        <v>0</v>
      </c>
      <c r="K23" s="639"/>
    </row>
    <row r="24" customFormat="false" ht="18" hidden="false" customHeight="false" outlineLevel="0" collapsed="false">
      <c r="B24" s="646"/>
      <c r="C24" s="641"/>
      <c r="D24" s="635"/>
      <c r="E24" s="636"/>
      <c r="F24" s="635"/>
      <c r="G24" s="635"/>
      <c r="H24" s="635"/>
      <c r="I24" s="635"/>
      <c r="J24" s="635"/>
      <c r="K24" s="639"/>
    </row>
    <row r="25" customFormat="false" ht="18" hidden="false" customHeight="false" outlineLevel="0" collapsed="false">
      <c r="B25" s="646" t="s">
        <v>807</v>
      </c>
      <c r="C25" s="647" t="s">
        <v>1624</v>
      </c>
      <c r="D25" s="651" t="s">
        <v>1419</v>
      </c>
      <c r="E25" s="736"/>
      <c r="F25" s="736"/>
      <c r="G25" s="736"/>
      <c r="H25" s="736"/>
      <c r="I25" s="736"/>
      <c r="J25" s="649" t="n">
        <f aca="false">SUM(E25:I25)</f>
        <v>0</v>
      </c>
      <c r="K25" s="639"/>
    </row>
    <row r="26" customFormat="false" ht="18" hidden="false" customHeight="false" outlineLevel="0" collapsed="false">
      <c r="B26" s="646"/>
      <c r="C26" s="641"/>
      <c r="D26" s="650"/>
      <c r="E26" s="636"/>
      <c r="F26" s="635"/>
      <c r="G26" s="635"/>
      <c r="H26" s="635"/>
      <c r="I26" s="635"/>
      <c r="J26" s="635"/>
      <c r="K26" s="639"/>
    </row>
    <row r="27" customFormat="false" ht="18" hidden="false" customHeight="false" outlineLevel="0" collapsed="false">
      <c r="B27" s="646" t="s">
        <v>815</v>
      </c>
      <c r="C27" s="647" t="s">
        <v>324</v>
      </c>
      <c r="D27" s="646" t="s">
        <v>1513</v>
      </c>
      <c r="E27" s="736"/>
      <c r="F27" s="736"/>
      <c r="G27" s="736"/>
      <c r="H27" s="736"/>
      <c r="I27" s="736"/>
      <c r="J27" s="649" t="n">
        <f aca="false">SUM(E27:I27)</f>
        <v>0</v>
      </c>
      <c r="K27" s="639"/>
    </row>
    <row r="28" customFormat="false" ht="18" hidden="false" customHeight="false" outlineLevel="0" collapsed="false">
      <c r="B28" s="641"/>
      <c r="C28" s="641"/>
      <c r="D28" s="635"/>
      <c r="E28" s="640"/>
      <c r="F28" s="635"/>
      <c r="G28" s="635"/>
      <c r="H28" s="635"/>
      <c r="I28" s="635"/>
      <c r="J28" s="635"/>
      <c r="K28" s="639"/>
    </row>
    <row r="29" customFormat="false" ht="18" hidden="false" customHeight="false" outlineLevel="0" collapsed="false">
      <c r="B29" s="646" t="s">
        <v>820</v>
      </c>
      <c r="C29" s="647" t="s">
        <v>1625</v>
      </c>
      <c r="D29" s="646" t="s">
        <v>1626</v>
      </c>
      <c r="E29" s="736"/>
      <c r="F29" s="736"/>
      <c r="G29" s="736"/>
      <c r="H29" s="736"/>
      <c r="I29" s="736"/>
      <c r="J29" s="649" t="n">
        <f aca="false">SUM(E29:I29)</f>
        <v>0</v>
      </c>
      <c r="K29" s="639"/>
    </row>
    <row r="30" customFormat="false" ht="18" hidden="false" customHeight="false" outlineLevel="0" collapsed="false">
      <c r="B30" s="646"/>
      <c r="C30" s="647" t="s">
        <v>1627</v>
      </c>
      <c r="D30" s="635"/>
      <c r="E30" s="640"/>
      <c r="F30" s="635"/>
      <c r="G30" s="635"/>
      <c r="H30" s="640"/>
      <c r="I30" s="635"/>
      <c r="J30" s="635"/>
      <c r="K30" s="639"/>
    </row>
    <row r="31" customFormat="false" ht="18" hidden="false" customHeight="false" outlineLevel="0" collapsed="false">
      <c r="B31" s="646" t="s">
        <v>824</v>
      </c>
      <c r="C31" s="647" t="s">
        <v>1628</v>
      </c>
      <c r="D31" s="651" t="n">
        <v>433</v>
      </c>
      <c r="E31" s="736"/>
      <c r="F31" s="736"/>
      <c r="G31" s="736"/>
      <c r="H31" s="736"/>
      <c r="I31" s="736"/>
      <c r="J31" s="649" t="n">
        <f aca="false">SUM(E31:I31)</f>
        <v>0</v>
      </c>
      <c r="K31" s="639"/>
    </row>
    <row r="32" customFormat="false" ht="18" hidden="false" customHeight="false" outlineLevel="0" collapsed="false">
      <c r="B32" s="646"/>
      <c r="C32" s="637"/>
      <c r="D32" s="636"/>
      <c r="E32" s="636"/>
      <c r="F32" s="636"/>
      <c r="G32" s="636"/>
      <c r="H32" s="636"/>
      <c r="I32" s="636"/>
      <c r="J32" s="636"/>
      <c r="K32" s="639"/>
    </row>
    <row r="33" customFormat="false" ht="18" hidden="false" customHeight="false" outlineLevel="0" collapsed="false">
      <c r="B33" s="646" t="s">
        <v>826</v>
      </c>
      <c r="C33" s="647" t="s">
        <v>1629</v>
      </c>
      <c r="D33" s="651" t="s">
        <v>1410</v>
      </c>
      <c r="E33" s="736"/>
      <c r="F33" s="736"/>
      <c r="G33" s="736"/>
      <c r="H33" s="736"/>
      <c r="I33" s="736"/>
      <c r="J33" s="649" t="n">
        <f aca="false">SUM(E33:I33)</f>
        <v>0</v>
      </c>
      <c r="K33" s="639"/>
    </row>
    <row r="34" customFormat="false" ht="18" hidden="false" customHeight="false" outlineLevel="0" collapsed="false">
      <c r="B34" s="646"/>
      <c r="C34" s="641"/>
      <c r="D34" s="635"/>
      <c r="E34" s="636"/>
      <c r="F34" s="635"/>
      <c r="G34" s="635"/>
      <c r="H34" s="635"/>
      <c r="I34" s="635"/>
      <c r="J34" s="635"/>
      <c r="K34" s="639"/>
    </row>
    <row r="35" customFormat="false" ht="18" hidden="false" customHeight="false" outlineLevel="0" collapsed="false">
      <c r="B35" s="646" t="s">
        <v>828</v>
      </c>
      <c r="C35" s="647" t="s">
        <v>1630</v>
      </c>
      <c r="D35" s="646" t="s">
        <v>1409</v>
      </c>
      <c r="E35" s="736"/>
      <c r="F35" s="736"/>
      <c r="G35" s="736"/>
      <c r="H35" s="736"/>
      <c r="I35" s="736"/>
      <c r="J35" s="649" t="n">
        <f aca="false">SUM(E35:I35)</f>
        <v>0</v>
      </c>
      <c r="K35" s="639"/>
    </row>
    <row r="36" customFormat="false" ht="18" hidden="false" customHeight="false" outlineLevel="0" collapsed="false">
      <c r="B36" s="641"/>
      <c r="C36" s="641"/>
      <c r="D36" s="650" t="s">
        <v>103</v>
      </c>
      <c r="E36" s="640"/>
      <c r="F36" s="635"/>
      <c r="G36" s="635"/>
      <c r="H36" s="635"/>
      <c r="I36" s="635"/>
      <c r="J36" s="635"/>
      <c r="K36" s="639"/>
    </row>
    <row r="37" customFormat="false" ht="18.75" hidden="false" customHeight="false" outlineLevel="0" collapsed="false">
      <c r="B37" s="654"/>
      <c r="C37" s="655"/>
      <c r="D37" s="654"/>
      <c r="E37" s="656"/>
      <c r="F37" s="657"/>
      <c r="G37" s="657"/>
      <c r="H37" s="658"/>
      <c r="I37" s="657"/>
      <c r="J37" s="659"/>
      <c r="K37" s="660"/>
    </row>
    <row r="38" customFormat="false" ht="18" hidden="false" customHeight="false" outlineLevel="0" collapsed="false">
      <c r="B38" s="646"/>
      <c r="C38" s="636" t="s">
        <v>1631</v>
      </c>
      <c r="D38" s="636"/>
      <c r="E38" s="637" t="s">
        <v>1632</v>
      </c>
      <c r="F38" s="635"/>
      <c r="G38" s="635"/>
      <c r="H38" s="638"/>
      <c r="I38" s="635"/>
      <c r="J38" s="638" t="s">
        <v>640</v>
      </c>
      <c r="K38" s="639"/>
    </row>
    <row r="39" customFormat="false" ht="18" hidden="false" customHeight="false" outlineLevel="0" collapsed="false">
      <c r="B39" s="646"/>
      <c r="C39" s="662"/>
      <c r="D39" s="646"/>
      <c r="E39" s="637" t="s">
        <v>1609</v>
      </c>
      <c r="F39" s="664"/>
      <c r="G39" s="664"/>
      <c r="H39" s="665"/>
      <c r="I39" s="664"/>
      <c r="J39" s="666"/>
      <c r="K39" s="639"/>
    </row>
    <row r="40" customFormat="false" ht="18" hidden="false" customHeight="false" outlineLevel="0" collapsed="false">
      <c r="B40" s="646"/>
      <c r="C40" s="662"/>
      <c r="D40" s="646"/>
      <c r="E40" s="637"/>
      <c r="F40" s="664"/>
      <c r="G40" s="664"/>
      <c r="H40" s="665"/>
      <c r="I40" s="664"/>
      <c r="J40" s="666"/>
      <c r="K40" s="639"/>
    </row>
    <row r="41" customFormat="false" ht="18" hidden="false" customHeight="false" outlineLevel="0" collapsed="false">
      <c r="B41" s="646"/>
      <c r="C41" s="644" t="s">
        <v>1401</v>
      </c>
      <c r="D41" s="644" t="s">
        <v>1354</v>
      </c>
      <c r="E41" s="644" t="s">
        <v>1402</v>
      </c>
      <c r="F41" s="667"/>
      <c r="G41" s="672" t="s">
        <v>1406</v>
      </c>
      <c r="H41" s="667"/>
      <c r="I41" s="667"/>
      <c r="J41" s="667"/>
      <c r="K41" s="639"/>
    </row>
    <row r="42" customFormat="false" ht="18" hidden="false" customHeight="false" outlineLevel="0" collapsed="false">
      <c r="B42" s="646"/>
      <c r="C42" s="705" t="s">
        <v>1403</v>
      </c>
      <c r="D42" s="706" t="s">
        <v>1513</v>
      </c>
      <c r="E42" s="670" t="n">
        <f aca="false">J27</f>
        <v>0</v>
      </c>
      <c r="F42" s="671"/>
      <c r="G42" s="672" t="s">
        <v>1408</v>
      </c>
      <c r="H42" s="671"/>
      <c r="I42" s="671"/>
      <c r="J42" s="671"/>
      <c r="K42" s="639"/>
    </row>
    <row r="43" customFormat="false" ht="18" hidden="false" customHeight="false" outlineLevel="0" collapsed="false">
      <c r="B43" s="646"/>
      <c r="C43" s="668" t="s">
        <v>1403</v>
      </c>
      <c r="D43" s="669" t="s">
        <v>1378</v>
      </c>
      <c r="E43" s="670" t="n">
        <f aca="false">J21</f>
        <v>0</v>
      </c>
      <c r="F43" s="671"/>
      <c r="G43" s="672"/>
      <c r="H43" s="671"/>
      <c r="I43" s="671"/>
      <c r="J43" s="671"/>
      <c r="K43" s="639"/>
    </row>
    <row r="44" customFormat="false" ht="18" hidden="false" customHeight="false" outlineLevel="0" collapsed="false">
      <c r="B44" s="646"/>
      <c r="C44" s="668" t="s">
        <v>1475</v>
      </c>
      <c r="D44" s="669" t="s">
        <v>1626</v>
      </c>
      <c r="E44" s="670" t="n">
        <f aca="false">J29</f>
        <v>0</v>
      </c>
      <c r="F44" s="671"/>
      <c r="G44" s="671" t="s">
        <v>1411</v>
      </c>
      <c r="H44" s="671"/>
      <c r="I44" s="671"/>
      <c r="J44" s="671"/>
      <c r="K44" s="639"/>
    </row>
    <row r="45" customFormat="false" ht="18" hidden="false" customHeight="false" outlineLevel="0" collapsed="false">
      <c r="B45" s="646"/>
      <c r="C45" s="668" t="s">
        <v>103</v>
      </c>
      <c r="D45" s="669" t="s">
        <v>1407</v>
      </c>
      <c r="E45" s="670" t="n">
        <f aca="false">J23</f>
        <v>0</v>
      </c>
      <c r="F45" s="672"/>
      <c r="G45" s="671" t="s">
        <v>1413</v>
      </c>
      <c r="H45" s="672"/>
      <c r="I45" s="672"/>
      <c r="J45" s="671"/>
      <c r="K45" s="639"/>
    </row>
    <row r="46" customFormat="false" ht="18" hidden="false" customHeight="false" outlineLevel="0" collapsed="false">
      <c r="B46" s="646"/>
      <c r="C46" s="668" t="s">
        <v>103</v>
      </c>
      <c r="D46" s="669" t="s">
        <v>1409</v>
      </c>
      <c r="E46" s="670" t="n">
        <f aca="false">J35</f>
        <v>0</v>
      </c>
      <c r="F46" s="672"/>
      <c r="G46" s="671"/>
      <c r="H46" s="672"/>
      <c r="I46" s="672"/>
      <c r="J46" s="671"/>
      <c r="K46" s="639"/>
    </row>
    <row r="47" customFormat="false" ht="18" hidden="false" customHeight="false" outlineLevel="0" collapsed="false">
      <c r="B47" s="646"/>
      <c r="C47" s="668" t="s">
        <v>103</v>
      </c>
      <c r="D47" s="669" t="s">
        <v>1410</v>
      </c>
      <c r="E47" s="670" t="n">
        <f aca="false">J31+J33</f>
        <v>0</v>
      </c>
      <c r="F47" s="672"/>
      <c r="G47" s="671" t="s">
        <v>1416</v>
      </c>
      <c r="H47" s="672"/>
      <c r="I47" s="672"/>
      <c r="J47" s="671"/>
      <c r="K47" s="639"/>
    </row>
    <row r="48" customFormat="false" ht="18" hidden="false" customHeight="false" outlineLevel="0" collapsed="false">
      <c r="B48" s="646"/>
      <c r="C48" s="668" t="s">
        <v>109</v>
      </c>
      <c r="D48" s="669" t="s">
        <v>1419</v>
      </c>
      <c r="E48" s="670" t="n">
        <f aca="false">J25</f>
        <v>0</v>
      </c>
      <c r="F48" s="672"/>
      <c r="G48" s="671" t="s">
        <v>1418</v>
      </c>
      <c r="H48" s="671"/>
      <c r="I48" s="671"/>
      <c r="J48" s="671"/>
      <c r="K48" s="639"/>
    </row>
    <row r="49" customFormat="false" ht="18" hidden="false" customHeight="false" outlineLevel="0" collapsed="false">
      <c r="B49" s="646"/>
      <c r="C49" s="662"/>
      <c r="D49" s="646"/>
      <c r="E49" s="663"/>
      <c r="F49" s="664"/>
      <c r="G49" s="664"/>
      <c r="H49" s="665"/>
      <c r="I49" s="664"/>
      <c r="J49" s="666"/>
      <c r="K49" s="639"/>
    </row>
    <row r="50" customFormat="false" ht="18" hidden="false" customHeight="false" outlineLevel="0" collapsed="false">
      <c r="B50" s="646"/>
      <c r="C50" s="662"/>
      <c r="D50" s="646"/>
      <c r="E50" s="663"/>
      <c r="F50" s="664"/>
      <c r="G50" s="664"/>
      <c r="H50" s="665"/>
      <c r="I50" s="664"/>
      <c r="J50" s="666"/>
      <c r="K50" s="639"/>
    </row>
    <row r="51" customFormat="false" ht="15" hidden="false" customHeight="false" outlineLevel="0" collapsed="false">
      <c r="B51" s="677"/>
      <c r="D51" s="678"/>
    </row>
    <row r="52" customFormat="false" ht="15" hidden="false" customHeight="false" outlineLevel="0" collapsed="false">
      <c r="B52" s="677"/>
      <c r="D52" s="678"/>
    </row>
    <row r="53" customFormat="false" ht="15" hidden="false" customHeight="false" outlineLevel="0" collapsed="false">
      <c r="B53" s="677"/>
      <c r="D53" s="678"/>
    </row>
    <row r="54" customFormat="false" ht="15" hidden="false" customHeight="false" outlineLevel="0" collapsed="false">
      <c r="B54" s="677"/>
      <c r="D54" s="678"/>
    </row>
    <row r="55" customFormat="false" ht="15" hidden="false" customHeight="false" outlineLevel="0" collapsed="false">
      <c r="B55" s="677"/>
      <c r="D55" s="678"/>
    </row>
    <row r="56" customFormat="false" ht="15" hidden="false" customHeight="false" outlineLevel="0" collapsed="false">
      <c r="B56" s="677"/>
      <c r="D56" s="678"/>
    </row>
    <row r="57" customFormat="false" ht="15" hidden="false" customHeight="false" outlineLevel="0" collapsed="false">
      <c r="B57" s="677"/>
      <c r="D57" s="678"/>
    </row>
    <row r="58" customFormat="false" ht="15" hidden="false" customHeight="false" outlineLevel="0" collapsed="false">
      <c r="B58" s="677"/>
      <c r="D58" s="678"/>
    </row>
    <row r="59" customFormat="false" ht="15" hidden="false" customHeight="false" outlineLevel="0" collapsed="false">
      <c r="B59" s="677"/>
      <c r="D59" s="678"/>
    </row>
    <row r="60" customFormat="false" ht="15" hidden="false" customHeight="false" outlineLevel="0" collapsed="false">
      <c r="B60" s="677"/>
      <c r="D60" s="678"/>
    </row>
    <row r="61" customFormat="false" ht="15" hidden="false" customHeight="false" outlineLevel="0" collapsed="false">
      <c r="B61" s="677"/>
      <c r="D61" s="678"/>
    </row>
    <row r="62" customFormat="false" ht="15" hidden="false" customHeight="false" outlineLevel="0" collapsed="false">
      <c r="B62" s="677"/>
      <c r="D62" s="678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2.66"/>
    <col collapsed="false" customWidth="true" hidden="false" outlineLevel="0" max="2" min="2" style="0" width="4.77"/>
    <col collapsed="false" customWidth="true" hidden="false" outlineLevel="0" max="3" min="3" style="0" width="11.76"/>
    <col collapsed="false" customWidth="true" hidden="false" outlineLevel="0" max="4" min="4" style="0" width="4.77"/>
    <col collapsed="false" customWidth="true" hidden="false" outlineLevel="0" max="5" min="5" style="0" width="11.76"/>
    <col collapsed="false" customWidth="true" hidden="false" outlineLevel="0" max="6" min="6" style="0" width="4.77"/>
    <col collapsed="false" customWidth="true" hidden="false" outlineLevel="0" max="7" min="7" style="0" width="3.77"/>
    <col collapsed="false" customWidth="true" hidden="false" outlineLevel="0" max="8" min="8" style="0" width="2.21"/>
  </cols>
  <sheetData>
    <row r="1" customFormat="false" ht="20.25" hidden="false" customHeight="false" outlineLevel="0" collapsed="false">
      <c r="A1" s="64" t="s">
        <v>153</v>
      </c>
      <c r="B1" s="2"/>
      <c r="C1" s="3"/>
      <c r="D1" s="3"/>
      <c r="E1" s="4"/>
      <c r="F1" s="3"/>
      <c r="G1" s="4"/>
      <c r="H1" s="5"/>
    </row>
    <row r="2" customFormat="false" ht="20.25" hidden="false" customHeight="false" outlineLevel="0" collapsed="false">
      <c r="A2" s="1"/>
      <c r="B2" s="2"/>
      <c r="C2" s="3"/>
      <c r="D2" s="3"/>
      <c r="E2" s="4"/>
      <c r="F2" s="3"/>
      <c r="G2" s="4"/>
      <c r="H2" s="5"/>
    </row>
    <row r="3" customFormat="false" ht="20.25" hidden="false" customHeight="false" outlineLevel="0" collapsed="false">
      <c r="A3" s="1"/>
      <c r="B3" s="2"/>
      <c r="C3" s="3"/>
      <c r="D3" s="3"/>
      <c r="E3" s="4"/>
      <c r="F3" s="3"/>
      <c r="G3" s="4"/>
      <c r="H3" s="5"/>
    </row>
    <row r="4" customFormat="false" ht="20.25" hidden="false" customHeight="false" outlineLevel="0" collapsed="false">
      <c r="A4" s="65" t="s">
        <v>154</v>
      </c>
      <c r="B4" s="2"/>
      <c r="C4" s="3"/>
      <c r="D4" s="3"/>
      <c r="E4" s="4"/>
      <c r="F4" s="3"/>
      <c r="G4" s="4"/>
      <c r="H4" s="5"/>
    </row>
    <row r="5" customFormat="false" ht="20.25" hidden="false" customHeight="false" outlineLevel="0" collapsed="false">
      <c r="A5" s="65" t="s">
        <v>155</v>
      </c>
      <c r="B5" s="2"/>
      <c r="C5" s="3"/>
      <c r="D5" s="3"/>
      <c r="E5" s="4"/>
      <c r="F5" s="3"/>
      <c r="G5" s="4"/>
      <c r="H5" s="5"/>
    </row>
    <row r="6" customFormat="false" ht="20.25" hidden="false" customHeight="false" outlineLevel="0" collapsed="false">
      <c r="A6" s="1"/>
      <c r="B6" s="2"/>
      <c r="C6" s="3"/>
      <c r="D6" s="3"/>
      <c r="E6" s="4"/>
      <c r="F6" s="3"/>
      <c r="G6" s="4"/>
      <c r="H6" s="5"/>
    </row>
    <row r="7" customFormat="false" ht="20.25" hidden="false" customHeight="false" outlineLevel="0" collapsed="false">
      <c r="A7" s="66" t="s">
        <v>156</v>
      </c>
      <c r="B7" s="2"/>
      <c r="C7" s="3"/>
      <c r="D7" s="3"/>
      <c r="E7" s="4"/>
      <c r="F7" s="3"/>
      <c r="G7" s="4"/>
      <c r="H7" s="5"/>
    </row>
    <row r="8" customFormat="false" ht="18" hidden="false" customHeight="false" outlineLevel="0" collapsed="false">
      <c r="A8" s="65" t="s">
        <v>157</v>
      </c>
      <c r="B8" s="67"/>
      <c r="C8" s="5"/>
      <c r="D8" s="5"/>
      <c r="E8" s="5"/>
      <c r="F8" s="5"/>
      <c r="G8" s="5"/>
      <c r="H8" s="5"/>
    </row>
    <row r="9" customFormat="false" ht="18" hidden="false" customHeight="false" outlineLevel="0" collapsed="false">
      <c r="A9" s="65" t="s">
        <v>158</v>
      </c>
      <c r="B9" s="67"/>
      <c r="C9" s="5"/>
      <c r="D9" s="5"/>
      <c r="E9" s="5"/>
      <c r="F9" s="5"/>
      <c r="G9" s="5"/>
      <c r="H9" s="5"/>
    </row>
    <row r="10" customFormat="false" ht="18" hidden="false" customHeight="false" outlineLevel="0" collapsed="false">
      <c r="A10" s="65" t="s">
        <v>159</v>
      </c>
      <c r="B10" s="67"/>
      <c r="C10" s="5"/>
      <c r="D10" s="5"/>
      <c r="E10" s="5"/>
      <c r="F10" s="5"/>
      <c r="G10" s="5"/>
      <c r="H10" s="5"/>
    </row>
    <row r="11" customFormat="false" ht="18" hidden="false" customHeight="false" outlineLevel="0" collapsed="false">
      <c r="A11" s="16" t="s">
        <v>160</v>
      </c>
      <c r="B11" s="5"/>
      <c r="C11" s="5"/>
      <c r="D11" s="5"/>
      <c r="E11" s="5"/>
      <c r="F11" s="5"/>
      <c r="G11" s="5"/>
      <c r="H11" s="5"/>
    </row>
    <row r="12" customFormat="false" ht="18" hidden="false" customHeight="false" outlineLevel="0" collapsed="false">
      <c r="A12" s="16"/>
      <c r="B12" s="5"/>
      <c r="C12" s="5"/>
      <c r="D12" s="5"/>
      <c r="E12" s="5"/>
      <c r="F12" s="5"/>
      <c r="G12" s="5"/>
      <c r="H12" s="5"/>
    </row>
    <row r="13" customFormat="false" ht="20.25" hidden="false" customHeight="false" outlineLevel="0" collapsed="false">
      <c r="A13" s="66" t="s">
        <v>161</v>
      </c>
      <c r="B13" s="5"/>
      <c r="C13" s="5"/>
      <c r="D13" s="5"/>
      <c r="E13" s="5"/>
      <c r="F13" s="5"/>
      <c r="G13" s="5"/>
      <c r="H13" s="5"/>
    </row>
    <row r="14" customFormat="false" ht="18" hidden="false" customHeight="false" outlineLevel="0" collapsed="false">
      <c r="A14" s="16" t="s">
        <v>162</v>
      </c>
      <c r="B14" s="5"/>
      <c r="C14" s="5"/>
      <c r="D14" s="5"/>
      <c r="E14" s="5"/>
      <c r="F14" s="5"/>
      <c r="G14" s="5"/>
      <c r="H14" s="5"/>
    </row>
    <row r="15" customFormat="false" ht="18" hidden="false" customHeight="false" outlineLevel="0" collapsed="false">
      <c r="A15" s="16"/>
      <c r="B15" s="5"/>
      <c r="C15" s="5"/>
      <c r="D15" s="5"/>
      <c r="E15" s="5"/>
      <c r="F15" s="5"/>
      <c r="G15" s="5"/>
      <c r="H15" s="5"/>
    </row>
    <row r="16" customFormat="false" ht="20.25" hidden="false" customHeight="false" outlineLevel="0" collapsed="false">
      <c r="A16" s="66" t="s">
        <v>163</v>
      </c>
      <c r="B16" s="5"/>
      <c r="C16" s="5"/>
      <c r="D16" s="5"/>
      <c r="E16" s="5"/>
      <c r="F16" s="5"/>
      <c r="G16" s="5"/>
      <c r="H16" s="5"/>
    </row>
    <row r="17" customFormat="false" ht="18" hidden="false" customHeight="false" outlineLevel="0" collapsed="false">
      <c r="A17" s="16"/>
      <c r="B17" s="5"/>
      <c r="C17" s="5"/>
      <c r="D17" s="5"/>
      <c r="E17" s="5"/>
      <c r="F17" s="5"/>
      <c r="G17" s="5"/>
      <c r="H17" s="5"/>
    </row>
    <row r="18" customFormat="false" ht="18" hidden="false" customHeight="false" outlineLevel="0" collapsed="false">
      <c r="A18" s="22" t="s">
        <v>164</v>
      </c>
      <c r="B18" s="5"/>
      <c r="C18" s="5"/>
      <c r="D18" s="5"/>
      <c r="E18" s="5"/>
      <c r="F18" s="5"/>
      <c r="G18" s="5"/>
      <c r="H18" s="5"/>
    </row>
    <row r="19" customFormat="false" ht="18" hidden="false" customHeight="false" outlineLevel="0" collapsed="false">
      <c r="A19" s="22" t="s">
        <v>165</v>
      </c>
      <c r="B19" s="5"/>
      <c r="C19" s="5"/>
      <c r="D19" s="5"/>
      <c r="E19" s="5"/>
      <c r="F19" s="5"/>
      <c r="G19" s="5"/>
      <c r="H19" s="5"/>
    </row>
    <row r="20" customFormat="false" ht="18" hidden="false" customHeight="false" outlineLevel="0" collapsed="false">
      <c r="A20" s="16" t="s">
        <v>166</v>
      </c>
      <c r="B20" s="5"/>
      <c r="C20" s="5"/>
      <c r="D20" s="5"/>
      <c r="E20" s="5"/>
      <c r="F20" s="5"/>
      <c r="G20" s="5"/>
      <c r="H20" s="5"/>
    </row>
    <row r="21" customFormat="false" ht="18" hidden="false" customHeight="false" outlineLevel="0" collapsed="false">
      <c r="A21" s="16" t="s">
        <v>167</v>
      </c>
      <c r="B21" s="5"/>
      <c r="C21" s="5"/>
      <c r="D21" s="5"/>
      <c r="E21" s="5"/>
      <c r="F21" s="5"/>
      <c r="G21" s="5"/>
      <c r="H21" s="5"/>
    </row>
    <row r="22" customFormat="false" ht="18" hidden="false" customHeight="false" outlineLevel="0" collapsed="false">
      <c r="A22" s="16" t="s">
        <v>168</v>
      </c>
      <c r="B22" s="5"/>
      <c r="C22" s="5"/>
      <c r="D22" s="5"/>
      <c r="E22" s="5"/>
      <c r="F22" s="5"/>
      <c r="G22" s="5"/>
      <c r="H22" s="5"/>
    </row>
    <row r="23" customFormat="false" ht="15.75" hidden="false" customHeight="false" outlineLevel="0" collapsed="false">
      <c r="A23" s="23" t="s">
        <v>28</v>
      </c>
      <c r="B23" s="5"/>
      <c r="C23" s="24" t="s">
        <v>29</v>
      </c>
      <c r="D23" s="5"/>
      <c r="E23" s="5"/>
      <c r="F23" s="5"/>
      <c r="G23" s="5"/>
      <c r="H23" s="5"/>
    </row>
    <row r="24" customFormat="false" ht="18" hidden="false" customHeight="false" outlineLevel="0" collapsed="false">
      <c r="A24" s="16" t="s">
        <v>30</v>
      </c>
      <c r="B24" s="5"/>
      <c r="C24" s="25"/>
      <c r="D24" s="5"/>
      <c r="E24" s="5" t="s">
        <v>31</v>
      </c>
      <c r="F24" s="5"/>
      <c r="G24" s="5"/>
      <c r="H24" s="5"/>
    </row>
    <row r="25" customFormat="false" ht="18" hidden="false" customHeight="false" outlineLevel="0" collapsed="false">
      <c r="A25" s="16" t="s">
        <v>32</v>
      </c>
      <c r="B25" s="5"/>
      <c r="C25" s="14"/>
      <c r="D25" s="5"/>
      <c r="E25" s="5" t="s">
        <v>31</v>
      </c>
      <c r="F25" s="5"/>
      <c r="G25" s="5"/>
      <c r="H25" s="5"/>
    </row>
    <row r="26" customFormat="false" ht="18" hidden="false" customHeight="false" outlineLevel="0" collapsed="false">
      <c r="A26" s="16" t="s">
        <v>33</v>
      </c>
      <c r="B26" s="5"/>
      <c r="C26" s="26"/>
      <c r="D26" s="5"/>
      <c r="E26" s="5" t="s">
        <v>31</v>
      </c>
      <c r="F26" s="5"/>
      <c r="G26" s="5"/>
      <c r="H26" s="5"/>
    </row>
    <row r="27" customFormat="false" ht="15" hidden="false" customHeight="false" outlineLevel="0" collapsed="false">
      <c r="A27" s="27" t="s">
        <v>34</v>
      </c>
      <c r="B27" s="5"/>
      <c r="C27" s="28"/>
      <c r="D27" s="5"/>
      <c r="E27" s="5" t="s">
        <v>35</v>
      </c>
      <c r="F27" s="5"/>
      <c r="G27" s="5"/>
      <c r="H27" s="5"/>
    </row>
    <row r="28" customFormat="false" ht="18" hidden="false" customHeight="false" outlineLevel="0" collapsed="false">
      <c r="A28" s="16" t="s">
        <v>36</v>
      </c>
      <c r="B28" s="5"/>
      <c r="C28" s="29"/>
      <c r="D28" s="5"/>
      <c r="E28" s="5"/>
      <c r="F28" s="5"/>
      <c r="G28" s="5"/>
      <c r="H28" s="5"/>
    </row>
    <row r="29" customFormat="false" ht="18" hidden="false" customHeight="false" outlineLevel="0" collapsed="false">
      <c r="A29" s="16" t="s">
        <v>37</v>
      </c>
      <c r="B29" s="5"/>
      <c r="C29" s="8"/>
      <c r="D29" s="5"/>
      <c r="E29" s="5"/>
      <c r="F29" s="5"/>
      <c r="G29" s="5"/>
      <c r="H29" s="5"/>
    </row>
    <row r="30" customFormat="false" ht="18" hidden="false" customHeight="false" outlineLevel="0" collapsed="false">
      <c r="A30" s="16"/>
      <c r="B30" s="5"/>
      <c r="C30" s="5"/>
      <c r="D30" s="5"/>
      <c r="E30" s="5"/>
      <c r="F30" s="5"/>
      <c r="G30" s="5"/>
      <c r="H30" s="5"/>
    </row>
    <row r="31" customFormat="false" ht="18" hidden="false" customHeight="false" outlineLevel="0" collapsed="false">
      <c r="A31" s="22" t="s">
        <v>169</v>
      </c>
      <c r="B31" s="5"/>
      <c r="C31" s="5"/>
      <c r="D31" s="5"/>
      <c r="E31" s="5"/>
      <c r="F31" s="5"/>
      <c r="G31" s="5"/>
      <c r="H31" s="5"/>
    </row>
    <row r="32" customFormat="false" ht="18" hidden="false" customHeight="false" outlineLevel="0" collapsed="false">
      <c r="A32" s="22" t="s">
        <v>170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16" t="s">
        <v>171</v>
      </c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16" t="s">
        <v>172</v>
      </c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6" t="s">
        <v>173</v>
      </c>
      <c r="B35" s="5"/>
      <c r="C35" s="5"/>
      <c r="D35" s="5"/>
      <c r="E35" s="5"/>
      <c r="F35" s="5"/>
      <c r="G35" s="5"/>
      <c r="H35" s="5"/>
    </row>
    <row r="36" customFormat="false" ht="18" hidden="false" customHeight="false" outlineLevel="0" collapsed="false">
      <c r="A36" s="16"/>
      <c r="B36" s="5"/>
      <c r="C36" s="5"/>
      <c r="D36" s="5"/>
      <c r="E36" s="5"/>
      <c r="F36" s="5"/>
      <c r="G36" s="5"/>
      <c r="H36" s="5"/>
    </row>
    <row r="37" customFormat="false" ht="18" hidden="false" customHeight="false" outlineLevel="0" collapsed="false">
      <c r="A37" s="22" t="s">
        <v>174</v>
      </c>
      <c r="B37" s="68"/>
      <c r="C37" s="68"/>
      <c r="D37" s="68"/>
      <c r="E37" s="68"/>
      <c r="F37" s="68"/>
      <c r="G37" s="68"/>
      <c r="H37" s="68"/>
    </row>
    <row r="38" customFormat="false" ht="15" hidden="false" customHeight="true" outlineLevel="0" collapsed="false">
      <c r="A38" s="22" t="s">
        <v>175</v>
      </c>
      <c r="B38" s="68"/>
      <c r="C38" s="68"/>
      <c r="D38" s="68"/>
      <c r="E38" s="68"/>
      <c r="F38" s="68"/>
      <c r="G38" s="68"/>
      <c r="H38" s="68"/>
    </row>
    <row r="39" customFormat="false" ht="15" hidden="false" customHeight="true" outlineLevel="0" collapsed="false">
      <c r="A39" s="16" t="s">
        <v>176</v>
      </c>
      <c r="B39" s="69"/>
      <c r="C39" s="69"/>
      <c r="D39" s="69"/>
      <c r="E39" s="69"/>
      <c r="F39" s="69"/>
      <c r="G39" s="69"/>
      <c r="H39" s="69"/>
    </row>
    <row r="40" customFormat="false" ht="15" hidden="false" customHeight="true" outlineLevel="0" collapsed="false">
      <c r="A40" s="16" t="s">
        <v>177</v>
      </c>
      <c r="B40" s="69"/>
      <c r="C40" s="69"/>
      <c r="D40" s="69"/>
      <c r="E40" s="69"/>
      <c r="F40" s="69"/>
      <c r="G40" s="69"/>
      <c r="H40" s="69"/>
    </row>
    <row r="41" customFormat="false" ht="15" hidden="false" customHeight="true" outlineLevel="0" collapsed="false">
      <c r="A41" s="16" t="s">
        <v>178</v>
      </c>
      <c r="B41" s="69"/>
      <c r="C41" s="69"/>
      <c r="D41" s="69"/>
      <c r="E41" s="69"/>
      <c r="F41" s="69"/>
      <c r="G41" s="69"/>
      <c r="H41" s="69"/>
    </row>
    <row r="42" customFormat="false" ht="15" hidden="false" customHeight="true" outlineLevel="0" collapsed="false">
      <c r="A42" s="16" t="s">
        <v>179</v>
      </c>
      <c r="B42" s="69"/>
      <c r="C42" s="69"/>
      <c r="D42" s="69"/>
      <c r="E42" s="69"/>
      <c r="F42" s="69"/>
      <c r="G42" s="69"/>
      <c r="H42" s="69"/>
    </row>
    <row r="43" customFormat="false" ht="15" hidden="false" customHeight="true" outlineLevel="0" collapsed="false">
      <c r="A43" s="16" t="s">
        <v>180</v>
      </c>
      <c r="B43" s="69"/>
      <c r="C43" s="69"/>
      <c r="D43" s="69"/>
      <c r="E43" s="69"/>
      <c r="F43" s="69"/>
      <c r="G43" s="69"/>
      <c r="H43" s="69"/>
    </row>
    <row r="44" customFormat="false" ht="15" hidden="false" customHeight="true" outlineLevel="0" collapsed="false">
      <c r="A44" s="16" t="s">
        <v>181</v>
      </c>
      <c r="B44" s="69"/>
      <c r="C44" s="69"/>
      <c r="D44" s="69"/>
      <c r="E44" s="69"/>
      <c r="F44" s="69"/>
      <c r="G44" s="69"/>
      <c r="H44" s="69"/>
    </row>
    <row r="45" customFormat="false" ht="18" hidden="false" customHeight="false" outlineLevel="0" collapsed="false">
      <c r="A45" s="16"/>
      <c r="B45" s="69"/>
      <c r="C45" s="69"/>
      <c r="D45" s="69"/>
      <c r="E45" s="69"/>
      <c r="F45" s="69"/>
      <c r="G45" s="69"/>
      <c r="H45" s="69"/>
    </row>
    <row r="46" customFormat="false" ht="18" hidden="false" customHeight="false" outlineLevel="0" collapsed="false">
      <c r="A46" s="22"/>
      <c r="B46" s="5"/>
      <c r="C46" s="5"/>
      <c r="D46" s="5"/>
      <c r="E46" s="5"/>
      <c r="F46" s="5"/>
      <c r="G46" s="5"/>
      <c r="H46" s="5"/>
    </row>
    <row r="47" customFormat="false" ht="18.75" hidden="false" customHeight="true" outlineLevel="0" collapsed="false">
      <c r="A47" s="66" t="s">
        <v>182</v>
      </c>
      <c r="B47" s="5"/>
      <c r="C47" s="11"/>
      <c r="D47" s="5"/>
      <c r="E47" s="5"/>
      <c r="F47" s="5"/>
      <c r="G47" s="5"/>
      <c r="H47" s="5"/>
    </row>
    <row r="48" customFormat="false" ht="18" hidden="false" customHeight="false" outlineLevel="0" collapsed="false">
      <c r="A48" s="22"/>
      <c r="B48" s="5"/>
      <c r="C48" s="5"/>
      <c r="D48" s="5"/>
      <c r="E48" s="5"/>
      <c r="F48" s="5"/>
      <c r="G48" s="5"/>
      <c r="H48" s="5"/>
    </row>
    <row r="49" customFormat="false" ht="18" hidden="false" customHeight="false" outlineLevel="0" collapsed="false">
      <c r="A49" s="22" t="s">
        <v>183</v>
      </c>
      <c r="B49" s="5"/>
      <c r="C49" s="5"/>
      <c r="D49" s="5"/>
      <c r="E49" s="5"/>
      <c r="F49" s="5"/>
      <c r="G49" s="5"/>
      <c r="H49" s="5"/>
    </row>
    <row r="50" customFormat="false" ht="18" hidden="false" customHeight="false" outlineLevel="0" collapsed="false">
      <c r="A50" s="22" t="s">
        <v>184</v>
      </c>
      <c r="B50" s="5"/>
      <c r="C50" s="5"/>
      <c r="D50" s="5"/>
      <c r="E50" s="5"/>
      <c r="F50" s="5"/>
      <c r="G50" s="5"/>
      <c r="H50" s="5"/>
    </row>
    <row r="51" customFormat="false" ht="18" hidden="false" customHeight="false" outlineLevel="0" collapsed="false">
      <c r="A51" s="16" t="s">
        <v>185</v>
      </c>
      <c r="B51" s="5"/>
      <c r="C51" s="5"/>
      <c r="D51" s="5"/>
      <c r="E51" s="5"/>
      <c r="F51" s="5"/>
      <c r="G51" s="5"/>
      <c r="H51" s="5"/>
    </row>
    <row r="52" customFormat="false" ht="18" hidden="false" customHeight="false" outlineLevel="0" collapsed="false">
      <c r="A52" s="22" t="s">
        <v>186</v>
      </c>
      <c r="B52" s="5"/>
      <c r="C52" s="5"/>
      <c r="D52" s="5"/>
      <c r="E52" s="5"/>
      <c r="F52" s="5"/>
      <c r="G52" s="5"/>
      <c r="H52" s="5"/>
    </row>
    <row r="53" customFormat="false" ht="18" hidden="false" customHeight="false" outlineLevel="0" collapsed="false">
      <c r="A53" s="22" t="s">
        <v>187</v>
      </c>
      <c r="B53" s="5"/>
      <c r="C53" s="5"/>
      <c r="D53" s="5"/>
      <c r="E53" s="5"/>
      <c r="F53" s="5"/>
      <c r="G53" s="5"/>
      <c r="H53" s="5"/>
    </row>
    <row r="54" customFormat="false" ht="18" hidden="false" customHeight="false" outlineLevel="0" collapsed="false">
      <c r="A54" s="22" t="s">
        <v>188</v>
      </c>
      <c r="B54" s="5"/>
      <c r="C54" s="5"/>
      <c r="D54" s="5"/>
      <c r="E54" s="5"/>
      <c r="F54" s="5"/>
      <c r="G54" s="5"/>
      <c r="H54" s="5"/>
    </row>
    <row r="55" customFormat="false" ht="18" hidden="false" customHeight="false" outlineLevel="0" collapsed="false">
      <c r="A55" s="16" t="s">
        <v>189</v>
      </c>
      <c r="B55" s="5"/>
      <c r="C55" s="5"/>
      <c r="D55" s="5"/>
      <c r="E55" s="5"/>
      <c r="F55" s="5"/>
      <c r="G55" s="5"/>
      <c r="H55" s="5"/>
    </row>
    <row r="56" customFormat="false" ht="18" hidden="false" customHeight="false" outlineLevel="0" collapsed="false">
      <c r="A56" s="30" t="s">
        <v>190</v>
      </c>
      <c r="B56" s="5"/>
      <c r="C56" s="5"/>
      <c r="D56" s="5"/>
      <c r="E56" s="5"/>
      <c r="F56" s="5"/>
      <c r="G56" s="5"/>
      <c r="H56" s="5"/>
    </row>
    <row r="57" customFormat="false" ht="18" hidden="false" customHeight="false" outlineLevel="0" collapsed="false">
      <c r="A57" s="30" t="s">
        <v>191</v>
      </c>
      <c r="B57" s="5"/>
      <c r="C57" s="5"/>
      <c r="D57" s="5"/>
      <c r="E57" s="5"/>
      <c r="F57" s="5"/>
      <c r="G57" s="5"/>
      <c r="H57" s="5"/>
    </row>
    <row r="58" customFormat="false" ht="18" hidden="false" customHeight="false" outlineLevel="0" collapsed="false">
      <c r="A58" s="30" t="s">
        <v>192</v>
      </c>
      <c r="B58" s="5"/>
      <c r="C58" s="5"/>
      <c r="D58" s="5"/>
      <c r="E58" s="5"/>
      <c r="F58" s="5"/>
      <c r="G58" s="5"/>
      <c r="H58" s="5"/>
    </row>
    <row r="59" customFormat="false" ht="18.75" hidden="false" customHeight="true" outlineLevel="0" collapsed="false">
      <c r="A59" s="22" t="s">
        <v>193</v>
      </c>
      <c r="B59" s="5"/>
      <c r="C59" s="5"/>
      <c r="D59" s="5"/>
      <c r="E59" s="5"/>
      <c r="F59" s="5"/>
      <c r="G59" s="5"/>
      <c r="H59" s="5"/>
    </row>
    <row r="60" customFormat="false" ht="18.75" hidden="false" customHeight="true" outlineLevel="0" collapsed="false">
      <c r="A60" s="22" t="s">
        <v>194</v>
      </c>
      <c r="B60" s="5"/>
      <c r="C60" s="5"/>
      <c r="D60" s="5"/>
      <c r="E60" s="5"/>
      <c r="F60" s="5"/>
      <c r="G60" s="5"/>
      <c r="H60" s="5"/>
    </row>
    <row r="61" customFormat="false" ht="18.75" hidden="false" customHeight="true" outlineLevel="0" collapsed="false">
      <c r="A61" s="22" t="s">
        <v>195</v>
      </c>
      <c r="B61" s="5"/>
      <c r="C61" s="5"/>
      <c r="D61" s="5"/>
      <c r="E61" s="5"/>
      <c r="F61" s="5"/>
      <c r="G61" s="5"/>
      <c r="H61" s="5"/>
    </row>
    <row r="62" customFormat="false" ht="18.75" hidden="false" customHeight="true" outlineLevel="0" collapsed="false">
      <c r="A62" s="22" t="s">
        <v>196</v>
      </c>
      <c r="B62" s="5"/>
      <c r="C62" s="5"/>
      <c r="D62" s="5"/>
      <c r="E62" s="5"/>
      <c r="F62" s="5"/>
      <c r="G62" s="5"/>
      <c r="H62" s="5"/>
    </row>
    <row r="63" customFormat="false" ht="18.75" hidden="false" customHeight="true" outlineLevel="0" collapsed="false">
      <c r="A63" s="22"/>
      <c r="B63" s="5"/>
      <c r="C63" s="5"/>
      <c r="D63" s="5"/>
      <c r="E63" s="5"/>
      <c r="F63" s="5"/>
      <c r="G63" s="5"/>
      <c r="H63" s="5"/>
    </row>
    <row r="64" customFormat="false" ht="18.75" hidden="false" customHeight="true" outlineLevel="0" collapsed="false">
      <c r="A64" s="22"/>
      <c r="B64" s="5"/>
      <c r="C64" s="5"/>
      <c r="D64" s="5"/>
      <c r="E64" s="5"/>
      <c r="F64" s="5"/>
      <c r="G64" s="5"/>
      <c r="H64" s="5"/>
    </row>
    <row r="65" customFormat="false" ht="18" hidden="false" customHeight="false" outlineLevel="0" collapsed="false">
      <c r="A65" s="16"/>
      <c r="B65" s="5"/>
      <c r="C65" s="5"/>
      <c r="D65" s="5"/>
      <c r="E65" s="5"/>
      <c r="F65" s="5"/>
      <c r="G65" s="5"/>
      <c r="H65" s="5"/>
    </row>
    <row r="66" customFormat="false" ht="18" hidden="false" customHeight="false" outlineLevel="0" collapsed="false">
      <c r="A66" s="16" t="s">
        <v>197</v>
      </c>
      <c r="B66" s="5"/>
      <c r="C66" s="5"/>
      <c r="D66" s="5"/>
      <c r="E66" s="5"/>
      <c r="F66" s="5"/>
      <c r="G66" s="5"/>
      <c r="H66" s="5"/>
    </row>
    <row r="67" customFormat="false" ht="18" hidden="false" customHeight="false" outlineLevel="0" collapsed="false">
      <c r="A67" s="16" t="s">
        <v>72</v>
      </c>
      <c r="B67" s="5"/>
      <c r="C67" s="5"/>
      <c r="D67" s="5"/>
      <c r="E67" s="5"/>
      <c r="F67" s="5"/>
      <c r="G67" s="5"/>
      <c r="H67" s="5"/>
    </row>
    <row r="68" customFormat="false" ht="30.75" hidden="false" customHeight="true" outlineLevel="0" collapsed="false">
      <c r="A68" s="27"/>
      <c r="B68" s="5"/>
      <c r="C68" s="5"/>
      <c r="D68" s="5"/>
      <c r="E68" s="5"/>
      <c r="F68" s="5"/>
      <c r="G68" s="5"/>
      <c r="H68" s="5"/>
    </row>
    <row r="69" customFormat="false" ht="15.75" hidden="false" customHeight="false" outlineLevel="0" collapsed="false">
      <c r="A69" s="33"/>
      <c r="B69" s="5"/>
      <c r="C69" s="5"/>
      <c r="D69" s="5"/>
      <c r="E69" s="5"/>
      <c r="F69" s="5"/>
      <c r="G69" s="5"/>
      <c r="H69" s="5"/>
    </row>
    <row r="70" customFormat="false" ht="15" hidden="false" customHeight="false" outlineLevel="0" collapsed="false">
      <c r="B70" s="5"/>
      <c r="C70" s="5"/>
      <c r="D70" s="5"/>
      <c r="E70" s="5"/>
      <c r="F70" s="5"/>
      <c r="G70" s="34"/>
      <c r="H70" s="5"/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5" activeCellId="0" sqref="E15"/>
    </sheetView>
  </sheetViews>
  <sheetFormatPr defaultColWidth="8.87890625" defaultRowHeight="15" zeroHeight="false" outlineLevelRow="0" outlineLevelCol="0"/>
  <cols>
    <col collapsed="false" customWidth="true" hidden="false" outlineLevel="0" max="1" min="1" style="634" width="1.77"/>
    <col collapsed="false" customWidth="true" hidden="false" outlineLevel="0" max="2" min="2" style="634" width="8.32"/>
    <col collapsed="false" customWidth="true" hidden="false" outlineLevel="0" max="3" min="3" style="634" width="34.76"/>
    <col collapsed="false" customWidth="true" hidden="false" outlineLevel="0" max="4" min="4" style="634" width="7.99"/>
    <col collapsed="false" customWidth="true" hidden="false" outlineLevel="0" max="10" min="5" style="634" width="12.21"/>
    <col collapsed="false" customWidth="true" hidden="false" outlineLevel="0" max="11" min="11" style="634" width="1.87"/>
    <col collapsed="false" customWidth="false" hidden="false" outlineLevel="0" max="257" min="12" style="634" width="8.88"/>
  </cols>
  <sheetData>
    <row r="1" customFormat="false" ht="18" hidden="false" customHeight="false" outlineLevel="0" collapsed="false">
      <c r="B1" s="635"/>
      <c r="C1" s="636" t="str">
        <f aca="false">"T4RIF-"&amp;yeartext&amp;" SLIPS DATA ENTRY FOR"</f>
        <v>T4RIF-2002 SLIPS DATA ENTRY FOR</v>
      </c>
      <c r="D1" s="636"/>
      <c r="E1" s="637" t="s">
        <v>1633</v>
      </c>
      <c r="F1" s="635"/>
      <c r="G1" s="635"/>
      <c r="H1" s="638"/>
      <c r="I1" s="635"/>
      <c r="J1" s="638" t="str">
        <f aca="false">yeartext</f>
        <v>2002</v>
      </c>
      <c r="K1" s="639"/>
    </row>
    <row r="2" customFormat="false" ht="18" hidden="false" customHeight="false" outlineLevel="0" collapsed="false">
      <c r="B2" s="635"/>
      <c r="C2" s="635"/>
      <c r="D2" s="640"/>
      <c r="E2" s="637" t="s">
        <v>1634</v>
      </c>
      <c r="F2" s="635"/>
      <c r="G2" s="635"/>
      <c r="H2" s="635"/>
      <c r="I2" s="635"/>
      <c r="J2" s="635"/>
      <c r="K2" s="639"/>
    </row>
    <row r="3" customFormat="false" ht="27" hidden="false" customHeight="true" outlineLevel="0" collapsed="false">
      <c r="B3" s="641"/>
      <c r="C3" s="641" t="s">
        <v>1635</v>
      </c>
      <c r="D3" s="635"/>
      <c r="E3" s="640"/>
      <c r="F3" s="635"/>
      <c r="G3" s="635"/>
      <c r="H3" s="635"/>
      <c r="I3" s="635"/>
      <c r="J3" s="635"/>
      <c r="K3" s="639"/>
    </row>
    <row r="4" customFormat="false" ht="18" hidden="false" customHeight="false" outlineLevel="0" collapsed="false">
      <c r="B4" s="641"/>
      <c r="C4" s="641" t="s">
        <v>1636</v>
      </c>
      <c r="D4" s="635"/>
      <c r="E4" s="640"/>
      <c r="F4" s="635"/>
      <c r="G4" s="635"/>
      <c r="H4" s="635"/>
      <c r="I4" s="635"/>
      <c r="J4" s="635"/>
      <c r="K4" s="639"/>
    </row>
    <row r="5" customFormat="false" ht="18" hidden="false" customHeight="false" outlineLevel="0" collapsed="false">
      <c r="B5" s="641"/>
      <c r="C5" s="641" t="s">
        <v>1637</v>
      </c>
      <c r="D5" s="635"/>
      <c r="E5" s="640"/>
      <c r="F5" s="635"/>
      <c r="G5" s="635"/>
      <c r="H5" s="635"/>
      <c r="I5" s="635"/>
      <c r="J5" s="635"/>
      <c r="K5" s="639"/>
    </row>
    <row r="6" customFormat="false" ht="18" hidden="false" customHeight="false" outlineLevel="0" collapsed="false">
      <c r="B6" s="641"/>
      <c r="C6" s="641" t="s">
        <v>1638</v>
      </c>
      <c r="D6" s="635"/>
      <c r="E6" s="640"/>
      <c r="F6" s="635"/>
      <c r="G6" s="635"/>
      <c r="H6" s="635"/>
      <c r="I6" s="635"/>
      <c r="J6" s="635"/>
      <c r="K6" s="639"/>
    </row>
    <row r="7" customFormat="false" ht="18" hidden="false" customHeight="false" outlineLevel="0" collapsed="false">
      <c r="B7" s="641"/>
      <c r="C7" s="641" t="s">
        <v>1520</v>
      </c>
      <c r="D7" s="635"/>
      <c r="E7" s="640"/>
      <c r="F7" s="635"/>
      <c r="G7" s="635"/>
      <c r="H7" s="635"/>
      <c r="I7" s="635"/>
      <c r="J7" s="635"/>
      <c r="K7" s="639"/>
    </row>
    <row r="8" customFormat="false" ht="18" hidden="false" customHeight="false" outlineLevel="0" collapsed="false">
      <c r="B8" s="641"/>
      <c r="C8" s="641" t="s">
        <v>1639</v>
      </c>
      <c r="D8" s="635"/>
      <c r="E8" s="640"/>
      <c r="F8" s="635"/>
      <c r="G8" s="635"/>
      <c r="H8" s="635"/>
      <c r="I8" s="635"/>
      <c r="J8" s="635"/>
      <c r="K8" s="639"/>
    </row>
    <row r="9" customFormat="false" ht="18" hidden="false" customHeight="false" outlineLevel="0" collapsed="false">
      <c r="B9" s="641"/>
      <c r="C9" s="641" t="s">
        <v>1487</v>
      </c>
      <c r="D9" s="635"/>
      <c r="E9" s="640"/>
      <c r="F9" s="635"/>
      <c r="G9" s="635"/>
      <c r="H9" s="635"/>
      <c r="I9" s="635"/>
      <c r="J9" s="635"/>
      <c r="K9" s="639"/>
    </row>
    <row r="10" customFormat="false" ht="18" hidden="false" customHeight="false" outlineLevel="0" collapsed="false">
      <c r="B10" s="641"/>
      <c r="C10" s="641" t="s">
        <v>1640</v>
      </c>
      <c r="D10" s="635"/>
      <c r="E10" s="640"/>
      <c r="F10" s="635"/>
      <c r="G10" s="635"/>
      <c r="H10" s="635"/>
      <c r="I10" s="635"/>
      <c r="J10" s="635"/>
      <c r="K10" s="639"/>
    </row>
    <row r="11" customFormat="false" ht="18" hidden="false" customHeight="false" outlineLevel="0" collapsed="false">
      <c r="B11" s="641"/>
      <c r="C11" s="641" t="s">
        <v>1349</v>
      </c>
      <c r="D11" s="635"/>
      <c r="E11" s="640"/>
      <c r="F11" s="635"/>
      <c r="G11" s="635"/>
      <c r="H11" s="635"/>
      <c r="I11" s="635"/>
      <c r="J11" s="635"/>
      <c r="K11" s="639"/>
    </row>
    <row r="12" customFormat="false" ht="33" hidden="false" customHeight="true" outlineLevel="0" collapsed="false">
      <c r="B12" s="641"/>
      <c r="C12" s="744" t="s">
        <v>1350</v>
      </c>
      <c r="D12" s="635"/>
      <c r="E12" s="640"/>
      <c r="F12" s="635"/>
      <c r="G12" s="635"/>
      <c r="H12" s="635"/>
      <c r="I12" s="635"/>
      <c r="J12" s="635"/>
      <c r="K12" s="639"/>
    </row>
    <row r="13" customFormat="false" ht="36" hidden="false" customHeight="false" outlineLevel="0" collapsed="false">
      <c r="B13" s="644" t="s">
        <v>1352</v>
      </c>
      <c r="C13" s="644" t="s">
        <v>1353</v>
      </c>
      <c r="D13" s="644" t="s">
        <v>1354</v>
      </c>
      <c r="E13" s="644" t="s">
        <v>1641</v>
      </c>
      <c r="F13" s="644" t="s">
        <v>1642</v>
      </c>
      <c r="G13" s="644" t="s">
        <v>1643</v>
      </c>
      <c r="H13" s="644" t="s">
        <v>1644</v>
      </c>
      <c r="I13" s="644" t="s">
        <v>1645</v>
      </c>
      <c r="J13" s="645" t="s">
        <v>321</v>
      </c>
      <c r="K13" s="639"/>
    </row>
    <row r="14" customFormat="false" ht="18" hidden="false" customHeight="false" outlineLevel="0" collapsed="false">
      <c r="B14" s="641"/>
      <c r="C14" s="641"/>
      <c r="D14" s="635"/>
      <c r="E14" s="640"/>
      <c r="F14" s="635"/>
      <c r="G14" s="635"/>
      <c r="H14" s="635"/>
      <c r="I14" s="635"/>
      <c r="J14" s="635"/>
      <c r="K14" s="639"/>
    </row>
    <row r="15" customFormat="false" ht="18" hidden="false" customHeight="false" outlineLevel="0" collapsed="false">
      <c r="B15" s="646" t="s">
        <v>751</v>
      </c>
      <c r="C15" s="735" t="s">
        <v>1646</v>
      </c>
      <c r="D15" s="646" t="s">
        <v>1501</v>
      </c>
      <c r="E15" s="736"/>
      <c r="F15" s="736"/>
      <c r="G15" s="736"/>
      <c r="H15" s="736"/>
      <c r="I15" s="736"/>
      <c r="J15" s="649" t="n">
        <f aca="false">SUM(E15:I15)</f>
        <v>0</v>
      </c>
      <c r="K15" s="639"/>
    </row>
    <row r="16" customFormat="false" ht="18" hidden="false" customHeight="false" outlineLevel="0" collapsed="false">
      <c r="B16" s="646"/>
      <c r="C16" s="647"/>
      <c r="D16" s="635"/>
      <c r="E16" s="640"/>
      <c r="F16" s="635"/>
      <c r="G16" s="635"/>
      <c r="H16" s="635"/>
      <c r="I16" s="635"/>
      <c r="J16" s="635"/>
      <c r="K16" s="639"/>
    </row>
    <row r="17" customFormat="false" ht="18" hidden="false" customHeight="false" outlineLevel="0" collapsed="false">
      <c r="B17" s="646" t="s">
        <v>758</v>
      </c>
      <c r="C17" s="647" t="s">
        <v>1647</v>
      </c>
      <c r="D17" s="646" t="s">
        <v>1364</v>
      </c>
      <c r="E17" s="736"/>
      <c r="F17" s="736"/>
      <c r="G17" s="736"/>
      <c r="H17" s="736"/>
      <c r="I17" s="736"/>
      <c r="J17" s="649" t="n">
        <f aca="false">SUM(E17:I17)</f>
        <v>0</v>
      </c>
      <c r="K17" s="639"/>
    </row>
    <row r="18" customFormat="false" ht="18" hidden="false" customHeight="false" outlineLevel="0" collapsed="false">
      <c r="B18" s="646"/>
      <c r="C18" s="647" t="s">
        <v>1648</v>
      </c>
      <c r="D18" s="646"/>
      <c r="E18" s="648"/>
      <c r="F18" s="635"/>
      <c r="G18" s="635"/>
      <c r="H18" s="635"/>
      <c r="I18" s="635"/>
      <c r="J18" s="635"/>
      <c r="K18" s="639"/>
    </row>
    <row r="19" customFormat="false" ht="18" hidden="false" customHeight="false" outlineLevel="0" collapsed="false">
      <c r="B19" s="646" t="s">
        <v>765</v>
      </c>
      <c r="C19" s="647" t="s">
        <v>1649</v>
      </c>
      <c r="D19" s="646" t="s">
        <v>1501</v>
      </c>
      <c r="E19" s="736"/>
      <c r="F19" s="736"/>
      <c r="G19" s="736"/>
      <c r="H19" s="736"/>
      <c r="I19" s="736"/>
      <c r="J19" s="649" t="n">
        <f aca="false">SUM(E19:I19)</f>
        <v>0</v>
      </c>
      <c r="K19" s="639"/>
    </row>
    <row r="20" customFormat="false" ht="18" hidden="false" customHeight="false" outlineLevel="0" collapsed="false">
      <c r="B20" s="636"/>
      <c r="C20" s="637" t="s">
        <v>1650</v>
      </c>
      <c r="D20" s="636"/>
      <c r="E20" s="636"/>
      <c r="F20" s="636"/>
      <c r="G20" s="636"/>
      <c r="H20" s="636"/>
      <c r="I20" s="636"/>
      <c r="J20" s="636"/>
      <c r="K20" s="639"/>
    </row>
    <row r="21" customFormat="false" ht="18" hidden="false" customHeight="false" outlineLevel="0" collapsed="false">
      <c r="B21" s="646" t="s">
        <v>772</v>
      </c>
      <c r="C21" s="647" t="s">
        <v>324</v>
      </c>
      <c r="D21" s="745" t="s">
        <v>1501</v>
      </c>
      <c r="E21" s="736"/>
      <c r="F21" s="736"/>
      <c r="G21" s="736"/>
      <c r="H21" s="736"/>
      <c r="I21" s="736"/>
      <c r="J21" s="649" t="n">
        <f aca="false">SUM(E21:I21)</f>
        <v>0</v>
      </c>
      <c r="K21" s="639"/>
    </row>
    <row r="22" customFormat="false" ht="18" hidden="false" customHeight="false" outlineLevel="0" collapsed="false">
      <c r="B22" s="641"/>
      <c r="C22" s="641"/>
      <c r="D22" s="745" t="n">
        <v>232</v>
      </c>
      <c r="E22" s="636"/>
      <c r="F22" s="635"/>
      <c r="G22" s="635"/>
      <c r="H22" s="635"/>
      <c r="I22" s="635"/>
      <c r="J22" s="635"/>
      <c r="K22" s="639"/>
    </row>
    <row r="23" customFormat="false" ht="18" hidden="false" customHeight="false" outlineLevel="0" collapsed="false">
      <c r="B23" s="646" t="s">
        <v>776</v>
      </c>
      <c r="C23" s="647" t="s">
        <v>1651</v>
      </c>
      <c r="D23" s="646"/>
      <c r="E23" s="736"/>
      <c r="F23" s="736"/>
      <c r="G23" s="736"/>
      <c r="H23" s="736"/>
      <c r="I23" s="736"/>
      <c r="J23" s="649" t="n">
        <f aca="false">SUM(E23:I23)</f>
        <v>0</v>
      </c>
      <c r="K23" s="639"/>
    </row>
    <row r="24" customFormat="false" ht="18" hidden="false" customHeight="false" outlineLevel="0" collapsed="false">
      <c r="B24" s="641"/>
      <c r="C24" s="647"/>
      <c r="D24" s="635"/>
      <c r="E24" s="636"/>
      <c r="F24" s="635"/>
      <c r="G24" s="635"/>
      <c r="H24" s="635"/>
      <c r="I24" s="635"/>
      <c r="J24" s="635"/>
      <c r="K24" s="639"/>
    </row>
    <row r="25" customFormat="false" ht="18" hidden="false" customHeight="false" outlineLevel="0" collapsed="false">
      <c r="B25" s="646" t="s">
        <v>783</v>
      </c>
      <c r="C25" s="735" t="s">
        <v>1652</v>
      </c>
      <c r="D25" s="646"/>
      <c r="E25" s="746" t="s">
        <v>1653</v>
      </c>
      <c r="F25" s="746" t="s">
        <v>1653</v>
      </c>
      <c r="G25" s="746" t="s">
        <v>1653</v>
      </c>
      <c r="H25" s="746" t="s">
        <v>1653</v>
      </c>
      <c r="I25" s="746" t="s">
        <v>1653</v>
      </c>
      <c r="J25" s="635"/>
      <c r="K25" s="639"/>
    </row>
    <row r="26" customFormat="false" ht="18" hidden="false" customHeight="false" outlineLevel="0" collapsed="false">
      <c r="B26" s="646"/>
      <c r="C26" s="641" t="s">
        <v>1654</v>
      </c>
      <c r="D26" s="635"/>
      <c r="E26" s="640"/>
      <c r="F26" s="635"/>
      <c r="G26" s="635"/>
      <c r="H26" s="635"/>
      <c r="I26" s="635"/>
      <c r="J26" s="635"/>
      <c r="K26" s="639"/>
    </row>
    <row r="27" customFormat="false" ht="27" hidden="false" customHeight="true" outlineLevel="0" collapsed="false">
      <c r="B27" s="747" t="s">
        <v>788</v>
      </c>
      <c r="C27" s="647" t="s">
        <v>1451</v>
      </c>
      <c r="D27" s="747" t="s">
        <v>1452</v>
      </c>
      <c r="E27" s="736"/>
      <c r="F27" s="736"/>
      <c r="G27" s="736"/>
      <c r="H27" s="736"/>
      <c r="I27" s="736"/>
      <c r="J27" s="649" t="n">
        <f aca="false">SUM(E27:I27)</f>
        <v>0</v>
      </c>
      <c r="K27" s="639"/>
    </row>
    <row r="28" customFormat="false" ht="18" hidden="false" customHeight="false" outlineLevel="0" collapsed="false">
      <c r="B28" s="641"/>
      <c r="C28" s="641"/>
      <c r="D28" s="635"/>
      <c r="E28" s="640"/>
      <c r="F28" s="635"/>
      <c r="G28" s="635"/>
      <c r="H28" s="635"/>
      <c r="I28" s="635"/>
      <c r="J28" s="635"/>
      <c r="K28" s="639"/>
    </row>
    <row r="29" customFormat="false" ht="18" hidden="false" customHeight="false" outlineLevel="0" collapsed="false">
      <c r="B29" s="646" t="s">
        <v>796</v>
      </c>
      <c r="C29" s="647" t="s">
        <v>1655</v>
      </c>
      <c r="D29" s="651"/>
      <c r="E29" s="748"/>
      <c r="F29" s="748"/>
      <c r="G29" s="748"/>
      <c r="H29" s="748"/>
      <c r="I29" s="748"/>
      <c r="J29" s="635"/>
      <c r="K29" s="639"/>
    </row>
    <row r="30" customFormat="false" ht="18" hidden="false" customHeight="false" outlineLevel="0" collapsed="false">
      <c r="B30" s="636"/>
      <c r="C30" s="636"/>
      <c r="D30" s="636"/>
      <c r="E30" s="636"/>
      <c r="F30" s="636"/>
      <c r="G30" s="636"/>
      <c r="H30" s="636"/>
      <c r="I30" s="636"/>
      <c r="J30" s="636"/>
      <c r="K30" s="639"/>
    </row>
    <row r="31" customFormat="false" ht="18" hidden="false" customHeight="false" outlineLevel="0" collapsed="false">
      <c r="B31" s="646" t="s">
        <v>802</v>
      </c>
      <c r="C31" s="647" t="s">
        <v>1656</v>
      </c>
      <c r="D31" s="646"/>
      <c r="E31" s="749"/>
      <c r="F31" s="749"/>
      <c r="G31" s="749"/>
      <c r="H31" s="749"/>
      <c r="I31" s="749"/>
      <c r="J31" s="635"/>
      <c r="K31" s="639"/>
    </row>
    <row r="32" customFormat="false" ht="18" hidden="false" customHeight="false" outlineLevel="0" collapsed="false">
      <c r="B32" s="641"/>
      <c r="C32" s="641"/>
      <c r="D32" s="635"/>
      <c r="E32" s="636"/>
      <c r="F32" s="635"/>
      <c r="G32" s="635"/>
      <c r="H32" s="635"/>
      <c r="I32" s="635"/>
      <c r="J32" s="635"/>
      <c r="K32" s="639"/>
    </row>
    <row r="33" customFormat="false" ht="18" hidden="false" customHeight="false" outlineLevel="0" collapsed="false">
      <c r="B33" s="646" t="s">
        <v>820</v>
      </c>
      <c r="C33" s="647" t="s">
        <v>1657</v>
      </c>
      <c r="D33" s="646"/>
      <c r="E33" s="736"/>
      <c r="F33" s="736"/>
      <c r="G33" s="736"/>
      <c r="H33" s="736"/>
      <c r="I33" s="736"/>
      <c r="J33" s="649" t="n">
        <f aca="false">SUM(E33:I33)</f>
        <v>0</v>
      </c>
      <c r="K33" s="639"/>
    </row>
    <row r="34" customFormat="false" ht="18" hidden="false" customHeight="false" outlineLevel="0" collapsed="false">
      <c r="B34" s="641"/>
      <c r="C34" s="641"/>
      <c r="D34" s="635"/>
      <c r="E34" s="636"/>
      <c r="F34" s="635"/>
      <c r="G34" s="635"/>
      <c r="H34" s="635"/>
      <c r="I34" s="635"/>
      <c r="J34" s="635"/>
      <c r="K34" s="639"/>
    </row>
    <row r="35" customFormat="false" ht="18" hidden="false" customHeight="false" outlineLevel="0" collapsed="false">
      <c r="B35" s="641"/>
      <c r="C35" s="641" t="s">
        <v>1658</v>
      </c>
      <c r="D35" s="750"/>
      <c r="E35" s="751" t="str">
        <f aca="false">IF(OR(E25="Yes",AND(E31&lt;&gt;"",E31='T1 GEN-1'!$T$25)),"Yes","No")</f>
        <v>No</v>
      </c>
      <c r="F35" s="751" t="str">
        <f aca="false">IF(OR(F25="Yes",AND(F31&lt;&gt;"",F31='T1 GEN-1'!$T$25)),"Yes","No")</f>
        <v>No</v>
      </c>
      <c r="G35" s="751" t="str">
        <f aca="false">IF(OR(G25="Yes",AND(G31&lt;&gt;"",G31='T1 GEN-1'!$T$25)),"Yes","No")</f>
        <v>No</v>
      </c>
      <c r="H35" s="751" t="str">
        <f aca="false">IF(OR(H25="Yes",AND(H31&lt;&gt;"",H31='T1 GEN-1'!$T$25)),"Yes","No")</f>
        <v>No</v>
      </c>
      <c r="I35" s="751" t="str">
        <f aca="false">IF(OR(I25="Yes",AND(I31&lt;&gt;"",I31='T1 GEN-1'!$T$25)),"Yes","No")</f>
        <v>No</v>
      </c>
      <c r="J35" s="635"/>
      <c r="K35" s="639"/>
    </row>
    <row r="36" customFormat="false" ht="18.75" hidden="false" customHeight="false" outlineLevel="0" collapsed="false">
      <c r="B36" s="654"/>
      <c r="C36" s="657"/>
      <c r="D36" s="752"/>
      <c r="E36" s="656"/>
      <c r="F36" s="752"/>
      <c r="G36" s="752"/>
      <c r="H36" s="752"/>
      <c r="I36" s="752"/>
      <c r="J36" s="659"/>
      <c r="K36" s="660"/>
    </row>
    <row r="37" customFormat="false" ht="18" hidden="false" customHeight="false" outlineLevel="0" collapsed="false">
      <c r="B37" s="646"/>
      <c r="C37" s="662"/>
      <c r="D37" s="646"/>
      <c r="E37" s="662"/>
      <c r="F37" s="662"/>
      <c r="G37" s="662"/>
      <c r="H37" s="662"/>
      <c r="I37" s="662"/>
      <c r="J37" s="753"/>
      <c r="K37" s="708"/>
    </row>
    <row r="38" customFormat="false" ht="18" hidden="false" customHeight="false" outlineLevel="0" collapsed="false">
      <c r="B38" s="646"/>
      <c r="C38" s="636" t="s">
        <v>1659</v>
      </c>
      <c r="D38" s="636"/>
      <c r="E38" s="637" t="s">
        <v>1633</v>
      </c>
      <c r="F38" s="635"/>
      <c r="G38" s="635"/>
      <c r="H38" s="638"/>
      <c r="I38" s="635"/>
      <c r="J38" s="638" t="s">
        <v>640</v>
      </c>
      <c r="K38" s="639"/>
    </row>
    <row r="39" customFormat="false" ht="18" hidden="false" customHeight="false" outlineLevel="0" collapsed="false">
      <c r="B39" s="646"/>
      <c r="C39" s="636"/>
      <c r="D39" s="636"/>
      <c r="E39" s="637" t="s">
        <v>1634</v>
      </c>
      <c r="F39" s="635"/>
      <c r="G39" s="635"/>
      <c r="H39" s="638"/>
      <c r="I39" s="635"/>
      <c r="J39" s="638"/>
      <c r="K39" s="639"/>
    </row>
    <row r="40" customFormat="false" ht="10.5" hidden="false" customHeight="true" outlineLevel="0" collapsed="false">
      <c r="B40" s="646"/>
      <c r="C40" s="636"/>
      <c r="D40" s="636"/>
      <c r="E40" s="637"/>
      <c r="F40" s="635"/>
      <c r="G40" s="635"/>
      <c r="H40" s="638"/>
      <c r="I40" s="635"/>
      <c r="J40" s="638"/>
      <c r="K40" s="639"/>
    </row>
    <row r="41" customFormat="false" ht="18" hidden="false" customHeight="false" outlineLevel="0" collapsed="false">
      <c r="B41" s="646"/>
      <c r="C41" s="662" t="s">
        <v>1660</v>
      </c>
      <c r="D41" s="750"/>
      <c r="E41" s="754" t="n">
        <f aca="false">IF(OR(E25="Yes",E31='T1 GEN-1'!$T$25),3,IF(OR(AND(E29&gt;0,E35="Yes"),age&gt;=65),1,2))</f>
        <v>3</v>
      </c>
      <c r="F41" s="754" t="n">
        <f aca="false">IF(OR(F25="Yes",F31='T1 GEN-1'!$T$25),3,IF(OR(AND(F29&gt;0,F35="Yes"),age&gt;=65),1,2))</f>
        <v>3</v>
      </c>
      <c r="G41" s="754" t="n">
        <f aca="false">IF(OR(G25="Yes",G31='T1 GEN-1'!$T$25),3,IF(OR(AND(G29&gt;0,G35="Yes"),age&gt;=65),1,2))</f>
        <v>3</v>
      </c>
      <c r="H41" s="754" t="n">
        <f aca="false">IF(OR(H25="Yes",H31='T1 GEN-1'!$T$25),3,IF(OR(AND(H29&gt;0,H35="Yes"),age&gt;=65),1,2))</f>
        <v>3</v>
      </c>
      <c r="I41" s="754" t="n">
        <f aca="false">IF(OR(I25="Yes",I31='T1 GEN-1'!$T$25),3,IF(OR(AND(I29&gt;0,I35="Yes"),age&gt;=65),1,2))</f>
        <v>3</v>
      </c>
      <c r="J41" s="638"/>
      <c r="K41" s="639"/>
    </row>
    <row r="42" customFormat="false" ht="18" hidden="false" customHeight="false" outlineLevel="0" collapsed="false">
      <c r="B42" s="646"/>
      <c r="C42" s="755" t="s">
        <v>1661</v>
      </c>
      <c r="D42" s="646"/>
      <c r="E42" s="754" t="n">
        <f aca="false">IF(E29&gt;0,IF(OR(E35="Yes",age&gt;=65),1,IF(E21&gt;0,2,3)),IF(E21&gt;0,2,3))</f>
        <v>3</v>
      </c>
      <c r="F42" s="754" t="n">
        <f aca="false">IF(F29&gt;0,IF(OR(F35="Yes",age&gt;=65),1,IF(F21&gt;0,2,3)),IF(F21&gt;0,2,3))</f>
        <v>3</v>
      </c>
      <c r="G42" s="754" t="n">
        <f aca="false">IF(G29&gt;0,IF(OR(G35="Yes",age&gt;=65),1,IF(G21&gt;0,2,3)),IF(G21&gt;0,2,3))</f>
        <v>3</v>
      </c>
      <c r="H42" s="754" t="n">
        <f aca="false">IF(H29&gt;0,IF(OR(H35="Yes",age&gt;=65),1,IF(H21&gt;0,2,3)),IF(H21&gt;0,2,3))</f>
        <v>3</v>
      </c>
      <c r="I42" s="754" t="n">
        <f aca="false">IF(I29&gt;0,IF(OR(I35="Yes",age&gt;=65),1,IF(I21&gt;0,2,3)),IF(I21&gt;0,2,3))</f>
        <v>3</v>
      </c>
      <c r="J42" s="638"/>
      <c r="K42" s="639"/>
    </row>
    <row r="43" customFormat="false" ht="9.75" hidden="false" customHeight="true" outlineLevel="0" collapsed="false">
      <c r="B43" s="646"/>
      <c r="C43" s="662"/>
      <c r="D43" s="646"/>
      <c r="E43" s="637"/>
      <c r="F43" s="664"/>
      <c r="G43" s="664"/>
      <c r="H43" s="665"/>
      <c r="I43" s="664"/>
      <c r="J43" s="666"/>
      <c r="K43" s="639"/>
    </row>
    <row r="44" customFormat="false" ht="54" hidden="false" customHeight="false" outlineLevel="0" collapsed="false">
      <c r="B44" s="646"/>
      <c r="C44" s="644" t="s">
        <v>1662</v>
      </c>
      <c r="D44" s="644" t="s">
        <v>1354</v>
      </c>
      <c r="E44" s="644" t="s">
        <v>1663</v>
      </c>
      <c r="F44" s="644" t="s">
        <v>1664</v>
      </c>
      <c r="G44" s="644" t="s">
        <v>1665</v>
      </c>
      <c r="H44" s="644" t="s">
        <v>1666</v>
      </c>
      <c r="I44" s="644" t="s">
        <v>1667</v>
      </c>
      <c r="J44" s="644" t="s">
        <v>1668</v>
      </c>
      <c r="K44" s="639"/>
      <c r="L44" s="667"/>
      <c r="M44" s="672"/>
    </row>
    <row r="45" customFormat="false" ht="18" hidden="false" customHeight="false" outlineLevel="0" collapsed="false">
      <c r="B45" s="646"/>
      <c r="C45" s="668" t="s">
        <v>1669</v>
      </c>
      <c r="D45" s="669" t="s">
        <v>1404</v>
      </c>
      <c r="E45" s="670" t="n">
        <f aca="false">IF(E41=1,E15,0)</f>
        <v>0</v>
      </c>
      <c r="F45" s="670" t="n">
        <f aca="false">IF(F41=1,F15,0)</f>
        <v>0</v>
      </c>
      <c r="G45" s="670" t="n">
        <f aca="false">IF(G41=1,G15,0)</f>
        <v>0</v>
      </c>
      <c r="H45" s="670" t="n">
        <f aca="false">IF(H41=1,H15,0)</f>
        <v>0</v>
      </c>
      <c r="I45" s="670" t="n">
        <f aca="false">IF(I41=1,I15,0)</f>
        <v>0</v>
      </c>
      <c r="J45" s="639"/>
      <c r="K45" s="639"/>
      <c r="L45" s="756" t="s">
        <v>1670</v>
      </c>
      <c r="M45" s="672"/>
    </row>
    <row r="46" customFormat="false" ht="18" hidden="false" customHeight="false" outlineLevel="0" collapsed="false">
      <c r="B46" s="646"/>
      <c r="C46" s="668" t="s">
        <v>1671</v>
      </c>
      <c r="D46" s="669" t="s">
        <v>1404</v>
      </c>
      <c r="E46" s="670" t="n">
        <f aca="false">IF(E41=1,E19,0)</f>
        <v>0</v>
      </c>
      <c r="F46" s="670" t="n">
        <f aca="false">IF(F41=1,F19,0)</f>
        <v>0</v>
      </c>
      <c r="G46" s="670" t="n">
        <f aca="false">IF(G41=1,G19,0)</f>
        <v>0</v>
      </c>
      <c r="H46" s="670" t="n">
        <f aca="false">IF(H41=1,H19,0)</f>
        <v>0</v>
      </c>
      <c r="I46" s="670" t="n">
        <f aca="false">IF(I41=1,I19,0)</f>
        <v>0</v>
      </c>
      <c r="J46" s="757" t="n">
        <f aca="false">SUM(E45:I47)</f>
        <v>0</v>
      </c>
      <c r="K46" s="639"/>
      <c r="L46" s="756" t="s">
        <v>1672</v>
      </c>
      <c r="M46" s="672"/>
    </row>
    <row r="47" customFormat="false" ht="18" hidden="false" customHeight="false" outlineLevel="0" collapsed="false">
      <c r="B47" s="646"/>
      <c r="C47" s="668" t="s">
        <v>1673</v>
      </c>
      <c r="D47" s="669" t="s">
        <v>1404</v>
      </c>
      <c r="E47" s="670" t="n">
        <f aca="false">IF(E42=1,E21,0)</f>
        <v>0</v>
      </c>
      <c r="F47" s="670" t="n">
        <f aca="false">IF(F42=1,F21,0)</f>
        <v>0</v>
      </c>
      <c r="G47" s="670" t="n">
        <f aca="false">IF(G42=1,G21,0)</f>
        <v>0</v>
      </c>
      <c r="H47" s="670" t="n">
        <f aca="false">IF(H42=1,H21,0)</f>
        <v>0</v>
      </c>
      <c r="I47" s="670" t="n">
        <f aca="false">IF(I42=1,I21,0)</f>
        <v>0</v>
      </c>
      <c r="J47" s="671"/>
      <c r="K47" s="639"/>
      <c r="L47" s="756" t="s">
        <v>1674</v>
      </c>
      <c r="M47" s="672"/>
    </row>
    <row r="48" customFormat="false" ht="18" hidden="false" customHeight="false" outlineLevel="0" collapsed="false">
      <c r="B48" s="646"/>
      <c r="C48" s="673"/>
      <c r="D48" s="674"/>
      <c r="E48" s="671"/>
      <c r="F48" s="671"/>
      <c r="G48" s="671"/>
      <c r="H48" s="671"/>
      <c r="I48" s="671"/>
      <c r="J48" s="671"/>
      <c r="K48" s="639"/>
      <c r="L48" s="756" t="s">
        <v>1675</v>
      </c>
      <c r="M48" s="672"/>
    </row>
    <row r="49" customFormat="false" ht="18" hidden="false" customHeight="false" outlineLevel="0" collapsed="false">
      <c r="B49" s="646"/>
      <c r="C49" s="705" t="s">
        <v>1669</v>
      </c>
      <c r="D49" s="706" t="s">
        <v>1364</v>
      </c>
      <c r="E49" s="670" t="n">
        <f aca="false">IF(E41=2,E15,0)</f>
        <v>0</v>
      </c>
      <c r="F49" s="670" t="n">
        <f aca="false">IF(F41=2,F15,0)</f>
        <v>0</v>
      </c>
      <c r="G49" s="670" t="n">
        <f aca="false">IF(G41=2,G15,0)</f>
        <v>0</v>
      </c>
      <c r="H49" s="670" t="n">
        <f aca="false">IF(H41=2,H15,0)</f>
        <v>0</v>
      </c>
      <c r="I49" s="670" t="n">
        <f aca="false">IF(I41=2,I15,0)</f>
        <v>0</v>
      </c>
      <c r="J49" s="708"/>
      <c r="K49" s="639"/>
      <c r="L49" s="756" t="s">
        <v>1676</v>
      </c>
      <c r="M49" s="672"/>
    </row>
    <row r="50" customFormat="false" ht="18" hidden="false" customHeight="false" outlineLevel="0" collapsed="false">
      <c r="B50" s="646"/>
      <c r="C50" s="668" t="s">
        <v>1677</v>
      </c>
      <c r="D50" s="669" t="s">
        <v>1364</v>
      </c>
      <c r="E50" s="670" t="n">
        <f aca="false">E17</f>
        <v>0</v>
      </c>
      <c r="F50" s="670" t="n">
        <f aca="false">F17</f>
        <v>0</v>
      </c>
      <c r="G50" s="670" t="n">
        <f aca="false">G17</f>
        <v>0</v>
      </c>
      <c r="H50" s="670" t="n">
        <f aca="false">H17</f>
        <v>0</v>
      </c>
      <c r="I50" s="670" t="n">
        <f aca="false">I17</f>
        <v>0</v>
      </c>
      <c r="J50" s="757" t="n">
        <f aca="false">SUM(E49:I52)</f>
        <v>0</v>
      </c>
      <c r="K50" s="639"/>
      <c r="L50" s="756" t="s">
        <v>1678</v>
      </c>
      <c r="M50" s="672"/>
    </row>
    <row r="51" customFormat="false" ht="18" hidden="false" customHeight="false" outlineLevel="0" collapsed="false">
      <c r="B51" s="646"/>
      <c r="C51" s="668" t="s">
        <v>1671</v>
      </c>
      <c r="D51" s="669" t="s">
        <v>1364</v>
      </c>
      <c r="E51" s="670" t="n">
        <f aca="false">IF(E41=2,E19,0)</f>
        <v>0</v>
      </c>
      <c r="F51" s="670" t="n">
        <f aca="false">IF(F41=2,F19,0)</f>
        <v>0</v>
      </c>
      <c r="G51" s="670" t="n">
        <f aca="false">IF(G41=2,G19,0)</f>
        <v>0</v>
      </c>
      <c r="H51" s="670" t="n">
        <f aca="false">IF(H41=2,H19,0)</f>
        <v>0</v>
      </c>
      <c r="I51" s="670" t="n">
        <f aca="false">IF(I41=2,I19,0)</f>
        <v>0</v>
      </c>
      <c r="J51" s="671"/>
      <c r="K51" s="639"/>
      <c r="L51" s="756" t="s">
        <v>1679</v>
      </c>
      <c r="M51" s="672"/>
    </row>
    <row r="52" customFormat="false" ht="18" hidden="false" customHeight="false" outlineLevel="0" collapsed="false">
      <c r="B52" s="646"/>
      <c r="C52" s="668" t="s">
        <v>1673</v>
      </c>
      <c r="D52" s="669" t="s">
        <v>1364</v>
      </c>
      <c r="E52" s="670" t="n">
        <f aca="false">IF(E42=2,E21,0)</f>
        <v>0</v>
      </c>
      <c r="F52" s="670" t="n">
        <f aca="false">IF(F42=2,F21,0)</f>
        <v>0</v>
      </c>
      <c r="G52" s="670" t="n">
        <f aca="false">IF(G42=2,G21,0)</f>
        <v>0</v>
      </c>
      <c r="H52" s="670" t="n">
        <f aca="false">IF(H42=2,H21,0)</f>
        <v>0</v>
      </c>
      <c r="I52" s="670" t="n">
        <f aca="false">IF(I42=2,I21,0)</f>
        <v>0</v>
      </c>
      <c r="J52" s="671"/>
      <c r="K52" s="639"/>
      <c r="L52" s="756" t="s">
        <v>1680</v>
      </c>
      <c r="M52" s="672"/>
    </row>
    <row r="53" customFormat="false" ht="18" hidden="false" customHeight="false" outlineLevel="0" collapsed="false">
      <c r="B53" s="646"/>
      <c r="C53" s="673"/>
      <c r="D53" s="674"/>
      <c r="E53" s="671"/>
      <c r="F53" s="671"/>
      <c r="G53" s="671"/>
      <c r="H53" s="671"/>
      <c r="I53" s="671"/>
      <c r="J53" s="671"/>
      <c r="K53" s="639"/>
      <c r="L53" s="758"/>
      <c r="M53" s="672"/>
    </row>
    <row r="54" customFormat="false" ht="18" hidden="false" customHeight="false" outlineLevel="0" collapsed="false">
      <c r="B54" s="646"/>
      <c r="C54" s="705" t="s">
        <v>1673</v>
      </c>
      <c r="D54" s="706" t="s">
        <v>1532</v>
      </c>
      <c r="E54" s="670" t="n">
        <f aca="false">IF(E42=3,-E21,0)</f>
        <v>-0</v>
      </c>
      <c r="F54" s="670" t="n">
        <f aca="false">IF(F42=3,-F21,0)</f>
        <v>-0</v>
      </c>
      <c r="G54" s="670" t="n">
        <f aca="false">IF(G42=3,-G21,0)</f>
        <v>-0</v>
      </c>
      <c r="H54" s="670" t="n">
        <f aca="false">IF(H42=3,-H21,0)</f>
        <v>-0</v>
      </c>
      <c r="I54" s="670" t="n">
        <f aca="false">IF(I42=3,-I21,0)</f>
        <v>-0</v>
      </c>
      <c r="J54" s="670" t="n">
        <f aca="false">SUM(E54:I54)</f>
        <v>0</v>
      </c>
      <c r="K54" s="639"/>
      <c r="L54" s="671" t="s">
        <v>1681</v>
      </c>
      <c r="M54" s="671"/>
    </row>
    <row r="55" customFormat="false" ht="18" hidden="false" customHeight="false" outlineLevel="0" collapsed="false">
      <c r="B55" s="646"/>
      <c r="C55" s="668" t="s">
        <v>1682</v>
      </c>
      <c r="D55" s="669" t="s">
        <v>1452</v>
      </c>
      <c r="E55" s="670" t="n">
        <f aca="false">E27</f>
        <v>0</v>
      </c>
      <c r="F55" s="670" t="n">
        <f aca="false">F27</f>
        <v>0</v>
      </c>
      <c r="G55" s="670" t="n">
        <f aca="false">G27</f>
        <v>0</v>
      </c>
      <c r="H55" s="670" t="n">
        <f aca="false">H27</f>
        <v>0</v>
      </c>
      <c r="I55" s="670" t="n">
        <f aca="false">I27</f>
        <v>0</v>
      </c>
      <c r="J55" s="670" t="n">
        <f aca="false">SUM(E55:I55)</f>
        <v>0</v>
      </c>
      <c r="K55" s="639"/>
      <c r="L55" s="671" t="s">
        <v>1683</v>
      </c>
      <c r="M55" s="671"/>
    </row>
    <row r="56" customFormat="false" ht="18" hidden="false" customHeight="false" outlineLevel="0" collapsed="false">
      <c r="B56" s="646"/>
      <c r="C56" s="668" t="s">
        <v>1684</v>
      </c>
      <c r="D56" s="669" t="s">
        <v>758</v>
      </c>
      <c r="E56" s="670" t="n">
        <f aca="false">IF(E41=3,E15,0)</f>
        <v>0</v>
      </c>
      <c r="F56" s="670" t="n">
        <f aca="false">IF(F41=3,F15,0)</f>
        <v>0</v>
      </c>
      <c r="G56" s="670" t="n">
        <f aca="false">IF(G41=3,G15,0)</f>
        <v>0</v>
      </c>
      <c r="H56" s="670" t="n">
        <f aca="false">IF(H41=3,H15,0)</f>
        <v>0</v>
      </c>
      <c r="I56" s="670" t="n">
        <f aca="false">IF(I41=3,I15,0)</f>
        <v>0</v>
      </c>
      <c r="J56" s="670" t="n">
        <f aca="false">SUM(E56:I56)</f>
        <v>0</v>
      </c>
      <c r="K56" s="639"/>
      <c r="L56" s="671" t="s">
        <v>1685</v>
      </c>
      <c r="M56" s="671"/>
    </row>
    <row r="57" customFormat="false" ht="18" hidden="false" customHeight="false" outlineLevel="0" collapsed="false">
      <c r="B57" s="646"/>
      <c r="C57" s="668" t="s">
        <v>1686</v>
      </c>
      <c r="D57" s="669" t="s">
        <v>1687</v>
      </c>
      <c r="E57" s="670" t="n">
        <f aca="false">IF(E41=3,E19,0)</f>
        <v>0</v>
      </c>
      <c r="F57" s="670" t="n">
        <f aca="false">IF(F41=3,F19,0)</f>
        <v>0</v>
      </c>
      <c r="G57" s="670" t="n">
        <f aca="false">IF(G41=3,G19,0)</f>
        <v>0</v>
      </c>
      <c r="H57" s="670" t="n">
        <f aca="false">IF(H41=3,H19,0)</f>
        <v>0</v>
      </c>
      <c r="I57" s="670" t="n">
        <f aca="false">IF(I41=3,I19,0)</f>
        <v>0</v>
      </c>
      <c r="J57" s="670" t="n">
        <f aca="false">SUM(E57:I57)</f>
        <v>0</v>
      </c>
      <c r="K57" s="639"/>
      <c r="L57" s="671" t="s">
        <v>1688</v>
      </c>
      <c r="M57" s="671"/>
    </row>
    <row r="58" customFormat="false" ht="18" hidden="false" customHeight="false" outlineLevel="0" collapsed="false">
      <c r="B58" s="646"/>
      <c r="C58" s="668" t="s">
        <v>1689</v>
      </c>
      <c r="D58" s="669" t="s">
        <v>734</v>
      </c>
      <c r="E58" s="670" t="n">
        <f aca="false">IF(E41=3,E23,0)</f>
        <v>0</v>
      </c>
      <c r="F58" s="670" t="n">
        <f aca="false">IF(F41=3,F23,0)</f>
        <v>0</v>
      </c>
      <c r="G58" s="670" t="n">
        <f aca="false">IF(G41=3,G23,0)</f>
        <v>0</v>
      </c>
      <c r="H58" s="670" t="n">
        <f aca="false">IF(H41=3,H23,0)</f>
        <v>0</v>
      </c>
      <c r="I58" s="670" t="n">
        <f aca="false">IF(I41=3,I23,0)</f>
        <v>0</v>
      </c>
      <c r="J58" s="670" t="n">
        <f aca="false">SUM(E58:I58)</f>
        <v>0</v>
      </c>
      <c r="K58" s="639"/>
      <c r="L58" s="671" t="s">
        <v>1690</v>
      </c>
      <c r="M58" s="671"/>
    </row>
    <row r="59" customFormat="false" ht="18" hidden="false" customHeight="false" outlineLevel="0" collapsed="false">
      <c r="B59" s="646"/>
      <c r="C59" s="639"/>
      <c r="D59" s="669"/>
      <c r="E59" s="759"/>
      <c r="F59" s="759"/>
      <c r="G59" s="759"/>
      <c r="H59" s="759"/>
      <c r="I59" s="759"/>
      <c r="J59" s="759"/>
      <c r="K59" s="639"/>
      <c r="L59" s="671" t="s">
        <v>1691</v>
      </c>
      <c r="M59" s="671"/>
    </row>
    <row r="60" customFormat="false" ht="18" hidden="false" customHeight="false" outlineLevel="0" collapsed="false">
      <c r="B60" s="646"/>
      <c r="C60" s="760" t="s">
        <v>1692</v>
      </c>
      <c r="D60" s="761"/>
      <c r="E60" s="670" t="n">
        <f aca="false">E33</f>
        <v>0</v>
      </c>
      <c r="F60" s="670" t="n">
        <f aca="false">F33</f>
        <v>0</v>
      </c>
      <c r="G60" s="670" t="n">
        <f aca="false">G33</f>
        <v>0</v>
      </c>
      <c r="H60" s="670" t="n">
        <f aca="false">H33</f>
        <v>0</v>
      </c>
      <c r="I60" s="670" t="n">
        <f aca="false">I33</f>
        <v>0</v>
      </c>
      <c r="J60" s="670" t="n">
        <f aca="false">SUM(E60:I60)</f>
        <v>0</v>
      </c>
      <c r="K60" s="639"/>
      <c r="L60" s="671" t="s">
        <v>1693</v>
      </c>
      <c r="M60" s="671"/>
    </row>
    <row r="61" customFormat="false" ht="18" hidden="false" customHeight="false" outlineLevel="0" collapsed="false">
      <c r="B61" s="646"/>
      <c r="C61" s="662"/>
      <c r="D61" s="646"/>
      <c r="E61" s="663"/>
      <c r="F61" s="664"/>
      <c r="G61" s="664"/>
      <c r="H61" s="665"/>
      <c r="I61" s="664"/>
      <c r="J61" s="666"/>
      <c r="K61" s="639"/>
      <c r="L61" s="671"/>
      <c r="M61" s="671"/>
    </row>
    <row r="62" customFormat="false" ht="18" hidden="false" customHeight="false" outlineLevel="0" collapsed="false">
      <c r="B62" s="646"/>
      <c r="C62" s="662"/>
      <c r="D62" s="646"/>
      <c r="E62" s="663"/>
      <c r="F62" s="664"/>
      <c r="G62" s="664"/>
      <c r="H62" s="665"/>
      <c r="I62" s="664"/>
      <c r="J62" s="666"/>
      <c r="K62" s="639"/>
      <c r="L62" s="671"/>
      <c r="M62" s="671"/>
    </row>
    <row r="63" customFormat="false" ht="15" hidden="false" customHeight="false" outlineLevel="0" collapsed="false">
      <c r="B63" s="677"/>
      <c r="D63" s="678"/>
    </row>
    <row r="64" customFormat="false" ht="15" hidden="false" customHeight="false" outlineLevel="0" collapsed="false">
      <c r="B64" s="677"/>
      <c r="D64" s="678"/>
    </row>
    <row r="65" customFormat="false" ht="15" hidden="false" customHeight="false" outlineLevel="0" collapsed="false">
      <c r="B65" s="677"/>
      <c r="D65" s="678"/>
    </row>
    <row r="66" customFormat="false" ht="15" hidden="false" customHeight="false" outlineLevel="0" collapsed="false">
      <c r="B66" s="677"/>
      <c r="D66" s="678"/>
    </row>
    <row r="67" customFormat="false" ht="15" hidden="false" customHeight="false" outlineLevel="0" collapsed="false">
      <c r="B67" s="677"/>
      <c r="D67" s="678"/>
    </row>
    <row r="68" customFormat="false" ht="15" hidden="false" customHeight="false" outlineLevel="0" collapsed="false">
      <c r="B68" s="677"/>
      <c r="D68" s="678"/>
    </row>
    <row r="69" customFormat="false" ht="15" hidden="false" customHeight="false" outlineLevel="0" collapsed="false">
      <c r="B69" s="677"/>
      <c r="D69" s="678"/>
    </row>
    <row r="70" customFormat="false" ht="15" hidden="false" customHeight="false" outlineLevel="0" collapsed="false">
      <c r="B70" s="677"/>
      <c r="D70" s="678"/>
    </row>
    <row r="71" customFormat="false" ht="15" hidden="false" customHeight="false" outlineLevel="0" collapsed="false">
      <c r="B71" s="677"/>
      <c r="D71" s="678"/>
    </row>
    <row r="72" customFormat="false" ht="15" hidden="false" customHeight="false" outlineLevel="0" collapsed="false">
      <c r="B72" s="677"/>
      <c r="D72" s="678"/>
    </row>
  </sheetData>
  <sheetProtection sheet="true" password="ec35" objects="true" scenarios="true"/>
  <dataValidations count="2">
    <dataValidation allowBlank="true" error="Enter a number without any -  or blanks&#10;Example  012034056" errorStyle="stop" errorTitle="SOCIAL INSURANCE NUMBER FORMAT" operator="greaterThan" showDropDown="false" showErrorMessage="true" showInputMessage="false" sqref="E31:I31" type="whole">
      <formula1>0</formula1>
      <formula2>0</formula2>
    </dataValidation>
    <dataValidation allowBlank="true" error="Must be a date and greater than 1950.&#10;Example:  2000-01-31" errorStyle="stop" errorTitle="DATE ERROR" operator="greaterThan" showDropDown="false" showErrorMessage="true" showInputMessage="false" sqref="E29:I29" type="date">
      <formula1>18264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7" activeCellId="0" sqref="K7"/>
    </sheetView>
  </sheetViews>
  <sheetFormatPr defaultColWidth="8.87890625" defaultRowHeight="15" zeroHeight="false" outlineLevelRow="0" outlineLevelCol="0"/>
  <cols>
    <col collapsed="false" customWidth="true" hidden="false" outlineLevel="0" max="1" min="1" style="634" width="1.77"/>
    <col collapsed="false" customWidth="true" hidden="false" outlineLevel="0" max="2" min="2" style="634" width="8.32"/>
    <col collapsed="false" customWidth="true" hidden="false" outlineLevel="0" max="3" min="3" style="634" width="34.76"/>
    <col collapsed="false" customWidth="true" hidden="false" outlineLevel="0" max="4" min="4" style="634" width="7.99"/>
    <col collapsed="false" customWidth="true" hidden="false" outlineLevel="0" max="10" min="5" style="634" width="12.21"/>
    <col collapsed="false" customWidth="true" hidden="false" outlineLevel="0" max="11" min="11" style="634" width="1.87"/>
    <col collapsed="false" customWidth="false" hidden="false" outlineLevel="0" max="257" min="12" style="634" width="8.88"/>
  </cols>
  <sheetData>
    <row r="1" customFormat="false" ht="18" hidden="false" customHeight="false" outlineLevel="0" collapsed="false">
      <c r="B1" s="635"/>
      <c r="C1" s="636" t="str">
        <f aca="false">"T4RSP-"&amp;yeartext&amp;" SLIPS DATA ENTRY FOR"</f>
        <v>T4RSP-2002 SLIPS DATA ENTRY FOR</v>
      </c>
      <c r="D1" s="636"/>
      <c r="E1" s="637" t="s">
        <v>1694</v>
      </c>
      <c r="F1" s="635"/>
      <c r="G1" s="635"/>
      <c r="H1" s="638"/>
      <c r="I1" s="635"/>
      <c r="J1" s="638" t="str">
        <f aca="false">yeartext</f>
        <v>2002</v>
      </c>
      <c r="K1" s="639"/>
    </row>
    <row r="2" customFormat="false" ht="15.75" hidden="false" customHeight="false" outlineLevel="0" collapsed="false">
      <c r="B2" s="635"/>
      <c r="C2" s="635"/>
      <c r="D2" s="640"/>
      <c r="E2" s="639"/>
      <c r="F2" s="635"/>
      <c r="G2" s="635"/>
      <c r="H2" s="635"/>
      <c r="I2" s="635"/>
      <c r="J2" s="635"/>
      <c r="K2" s="639"/>
    </row>
    <row r="3" customFormat="false" ht="18" hidden="false" customHeight="false" outlineLevel="0" collapsed="false">
      <c r="B3" s="641"/>
      <c r="C3" s="641" t="s">
        <v>1695</v>
      </c>
      <c r="D3" s="635"/>
      <c r="E3" s="640"/>
      <c r="F3" s="635"/>
      <c r="G3" s="635"/>
      <c r="H3" s="635"/>
      <c r="I3" s="635"/>
      <c r="J3" s="635"/>
      <c r="K3" s="639"/>
    </row>
    <row r="4" customFormat="false" ht="18" hidden="false" customHeight="false" outlineLevel="0" collapsed="false">
      <c r="B4" s="641"/>
      <c r="C4" s="641" t="s">
        <v>1696</v>
      </c>
      <c r="D4" s="635"/>
      <c r="E4" s="640"/>
      <c r="F4" s="635"/>
      <c r="G4" s="635"/>
      <c r="H4" s="635"/>
      <c r="I4" s="635"/>
      <c r="J4" s="635"/>
      <c r="K4" s="639"/>
    </row>
    <row r="5" customFormat="false" ht="18" hidden="false" customHeight="false" outlineLevel="0" collapsed="false">
      <c r="B5" s="641"/>
      <c r="C5" s="641" t="s">
        <v>1697</v>
      </c>
      <c r="D5" s="635"/>
      <c r="E5" s="640"/>
      <c r="F5" s="635"/>
      <c r="G5" s="635"/>
      <c r="H5" s="635"/>
      <c r="I5" s="635"/>
      <c r="J5" s="635"/>
      <c r="K5" s="639"/>
    </row>
    <row r="6" customFormat="false" ht="18" hidden="false" customHeight="false" outlineLevel="0" collapsed="false">
      <c r="B6" s="641"/>
      <c r="C6" s="641" t="s">
        <v>1698</v>
      </c>
      <c r="D6" s="635"/>
      <c r="E6" s="640"/>
      <c r="F6" s="635"/>
      <c r="G6" s="635"/>
      <c r="H6" s="635"/>
      <c r="I6" s="635"/>
      <c r="J6" s="635"/>
      <c r="K6" s="639"/>
    </row>
    <row r="7" customFormat="false" ht="18" hidden="false" customHeight="false" outlineLevel="0" collapsed="false">
      <c r="B7" s="641"/>
      <c r="C7" s="641" t="s">
        <v>1520</v>
      </c>
      <c r="D7" s="635"/>
      <c r="E7" s="640"/>
      <c r="F7" s="635"/>
      <c r="G7" s="635"/>
      <c r="H7" s="635"/>
      <c r="I7" s="635"/>
      <c r="J7" s="635"/>
      <c r="K7" s="639"/>
    </row>
    <row r="8" customFormat="false" ht="18" hidden="false" customHeight="false" outlineLevel="0" collapsed="false">
      <c r="B8" s="641"/>
      <c r="C8" s="641" t="s">
        <v>1699</v>
      </c>
      <c r="D8" s="635"/>
      <c r="E8" s="640"/>
      <c r="F8" s="635"/>
      <c r="G8" s="635"/>
      <c r="H8" s="635"/>
      <c r="I8" s="635"/>
      <c r="J8" s="635"/>
      <c r="K8" s="639"/>
    </row>
    <row r="9" customFormat="false" ht="18" hidden="false" customHeight="false" outlineLevel="0" collapsed="false">
      <c r="B9" s="641"/>
      <c r="C9" s="641" t="s">
        <v>1487</v>
      </c>
      <c r="D9" s="635"/>
      <c r="E9" s="640"/>
      <c r="F9" s="635"/>
      <c r="G9" s="635"/>
      <c r="H9" s="635"/>
      <c r="I9" s="635"/>
      <c r="J9" s="635"/>
      <c r="K9" s="639"/>
    </row>
    <row r="10" customFormat="false" ht="18" hidden="false" customHeight="false" outlineLevel="0" collapsed="false">
      <c r="B10" s="641"/>
      <c r="C10" s="641" t="s">
        <v>1700</v>
      </c>
      <c r="D10" s="635"/>
      <c r="E10" s="640"/>
      <c r="F10" s="635"/>
      <c r="G10" s="635"/>
      <c r="H10" s="635"/>
      <c r="I10" s="635"/>
      <c r="J10" s="635"/>
      <c r="K10" s="639"/>
    </row>
    <row r="11" customFormat="false" ht="18" hidden="false" customHeight="false" outlineLevel="0" collapsed="false">
      <c r="B11" s="641"/>
      <c r="C11" s="641" t="s">
        <v>1349</v>
      </c>
      <c r="D11" s="635"/>
      <c r="E11" s="640"/>
      <c r="F11" s="635"/>
      <c r="G11" s="635"/>
      <c r="H11" s="635"/>
      <c r="I11" s="635"/>
      <c r="J11" s="635"/>
      <c r="K11" s="639"/>
    </row>
    <row r="12" customFormat="false" ht="18" hidden="false" customHeight="false" outlineLevel="0" collapsed="false">
      <c r="B12" s="641"/>
      <c r="C12" s="641" t="s">
        <v>1350</v>
      </c>
      <c r="D12" s="635"/>
      <c r="E12" s="640"/>
      <c r="F12" s="635"/>
      <c r="G12" s="635"/>
      <c r="H12" s="635"/>
      <c r="I12" s="635"/>
      <c r="J12" s="635"/>
      <c r="K12" s="639"/>
    </row>
    <row r="13" customFormat="false" ht="23.25" hidden="false" customHeight="false" outlineLevel="0" collapsed="false">
      <c r="B13" s="642"/>
      <c r="C13" s="641"/>
      <c r="D13" s="635"/>
      <c r="E13" s="643"/>
      <c r="F13" s="635"/>
      <c r="G13" s="635"/>
      <c r="H13" s="635"/>
      <c r="I13" s="635"/>
      <c r="J13" s="635"/>
      <c r="K13" s="639"/>
    </row>
    <row r="14" customFormat="false" ht="36" hidden="false" customHeight="false" outlineLevel="0" collapsed="false">
      <c r="B14" s="644" t="s">
        <v>1352</v>
      </c>
      <c r="C14" s="644" t="s">
        <v>1353</v>
      </c>
      <c r="D14" s="644" t="s">
        <v>1354</v>
      </c>
      <c r="E14" s="644" t="s">
        <v>1701</v>
      </c>
      <c r="F14" s="644" t="s">
        <v>1702</v>
      </c>
      <c r="G14" s="644" t="s">
        <v>1703</v>
      </c>
      <c r="H14" s="644" t="s">
        <v>1704</v>
      </c>
      <c r="I14" s="644" t="s">
        <v>1705</v>
      </c>
      <c r="J14" s="645" t="s">
        <v>321</v>
      </c>
      <c r="K14" s="639"/>
    </row>
    <row r="15" customFormat="false" ht="18" hidden="false" customHeight="false" outlineLevel="0" collapsed="false">
      <c r="B15" s="667"/>
      <c r="C15" s="667"/>
      <c r="D15" s="667"/>
      <c r="E15" s="667"/>
      <c r="F15" s="667"/>
      <c r="G15" s="667"/>
      <c r="H15" s="667"/>
      <c r="I15" s="667"/>
      <c r="J15" s="683"/>
      <c r="K15" s="639"/>
    </row>
    <row r="16" customFormat="false" ht="18" hidden="false" customHeight="false" outlineLevel="0" collapsed="false">
      <c r="B16" s="646" t="s">
        <v>751</v>
      </c>
      <c r="C16" s="647" t="s">
        <v>1706</v>
      </c>
      <c r="D16" s="646" t="s">
        <v>1707</v>
      </c>
      <c r="E16" s="736"/>
      <c r="F16" s="736"/>
      <c r="G16" s="736"/>
      <c r="H16" s="736"/>
      <c r="I16" s="736"/>
      <c r="J16" s="649" t="n">
        <f aca="false">SUM(E16:I16)</f>
        <v>0</v>
      </c>
      <c r="K16" s="639"/>
    </row>
    <row r="17" customFormat="false" ht="18" hidden="false" customHeight="false" outlineLevel="0" collapsed="false">
      <c r="B17" s="646"/>
      <c r="C17" s="641" t="s">
        <v>1708</v>
      </c>
      <c r="D17" s="646"/>
      <c r="E17" s="762" t="s">
        <v>1653</v>
      </c>
      <c r="F17" s="762" t="s">
        <v>1653</v>
      </c>
      <c r="G17" s="762" t="s">
        <v>1653</v>
      </c>
      <c r="H17" s="762" t="s">
        <v>1653</v>
      </c>
      <c r="I17" s="762" t="s">
        <v>1653</v>
      </c>
      <c r="J17" s="649"/>
      <c r="K17" s="639"/>
    </row>
    <row r="18" customFormat="false" ht="18" hidden="false" customHeight="false" outlineLevel="0" collapsed="false">
      <c r="B18" s="646"/>
      <c r="C18" s="641"/>
      <c r="D18" s="635"/>
      <c r="E18" s="640"/>
      <c r="F18" s="635"/>
      <c r="G18" s="635"/>
      <c r="H18" s="640"/>
      <c r="I18" s="635"/>
      <c r="J18" s="635"/>
      <c r="K18" s="639"/>
    </row>
    <row r="19" customFormat="false" ht="18" hidden="false" customHeight="false" outlineLevel="0" collapsed="false">
      <c r="B19" s="646" t="s">
        <v>758</v>
      </c>
      <c r="C19" s="647" t="s">
        <v>1709</v>
      </c>
      <c r="D19" s="651" t="s">
        <v>1707</v>
      </c>
      <c r="E19" s="736"/>
      <c r="F19" s="736"/>
      <c r="G19" s="736"/>
      <c r="H19" s="736"/>
      <c r="I19" s="736"/>
      <c r="J19" s="649" t="n">
        <f aca="false">SUM(E19:I19)</f>
        <v>0</v>
      </c>
      <c r="K19" s="639"/>
    </row>
    <row r="20" customFormat="false" ht="18" hidden="false" customHeight="false" outlineLevel="0" collapsed="false">
      <c r="B20" s="646"/>
      <c r="C20" s="637"/>
      <c r="D20" s="636"/>
      <c r="E20" s="636"/>
      <c r="F20" s="636"/>
      <c r="G20" s="636"/>
      <c r="H20" s="636"/>
      <c r="I20" s="636"/>
      <c r="J20" s="636"/>
      <c r="K20" s="639"/>
    </row>
    <row r="21" s="763" customFormat="true" ht="18" hidden="false" customHeight="false" outlineLevel="0" collapsed="false">
      <c r="B21" s="646" t="s">
        <v>765</v>
      </c>
      <c r="C21" s="647" t="s">
        <v>1710</v>
      </c>
      <c r="D21" s="651" t="s">
        <v>1711</v>
      </c>
      <c r="E21" s="736"/>
      <c r="F21" s="736"/>
      <c r="G21" s="736"/>
      <c r="H21" s="736"/>
      <c r="I21" s="736"/>
      <c r="J21" s="649" t="n">
        <f aca="false">SUM(E21:I21)</f>
        <v>0</v>
      </c>
      <c r="K21" s="639"/>
      <c r="L21" s="764"/>
      <c r="M21" s="764"/>
      <c r="N21" s="764"/>
      <c r="O21" s="764"/>
      <c r="P21" s="764"/>
      <c r="Q21" s="764"/>
      <c r="R21" s="764"/>
      <c r="S21" s="764"/>
      <c r="T21" s="764"/>
      <c r="U21" s="764"/>
      <c r="V21" s="764"/>
      <c r="W21" s="764"/>
      <c r="X21" s="764"/>
      <c r="Y21" s="764"/>
      <c r="Z21" s="764"/>
      <c r="AA21" s="764"/>
      <c r="AB21" s="764"/>
      <c r="AC21" s="764"/>
      <c r="AD21" s="764"/>
      <c r="AE21" s="764"/>
      <c r="AF21" s="764"/>
      <c r="AG21" s="764"/>
      <c r="AH21" s="764"/>
      <c r="AI21" s="764"/>
      <c r="AJ21" s="764"/>
      <c r="AK21" s="764"/>
      <c r="AL21" s="764"/>
      <c r="AM21" s="764"/>
      <c r="AN21" s="764"/>
      <c r="AO21" s="764"/>
      <c r="AP21" s="764"/>
      <c r="AQ21" s="764"/>
      <c r="AR21" s="764"/>
      <c r="AS21" s="764"/>
      <c r="AT21" s="764"/>
      <c r="AU21" s="764"/>
      <c r="AV21" s="764"/>
      <c r="AW21" s="764"/>
      <c r="AX21" s="764"/>
      <c r="AY21" s="764"/>
      <c r="AZ21" s="764"/>
      <c r="BA21" s="764"/>
      <c r="BB21" s="764"/>
      <c r="BC21" s="764"/>
      <c r="BD21" s="764"/>
      <c r="BE21" s="764"/>
      <c r="BF21" s="764"/>
      <c r="BG21" s="764"/>
      <c r="BH21" s="764"/>
      <c r="BI21" s="764"/>
      <c r="BJ21" s="764"/>
      <c r="BK21" s="764"/>
      <c r="BL21" s="764"/>
      <c r="BM21" s="764"/>
      <c r="BN21" s="764"/>
      <c r="BO21" s="764"/>
      <c r="BP21" s="764"/>
      <c r="BQ21" s="764"/>
      <c r="BR21" s="764"/>
      <c r="BS21" s="764"/>
      <c r="BT21" s="764"/>
      <c r="BU21" s="764"/>
      <c r="BV21" s="764"/>
      <c r="BW21" s="764"/>
      <c r="BX21" s="764"/>
      <c r="BY21" s="764"/>
      <c r="BZ21" s="764"/>
      <c r="CA21" s="764"/>
      <c r="CB21" s="764"/>
      <c r="CC21" s="764"/>
      <c r="CD21" s="764"/>
      <c r="CE21" s="764"/>
      <c r="CF21" s="764"/>
      <c r="CG21" s="764"/>
      <c r="CH21" s="764"/>
      <c r="CI21" s="764"/>
      <c r="CJ21" s="764"/>
      <c r="CK21" s="764"/>
      <c r="CL21" s="764"/>
      <c r="CM21" s="764"/>
      <c r="CN21" s="764"/>
      <c r="CO21" s="764"/>
      <c r="CP21" s="764"/>
      <c r="CQ21" s="764"/>
      <c r="CR21" s="764"/>
      <c r="CS21" s="764"/>
      <c r="CT21" s="764"/>
      <c r="CU21" s="764"/>
      <c r="CV21" s="764"/>
      <c r="CW21" s="764"/>
      <c r="CX21" s="764"/>
      <c r="CY21" s="764"/>
      <c r="CZ21" s="764"/>
      <c r="DA21" s="764"/>
      <c r="DB21" s="764"/>
      <c r="DC21" s="764"/>
      <c r="DD21" s="764"/>
      <c r="DE21" s="764"/>
      <c r="DF21" s="764"/>
      <c r="DG21" s="764"/>
      <c r="DH21" s="764"/>
      <c r="DI21" s="764"/>
      <c r="DJ21" s="764"/>
      <c r="DK21" s="764"/>
      <c r="DL21" s="764"/>
      <c r="DM21" s="764"/>
      <c r="DN21" s="764"/>
      <c r="DO21" s="764"/>
      <c r="DP21" s="764"/>
      <c r="DQ21" s="764"/>
      <c r="DR21" s="764"/>
      <c r="DS21" s="764"/>
      <c r="DT21" s="764"/>
      <c r="DU21" s="764"/>
      <c r="DV21" s="764"/>
      <c r="DW21" s="764"/>
      <c r="DX21" s="764"/>
      <c r="DY21" s="764"/>
      <c r="DZ21" s="764"/>
      <c r="EA21" s="764"/>
      <c r="EB21" s="764"/>
      <c r="EC21" s="764"/>
      <c r="ED21" s="764"/>
      <c r="EE21" s="764"/>
      <c r="EF21" s="764"/>
      <c r="EG21" s="764"/>
      <c r="EH21" s="764"/>
      <c r="EI21" s="764"/>
      <c r="EJ21" s="764"/>
      <c r="EK21" s="764"/>
      <c r="EL21" s="764"/>
      <c r="EM21" s="764"/>
      <c r="EN21" s="764"/>
      <c r="EO21" s="764"/>
      <c r="EP21" s="764"/>
      <c r="EQ21" s="764"/>
      <c r="ER21" s="764"/>
      <c r="ES21" s="764"/>
      <c r="ET21" s="764"/>
      <c r="EU21" s="764"/>
      <c r="EV21" s="764"/>
      <c r="EW21" s="764"/>
      <c r="EX21" s="764"/>
      <c r="EY21" s="764"/>
      <c r="EZ21" s="764"/>
      <c r="FA21" s="764"/>
      <c r="FB21" s="764"/>
      <c r="FC21" s="764"/>
      <c r="FD21" s="764"/>
      <c r="FE21" s="764"/>
      <c r="FF21" s="764"/>
      <c r="FG21" s="764"/>
      <c r="FH21" s="764"/>
      <c r="FI21" s="764"/>
      <c r="FJ21" s="764"/>
      <c r="FK21" s="764"/>
      <c r="FL21" s="764"/>
      <c r="FM21" s="764"/>
      <c r="FN21" s="764"/>
      <c r="FO21" s="764"/>
      <c r="FP21" s="764"/>
      <c r="FQ21" s="764"/>
      <c r="FR21" s="764"/>
      <c r="FS21" s="764"/>
      <c r="FT21" s="764"/>
      <c r="FU21" s="764"/>
      <c r="FV21" s="764"/>
      <c r="FW21" s="764"/>
      <c r="FX21" s="764"/>
      <c r="FY21" s="764"/>
      <c r="FZ21" s="764"/>
      <c r="GA21" s="764"/>
      <c r="GB21" s="764"/>
      <c r="GC21" s="764"/>
      <c r="GD21" s="764"/>
      <c r="GE21" s="764"/>
      <c r="GF21" s="764"/>
      <c r="GG21" s="764"/>
      <c r="GH21" s="764"/>
      <c r="GI21" s="764"/>
      <c r="GJ21" s="764"/>
      <c r="GK21" s="764"/>
      <c r="GL21" s="764"/>
      <c r="GM21" s="764"/>
      <c r="GN21" s="764"/>
      <c r="GO21" s="764"/>
      <c r="GP21" s="764"/>
      <c r="GQ21" s="764"/>
      <c r="GR21" s="764"/>
      <c r="GS21" s="764"/>
      <c r="GT21" s="764"/>
      <c r="GU21" s="764"/>
      <c r="GV21" s="764"/>
      <c r="GW21" s="764"/>
      <c r="GX21" s="764"/>
      <c r="GY21" s="764"/>
      <c r="GZ21" s="764"/>
      <c r="HA21" s="764"/>
      <c r="HB21" s="764"/>
      <c r="HC21" s="764"/>
      <c r="HD21" s="764"/>
      <c r="HE21" s="764"/>
      <c r="HF21" s="764"/>
      <c r="HG21" s="764"/>
      <c r="HH21" s="764"/>
      <c r="HI21" s="764"/>
      <c r="HJ21" s="764"/>
      <c r="HK21" s="764"/>
      <c r="HL21" s="764"/>
      <c r="HM21" s="764"/>
      <c r="HN21" s="764"/>
      <c r="HO21" s="764"/>
      <c r="HP21" s="764"/>
      <c r="HQ21" s="764"/>
      <c r="HR21" s="764"/>
      <c r="HS21" s="764"/>
      <c r="HT21" s="764"/>
      <c r="HU21" s="764"/>
      <c r="HV21" s="764"/>
      <c r="HW21" s="764"/>
      <c r="HX21" s="764"/>
      <c r="HY21" s="764"/>
      <c r="HZ21" s="764"/>
      <c r="IA21" s="764"/>
      <c r="IB21" s="764"/>
      <c r="IC21" s="764"/>
      <c r="ID21" s="764"/>
      <c r="IE21" s="764"/>
      <c r="IF21" s="764"/>
      <c r="IG21" s="764"/>
      <c r="IH21" s="764"/>
      <c r="II21" s="764"/>
      <c r="IJ21" s="764"/>
      <c r="IK21" s="764"/>
      <c r="IL21" s="764"/>
      <c r="IM21" s="764"/>
      <c r="IN21" s="764"/>
      <c r="IO21" s="764"/>
      <c r="IP21" s="764"/>
      <c r="IQ21" s="764"/>
      <c r="IR21" s="764"/>
      <c r="IS21" s="764"/>
      <c r="IT21" s="764"/>
      <c r="IU21" s="764"/>
      <c r="IV21" s="764"/>
    </row>
    <row r="22" s="763" customFormat="true" ht="36" hidden="false" customHeight="false" outlineLevel="0" collapsed="false">
      <c r="B22" s="646"/>
      <c r="C22" s="765" t="s">
        <v>1712</v>
      </c>
      <c r="D22" s="766" t="s">
        <v>1713</v>
      </c>
      <c r="E22" s="762" t="s">
        <v>1653</v>
      </c>
      <c r="F22" s="762" t="s">
        <v>1653</v>
      </c>
      <c r="G22" s="762" t="s">
        <v>1653</v>
      </c>
      <c r="H22" s="762" t="s">
        <v>1653</v>
      </c>
      <c r="I22" s="762" t="s">
        <v>1653</v>
      </c>
      <c r="J22" s="635"/>
      <c r="K22" s="639"/>
      <c r="L22" s="764"/>
      <c r="M22" s="764"/>
      <c r="N22" s="764"/>
      <c r="O22" s="764"/>
      <c r="P22" s="764"/>
      <c r="Q22" s="764"/>
      <c r="R22" s="764"/>
      <c r="S22" s="764"/>
      <c r="T22" s="764"/>
      <c r="U22" s="764"/>
      <c r="V22" s="764"/>
      <c r="W22" s="764"/>
      <c r="X22" s="764"/>
      <c r="Y22" s="764"/>
      <c r="Z22" s="764"/>
      <c r="AA22" s="764"/>
      <c r="AB22" s="764"/>
      <c r="AC22" s="764"/>
      <c r="AD22" s="764"/>
      <c r="AE22" s="764"/>
      <c r="AF22" s="764"/>
      <c r="AG22" s="764"/>
      <c r="AH22" s="764"/>
      <c r="AI22" s="764"/>
      <c r="AJ22" s="764"/>
      <c r="AK22" s="764"/>
      <c r="AL22" s="764"/>
      <c r="AM22" s="764"/>
      <c r="AN22" s="764"/>
      <c r="AO22" s="764"/>
      <c r="AP22" s="764"/>
      <c r="AQ22" s="764"/>
      <c r="AR22" s="764"/>
      <c r="AS22" s="764"/>
      <c r="AT22" s="764"/>
      <c r="AU22" s="764"/>
      <c r="AV22" s="764"/>
      <c r="AW22" s="764"/>
      <c r="AX22" s="764"/>
      <c r="AY22" s="764"/>
      <c r="AZ22" s="764"/>
      <c r="BA22" s="764"/>
      <c r="BB22" s="764"/>
      <c r="BC22" s="764"/>
      <c r="BD22" s="764"/>
      <c r="BE22" s="764"/>
      <c r="BF22" s="764"/>
      <c r="BG22" s="764"/>
      <c r="BH22" s="764"/>
      <c r="BI22" s="764"/>
      <c r="BJ22" s="764"/>
      <c r="BK22" s="764"/>
      <c r="BL22" s="764"/>
      <c r="BM22" s="764"/>
      <c r="BN22" s="764"/>
      <c r="BO22" s="764"/>
      <c r="BP22" s="764"/>
      <c r="BQ22" s="764"/>
      <c r="BR22" s="764"/>
      <c r="BS22" s="764"/>
      <c r="BT22" s="764"/>
      <c r="BU22" s="764"/>
      <c r="BV22" s="764"/>
      <c r="BW22" s="764"/>
      <c r="BX22" s="764"/>
      <c r="BY22" s="764"/>
      <c r="BZ22" s="764"/>
      <c r="CA22" s="764"/>
      <c r="CB22" s="764"/>
      <c r="CC22" s="764"/>
      <c r="CD22" s="764"/>
      <c r="CE22" s="764"/>
      <c r="CF22" s="764"/>
      <c r="CG22" s="764"/>
      <c r="CH22" s="764"/>
      <c r="CI22" s="764"/>
      <c r="CJ22" s="764"/>
      <c r="CK22" s="764"/>
      <c r="CL22" s="764"/>
      <c r="CM22" s="764"/>
      <c r="CN22" s="764"/>
      <c r="CO22" s="764"/>
      <c r="CP22" s="764"/>
      <c r="CQ22" s="764"/>
      <c r="CR22" s="764"/>
      <c r="CS22" s="764"/>
      <c r="CT22" s="764"/>
      <c r="CU22" s="764"/>
      <c r="CV22" s="764"/>
      <c r="CW22" s="764"/>
      <c r="CX22" s="764"/>
      <c r="CY22" s="764"/>
      <c r="CZ22" s="764"/>
      <c r="DA22" s="764"/>
      <c r="DB22" s="764"/>
      <c r="DC22" s="764"/>
      <c r="DD22" s="764"/>
      <c r="DE22" s="764"/>
      <c r="DF22" s="764"/>
      <c r="DG22" s="764"/>
      <c r="DH22" s="764"/>
      <c r="DI22" s="764"/>
      <c r="DJ22" s="764"/>
      <c r="DK22" s="764"/>
      <c r="DL22" s="764"/>
      <c r="DM22" s="764"/>
      <c r="DN22" s="764"/>
      <c r="DO22" s="764"/>
      <c r="DP22" s="764"/>
      <c r="DQ22" s="764"/>
      <c r="DR22" s="764"/>
      <c r="DS22" s="764"/>
      <c r="DT22" s="764"/>
      <c r="DU22" s="764"/>
      <c r="DV22" s="764"/>
      <c r="DW22" s="764"/>
      <c r="DX22" s="764"/>
      <c r="DY22" s="764"/>
      <c r="DZ22" s="764"/>
      <c r="EA22" s="764"/>
      <c r="EB22" s="764"/>
      <c r="EC22" s="764"/>
      <c r="ED22" s="764"/>
      <c r="EE22" s="764"/>
      <c r="EF22" s="764"/>
      <c r="EG22" s="764"/>
      <c r="EH22" s="764"/>
      <c r="EI22" s="764"/>
      <c r="EJ22" s="764"/>
      <c r="EK22" s="764"/>
      <c r="EL22" s="764"/>
      <c r="EM22" s="764"/>
      <c r="EN22" s="764"/>
      <c r="EO22" s="764"/>
      <c r="EP22" s="764"/>
      <c r="EQ22" s="764"/>
      <c r="ER22" s="764"/>
      <c r="ES22" s="764"/>
      <c r="ET22" s="764"/>
      <c r="EU22" s="764"/>
      <c r="EV22" s="764"/>
      <c r="EW22" s="764"/>
      <c r="EX22" s="764"/>
      <c r="EY22" s="764"/>
      <c r="EZ22" s="764"/>
      <c r="FA22" s="764"/>
      <c r="FB22" s="764"/>
      <c r="FC22" s="764"/>
      <c r="FD22" s="764"/>
      <c r="FE22" s="764"/>
      <c r="FF22" s="764"/>
      <c r="FG22" s="764"/>
      <c r="FH22" s="764"/>
      <c r="FI22" s="764"/>
      <c r="FJ22" s="764"/>
      <c r="FK22" s="764"/>
      <c r="FL22" s="764"/>
      <c r="FM22" s="764"/>
      <c r="FN22" s="764"/>
      <c r="FO22" s="764"/>
      <c r="FP22" s="764"/>
      <c r="FQ22" s="764"/>
      <c r="FR22" s="764"/>
      <c r="FS22" s="764"/>
      <c r="FT22" s="764"/>
      <c r="FU22" s="764"/>
      <c r="FV22" s="764"/>
      <c r="FW22" s="764"/>
      <c r="FX22" s="764"/>
      <c r="FY22" s="764"/>
      <c r="FZ22" s="764"/>
      <c r="GA22" s="764"/>
      <c r="GB22" s="764"/>
      <c r="GC22" s="764"/>
      <c r="GD22" s="764"/>
      <c r="GE22" s="764"/>
      <c r="GF22" s="764"/>
      <c r="GG22" s="764"/>
      <c r="GH22" s="764"/>
      <c r="GI22" s="764"/>
      <c r="GJ22" s="764"/>
      <c r="GK22" s="764"/>
      <c r="GL22" s="764"/>
      <c r="GM22" s="764"/>
      <c r="GN22" s="764"/>
      <c r="GO22" s="764"/>
      <c r="GP22" s="764"/>
      <c r="GQ22" s="764"/>
      <c r="GR22" s="764"/>
      <c r="GS22" s="764"/>
      <c r="GT22" s="764"/>
      <c r="GU22" s="764"/>
      <c r="GV22" s="764"/>
      <c r="GW22" s="764"/>
      <c r="GX22" s="764"/>
      <c r="GY22" s="764"/>
      <c r="GZ22" s="764"/>
      <c r="HA22" s="764"/>
      <c r="HB22" s="764"/>
      <c r="HC22" s="764"/>
      <c r="HD22" s="764"/>
      <c r="HE22" s="764"/>
      <c r="HF22" s="764"/>
      <c r="HG22" s="764"/>
      <c r="HH22" s="764"/>
      <c r="HI22" s="764"/>
      <c r="HJ22" s="764"/>
      <c r="HK22" s="764"/>
      <c r="HL22" s="764"/>
      <c r="HM22" s="764"/>
      <c r="HN22" s="764"/>
      <c r="HO22" s="764"/>
      <c r="HP22" s="764"/>
      <c r="HQ22" s="764"/>
      <c r="HR22" s="764"/>
      <c r="HS22" s="764"/>
      <c r="HT22" s="764"/>
      <c r="HU22" s="764"/>
      <c r="HV22" s="764"/>
      <c r="HW22" s="764"/>
      <c r="HX22" s="764"/>
      <c r="HY22" s="764"/>
      <c r="HZ22" s="764"/>
      <c r="IA22" s="764"/>
      <c r="IB22" s="764"/>
      <c r="IC22" s="764"/>
      <c r="ID22" s="764"/>
      <c r="IE22" s="764"/>
      <c r="IF22" s="764"/>
      <c r="IG22" s="764"/>
      <c r="IH22" s="764"/>
      <c r="II22" s="764"/>
      <c r="IJ22" s="764"/>
      <c r="IK22" s="764"/>
      <c r="IL22" s="764"/>
      <c r="IM22" s="764"/>
      <c r="IN22" s="764"/>
      <c r="IO22" s="764"/>
      <c r="IP22" s="764"/>
      <c r="IQ22" s="764"/>
      <c r="IR22" s="764"/>
      <c r="IS22" s="764"/>
      <c r="IT22" s="764"/>
      <c r="IU22" s="764"/>
      <c r="IV22" s="764"/>
    </row>
    <row r="23" customFormat="false" ht="18" hidden="false" customHeight="false" outlineLevel="0" collapsed="false">
      <c r="B23" s="646"/>
      <c r="C23" s="641"/>
      <c r="D23" s="766"/>
      <c r="E23" s="636"/>
      <c r="F23" s="635"/>
      <c r="G23" s="635"/>
      <c r="H23" s="635"/>
      <c r="I23" s="635"/>
      <c r="J23" s="635"/>
      <c r="K23" s="639"/>
    </row>
    <row r="24" customFormat="false" ht="18" hidden="false" customHeight="false" outlineLevel="0" collapsed="false">
      <c r="B24" s="646" t="s">
        <v>772</v>
      </c>
      <c r="C24" s="647" t="s">
        <v>1714</v>
      </c>
      <c r="D24" s="651" t="s">
        <v>1707</v>
      </c>
      <c r="E24" s="736"/>
      <c r="F24" s="736"/>
      <c r="G24" s="736"/>
      <c r="H24" s="736"/>
      <c r="I24" s="736"/>
      <c r="J24" s="649" t="n">
        <f aca="false">SUM(E24:I24)</f>
        <v>0</v>
      </c>
      <c r="K24" s="639"/>
    </row>
    <row r="25" customFormat="false" ht="18" hidden="false" customHeight="false" outlineLevel="0" collapsed="false">
      <c r="B25" s="646"/>
      <c r="C25" s="647" t="s">
        <v>1715</v>
      </c>
      <c r="D25" s="650" t="s">
        <v>113</v>
      </c>
      <c r="E25" s="636"/>
      <c r="F25" s="635"/>
      <c r="G25" s="635"/>
      <c r="H25" s="635"/>
      <c r="I25" s="635"/>
      <c r="J25" s="635"/>
      <c r="K25" s="639"/>
    </row>
    <row r="26" customFormat="false" ht="18" hidden="false" customHeight="false" outlineLevel="0" collapsed="false">
      <c r="B26" s="646" t="s">
        <v>776</v>
      </c>
      <c r="C26" s="647" t="s">
        <v>1716</v>
      </c>
      <c r="D26" s="651"/>
      <c r="E26" s="736" t="s">
        <v>1653</v>
      </c>
      <c r="F26" s="736" t="s">
        <v>1653</v>
      </c>
      <c r="G26" s="736" t="s">
        <v>1653</v>
      </c>
      <c r="H26" s="736" t="s">
        <v>1653</v>
      </c>
      <c r="I26" s="736" t="s">
        <v>1653</v>
      </c>
      <c r="J26" s="635"/>
      <c r="K26" s="639"/>
    </row>
    <row r="27" customFormat="false" ht="18" hidden="false" customHeight="false" outlineLevel="0" collapsed="false">
      <c r="B27" s="646"/>
      <c r="C27" s="647" t="s">
        <v>1717</v>
      </c>
      <c r="D27" s="650"/>
      <c r="E27" s="636"/>
      <c r="F27" s="635"/>
      <c r="G27" s="635"/>
      <c r="H27" s="635"/>
      <c r="I27" s="635"/>
      <c r="J27" s="635"/>
      <c r="K27" s="639"/>
    </row>
    <row r="28" customFormat="false" ht="18" hidden="false" customHeight="false" outlineLevel="0" collapsed="false">
      <c r="B28" s="646" t="s">
        <v>780</v>
      </c>
      <c r="C28" s="647" t="s">
        <v>1718</v>
      </c>
      <c r="D28" s="646" t="s">
        <v>754</v>
      </c>
      <c r="E28" s="736"/>
      <c r="F28" s="736"/>
      <c r="G28" s="736"/>
      <c r="H28" s="736"/>
      <c r="I28" s="736"/>
      <c r="J28" s="649" t="n">
        <f aca="false">SUM(E28:I28)</f>
        <v>0</v>
      </c>
      <c r="K28" s="639"/>
    </row>
    <row r="29" customFormat="false" ht="18" hidden="false" customHeight="false" outlineLevel="0" collapsed="false">
      <c r="B29" s="641"/>
      <c r="C29" s="641"/>
      <c r="D29" s="635"/>
      <c r="E29" s="640"/>
      <c r="F29" s="635"/>
      <c r="G29" s="635"/>
      <c r="H29" s="635"/>
      <c r="I29" s="635"/>
      <c r="J29" s="635"/>
      <c r="K29" s="639"/>
    </row>
    <row r="30" customFormat="false" ht="18" hidden="false" customHeight="false" outlineLevel="0" collapsed="false">
      <c r="B30" s="646" t="s">
        <v>783</v>
      </c>
      <c r="C30" s="647" t="s">
        <v>1719</v>
      </c>
      <c r="D30" s="646" t="s">
        <v>1707</v>
      </c>
      <c r="E30" s="736"/>
      <c r="F30" s="736"/>
      <c r="G30" s="736"/>
      <c r="H30" s="736"/>
      <c r="I30" s="736"/>
      <c r="J30" s="649" t="n">
        <f aca="false">SUM(E30:I30)</f>
        <v>0</v>
      </c>
      <c r="K30" s="639"/>
    </row>
    <row r="31" customFormat="false" ht="25.5" hidden="false" customHeight="true" outlineLevel="0" collapsed="false">
      <c r="B31" s="646"/>
      <c r="C31" s="767" t="s">
        <v>1720</v>
      </c>
      <c r="D31" s="768" t="s">
        <v>113</v>
      </c>
      <c r="E31" s="640"/>
      <c r="F31" s="635"/>
      <c r="G31" s="635"/>
      <c r="H31" s="640"/>
      <c r="I31" s="635"/>
      <c r="J31" s="635"/>
      <c r="K31" s="639"/>
    </row>
    <row r="32" customFormat="false" ht="25.5" hidden="false" customHeight="true" outlineLevel="0" collapsed="false">
      <c r="B32" s="646" t="s">
        <v>786</v>
      </c>
      <c r="C32" s="647" t="s">
        <v>1721</v>
      </c>
      <c r="D32" s="769" t="s">
        <v>747</v>
      </c>
      <c r="E32" s="736"/>
      <c r="F32" s="736"/>
      <c r="G32" s="736"/>
      <c r="H32" s="736"/>
      <c r="I32" s="736"/>
      <c r="J32" s="649" t="n">
        <f aca="false">SUM(E32:I32)</f>
        <v>0</v>
      </c>
      <c r="K32" s="639"/>
    </row>
    <row r="33" customFormat="false" ht="25.5" hidden="false" customHeight="true" outlineLevel="0" collapsed="false">
      <c r="B33" s="646"/>
      <c r="C33" s="767"/>
      <c r="D33" s="768"/>
      <c r="E33" s="640"/>
      <c r="F33" s="635"/>
      <c r="G33" s="635"/>
      <c r="H33" s="640"/>
      <c r="I33" s="635"/>
      <c r="J33" s="635"/>
      <c r="K33" s="639"/>
    </row>
    <row r="34" customFormat="false" ht="18" hidden="false" customHeight="false" outlineLevel="0" collapsed="false">
      <c r="B34" s="646" t="s">
        <v>788</v>
      </c>
      <c r="C34" s="647" t="s">
        <v>1722</v>
      </c>
      <c r="D34" s="651" t="s">
        <v>1711</v>
      </c>
      <c r="E34" s="736"/>
      <c r="F34" s="736"/>
      <c r="G34" s="736"/>
      <c r="H34" s="736"/>
      <c r="I34" s="736"/>
      <c r="J34" s="649" t="n">
        <f aca="false">SUM(E34:I34)</f>
        <v>0</v>
      </c>
      <c r="K34" s="639"/>
    </row>
    <row r="35" customFormat="false" ht="18" hidden="false" customHeight="false" outlineLevel="0" collapsed="false">
      <c r="B35" s="646"/>
      <c r="C35" s="637"/>
      <c r="D35" s="636"/>
      <c r="E35" s="636"/>
      <c r="F35" s="636"/>
      <c r="G35" s="636"/>
      <c r="H35" s="636"/>
      <c r="I35" s="636"/>
      <c r="J35" s="636"/>
      <c r="K35" s="639"/>
    </row>
    <row r="36" customFormat="false" ht="18" hidden="false" customHeight="false" outlineLevel="0" collapsed="false">
      <c r="B36" s="646" t="s">
        <v>796</v>
      </c>
      <c r="C36" s="647" t="s">
        <v>1451</v>
      </c>
      <c r="D36" s="651" t="s">
        <v>1452</v>
      </c>
      <c r="E36" s="736"/>
      <c r="F36" s="736"/>
      <c r="G36" s="736"/>
      <c r="H36" s="736"/>
      <c r="I36" s="736"/>
      <c r="J36" s="649" t="n">
        <f aca="false">SUM(E36:I36)</f>
        <v>0</v>
      </c>
      <c r="K36" s="639"/>
    </row>
    <row r="37" customFormat="false" ht="18" hidden="false" customHeight="false" outlineLevel="0" collapsed="false">
      <c r="B37" s="646"/>
      <c r="C37" s="641"/>
      <c r="D37" s="635"/>
      <c r="E37" s="636"/>
      <c r="F37" s="636"/>
      <c r="G37" s="636"/>
      <c r="H37" s="636"/>
      <c r="I37" s="636"/>
      <c r="J37" s="635"/>
      <c r="K37" s="639"/>
    </row>
    <row r="38" customFormat="false" ht="18" hidden="false" customHeight="false" outlineLevel="0" collapsed="false">
      <c r="B38" s="646" t="s">
        <v>807</v>
      </c>
      <c r="C38" s="647" t="s">
        <v>1719</v>
      </c>
      <c r="D38" s="646" t="s">
        <v>1707</v>
      </c>
      <c r="E38" s="736"/>
      <c r="F38" s="736"/>
      <c r="G38" s="736"/>
      <c r="H38" s="736"/>
      <c r="I38" s="736"/>
      <c r="J38" s="649" t="n">
        <f aca="false">SUM(E38:I38)</f>
        <v>0</v>
      </c>
      <c r="K38" s="639"/>
    </row>
    <row r="39" customFormat="false" ht="24" hidden="false" customHeight="true" outlineLevel="0" collapsed="false">
      <c r="B39" s="641"/>
      <c r="C39" s="767" t="s">
        <v>1723</v>
      </c>
      <c r="D39" s="635"/>
      <c r="E39" s="636"/>
      <c r="F39" s="635"/>
      <c r="G39" s="635"/>
      <c r="H39" s="635"/>
      <c r="I39" s="635"/>
      <c r="J39" s="635"/>
      <c r="K39" s="639"/>
    </row>
    <row r="40" customFormat="false" ht="18" hidden="false" customHeight="false" outlineLevel="0" collapsed="false">
      <c r="B40" s="646" t="s">
        <v>820</v>
      </c>
      <c r="C40" s="647" t="s">
        <v>1724</v>
      </c>
      <c r="D40" s="651"/>
      <c r="E40" s="770"/>
      <c r="F40" s="770"/>
      <c r="G40" s="770"/>
      <c r="H40" s="770"/>
      <c r="I40" s="770"/>
      <c r="J40" s="635"/>
      <c r="K40" s="639"/>
    </row>
    <row r="41" customFormat="false" ht="18" hidden="false" customHeight="false" outlineLevel="0" collapsed="false">
      <c r="B41" s="646"/>
      <c r="C41" s="641"/>
      <c r="D41" s="635"/>
      <c r="E41" s="636"/>
      <c r="F41" s="635"/>
      <c r="G41" s="635"/>
      <c r="H41" s="635"/>
      <c r="I41" s="635"/>
      <c r="J41" s="635"/>
      <c r="K41" s="639"/>
    </row>
    <row r="42" customFormat="false" ht="18" hidden="false" customHeight="false" outlineLevel="0" collapsed="false">
      <c r="B42" s="646" t="s">
        <v>830</v>
      </c>
      <c r="C42" s="647" t="s">
        <v>1657</v>
      </c>
      <c r="D42" s="646"/>
      <c r="E42" s="736"/>
      <c r="F42" s="736"/>
      <c r="G42" s="736"/>
      <c r="H42" s="736"/>
      <c r="I42" s="736"/>
      <c r="J42" s="649" t="n">
        <f aca="false">SUM(E42:I42)</f>
        <v>0</v>
      </c>
      <c r="K42" s="639"/>
    </row>
    <row r="43" customFormat="false" ht="18" hidden="false" customHeight="false" outlineLevel="0" collapsed="false">
      <c r="B43" s="641"/>
      <c r="C43" s="641"/>
      <c r="D43" s="635"/>
      <c r="E43" s="636"/>
      <c r="F43" s="635"/>
      <c r="G43" s="635"/>
      <c r="H43" s="635"/>
      <c r="I43" s="635"/>
      <c r="J43" s="635"/>
      <c r="K43" s="639"/>
    </row>
    <row r="44" customFormat="false" ht="18" hidden="false" customHeight="false" outlineLevel="0" collapsed="false">
      <c r="B44" s="641"/>
      <c r="C44" s="641"/>
      <c r="D44" s="635"/>
      <c r="E44" s="640"/>
      <c r="F44" s="635"/>
      <c r="G44" s="635"/>
      <c r="H44" s="635"/>
      <c r="I44" s="635"/>
      <c r="J44" s="635"/>
      <c r="K44" s="639"/>
    </row>
    <row r="45" customFormat="false" ht="18" hidden="false" customHeight="false" outlineLevel="0" collapsed="false">
      <c r="B45" s="641"/>
      <c r="C45" s="641"/>
      <c r="D45" s="635"/>
      <c r="E45" s="640"/>
      <c r="F45" s="635"/>
      <c r="G45" s="635"/>
      <c r="H45" s="635"/>
      <c r="I45" s="635"/>
      <c r="J45" s="635"/>
      <c r="K45" s="639"/>
    </row>
    <row r="46" customFormat="false" ht="18.75" hidden="false" customHeight="false" outlineLevel="0" collapsed="false">
      <c r="B46" s="654"/>
      <c r="C46" s="655"/>
      <c r="D46" s="654"/>
      <c r="E46" s="656"/>
      <c r="F46" s="657"/>
      <c r="G46" s="657"/>
      <c r="H46" s="658"/>
      <c r="I46" s="657"/>
      <c r="J46" s="659"/>
      <c r="K46" s="660"/>
    </row>
    <row r="47" customFormat="false" ht="18" hidden="false" customHeight="false" outlineLevel="0" collapsed="false">
      <c r="B47" s="646"/>
      <c r="C47" s="636" t="s">
        <v>1725</v>
      </c>
      <c r="D47" s="636"/>
      <c r="E47" s="637" t="s">
        <v>1694</v>
      </c>
      <c r="F47" s="635"/>
      <c r="G47" s="635"/>
      <c r="H47" s="638"/>
      <c r="I47" s="635"/>
      <c r="J47" s="638" t="s">
        <v>640</v>
      </c>
      <c r="K47" s="639"/>
      <c r="L47" s="672"/>
    </row>
    <row r="48" customFormat="false" ht="18" hidden="false" customHeight="false" outlineLevel="0" collapsed="false">
      <c r="B48" s="646"/>
      <c r="C48" s="636"/>
      <c r="D48" s="636"/>
      <c r="E48" s="637"/>
      <c r="F48" s="635"/>
      <c r="G48" s="635"/>
      <c r="H48" s="638"/>
      <c r="I48" s="635"/>
      <c r="J48" s="638"/>
      <c r="K48" s="639"/>
      <c r="L48" s="672"/>
    </row>
    <row r="49" customFormat="false" ht="18" hidden="false" customHeight="false" outlineLevel="0" collapsed="false">
      <c r="B49" s="646"/>
      <c r="C49" s="636" t="s">
        <v>1726</v>
      </c>
      <c r="D49" s="636"/>
      <c r="E49" s="771" t="n">
        <f aca="false">IF(OR(E26="Yes",AND(E40&gt;0,E40='T1 GEN-1'!$T$25)),2,1)</f>
        <v>1</v>
      </c>
      <c r="F49" s="771" t="n">
        <f aca="false">IF(OR(F26="Yes",AND(F40&gt;0,F40='T1 GEN-1'!$T$25)),2,1)</f>
        <v>1</v>
      </c>
      <c r="G49" s="771" t="n">
        <f aca="false">IF(OR(G26="Yes",AND(G40&gt;0,G40='T1 GEN-1'!$T$25)),2,1)</f>
        <v>1</v>
      </c>
      <c r="H49" s="771" t="n">
        <f aca="false">IF(OR(H26="Yes",AND(H40&gt;0,H40='T1 GEN-1'!$T$25)),2,1)</f>
        <v>1</v>
      </c>
      <c r="I49" s="771" t="n">
        <f aca="false">IF(OR(I26="Yes",AND(I40&gt;0,I40='T1 GEN-1'!$T$25)),2,1)</f>
        <v>1</v>
      </c>
      <c r="J49" s="638"/>
      <c r="K49" s="639"/>
      <c r="L49" s="672"/>
    </row>
    <row r="50" customFormat="false" ht="18" hidden="false" customHeight="false" outlineLevel="0" collapsed="false">
      <c r="B50" s="646"/>
      <c r="C50" s="662" t="s">
        <v>1727</v>
      </c>
      <c r="D50" s="646"/>
      <c r="E50" s="772" t="n">
        <f aca="false">IF(OR(age&gt;=65,E17="Yes"),2,1)</f>
        <v>1</v>
      </c>
      <c r="F50" s="772" t="n">
        <f aca="false">IF(OR(age&gt;=65,F17="Yes"),2,1)</f>
        <v>1</v>
      </c>
      <c r="G50" s="772" t="n">
        <f aca="false">IF(OR(age&gt;=65,G17="Yes"),2,1)</f>
        <v>1</v>
      </c>
      <c r="H50" s="772" t="n">
        <f aca="false">IF(OR(age&gt;=65,H17="Yes"),2,1)</f>
        <v>1</v>
      </c>
      <c r="I50" s="772" t="n">
        <f aca="false">IF(OR(age&gt;=65,I17="Yes"),2,1)</f>
        <v>1</v>
      </c>
      <c r="J50" s="666"/>
      <c r="K50" s="639"/>
      <c r="L50" s="672"/>
    </row>
    <row r="51" customFormat="false" ht="36" hidden="false" customHeight="false" outlineLevel="0" collapsed="false">
      <c r="B51" s="646"/>
      <c r="C51" s="644" t="s">
        <v>1662</v>
      </c>
      <c r="D51" s="644" t="s">
        <v>1354</v>
      </c>
      <c r="E51" s="773" t="s">
        <v>1728</v>
      </c>
      <c r="F51" s="773" t="s">
        <v>1729</v>
      </c>
      <c r="G51" s="773" t="s">
        <v>1730</v>
      </c>
      <c r="H51" s="773" t="s">
        <v>1731</v>
      </c>
      <c r="I51" s="773" t="s">
        <v>1732</v>
      </c>
      <c r="J51" s="644" t="s">
        <v>1402</v>
      </c>
      <c r="K51" s="639"/>
      <c r="L51" s="672"/>
    </row>
    <row r="52" customFormat="false" ht="18" hidden="false" customHeight="false" outlineLevel="0" collapsed="false">
      <c r="B52" s="646"/>
      <c r="C52" s="668" t="s">
        <v>1733</v>
      </c>
      <c r="D52" s="774" t="s">
        <v>1734</v>
      </c>
      <c r="E52" s="707" t="n">
        <f aca="false">IF(E50=2,E16,0)</f>
        <v>0</v>
      </c>
      <c r="F52" s="707" t="n">
        <f aca="false">IF(F50=2,F16,0)</f>
        <v>0</v>
      </c>
      <c r="G52" s="707" t="n">
        <f aca="false">IF(G50=2,G16,0)</f>
        <v>0</v>
      </c>
      <c r="H52" s="707" t="n">
        <f aca="false">IF(H50=2,H16,0)</f>
        <v>0</v>
      </c>
      <c r="I52" s="707" t="n">
        <f aca="false">IF(I50=2,I16,0)</f>
        <v>0</v>
      </c>
      <c r="J52" s="670" t="n">
        <f aca="false">SUM(E52:I52)</f>
        <v>0</v>
      </c>
      <c r="K52" s="639"/>
      <c r="L52" s="672"/>
    </row>
    <row r="53" customFormat="false" ht="18" hidden="false" customHeight="false" outlineLevel="0" collapsed="false">
      <c r="B53" s="646"/>
      <c r="C53" s="668"/>
      <c r="D53" s="774"/>
      <c r="E53" s="775"/>
      <c r="F53" s="775"/>
      <c r="G53" s="775"/>
      <c r="H53" s="775"/>
      <c r="I53" s="775"/>
      <c r="J53" s="671"/>
      <c r="K53" s="639"/>
      <c r="L53" s="672"/>
    </row>
    <row r="54" customFormat="false" ht="18" hidden="false" customHeight="false" outlineLevel="0" collapsed="false">
      <c r="B54" s="646"/>
      <c r="C54" s="668" t="s">
        <v>1669</v>
      </c>
      <c r="D54" s="669" t="s">
        <v>1707</v>
      </c>
      <c r="E54" s="670" t="n">
        <f aca="false">E16</f>
        <v>0</v>
      </c>
      <c r="F54" s="670" t="n">
        <f aca="false">F16</f>
        <v>0</v>
      </c>
      <c r="G54" s="670" t="n">
        <f aca="false">G16</f>
        <v>0</v>
      </c>
      <c r="H54" s="670" t="n">
        <f aca="false">H16</f>
        <v>0</v>
      </c>
      <c r="I54" s="670" t="n">
        <f aca="false">I16</f>
        <v>0</v>
      </c>
      <c r="J54" s="671"/>
      <c r="K54" s="639"/>
      <c r="L54" s="672"/>
    </row>
    <row r="55" customFormat="false" ht="18" hidden="false" customHeight="false" outlineLevel="0" collapsed="false">
      <c r="B55" s="646"/>
      <c r="C55" s="668" t="s">
        <v>1735</v>
      </c>
      <c r="D55" s="669" t="s">
        <v>1707</v>
      </c>
      <c r="E55" s="670" t="n">
        <f aca="false">E19</f>
        <v>0</v>
      </c>
      <c r="F55" s="670" t="n">
        <f aca="false">F19</f>
        <v>0</v>
      </c>
      <c r="G55" s="670" t="n">
        <f aca="false">G19</f>
        <v>0</v>
      </c>
      <c r="H55" s="670" t="n">
        <f aca="false">H19</f>
        <v>0</v>
      </c>
      <c r="I55" s="670" t="n">
        <f aca="false">I19</f>
        <v>0</v>
      </c>
      <c r="J55" s="671"/>
      <c r="K55" s="639"/>
      <c r="L55" s="672"/>
    </row>
    <row r="56" customFormat="false" ht="18" hidden="false" customHeight="false" outlineLevel="0" collapsed="false">
      <c r="B56" s="646"/>
      <c r="C56" s="668" t="s">
        <v>1671</v>
      </c>
      <c r="D56" s="669" t="s">
        <v>1707</v>
      </c>
      <c r="E56" s="670" t="n">
        <f aca="false">IF(E49=1,E21,0)</f>
        <v>0</v>
      </c>
      <c r="F56" s="670" t="n">
        <f aca="false">IF(F49=1,F21,0)</f>
        <v>0</v>
      </c>
      <c r="G56" s="670" t="n">
        <f aca="false">IF(G49=1,G21,0)</f>
        <v>0</v>
      </c>
      <c r="H56" s="670" t="n">
        <f aca="false">IF(H49=1,H21,0)</f>
        <v>0</v>
      </c>
      <c r="I56" s="670" t="n">
        <f aca="false">IF(I49=1,I21,0)</f>
        <v>0</v>
      </c>
      <c r="J56" s="671"/>
      <c r="K56" s="639"/>
      <c r="L56" s="672"/>
    </row>
    <row r="57" customFormat="false" ht="18" hidden="false" customHeight="false" outlineLevel="0" collapsed="false">
      <c r="B57" s="646"/>
      <c r="C57" s="668" t="s">
        <v>1673</v>
      </c>
      <c r="D57" s="669" t="s">
        <v>1707</v>
      </c>
      <c r="E57" s="670" t="n">
        <f aca="false">IF(E49=1,E24,0)</f>
        <v>0</v>
      </c>
      <c r="F57" s="670" t="n">
        <f aca="false">IF(F49=1,F24,0)</f>
        <v>0</v>
      </c>
      <c r="G57" s="670" t="n">
        <f aca="false">IF(G49=1,G24,0)</f>
        <v>0</v>
      </c>
      <c r="H57" s="670" t="n">
        <f aca="false">IF(H49=1,H24,0)</f>
        <v>0</v>
      </c>
      <c r="I57" s="670" t="n">
        <f aca="false">IF(I49=1,I24,0)</f>
        <v>0</v>
      </c>
      <c r="J57" s="670" t="n">
        <f aca="false">SUM(E54:I60)</f>
        <v>0</v>
      </c>
      <c r="K57" s="639"/>
      <c r="L57" s="672"/>
    </row>
    <row r="58" customFormat="false" ht="18" hidden="false" customHeight="false" outlineLevel="0" collapsed="false">
      <c r="B58" s="646"/>
      <c r="C58" s="668" t="s">
        <v>1736</v>
      </c>
      <c r="D58" s="669" t="s">
        <v>1707</v>
      </c>
      <c r="E58" s="670" t="n">
        <f aca="false">IF(E49=1,E30,0)</f>
        <v>0</v>
      </c>
      <c r="F58" s="670" t="n">
        <f aca="false">IF(F49=1,F30,0)</f>
        <v>0</v>
      </c>
      <c r="G58" s="670" t="n">
        <f aca="false">IF(G49=1,G30,0)</f>
        <v>0</v>
      </c>
      <c r="H58" s="670" t="n">
        <f aca="false">IF(H49=1,H30,0)</f>
        <v>0</v>
      </c>
      <c r="I58" s="670" t="n">
        <f aca="false">IF(I49=1,I30,0)</f>
        <v>0</v>
      </c>
      <c r="J58" s="671"/>
      <c r="K58" s="639"/>
      <c r="L58" s="672" t="s">
        <v>1670</v>
      </c>
    </row>
    <row r="59" customFormat="false" ht="18" hidden="false" customHeight="false" outlineLevel="0" collapsed="false">
      <c r="B59" s="646"/>
      <c r="C59" s="668" t="s">
        <v>1737</v>
      </c>
      <c r="D59" s="669" t="s">
        <v>1707</v>
      </c>
      <c r="E59" s="670" t="n">
        <f aca="false">MAX(E34,0)</f>
        <v>0</v>
      </c>
      <c r="F59" s="670" t="n">
        <f aca="false">MAX(F34,0)</f>
        <v>0</v>
      </c>
      <c r="G59" s="670" t="n">
        <f aca="false">MAX(G34,0)</f>
        <v>0</v>
      </c>
      <c r="H59" s="670" t="n">
        <f aca="false">MAX(H34,0)</f>
        <v>0</v>
      </c>
      <c r="I59" s="670" t="n">
        <f aca="false">MAX(I34,0)</f>
        <v>0</v>
      </c>
      <c r="J59" s="671"/>
      <c r="K59" s="639"/>
      <c r="L59" s="776" t="s">
        <v>1672</v>
      </c>
    </row>
    <row r="60" customFormat="false" ht="18" hidden="false" customHeight="false" outlineLevel="0" collapsed="false">
      <c r="B60" s="646"/>
      <c r="C60" s="668" t="s">
        <v>1738</v>
      </c>
      <c r="D60" s="669" t="s">
        <v>1707</v>
      </c>
      <c r="E60" s="670" t="n">
        <f aca="false">E38</f>
        <v>0</v>
      </c>
      <c r="F60" s="670" t="n">
        <f aca="false">F38</f>
        <v>0</v>
      </c>
      <c r="G60" s="670" t="n">
        <f aca="false">G38</f>
        <v>0</v>
      </c>
      <c r="H60" s="670" t="n">
        <f aca="false">H38</f>
        <v>0</v>
      </c>
      <c r="I60" s="670" t="n">
        <f aca="false">I38</f>
        <v>0</v>
      </c>
      <c r="J60" s="671"/>
      <c r="K60" s="639"/>
      <c r="L60" s="672" t="s">
        <v>1739</v>
      </c>
    </row>
    <row r="61" customFormat="false" ht="18" hidden="false" customHeight="false" outlineLevel="0" collapsed="false">
      <c r="B61" s="646"/>
      <c r="C61" s="668"/>
      <c r="D61" s="669"/>
      <c r="E61" s="775"/>
      <c r="F61" s="775"/>
      <c r="G61" s="775"/>
      <c r="H61" s="775"/>
      <c r="I61" s="775"/>
      <c r="J61" s="775"/>
      <c r="K61" s="639"/>
      <c r="L61" s="672" t="s">
        <v>1740</v>
      </c>
    </row>
    <row r="62" customFormat="false" ht="18" hidden="false" customHeight="false" outlineLevel="0" collapsed="false">
      <c r="B62" s="646"/>
      <c r="C62" s="668" t="s">
        <v>1741</v>
      </c>
      <c r="D62" s="669" t="s">
        <v>1532</v>
      </c>
      <c r="E62" s="670" t="n">
        <f aca="false">IF(E22="Yes",E21,0)</f>
        <v>0</v>
      </c>
      <c r="F62" s="670" t="n">
        <f aca="false">IF(F22="Yes",F21,0)</f>
        <v>0</v>
      </c>
      <c r="G62" s="670" t="n">
        <f aca="false">IF(G22="Yes",G21,0)</f>
        <v>0</v>
      </c>
      <c r="H62" s="670" t="n">
        <f aca="false">IF(H22="Yes",H21,0)</f>
        <v>0</v>
      </c>
      <c r="I62" s="670" t="n">
        <f aca="false">IF(I22="Yes",I21,0)</f>
        <v>0</v>
      </c>
      <c r="J62" s="670" t="n">
        <f aca="false">SUM(E62:I63)</f>
        <v>0</v>
      </c>
      <c r="K62" s="639"/>
      <c r="L62" s="672" t="s">
        <v>1675</v>
      </c>
    </row>
    <row r="63" customFormat="false" ht="18" hidden="false" customHeight="false" outlineLevel="0" collapsed="false">
      <c r="B63" s="646"/>
      <c r="C63" s="668" t="s">
        <v>1742</v>
      </c>
      <c r="D63" s="669" t="s">
        <v>1532</v>
      </c>
      <c r="E63" s="670" t="n">
        <f aca="false">-MIN(0,E34)</f>
        <v>-0</v>
      </c>
      <c r="F63" s="670" t="n">
        <f aca="false">-MIN(0,F34)</f>
        <v>-0</v>
      </c>
      <c r="G63" s="670" t="n">
        <f aca="false">-MIN(0,G34)</f>
        <v>-0</v>
      </c>
      <c r="H63" s="670" t="n">
        <f aca="false">-MIN(0,H34)</f>
        <v>-0</v>
      </c>
      <c r="I63" s="670" t="n">
        <f aca="false">-MIN(0,I34)</f>
        <v>-0</v>
      </c>
      <c r="J63" s="671"/>
      <c r="K63" s="639"/>
      <c r="L63" s="672" t="s">
        <v>1743</v>
      </c>
    </row>
    <row r="64" customFormat="false" ht="18" hidden="false" customHeight="false" outlineLevel="0" collapsed="false">
      <c r="B64" s="646"/>
      <c r="C64" s="668"/>
      <c r="D64" s="669"/>
      <c r="E64" s="775"/>
      <c r="F64" s="775"/>
      <c r="G64" s="775"/>
      <c r="H64" s="775"/>
      <c r="I64" s="775"/>
      <c r="J64" s="775"/>
      <c r="K64" s="639"/>
      <c r="L64" s="672" t="s">
        <v>1744</v>
      </c>
    </row>
    <row r="65" customFormat="false" ht="18" hidden="false" customHeight="false" outlineLevel="0" collapsed="false">
      <c r="B65" s="646"/>
      <c r="C65" s="668" t="s">
        <v>1412</v>
      </c>
      <c r="D65" s="669" t="s">
        <v>1452</v>
      </c>
      <c r="E65" s="707" t="n">
        <f aca="false">E36</f>
        <v>0</v>
      </c>
      <c r="F65" s="707" t="n">
        <f aca="false">F36</f>
        <v>0</v>
      </c>
      <c r="G65" s="707" t="n">
        <f aca="false">G36</f>
        <v>0</v>
      </c>
      <c r="H65" s="707" t="n">
        <f aca="false">H36</f>
        <v>0</v>
      </c>
      <c r="I65" s="707" t="n">
        <f aca="false">I36</f>
        <v>0</v>
      </c>
      <c r="J65" s="707" t="n">
        <f aca="false">SUM(E65:I65)</f>
        <v>0</v>
      </c>
      <c r="K65" s="639"/>
      <c r="L65" s="672" t="s">
        <v>119</v>
      </c>
    </row>
    <row r="66" customFormat="false" ht="18" hidden="false" customHeight="false" outlineLevel="0" collapsed="false">
      <c r="B66" s="646"/>
      <c r="C66" s="668"/>
      <c r="D66" s="669"/>
      <c r="E66" s="775"/>
      <c r="F66" s="775"/>
      <c r="G66" s="775"/>
      <c r="H66" s="775"/>
      <c r="I66" s="775"/>
      <c r="J66" s="775"/>
      <c r="K66" s="639"/>
      <c r="L66" s="672" t="s">
        <v>1679</v>
      </c>
    </row>
    <row r="67" customFormat="false" ht="18" hidden="false" customHeight="false" outlineLevel="0" collapsed="false">
      <c r="B67" s="646"/>
      <c r="C67" s="668" t="s">
        <v>121</v>
      </c>
      <c r="D67" s="669" t="s">
        <v>747</v>
      </c>
      <c r="E67" s="670" t="n">
        <f aca="false">E32</f>
        <v>0</v>
      </c>
      <c r="F67" s="670" t="n">
        <f aca="false">F32</f>
        <v>0</v>
      </c>
      <c r="G67" s="670" t="n">
        <f aca="false">G32</f>
        <v>0</v>
      </c>
      <c r="H67" s="670" t="n">
        <f aca="false">H32</f>
        <v>0</v>
      </c>
      <c r="I67" s="670" t="n">
        <f aca="false">I32</f>
        <v>0</v>
      </c>
      <c r="J67" s="707" t="n">
        <f aca="false">SUM(E67:I67)</f>
        <v>0</v>
      </c>
      <c r="K67" s="639"/>
      <c r="L67" s="672"/>
    </row>
    <row r="68" customFormat="false" ht="18" hidden="false" customHeight="false" outlineLevel="0" collapsed="false">
      <c r="B68" s="646"/>
      <c r="C68" s="668" t="s">
        <v>121</v>
      </c>
      <c r="D68" s="669" t="s">
        <v>754</v>
      </c>
      <c r="E68" s="670" t="n">
        <f aca="false">E28</f>
        <v>0</v>
      </c>
      <c r="F68" s="670" t="n">
        <f aca="false">F28</f>
        <v>0</v>
      </c>
      <c r="G68" s="670" t="n">
        <f aca="false">G28</f>
        <v>0</v>
      </c>
      <c r="H68" s="670" t="n">
        <f aca="false">H28</f>
        <v>0</v>
      </c>
      <c r="I68" s="670" t="n">
        <f aca="false">I28</f>
        <v>0</v>
      </c>
      <c r="J68" s="707" t="n">
        <f aca="false">SUM(E68:I68)</f>
        <v>0</v>
      </c>
      <c r="K68" s="639"/>
      <c r="L68" s="671" t="s">
        <v>1745</v>
      </c>
    </row>
    <row r="69" customFormat="false" ht="18" hidden="false" customHeight="false" outlineLevel="0" collapsed="false">
      <c r="B69" s="646"/>
      <c r="C69" s="668"/>
      <c r="D69" s="669"/>
      <c r="E69" s="775"/>
      <c r="F69" s="775"/>
      <c r="G69" s="775"/>
      <c r="H69" s="775"/>
      <c r="I69" s="775"/>
      <c r="J69" s="671"/>
      <c r="K69" s="639"/>
      <c r="L69" s="671" t="s">
        <v>1746</v>
      </c>
    </row>
    <row r="70" customFormat="false" ht="18" hidden="false" customHeight="false" outlineLevel="0" collapsed="false">
      <c r="B70" s="646"/>
      <c r="C70" s="668" t="s">
        <v>1747</v>
      </c>
      <c r="D70" s="669" t="s">
        <v>273</v>
      </c>
      <c r="E70" s="670" t="n">
        <f aca="false">IF(E49=2,E21,0)</f>
        <v>0</v>
      </c>
      <c r="F70" s="670" t="n">
        <f aca="false">IF(F49=2,F21,0)</f>
        <v>0</v>
      </c>
      <c r="G70" s="670" t="n">
        <f aca="false">IF(G49=2,G21,0)</f>
        <v>0</v>
      </c>
      <c r="H70" s="670" t="n">
        <f aca="false">IF(H49=2,H21,0)</f>
        <v>0</v>
      </c>
      <c r="I70" s="670" t="n">
        <f aca="false">IF(I49=2,I21,0)</f>
        <v>0</v>
      </c>
      <c r="J70" s="671"/>
      <c r="K70" s="639"/>
      <c r="L70" s="671" t="s">
        <v>113</v>
      </c>
    </row>
    <row r="71" customFormat="false" ht="18" hidden="false" customHeight="false" outlineLevel="0" collapsed="false">
      <c r="B71" s="646"/>
      <c r="C71" s="668" t="s">
        <v>1748</v>
      </c>
      <c r="D71" s="669" t="s">
        <v>273</v>
      </c>
      <c r="E71" s="670" t="n">
        <f aca="false">IF(E49=2,E24,0)</f>
        <v>0</v>
      </c>
      <c r="F71" s="670" t="n">
        <f aca="false">IF(F49=2,F24,0)</f>
        <v>0</v>
      </c>
      <c r="G71" s="670" t="n">
        <f aca="false">IF(G49=2,G24,0)</f>
        <v>0</v>
      </c>
      <c r="H71" s="670" t="n">
        <f aca="false">IF(H49=2,H24,0)</f>
        <v>0</v>
      </c>
      <c r="I71" s="670" t="n">
        <f aca="false">IF(I49=2,I24,0)</f>
        <v>0</v>
      </c>
      <c r="J71" s="670" t="n">
        <f aca="false">SUM(E70:I72)</f>
        <v>0</v>
      </c>
      <c r="K71" s="639"/>
      <c r="L71" s="671"/>
    </row>
    <row r="72" customFormat="false" ht="18" hidden="false" customHeight="false" outlineLevel="0" collapsed="false">
      <c r="B72" s="646"/>
      <c r="C72" s="668" t="s">
        <v>1749</v>
      </c>
      <c r="D72" s="669" t="s">
        <v>273</v>
      </c>
      <c r="E72" s="670" t="n">
        <f aca="false">IF(E49=2,E30,0)</f>
        <v>0</v>
      </c>
      <c r="F72" s="670" t="n">
        <f aca="false">IF(F49=2,F30,0)</f>
        <v>0</v>
      </c>
      <c r="G72" s="670" t="n">
        <f aca="false">IF(G49=2,G30,0)</f>
        <v>0</v>
      </c>
      <c r="H72" s="670" t="n">
        <f aca="false">IF(H49=2,H30,0)</f>
        <v>0</v>
      </c>
      <c r="I72" s="670" t="n">
        <f aca="false">IF(I49=2,I30,0)</f>
        <v>0</v>
      </c>
      <c r="J72" s="671"/>
      <c r="K72" s="639"/>
      <c r="L72" s="671"/>
    </row>
    <row r="73" customFormat="false" ht="18" hidden="false" customHeight="false" outlineLevel="0" collapsed="false">
      <c r="B73" s="646"/>
      <c r="C73" s="668"/>
      <c r="D73" s="669"/>
      <c r="E73" s="670"/>
      <c r="F73" s="670"/>
      <c r="G73" s="670"/>
      <c r="H73" s="670"/>
      <c r="I73" s="670"/>
      <c r="J73" s="670"/>
      <c r="K73" s="639"/>
      <c r="L73" s="671"/>
    </row>
    <row r="74" customFormat="false" ht="18" hidden="false" customHeight="false" outlineLevel="0" collapsed="false">
      <c r="B74" s="646"/>
      <c r="C74" s="668" t="s">
        <v>1750</v>
      </c>
      <c r="D74" s="669"/>
      <c r="E74" s="670" t="n">
        <f aca="false">E42</f>
        <v>0</v>
      </c>
      <c r="F74" s="670" t="n">
        <f aca="false">F42</f>
        <v>0</v>
      </c>
      <c r="G74" s="670" t="n">
        <f aca="false">G42</f>
        <v>0</v>
      </c>
      <c r="H74" s="670" t="n">
        <f aca="false">H42</f>
        <v>0</v>
      </c>
      <c r="I74" s="670" t="n">
        <f aca="false">I42</f>
        <v>0</v>
      </c>
      <c r="J74" s="707" t="n">
        <f aca="false">SUM(E74:I74)</f>
        <v>0</v>
      </c>
      <c r="K74" s="639"/>
      <c r="L74" s="671"/>
    </row>
    <row r="75" customFormat="false" ht="18" hidden="false" customHeight="false" outlineLevel="0" collapsed="false">
      <c r="B75" s="646"/>
      <c r="C75" s="662"/>
      <c r="D75" s="646"/>
      <c r="E75" s="663"/>
      <c r="F75" s="758"/>
      <c r="G75" s="671"/>
      <c r="H75" s="671"/>
      <c r="I75" s="671"/>
      <c r="J75" s="671"/>
      <c r="K75" s="639"/>
      <c r="L75" s="672"/>
    </row>
    <row r="76" customFormat="false" ht="18" hidden="false" customHeight="false" outlineLevel="0" collapsed="false">
      <c r="A76" s="634" t="n">
        <v>0</v>
      </c>
      <c r="B76" s="646"/>
      <c r="C76" s="662"/>
      <c r="D76" s="646"/>
      <c r="E76" s="663"/>
      <c r="F76" s="777"/>
      <c r="G76" s="664"/>
      <c r="H76" s="665"/>
      <c r="I76" s="664"/>
      <c r="J76" s="666"/>
      <c r="K76" s="639"/>
      <c r="L76" s="672"/>
    </row>
    <row r="77" customFormat="false" ht="15" hidden="false" customHeight="false" outlineLevel="0" collapsed="false">
      <c r="B77" s="677"/>
      <c r="D77" s="678"/>
    </row>
    <row r="78" customFormat="false" ht="15" hidden="false" customHeight="false" outlineLevel="0" collapsed="false">
      <c r="B78" s="677"/>
      <c r="D78" s="678"/>
    </row>
    <row r="79" customFormat="false" ht="15" hidden="false" customHeight="false" outlineLevel="0" collapsed="false">
      <c r="B79" s="677"/>
      <c r="D79" s="678"/>
    </row>
    <row r="80" customFormat="false" ht="15" hidden="false" customHeight="false" outlineLevel="0" collapsed="false">
      <c r="B80" s="677"/>
      <c r="D80" s="678"/>
    </row>
    <row r="81" customFormat="false" ht="15" hidden="false" customHeight="false" outlineLevel="0" collapsed="false">
      <c r="B81" s="677"/>
      <c r="D81" s="678"/>
    </row>
    <row r="82" customFormat="false" ht="15" hidden="false" customHeight="false" outlineLevel="0" collapsed="false">
      <c r="B82" s="677"/>
      <c r="D82" s="678"/>
    </row>
    <row r="83" customFormat="false" ht="15" hidden="false" customHeight="false" outlineLevel="0" collapsed="false">
      <c r="B83" s="677"/>
      <c r="D83" s="678"/>
    </row>
    <row r="84" customFormat="false" ht="15" hidden="false" customHeight="false" outlineLevel="0" collapsed="false">
      <c r="B84" s="677"/>
      <c r="D84" s="678"/>
    </row>
    <row r="85" customFormat="false" ht="15" hidden="false" customHeight="false" outlineLevel="0" collapsed="false">
      <c r="B85" s="677"/>
      <c r="D85" s="678"/>
    </row>
    <row r="86" customFormat="false" ht="15" hidden="false" customHeight="false" outlineLevel="0" collapsed="false">
      <c r="B86" s="677"/>
      <c r="D86" s="678"/>
    </row>
    <row r="87" customFormat="false" ht="15" hidden="false" customHeight="false" outlineLevel="0" collapsed="false">
      <c r="B87" s="677"/>
      <c r="D87" s="678"/>
    </row>
    <row r="88" customFormat="false" ht="15" hidden="false" customHeight="false" outlineLevel="0" collapsed="false">
      <c r="B88" s="677"/>
      <c r="D88" s="678"/>
    </row>
  </sheetData>
  <sheetProtection sheet="true" password="ec35" objects="true" scenarios="true"/>
  <dataValidations count="2">
    <dataValidation allowBlank="true" error="Enter a number without any  - or blanks&#10;Example:  012034056&#10;" errorStyle="stop" errorTitle="SOCIAL INSURANCE NUMBER FORMAT" operator="greaterThan" showDropDown="false" showErrorMessage="true" showInputMessage="false" sqref="E40:I40" type="whole">
      <formula1>0</formula1>
      <formula2>0</formula2>
    </dataValidation>
    <dataValidation allowBlank="true" errorStyle="stop" operator="between" showDropDown="false" showErrorMessage="true" showInputMessage="false" sqref="E17:I17 E22:I22 E26:I26" type="list">
      <formula1>"Yes,No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3" activeCellId="0" sqref="C3"/>
    </sheetView>
  </sheetViews>
  <sheetFormatPr defaultColWidth="8.87890625" defaultRowHeight="15" zeroHeight="false" outlineLevelRow="0" outlineLevelCol="0"/>
  <cols>
    <col collapsed="false" customWidth="true" hidden="false" outlineLevel="0" max="1" min="1" style="185" width="3.21"/>
    <col collapsed="false" customWidth="true" hidden="false" outlineLevel="0" max="2" min="2" style="185" width="4.99"/>
    <col collapsed="false" customWidth="true" hidden="false" outlineLevel="0" max="3" min="3" style="185" width="10.77"/>
    <col collapsed="false" customWidth="true" hidden="false" outlineLevel="0" max="4" min="4" style="185" width="4.77"/>
    <col collapsed="false" customWidth="true" hidden="false" outlineLevel="0" max="5" min="5" style="185" width="12.77"/>
    <col collapsed="false" customWidth="true" hidden="false" outlineLevel="0" max="6" min="6" style="185" width="2.77"/>
    <col collapsed="false" customWidth="true" hidden="false" outlineLevel="0" max="7" min="7" style="185" width="15.77"/>
    <col collapsed="false" customWidth="false" hidden="false" outlineLevel="0" max="9" min="8" style="185" width="8.88"/>
    <col collapsed="false" customWidth="true" hidden="false" outlineLevel="0" max="10" min="10" style="185" width="6.77"/>
    <col collapsed="false" customWidth="true" hidden="false" outlineLevel="0" max="11" min="11" style="185" width="13.32"/>
    <col collapsed="false" customWidth="true" hidden="false" outlineLevel="0" max="12" min="12" style="185" width="12.77"/>
    <col collapsed="false" customWidth="true" hidden="false" outlineLevel="0" max="13" min="13" style="185" width="4.77"/>
    <col collapsed="false" customWidth="true" hidden="false" outlineLevel="0" max="14" min="14" style="185" width="12.77"/>
    <col collapsed="false" customWidth="true" hidden="false" outlineLevel="0" max="15" min="15" style="185" width="3.66"/>
    <col collapsed="false" customWidth="false" hidden="false" outlineLevel="0" max="257" min="16" style="185" width="8.88"/>
  </cols>
  <sheetData>
    <row r="1" customFormat="false" ht="15" hidden="false" customHeight="false" outlineLevel="0" collapsed="false">
      <c r="A1" s="190"/>
      <c r="B1" s="190"/>
      <c r="C1" s="190"/>
      <c r="D1" s="778" t="s">
        <v>1751</v>
      </c>
      <c r="E1" s="779"/>
      <c r="F1" s="778" t="s">
        <v>221</v>
      </c>
      <c r="G1" s="779"/>
      <c r="H1" s="779"/>
      <c r="I1" s="779"/>
      <c r="J1" s="779"/>
      <c r="K1" s="190"/>
      <c r="L1" s="190"/>
      <c r="M1" s="190"/>
      <c r="N1" s="190"/>
      <c r="O1" s="190"/>
    </row>
    <row r="2" customFormat="false" ht="20.25" hidden="false" customHeight="false" outlineLevel="0" collapsed="false">
      <c r="A2" s="190"/>
      <c r="B2" s="190"/>
      <c r="C2" s="190"/>
      <c r="D2" s="780" t="s">
        <v>222</v>
      </c>
      <c r="E2" s="779"/>
      <c r="F2" s="780" t="s">
        <v>223</v>
      </c>
      <c r="G2" s="779"/>
      <c r="H2" s="102"/>
      <c r="I2" s="190"/>
      <c r="J2" s="781" t="str">
        <f aca="false">"CHILD CARE EXPENSES DEDUCTION FOR "&amp;yeartext</f>
        <v>CHILD CARE EXPENSES DEDUCTION FOR 2002</v>
      </c>
      <c r="K2" s="190"/>
      <c r="L2" s="190"/>
      <c r="M2" s="190"/>
      <c r="N2" s="190"/>
      <c r="O2" s="190"/>
    </row>
    <row r="3" customFormat="false" ht="15" hidden="false" customHeight="fals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</row>
    <row r="4" customFormat="false" ht="15.75" hidden="false" customHeight="false" outlineLevel="0" collapsed="false">
      <c r="A4" s="190"/>
      <c r="B4" s="190" t="s">
        <v>1752</v>
      </c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</row>
    <row r="5" customFormat="false" ht="15.75" hidden="false" customHeight="false" outlineLevel="0" collapsed="false">
      <c r="A5" s="190"/>
      <c r="B5" s="782" t="s">
        <v>1753</v>
      </c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</row>
    <row r="6" customFormat="false" ht="15" hidden="false" customHeight="fals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</row>
    <row r="7" customFormat="false" ht="15" hidden="false" customHeight="false" outlineLevel="0" collapsed="false">
      <c r="A7" s="190"/>
      <c r="B7" s="190" t="s">
        <v>1754</v>
      </c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</row>
    <row r="8" customFormat="false" ht="15" hidden="false" customHeight="false" outlineLevel="0" collapsed="false">
      <c r="A8" s="190"/>
      <c r="B8" s="190" t="s">
        <v>1755</v>
      </c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</row>
    <row r="9" customFormat="false" ht="21" hidden="false" customHeight="true" outlineLevel="0" collapsed="false">
      <c r="A9" s="190"/>
      <c r="B9" s="190" t="s">
        <v>1756</v>
      </c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</row>
    <row r="10" customFormat="false" ht="15.75" hidden="false" customHeight="false" outlineLevel="0" collapsed="false">
      <c r="A10" s="190"/>
      <c r="B10" s="190" t="s">
        <v>1757</v>
      </c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</row>
    <row r="11" customFormat="false" ht="15.75" hidden="false" customHeight="false" outlineLevel="0" collapsed="false">
      <c r="A11" s="190"/>
      <c r="B11" s="190" t="s">
        <v>1758</v>
      </c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</row>
    <row r="12" customFormat="false" ht="15" hidden="false" customHeight="false" outlineLevel="0" collapsed="false">
      <c r="A12" s="190"/>
      <c r="B12" s="190" t="s">
        <v>1759</v>
      </c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</row>
    <row r="13" customFormat="false" ht="15" hidden="false" customHeight="false" outlineLevel="0" collapsed="false">
      <c r="A13" s="190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</row>
    <row r="14" customFormat="false" ht="20.25" hidden="false" customHeight="false" outlineLevel="0" collapsed="false">
      <c r="A14" s="297"/>
      <c r="B14" s="783" t="s">
        <v>1760</v>
      </c>
      <c r="C14" s="783"/>
      <c r="D14" s="283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4"/>
    </row>
    <row r="15" customFormat="false" ht="15" hidden="false" customHeight="false" outlineLevel="0" collapsed="false">
      <c r="A15" s="285"/>
      <c r="B15" s="286"/>
      <c r="C15" s="286"/>
      <c r="D15" s="286"/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382"/>
    </row>
    <row r="16" customFormat="false" ht="15.75" hidden="false" customHeight="false" outlineLevel="0" collapsed="false">
      <c r="A16" s="285"/>
      <c r="B16" s="286" t="s">
        <v>1761</v>
      </c>
      <c r="C16" s="286"/>
      <c r="D16" s="286"/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382"/>
    </row>
    <row r="17" customFormat="false" ht="15" hidden="false" customHeight="false" outlineLevel="0" collapsed="false">
      <c r="A17" s="285"/>
      <c r="B17" s="286" t="s">
        <v>1762</v>
      </c>
      <c r="C17" s="286"/>
      <c r="D17" s="286"/>
      <c r="E17" s="286"/>
      <c r="F17" s="286"/>
      <c r="G17" s="286"/>
      <c r="H17" s="286"/>
      <c r="I17" s="286"/>
      <c r="J17" s="286"/>
      <c r="K17" s="286"/>
      <c r="L17" s="286"/>
      <c r="M17" s="286"/>
      <c r="N17" s="784" t="s">
        <v>1187</v>
      </c>
      <c r="O17" s="382"/>
    </row>
    <row r="18" customFormat="false" ht="15" hidden="false" customHeight="false" outlineLevel="0" collapsed="false">
      <c r="A18" s="285"/>
      <c r="B18" s="597"/>
      <c r="C18" s="597"/>
      <c r="D18" s="597"/>
      <c r="E18" s="597"/>
      <c r="F18" s="597"/>
      <c r="G18" s="597"/>
      <c r="H18" s="785"/>
      <c r="I18" s="785"/>
      <c r="J18" s="785"/>
      <c r="K18" s="785"/>
      <c r="L18" s="785"/>
      <c r="M18" s="286"/>
      <c r="N18" s="786"/>
      <c r="O18" s="382"/>
    </row>
    <row r="19" customFormat="false" ht="15" hidden="false" customHeight="false" outlineLevel="0" collapsed="false">
      <c r="A19" s="285"/>
      <c r="B19" s="595"/>
      <c r="C19" s="595"/>
      <c r="D19" s="595"/>
      <c r="E19" s="595"/>
      <c r="F19" s="595"/>
      <c r="G19" s="595"/>
      <c r="H19" s="785"/>
      <c r="I19" s="785"/>
      <c r="J19" s="785"/>
      <c r="K19" s="785"/>
      <c r="L19" s="785"/>
      <c r="M19" s="286"/>
      <c r="N19" s="786"/>
      <c r="O19" s="382"/>
    </row>
    <row r="20" customFormat="false" ht="15" hidden="false" customHeight="false" outlineLevel="0" collapsed="false">
      <c r="A20" s="285"/>
      <c r="B20" s="787"/>
      <c r="C20" s="787"/>
      <c r="D20" s="787"/>
      <c r="E20" s="787"/>
      <c r="F20" s="787"/>
      <c r="G20" s="787"/>
      <c r="H20" s="785"/>
      <c r="I20" s="785"/>
      <c r="J20" s="785"/>
      <c r="K20" s="785"/>
      <c r="L20" s="785"/>
      <c r="M20" s="286"/>
      <c r="N20" s="786"/>
      <c r="O20" s="382"/>
    </row>
    <row r="21" customFormat="false" ht="15" hidden="false" customHeight="false" outlineLevel="0" collapsed="false">
      <c r="A21" s="285"/>
      <c r="B21" s="595"/>
      <c r="C21" s="595"/>
      <c r="D21" s="595"/>
      <c r="E21" s="595"/>
      <c r="F21" s="595"/>
      <c r="G21" s="595"/>
      <c r="H21" s="785"/>
      <c r="I21" s="785"/>
      <c r="J21" s="785"/>
      <c r="K21" s="785"/>
      <c r="L21" s="785"/>
      <c r="M21" s="286"/>
      <c r="N21" s="786"/>
      <c r="O21" s="382"/>
    </row>
    <row r="22" customFormat="false" ht="15" hidden="false" customHeight="false" outlineLevel="0" collapsed="false">
      <c r="A22" s="285"/>
      <c r="B22" s="595"/>
      <c r="C22" s="595"/>
      <c r="D22" s="595"/>
      <c r="E22" s="595"/>
      <c r="F22" s="595"/>
      <c r="G22" s="595"/>
      <c r="H22" s="785"/>
      <c r="I22" s="785"/>
      <c r="J22" s="785"/>
      <c r="K22" s="785"/>
      <c r="L22" s="785"/>
      <c r="M22" s="286"/>
      <c r="N22" s="788"/>
      <c r="O22" s="382"/>
    </row>
    <row r="23" customFormat="false" ht="15" hidden="false" customHeight="false" outlineLevel="0" collapsed="false">
      <c r="A23" s="285"/>
      <c r="B23" s="286"/>
      <c r="C23" s="286"/>
      <c r="D23" s="286"/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382"/>
    </row>
    <row r="24" customFormat="false" ht="12" hidden="false" customHeight="true" outlineLevel="0" collapsed="false">
      <c r="A24" s="285"/>
      <c r="B24" s="789" t="s">
        <v>1763</v>
      </c>
      <c r="C24" s="286"/>
      <c r="D24" s="286"/>
      <c r="E24" s="790" t="s">
        <v>1764</v>
      </c>
      <c r="F24" s="286"/>
      <c r="G24" s="286" t="s">
        <v>1765</v>
      </c>
      <c r="H24" s="286"/>
      <c r="I24" s="286"/>
      <c r="J24" s="286"/>
      <c r="K24" s="286"/>
      <c r="L24" s="286"/>
      <c r="M24" s="286"/>
      <c r="N24" s="791" t="s">
        <v>1766</v>
      </c>
      <c r="O24" s="382"/>
    </row>
    <row r="25" customFormat="false" ht="12" hidden="false" customHeight="true" outlineLevel="0" collapsed="false">
      <c r="A25" s="285"/>
      <c r="B25" s="789" t="s">
        <v>1767</v>
      </c>
      <c r="C25" s="286"/>
      <c r="D25" s="286"/>
      <c r="E25" s="790" t="s">
        <v>1768</v>
      </c>
      <c r="F25" s="286"/>
      <c r="G25" s="290" t="s">
        <v>1769</v>
      </c>
      <c r="H25" s="286"/>
      <c r="I25" s="286"/>
      <c r="J25" s="286"/>
      <c r="K25" s="286"/>
      <c r="L25" s="286"/>
      <c r="M25" s="286"/>
      <c r="N25" s="791" t="s">
        <v>1770</v>
      </c>
      <c r="O25" s="382"/>
    </row>
    <row r="26" customFormat="false" ht="12" hidden="false" customHeight="true" outlineLevel="0" collapsed="false">
      <c r="A26" s="285"/>
      <c r="B26" s="789" t="s">
        <v>1771</v>
      </c>
      <c r="C26" s="286"/>
      <c r="D26" s="286"/>
      <c r="E26" s="789" t="s">
        <v>1772</v>
      </c>
      <c r="F26" s="286"/>
      <c r="G26" s="286"/>
      <c r="H26" s="286"/>
      <c r="I26" s="286"/>
      <c r="J26" s="286"/>
      <c r="K26" s="286"/>
      <c r="L26" s="286"/>
      <c r="M26" s="286"/>
      <c r="N26" s="791" t="s">
        <v>1773</v>
      </c>
      <c r="O26" s="382"/>
    </row>
    <row r="27" customFormat="false" ht="15" hidden="false" customHeight="false" outlineLevel="0" collapsed="false">
      <c r="A27" s="285"/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L27" s="286"/>
      <c r="M27" s="286"/>
      <c r="N27" s="286"/>
      <c r="O27" s="382"/>
    </row>
    <row r="28" customFormat="false" ht="15" hidden="false" customHeight="false" outlineLevel="0" collapsed="false">
      <c r="A28" s="285"/>
      <c r="B28" s="597"/>
      <c r="C28" s="597"/>
      <c r="D28" s="286"/>
      <c r="E28" s="251"/>
      <c r="F28" s="286"/>
      <c r="G28" s="597"/>
      <c r="H28" s="597"/>
      <c r="I28" s="597"/>
      <c r="J28" s="597"/>
      <c r="K28" s="597"/>
      <c r="L28" s="597"/>
      <c r="M28" s="286"/>
      <c r="N28" s="792"/>
      <c r="O28" s="382"/>
    </row>
    <row r="29" customFormat="false" ht="15" hidden="false" customHeight="false" outlineLevel="0" collapsed="false">
      <c r="A29" s="285"/>
      <c r="B29" s="595"/>
      <c r="C29" s="595"/>
      <c r="D29" s="286"/>
      <c r="E29" s="251"/>
      <c r="F29" s="286"/>
      <c r="G29" s="595"/>
      <c r="H29" s="595"/>
      <c r="I29" s="595"/>
      <c r="J29" s="595"/>
      <c r="K29" s="595"/>
      <c r="L29" s="595"/>
      <c r="M29" s="286"/>
      <c r="N29" s="792"/>
      <c r="O29" s="382"/>
    </row>
    <row r="30" customFormat="false" ht="15" hidden="false" customHeight="false" outlineLevel="0" collapsed="false">
      <c r="A30" s="285"/>
      <c r="B30" s="595"/>
      <c r="C30" s="595"/>
      <c r="D30" s="286"/>
      <c r="E30" s="251"/>
      <c r="F30" s="286"/>
      <c r="G30" s="595"/>
      <c r="H30" s="595"/>
      <c r="I30" s="595"/>
      <c r="J30" s="595"/>
      <c r="K30" s="595"/>
      <c r="L30" s="595"/>
      <c r="M30" s="286"/>
      <c r="N30" s="792"/>
      <c r="O30" s="382"/>
    </row>
    <row r="31" customFormat="false" ht="15" hidden="false" customHeight="false" outlineLevel="0" collapsed="false">
      <c r="A31" s="285"/>
      <c r="B31" s="595"/>
      <c r="C31" s="595"/>
      <c r="D31" s="286"/>
      <c r="E31" s="251"/>
      <c r="F31" s="286"/>
      <c r="G31" s="595"/>
      <c r="H31" s="595"/>
      <c r="I31" s="595"/>
      <c r="J31" s="595"/>
      <c r="K31" s="595"/>
      <c r="L31" s="595"/>
      <c r="M31" s="286"/>
      <c r="N31" s="792"/>
      <c r="O31" s="382"/>
    </row>
    <row r="32" customFormat="false" ht="15" hidden="false" customHeight="false" outlineLevel="0" collapsed="false">
      <c r="A32" s="285"/>
      <c r="B32" s="595"/>
      <c r="C32" s="595"/>
      <c r="D32" s="286"/>
      <c r="E32" s="251"/>
      <c r="F32" s="286"/>
      <c r="G32" s="595"/>
      <c r="H32" s="595"/>
      <c r="I32" s="595"/>
      <c r="J32" s="595"/>
      <c r="K32" s="595"/>
      <c r="L32" s="595"/>
      <c r="M32" s="286"/>
      <c r="N32" s="792"/>
      <c r="O32" s="382"/>
    </row>
    <row r="33" customFormat="false" ht="15.75" hidden="false" customHeight="false" outlineLevel="0" collapsed="false">
      <c r="A33" s="285"/>
      <c r="B33" s="286"/>
      <c r="C33" s="793" t="s">
        <v>321</v>
      </c>
      <c r="D33" s="286"/>
      <c r="E33" s="230" t="n">
        <f aca="false">SUM(E28:E32)</f>
        <v>0</v>
      </c>
      <c r="F33" s="286"/>
      <c r="G33" s="286"/>
      <c r="H33" s="286"/>
      <c r="I33" s="286"/>
      <c r="J33" s="286"/>
      <c r="K33" s="286"/>
      <c r="L33" s="286"/>
      <c r="M33" s="286"/>
      <c r="N33" s="286"/>
      <c r="O33" s="382"/>
    </row>
    <row r="34" customFormat="false" ht="15" hidden="false" customHeight="false" outlineLevel="0" collapsed="false">
      <c r="A34" s="285"/>
      <c r="B34" s="286"/>
      <c r="C34" s="286"/>
      <c r="D34" s="286"/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382"/>
    </row>
    <row r="35" customFormat="false" ht="15.75" hidden="false" customHeight="false" outlineLevel="0" collapsed="false">
      <c r="A35" s="285"/>
      <c r="B35" s="290" t="s">
        <v>1774</v>
      </c>
      <c r="C35" s="286" t="s">
        <v>1775</v>
      </c>
      <c r="D35" s="286"/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382"/>
    </row>
    <row r="36" customFormat="false" ht="15.75" hidden="false" customHeight="false" outlineLevel="0" collapsed="false">
      <c r="A36" s="285"/>
      <c r="B36" s="286"/>
      <c r="C36" s="286" t="s">
        <v>1776</v>
      </c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382"/>
    </row>
    <row r="37" customFormat="false" ht="15.75" hidden="false" customHeight="false" outlineLevel="0" collapsed="false">
      <c r="A37" s="285"/>
      <c r="B37" s="286"/>
      <c r="C37" s="286" t="s">
        <v>1777</v>
      </c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382"/>
    </row>
    <row r="38" customFormat="false" ht="15" hidden="false" customHeight="false" outlineLevel="0" collapsed="false">
      <c r="A38" s="285"/>
      <c r="B38" s="286"/>
      <c r="C38" s="286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382"/>
    </row>
    <row r="39" customFormat="false" ht="15.75" hidden="false" customHeight="false" outlineLevel="0" collapsed="false">
      <c r="A39" s="292"/>
      <c r="B39" s="287" t="s">
        <v>1778</v>
      </c>
      <c r="C39" s="287"/>
      <c r="D39" s="287"/>
      <c r="E39" s="287"/>
      <c r="F39" s="287"/>
      <c r="G39" s="287"/>
      <c r="H39" s="287"/>
      <c r="I39" s="287"/>
      <c r="J39" s="287"/>
      <c r="K39" s="287"/>
      <c r="L39" s="287"/>
      <c r="M39" s="794" t="s">
        <v>1779</v>
      </c>
      <c r="N39" s="251"/>
      <c r="O39" s="388"/>
    </row>
    <row r="40" customFormat="false" ht="15" hidden="false" customHeight="false" outlineLevel="0" collapsed="false">
      <c r="A40" s="190"/>
      <c r="B40" s="190"/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286"/>
      <c r="N40" s="190"/>
      <c r="O40" s="190"/>
    </row>
    <row r="41" customFormat="false" ht="15" hidden="false" customHeight="false" outlineLevel="0" collapsed="false">
      <c r="A41" s="190"/>
      <c r="B41" s="190"/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286"/>
      <c r="N41" s="190"/>
      <c r="O41" s="190"/>
    </row>
    <row r="42" customFormat="false" ht="20.25" hidden="false" customHeight="false" outlineLevel="0" collapsed="false">
      <c r="A42" s="297"/>
      <c r="B42" s="783" t="s">
        <v>1780</v>
      </c>
      <c r="C42" s="783"/>
      <c r="D42" s="283"/>
      <c r="E42" s="283"/>
      <c r="F42" s="283"/>
      <c r="G42" s="283"/>
      <c r="H42" s="283"/>
      <c r="I42" s="283"/>
      <c r="J42" s="283"/>
      <c r="K42" s="283"/>
      <c r="L42" s="283"/>
      <c r="M42" s="283"/>
      <c r="N42" s="283"/>
      <c r="O42" s="284"/>
    </row>
    <row r="43" customFormat="false" ht="15" hidden="false" customHeight="false" outlineLevel="0" collapsed="false">
      <c r="A43" s="285"/>
      <c r="B43" s="286"/>
      <c r="C43" s="286"/>
      <c r="D43" s="286"/>
      <c r="E43" s="286"/>
      <c r="F43" s="286"/>
      <c r="G43" s="286"/>
      <c r="H43" s="286"/>
      <c r="I43" s="286"/>
      <c r="J43" s="286"/>
      <c r="K43" s="286"/>
      <c r="L43" s="286"/>
      <c r="M43" s="286"/>
      <c r="N43" s="286"/>
      <c r="O43" s="382"/>
    </row>
    <row r="44" customFormat="false" ht="15" hidden="false" customHeight="false" outlineLevel="0" collapsed="false">
      <c r="A44" s="285"/>
      <c r="B44" s="286" t="s">
        <v>1781</v>
      </c>
      <c r="C44" s="286"/>
      <c r="D44" s="286"/>
      <c r="E44" s="286"/>
      <c r="F44" s="286"/>
      <c r="G44" s="286"/>
      <c r="H44" s="286"/>
      <c r="I44" s="286"/>
      <c r="J44" s="286"/>
      <c r="K44" s="286"/>
      <c r="L44" s="286"/>
      <c r="M44" s="286"/>
      <c r="N44" s="286"/>
      <c r="O44" s="382"/>
    </row>
    <row r="45" customFormat="false" ht="15" hidden="false" customHeight="false" outlineLevel="0" collapsed="false">
      <c r="A45" s="285"/>
      <c r="B45" s="286"/>
      <c r="C45" s="286"/>
      <c r="D45" s="286"/>
      <c r="E45" s="286"/>
      <c r="F45" s="286"/>
      <c r="G45" s="286"/>
      <c r="H45" s="286"/>
      <c r="I45" s="286"/>
      <c r="J45" s="286"/>
      <c r="K45" s="286"/>
      <c r="L45" s="286"/>
      <c r="M45" s="286"/>
      <c r="N45" s="286"/>
      <c r="O45" s="382"/>
    </row>
    <row r="46" customFormat="false" ht="15.75" hidden="false" customHeight="false" outlineLevel="0" collapsed="false">
      <c r="A46" s="285"/>
      <c r="B46" s="286" t="s">
        <v>1782</v>
      </c>
      <c r="C46" s="286"/>
      <c r="D46" s="286"/>
      <c r="E46" s="286"/>
      <c r="F46" s="286"/>
      <c r="G46" s="286"/>
      <c r="H46" s="286"/>
      <c r="I46" s="795"/>
      <c r="J46" s="795"/>
      <c r="K46" s="792"/>
      <c r="L46" s="796" t="s">
        <v>1783</v>
      </c>
      <c r="M46" s="286"/>
      <c r="N46" s="229" t="n">
        <f aca="false">K46*7000</f>
        <v>0</v>
      </c>
      <c r="O46" s="797" t="s">
        <v>273</v>
      </c>
    </row>
    <row r="47" customFormat="false" ht="15.75" hidden="false" customHeight="false" outlineLevel="0" collapsed="false">
      <c r="A47" s="285"/>
      <c r="B47" s="286" t="s">
        <v>1784</v>
      </c>
      <c r="C47" s="286"/>
      <c r="D47" s="286"/>
      <c r="E47" s="286"/>
      <c r="F47" s="286"/>
      <c r="G47" s="286"/>
      <c r="H47" s="286"/>
      <c r="I47" s="798"/>
      <c r="J47" s="798"/>
      <c r="K47" s="792"/>
      <c r="L47" s="796" t="s">
        <v>1785</v>
      </c>
      <c r="M47" s="794" t="s">
        <v>1786</v>
      </c>
      <c r="N47" s="229" t="n">
        <f aca="false">K47*10000</f>
        <v>0</v>
      </c>
      <c r="O47" s="797" t="s">
        <v>452</v>
      </c>
    </row>
    <row r="48" customFormat="false" ht="15.75" hidden="false" customHeight="false" outlineLevel="0" collapsed="false">
      <c r="A48" s="285"/>
      <c r="B48" s="286" t="s">
        <v>1787</v>
      </c>
      <c r="C48" s="286"/>
      <c r="D48" s="286"/>
      <c r="E48" s="286"/>
      <c r="F48" s="286"/>
      <c r="G48" s="286"/>
      <c r="H48" s="286"/>
      <c r="I48" s="799"/>
      <c r="J48" s="799"/>
      <c r="K48" s="286"/>
      <c r="L48" s="286"/>
      <c r="M48" s="286"/>
      <c r="N48" s="286"/>
      <c r="O48" s="797"/>
    </row>
    <row r="49" customFormat="false" ht="16.5" hidden="false" customHeight="false" outlineLevel="0" collapsed="false">
      <c r="A49" s="285"/>
      <c r="B49" s="286" t="s">
        <v>1788</v>
      </c>
      <c r="C49" s="286"/>
      <c r="D49" s="286"/>
      <c r="E49" s="286"/>
      <c r="F49" s="286"/>
      <c r="G49" s="286"/>
      <c r="H49" s="795"/>
      <c r="I49" s="795"/>
      <c r="J49" s="795"/>
      <c r="K49" s="792"/>
      <c r="L49" s="796" t="s">
        <v>1789</v>
      </c>
      <c r="M49" s="286"/>
      <c r="N49" s="507" t="n">
        <f aca="false">K49*4000</f>
        <v>0</v>
      </c>
      <c r="O49" s="797" t="s">
        <v>349</v>
      </c>
    </row>
    <row r="50" customFormat="false" ht="15" hidden="false" customHeight="false" outlineLevel="0" collapsed="false">
      <c r="A50" s="285"/>
      <c r="B50" s="286" t="s">
        <v>1790</v>
      </c>
      <c r="C50" s="286"/>
      <c r="D50" s="795"/>
      <c r="E50" s="795"/>
      <c r="F50" s="795"/>
      <c r="G50" s="795"/>
      <c r="H50" s="795"/>
      <c r="I50" s="795"/>
      <c r="J50" s="795"/>
      <c r="K50" s="795"/>
      <c r="L50" s="795"/>
      <c r="M50" s="286"/>
      <c r="N50" s="229" t="n">
        <f aca="false">SUM(N46:N49)</f>
        <v>0</v>
      </c>
      <c r="O50" s="797" t="s">
        <v>561</v>
      </c>
    </row>
    <row r="51" customFormat="false" ht="15" hidden="false" customHeight="false" outlineLevel="0" collapsed="false">
      <c r="A51" s="285"/>
      <c r="B51" s="286"/>
      <c r="C51" s="286"/>
      <c r="D51" s="286"/>
      <c r="E51" s="286"/>
      <c r="F51" s="286"/>
      <c r="G51" s="286"/>
      <c r="H51" s="286"/>
      <c r="I51" s="286"/>
      <c r="J51" s="286"/>
      <c r="K51" s="286"/>
      <c r="L51" s="286"/>
      <c r="M51" s="286"/>
      <c r="N51" s="286"/>
      <c r="O51" s="382"/>
    </row>
    <row r="52" customFormat="false" ht="15.75" hidden="false" customHeight="false" outlineLevel="0" collapsed="false">
      <c r="A52" s="285"/>
      <c r="B52" s="286" t="s">
        <v>1791</v>
      </c>
      <c r="C52" s="286"/>
      <c r="D52" s="286"/>
      <c r="E52" s="286"/>
      <c r="F52" s="286"/>
      <c r="G52" s="795"/>
      <c r="H52" s="795"/>
      <c r="I52" s="795"/>
      <c r="J52" s="795"/>
      <c r="K52" s="795"/>
      <c r="L52" s="795"/>
      <c r="M52" s="286"/>
      <c r="N52" s="229" t="n">
        <f aca="false">E33</f>
        <v>0</v>
      </c>
      <c r="O52" s="797" t="s">
        <v>564</v>
      </c>
    </row>
    <row r="53" customFormat="false" ht="15" hidden="false" customHeight="false" outlineLevel="0" collapsed="false">
      <c r="A53" s="285"/>
      <c r="B53" s="286"/>
      <c r="C53" s="286"/>
      <c r="D53" s="286"/>
      <c r="E53" s="286"/>
      <c r="F53" s="286"/>
      <c r="G53" s="286"/>
      <c r="H53" s="286"/>
      <c r="I53" s="286"/>
      <c r="J53" s="286"/>
      <c r="K53" s="286"/>
      <c r="L53" s="286"/>
      <c r="M53" s="286"/>
      <c r="N53" s="286"/>
      <c r="O53" s="382"/>
    </row>
    <row r="54" customFormat="false" ht="15.75" hidden="false" customHeight="false" outlineLevel="0" collapsed="false">
      <c r="A54" s="285"/>
      <c r="B54" s="286" t="s">
        <v>1792</v>
      </c>
      <c r="C54" s="286"/>
      <c r="D54" s="286"/>
      <c r="E54" s="795"/>
      <c r="F54" s="795"/>
      <c r="G54" s="795"/>
      <c r="H54" s="795"/>
      <c r="I54" s="795"/>
      <c r="J54" s="795"/>
      <c r="K54" s="251" t="e">
        <f aca="false">'T1 GEN-2-3-4'!I13+'T1 GEN-2-3-4'!I23+'T1 GEN-2-3-4'!I30+'T1 GEN-2-3-4'!I31+'T1 GEN-2-3-4'!I32+'T1 GEN-2-3-4'!I33+'T1 GEN-2-3-4'!I34+'T1 GEN-2-3-4'!G18+'T1 GEN-2-3-4'!I28</f>
        <v>#N/A</v>
      </c>
      <c r="L54" s="796" t="s">
        <v>1793</v>
      </c>
      <c r="M54" s="286"/>
      <c r="N54" s="229" t="e">
        <f aca="false">ROUND(K54*(2/3),2)</f>
        <v>#N/A</v>
      </c>
      <c r="O54" s="797" t="s">
        <v>569</v>
      </c>
    </row>
    <row r="55" customFormat="false" ht="15" hidden="false" customHeight="false" outlineLevel="0" collapsed="false">
      <c r="A55" s="285"/>
      <c r="B55" s="286"/>
      <c r="C55" s="286"/>
      <c r="D55" s="286"/>
      <c r="E55" s="286"/>
      <c r="F55" s="286"/>
      <c r="G55" s="286"/>
      <c r="H55" s="286"/>
      <c r="I55" s="286"/>
      <c r="J55" s="286"/>
      <c r="K55" s="286"/>
      <c r="L55" s="286"/>
      <c r="M55" s="286"/>
      <c r="N55" s="286"/>
      <c r="O55" s="382"/>
    </row>
    <row r="56" customFormat="false" ht="15.75" hidden="false" customHeight="false" outlineLevel="0" collapsed="false">
      <c r="A56" s="285"/>
      <c r="B56" s="286" t="s">
        <v>1794</v>
      </c>
      <c r="C56" s="286"/>
      <c r="D56" s="286"/>
      <c r="E56" s="286"/>
      <c r="F56" s="286"/>
      <c r="G56" s="286"/>
      <c r="H56" s="795"/>
      <c r="I56" s="795"/>
      <c r="J56" s="795"/>
      <c r="K56" s="795"/>
      <c r="L56" s="795"/>
      <c r="M56" s="286"/>
      <c r="N56" s="229" t="e">
        <f aca="false">MINA(N50,N52,N54)</f>
        <v>#N/A</v>
      </c>
      <c r="O56" s="797" t="s">
        <v>572</v>
      </c>
    </row>
    <row r="57" customFormat="false" ht="15" hidden="false" customHeight="false" outlineLevel="0" collapsed="false">
      <c r="A57" s="285"/>
      <c r="B57" s="286"/>
      <c r="C57" s="286"/>
      <c r="D57" s="286"/>
      <c r="E57" s="286"/>
      <c r="F57" s="286"/>
      <c r="G57" s="286"/>
      <c r="H57" s="286"/>
      <c r="I57" s="286"/>
      <c r="J57" s="286"/>
      <c r="K57" s="286"/>
      <c r="L57" s="286"/>
      <c r="M57" s="286"/>
      <c r="N57" s="286"/>
      <c r="O57" s="382"/>
    </row>
    <row r="58" customFormat="false" ht="15.75" hidden="false" customHeight="false" outlineLevel="0" collapsed="false">
      <c r="A58" s="285"/>
      <c r="B58" s="290" t="s">
        <v>1795</v>
      </c>
      <c r="C58" s="286"/>
      <c r="D58" s="286"/>
      <c r="E58" s="286"/>
      <c r="F58" s="286"/>
      <c r="G58" s="286"/>
      <c r="H58" s="286"/>
      <c r="I58" s="286"/>
      <c r="J58" s="286"/>
      <c r="K58" s="286"/>
      <c r="L58" s="286"/>
      <c r="M58" s="286"/>
      <c r="N58" s="286"/>
      <c r="O58" s="382"/>
    </row>
    <row r="59" customFormat="false" ht="15" hidden="false" customHeight="false" outlineLevel="0" collapsed="false">
      <c r="A59" s="285"/>
      <c r="B59" s="286"/>
      <c r="C59" s="286"/>
      <c r="D59" s="286"/>
      <c r="E59" s="286"/>
      <c r="F59" s="286"/>
      <c r="G59" s="286"/>
      <c r="H59" s="286"/>
      <c r="I59" s="286"/>
      <c r="J59" s="286"/>
      <c r="K59" s="286"/>
      <c r="L59" s="286"/>
      <c r="M59" s="286"/>
      <c r="N59" s="286"/>
      <c r="O59" s="382"/>
    </row>
    <row r="60" customFormat="false" ht="15" hidden="false" customHeight="false" outlineLevel="0" collapsed="false">
      <c r="A60" s="285"/>
      <c r="B60" s="286" t="s">
        <v>1796</v>
      </c>
      <c r="C60" s="286"/>
      <c r="D60" s="286"/>
      <c r="E60" s="286"/>
      <c r="F60" s="286"/>
      <c r="G60" s="286"/>
      <c r="H60" s="286"/>
      <c r="I60" s="286"/>
      <c r="J60" s="286"/>
      <c r="K60" s="286"/>
      <c r="L60" s="286"/>
      <c r="M60" s="286"/>
      <c r="N60" s="286"/>
      <c r="O60" s="382"/>
    </row>
    <row r="61" customFormat="false" ht="15" hidden="false" customHeight="false" outlineLevel="0" collapsed="false">
      <c r="A61" s="285"/>
      <c r="B61" s="286" t="s">
        <v>1797</v>
      </c>
      <c r="C61" s="286"/>
      <c r="D61" s="286"/>
      <c r="E61" s="286"/>
      <c r="F61" s="286"/>
      <c r="G61" s="795"/>
      <c r="H61" s="795"/>
      <c r="I61" s="795"/>
      <c r="J61" s="795"/>
      <c r="K61" s="795"/>
      <c r="L61" s="795"/>
      <c r="M61" s="286"/>
      <c r="N61" s="251"/>
      <c r="O61" s="797" t="s">
        <v>609</v>
      </c>
    </row>
    <row r="62" customFormat="false" ht="17.25" hidden="false" customHeight="true" outlineLevel="0" collapsed="false">
      <c r="A62" s="285"/>
      <c r="B62" s="286" t="s">
        <v>1798</v>
      </c>
      <c r="C62" s="286"/>
      <c r="D62" s="286"/>
      <c r="E62" s="286"/>
      <c r="F62" s="286"/>
      <c r="G62" s="286"/>
      <c r="H62" s="286"/>
      <c r="I62" s="286"/>
      <c r="J62" s="286"/>
      <c r="K62" s="286"/>
      <c r="L62" s="286"/>
      <c r="M62" s="286"/>
      <c r="N62" s="286"/>
      <c r="O62" s="382"/>
    </row>
    <row r="63" customFormat="false" ht="15.75" hidden="false" customHeight="false" outlineLevel="0" collapsed="false">
      <c r="A63" s="285"/>
      <c r="B63" s="286" t="s">
        <v>1799</v>
      </c>
      <c r="C63" s="286"/>
      <c r="D63" s="286"/>
      <c r="E63" s="286"/>
      <c r="F63" s="286"/>
      <c r="G63" s="286"/>
      <c r="H63" s="795"/>
      <c r="I63" s="795"/>
      <c r="J63" s="795"/>
      <c r="K63" s="286"/>
      <c r="L63" s="793" t="s">
        <v>1800</v>
      </c>
      <c r="M63" s="286"/>
      <c r="N63" s="230" t="e">
        <f aca="false">IF(B77="",N56-N61,0)</f>
        <v>#N/A</v>
      </c>
      <c r="O63" s="797" t="s">
        <v>727</v>
      </c>
    </row>
    <row r="64" customFormat="false" ht="15" hidden="false" customHeight="false" outlineLevel="0" collapsed="false">
      <c r="A64" s="285"/>
      <c r="B64" s="286"/>
      <c r="C64" s="286"/>
      <c r="D64" s="286"/>
      <c r="E64" s="286"/>
      <c r="F64" s="286"/>
      <c r="G64" s="286"/>
      <c r="H64" s="286"/>
      <c r="I64" s="286"/>
      <c r="J64" s="286"/>
      <c r="K64" s="286"/>
      <c r="L64" s="286"/>
      <c r="M64" s="286"/>
      <c r="N64" s="286"/>
      <c r="O64" s="382"/>
    </row>
    <row r="65" customFormat="false" ht="15" hidden="false" customHeight="false" outlineLevel="0" collapsed="false">
      <c r="A65" s="285"/>
      <c r="B65" s="286" t="s">
        <v>1801</v>
      </c>
      <c r="C65" s="286"/>
      <c r="D65" s="286"/>
      <c r="E65" s="286"/>
      <c r="F65" s="286"/>
      <c r="G65" s="286"/>
      <c r="H65" s="286"/>
      <c r="I65" s="286"/>
      <c r="J65" s="286"/>
      <c r="K65" s="286"/>
      <c r="L65" s="286"/>
      <c r="M65" s="286"/>
      <c r="N65" s="286"/>
      <c r="O65" s="382"/>
    </row>
    <row r="66" customFormat="false" ht="15" hidden="false" customHeight="false" outlineLevel="0" collapsed="false">
      <c r="A66" s="285"/>
      <c r="B66" s="286" t="s">
        <v>1802</v>
      </c>
      <c r="C66" s="286"/>
      <c r="D66" s="286"/>
      <c r="E66" s="286"/>
      <c r="F66" s="286"/>
      <c r="G66" s="286"/>
      <c r="H66" s="286"/>
      <c r="I66" s="286"/>
      <c r="J66" s="286"/>
      <c r="K66" s="286"/>
      <c r="L66" s="286"/>
      <c r="M66" s="286"/>
      <c r="N66" s="286"/>
      <c r="O66" s="382"/>
    </row>
    <row r="67" customFormat="false" ht="15" hidden="false" customHeight="false" outlineLevel="0" collapsed="false">
      <c r="A67" s="292"/>
      <c r="B67" s="287"/>
      <c r="C67" s="287"/>
      <c r="D67" s="287"/>
      <c r="E67" s="287"/>
      <c r="F67" s="287"/>
      <c r="G67" s="287"/>
      <c r="H67" s="287"/>
      <c r="I67" s="287"/>
      <c r="J67" s="287"/>
      <c r="K67" s="287"/>
      <c r="L67" s="287"/>
      <c r="M67" s="287"/>
      <c r="N67" s="287"/>
      <c r="O67" s="388"/>
    </row>
    <row r="68" customFormat="false" ht="23.25" hidden="false" customHeight="false" outlineLevel="0" collapsed="false">
      <c r="A68" s="190"/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286"/>
      <c r="N68" s="190"/>
      <c r="O68" s="800" t="s">
        <v>1803</v>
      </c>
    </row>
    <row r="69" customFormat="false" ht="15" hidden="false" customHeight="false" outlineLevel="0" collapsed="false">
      <c r="A69" s="190"/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286"/>
      <c r="N69" s="190"/>
      <c r="O69" s="190"/>
    </row>
    <row r="70" customFormat="false" ht="15" hidden="false" customHeight="false" outlineLevel="0" collapsed="false">
      <c r="A70" s="190"/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286"/>
      <c r="N70" s="190"/>
      <c r="O70" s="190"/>
    </row>
    <row r="71" customFormat="false" ht="20.25" hidden="false" customHeight="false" outlineLevel="0" collapsed="false">
      <c r="A71" s="297"/>
      <c r="B71" s="783" t="s">
        <v>1804</v>
      </c>
      <c r="C71" s="783"/>
      <c r="D71" s="283"/>
      <c r="E71" s="283"/>
      <c r="F71" s="283"/>
      <c r="G71" s="283"/>
      <c r="H71" s="283"/>
      <c r="I71" s="283"/>
      <c r="J71" s="283"/>
      <c r="K71" s="283"/>
      <c r="L71" s="283"/>
      <c r="M71" s="283"/>
      <c r="N71" s="283"/>
      <c r="O71" s="284"/>
    </row>
    <row r="72" customFormat="false" ht="15" hidden="false" customHeight="false" outlineLevel="0" collapsed="false">
      <c r="A72" s="285"/>
      <c r="B72" s="286"/>
      <c r="C72" s="286"/>
      <c r="D72" s="286"/>
      <c r="E72" s="286"/>
      <c r="F72" s="286"/>
      <c r="G72" s="286"/>
      <c r="H72" s="286"/>
      <c r="I72" s="286"/>
      <c r="J72" s="286"/>
      <c r="K72" s="286"/>
      <c r="L72" s="286"/>
      <c r="M72" s="286"/>
      <c r="N72" s="286"/>
      <c r="O72" s="382"/>
    </row>
    <row r="73" customFormat="false" ht="15" hidden="false" customHeight="false" outlineLevel="0" collapsed="false">
      <c r="A73" s="285"/>
      <c r="B73" s="286" t="s">
        <v>1805</v>
      </c>
      <c r="C73" s="286"/>
      <c r="D73" s="286"/>
      <c r="E73" s="286"/>
      <c r="F73" s="286"/>
      <c r="G73" s="286"/>
      <c r="H73" s="286"/>
      <c r="I73" s="286"/>
      <c r="J73" s="286"/>
      <c r="K73" s="286"/>
      <c r="L73" s="286"/>
      <c r="M73" s="286"/>
      <c r="N73" s="286"/>
      <c r="O73" s="382"/>
    </row>
    <row r="74" customFormat="false" ht="15.75" hidden="false" customHeight="false" outlineLevel="0" collapsed="false">
      <c r="A74" s="285"/>
      <c r="B74" s="286" t="s">
        <v>1806</v>
      </c>
      <c r="C74" s="286"/>
      <c r="D74" s="286"/>
      <c r="E74" s="286"/>
      <c r="F74" s="286"/>
      <c r="G74" s="286"/>
      <c r="H74" s="286"/>
      <c r="I74" s="286"/>
      <c r="J74" s="286"/>
      <c r="K74" s="286"/>
      <c r="L74" s="286"/>
      <c r="M74" s="286"/>
      <c r="N74" s="286"/>
      <c r="O74" s="382"/>
    </row>
    <row r="75" customFormat="false" ht="15" hidden="false" customHeight="false" outlineLevel="0" collapsed="false">
      <c r="A75" s="285"/>
      <c r="B75" s="286"/>
      <c r="C75" s="286"/>
      <c r="D75" s="286"/>
      <c r="E75" s="286"/>
      <c r="F75" s="286"/>
      <c r="G75" s="286"/>
      <c r="H75" s="286"/>
      <c r="I75" s="286"/>
      <c r="J75" s="286"/>
      <c r="K75" s="286"/>
      <c r="L75" s="286"/>
      <c r="M75" s="286"/>
      <c r="N75" s="286"/>
      <c r="O75" s="382"/>
    </row>
    <row r="76" customFormat="false" ht="15" hidden="false" customHeight="false" outlineLevel="0" collapsed="false">
      <c r="A76" s="285"/>
      <c r="B76" s="286" t="s">
        <v>1807</v>
      </c>
      <c r="C76" s="286"/>
      <c r="D76" s="286"/>
      <c r="E76" s="286"/>
      <c r="F76" s="286"/>
      <c r="G76" s="286"/>
      <c r="H76" s="286"/>
      <c r="I76" s="286"/>
      <c r="J76" s="286"/>
      <c r="K76" s="307" t="s">
        <v>1724</v>
      </c>
      <c r="L76" s="286"/>
      <c r="M76" s="286"/>
      <c r="N76" s="307" t="s">
        <v>353</v>
      </c>
      <c r="O76" s="382"/>
    </row>
    <row r="77" customFormat="false" ht="20.1" hidden="false" customHeight="true" outlineLevel="0" collapsed="false">
      <c r="A77" s="285"/>
      <c r="B77" s="309"/>
      <c r="C77" s="309"/>
      <c r="D77" s="309"/>
      <c r="E77" s="309"/>
      <c r="F77" s="309"/>
      <c r="G77" s="309"/>
      <c r="H77" s="286"/>
      <c r="I77" s="286"/>
      <c r="J77" s="286"/>
      <c r="K77" s="801"/>
      <c r="L77" s="286"/>
      <c r="M77" s="286"/>
      <c r="N77" s="251"/>
      <c r="O77" s="382"/>
    </row>
    <row r="78" customFormat="false" ht="15" hidden="false" customHeight="false" outlineLevel="0" collapsed="false">
      <c r="A78" s="285"/>
      <c r="B78" s="286"/>
      <c r="C78" s="286"/>
      <c r="D78" s="286"/>
      <c r="E78" s="286"/>
      <c r="F78" s="286"/>
      <c r="G78" s="286"/>
      <c r="H78" s="286"/>
      <c r="I78" s="286"/>
      <c r="J78" s="286"/>
      <c r="K78" s="286"/>
      <c r="L78" s="286"/>
      <c r="M78" s="286"/>
      <c r="N78" s="286"/>
      <c r="O78" s="382"/>
    </row>
    <row r="79" customFormat="false" ht="18" hidden="false" customHeight="false" outlineLevel="0" collapsed="false">
      <c r="A79" s="285"/>
      <c r="B79" s="802"/>
      <c r="C79" s="286" t="s">
        <v>1808</v>
      </c>
      <c r="D79" s="286"/>
      <c r="E79" s="286"/>
      <c r="F79" s="286"/>
      <c r="G79" s="286"/>
      <c r="H79" s="286"/>
      <c r="I79" s="286"/>
      <c r="J79" s="286"/>
      <c r="K79" s="286"/>
      <c r="L79" s="286"/>
      <c r="M79" s="286"/>
      <c r="N79" s="286"/>
      <c r="O79" s="382"/>
    </row>
    <row r="80" customFormat="false" ht="15" hidden="false" customHeight="false" outlineLevel="0" collapsed="false">
      <c r="A80" s="285"/>
      <c r="B80" s="286"/>
      <c r="C80" s="286" t="s">
        <v>1809</v>
      </c>
      <c r="D80" s="286"/>
      <c r="E80" s="286"/>
      <c r="F80" s="286"/>
      <c r="G80" s="286"/>
      <c r="H80" s="286"/>
      <c r="I80" s="286"/>
      <c r="J80" s="286"/>
      <c r="K80" s="286"/>
      <c r="L80" s="286"/>
      <c r="M80" s="286"/>
      <c r="N80" s="286"/>
      <c r="O80" s="382"/>
    </row>
    <row r="81" customFormat="false" ht="15" hidden="false" customHeight="false" outlineLevel="0" collapsed="false">
      <c r="A81" s="285"/>
      <c r="B81" s="286"/>
      <c r="C81" s="286"/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382"/>
    </row>
    <row r="82" customFormat="false" ht="18" hidden="false" customHeight="false" outlineLevel="0" collapsed="false">
      <c r="A82" s="285"/>
      <c r="B82" s="802"/>
      <c r="C82" s="286" t="s">
        <v>1810</v>
      </c>
      <c r="D82" s="286"/>
      <c r="E82" s="286"/>
      <c r="F82" s="286"/>
      <c r="G82" s="286"/>
      <c r="H82" s="286"/>
      <c r="I82" s="286"/>
      <c r="J82" s="286"/>
      <c r="K82" s="286"/>
      <c r="L82" s="286"/>
      <c r="M82" s="286"/>
      <c r="N82" s="286"/>
      <c r="O82" s="382"/>
    </row>
    <row r="83" customFormat="false" ht="15" hidden="false" customHeight="false" outlineLevel="0" collapsed="false">
      <c r="A83" s="285"/>
      <c r="B83" s="286"/>
      <c r="C83" s="286" t="s">
        <v>1809</v>
      </c>
      <c r="D83" s="286"/>
      <c r="E83" s="286"/>
      <c r="F83" s="286"/>
      <c r="G83" s="286"/>
      <c r="H83" s="286"/>
      <c r="I83" s="286"/>
      <c r="J83" s="286"/>
      <c r="K83" s="286"/>
      <c r="L83" s="286"/>
      <c r="M83" s="286"/>
      <c r="N83" s="286"/>
      <c r="O83" s="382"/>
    </row>
    <row r="84" customFormat="false" ht="15" hidden="false" customHeight="false" outlineLevel="0" collapsed="false">
      <c r="A84" s="285"/>
      <c r="B84" s="286"/>
      <c r="C84" s="286"/>
      <c r="D84" s="286"/>
      <c r="E84" s="286"/>
      <c r="F84" s="286"/>
      <c r="G84" s="286"/>
      <c r="H84" s="286"/>
      <c r="I84" s="286"/>
      <c r="J84" s="286"/>
      <c r="K84" s="286"/>
      <c r="L84" s="286"/>
      <c r="M84" s="286"/>
      <c r="N84" s="286"/>
      <c r="O84" s="382"/>
    </row>
    <row r="85" customFormat="false" ht="18" hidden="false" customHeight="false" outlineLevel="0" collapsed="false">
      <c r="A85" s="285"/>
      <c r="B85" s="802"/>
      <c r="C85" s="286" t="s">
        <v>1811</v>
      </c>
      <c r="D85" s="286"/>
      <c r="E85" s="286"/>
      <c r="F85" s="286"/>
      <c r="G85" s="286"/>
      <c r="H85" s="286"/>
      <c r="I85" s="286"/>
      <c r="J85" s="286"/>
      <c r="K85" s="286"/>
      <c r="L85" s="286"/>
      <c r="M85" s="286"/>
      <c r="N85" s="286"/>
      <c r="O85" s="382"/>
    </row>
    <row r="86" customFormat="false" ht="15" hidden="false" customHeight="false" outlineLevel="0" collapsed="false">
      <c r="A86" s="285"/>
      <c r="B86" s="286"/>
      <c r="C86" s="286" t="s">
        <v>1812</v>
      </c>
      <c r="D86" s="286"/>
      <c r="E86" s="286"/>
      <c r="F86" s="286"/>
      <c r="G86" s="286"/>
      <c r="H86" s="286"/>
      <c r="I86" s="286"/>
      <c r="J86" s="286"/>
      <c r="K86" s="286"/>
      <c r="L86" s="286"/>
      <c r="M86" s="286"/>
      <c r="N86" s="286"/>
      <c r="O86" s="382"/>
    </row>
    <row r="87" customFormat="false" ht="15" hidden="false" customHeight="false" outlineLevel="0" collapsed="false">
      <c r="A87" s="285"/>
      <c r="B87" s="286"/>
      <c r="C87" s="286" t="s">
        <v>1813</v>
      </c>
      <c r="D87" s="286"/>
      <c r="E87" s="286"/>
      <c r="F87" s="286"/>
      <c r="G87" s="286"/>
      <c r="H87" s="286"/>
      <c r="I87" s="286"/>
      <c r="J87" s="286"/>
      <c r="K87" s="286"/>
      <c r="L87" s="286"/>
      <c r="M87" s="286"/>
      <c r="N87" s="286"/>
      <c r="O87" s="382"/>
    </row>
    <row r="88" customFormat="false" ht="15" hidden="false" customHeight="false" outlineLevel="0" collapsed="false">
      <c r="A88" s="285"/>
      <c r="B88" s="286"/>
      <c r="C88" s="286"/>
      <c r="D88" s="286"/>
      <c r="E88" s="286"/>
      <c r="F88" s="286"/>
      <c r="G88" s="286"/>
      <c r="H88" s="286"/>
      <c r="I88" s="286"/>
      <c r="J88" s="286"/>
      <c r="K88" s="286"/>
      <c r="L88" s="286"/>
      <c r="M88" s="286"/>
      <c r="N88" s="286"/>
      <c r="O88" s="382"/>
    </row>
    <row r="89" customFormat="false" ht="18" hidden="false" customHeight="false" outlineLevel="0" collapsed="false">
      <c r="A89" s="285"/>
      <c r="B89" s="802"/>
      <c r="C89" s="286" t="s">
        <v>1814</v>
      </c>
      <c r="D89" s="286"/>
      <c r="E89" s="286"/>
      <c r="F89" s="286"/>
      <c r="G89" s="286"/>
      <c r="H89" s="286"/>
      <c r="I89" s="286"/>
      <c r="J89" s="286"/>
      <c r="K89" s="286"/>
      <c r="L89" s="286"/>
      <c r="M89" s="286"/>
      <c r="N89" s="286"/>
      <c r="O89" s="382"/>
    </row>
    <row r="90" customFormat="false" ht="15" hidden="false" customHeight="false" outlineLevel="0" collapsed="false">
      <c r="A90" s="285"/>
      <c r="B90" s="286"/>
      <c r="C90" s="286" t="s">
        <v>1815</v>
      </c>
      <c r="D90" s="286"/>
      <c r="E90" s="286"/>
      <c r="F90" s="286"/>
      <c r="G90" s="286"/>
      <c r="H90" s="286"/>
      <c r="I90" s="286"/>
      <c r="J90" s="286"/>
      <c r="K90" s="286"/>
      <c r="L90" s="286"/>
      <c r="M90" s="286"/>
      <c r="N90" s="286"/>
      <c r="O90" s="382"/>
    </row>
    <row r="91" customFormat="false" ht="15" hidden="false" customHeight="false" outlineLevel="0" collapsed="false">
      <c r="A91" s="285"/>
      <c r="B91" s="286"/>
      <c r="C91" s="286"/>
      <c r="D91" s="286"/>
      <c r="E91" s="286"/>
      <c r="F91" s="286"/>
      <c r="G91" s="286"/>
      <c r="H91" s="286"/>
      <c r="I91" s="286"/>
      <c r="J91" s="286"/>
      <c r="K91" s="286"/>
      <c r="L91" s="286"/>
      <c r="M91" s="286"/>
      <c r="N91" s="286"/>
      <c r="O91" s="382"/>
    </row>
    <row r="92" customFormat="false" ht="18" hidden="false" customHeight="false" outlineLevel="0" collapsed="false">
      <c r="A92" s="285"/>
      <c r="B92" s="802"/>
      <c r="C92" s="286" t="s">
        <v>1816</v>
      </c>
      <c r="D92" s="286"/>
      <c r="E92" s="286"/>
      <c r="F92" s="286"/>
      <c r="G92" s="286"/>
      <c r="H92" s="286"/>
      <c r="I92" s="286"/>
      <c r="J92" s="286"/>
      <c r="K92" s="286"/>
      <c r="L92" s="286"/>
      <c r="M92" s="286"/>
      <c r="N92" s="286"/>
      <c r="O92" s="382"/>
    </row>
    <row r="93" customFormat="false" ht="15" hidden="false" customHeight="false" outlineLevel="0" collapsed="false">
      <c r="A93" s="285"/>
      <c r="B93" s="286"/>
      <c r="C93" s="286"/>
      <c r="D93" s="286"/>
      <c r="E93" s="286"/>
      <c r="F93" s="286"/>
      <c r="G93" s="286"/>
      <c r="H93" s="286"/>
      <c r="I93" s="286"/>
      <c r="J93" s="286"/>
      <c r="K93" s="286"/>
      <c r="L93" s="286"/>
      <c r="M93" s="286"/>
      <c r="N93" s="286"/>
      <c r="O93" s="382"/>
    </row>
    <row r="94" customFormat="false" ht="18" hidden="false" customHeight="false" outlineLevel="0" collapsed="false">
      <c r="A94" s="285"/>
      <c r="B94" s="802"/>
      <c r="C94" s="286" t="s">
        <v>1817</v>
      </c>
      <c r="D94" s="286"/>
      <c r="E94" s="286"/>
      <c r="F94" s="286"/>
      <c r="G94" s="286"/>
      <c r="H94" s="286"/>
      <c r="I94" s="286"/>
      <c r="J94" s="286"/>
      <c r="K94" s="286"/>
      <c r="L94" s="286"/>
      <c r="M94" s="286"/>
      <c r="N94" s="286"/>
      <c r="O94" s="382"/>
    </row>
    <row r="95" customFormat="false" ht="15" hidden="false" customHeight="false" outlineLevel="0" collapsed="false">
      <c r="A95" s="285"/>
      <c r="B95" s="286"/>
      <c r="C95" s="286" t="s">
        <v>1818</v>
      </c>
      <c r="D95" s="286"/>
      <c r="E95" s="286"/>
      <c r="F95" s="286"/>
      <c r="G95" s="286"/>
      <c r="H95" s="286"/>
      <c r="I95" s="286"/>
      <c r="J95" s="286"/>
      <c r="K95" s="286"/>
      <c r="L95" s="286"/>
      <c r="M95" s="286"/>
      <c r="N95" s="286"/>
      <c r="O95" s="382"/>
    </row>
    <row r="96" customFormat="false" ht="15" hidden="false" customHeight="false" outlineLevel="0" collapsed="false">
      <c r="A96" s="285"/>
      <c r="B96" s="286"/>
      <c r="C96" s="286"/>
      <c r="D96" s="286"/>
      <c r="E96" s="286"/>
      <c r="F96" s="286"/>
      <c r="G96" s="286"/>
      <c r="H96" s="286"/>
      <c r="I96" s="286"/>
      <c r="J96" s="286"/>
      <c r="K96" s="286"/>
      <c r="L96" s="286"/>
      <c r="M96" s="286"/>
      <c r="N96" s="286"/>
      <c r="O96" s="382"/>
    </row>
    <row r="97" customFormat="false" ht="15.75" hidden="false" customHeight="false" outlineLevel="0" collapsed="false">
      <c r="A97" s="285"/>
      <c r="B97" s="286" t="s">
        <v>1819</v>
      </c>
      <c r="C97" s="286"/>
      <c r="D97" s="286"/>
      <c r="E97" s="229" t="n">
        <f aca="false">N50</f>
        <v>0</v>
      </c>
      <c r="F97" s="286"/>
      <c r="G97" s="290" t="s">
        <v>1820</v>
      </c>
      <c r="H97" s="795"/>
      <c r="I97" s="795"/>
      <c r="J97" s="795"/>
      <c r="K97" s="795"/>
      <c r="L97" s="795"/>
      <c r="M97" s="286"/>
      <c r="N97" s="229" t="n">
        <f aca="false">E97*0.025</f>
        <v>0</v>
      </c>
      <c r="O97" s="797" t="s">
        <v>730</v>
      </c>
    </row>
    <row r="98" customFormat="false" ht="15" hidden="false" customHeight="false" outlineLevel="0" collapsed="false">
      <c r="A98" s="285"/>
      <c r="B98" s="286"/>
      <c r="C98" s="286"/>
      <c r="D98" s="286"/>
      <c r="E98" s="286"/>
      <c r="F98" s="286"/>
      <c r="G98" s="286"/>
      <c r="H98" s="286"/>
      <c r="I98" s="286"/>
      <c r="J98" s="286"/>
      <c r="K98" s="286"/>
      <c r="L98" s="286"/>
      <c r="M98" s="286"/>
      <c r="N98" s="286"/>
      <c r="O98" s="382"/>
    </row>
    <row r="99" customFormat="false" ht="15.75" hidden="false" customHeight="false" outlineLevel="0" collapsed="false">
      <c r="A99" s="285"/>
      <c r="B99" s="286" t="s">
        <v>1821</v>
      </c>
      <c r="C99" s="286"/>
      <c r="D99" s="286"/>
      <c r="E99" s="286"/>
      <c r="F99" s="286"/>
      <c r="G99" s="286"/>
      <c r="H99" s="803"/>
      <c r="I99" s="286" t="s">
        <v>1822</v>
      </c>
      <c r="J99" s="286"/>
      <c r="K99" s="286"/>
      <c r="L99" s="286"/>
      <c r="M99" s="286"/>
      <c r="N99" s="286"/>
      <c r="O99" s="382"/>
    </row>
    <row r="100" customFormat="false" ht="15.75" hidden="false" customHeight="false" outlineLevel="0" collapsed="false">
      <c r="A100" s="285"/>
      <c r="B100" s="286" t="s">
        <v>1823</v>
      </c>
      <c r="C100" s="286"/>
      <c r="D100" s="286"/>
      <c r="E100" s="286"/>
      <c r="F100" s="286"/>
      <c r="G100" s="286"/>
      <c r="H100" s="286"/>
      <c r="I100" s="286"/>
      <c r="J100" s="795"/>
      <c r="K100" s="795"/>
      <c r="L100" s="795"/>
      <c r="M100" s="286"/>
      <c r="N100" s="229" t="n">
        <f aca="false">ROUND(H99,0)*N97</f>
        <v>0</v>
      </c>
      <c r="O100" s="797" t="s">
        <v>734</v>
      </c>
    </row>
    <row r="101" customFormat="false" ht="16.5" hidden="false" customHeight="false" outlineLevel="0" collapsed="false">
      <c r="A101" s="285"/>
      <c r="B101" s="286" t="s">
        <v>1824</v>
      </c>
      <c r="C101" s="286"/>
      <c r="D101" s="286"/>
      <c r="E101" s="286"/>
      <c r="F101" s="286"/>
      <c r="G101" s="286"/>
      <c r="H101" s="803"/>
      <c r="I101" s="286" t="s">
        <v>1825</v>
      </c>
      <c r="J101" s="286"/>
      <c r="K101" s="286"/>
      <c r="L101" s="286"/>
      <c r="M101" s="286"/>
      <c r="N101" s="505" t="n">
        <f aca="false">ROUND(H101,0)*N97</f>
        <v>0</v>
      </c>
      <c r="O101" s="797" t="s">
        <v>737</v>
      </c>
    </row>
    <row r="102" customFormat="false" ht="15.75" hidden="false" customHeight="false" outlineLevel="0" collapsed="false">
      <c r="A102" s="285"/>
      <c r="B102" s="286" t="s">
        <v>1826</v>
      </c>
      <c r="C102" s="286"/>
      <c r="D102" s="286"/>
      <c r="E102" s="795"/>
      <c r="F102" s="795"/>
      <c r="G102" s="795"/>
      <c r="H102" s="795"/>
      <c r="I102" s="795"/>
      <c r="J102" s="795"/>
      <c r="K102" s="795"/>
      <c r="L102" s="795"/>
      <c r="M102" s="794" t="s">
        <v>1827</v>
      </c>
      <c r="N102" s="229" t="n">
        <f aca="false">N100+N101</f>
        <v>0</v>
      </c>
      <c r="O102" s="797" t="s">
        <v>741</v>
      </c>
    </row>
    <row r="103" customFormat="false" ht="15" hidden="false" customHeight="false" outlineLevel="0" collapsed="false">
      <c r="A103" s="285"/>
      <c r="B103" s="286"/>
      <c r="C103" s="286"/>
      <c r="D103" s="286"/>
      <c r="E103" s="286"/>
      <c r="F103" s="286"/>
      <c r="G103" s="286"/>
      <c r="H103" s="286"/>
      <c r="I103" s="286"/>
      <c r="J103" s="286"/>
      <c r="K103" s="286"/>
      <c r="L103" s="286"/>
      <c r="M103" s="286"/>
      <c r="N103" s="286"/>
      <c r="O103" s="382"/>
    </row>
    <row r="104" customFormat="false" ht="15.75" hidden="false" customHeight="false" outlineLevel="0" collapsed="false">
      <c r="A104" s="285"/>
      <c r="B104" s="286" t="s">
        <v>1828</v>
      </c>
      <c r="C104" s="286"/>
      <c r="D104" s="286"/>
      <c r="E104" s="286"/>
      <c r="F104" s="286"/>
      <c r="G104" s="286"/>
      <c r="H104" s="286"/>
      <c r="I104" s="286"/>
      <c r="J104" s="286"/>
      <c r="K104" s="286"/>
      <c r="L104" s="286"/>
      <c r="M104" s="286"/>
      <c r="N104" s="286"/>
      <c r="O104" s="382"/>
    </row>
    <row r="105" customFormat="false" ht="15" hidden="false" customHeight="false" outlineLevel="0" collapsed="false">
      <c r="A105" s="285"/>
      <c r="B105" s="286" t="s">
        <v>1829</v>
      </c>
      <c r="C105" s="286"/>
      <c r="D105" s="286"/>
      <c r="E105" s="286"/>
      <c r="F105" s="286"/>
      <c r="G105" s="286"/>
      <c r="H105" s="286"/>
      <c r="I105" s="286"/>
      <c r="J105" s="286"/>
      <c r="K105" s="286"/>
      <c r="L105" s="286"/>
      <c r="M105" s="286"/>
      <c r="N105" s="286"/>
      <c r="O105" s="382"/>
    </row>
    <row r="106" customFormat="false" ht="15.75" hidden="false" customHeight="false" outlineLevel="0" collapsed="false">
      <c r="A106" s="285"/>
      <c r="B106" s="286" t="s">
        <v>1799</v>
      </c>
      <c r="C106" s="286"/>
      <c r="D106" s="286"/>
      <c r="E106" s="286"/>
      <c r="F106" s="286"/>
      <c r="G106" s="286"/>
      <c r="H106" s="795"/>
      <c r="I106" s="795"/>
      <c r="J106" s="795"/>
      <c r="K106" s="286"/>
      <c r="L106" s="793" t="s">
        <v>1800</v>
      </c>
      <c r="M106" s="286"/>
      <c r="N106" s="230" t="e">
        <f aca="false">MINA(N56,N102)</f>
        <v>#N/A</v>
      </c>
      <c r="O106" s="797" t="s">
        <v>744</v>
      </c>
    </row>
    <row r="107" customFormat="false" ht="15.75" hidden="false" customHeight="false" outlineLevel="0" collapsed="false">
      <c r="A107" s="292"/>
      <c r="B107" s="287"/>
      <c r="C107" s="287"/>
      <c r="D107" s="287"/>
      <c r="E107" s="287"/>
      <c r="F107" s="287"/>
      <c r="G107" s="287"/>
      <c r="H107" s="287"/>
      <c r="I107" s="287"/>
      <c r="J107" s="287"/>
      <c r="K107" s="287"/>
      <c r="L107" s="804"/>
      <c r="M107" s="287"/>
      <c r="N107" s="293"/>
      <c r="O107" s="805"/>
    </row>
    <row r="108" customFormat="false" ht="15" hidden="false" customHeight="false" outlineLevel="0" collapsed="false">
      <c r="A108" s="190"/>
      <c r="B108" s="190"/>
      <c r="C108" s="190"/>
      <c r="D108" s="190"/>
      <c r="E108" s="190"/>
      <c r="F108" s="190"/>
      <c r="G108" s="190"/>
      <c r="H108" s="190"/>
      <c r="I108" s="190"/>
      <c r="J108" s="190"/>
      <c r="K108" s="190"/>
      <c r="L108" s="190"/>
      <c r="M108" s="286"/>
      <c r="N108" s="190"/>
      <c r="O108" s="190"/>
    </row>
    <row r="109" customFormat="false" ht="20.25" hidden="false" customHeight="false" outlineLevel="0" collapsed="false">
      <c r="A109" s="297"/>
      <c r="B109" s="783" t="s">
        <v>1830</v>
      </c>
      <c r="C109" s="283"/>
      <c r="D109" s="283"/>
      <c r="E109" s="283"/>
      <c r="F109" s="283"/>
      <c r="G109" s="283"/>
      <c r="H109" s="283"/>
      <c r="I109" s="283"/>
      <c r="J109" s="283"/>
      <c r="K109" s="283"/>
      <c r="L109" s="283"/>
      <c r="M109" s="283"/>
      <c r="N109" s="283"/>
      <c r="O109" s="284"/>
    </row>
    <row r="110" customFormat="false" ht="15" hidden="false" customHeight="false" outlineLevel="0" collapsed="false">
      <c r="A110" s="285"/>
      <c r="B110" s="286" t="s">
        <v>1831</v>
      </c>
      <c r="C110" s="286"/>
      <c r="D110" s="286"/>
      <c r="E110" s="286"/>
      <c r="F110" s="286"/>
      <c r="G110" s="286"/>
      <c r="H110" s="286"/>
      <c r="I110" s="286"/>
      <c r="J110" s="286"/>
      <c r="K110" s="286"/>
      <c r="L110" s="286"/>
      <c r="M110" s="286"/>
      <c r="N110" s="286"/>
      <c r="O110" s="382"/>
    </row>
    <row r="111" customFormat="false" ht="15.75" hidden="false" customHeight="false" outlineLevel="0" collapsed="false">
      <c r="A111" s="285"/>
      <c r="B111" s="286" t="s">
        <v>1832</v>
      </c>
      <c r="C111" s="286"/>
      <c r="D111" s="286"/>
      <c r="E111" s="286"/>
      <c r="F111" s="286"/>
      <c r="G111" s="286"/>
      <c r="H111" s="286"/>
      <c r="I111" s="286"/>
      <c r="J111" s="286"/>
      <c r="K111" s="286"/>
      <c r="L111" s="286"/>
      <c r="M111" s="286"/>
      <c r="N111" s="286"/>
      <c r="O111" s="382"/>
    </row>
    <row r="112" customFormat="false" ht="15" hidden="false" customHeight="false" outlineLevel="0" collapsed="false">
      <c r="A112" s="285"/>
      <c r="B112" s="286" t="s">
        <v>1833</v>
      </c>
      <c r="C112" s="286"/>
      <c r="D112" s="286"/>
      <c r="E112" s="286"/>
      <c r="F112" s="286"/>
      <c r="G112" s="286"/>
      <c r="H112" s="286"/>
      <c r="I112" s="286"/>
      <c r="J112" s="286"/>
      <c r="K112" s="286"/>
      <c r="L112" s="286"/>
      <c r="M112" s="286"/>
      <c r="N112" s="286"/>
      <c r="O112" s="382"/>
    </row>
    <row r="113" customFormat="false" ht="15" hidden="false" customHeight="false" outlineLevel="0" collapsed="false">
      <c r="A113" s="285"/>
      <c r="B113" s="286"/>
      <c r="C113" s="286"/>
      <c r="D113" s="286"/>
      <c r="E113" s="286"/>
      <c r="F113" s="286"/>
      <c r="G113" s="286"/>
      <c r="H113" s="286"/>
      <c r="I113" s="286"/>
      <c r="J113" s="286"/>
      <c r="K113" s="286"/>
      <c r="L113" s="286"/>
      <c r="M113" s="286"/>
      <c r="N113" s="286"/>
      <c r="O113" s="382"/>
    </row>
    <row r="114" customFormat="false" ht="15.75" hidden="false" customHeight="false" outlineLevel="0" collapsed="false">
      <c r="A114" s="285"/>
      <c r="B114" s="286" t="s">
        <v>1834</v>
      </c>
      <c r="C114" s="286"/>
      <c r="D114" s="286"/>
      <c r="E114" s="286"/>
      <c r="F114" s="286"/>
      <c r="G114" s="286"/>
      <c r="H114" s="286"/>
      <c r="I114" s="286"/>
      <c r="J114" s="286"/>
      <c r="K114" s="286"/>
      <c r="L114" s="286"/>
      <c r="M114" s="286"/>
      <c r="N114" s="286"/>
      <c r="O114" s="382"/>
    </row>
    <row r="115" customFormat="false" ht="15.75" hidden="false" customHeight="false" outlineLevel="0" collapsed="false">
      <c r="A115" s="285"/>
      <c r="B115" s="286" t="s">
        <v>1835</v>
      </c>
      <c r="C115" s="286"/>
      <c r="D115" s="286"/>
      <c r="E115" s="286"/>
      <c r="F115" s="286"/>
      <c r="G115" s="286"/>
      <c r="H115" s="286"/>
      <c r="I115" s="286"/>
      <c r="J115" s="286"/>
      <c r="K115" s="286"/>
      <c r="L115" s="286"/>
      <c r="M115" s="286"/>
      <c r="N115" s="286"/>
      <c r="O115" s="382"/>
    </row>
    <row r="116" customFormat="false" ht="18.75" hidden="false" customHeight="true" outlineLevel="0" collapsed="false">
      <c r="A116" s="285"/>
      <c r="B116" s="789" t="s">
        <v>1836</v>
      </c>
      <c r="C116" s="286"/>
      <c r="D116" s="286"/>
      <c r="E116" s="286"/>
      <c r="F116" s="286"/>
      <c r="G116" s="286"/>
      <c r="H116" s="286"/>
      <c r="I116" s="286"/>
      <c r="J116" s="286"/>
      <c r="K116" s="286"/>
      <c r="L116" s="286"/>
      <c r="M116" s="286"/>
      <c r="N116" s="286"/>
      <c r="O116" s="382"/>
    </row>
    <row r="117" customFormat="false" ht="15" hidden="false" customHeight="false" outlineLevel="0" collapsed="false">
      <c r="A117" s="285"/>
      <c r="B117" s="286"/>
      <c r="C117" s="286"/>
      <c r="D117" s="286"/>
      <c r="E117" s="286"/>
      <c r="F117" s="286"/>
      <c r="G117" s="286"/>
      <c r="H117" s="286"/>
      <c r="I117" s="286"/>
      <c r="J117" s="286"/>
      <c r="K117" s="286"/>
      <c r="L117" s="286"/>
      <c r="M117" s="286"/>
      <c r="N117" s="286"/>
      <c r="O117" s="382"/>
    </row>
    <row r="118" customFormat="false" ht="15.75" hidden="false" customHeight="false" outlineLevel="0" collapsed="false">
      <c r="A118" s="285"/>
      <c r="B118" s="286" t="s">
        <v>1819</v>
      </c>
      <c r="C118" s="286"/>
      <c r="D118" s="286"/>
      <c r="E118" s="229" t="n">
        <f aca="false">N50</f>
        <v>0</v>
      </c>
      <c r="F118" s="286"/>
      <c r="G118" s="290" t="s">
        <v>1820</v>
      </c>
      <c r="H118" s="286"/>
      <c r="I118" s="286"/>
      <c r="J118" s="286"/>
      <c r="K118" s="286"/>
      <c r="L118" s="286"/>
      <c r="M118" s="286"/>
      <c r="N118" s="229" t="n">
        <f aca="false">E118*0.025</f>
        <v>0</v>
      </c>
      <c r="O118" s="797" t="s">
        <v>747</v>
      </c>
    </row>
    <row r="119" customFormat="false" ht="15" hidden="false" customHeight="false" outlineLevel="0" collapsed="false">
      <c r="A119" s="285"/>
      <c r="B119" s="286"/>
      <c r="C119" s="286"/>
      <c r="D119" s="286"/>
      <c r="E119" s="286"/>
      <c r="F119" s="286"/>
      <c r="G119" s="286"/>
      <c r="H119" s="286"/>
      <c r="I119" s="286"/>
      <c r="J119" s="286"/>
      <c r="K119" s="286"/>
      <c r="L119" s="286"/>
      <c r="M119" s="286"/>
      <c r="N119" s="286"/>
      <c r="O119" s="382"/>
    </row>
    <row r="120" customFormat="false" ht="15.75" hidden="false" customHeight="false" outlineLevel="0" collapsed="false">
      <c r="A120" s="285"/>
      <c r="B120" s="286" t="s">
        <v>1837</v>
      </c>
      <c r="C120" s="286"/>
      <c r="D120" s="286"/>
      <c r="E120" s="286"/>
      <c r="F120" s="286"/>
      <c r="G120" s="286"/>
      <c r="H120" s="803"/>
      <c r="I120" s="286" t="s">
        <v>1838</v>
      </c>
      <c r="J120" s="286"/>
      <c r="K120" s="286"/>
      <c r="L120" s="286"/>
      <c r="M120" s="286"/>
      <c r="N120" s="286"/>
      <c r="O120" s="382"/>
    </row>
    <row r="121" customFormat="false" ht="15.75" hidden="false" customHeight="false" outlineLevel="0" collapsed="false">
      <c r="A121" s="285"/>
      <c r="B121" s="286" t="s">
        <v>1839</v>
      </c>
      <c r="C121" s="286"/>
      <c r="D121" s="286"/>
      <c r="E121" s="286"/>
      <c r="F121" s="286"/>
      <c r="G121" s="286"/>
      <c r="H121" s="286"/>
      <c r="I121" s="286"/>
      <c r="J121" s="286"/>
      <c r="K121" s="286"/>
      <c r="L121" s="286"/>
      <c r="M121" s="286"/>
      <c r="N121" s="286"/>
      <c r="O121" s="382"/>
    </row>
    <row r="122" customFormat="false" ht="15" hidden="false" customHeight="false" outlineLevel="0" collapsed="false">
      <c r="A122" s="285"/>
      <c r="B122" s="286" t="s">
        <v>1840</v>
      </c>
      <c r="C122" s="286"/>
      <c r="D122" s="286"/>
      <c r="E122" s="286"/>
      <c r="F122" s="286"/>
      <c r="G122" s="286"/>
      <c r="H122" s="795"/>
      <c r="I122" s="795"/>
      <c r="J122" s="795"/>
      <c r="K122" s="795"/>
      <c r="L122" s="795"/>
      <c r="M122" s="286"/>
      <c r="N122" s="229" t="n">
        <f aca="false">H120*N118</f>
        <v>0</v>
      </c>
      <c r="O122" s="797" t="s">
        <v>751</v>
      </c>
    </row>
    <row r="123" customFormat="false" ht="15.75" hidden="false" customHeight="false" outlineLevel="0" collapsed="false">
      <c r="A123" s="285"/>
      <c r="B123" s="286" t="s">
        <v>1841</v>
      </c>
      <c r="C123" s="286"/>
      <c r="D123" s="286"/>
      <c r="E123" s="286"/>
      <c r="F123" s="286"/>
      <c r="G123" s="286"/>
      <c r="H123" s="803"/>
      <c r="I123" s="286" t="s">
        <v>1842</v>
      </c>
      <c r="J123" s="286"/>
      <c r="K123" s="286"/>
      <c r="L123" s="286"/>
      <c r="M123" s="286"/>
      <c r="N123" s="286"/>
      <c r="O123" s="382"/>
    </row>
    <row r="124" customFormat="false" ht="16.5" hidden="false" customHeight="false" outlineLevel="0" collapsed="false">
      <c r="A124" s="285"/>
      <c r="B124" s="286" t="s">
        <v>1843</v>
      </c>
      <c r="C124" s="286"/>
      <c r="D124" s="286"/>
      <c r="E124" s="286"/>
      <c r="F124" s="286"/>
      <c r="G124" s="286"/>
      <c r="H124" s="286"/>
      <c r="I124" s="286"/>
      <c r="J124" s="795"/>
      <c r="K124" s="795"/>
      <c r="L124" s="795"/>
      <c r="M124" s="286"/>
      <c r="N124" s="507" t="n">
        <f aca="false">H123*N118</f>
        <v>0</v>
      </c>
      <c r="O124" s="797" t="s">
        <v>754</v>
      </c>
    </row>
    <row r="125" customFormat="false" ht="15.75" hidden="false" customHeight="false" outlineLevel="0" collapsed="false">
      <c r="A125" s="285"/>
      <c r="B125" s="286" t="s">
        <v>1844</v>
      </c>
      <c r="C125" s="286"/>
      <c r="D125" s="286"/>
      <c r="E125" s="795"/>
      <c r="F125" s="795"/>
      <c r="G125" s="795"/>
      <c r="H125" s="795"/>
      <c r="I125" s="795"/>
      <c r="J125" s="795"/>
      <c r="K125" s="795"/>
      <c r="L125" s="795"/>
      <c r="M125" s="794" t="s">
        <v>1845</v>
      </c>
      <c r="N125" s="229" t="n">
        <f aca="false">N122+N124</f>
        <v>0</v>
      </c>
      <c r="O125" s="797" t="s">
        <v>758</v>
      </c>
    </row>
    <row r="126" customFormat="false" ht="15" hidden="false" customHeight="false" outlineLevel="0" collapsed="false">
      <c r="A126" s="285"/>
      <c r="B126" s="286"/>
      <c r="C126" s="286"/>
      <c r="D126" s="286"/>
      <c r="E126" s="286"/>
      <c r="F126" s="286"/>
      <c r="G126" s="286"/>
      <c r="H126" s="286"/>
      <c r="I126" s="286"/>
      <c r="J126" s="286"/>
      <c r="K126" s="286"/>
      <c r="L126" s="286"/>
      <c r="M126" s="286"/>
      <c r="N126" s="286"/>
      <c r="O126" s="382"/>
    </row>
    <row r="127" customFormat="false" ht="15" hidden="false" customHeight="false" outlineLevel="0" collapsed="false">
      <c r="A127" s="285"/>
      <c r="B127" s="286"/>
      <c r="C127" s="286"/>
      <c r="D127" s="286"/>
      <c r="E127" s="286"/>
      <c r="F127" s="286"/>
      <c r="G127" s="286"/>
      <c r="H127" s="286"/>
      <c r="I127" s="286"/>
      <c r="J127" s="286"/>
      <c r="K127" s="286"/>
      <c r="L127" s="286"/>
      <c r="M127" s="286"/>
      <c r="N127" s="286"/>
      <c r="O127" s="382"/>
    </row>
    <row r="128" customFormat="false" ht="15" hidden="false" customHeight="false" outlineLevel="0" collapsed="false">
      <c r="A128" s="285"/>
      <c r="B128" s="286" t="s">
        <v>1846</v>
      </c>
      <c r="C128" s="286"/>
      <c r="D128" s="286"/>
      <c r="E128" s="286"/>
      <c r="F128" s="286"/>
      <c r="G128" s="286"/>
      <c r="H128" s="286"/>
      <c r="I128" s="795"/>
      <c r="J128" s="795"/>
      <c r="K128" s="795"/>
      <c r="L128" s="795"/>
      <c r="M128" s="286"/>
      <c r="N128" s="229" t="e">
        <f aca="false">IF(N106&gt;0,N106,(N50-N63))</f>
        <v>#N/A</v>
      </c>
      <c r="O128" s="797" t="s">
        <v>762</v>
      </c>
    </row>
    <row r="129" customFormat="false" ht="15" hidden="false" customHeight="false" outlineLevel="0" collapsed="false">
      <c r="A129" s="285"/>
      <c r="B129" s="286" t="s">
        <v>1847</v>
      </c>
      <c r="C129" s="286"/>
      <c r="D129" s="286"/>
      <c r="E129" s="286"/>
      <c r="F129" s="286"/>
      <c r="G129" s="286"/>
      <c r="H129" s="286"/>
      <c r="I129" s="795"/>
      <c r="J129" s="795"/>
      <c r="K129" s="795"/>
      <c r="L129" s="795"/>
      <c r="M129" s="286"/>
      <c r="N129" s="255" t="e">
        <f aca="false">IF(N106&gt;0,N106,(N52-N63))</f>
        <v>#N/A</v>
      </c>
      <c r="O129" s="797" t="s">
        <v>765</v>
      </c>
    </row>
    <row r="130" customFormat="false" ht="15.75" hidden="false" customHeight="false" outlineLevel="0" collapsed="false">
      <c r="A130" s="285"/>
      <c r="B130" s="286" t="s">
        <v>1848</v>
      </c>
      <c r="C130" s="286"/>
      <c r="D130" s="286"/>
      <c r="E130" s="286"/>
      <c r="F130" s="286"/>
      <c r="G130" s="286"/>
      <c r="H130" s="795"/>
      <c r="I130" s="795"/>
      <c r="J130" s="795"/>
      <c r="K130" s="229" t="e">
        <f aca="false">MAX(0,'T1 GEN-2-3-4'!K55-('T1 GEN-2-3-4'!I60+'T1 GEN-2-3-4'!I61+'T1 GEN-2-3-4'!I62+'T1 GEN-2-3-4'!I64+'T1 GEN-2-3-4'!I66+'T1 GEN-2-3-4'!I68+'T1 GEN-2-3-4'!I69+'T1 GEN-2-3-4'!I71+'T1 GEN-2-3-4'!I72+'T1 GEN-2-3-4'!I74+'T1 GEN-2-3-4'!I75+'T1 GEN-2-3-4'!I76+'T1 GEN-2-3-4'!I77+'T1 GEN-2-3-4'!I78))</f>
        <v>#N/A</v>
      </c>
      <c r="L130" s="796" t="s">
        <v>1793</v>
      </c>
      <c r="M130" s="286"/>
      <c r="N130" s="229" t="e">
        <f aca="false">ROUND(K130*(2/3),2)</f>
        <v>#N/A</v>
      </c>
      <c r="O130" s="797" t="s">
        <v>769</v>
      </c>
    </row>
    <row r="131" customFormat="false" ht="15" hidden="false" customHeight="false" outlineLevel="0" collapsed="false">
      <c r="A131" s="285"/>
      <c r="B131" s="286" t="s">
        <v>1849</v>
      </c>
      <c r="C131" s="286"/>
      <c r="D131" s="286"/>
      <c r="E131" s="286"/>
      <c r="F131" s="286"/>
      <c r="G131" s="286"/>
      <c r="H131" s="795"/>
      <c r="I131" s="795"/>
      <c r="J131" s="795"/>
      <c r="K131" s="795"/>
      <c r="L131" s="795"/>
      <c r="M131" s="286"/>
      <c r="N131" s="229" t="n">
        <f aca="false">IF(B77="",0,MAX(N102-N54,0))</f>
        <v>0</v>
      </c>
      <c r="O131" s="797" t="s">
        <v>772</v>
      </c>
    </row>
    <row r="132" customFormat="false" ht="15" hidden="false" customHeight="false" outlineLevel="0" collapsed="false">
      <c r="A132" s="285"/>
      <c r="B132" s="286"/>
      <c r="C132" s="286"/>
      <c r="D132" s="286"/>
      <c r="E132" s="286"/>
      <c r="F132" s="286"/>
      <c r="G132" s="286"/>
      <c r="H132" s="286"/>
      <c r="I132" s="286"/>
      <c r="J132" s="286"/>
      <c r="K132" s="286"/>
      <c r="L132" s="286"/>
      <c r="M132" s="286"/>
      <c r="N132" s="286"/>
      <c r="O132" s="382"/>
    </row>
    <row r="133" customFormat="false" ht="15.75" hidden="false" customHeight="false" outlineLevel="0" collapsed="false">
      <c r="A133" s="285"/>
      <c r="B133" s="286" t="s">
        <v>1850</v>
      </c>
      <c r="C133" s="286"/>
      <c r="D133" s="286"/>
      <c r="E133" s="286"/>
      <c r="F133" s="286"/>
      <c r="G133" s="286"/>
      <c r="H133" s="286"/>
      <c r="I133" s="286"/>
      <c r="J133" s="795"/>
      <c r="K133" s="795"/>
      <c r="L133" s="795"/>
      <c r="M133" s="286"/>
      <c r="N133" s="229" t="e">
        <f aca="false">IF(B77="",MINA(N125,N128,N129,N130),MINA(N125,N128,N129,N130,N131))</f>
        <v>#N/A</v>
      </c>
      <c r="O133" s="797" t="s">
        <v>774</v>
      </c>
    </row>
    <row r="134" customFormat="false" ht="15" hidden="false" customHeight="false" outlineLevel="0" collapsed="false">
      <c r="A134" s="285"/>
      <c r="B134" s="286" t="s">
        <v>1851</v>
      </c>
      <c r="C134" s="286"/>
      <c r="D134" s="286"/>
      <c r="E134" s="286"/>
      <c r="F134" s="286"/>
      <c r="G134" s="286"/>
      <c r="H134" s="286"/>
      <c r="I134" s="286"/>
      <c r="J134" s="795"/>
      <c r="K134" s="795"/>
      <c r="L134" s="795"/>
      <c r="M134" s="286"/>
      <c r="N134" s="229" t="e">
        <f aca="false">IF(B77="",N63,N106)</f>
        <v>#N/A</v>
      </c>
      <c r="O134" s="797" t="s">
        <v>776</v>
      </c>
    </row>
    <row r="135" customFormat="false" ht="15.75" hidden="false" customHeight="false" outlineLevel="0" collapsed="false">
      <c r="A135" s="285"/>
      <c r="B135" s="286" t="s">
        <v>1852</v>
      </c>
      <c r="C135" s="286"/>
      <c r="D135" s="286"/>
      <c r="E135" s="286"/>
      <c r="F135" s="286"/>
      <c r="G135" s="286"/>
      <c r="H135" s="286"/>
      <c r="I135" s="795"/>
      <c r="J135" s="795"/>
      <c r="K135" s="286"/>
      <c r="L135" s="793" t="s">
        <v>1800</v>
      </c>
      <c r="M135" s="286"/>
      <c r="N135" s="230" t="e">
        <f aca="false">IF(N54=N56,IF(N61&gt;0,0,N133+N134),0)</f>
        <v>#N/A</v>
      </c>
      <c r="O135" s="797" t="s">
        <v>780</v>
      </c>
    </row>
    <row r="136" customFormat="false" ht="15" hidden="false" customHeight="false" outlineLevel="0" collapsed="false">
      <c r="A136" s="292"/>
      <c r="B136" s="287"/>
      <c r="C136" s="287"/>
      <c r="D136" s="287"/>
      <c r="E136" s="287"/>
      <c r="F136" s="287"/>
      <c r="G136" s="287"/>
      <c r="H136" s="287"/>
      <c r="I136" s="287"/>
      <c r="J136" s="287"/>
      <c r="K136" s="287"/>
      <c r="L136" s="287"/>
      <c r="M136" s="287"/>
      <c r="N136" s="287"/>
      <c r="O136" s="388"/>
    </row>
    <row r="137" customFormat="false" ht="15" hidden="false" customHeight="false" outlineLevel="0" collapsed="false">
      <c r="A137" s="190"/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  <c r="L137" s="190"/>
      <c r="M137" s="286"/>
      <c r="N137" s="190"/>
      <c r="O137" s="190"/>
    </row>
  </sheetData>
  <sheetProtection sheet="true" password="ec35" objects="true" scenarios="true"/>
  <mergeCells count="16">
    <mergeCell ref="B18:G18"/>
    <mergeCell ref="B19:G19"/>
    <mergeCell ref="B20:G20"/>
    <mergeCell ref="B21:G21"/>
    <mergeCell ref="B22:G22"/>
    <mergeCell ref="B28:C28"/>
    <mergeCell ref="G28:L28"/>
    <mergeCell ref="B29:C29"/>
    <mergeCell ref="G29:L29"/>
    <mergeCell ref="B30:C30"/>
    <mergeCell ref="G30:L30"/>
    <mergeCell ref="B31:C31"/>
    <mergeCell ref="G31:L31"/>
    <mergeCell ref="B32:C32"/>
    <mergeCell ref="G32:L32"/>
    <mergeCell ref="B77:G77"/>
  </mergeCells>
  <printOptions headings="false" gridLines="false" gridLinesSet="true" horizontalCentered="true" verticalCentered="false"/>
  <pageMargins left="0" right="0" top="0" bottom="0.5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778 E (01)&amp;C(Ce formulaire existe en français.)</oddFooter>
  </headerFooter>
  <rowBreaks count="1" manualBreakCount="1">
    <brk id="69" man="true" max="16383" min="0"/>
  </rowBreaks>
  <drawing r:id="rId2"/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5" activeCellId="0" sqref="C1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06" width="2.1"/>
    <col collapsed="false" customWidth="true" hidden="false" outlineLevel="0" max="2" min="2" style="806" width="0.99"/>
    <col collapsed="false" customWidth="false" hidden="false" outlineLevel="0" max="3" min="3" style="806" width="7.1"/>
    <col collapsed="false" customWidth="true" hidden="false" outlineLevel="0" max="4" min="4" style="806" width="16.77"/>
    <col collapsed="false" customWidth="true" hidden="false" outlineLevel="0" max="5" min="5" style="806" width="17.77"/>
    <col collapsed="false" customWidth="true" hidden="false" outlineLevel="0" max="6" min="6" style="806" width="16.77"/>
    <col collapsed="false" customWidth="true" hidden="false" outlineLevel="0" max="7" min="7" style="806" width="9.1"/>
    <col collapsed="false" customWidth="true" hidden="false" outlineLevel="0" max="8" min="8" style="806" width="2.88"/>
    <col collapsed="false" customWidth="true" hidden="false" outlineLevel="0" max="9" min="9" style="806" width="9.1"/>
    <col collapsed="false" customWidth="true" hidden="false" outlineLevel="0" max="10" min="10" style="806" width="2.77"/>
    <col collapsed="false" customWidth="true" hidden="false" outlineLevel="0" max="11" min="11" style="806" width="2.1"/>
    <col collapsed="false" customWidth="false" hidden="false" outlineLevel="0" max="257" min="12" style="806" width="7.1"/>
  </cols>
  <sheetData>
    <row r="1" customFormat="false" ht="15" hidden="false" customHeight="true" outlineLevel="0" collapsed="false">
      <c r="A1" s="807"/>
      <c r="C1" s="807"/>
      <c r="D1" s="698"/>
      <c r="E1" s="808" t="str">
        <f aca="false">"Employee Overpayment of "&amp;yeartext&amp;" Canada Pension Plan"</f>
        <v>Employee Overpayment of 2002 Canada Pension Plan</v>
      </c>
      <c r="F1" s="807"/>
      <c r="G1" s="807"/>
      <c r="H1" s="807"/>
      <c r="I1" s="807"/>
      <c r="J1" s="807"/>
      <c r="K1" s="807"/>
    </row>
    <row r="2" customFormat="false" ht="12.75" hidden="false" customHeight="true" outlineLevel="0" collapsed="false">
      <c r="A2" s="807"/>
      <c r="C2" s="807"/>
      <c r="D2" s="698"/>
      <c r="E2" s="808" t="str">
        <f aca="false">"Contributions and "&amp;yeartext&amp;" Employment Insurance Premiums"</f>
        <v>Contributions and 2002 Employment Insurance Premiums</v>
      </c>
      <c r="F2" s="807"/>
      <c r="G2" s="807"/>
      <c r="H2" s="807"/>
      <c r="I2" s="809" t="s">
        <v>110</v>
      </c>
      <c r="J2" s="807"/>
      <c r="K2" s="807"/>
    </row>
    <row r="3" customFormat="false" ht="9.95" hidden="false" customHeight="true" outlineLevel="0" collapsed="false">
      <c r="A3" s="807"/>
      <c r="B3" s="810"/>
      <c r="C3" s="807"/>
      <c r="D3" s="698"/>
      <c r="E3" s="698"/>
      <c r="F3" s="807"/>
      <c r="G3" s="807"/>
      <c r="H3" s="807"/>
      <c r="I3" s="807"/>
      <c r="J3" s="807"/>
      <c r="K3" s="807"/>
    </row>
    <row r="4" customFormat="false" ht="12" hidden="false" customHeight="true" outlineLevel="0" collapsed="false">
      <c r="A4" s="811"/>
      <c r="B4" s="811"/>
      <c r="C4" s="807" t="s">
        <v>1853</v>
      </c>
      <c r="D4" s="698"/>
      <c r="E4" s="698"/>
      <c r="F4" s="807"/>
      <c r="G4" s="807"/>
      <c r="H4" s="807"/>
      <c r="I4" s="807"/>
      <c r="J4" s="807"/>
      <c r="K4" s="807"/>
    </row>
    <row r="5" customFormat="false" ht="12.75" hidden="false" customHeight="true" outlineLevel="0" collapsed="false">
      <c r="A5" s="811"/>
      <c r="B5" s="811"/>
      <c r="C5" s="807" t="s">
        <v>1854</v>
      </c>
      <c r="D5" s="698"/>
      <c r="E5" s="698"/>
      <c r="F5" s="807"/>
      <c r="G5" s="807"/>
      <c r="H5" s="807"/>
      <c r="I5" s="807"/>
      <c r="J5" s="807"/>
      <c r="K5" s="807"/>
    </row>
    <row r="6" customFormat="false" ht="12.75" hidden="false" customHeight="true" outlineLevel="0" collapsed="false">
      <c r="A6" s="811"/>
      <c r="B6" s="811"/>
      <c r="C6" s="807" t="s">
        <v>1855</v>
      </c>
      <c r="D6" s="698"/>
      <c r="E6" s="698"/>
      <c r="F6" s="807"/>
      <c r="G6" s="807"/>
      <c r="H6" s="807"/>
      <c r="I6" s="807"/>
      <c r="J6" s="807"/>
      <c r="K6" s="807"/>
    </row>
    <row r="7" customFormat="false" ht="18.75" hidden="false" customHeight="true" outlineLevel="0" collapsed="false">
      <c r="A7" s="811"/>
      <c r="B7" s="811"/>
      <c r="C7" s="807" t="s">
        <v>1856</v>
      </c>
      <c r="D7" s="698"/>
      <c r="E7" s="698"/>
      <c r="F7" s="807"/>
      <c r="G7" s="807"/>
      <c r="H7" s="807"/>
      <c r="I7" s="807"/>
      <c r="J7" s="807"/>
      <c r="K7" s="807"/>
    </row>
    <row r="8" customFormat="false" ht="21.75" hidden="false" customHeight="true" outlineLevel="0" collapsed="false">
      <c r="A8" s="807"/>
      <c r="B8" s="810"/>
      <c r="C8" s="812" t="s">
        <v>1857</v>
      </c>
      <c r="D8" s="698"/>
      <c r="E8" s="698"/>
      <c r="F8" s="807"/>
      <c r="G8" s="807"/>
      <c r="H8" s="807"/>
      <c r="I8" s="807"/>
      <c r="J8" s="807"/>
      <c r="K8" s="807"/>
    </row>
    <row r="9" customFormat="false" ht="18" hidden="false" customHeight="true" outlineLevel="0" collapsed="false">
      <c r="A9" s="807"/>
      <c r="B9" s="813"/>
      <c r="C9" s="814" t="s">
        <v>1858</v>
      </c>
      <c r="D9" s="698"/>
      <c r="E9" s="698"/>
      <c r="F9" s="814"/>
      <c r="G9" s="814"/>
      <c r="H9" s="814"/>
      <c r="I9" s="814"/>
      <c r="J9" s="815"/>
      <c r="K9" s="816"/>
    </row>
    <row r="10" customFormat="false" ht="12" hidden="false" customHeight="true" outlineLevel="0" collapsed="false">
      <c r="A10" s="807"/>
      <c r="B10" s="817"/>
      <c r="C10" s="816" t="s">
        <v>1859</v>
      </c>
      <c r="D10" s="698"/>
      <c r="E10" s="698"/>
      <c r="F10" s="816"/>
      <c r="G10" s="816"/>
      <c r="H10" s="816"/>
      <c r="I10" s="816"/>
      <c r="J10" s="818"/>
      <c r="K10" s="816"/>
    </row>
    <row r="11" customFormat="false" ht="12" hidden="false" customHeight="true" outlineLevel="0" collapsed="false">
      <c r="A11" s="807"/>
      <c r="B11" s="817"/>
      <c r="C11" s="816" t="s">
        <v>1860</v>
      </c>
      <c r="D11" s="698"/>
      <c r="E11" s="698"/>
      <c r="F11" s="816"/>
      <c r="G11" s="816"/>
      <c r="H11" s="816"/>
      <c r="I11" s="816"/>
      <c r="J11" s="818"/>
      <c r="K11" s="816"/>
    </row>
    <row r="12" customFormat="false" ht="12" hidden="false" customHeight="true" outlineLevel="0" collapsed="false">
      <c r="A12" s="807"/>
      <c r="B12" s="817"/>
      <c r="C12" s="816" t="s">
        <v>1861</v>
      </c>
      <c r="D12" s="698"/>
      <c r="E12" s="698"/>
      <c r="F12" s="816"/>
      <c r="G12" s="816"/>
      <c r="H12" s="816"/>
      <c r="I12" s="816"/>
      <c r="J12" s="818"/>
      <c r="K12" s="816"/>
    </row>
    <row r="13" customFormat="false" ht="12" hidden="false" customHeight="true" outlineLevel="0" collapsed="false">
      <c r="A13" s="807"/>
      <c r="B13" s="817"/>
      <c r="C13" s="816" t="s">
        <v>1862</v>
      </c>
      <c r="D13" s="698"/>
      <c r="E13" s="698"/>
      <c r="F13" s="816"/>
      <c r="G13" s="816"/>
      <c r="H13" s="816"/>
      <c r="I13" s="816"/>
      <c r="J13" s="818"/>
      <c r="K13" s="816"/>
    </row>
    <row r="14" customFormat="false" ht="13.5" hidden="false" customHeight="true" outlineLevel="0" collapsed="false">
      <c r="A14" s="807"/>
      <c r="B14" s="817"/>
      <c r="C14" s="816" t="s">
        <v>1863</v>
      </c>
      <c r="D14" s="698"/>
      <c r="E14" s="698"/>
      <c r="F14" s="816"/>
      <c r="G14" s="816"/>
      <c r="H14" s="816"/>
      <c r="I14" s="816"/>
      <c r="J14" s="818"/>
      <c r="K14" s="816"/>
    </row>
    <row r="15" customFormat="false" ht="12" hidden="false" customHeight="true" outlineLevel="0" collapsed="false">
      <c r="A15" s="807"/>
      <c r="B15" s="819"/>
      <c r="C15" s="820"/>
      <c r="D15" s="698"/>
      <c r="E15" s="698"/>
      <c r="F15" s="816"/>
      <c r="G15" s="816"/>
      <c r="H15" s="816"/>
      <c r="I15" s="821" t="n">
        <f aca="false">IF('T1 GEN-1'!T35=2002,'T1 GEN-1'!U35,IF(OR('T1 GEN-1'!T13&gt;1984,'T1 GEN-1'!T13&lt;1932),0,IF(OR('T1 GEN-1'!T13=1984,'T1 GEN-1'!T13=1932),IF('T1 GEN-1'!T13=1984,12-'T1 GEN-1'!U13,'T1 GEN-1'!U13),12)))</f>
        <v>12</v>
      </c>
      <c r="J15" s="818"/>
      <c r="K15" s="816"/>
    </row>
    <row r="16" customFormat="false" ht="12" hidden="false" customHeight="true" outlineLevel="0" collapsed="false">
      <c r="A16" s="807"/>
      <c r="B16" s="817"/>
      <c r="C16" s="816"/>
      <c r="D16" s="698"/>
      <c r="E16" s="698"/>
      <c r="F16" s="816"/>
      <c r="G16" s="822" t="s">
        <v>1864</v>
      </c>
      <c r="H16" s="816"/>
      <c r="I16" s="823" t="n">
        <f aca="false">I15</f>
        <v>12</v>
      </c>
      <c r="J16" s="818"/>
      <c r="K16" s="816"/>
    </row>
    <row r="17" customFormat="false" ht="12" hidden="false" customHeight="true" outlineLevel="0" collapsed="false">
      <c r="A17" s="807"/>
      <c r="B17" s="817"/>
      <c r="C17" s="816" t="s">
        <v>1865</v>
      </c>
      <c r="D17" s="698"/>
      <c r="E17" s="698"/>
      <c r="F17" s="816"/>
      <c r="G17" s="822" t="s">
        <v>1866</v>
      </c>
      <c r="H17" s="816"/>
      <c r="I17" s="824" t="n">
        <f aca="false">MIN(TRUNC(I16*39100/12,2),MISC!L79)</f>
        <v>0</v>
      </c>
      <c r="J17" s="825" t="n">
        <v>1</v>
      </c>
      <c r="K17" s="826"/>
    </row>
    <row r="18" customFormat="false" ht="12" hidden="false" customHeight="true" outlineLevel="0" collapsed="false">
      <c r="A18" s="807"/>
      <c r="B18" s="817"/>
      <c r="C18" s="816" t="s">
        <v>1867</v>
      </c>
      <c r="D18" s="698"/>
      <c r="E18" s="698"/>
      <c r="F18" s="816"/>
      <c r="G18" s="822" t="s">
        <v>1868</v>
      </c>
      <c r="H18" s="816"/>
      <c r="I18" s="827" t="n">
        <f aca="false">TRUNC(I16*(3500/12),2)</f>
        <v>3500</v>
      </c>
      <c r="J18" s="825" t="n">
        <v>2</v>
      </c>
      <c r="K18" s="826"/>
    </row>
    <row r="19" customFormat="false" ht="12" hidden="false" customHeight="true" outlineLevel="0" collapsed="false">
      <c r="A19" s="807"/>
      <c r="B19" s="817"/>
      <c r="C19" s="816" t="s">
        <v>1869</v>
      </c>
      <c r="D19" s="698"/>
      <c r="E19" s="698"/>
      <c r="F19" s="816"/>
      <c r="G19" s="822" t="s">
        <v>1870</v>
      </c>
      <c r="H19" s="816"/>
      <c r="I19" s="824" t="n">
        <f aca="false">MAX(0,MIN(TRUNC(I16*35600/12,2),I17-I18))</f>
        <v>0</v>
      </c>
      <c r="J19" s="825" t="n">
        <v>3</v>
      </c>
      <c r="K19" s="826"/>
    </row>
    <row r="20" customFormat="false" ht="9.95" hidden="false" customHeight="true" outlineLevel="0" collapsed="false">
      <c r="A20" s="807"/>
      <c r="B20" s="817"/>
      <c r="C20" s="816"/>
      <c r="D20" s="698"/>
      <c r="E20" s="698"/>
      <c r="F20" s="816"/>
      <c r="G20" s="822"/>
      <c r="H20" s="816"/>
      <c r="I20" s="816"/>
      <c r="J20" s="825"/>
      <c r="K20" s="826"/>
    </row>
    <row r="21" customFormat="false" ht="12" hidden="false" customHeight="true" outlineLevel="0" collapsed="false">
      <c r="A21" s="807"/>
      <c r="B21" s="817"/>
      <c r="C21" s="816" t="s">
        <v>1871</v>
      </c>
      <c r="D21" s="698"/>
      <c r="E21" s="698"/>
      <c r="F21" s="816"/>
      <c r="G21" s="816"/>
      <c r="H21" s="816"/>
      <c r="I21" s="824" t="n">
        <f aca="false">MISC!L80</f>
        <v>0</v>
      </c>
      <c r="J21" s="825" t="n">
        <v>4</v>
      </c>
      <c r="K21" s="826"/>
    </row>
    <row r="22" customFormat="false" ht="12" hidden="false" customHeight="true" outlineLevel="0" collapsed="false">
      <c r="A22" s="807"/>
      <c r="B22" s="817"/>
      <c r="C22" s="816" t="s">
        <v>1872</v>
      </c>
      <c r="D22" s="698"/>
      <c r="E22" s="698"/>
      <c r="F22" s="816"/>
      <c r="G22" s="822" t="s">
        <v>1873</v>
      </c>
      <c r="H22" s="816"/>
      <c r="I22" s="824" t="n">
        <f aca="false">MIN(TRUNC(I16*1673.2/12,2),I19*0.047)</f>
        <v>0</v>
      </c>
      <c r="J22" s="825" t="n">
        <v>5</v>
      </c>
      <c r="K22" s="826"/>
    </row>
    <row r="23" customFormat="false" ht="12" hidden="false" customHeight="true" outlineLevel="0" collapsed="false">
      <c r="A23" s="807"/>
      <c r="B23" s="817"/>
      <c r="C23" s="816" t="s">
        <v>1874</v>
      </c>
      <c r="D23" s="828"/>
      <c r="E23" s="816"/>
      <c r="F23" s="816"/>
      <c r="G23" s="829" t="s">
        <v>1875</v>
      </c>
      <c r="H23" s="816"/>
      <c r="I23" s="830" t="n">
        <f aca="false">IF(AND('T1 GEN-2-3-4'!I23=0,'T1 GEN-2-3-4'!I30=0,'T1 GEN-2-3-4'!I31=0,'T1 GEN-2-3-4'!I32=0,'T1 GEN-2-3-4'!I33=0,'T1 GEN-2-3-4'!I34=0),(I21-I22),0)</f>
        <v>0</v>
      </c>
      <c r="J23" s="825" t="n">
        <v>6</v>
      </c>
      <c r="K23" s="826"/>
    </row>
    <row r="24" customFormat="false" ht="9.95" hidden="false" customHeight="true" outlineLevel="0" collapsed="false">
      <c r="A24" s="807"/>
      <c r="B24" s="817"/>
      <c r="C24" s="816"/>
      <c r="D24" s="828"/>
      <c r="E24" s="816"/>
      <c r="F24" s="831"/>
      <c r="G24" s="829"/>
      <c r="H24" s="816"/>
      <c r="I24" s="822"/>
      <c r="J24" s="825"/>
      <c r="K24" s="826"/>
    </row>
    <row r="25" customFormat="false" ht="12" hidden="false" customHeight="true" outlineLevel="0" collapsed="false">
      <c r="A25" s="807"/>
      <c r="B25" s="817"/>
      <c r="C25" s="831" t="s">
        <v>1876</v>
      </c>
      <c r="D25" s="828"/>
      <c r="E25" s="816"/>
      <c r="F25" s="816"/>
      <c r="G25" s="816"/>
      <c r="H25" s="816"/>
      <c r="I25" s="816"/>
      <c r="J25" s="818"/>
      <c r="K25" s="816"/>
    </row>
    <row r="26" customFormat="false" ht="12" hidden="false" customHeight="true" outlineLevel="0" collapsed="false">
      <c r="A26" s="807"/>
      <c r="B26" s="817"/>
      <c r="C26" s="831" t="s">
        <v>1877</v>
      </c>
      <c r="D26" s="828"/>
      <c r="E26" s="816"/>
      <c r="F26" s="816"/>
      <c r="G26" s="816"/>
      <c r="H26" s="816"/>
      <c r="I26" s="816"/>
      <c r="J26" s="818"/>
      <c r="K26" s="816"/>
    </row>
    <row r="27" customFormat="false" ht="12" hidden="false" customHeight="true" outlineLevel="0" collapsed="false">
      <c r="A27" s="807"/>
      <c r="B27" s="817"/>
      <c r="C27" s="831" t="s">
        <v>1878</v>
      </c>
      <c r="D27" s="828"/>
      <c r="E27" s="816"/>
      <c r="F27" s="816"/>
      <c r="G27" s="816"/>
      <c r="H27" s="816"/>
      <c r="I27" s="816"/>
      <c r="J27" s="818"/>
      <c r="K27" s="816"/>
    </row>
    <row r="28" customFormat="false" ht="20.25" hidden="false" customHeight="true" outlineLevel="0" collapsed="false">
      <c r="A28" s="807"/>
      <c r="B28" s="817"/>
      <c r="C28" s="831" t="s">
        <v>1879</v>
      </c>
      <c r="D28" s="828"/>
      <c r="E28" s="816"/>
      <c r="F28" s="816"/>
      <c r="G28" s="816"/>
      <c r="H28" s="816"/>
      <c r="I28" s="816"/>
      <c r="J28" s="818"/>
      <c r="K28" s="816"/>
    </row>
    <row r="29" customFormat="false" ht="12.75" hidden="false" customHeight="true" outlineLevel="0" collapsed="false">
      <c r="A29" s="807"/>
      <c r="B29" s="813"/>
      <c r="C29" s="832" t="s">
        <v>1880</v>
      </c>
      <c r="D29" s="833" t="s">
        <v>1881</v>
      </c>
      <c r="E29" s="833" t="s">
        <v>1882</v>
      </c>
      <c r="F29" s="833" t="s">
        <v>1883</v>
      </c>
      <c r="G29" s="833" t="s">
        <v>1884</v>
      </c>
      <c r="H29" s="833"/>
      <c r="I29" s="833"/>
      <c r="J29" s="815"/>
      <c r="K29" s="816"/>
    </row>
    <row r="30" customFormat="false" ht="12.75" hidden="false" customHeight="false" outlineLevel="0" collapsed="false">
      <c r="A30" s="807"/>
      <c r="B30" s="817"/>
      <c r="C30" s="834" t="s">
        <v>1885</v>
      </c>
      <c r="D30" s="835" t="s">
        <v>1886</v>
      </c>
      <c r="E30" s="835" t="s">
        <v>1887</v>
      </c>
      <c r="F30" s="835" t="s">
        <v>1887</v>
      </c>
      <c r="G30" s="835" t="s">
        <v>1888</v>
      </c>
      <c r="H30" s="835"/>
      <c r="I30" s="835"/>
      <c r="J30" s="818"/>
      <c r="K30" s="816"/>
    </row>
    <row r="31" customFormat="false" ht="12.75" hidden="false" customHeight="false" outlineLevel="0" collapsed="false">
      <c r="A31" s="807"/>
      <c r="B31" s="836"/>
      <c r="C31" s="837" t="s">
        <v>1889</v>
      </c>
      <c r="D31" s="838" t="s">
        <v>1890</v>
      </c>
      <c r="E31" s="838" t="s">
        <v>1891</v>
      </c>
      <c r="F31" s="838" t="s">
        <v>1892</v>
      </c>
      <c r="G31" s="838" t="s">
        <v>1893</v>
      </c>
      <c r="H31" s="838"/>
      <c r="I31" s="838"/>
      <c r="J31" s="818"/>
      <c r="K31" s="816"/>
    </row>
    <row r="32" customFormat="false" ht="11.1" hidden="false" customHeight="true" outlineLevel="0" collapsed="false">
      <c r="A32" s="807"/>
      <c r="B32" s="839"/>
      <c r="C32" s="840" t="n">
        <v>1</v>
      </c>
      <c r="D32" s="841" t="n">
        <f aca="false">(C32/12)*39100</f>
        <v>3258.33333333333</v>
      </c>
      <c r="E32" s="841" t="n">
        <f aca="false">(C32/12)*3500</f>
        <v>291.666666666667</v>
      </c>
      <c r="F32" s="841" t="n">
        <f aca="false">(C32/12)*35600</f>
        <v>2966.66666666667</v>
      </c>
      <c r="G32" s="841" t="n">
        <f aca="false">(C32/12)*1673.2</f>
        <v>139.433333333333</v>
      </c>
      <c r="H32" s="841"/>
      <c r="I32" s="841"/>
      <c r="J32" s="842"/>
      <c r="K32" s="816"/>
    </row>
    <row r="33" customFormat="false" ht="11.1" hidden="false" customHeight="true" outlineLevel="0" collapsed="false">
      <c r="A33" s="807"/>
      <c r="B33" s="839"/>
      <c r="C33" s="840" t="n">
        <v>2</v>
      </c>
      <c r="D33" s="841" t="n">
        <f aca="false">(C33/12)*39100</f>
        <v>6516.66666666667</v>
      </c>
      <c r="E33" s="841" t="n">
        <f aca="false">(C33/12)*3500</f>
        <v>583.333333333333</v>
      </c>
      <c r="F33" s="841" t="n">
        <f aca="false">(C33/12)*35600</f>
        <v>5933.33333333333</v>
      </c>
      <c r="G33" s="841" t="n">
        <f aca="false">(C33/12)*1673.2</f>
        <v>278.866666666667</v>
      </c>
      <c r="H33" s="841"/>
      <c r="I33" s="841"/>
      <c r="J33" s="842"/>
      <c r="K33" s="816"/>
    </row>
    <row r="34" customFormat="false" ht="11.1" hidden="false" customHeight="true" outlineLevel="0" collapsed="false">
      <c r="A34" s="807"/>
      <c r="B34" s="839"/>
      <c r="C34" s="840" t="n">
        <v>3</v>
      </c>
      <c r="D34" s="841" t="n">
        <f aca="false">(C34/12)*39100</f>
        <v>9775</v>
      </c>
      <c r="E34" s="841" t="n">
        <f aca="false">(C34/12)*3500</f>
        <v>875</v>
      </c>
      <c r="F34" s="841" t="n">
        <f aca="false">(C34/12)*35600</f>
        <v>8900</v>
      </c>
      <c r="G34" s="841" t="n">
        <f aca="false">(C34/12)*1673.2</f>
        <v>418.3</v>
      </c>
      <c r="H34" s="841"/>
      <c r="I34" s="841"/>
      <c r="J34" s="842"/>
      <c r="K34" s="816"/>
    </row>
    <row r="35" customFormat="false" ht="11.1" hidden="false" customHeight="true" outlineLevel="0" collapsed="false">
      <c r="A35" s="807"/>
      <c r="B35" s="839"/>
      <c r="C35" s="840" t="n">
        <v>4</v>
      </c>
      <c r="D35" s="841" t="n">
        <f aca="false">(C35/12)*39100</f>
        <v>13033.3333333333</v>
      </c>
      <c r="E35" s="841" t="n">
        <f aca="false">(C35/12)*3500</f>
        <v>1166.66666666667</v>
      </c>
      <c r="F35" s="841" t="n">
        <f aca="false">(C35/12)*35600</f>
        <v>11866.6666666667</v>
      </c>
      <c r="G35" s="841" t="n">
        <f aca="false">(C35/12)*1673.2</f>
        <v>557.733333333333</v>
      </c>
      <c r="H35" s="841"/>
      <c r="I35" s="841"/>
      <c r="J35" s="842"/>
      <c r="K35" s="816"/>
    </row>
    <row r="36" customFormat="false" ht="11.1" hidden="false" customHeight="true" outlineLevel="0" collapsed="false">
      <c r="A36" s="807"/>
      <c r="B36" s="839"/>
      <c r="C36" s="840" t="n">
        <v>5</v>
      </c>
      <c r="D36" s="841" t="n">
        <f aca="false">(C36/12)*39100</f>
        <v>16291.6666666667</v>
      </c>
      <c r="E36" s="841" t="n">
        <f aca="false">(C36/12)*3500</f>
        <v>1458.33333333333</v>
      </c>
      <c r="F36" s="841" t="n">
        <f aca="false">(C36/12)*35600</f>
        <v>14833.3333333333</v>
      </c>
      <c r="G36" s="841" t="n">
        <f aca="false">(C36/12)*1673.2</f>
        <v>697.166666666667</v>
      </c>
      <c r="H36" s="841"/>
      <c r="I36" s="841"/>
      <c r="J36" s="842"/>
      <c r="K36" s="816"/>
    </row>
    <row r="37" customFormat="false" ht="11.1" hidden="false" customHeight="true" outlineLevel="0" collapsed="false">
      <c r="A37" s="807"/>
      <c r="B37" s="839"/>
      <c r="C37" s="840" t="n">
        <v>6</v>
      </c>
      <c r="D37" s="841" t="n">
        <f aca="false">(C37/12)*39100</f>
        <v>19550</v>
      </c>
      <c r="E37" s="841" t="n">
        <f aca="false">(C37/12)*3500</f>
        <v>1750</v>
      </c>
      <c r="F37" s="841" t="n">
        <f aca="false">(C37/12)*35600</f>
        <v>17800</v>
      </c>
      <c r="G37" s="841" t="n">
        <f aca="false">(C37/12)*1673.2</f>
        <v>836.6</v>
      </c>
      <c r="H37" s="841"/>
      <c r="I37" s="841"/>
      <c r="J37" s="842"/>
      <c r="K37" s="816"/>
    </row>
    <row r="38" customFormat="false" ht="11.1" hidden="false" customHeight="true" outlineLevel="0" collapsed="false">
      <c r="A38" s="807"/>
      <c r="B38" s="839"/>
      <c r="C38" s="840" t="n">
        <v>7</v>
      </c>
      <c r="D38" s="841" t="n">
        <f aca="false">(C38/12)*39100</f>
        <v>22808.3333333333</v>
      </c>
      <c r="E38" s="841" t="n">
        <f aca="false">(C38/12)*3500</f>
        <v>2041.66666666667</v>
      </c>
      <c r="F38" s="841" t="n">
        <f aca="false">(C38/12)*35600</f>
        <v>20766.6666666667</v>
      </c>
      <c r="G38" s="841" t="n">
        <f aca="false">(C38/12)*1673.2</f>
        <v>976.033333333333</v>
      </c>
      <c r="H38" s="841"/>
      <c r="I38" s="841"/>
      <c r="J38" s="842"/>
      <c r="K38" s="816"/>
    </row>
    <row r="39" customFormat="false" ht="11.1" hidden="false" customHeight="true" outlineLevel="0" collapsed="false">
      <c r="A39" s="807"/>
      <c r="B39" s="839"/>
      <c r="C39" s="840" t="n">
        <v>8</v>
      </c>
      <c r="D39" s="841" t="n">
        <f aca="false">(C39/12)*39100</f>
        <v>26066.6666666667</v>
      </c>
      <c r="E39" s="841" t="n">
        <f aca="false">(C39/12)*3500</f>
        <v>2333.33333333333</v>
      </c>
      <c r="F39" s="841" t="n">
        <f aca="false">(C39/12)*35600</f>
        <v>23733.3333333333</v>
      </c>
      <c r="G39" s="841" t="n">
        <f aca="false">(C39/12)*1673.2</f>
        <v>1115.46666666667</v>
      </c>
      <c r="H39" s="841"/>
      <c r="I39" s="841"/>
      <c r="J39" s="842"/>
      <c r="K39" s="816"/>
    </row>
    <row r="40" customFormat="false" ht="11.1" hidden="false" customHeight="true" outlineLevel="0" collapsed="false">
      <c r="A40" s="807"/>
      <c r="B40" s="839"/>
      <c r="C40" s="840" t="n">
        <v>9</v>
      </c>
      <c r="D40" s="841" t="n">
        <f aca="false">(C40/12)*39100</f>
        <v>29325</v>
      </c>
      <c r="E40" s="841" t="n">
        <f aca="false">(C40/12)*3500</f>
        <v>2625</v>
      </c>
      <c r="F40" s="841" t="n">
        <f aca="false">(C40/12)*35600</f>
        <v>26700</v>
      </c>
      <c r="G40" s="841" t="n">
        <f aca="false">(C40/12)*1673.2</f>
        <v>1254.9</v>
      </c>
      <c r="H40" s="841"/>
      <c r="I40" s="841"/>
      <c r="J40" s="842"/>
      <c r="K40" s="816"/>
    </row>
    <row r="41" customFormat="false" ht="11.1" hidden="false" customHeight="true" outlineLevel="0" collapsed="false">
      <c r="A41" s="807"/>
      <c r="B41" s="839"/>
      <c r="C41" s="840" t="n">
        <v>10</v>
      </c>
      <c r="D41" s="841" t="n">
        <f aca="false">(C41/12)*39100</f>
        <v>32583.3333333333</v>
      </c>
      <c r="E41" s="841" t="n">
        <f aca="false">(C41/12)*3500</f>
        <v>2916.66666666667</v>
      </c>
      <c r="F41" s="841" t="n">
        <f aca="false">(C41/12)*35600</f>
        <v>29666.6666666667</v>
      </c>
      <c r="G41" s="841" t="n">
        <f aca="false">(C41/12)*1673.2</f>
        <v>1394.33333333333</v>
      </c>
      <c r="H41" s="841"/>
      <c r="I41" s="841"/>
      <c r="J41" s="842"/>
      <c r="K41" s="816"/>
    </row>
    <row r="42" customFormat="false" ht="11.1" hidden="false" customHeight="true" outlineLevel="0" collapsed="false">
      <c r="A42" s="807"/>
      <c r="B42" s="839"/>
      <c r="C42" s="840" t="n">
        <v>11</v>
      </c>
      <c r="D42" s="841" t="n">
        <f aca="false">(C42/12)*39100</f>
        <v>35841.6666666667</v>
      </c>
      <c r="E42" s="841" t="n">
        <f aca="false">(C42/12)*3500</f>
        <v>3208.33333333333</v>
      </c>
      <c r="F42" s="841" t="n">
        <f aca="false">(C42/12)*35600</f>
        <v>32633.3333333333</v>
      </c>
      <c r="G42" s="841" t="n">
        <f aca="false">(C42/12)*1673.2</f>
        <v>1533.76666666667</v>
      </c>
      <c r="H42" s="841"/>
      <c r="I42" s="841"/>
      <c r="J42" s="842"/>
      <c r="K42" s="816"/>
    </row>
    <row r="43" customFormat="false" ht="11.1" hidden="false" customHeight="true" outlineLevel="0" collapsed="false">
      <c r="A43" s="807"/>
      <c r="B43" s="839"/>
      <c r="C43" s="840" t="n">
        <v>12</v>
      </c>
      <c r="D43" s="841" t="n">
        <f aca="false">(C43/12)*39100</f>
        <v>39100</v>
      </c>
      <c r="E43" s="841" t="n">
        <f aca="false">(C43/12)*3500</f>
        <v>3500</v>
      </c>
      <c r="F43" s="841" t="n">
        <f aca="false">(C43/12)*35600</f>
        <v>35600</v>
      </c>
      <c r="G43" s="841" t="n">
        <f aca="false">(C43/12)*1673.2</f>
        <v>1673.2</v>
      </c>
      <c r="H43" s="841"/>
      <c r="I43" s="841"/>
      <c r="J43" s="842"/>
      <c r="K43" s="816"/>
    </row>
    <row r="44" customFormat="false" ht="9.95" hidden="false" customHeight="true" outlineLevel="0" collapsed="false">
      <c r="A44" s="807"/>
      <c r="B44" s="831"/>
      <c r="C44" s="816"/>
      <c r="D44" s="828"/>
      <c r="E44" s="816"/>
      <c r="F44" s="843"/>
      <c r="G44" s="816"/>
      <c r="H44" s="816"/>
      <c r="I44" s="816"/>
      <c r="J44" s="816"/>
      <c r="K44" s="816"/>
    </row>
    <row r="45" customFormat="false" ht="12" hidden="false" customHeight="true" outlineLevel="0" collapsed="false">
      <c r="A45" s="807"/>
      <c r="B45" s="807"/>
      <c r="C45" s="812" t="s">
        <v>1894</v>
      </c>
      <c r="D45" s="810"/>
      <c r="E45" s="807"/>
      <c r="F45" s="807"/>
      <c r="G45" s="807"/>
      <c r="H45" s="807"/>
      <c r="I45" s="807"/>
      <c r="J45" s="807"/>
      <c r="K45" s="807"/>
    </row>
    <row r="46" customFormat="false" ht="12" hidden="false" customHeight="true" outlineLevel="0" collapsed="false">
      <c r="A46" s="807"/>
      <c r="B46" s="813"/>
      <c r="C46" s="814" t="s">
        <v>1895</v>
      </c>
      <c r="D46" s="844"/>
      <c r="E46" s="814"/>
      <c r="F46" s="814"/>
      <c r="G46" s="814"/>
      <c r="H46" s="814"/>
      <c r="I46" s="814"/>
      <c r="J46" s="815"/>
      <c r="K46" s="816"/>
    </row>
    <row r="47" customFormat="false" ht="12" hidden="false" customHeight="true" outlineLevel="0" collapsed="false">
      <c r="A47" s="807"/>
      <c r="B47" s="817"/>
      <c r="C47" s="816"/>
      <c r="D47" s="828"/>
      <c r="E47" s="816"/>
      <c r="F47" s="816"/>
      <c r="G47" s="822" t="s">
        <v>1896</v>
      </c>
      <c r="H47" s="816"/>
      <c r="I47" s="824" t="n">
        <f aca="false">IF(MISC!L81&gt;2000,MIN(39000,MISC!L81),0)</f>
        <v>0</v>
      </c>
      <c r="J47" s="825" t="n">
        <v>1</v>
      </c>
      <c r="K47" s="816"/>
    </row>
    <row r="48" customFormat="false" ht="9.95" hidden="false" customHeight="true" outlineLevel="0" collapsed="false">
      <c r="A48" s="807"/>
      <c r="B48" s="817"/>
      <c r="C48" s="826"/>
      <c r="D48" s="826"/>
      <c r="E48" s="826"/>
      <c r="F48" s="826"/>
      <c r="G48" s="826"/>
      <c r="H48" s="811"/>
      <c r="I48" s="845"/>
      <c r="J48" s="825"/>
      <c r="K48" s="826"/>
    </row>
    <row r="49" customFormat="false" ht="12" hidden="false" customHeight="true" outlineLevel="0" collapsed="false">
      <c r="A49" s="807"/>
      <c r="B49" s="817"/>
      <c r="C49" s="816" t="s">
        <v>1897</v>
      </c>
      <c r="D49" s="828"/>
      <c r="E49" s="816"/>
      <c r="F49" s="816"/>
      <c r="G49" s="816"/>
      <c r="H49" s="816"/>
      <c r="I49" s="824" t="n">
        <f aca="false">MISC!L82</f>
        <v>0</v>
      </c>
      <c r="J49" s="825" t="n">
        <v>2</v>
      </c>
      <c r="K49" s="826"/>
    </row>
    <row r="50" customFormat="false" ht="12" hidden="false" customHeight="true" outlineLevel="0" collapsed="false">
      <c r="A50" s="807"/>
      <c r="B50" s="817"/>
      <c r="C50" s="816" t="s">
        <v>1898</v>
      </c>
      <c r="D50" s="828"/>
      <c r="E50" s="816"/>
      <c r="F50" s="846"/>
      <c r="G50" s="846"/>
      <c r="H50" s="816"/>
      <c r="I50" s="827" t="n">
        <f aca="false">MAX(0,I47-2000)</f>
        <v>0</v>
      </c>
      <c r="J50" s="825" t="n">
        <v>3</v>
      </c>
      <c r="K50" s="826"/>
    </row>
    <row r="51" customFormat="false" ht="12" hidden="false" customHeight="true" outlineLevel="0" collapsed="false">
      <c r="A51" s="807"/>
      <c r="B51" s="817"/>
      <c r="C51" s="816" t="s">
        <v>647</v>
      </c>
      <c r="D51" s="828"/>
      <c r="E51" s="816"/>
      <c r="F51" s="846"/>
      <c r="G51" s="846"/>
      <c r="H51" s="816"/>
      <c r="I51" s="824" t="n">
        <f aca="false">MAX(0,I49-I50)</f>
        <v>0</v>
      </c>
      <c r="J51" s="825" t="n">
        <v>4</v>
      </c>
      <c r="K51" s="826"/>
    </row>
    <row r="52" customFormat="false" ht="9.95" hidden="false" customHeight="true" outlineLevel="0" collapsed="false">
      <c r="A52" s="807"/>
      <c r="B52" s="817"/>
      <c r="C52" s="816"/>
      <c r="D52" s="828"/>
      <c r="E52" s="816"/>
      <c r="F52" s="816"/>
      <c r="G52" s="816"/>
      <c r="H52" s="816"/>
      <c r="I52" s="843"/>
      <c r="J52" s="825"/>
      <c r="K52" s="826"/>
    </row>
    <row r="53" customFormat="false" ht="12" hidden="false" customHeight="true" outlineLevel="0" collapsed="false">
      <c r="A53" s="807"/>
      <c r="B53" s="817"/>
      <c r="C53" s="816" t="s">
        <v>1897</v>
      </c>
      <c r="D53" s="828"/>
      <c r="E53" s="816"/>
      <c r="F53" s="847"/>
      <c r="G53" s="847"/>
      <c r="H53" s="816"/>
      <c r="I53" s="824" t="n">
        <f aca="false">MISC!L82</f>
        <v>0</v>
      </c>
      <c r="J53" s="825" t="n">
        <v>5</v>
      </c>
      <c r="K53" s="826"/>
    </row>
    <row r="54" customFormat="false" ht="12" hidden="false" customHeight="true" outlineLevel="0" collapsed="false">
      <c r="A54" s="807"/>
      <c r="B54" s="817"/>
      <c r="C54" s="816" t="s">
        <v>1899</v>
      </c>
      <c r="D54" s="828"/>
      <c r="E54" s="816"/>
      <c r="F54" s="846"/>
      <c r="G54" s="848" t="s">
        <v>1900</v>
      </c>
      <c r="H54" s="816"/>
      <c r="I54" s="827" t="n">
        <f aca="false">MIN(858,I47*0.022)</f>
        <v>0</v>
      </c>
      <c r="J54" s="825" t="n">
        <v>6</v>
      </c>
      <c r="K54" s="826"/>
    </row>
    <row r="55" customFormat="false" ht="12" hidden="false" customHeight="true" outlineLevel="0" collapsed="false">
      <c r="A55" s="807"/>
      <c r="B55" s="817"/>
      <c r="C55" s="816" t="s">
        <v>1901</v>
      </c>
      <c r="D55" s="828"/>
      <c r="E55" s="816"/>
      <c r="F55" s="846"/>
      <c r="G55" s="847"/>
      <c r="H55" s="816"/>
      <c r="I55" s="824" t="n">
        <f aca="false">MAX(0,I53-I54)</f>
        <v>0</v>
      </c>
      <c r="J55" s="825" t="n">
        <v>7</v>
      </c>
      <c r="K55" s="826"/>
    </row>
    <row r="56" customFormat="false" ht="9.95" hidden="false" customHeight="true" outlineLevel="0" collapsed="false">
      <c r="A56" s="807"/>
      <c r="B56" s="817"/>
      <c r="C56" s="816"/>
      <c r="D56" s="828"/>
      <c r="E56" s="816"/>
      <c r="F56" s="816"/>
      <c r="G56" s="816"/>
      <c r="H56" s="816"/>
      <c r="I56" s="843"/>
      <c r="J56" s="825"/>
      <c r="K56" s="826"/>
    </row>
    <row r="57" customFormat="false" ht="12" hidden="false" customHeight="true" outlineLevel="0" collapsed="false">
      <c r="A57" s="807"/>
      <c r="B57" s="817"/>
      <c r="C57" s="816" t="s">
        <v>1902</v>
      </c>
      <c r="D57" s="828"/>
      <c r="E57" s="816"/>
      <c r="F57" s="811"/>
      <c r="G57" s="849" t="s">
        <v>1903</v>
      </c>
      <c r="H57" s="816"/>
      <c r="I57" s="830" t="n">
        <f aca="false">MAX(I51,I55)</f>
        <v>0</v>
      </c>
      <c r="J57" s="825" t="n">
        <v>8</v>
      </c>
      <c r="K57" s="826"/>
    </row>
    <row r="58" customFormat="false" ht="9.95" hidden="false" customHeight="true" outlineLevel="0" collapsed="false">
      <c r="A58" s="807"/>
      <c r="B58" s="817"/>
      <c r="C58" s="816"/>
      <c r="D58" s="828"/>
      <c r="E58" s="816"/>
      <c r="F58" s="816"/>
      <c r="G58" s="816"/>
      <c r="H58" s="816"/>
      <c r="I58" s="843"/>
      <c r="J58" s="818"/>
      <c r="K58" s="816"/>
    </row>
    <row r="59" customFormat="false" ht="12" hidden="false" customHeight="true" outlineLevel="0" collapsed="false">
      <c r="A59" s="807"/>
      <c r="B59" s="817"/>
      <c r="C59" s="831" t="s">
        <v>1904</v>
      </c>
      <c r="D59" s="828"/>
      <c r="E59" s="816"/>
      <c r="F59" s="816"/>
      <c r="G59" s="816"/>
      <c r="H59" s="816"/>
      <c r="I59" s="843"/>
      <c r="J59" s="818"/>
      <c r="K59" s="816"/>
    </row>
    <row r="60" customFormat="false" ht="12" hidden="false" customHeight="true" outlineLevel="0" collapsed="false">
      <c r="A60" s="807"/>
      <c r="B60" s="836"/>
      <c r="C60" s="850" t="s">
        <v>1905</v>
      </c>
      <c r="D60" s="851"/>
      <c r="E60" s="852"/>
      <c r="F60" s="852"/>
      <c r="G60" s="852"/>
      <c r="H60" s="852"/>
      <c r="I60" s="853"/>
      <c r="J60" s="854"/>
      <c r="K60" s="816"/>
    </row>
    <row r="61" customFormat="false" ht="12.75" hidden="false" customHeight="true" outlineLevel="0" collapsed="false">
      <c r="A61" s="807"/>
      <c r="B61" s="855"/>
      <c r="C61" s="856"/>
      <c r="D61" s="844"/>
      <c r="E61" s="814"/>
      <c r="F61" s="814"/>
      <c r="G61" s="814"/>
      <c r="H61" s="814"/>
      <c r="I61" s="857"/>
      <c r="J61" s="814"/>
      <c r="K61" s="816"/>
    </row>
    <row r="62" customFormat="false" ht="12.75" hidden="false" customHeight="true" outlineLevel="0" collapsed="false">
      <c r="A62" s="858"/>
      <c r="B62" s="807"/>
      <c r="C62" s="807"/>
      <c r="D62" s="810"/>
      <c r="E62" s="807"/>
      <c r="F62" s="807"/>
      <c r="G62" s="807"/>
      <c r="H62" s="807"/>
      <c r="I62" s="807"/>
      <c r="J62" s="807"/>
      <c r="K62" s="807"/>
    </row>
  </sheetData>
  <sheetProtection sheet="true" password="ec35" objects="true" scenarios="true"/>
  <mergeCells count="15"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</mergeCells>
  <dataValidations count="2">
    <dataValidation allowBlank="true" errorStyle="stop" operator="between" showDropDown="false" showErrorMessage="true" showInputMessage="false" sqref="I15" type="none">
      <formula1>0</formula1>
      <formula2>0</formula2>
    </dataValidation>
    <dataValidation allowBlank="true" error="Value must be between 0 and 12" errorStyle="stop" errorTitle="MONTH ERROR" operator="between" prompt="You may have to override if you received a CPP or QPP retirement or disability pension for part of 2002.  &#10;See instructions above." promptTitle="Default Formula" showDropDown="false" showErrorMessage="true" showInputMessage="true" sqref="I16" type="whole">
      <formula1>0</formula1>
      <formula2>12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59" width="1.77"/>
    <col collapsed="false" customWidth="true" hidden="false" outlineLevel="0" max="2" min="2" style="859" width="45.32"/>
    <col collapsed="false" customWidth="true" hidden="false" outlineLevel="0" max="3" min="3" style="859" width="11.43"/>
    <col collapsed="false" customWidth="true" hidden="false" outlineLevel="0" max="4" min="4" style="859" width="5.21"/>
    <col collapsed="false" customWidth="true" hidden="false" outlineLevel="0" max="5" min="5" style="859" width="11.43"/>
    <col collapsed="false" customWidth="true" hidden="false" outlineLevel="0" max="6" min="6" style="859" width="5.21"/>
    <col collapsed="false" customWidth="true" hidden="false" outlineLevel="0" max="7" min="7" style="859" width="11.43"/>
    <col collapsed="false" customWidth="true" hidden="false" outlineLevel="0" max="8" min="8" style="859" width="5.21"/>
    <col collapsed="false" customWidth="true" hidden="false" outlineLevel="0" max="9" min="9" style="859" width="1.77"/>
    <col collapsed="false" customWidth="false" hidden="false" outlineLevel="0" max="257" min="10" style="859" width="7.1"/>
  </cols>
  <sheetData>
    <row r="1" customFormat="false" ht="12.75" hidden="false" customHeight="false" outlineLevel="0" collapsed="false">
      <c r="A1" s="860"/>
      <c r="B1" s="861" t="s">
        <v>220</v>
      </c>
      <c r="C1" s="860"/>
      <c r="D1" s="860"/>
      <c r="E1" s="860"/>
      <c r="F1" s="860"/>
      <c r="G1" s="860"/>
      <c r="H1" s="860"/>
      <c r="I1" s="860"/>
      <c r="J1" s="862"/>
    </row>
    <row r="2" customFormat="false" ht="15.75" hidden="false" customHeight="false" outlineLevel="0" collapsed="false">
      <c r="A2" s="863"/>
      <c r="B2" s="864" t="s">
        <v>222</v>
      </c>
      <c r="C2" s="863"/>
      <c r="D2" s="863"/>
      <c r="E2" s="863"/>
      <c r="F2" s="863"/>
      <c r="G2" s="860"/>
      <c r="H2" s="865"/>
      <c r="I2" s="860"/>
    </row>
    <row r="3" customFormat="false" ht="18" hidden="false" customHeight="false" outlineLevel="0" collapsed="false">
      <c r="A3" s="863"/>
      <c r="B3" s="866" t="s">
        <v>1906</v>
      </c>
      <c r="C3" s="863"/>
      <c r="D3" s="863"/>
      <c r="E3" s="867"/>
      <c r="F3" s="863"/>
      <c r="G3" s="860"/>
      <c r="H3" s="865"/>
      <c r="I3" s="860"/>
    </row>
    <row r="4" customFormat="false" ht="18" hidden="false" customHeight="false" outlineLevel="0" collapsed="false">
      <c r="A4" s="863"/>
      <c r="B4" s="866" t="s">
        <v>1907</v>
      </c>
      <c r="C4" s="863"/>
      <c r="D4" s="863"/>
      <c r="E4" s="867"/>
      <c r="F4" s="863"/>
      <c r="G4" s="868" t="n">
        <f aca="false">year</f>
        <v>2002</v>
      </c>
      <c r="H4" s="865"/>
      <c r="I4" s="860"/>
    </row>
    <row r="5" customFormat="false" ht="11.85" hidden="false" customHeight="true" outlineLevel="0" collapsed="false">
      <c r="A5" s="863"/>
      <c r="B5" s="863"/>
      <c r="C5" s="863"/>
      <c r="D5" s="863"/>
      <c r="E5" s="867"/>
      <c r="F5" s="863"/>
      <c r="G5" s="869" t="s">
        <v>1908</v>
      </c>
      <c r="H5" s="865"/>
      <c r="I5" s="860"/>
    </row>
    <row r="6" customFormat="false" ht="13.5" hidden="false" customHeight="true" outlineLevel="0" collapsed="false">
      <c r="A6" s="863"/>
      <c r="B6" s="863" t="s">
        <v>1909</v>
      </c>
      <c r="C6" s="863"/>
      <c r="D6" s="863"/>
      <c r="E6" s="867"/>
      <c r="F6" s="863"/>
      <c r="G6" s="863"/>
      <c r="H6" s="865"/>
      <c r="I6" s="860"/>
    </row>
    <row r="7" customFormat="false" ht="20.25" hidden="false" customHeight="true" outlineLevel="0" collapsed="false">
      <c r="A7" s="863"/>
      <c r="B7" s="864" t="s">
        <v>1910</v>
      </c>
      <c r="C7" s="863"/>
      <c r="D7" s="863"/>
      <c r="E7" s="867"/>
      <c r="F7" s="863"/>
      <c r="G7" s="863"/>
      <c r="H7" s="865"/>
      <c r="I7" s="860"/>
    </row>
    <row r="8" customFormat="false" ht="12" hidden="false" customHeight="true" outlineLevel="0" collapsed="false">
      <c r="A8" s="863"/>
      <c r="B8" s="870" t="s">
        <v>1911</v>
      </c>
      <c r="C8" s="871"/>
      <c r="D8" s="871"/>
      <c r="E8" s="872"/>
      <c r="F8" s="870" t="s">
        <v>1912</v>
      </c>
      <c r="G8" s="873"/>
      <c r="H8" s="874"/>
      <c r="I8" s="860"/>
    </row>
    <row r="9" customFormat="false" ht="27" hidden="false" customHeight="true" outlineLevel="0" collapsed="false">
      <c r="A9" s="863"/>
      <c r="B9" s="875" t="str">
        <f aca="false">'T1 GEN-1'!D11&amp;" "&amp;'T1 GEN-1'!D13</f>
        <v> </v>
      </c>
      <c r="C9" s="875"/>
      <c r="D9" s="875"/>
      <c r="E9" s="875"/>
      <c r="F9" s="876"/>
      <c r="G9" s="877" t="n">
        <f aca="false">'T1 GEN-1'!T10</f>
        <v>0</v>
      </c>
      <c r="H9" s="878"/>
      <c r="I9" s="860"/>
    </row>
    <row r="10" customFormat="false" ht="11.85" hidden="false" customHeight="true" outlineLevel="0" collapsed="false">
      <c r="A10" s="863"/>
      <c r="B10" s="879" t="s">
        <v>1913</v>
      </c>
      <c r="C10" s="880"/>
      <c r="D10" s="880"/>
      <c r="E10" s="881"/>
      <c r="F10" s="870" t="s">
        <v>1912</v>
      </c>
      <c r="G10" s="880"/>
      <c r="H10" s="874"/>
      <c r="I10" s="860"/>
    </row>
    <row r="11" customFormat="false" ht="27" hidden="false" customHeight="true" outlineLevel="0" collapsed="false">
      <c r="A11" s="863"/>
      <c r="B11" s="882" t="n">
        <f aca="false">'T1 GEN-1'!S27</f>
        <v>0</v>
      </c>
      <c r="C11" s="882"/>
      <c r="D11" s="882"/>
      <c r="E11" s="882"/>
      <c r="F11" s="876"/>
      <c r="G11" s="877" t="n">
        <f aca="false">'T1 GEN-1'!T25</f>
        <v>0</v>
      </c>
      <c r="H11" s="878"/>
      <c r="I11" s="860"/>
    </row>
    <row r="12" customFormat="false" ht="27.75" hidden="false" customHeight="true" outlineLevel="0" collapsed="false">
      <c r="A12" s="863"/>
      <c r="B12" s="866" t="s">
        <v>1914</v>
      </c>
      <c r="C12" s="863"/>
      <c r="D12" s="863"/>
      <c r="E12" s="867"/>
      <c r="F12" s="863"/>
      <c r="G12" s="863"/>
      <c r="H12" s="865"/>
      <c r="I12" s="860"/>
    </row>
    <row r="13" customFormat="false" ht="26.25" hidden="false" customHeight="true" outlineLevel="0" collapsed="false">
      <c r="A13" s="863"/>
      <c r="B13" s="880" t="s">
        <v>1915</v>
      </c>
      <c r="C13" s="880"/>
      <c r="D13" s="880"/>
      <c r="E13" s="881"/>
      <c r="F13" s="880"/>
      <c r="G13" s="880"/>
      <c r="H13" s="883"/>
      <c r="I13" s="860"/>
    </row>
    <row r="14" customFormat="false" ht="15.75" hidden="false" customHeight="false" outlineLevel="0" collapsed="false">
      <c r="A14" s="884"/>
      <c r="B14" s="885" t="s">
        <v>1916</v>
      </c>
      <c r="C14" s="880"/>
      <c r="D14" s="880"/>
      <c r="E14" s="886" t="n">
        <f aca="false">IF(year=G4,T4RSP!J71,0)</f>
        <v>0</v>
      </c>
      <c r="F14" s="887" t="n">
        <v>1</v>
      </c>
      <c r="G14" s="880"/>
      <c r="H14" s="883"/>
      <c r="I14" s="860"/>
    </row>
    <row r="15" customFormat="false" ht="18" hidden="false" customHeight="false" outlineLevel="0" collapsed="false">
      <c r="A15" s="884"/>
      <c r="B15" s="887" t="s">
        <v>1917</v>
      </c>
      <c r="C15" s="880"/>
      <c r="D15" s="880"/>
      <c r="E15" s="881"/>
      <c r="F15" s="880"/>
      <c r="G15" s="880"/>
      <c r="H15" s="883"/>
      <c r="I15" s="860"/>
    </row>
    <row r="16" customFormat="false" ht="15.75" hidden="false" customHeight="false" outlineLevel="0" collapsed="false">
      <c r="A16" s="884"/>
      <c r="B16" s="887" t="s">
        <v>1918</v>
      </c>
      <c r="C16" s="880"/>
      <c r="D16" s="880"/>
      <c r="E16" s="886"/>
      <c r="F16" s="887" t="n">
        <v>2</v>
      </c>
      <c r="G16" s="880"/>
      <c r="H16" s="883"/>
      <c r="I16" s="860"/>
    </row>
    <row r="17" customFormat="false" ht="15.75" hidden="false" customHeight="false" outlineLevel="0" collapsed="false">
      <c r="A17" s="884"/>
      <c r="B17" s="887" t="s">
        <v>1919</v>
      </c>
      <c r="C17" s="880"/>
      <c r="D17" s="880"/>
      <c r="E17" s="888" t="n">
        <f aca="false">E14-E16</f>
        <v>0</v>
      </c>
      <c r="F17" s="889" t="s">
        <v>1920</v>
      </c>
      <c r="G17" s="888" t="n">
        <f aca="false">E17</f>
        <v>0</v>
      </c>
      <c r="H17" s="887" t="n">
        <v>3</v>
      </c>
      <c r="I17" s="860"/>
    </row>
    <row r="18" customFormat="false" ht="18" hidden="false" customHeight="false" outlineLevel="0" collapsed="false">
      <c r="A18" s="884"/>
      <c r="B18" s="887" t="s">
        <v>1921</v>
      </c>
      <c r="C18" s="880"/>
      <c r="D18" s="880"/>
      <c r="E18" s="881"/>
      <c r="F18" s="880"/>
      <c r="G18" s="880"/>
      <c r="H18" s="883"/>
      <c r="I18" s="860"/>
    </row>
    <row r="19" customFormat="false" ht="15.75" hidden="false" customHeight="false" outlineLevel="0" collapsed="false">
      <c r="A19" s="884"/>
      <c r="B19" s="887" t="s">
        <v>1922</v>
      </c>
      <c r="C19" s="880"/>
      <c r="D19" s="880"/>
      <c r="E19" s="886"/>
      <c r="F19" s="887" t="n">
        <v>4</v>
      </c>
      <c r="G19" s="880"/>
      <c r="H19" s="883"/>
      <c r="I19" s="860"/>
    </row>
    <row r="20" customFormat="false" ht="15.75" hidden="false" customHeight="false" outlineLevel="0" collapsed="false">
      <c r="A20" s="884"/>
      <c r="B20" s="887" t="s">
        <v>1923</v>
      </c>
      <c r="C20" s="880"/>
      <c r="D20" s="880"/>
      <c r="E20" s="890"/>
      <c r="F20" s="887"/>
      <c r="G20" s="880"/>
      <c r="H20" s="883"/>
      <c r="I20" s="860"/>
    </row>
    <row r="21" customFormat="false" ht="15" hidden="false" customHeight="false" outlineLevel="0" collapsed="false">
      <c r="A21" s="863"/>
      <c r="B21" s="887" t="s">
        <v>1924</v>
      </c>
      <c r="C21" s="880"/>
      <c r="D21" s="880"/>
      <c r="E21" s="886"/>
      <c r="F21" s="887" t="n">
        <v>5</v>
      </c>
      <c r="G21" s="891"/>
      <c r="H21" s="891"/>
      <c r="I21" s="860"/>
    </row>
    <row r="22" customFormat="false" ht="15.75" hidden="false" customHeight="false" outlineLevel="0" collapsed="false">
      <c r="A22" s="863"/>
      <c r="B22" s="880" t="s">
        <v>1925</v>
      </c>
      <c r="C22" s="880"/>
      <c r="D22" s="880"/>
      <c r="E22" s="888" t="n">
        <f aca="false">E19-E21</f>
        <v>0</v>
      </c>
      <c r="F22" s="889" t="s">
        <v>1920</v>
      </c>
      <c r="G22" s="888" t="n">
        <f aca="false">E22</f>
        <v>0</v>
      </c>
      <c r="H22" s="887" t="n">
        <v>6</v>
      </c>
      <c r="I22" s="860"/>
    </row>
    <row r="23" customFormat="false" ht="15" hidden="false" customHeight="false" outlineLevel="0" collapsed="false">
      <c r="A23" s="863"/>
      <c r="B23" s="880" t="s">
        <v>1926</v>
      </c>
      <c r="C23" s="880"/>
      <c r="D23" s="880"/>
      <c r="E23" s="880"/>
      <c r="F23" s="880"/>
      <c r="G23" s="888" t="n">
        <f aca="false">E14</f>
        <v>0</v>
      </c>
      <c r="H23" s="887" t="n">
        <v>7</v>
      </c>
      <c r="I23" s="860"/>
    </row>
    <row r="24" customFormat="false" ht="12.75" hidden="false" customHeight="false" outlineLevel="0" collapsed="false">
      <c r="A24" s="863"/>
      <c r="B24" s="880" t="s">
        <v>1927</v>
      </c>
      <c r="C24" s="880"/>
      <c r="D24" s="880"/>
      <c r="E24" s="880"/>
      <c r="F24" s="880"/>
      <c r="G24" s="891"/>
      <c r="H24" s="887"/>
      <c r="I24" s="860"/>
    </row>
    <row r="25" customFormat="false" ht="15.75" hidden="false" customHeight="false" outlineLevel="0" collapsed="false">
      <c r="A25" s="863"/>
      <c r="B25" s="880" t="s">
        <v>1928</v>
      </c>
      <c r="C25" s="880"/>
      <c r="D25" s="880"/>
      <c r="E25" s="880"/>
      <c r="F25" s="880"/>
      <c r="G25" s="892" t="n">
        <f aca="false">MIN(G17,G22)</f>
        <v>0</v>
      </c>
      <c r="H25" s="887" t="n">
        <v>8</v>
      </c>
      <c r="I25" s="860"/>
    </row>
    <row r="26" customFormat="false" ht="15.75" hidden="false" customHeight="false" outlineLevel="0" collapsed="false">
      <c r="A26" s="863"/>
      <c r="B26" s="880" t="s">
        <v>1929</v>
      </c>
      <c r="C26" s="880"/>
      <c r="D26" s="880"/>
      <c r="E26" s="880"/>
      <c r="F26" s="880"/>
      <c r="G26" s="893" t="n">
        <f aca="false">G23-G25</f>
        <v>0</v>
      </c>
      <c r="H26" s="887" t="n">
        <v>9</v>
      </c>
      <c r="I26" s="860"/>
    </row>
    <row r="27" customFormat="false" ht="17.25" hidden="false" customHeight="true" outlineLevel="0" collapsed="false">
      <c r="A27" s="863"/>
      <c r="B27" s="880"/>
      <c r="C27" s="880"/>
      <c r="D27" s="880"/>
      <c r="E27" s="880"/>
      <c r="F27" s="863"/>
      <c r="G27" s="891"/>
      <c r="H27" s="894"/>
      <c r="I27" s="860"/>
    </row>
    <row r="28" customFormat="false" ht="15.75" hidden="false" customHeight="false" outlineLevel="0" collapsed="false">
      <c r="A28" s="863"/>
      <c r="B28" s="866" t="s">
        <v>1930</v>
      </c>
      <c r="C28" s="863"/>
      <c r="D28" s="863"/>
      <c r="E28" s="863"/>
      <c r="F28" s="863"/>
      <c r="G28" s="863"/>
      <c r="H28" s="895"/>
      <c r="I28" s="860"/>
    </row>
    <row r="29" customFormat="false" ht="28.5" hidden="false" customHeight="true" outlineLevel="0" collapsed="false">
      <c r="A29" s="863"/>
      <c r="B29" s="880" t="s">
        <v>1931</v>
      </c>
      <c r="C29" s="880"/>
      <c r="D29" s="880"/>
      <c r="E29" s="891"/>
      <c r="F29" s="880"/>
      <c r="G29" s="880"/>
      <c r="H29" s="896"/>
      <c r="I29" s="860"/>
    </row>
    <row r="30" customFormat="false" ht="15.75" hidden="false" customHeight="true" outlineLevel="0" collapsed="false">
      <c r="A30" s="863"/>
      <c r="B30" s="880" t="s">
        <v>1932</v>
      </c>
      <c r="C30" s="880"/>
      <c r="D30" s="880"/>
      <c r="E30" s="886" t="n">
        <f aca="false">IF(year=G4,T4RIF!J57,0)</f>
        <v>0</v>
      </c>
      <c r="F30" s="887" t="n">
        <v>10</v>
      </c>
      <c r="G30" s="897"/>
      <c r="H30" s="896"/>
      <c r="I30" s="860"/>
    </row>
    <row r="31" customFormat="false" ht="21" hidden="false" customHeight="true" outlineLevel="0" collapsed="false">
      <c r="A31" s="863"/>
      <c r="B31" s="880" t="s">
        <v>1933</v>
      </c>
      <c r="C31" s="880"/>
      <c r="D31" s="880"/>
      <c r="E31" s="891"/>
      <c r="F31" s="880"/>
      <c r="G31" s="897"/>
      <c r="H31" s="896"/>
      <c r="I31" s="860"/>
    </row>
    <row r="32" customFormat="false" ht="11.85" hidden="false" customHeight="true" outlineLevel="0" collapsed="false">
      <c r="A32" s="863"/>
      <c r="B32" s="880" t="s">
        <v>1934</v>
      </c>
      <c r="C32" s="880"/>
      <c r="D32" s="880"/>
      <c r="E32" s="891"/>
      <c r="F32" s="880"/>
      <c r="G32" s="887"/>
      <c r="H32" s="896"/>
      <c r="I32" s="860"/>
    </row>
    <row r="33" customFormat="false" ht="15.75" hidden="false" customHeight="false" outlineLevel="0" collapsed="false">
      <c r="A33" s="863"/>
      <c r="B33" s="880" t="s">
        <v>1935</v>
      </c>
      <c r="C33" s="886" t="n">
        <f aca="false">IF(year=G4,T4RIF!J58,0)</f>
        <v>0</v>
      </c>
      <c r="D33" s="887" t="n">
        <v>11</v>
      </c>
      <c r="E33" s="897"/>
      <c r="F33" s="880"/>
      <c r="G33" s="880"/>
      <c r="H33" s="896"/>
      <c r="I33" s="860"/>
    </row>
    <row r="34" customFormat="false" ht="20.25" hidden="false" customHeight="true" outlineLevel="0" collapsed="false">
      <c r="A34" s="863"/>
      <c r="B34" s="880" t="s">
        <v>1936</v>
      </c>
      <c r="C34" s="880"/>
      <c r="D34" s="880"/>
      <c r="E34" s="891"/>
      <c r="F34" s="880"/>
      <c r="G34" s="880"/>
      <c r="H34" s="896"/>
      <c r="I34" s="860"/>
    </row>
    <row r="35" customFormat="false" ht="12.75" hidden="false" customHeight="false" outlineLevel="0" collapsed="false">
      <c r="A35" s="863"/>
      <c r="B35" s="880" t="s">
        <v>1937</v>
      </c>
      <c r="C35" s="880"/>
      <c r="D35" s="880"/>
      <c r="E35" s="891"/>
      <c r="F35" s="880"/>
      <c r="G35" s="880"/>
      <c r="H35" s="896"/>
      <c r="I35" s="860"/>
    </row>
    <row r="36" customFormat="false" ht="15.75" hidden="false" customHeight="false" outlineLevel="0" collapsed="false">
      <c r="A36" s="863"/>
      <c r="B36" s="880" t="s">
        <v>1938</v>
      </c>
      <c r="C36" s="898"/>
      <c r="D36" s="887" t="n">
        <v>12</v>
      </c>
      <c r="E36" s="891"/>
      <c r="F36" s="880"/>
      <c r="G36" s="880"/>
      <c r="H36" s="896"/>
      <c r="I36" s="860"/>
    </row>
    <row r="37" customFormat="false" ht="16.5" hidden="false" customHeight="false" outlineLevel="0" collapsed="false">
      <c r="A37" s="863"/>
      <c r="B37" s="880" t="s">
        <v>1939</v>
      </c>
      <c r="C37" s="888" t="n">
        <f aca="false">C33-C36</f>
        <v>0</v>
      </c>
      <c r="D37" s="889" t="s">
        <v>1920</v>
      </c>
      <c r="E37" s="892" t="n">
        <f aca="false">C37</f>
        <v>0</v>
      </c>
      <c r="F37" s="887" t="n">
        <v>13</v>
      </c>
      <c r="G37" s="880"/>
      <c r="H37" s="896"/>
      <c r="I37" s="860"/>
    </row>
    <row r="38" customFormat="false" ht="15.75" hidden="false" customHeight="false" outlineLevel="0" collapsed="false">
      <c r="A38" s="863"/>
      <c r="B38" s="880" t="s">
        <v>1940</v>
      </c>
      <c r="C38" s="880"/>
      <c r="D38" s="880"/>
      <c r="E38" s="888" t="n">
        <f aca="false">E30+E37</f>
        <v>0</v>
      </c>
      <c r="F38" s="889" t="s">
        <v>1920</v>
      </c>
      <c r="G38" s="888" t="n">
        <f aca="false">E38</f>
        <v>0</v>
      </c>
      <c r="H38" s="887" t="n">
        <v>14</v>
      </c>
      <c r="I38" s="860"/>
    </row>
    <row r="39" customFormat="false" ht="18" hidden="false" customHeight="true" outlineLevel="0" collapsed="false">
      <c r="A39" s="863"/>
      <c r="B39" s="880" t="s">
        <v>1941</v>
      </c>
      <c r="C39" s="880"/>
      <c r="D39" s="880"/>
      <c r="E39" s="891"/>
      <c r="F39" s="880"/>
      <c r="G39" s="880"/>
      <c r="H39" s="896"/>
      <c r="I39" s="860"/>
    </row>
    <row r="40" customFormat="false" ht="12.75" hidden="false" customHeight="false" outlineLevel="0" collapsed="false">
      <c r="A40" s="863"/>
      <c r="B40" s="880" t="s">
        <v>1942</v>
      </c>
      <c r="C40" s="880"/>
      <c r="D40" s="880"/>
      <c r="E40" s="891"/>
      <c r="F40" s="880"/>
      <c r="G40" s="880"/>
      <c r="H40" s="896"/>
      <c r="I40" s="860"/>
    </row>
    <row r="41" customFormat="false" ht="15" hidden="false" customHeight="false" outlineLevel="0" collapsed="false">
      <c r="A41" s="863"/>
      <c r="B41" s="880" t="s">
        <v>1943</v>
      </c>
      <c r="C41" s="880"/>
      <c r="D41" s="880"/>
      <c r="E41" s="886" t="n">
        <f aca="false">E19</f>
        <v>0</v>
      </c>
      <c r="F41" s="887" t="n">
        <v>15</v>
      </c>
      <c r="G41" s="880"/>
      <c r="H41" s="896"/>
      <c r="I41" s="860"/>
    </row>
    <row r="42" customFormat="false" ht="18" hidden="false" customHeight="true" outlineLevel="0" collapsed="false">
      <c r="A42" s="863"/>
      <c r="B42" s="880" t="s">
        <v>1944</v>
      </c>
      <c r="C42" s="880"/>
      <c r="D42" s="880"/>
      <c r="E42" s="891"/>
      <c r="F42" s="880"/>
      <c r="G42" s="891"/>
      <c r="H42" s="896"/>
      <c r="I42" s="860"/>
    </row>
    <row r="43" customFormat="false" ht="12.75" hidden="false" customHeight="false" outlineLevel="0" collapsed="false">
      <c r="A43" s="863"/>
      <c r="B43" s="880" t="s">
        <v>1945</v>
      </c>
      <c r="C43" s="880"/>
      <c r="D43" s="880"/>
      <c r="E43" s="891"/>
      <c r="F43" s="880"/>
      <c r="G43" s="891"/>
      <c r="H43" s="891"/>
      <c r="I43" s="860"/>
    </row>
    <row r="44" customFormat="false" ht="15" hidden="false" customHeight="false" outlineLevel="0" collapsed="false">
      <c r="A44" s="863"/>
      <c r="B44" s="880" t="s">
        <v>1946</v>
      </c>
      <c r="C44" s="880"/>
      <c r="D44" s="880"/>
      <c r="E44" s="886" t="n">
        <f aca="false">E21+G25</f>
        <v>0</v>
      </c>
      <c r="F44" s="887" t="n">
        <v>16</v>
      </c>
      <c r="G44" s="891"/>
      <c r="H44" s="896"/>
      <c r="I44" s="860"/>
    </row>
    <row r="45" customFormat="false" ht="15.75" hidden="false" customHeight="false" outlineLevel="0" collapsed="false">
      <c r="A45" s="863"/>
      <c r="B45" s="880" t="s">
        <v>1947</v>
      </c>
      <c r="C45" s="880"/>
      <c r="D45" s="880"/>
      <c r="E45" s="888" t="n">
        <f aca="false">E41-E44</f>
        <v>0</v>
      </c>
      <c r="F45" s="889" t="s">
        <v>1920</v>
      </c>
      <c r="G45" s="888" t="n">
        <f aca="false">E45</f>
        <v>0</v>
      </c>
      <c r="H45" s="887" t="n">
        <v>17</v>
      </c>
      <c r="I45" s="860"/>
    </row>
    <row r="46" customFormat="false" ht="12.75" hidden="false" customHeight="false" outlineLevel="0" collapsed="false">
      <c r="A46" s="863"/>
      <c r="B46" s="880" t="s">
        <v>1948</v>
      </c>
      <c r="C46" s="880"/>
      <c r="D46" s="880"/>
      <c r="E46" s="891"/>
      <c r="F46" s="880"/>
      <c r="G46" s="880"/>
      <c r="H46" s="896"/>
      <c r="I46" s="860"/>
    </row>
    <row r="47" customFormat="false" ht="15.75" hidden="false" customHeight="false" outlineLevel="0" collapsed="false">
      <c r="A47" s="863"/>
      <c r="B47" s="880" t="s">
        <v>1949</v>
      </c>
      <c r="C47" s="880"/>
      <c r="D47" s="880"/>
      <c r="E47" s="891"/>
      <c r="F47" s="880"/>
      <c r="G47" s="886" t="n">
        <f aca="false">IF(year=G4,T4RIF!J56+T4RIF!J57,0)</f>
        <v>0</v>
      </c>
      <c r="H47" s="887" t="n">
        <v>18</v>
      </c>
      <c r="I47" s="897"/>
    </row>
    <row r="48" customFormat="false" ht="16.5" hidden="false" customHeight="true" outlineLevel="0" collapsed="false">
      <c r="A48" s="863"/>
      <c r="B48" s="880" t="s">
        <v>1950</v>
      </c>
      <c r="C48" s="880"/>
      <c r="D48" s="880"/>
      <c r="E48" s="891"/>
      <c r="F48" s="880"/>
      <c r="G48" s="880"/>
      <c r="H48" s="896"/>
      <c r="I48" s="860"/>
    </row>
    <row r="49" customFormat="false" ht="11.85" hidden="false" customHeight="true" outlineLevel="0" collapsed="false">
      <c r="A49" s="863"/>
      <c r="B49" s="880" t="s">
        <v>1951</v>
      </c>
      <c r="C49" s="880"/>
      <c r="D49" s="880"/>
      <c r="E49" s="891"/>
      <c r="F49" s="880"/>
      <c r="G49" s="880"/>
      <c r="H49" s="896"/>
      <c r="I49" s="860"/>
    </row>
    <row r="50" customFormat="false" ht="15.75" hidden="false" customHeight="false" outlineLevel="0" collapsed="false">
      <c r="A50" s="863"/>
      <c r="B50" s="880" t="s">
        <v>1952</v>
      </c>
      <c r="C50" s="880"/>
      <c r="D50" s="880"/>
      <c r="E50" s="891"/>
      <c r="F50" s="880"/>
      <c r="G50" s="892" t="n">
        <f aca="false">MIN(G38,G45)</f>
        <v>0</v>
      </c>
      <c r="H50" s="887" t="n">
        <v>19</v>
      </c>
      <c r="I50" s="860"/>
    </row>
    <row r="51" customFormat="false" ht="15.75" hidden="false" customHeight="false" outlineLevel="0" collapsed="false">
      <c r="A51" s="863"/>
      <c r="B51" s="880" t="s">
        <v>1953</v>
      </c>
      <c r="C51" s="880"/>
      <c r="D51" s="880"/>
      <c r="E51" s="891"/>
      <c r="F51" s="880"/>
      <c r="G51" s="893" t="n">
        <f aca="false">G47-G50</f>
        <v>0</v>
      </c>
      <c r="H51" s="887" t="n">
        <v>20</v>
      </c>
      <c r="I51" s="860"/>
    </row>
    <row r="52" customFormat="false" ht="11.85" hidden="false" customHeight="true" outlineLevel="0" collapsed="false">
      <c r="A52" s="863"/>
      <c r="B52" s="880" t="s">
        <v>1954</v>
      </c>
      <c r="C52" s="880"/>
      <c r="D52" s="880"/>
      <c r="E52" s="891"/>
      <c r="F52" s="880"/>
      <c r="G52" s="880"/>
      <c r="H52" s="896"/>
      <c r="I52" s="860"/>
    </row>
    <row r="53" customFormat="false" ht="45" hidden="false" customHeight="true" outlineLevel="0" collapsed="false">
      <c r="A53" s="863"/>
      <c r="B53" s="899" t="s">
        <v>1955</v>
      </c>
      <c r="C53" s="880"/>
      <c r="D53" s="880"/>
      <c r="E53" s="891"/>
      <c r="F53" s="863"/>
      <c r="G53" s="863"/>
      <c r="H53" s="895"/>
      <c r="I53" s="860"/>
    </row>
    <row r="54" customFormat="false" ht="11.85" hidden="false" customHeight="true" outlineLevel="0" collapsed="false">
      <c r="A54" s="863"/>
      <c r="B54" s="900" t="s">
        <v>1956</v>
      </c>
      <c r="C54" s="880"/>
      <c r="D54" s="880"/>
      <c r="E54" s="891"/>
      <c r="F54" s="863"/>
      <c r="G54" s="863"/>
      <c r="H54" s="895"/>
      <c r="I54" s="860"/>
    </row>
    <row r="55" customFormat="false" ht="11.85" hidden="false" customHeight="true" outlineLevel="0" collapsed="false">
      <c r="A55" s="863"/>
      <c r="B55" s="880"/>
      <c r="C55" s="880"/>
      <c r="D55" s="880"/>
      <c r="E55" s="891"/>
      <c r="F55" s="863"/>
      <c r="G55" s="863"/>
      <c r="H55" s="895"/>
      <c r="I55" s="860"/>
    </row>
    <row r="56" customFormat="false" ht="12.75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</sheetData>
  <sheetProtection sheet="true" password="ec35" objects="true" scenarios="true"/>
  <mergeCells count="2">
    <mergeCell ref="B9:E9"/>
    <mergeCell ref="B11:E11"/>
  </mergeCells>
  <dataValidations count="8">
    <dataValidation allowBlank="true" errorStyle="stop" operator="between" prompt="From line 4 of Part 1 above.  If you didn't complete part 1 above, enter the value as per the instructions for this line" promptTitle="DEFAULT FORMULA" showDropDown="false" showErrorMessage="true" showInputMessage="true" sqref="E41" type="none">
      <formula1>0</formula1>
      <formula2>0</formula2>
    </dataValidation>
    <dataValidation allowBlank="true" errorStyle="stop" operator="between" prompt="Line 5 plus line 8 from Part 1 above.  If you didn't complete Part 1, enter the value as per the instructions for this line" promptTitle="DEFAULT FORMULA" showDropDown="false" showErrorMessage="true" showInputMessage="true" sqref="E44" type="none">
      <formula1>0</formula1>
      <formula2>0</formula2>
    </dataValidation>
    <dataValidation allowBlank="true" errorStyle="stop" operator="between" prompt="This formula is for the year of this income tax return.  If you are working out another year, then put in the proper value for that year." promptTitle="DEFAULT FORMULA" showDropDown="false" showErrorMessage="true" showInputMessage="true" sqref="E14" type="none">
      <formula1>0</formula1>
      <formula2>0</formula2>
    </dataValidation>
    <dataValidation allowBlank="true" errorStyle="stop" operator="between" prompt="This formula is for the tax year of this income tax return.  If you are calculating for another year, then put in the proper data for that year." promptTitle="DEFAULT FORMULA" showDropDown="false" showErrorMessage="true" showInputMessage="true" sqref="G47" type="none">
      <formula1>0</formula1>
      <formula2>0</formula2>
    </dataValidation>
    <dataValidation allowBlank="true" errorStyle="stop" operator="between" prompt="This formula is for the year of this income tax return.  If you are caculating another year, then put in the proper data for that year." promptTitle="DEFAULT FORMULA" showDropDown="false" showErrorMessage="true" showInputMessage="true" sqref="C33" type="none">
      <formula1>0</formula1>
      <formula2>0</formula2>
    </dataValidation>
    <dataValidation allowBlank="true" errorStyle="stop" operator="between" prompt="This formula is for the tax year of this income tax return.  If you are calculating another year, then put in the proper data for that year." promptTitle="DEFAULT FORMULA" showDropDown="false" showErrorMessage="true" showInputMessage="true" sqref="E30" type="none">
      <formula1>0</formula1>
      <formula2>0</formula2>
    </dataValidation>
    <dataValidation allowBlank="true" errorStyle="stop" operator="between" prompt="If doing this calculation for a year other than the tax year of this form, then please enter the four digits of the year" promptTitle="DEFAULT FORMULA" showDropDown="false" showErrorMessage="true" showInputMessage="true" sqref="G4" type="none">
      <formula1>0</formula1>
      <formula2>0</formula2>
    </dataValidation>
    <dataValidation allowBlank="true" errorStyle="stop" operator="between" prompt="If you wish, you can override this which comes from T1 GEN-1 spouse or common law partner information." promptTitle="DEFAULT FORMULA" showDropDown="false" showErrorMessage="true" showInputMessage="true" sqref="B11:E11" type="none">
      <formula1>0</formula1>
      <formula2>0</formula2>
    </dataValidation>
  </dataValidations>
  <printOptions headings="false" gridLines="false" gridLinesSet="true" horizontalCentered="true" verticalCentered="false"/>
  <pageMargins left="0.4" right="0.4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"/>
    </sheetView>
  </sheetViews>
  <sheetFormatPr defaultColWidth="8.87890625" defaultRowHeight="15" zeroHeight="false" outlineLevelRow="0" outlineLevelCol="0"/>
  <cols>
    <col collapsed="false" customWidth="true" hidden="false" outlineLevel="0" max="1" min="1" style="634" width="1.77"/>
    <col collapsed="false" customWidth="true" hidden="false" outlineLevel="0" max="2" min="2" style="634" width="8.32"/>
    <col collapsed="false" customWidth="true" hidden="false" outlineLevel="0" max="3" min="3" style="634" width="34.76"/>
    <col collapsed="false" customWidth="true" hidden="false" outlineLevel="0" max="4" min="4" style="634" width="7.99"/>
    <col collapsed="false" customWidth="true" hidden="false" outlineLevel="0" max="10" min="5" style="634" width="12.21"/>
    <col collapsed="false" customWidth="true" hidden="false" outlineLevel="0" max="11" min="11" style="634" width="1.87"/>
    <col collapsed="false" customWidth="false" hidden="false" outlineLevel="0" max="257" min="12" style="634" width="8.88"/>
  </cols>
  <sheetData>
    <row r="1" customFormat="false" ht="18" hidden="false" customHeight="false" outlineLevel="0" collapsed="false">
      <c r="B1" s="635"/>
      <c r="C1" s="636" t="str">
        <f aca="false">"T5-"&amp;yeartext&amp;" SLIPS DATA ENTRY FOR"</f>
        <v>T5-2002 SLIPS DATA ENTRY FOR</v>
      </c>
      <c r="D1" s="636"/>
      <c r="E1" s="637" t="s">
        <v>1957</v>
      </c>
      <c r="F1" s="635"/>
      <c r="G1" s="635"/>
      <c r="H1" s="638"/>
      <c r="I1" s="635"/>
      <c r="J1" s="638" t="str">
        <f aca="false">yeartext</f>
        <v>2002</v>
      </c>
      <c r="K1" s="639"/>
    </row>
    <row r="2" customFormat="false" ht="15.75" hidden="false" customHeight="false" outlineLevel="0" collapsed="false">
      <c r="B2" s="635"/>
      <c r="C2" s="635"/>
      <c r="D2" s="640"/>
      <c r="E2" s="639"/>
      <c r="F2" s="635"/>
      <c r="G2" s="635"/>
      <c r="H2" s="635"/>
      <c r="I2" s="635"/>
      <c r="J2" s="635"/>
      <c r="K2" s="639"/>
    </row>
    <row r="3" customFormat="false" ht="18" hidden="false" customHeight="false" outlineLevel="0" collapsed="false">
      <c r="B3" s="641"/>
      <c r="C3" s="641" t="s">
        <v>1958</v>
      </c>
      <c r="D3" s="635"/>
      <c r="E3" s="640"/>
      <c r="F3" s="635"/>
      <c r="G3" s="635"/>
      <c r="H3" s="635"/>
      <c r="I3" s="635"/>
      <c r="J3" s="635"/>
      <c r="K3" s="639"/>
    </row>
    <row r="4" customFormat="false" ht="18" hidden="false" customHeight="false" outlineLevel="0" collapsed="false">
      <c r="B4" s="641"/>
      <c r="C4" s="641" t="s">
        <v>1959</v>
      </c>
      <c r="D4" s="635"/>
      <c r="E4" s="640"/>
      <c r="F4" s="635"/>
      <c r="G4" s="635"/>
      <c r="H4" s="635"/>
      <c r="I4" s="635"/>
      <c r="J4" s="635"/>
      <c r="K4" s="639"/>
    </row>
    <row r="5" customFormat="false" ht="18" hidden="false" customHeight="false" outlineLevel="0" collapsed="false">
      <c r="B5" s="641"/>
      <c r="C5" s="641" t="s">
        <v>1960</v>
      </c>
      <c r="D5" s="635"/>
      <c r="E5" s="640"/>
      <c r="F5" s="635"/>
      <c r="G5" s="635"/>
      <c r="H5" s="635"/>
      <c r="I5" s="635"/>
      <c r="J5" s="635"/>
      <c r="K5" s="639"/>
    </row>
    <row r="6" customFormat="false" ht="18" hidden="false" customHeight="false" outlineLevel="0" collapsed="false">
      <c r="B6" s="641"/>
      <c r="C6" s="641" t="s">
        <v>1961</v>
      </c>
      <c r="D6" s="635"/>
      <c r="E6" s="640"/>
      <c r="F6" s="635"/>
      <c r="G6" s="635"/>
      <c r="H6" s="635"/>
      <c r="I6" s="635"/>
      <c r="J6" s="635"/>
      <c r="K6" s="639"/>
    </row>
    <row r="7" customFormat="false" ht="18" hidden="false" customHeight="false" outlineLevel="0" collapsed="false">
      <c r="B7" s="641"/>
      <c r="C7" s="641" t="s">
        <v>1520</v>
      </c>
      <c r="D7" s="635"/>
      <c r="E7" s="640"/>
      <c r="F7" s="635"/>
      <c r="G7" s="635"/>
      <c r="H7" s="635"/>
      <c r="I7" s="635"/>
      <c r="J7" s="635"/>
      <c r="K7" s="639"/>
    </row>
    <row r="8" customFormat="false" ht="18" hidden="false" customHeight="false" outlineLevel="0" collapsed="false">
      <c r="B8" s="641"/>
      <c r="C8" s="641" t="s">
        <v>1962</v>
      </c>
      <c r="D8" s="635"/>
      <c r="E8" s="640"/>
      <c r="F8" s="635"/>
      <c r="G8" s="635"/>
      <c r="H8" s="635"/>
      <c r="I8" s="635"/>
      <c r="J8" s="635"/>
      <c r="K8" s="639"/>
    </row>
    <row r="9" customFormat="false" ht="18" hidden="false" customHeight="false" outlineLevel="0" collapsed="false">
      <c r="B9" s="641"/>
      <c r="C9" s="641" t="s">
        <v>1963</v>
      </c>
      <c r="D9" s="635"/>
      <c r="E9" s="640"/>
      <c r="F9" s="635"/>
      <c r="G9" s="635"/>
      <c r="H9" s="635"/>
      <c r="I9" s="635"/>
      <c r="J9" s="635"/>
      <c r="K9" s="639"/>
    </row>
    <row r="10" customFormat="false" ht="18" hidden="false" customHeight="false" outlineLevel="0" collapsed="false">
      <c r="B10" s="641"/>
      <c r="C10" s="641" t="s">
        <v>1964</v>
      </c>
      <c r="D10" s="635"/>
      <c r="E10" s="640"/>
      <c r="F10" s="635"/>
      <c r="G10" s="635"/>
      <c r="H10" s="635"/>
      <c r="I10" s="635"/>
      <c r="J10" s="635"/>
      <c r="K10" s="639"/>
    </row>
    <row r="11" customFormat="false" ht="18" hidden="false" customHeight="false" outlineLevel="0" collapsed="false">
      <c r="B11" s="641"/>
      <c r="C11" s="641" t="s">
        <v>1349</v>
      </c>
      <c r="D11" s="635"/>
      <c r="E11" s="640"/>
      <c r="F11" s="635"/>
      <c r="G11" s="635"/>
      <c r="H11" s="635"/>
      <c r="I11" s="635"/>
      <c r="J11" s="635"/>
      <c r="K11" s="639"/>
    </row>
    <row r="12" customFormat="false" ht="18" hidden="false" customHeight="false" outlineLevel="0" collapsed="false">
      <c r="B12" s="641"/>
      <c r="C12" s="641" t="s">
        <v>1350</v>
      </c>
      <c r="D12" s="635"/>
      <c r="E12" s="640"/>
      <c r="F12" s="635"/>
      <c r="G12" s="635"/>
      <c r="H12" s="635"/>
      <c r="I12" s="635"/>
      <c r="J12" s="635"/>
      <c r="K12" s="639"/>
    </row>
    <row r="13" customFormat="false" ht="18" hidden="false" customHeight="false" outlineLevel="0" collapsed="false">
      <c r="B13" s="641"/>
      <c r="C13" s="641"/>
      <c r="D13" s="635"/>
      <c r="E13" s="640"/>
      <c r="F13" s="635"/>
      <c r="G13" s="635"/>
      <c r="H13" s="635"/>
      <c r="I13" s="635"/>
      <c r="J13" s="635"/>
      <c r="K13" s="639"/>
    </row>
    <row r="14" customFormat="false" ht="23.25" hidden="false" customHeight="false" outlineLevel="0" collapsed="false">
      <c r="B14" s="642" t="s">
        <v>1965</v>
      </c>
      <c r="C14" s="641"/>
      <c r="D14" s="635"/>
      <c r="E14" s="640"/>
      <c r="F14" s="635"/>
      <c r="G14" s="635"/>
      <c r="H14" s="635"/>
      <c r="I14" s="635"/>
      <c r="J14" s="635"/>
      <c r="K14" s="639"/>
    </row>
    <row r="15" customFormat="false" ht="36" hidden="false" customHeight="false" outlineLevel="0" collapsed="false">
      <c r="B15" s="644" t="s">
        <v>1352</v>
      </c>
      <c r="C15" s="644" t="s">
        <v>1353</v>
      </c>
      <c r="D15" s="644" t="s">
        <v>1354</v>
      </c>
      <c r="E15" s="644" t="s">
        <v>1966</v>
      </c>
      <c r="F15" s="644" t="s">
        <v>1967</v>
      </c>
      <c r="G15" s="644" t="s">
        <v>1968</v>
      </c>
      <c r="H15" s="644" t="s">
        <v>1969</v>
      </c>
      <c r="I15" s="644" t="s">
        <v>1970</v>
      </c>
      <c r="J15" s="645" t="s">
        <v>321</v>
      </c>
      <c r="K15" s="639"/>
    </row>
    <row r="16" customFormat="false" ht="18" hidden="false" customHeight="false" outlineLevel="0" collapsed="false">
      <c r="B16" s="641"/>
      <c r="C16" s="641"/>
      <c r="D16" s="635"/>
      <c r="E16" s="640"/>
      <c r="F16" s="635"/>
      <c r="G16" s="635"/>
      <c r="H16" s="635"/>
      <c r="I16" s="635"/>
      <c r="J16" s="635"/>
      <c r="K16" s="639"/>
    </row>
    <row r="17" customFormat="false" ht="18" hidden="false" customHeight="false" outlineLevel="0" collapsed="false">
      <c r="B17" s="646" t="s">
        <v>730</v>
      </c>
      <c r="C17" s="647" t="s">
        <v>1623</v>
      </c>
      <c r="D17" s="646"/>
      <c r="E17" s="648"/>
      <c r="F17" s="648"/>
      <c r="G17" s="648"/>
      <c r="H17" s="648"/>
      <c r="I17" s="648"/>
      <c r="J17" s="649" t="n">
        <f aca="false">SUM(E17:I17)</f>
        <v>0</v>
      </c>
      <c r="K17" s="639"/>
    </row>
    <row r="18" customFormat="false" ht="18" hidden="false" customHeight="false" outlineLevel="0" collapsed="false">
      <c r="B18" s="646"/>
      <c r="C18" s="641"/>
      <c r="D18" s="635"/>
      <c r="E18" s="640"/>
      <c r="F18" s="635"/>
      <c r="G18" s="635"/>
      <c r="H18" s="640"/>
      <c r="I18" s="635"/>
      <c r="J18" s="635"/>
      <c r="K18" s="639"/>
    </row>
    <row r="19" customFormat="false" ht="18" hidden="false" customHeight="false" outlineLevel="0" collapsed="false">
      <c r="B19" s="646" t="s">
        <v>734</v>
      </c>
      <c r="C19" s="647" t="s">
        <v>1377</v>
      </c>
      <c r="D19" s="646" t="s">
        <v>1378</v>
      </c>
      <c r="E19" s="648"/>
      <c r="F19" s="648"/>
      <c r="G19" s="648"/>
      <c r="H19" s="648"/>
      <c r="I19" s="648"/>
      <c r="J19" s="649" t="n">
        <f aca="false">SUM(E19:I19)</f>
        <v>0</v>
      </c>
      <c r="K19" s="639"/>
    </row>
    <row r="20" s="763" customFormat="true" ht="18" hidden="false" customHeight="false" outlineLevel="0" collapsed="false">
      <c r="A20" s="764"/>
      <c r="B20" s="646"/>
      <c r="C20" s="637"/>
      <c r="D20" s="636"/>
      <c r="E20" s="640"/>
      <c r="F20" s="635"/>
      <c r="G20" s="635"/>
      <c r="H20" s="640"/>
      <c r="I20" s="635"/>
      <c r="J20" s="635"/>
      <c r="K20" s="639"/>
      <c r="L20" s="764"/>
      <c r="M20" s="764"/>
      <c r="N20" s="764"/>
      <c r="O20" s="764"/>
      <c r="P20" s="764"/>
      <c r="Q20" s="764"/>
      <c r="R20" s="764"/>
      <c r="S20" s="764"/>
      <c r="T20" s="764"/>
      <c r="U20" s="764"/>
      <c r="V20" s="764"/>
      <c r="W20" s="764"/>
      <c r="X20" s="764"/>
      <c r="Y20" s="764"/>
      <c r="Z20" s="764"/>
      <c r="AA20" s="764"/>
      <c r="AB20" s="764"/>
      <c r="AC20" s="764"/>
      <c r="AD20" s="764"/>
      <c r="AE20" s="764"/>
      <c r="AF20" s="764"/>
      <c r="AG20" s="764"/>
      <c r="AH20" s="764"/>
      <c r="AI20" s="764"/>
      <c r="AJ20" s="764"/>
      <c r="AK20" s="764"/>
      <c r="AL20" s="764"/>
      <c r="AM20" s="764"/>
      <c r="AN20" s="764"/>
      <c r="AO20" s="764"/>
      <c r="AP20" s="764"/>
      <c r="AQ20" s="764"/>
      <c r="AR20" s="764"/>
      <c r="AS20" s="764"/>
      <c r="AT20" s="764"/>
      <c r="AU20" s="764"/>
      <c r="AV20" s="764"/>
      <c r="AW20" s="764"/>
      <c r="AX20" s="764"/>
      <c r="AY20" s="764"/>
      <c r="AZ20" s="764"/>
      <c r="BA20" s="764"/>
      <c r="BB20" s="764"/>
      <c r="BC20" s="764"/>
      <c r="BD20" s="764"/>
      <c r="BE20" s="764"/>
      <c r="BF20" s="764"/>
      <c r="BG20" s="764"/>
      <c r="BH20" s="764"/>
      <c r="BI20" s="764"/>
      <c r="BJ20" s="764"/>
      <c r="BK20" s="764"/>
      <c r="BL20" s="764"/>
      <c r="BM20" s="764"/>
      <c r="BN20" s="764"/>
      <c r="BO20" s="764"/>
      <c r="BP20" s="764"/>
      <c r="BQ20" s="764"/>
      <c r="BR20" s="764"/>
      <c r="BS20" s="764"/>
      <c r="BT20" s="764"/>
      <c r="BU20" s="764"/>
      <c r="BV20" s="764"/>
      <c r="BW20" s="764"/>
      <c r="BX20" s="764"/>
      <c r="BY20" s="764"/>
      <c r="BZ20" s="764"/>
      <c r="CA20" s="764"/>
      <c r="CB20" s="764"/>
      <c r="CC20" s="764"/>
      <c r="CD20" s="764"/>
      <c r="CE20" s="764"/>
      <c r="CF20" s="764"/>
      <c r="CG20" s="764"/>
      <c r="CH20" s="764"/>
      <c r="CI20" s="764"/>
      <c r="CJ20" s="764"/>
      <c r="CK20" s="764"/>
      <c r="CL20" s="764"/>
      <c r="CM20" s="764"/>
      <c r="CN20" s="764"/>
      <c r="CO20" s="764"/>
      <c r="CP20" s="764"/>
      <c r="CQ20" s="764"/>
      <c r="CR20" s="764"/>
      <c r="CS20" s="764"/>
      <c r="CT20" s="764"/>
      <c r="CU20" s="764"/>
      <c r="CV20" s="764"/>
      <c r="CW20" s="764"/>
      <c r="CX20" s="764"/>
      <c r="CY20" s="764"/>
      <c r="CZ20" s="764"/>
      <c r="DA20" s="764"/>
      <c r="DB20" s="764"/>
      <c r="DC20" s="764"/>
      <c r="DD20" s="764"/>
      <c r="DE20" s="764"/>
      <c r="DF20" s="764"/>
      <c r="DG20" s="764"/>
      <c r="DH20" s="764"/>
      <c r="DI20" s="764"/>
      <c r="DJ20" s="764"/>
      <c r="DK20" s="764"/>
      <c r="DL20" s="764"/>
      <c r="DM20" s="764"/>
      <c r="DN20" s="764"/>
      <c r="DO20" s="764"/>
      <c r="DP20" s="764"/>
      <c r="DQ20" s="764"/>
      <c r="DR20" s="764"/>
      <c r="DS20" s="764"/>
      <c r="DT20" s="764"/>
      <c r="DU20" s="764"/>
      <c r="DV20" s="764"/>
      <c r="DW20" s="764"/>
      <c r="DX20" s="764"/>
      <c r="DY20" s="764"/>
      <c r="DZ20" s="764"/>
      <c r="EA20" s="764"/>
      <c r="EB20" s="764"/>
      <c r="EC20" s="764"/>
      <c r="ED20" s="764"/>
      <c r="EE20" s="764"/>
      <c r="EF20" s="764"/>
      <c r="EG20" s="764"/>
      <c r="EH20" s="764"/>
      <c r="EI20" s="764"/>
      <c r="EJ20" s="764"/>
      <c r="EK20" s="764"/>
      <c r="EL20" s="764"/>
      <c r="EM20" s="764"/>
      <c r="EN20" s="764"/>
      <c r="EO20" s="764"/>
      <c r="EP20" s="764"/>
      <c r="EQ20" s="764"/>
      <c r="ER20" s="764"/>
      <c r="ES20" s="764"/>
      <c r="ET20" s="764"/>
      <c r="EU20" s="764"/>
      <c r="EV20" s="764"/>
      <c r="EW20" s="764"/>
      <c r="EX20" s="764"/>
      <c r="EY20" s="764"/>
      <c r="EZ20" s="764"/>
      <c r="FA20" s="764"/>
      <c r="FB20" s="764"/>
      <c r="FC20" s="764"/>
      <c r="FD20" s="764"/>
      <c r="FE20" s="764"/>
      <c r="FF20" s="764"/>
      <c r="FG20" s="764"/>
      <c r="FH20" s="764"/>
      <c r="FI20" s="764"/>
      <c r="FJ20" s="764"/>
      <c r="FK20" s="764"/>
      <c r="FL20" s="764"/>
      <c r="FM20" s="764"/>
      <c r="FN20" s="764"/>
      <c r="FO20" s="764"/>
      <c r="FP20" s="764"/>
      <c r="FQ20" s="764"/>
      <c r="FR20" s="764"/>
      <c r="FS20" s="764"/>
      <c r="FT20" s="764"/>
      <c r="FU20" s="764"/>
      <c r="FV20" s="764"/>
      <c r="FW20" s="764"/>
      <c r="FX20" s="764"/>
      <c r="FY20" s="764"/>
      <c r="FZ20" s="764"/>
      <c r="GA20" s="764"/>
      <c r="GB20" s="764"/>
      <c r="GC20" s="764"/>
      <c r="GD20" s="764"/>
      <c r="GE20" s="764"/>
      <c r="GF20" s="764"/>
      <c r="GG20" s="764"/>
      <c r="GH20" s="764"/>
      <c r="GI20" s="764"/>
      <c r="GJ20" s="764"/>
      <c r="GK20" s="764"/>
      <c r="GL20" s="764"/>
      <c r="GM20" s="764"/>
      <c r="GN20" s="764"/>
      <c r="GO20" s="764"/>
      <c r="GP20" s="764"/>
      <c r="GQ20" s="764"/>
      <c r="GR20" s="764"/>
      <c r="GS20" s="764"/>
      <c r="GT20" s="764"/>
      <c r="GU20" s="764"/>
      <c r="GV20" s="764"/>
      <c r="GW20" s="764"/>
      <c r="GX20" s="764"/>
      <c r="GY20" s="764"/>
      <c r="GZ20" s="764"/>
      <c r="HA20" s="764"/>
      <c r="HB20" s="764"/>
      <c r="HC20" s="764"/>
      <c r="HD20" s="764"/>
      <c r="HE20" s="764"/>
      <c r="HF20" s="764"/>
      <c r="HG20" s="764"/>
      <c r="HH20" s="764"/>
      <c r="HI20" s="764"/>
      <c r="HJ20" s="764"/>
      <c r="HK20" s="764"/>
      <c r="HL20" s="764"/>
      <c r="HM20" s="764"/>
      <c r="HN20" s="764"/>
      <c r="HO20" s="764"/>
      <c r="HP20" s="764"/>
      <c r="HQ20" s="764"/>
      <c r="HR20" s="764"/>
      <c r="HS20" s="764"/>
      <c r="HT20" s="764"/>
      <c r="HU20" s="764"/>
      <c r="HV20" s="764"/>
      <c r="HW20" s="764"/>
      <c r="HX20" s="764"/>
      <c r="HY20" s="764"/>
      <c r="HZ20" s="764"/>
      <c r="IA20" s="764"/>
      <c r="IB20" s="764"/>
      <c r="IC20" s="764"/>
      <c r="ID20" s="764"/>
      <c r="IE20" s="764"/>
      <c r="IF20" s="764"/>
      <c r="IG20" s="764"/>
      <c r="IH20" s="764"/>
      <c r="II20" s="764"/>
      <c r="IJ20" s="764"/>
      <c r="IK20" s="764"/>
      <c r="IL20" s="764"/>
      <c r="IM20" s="764"/>
      <c r="IN20" s="764"/>
      <c r="IO20" s="764"/>
      <c r="IP20" s="764"/>
      <c r="IQ20" s="764"/>
      <c r="IR20" s="764"/>
      <c r="IS20" s="764"/>
      <c r="IT20" s="764"/>
      <c r="IU20" s="764"/>
      <c r="IV20" s="764"/>
    </row>
    <row r="21" customFormat="false" ht="18" hidden="false" customHeight="false" outlineLevel="0" collapsed="false">
      <c r="B21" s="646" t="s">
        <v>737</v>
      </c>
      <c r="C21" s="647" t="s">
        <v>1392</v>
      </c>
      <c r="D21" s="646" t="s">
        <v>1407</v>
      </c>
      <c r="E21" s="648"/>
      <c r="F21" s="648"/>
      <c r="G21" s="648"/>
      <c r="H21" s="648"/>
      <c r="I21" s="648"/>
      <c r="J21" s="649" t="n">
        <f aca="false">SUM(E21:I21)</f>
        <v>0</v>
      </c>
      <c r="K21" s="639"/>
    </row>
    <row r="22" customFormat="false" ht="18" hidden="false" customHeight="false" outlineLevel="0" collapsed="false">
      <c r="B22" s="646"/>
      <c r="C22" s="641"/>
      <c r="D22" s="635"/>
      <c r="E22" s="636"/>
      <c r="F22" s="635"/>
      <c r="G22" s="635"/>
      <c r="H22" s="635"/>
      <c r="I22" s="635"/>
      <c r="J22" s="635"/>
      <c r="K22" s="639"/>
    </row>
    <row r="23" customFormat="false" ht="18" hidden="false" customHeight="false" outlineLevel="0" collapsed="false">
      <c r="B23" s="646" t="s">
        <v>741</v>
      </c>
      <c r="C23" s="647" t="s">
        <v>1971</v>
      </c>
      <c r="D23" s="651" t="s">
        <v>1972</v>
      </c>
      <c r="E23" s="648"/>
      <c r="F23" s="648"/>
      <c r="G23" s="648"/>
      <c r="H23" s="648"/>
      <c r="I23" s="648"/>
      <c r="J23" s="649" t="n">
        <f aca="false">SUM(E23:I23)</f>
        <v>0</v>
      </c>
      <c r="K23" s="639"/>
    </row>
    <row r="24" customFormat="false" ht="18" hidden="false" customHeight="false" outlineLevel="0" collapsed="false">
      <c r="B24" s="646"/>
      <c r="C24" s="641"/>
      <c r="D24" s="650"/>
      <c r="E24" s="636"/>
      <c r="F24" s="635"/>
      <c r="G24" s="635"/>
      <c r="H24" s="635"/>
      <c r="I24" s="635"/>
      <c r="J24" s="635"/>
      <c r="K24" s="639"/>
    </row>
    <row r="25" customFormat="false" ht="18" hidden="false" customHeight="false" outlineLevel="0" collapsed="false">
      <c r="B25" s="646" t="s">
        <v>744</v>
      </c>
      <c r="C25" s="647" t="s">
        <v>1973</v>
      </c>
      <c r="D25" s="646" t="s">
        <v>1972</v>
      </c>
      <c r="E25" s="648"/>
      <c r="F25" s="648"/>
      <c r="G25" s="648"/>
      <c r="H25" s="648"/>
      <c r="I25" s="648"/>
      <c r="J25" s="649" t="n">
        <f aca="false">SUM(E25:I25)</f>
        <v>0</v>
      </c>
      <c r="K25" s="639"/>
    </row>
    <row r="26" customFormat="false" ht="18" hidden="false" customHeight="false" outlineLevel="0" collapsed="false">
      <c r="B26" s="641"/>
      <c r="C26" s="647" t="s">
        <v>1974</v>
      </c>
      <c r="D26" s="635"/>
      <c r="E26" s="640"/>
      <c r="F26" s="635"/>
      <c r="G26" s="635"/>
      <c r="H26" s="635"/>
      <c r="I26" s="635"/>
      <c r="J26" s="635"/>
      <c r="K26" s="639"/>
    </row>
    <row r="27" customFormat="false" ht="18" hidden="false" customHeight="false" outlineLevel="0" collapsed="false">
      <c r="B27" s="646" t="s">
        <v>747</v>
      </c>
      <c r="C27" s="647" t="s">
        <v>1975</v>
      </c>
      <c r="D27" s="646" t="s">
        <v>1972</v>
      </c>
      <c r="E27" s="648"/>
      <c r="F27" s="648"/>
      <c r="G27" s="648"/>
      <c r="H27" s="648"/>
      <c r="I27" s="648"/>
      <c r="J27" s="649" t="n">
        <f aca="false">SUM(E27:I27)</f>
        <v>0</v>
      </c>
      <c r="K27" s="639"/>
    </row>
    <row r="28" customFormat="false" ht="18" hidden="false" customHeight="false" outlineLevel="0" collapsed="false">
      <c r="B28" s="646"/>
      <c r="C28" s="647"/>
      <c r="D28" s="635"/>
      <c r="E28" s="640"/>
      <c r="F28" s="635"/>
      <c r="G28" s="635"/>
      <c r="H28" s="640"/>
      <c r="I28" s="635"/>
      <c r="J28" s="635"/>
      <c r="K28" s="639"/>
    </row>
    <row r="29" customFormat="false" ht="18" hidden="false" customHeight="false" outlineLevel="0" collapsed="false">
      <c r="B29" s="646" t="s">
        <v>751</v>
      </c>
      <c r="C29" s="647" t="s">
        <v>1976</v>
      </c>
      <c r="D29" s="651" t="s">
        <v>1977</v>
      </c>
      <c r="E29" s="648"/>
      <c r="F29" s="648"/>
      <c r="G29" s="648"/>
      <c r="H29" s="648"/>
      <c r="I29" s="648"/>
      <c r="J29" s="649" t="n">
        <f aca="false">SUM(E29:I29)</f>
        <v>0</v>
      </c>
      <c r="K29" s="639"/>
    </row>
    <row r="30" customFormat="false" ht="18" hidden="false" customHeight="false" outlineLevel="0" collapsed="false">
      <c r="B30" s="646"/>
      <c r="C30" s="637"/>
      <c r="D30" s="636"/>
      <c r="E30" s="636"/>
      <c r="F30" s="636"/>
      <c r="G30" s="636"/>
      <c r="H30" s="636"/>
      <c r="I30" s="636"/>
      <c r="J30" s="636"/>
      <c r="K30" s="639"/>
    </row>
    <row r="31" customFormat="false" ht="18" hidden="false" customHeight="false" outlineLevel="0" collapsed="false">
      <c r="B31" s="646" t="s">
        <v>754</v>
      </c>
      <c r="C31" s="647" t="s">
        <v>1978</v>
      </c>
      <c r="D31" s="651" t="s">
        <v>1513</v>
      </c>
      <c r="E31" s="648"/>
      <c r="F31" s="648"/>
      <c r="G31" s="648"/>
      <c r="H31" s="648"/>
      <c r="I31" s="648"/>
      <c r="J31" s="649" t="n">
        <f aca="false">SUM(E31:I31)</f>
        <v>0</v>
      </c>
      <c r="K31" s="639"/>
    </row>
    <row r="32" customFormat="false" ht="18" hidden="false" customHeight="false" outlineLevel="0" collapsed="false">
      <c r="B32" s="646"/>
      <c r="C32" s="641" t="s">
        <v>1979</v>
      </c>
      <c r="D32" s="635"/>
      <c r="E32" s="636"/>
      <c r="F32" s="635"/>
      <c r="G32" s="635"/>
      <c r="H32" s="635"/>
      <c r="I32" s="635"/>
      <c r="J32" s="635"/>
      <c r="K32" s="639"/>
    </row>
    <row r="33" customFormat="false" ht="18" hidden="false" customHeight="false" outlineLevel="0" collapsed="false">
      <c r="B33" s="646"/>
      <c r="C33" s="641"/>
      <c r="D33" s="635"/>
      <c r="E33" s="636"/>
      <c r="F33" s="635"/>
      <c r="G33" s="635"/>
      <c r="H33" s="635"/>
      <c r="I33" s="635"/>
      <c r="J33" s="635"/>
      <c r="K33" s="639"/>
    </row>
    <row r="34" customFormat="false" ht="18" hidden="false" customHeight="false" outlineLevel="0" collapsed="false">
      <c r="B34" s="646" t="s">
        <v>758</v>
      </c>
      <c r="C34" s="647" t="s">
        <v>1980</v>
      </c>
      <c r="D34" s="646" t="s">
        <v>1419</v>
      </c>
      <c r="E34" s="648"/>
      <c r="F34" s="648"/>
      <c r="G34" s="648"/>
      <c r="H34" s="648"/>
      <c r="I34" s="648"/>
      <c r="J34" s="649" t="n">
        <f aca="false">SUM(E34:I34)</f>
        <v>0</v>
      </c>
      <c r="K34" s="639"/>
    </row>
    <row r="35" customFormat="false" ht="18" hidden="false" customHeight="false" outlineLevel="0" collapsed="false">
      <c r="B35" s="641"/>
      <c r="C35" s="641"/>
      <c r="D35" s="650" t="s">
        <v>109</v>
      </c>
      <c r="E35" s="901"/>
      <c r="F35" s="636"/>
      <c r="G35" s="635"/>
      <c r="H35" s="635"/>
      <c r="I35" s="635"/>
      <c r="J35" s="635"/>
      <c r="K35" s="639"/>
    </row>
    <row r="36" customFormat="false" ht="18" hidden="false" customHeight="false" outlineLevel="0" collapsed="false">
      <c r="B36" s="646" t="n">
        <v>19</v>
      </c>
      <c r="C36" s="647" t="s">
        <v>1981</v>
      </c>
      <c r="D36" s="646" t="s">
        <v>1982</v>
      </c>
      <c r="E36" s="648"/>
      <c r="F36" s="648"/>
      <c r="G36" s="648"/>
      <c r="H36" s="648"/>
      <c r="I36" s="648"/>
      <c r="J36" s="649" t="n">
        <f aca="false">SUM(E36:I36)</f>
        <v>0</v>
      </c>
      <c r="K36" s="639"/>
    </row>
    <row r="37" customFormat="false" ht="18" hidden="false" customHeight="false" outlineLevel="0" collapsed="false">
      <c r="B37" s="646"/>
      <c r="C37" s="647"/>
      <c r="D37" s="635"/>
      <c r="E37" s="640"/>
      <c r="F37" s="635"/>
      <c r="G37" s="635"/>
      <c r="H37" s="640"/>
      <c r="I37" s="635"/>
      <c r="J37" s="635"/>
      <c r="K37" s="639"/>
    </row>
    <row r="38" customFormat="false" ht="18" hidden="false" customHeight="false" outlineLevel="0" collapsed="false">
      <c r="B38" s="646" t="n">
        <v>20</v>
      </c>
      <c r="C38" s="647" t="s">
        <v>1983</v>
      </c>
      <c r="D38" s="651" t="s">
        <v>1984</v>
      </c>
      <c r="E38" s="648"/>
      <c r="F38" s="648"/>
      <c r="G38" s="648"/>
      <c r="H38" s="648"/>
      <c r="I38" s="648"/>
      <c r="J38" s="649" t="n">
        <f aca="false">SUM(E38:I38)</f>
        <v>0</v>
      </c>
      <c r="K38" s="639"/>
    </row>
    <row r="39" customFormat="false" ht="18" hidden="false" customHeight="false" outlineLevel="0" collapsed="false">
      <c r="B39" s="646"/>
      <c r="C39" s="637" t="s">
        <v>1985</v>
      </c>
      <c r="D39" s="636"/>
      <c r="E39" s="636"/>
      <c r="F39" s="636"/>
      <c r="G39" s="636"/>
      <c r="H39" s="636"/>
      <c r="I39" s="636"/>
      <c r="J39" s="636"/>
      <c r="K39" s="639"/>
    </row>
    <row r="40" customFormat="false" ht="18" hidden="false" customHeight="false" outlineLevel="0" collapsed="false">
      <c r="B40" s="646" t="n">
        <v>40</v>
      </c>
      <c r="C40" s="647" t="s">
        <v>1986</v>
      </c>
      <c r="D40" s="646" t="s">
        <v>1419</v>
      </c>
      <c r="E40" s="648"/>
      <c r="F40" s="648"/>
      <c r="G40" s="648"/>
      <c r="H40" s="648"/>
      <c r="I40" s="648"/>
      <c r="J40" s="649" t="n">
        <f aca="false">SUM(E40:I40)</f>
        <v>0</v>
      </c>
      <c r="K40" s="639"/>
    </row>
    <row r="41" customFormat="false" ht="18" hidden="false" customHeight="false" outlineLevel="0" collapsed="false">
      <c r="B41" s="646"/>
      <c r="C41" s="641"/>
      <c r="D41" s="650" t="s">
        <v>109</v>
      </c>
      <c r="E41" s="636"/>
      <c r="F41" s="635"/>
      <c r="G41" s="635"/>
      <c r="H41" s="635"/>
      <c r="I41" s="635"/>
      <c r="J41" s="635"/>
      <c r="K41" s="639"/>
    </row>
    <row r="42" customFormat="false" ht="18" hidden="false" customHeight="false" outlineLevel="0" collapsed="false">
      <c r="B42" s="646" t="n">
        <v>41</v>
      </c>
      <c r="C42" s="647" t="s">
        <v>1987</v>
      </c>
      <c r="D42" s="646" t="s">
        <v>1419</v>
      </c>
      <c r="E42" s="648"/>
      <c r="F42" s="648"/>
      <c r="G42" s="648"/>
      <c r="H42" s="648"/>
      <c r="I42" s="648"/>
      <c r="J42" s="649" t="n">
        <f aca="false">SUM(E42:I42)</f>
        <v>0</v>
      </c>
      <c r="K42" s="639"/>
    </row>
    <row r="43" customFormat="false" ht="18" hidden="false" customHeight="false" outlineLevel="0" collapsed="false">
      <c r="B43" s="641"/>
      <c r="C43" s="641"/>
      <c r="D43" s="650" t="s">
        <v>109</v>
      </c>
      <c r="E43" s="640"/>
      <c r="F43" s="635"/>
      <c r="G43" s="635"/>
      <c r="H43" s="635"/>
      <c r="I43" s="635"/>
      <c r="J43" s="635"/>
      <c r="K43" s="639"/>
    </row>
    <row r="44" customFormat="false" ht="18.75" hidden="false" customHeight="false" outlineLevel="0" collapsed="false">
      <c r="B44" s="654"/>
      <c r="C44" s="655"/>
      <c r="D44" s="654"/>
      <c r="E44" s="656"/>
      <c r="F44" s="657"/>
      <c r="G44" s="657"/>
      <c r="H44" s="658"/>
      <c r="I44" s="657"/>
      <c r="J44" s="659"/>
      <c r="K44" s="660"/>
    </row>
    <row r="45" customFormat="false" ht="18" hidden="false" customHeight="false" outlineLevel="0" collapsed="false">
      <c r="B45" s="646"/>
      <c r="C45" s="636" t="s">
        <v>1988</v>
      </c>
      <c r="D45" s="636"/>
      <c r="E45" s="637" t="s">
        <v>1957</v>
      </c>
      <c r="F45" s="635"/>
      <c r="G45" s="635"/>
      <c r="H45" s="638"/>
      <c r="I45" s="635"/>
      <c r="J45" s="638" t="s">
        <v>640</v>
      </c>
      <c r="K45" s="639"/>
    </row>
    <row r="46" customFormat="false" ht="18" hidden="false" customHeight="false" outlineLevel="0" collapsed="false">
      <c r="B46" s="646"/>
      <c r="C46" s="662"/>
      <c r="D46" s="646"/>
      <c r="E46" s="663"/>
      <c r="F46" s="664"/>
      <c r="G46" s="664"/>
      <c r="H46" s="665"/>
      <c r="I46" s="664"/>
      <c r="J46" s="666"/>
      <c r="K46" s="639"/>
    </row>
    <row r="47" customFormat="false" ht="18" hidden="false" customHeight="false" outlineLevel="0" collapsed="false">
      <c r="B47" s="646"/>
      <c r="C47" s="644" t="s">
        <v>1401</v>
      </c>
      <c r="D47" s="644" t="s">
        <v>1354</v>
      </c>
      <c r="E47" s="644" t="s">
        <v>1402</v>
      </c>
      <c r="F47" s="667"/>
      <c r="G47" s="667"/>
      <c r="H47" s="667"/>
      <c r="I47" s="667"/>
      <c r="J47" s="667"/>
      <c r="K47" s="639"/>
    </row>
    <row r="48" customFormat="false" ht="18" hidden="false" customHeight="false" outlineLevel="0" collapsed="false">
      <c r="B48" s="646"/>
      <c r="C48" s="705" t="s">
        <v>1403</v>
      </c>
      <c r="D48" s="706" t="s">
        <v>1513</v>
      </c>
      <c r="E48" s="670" t="n">
        <f aca="false">J31</f>
        <v>0</v>
      </c>
      <c r="F48" s="671"/>
      <c r="G48" s="671"/>
      <c r="H48" s="671"/>
      <c r="I48" s="671"/>
      <c r="J48" s="671"/>
      <c r="K48" s="639"/>
    </row>
    <row r="49" customFormat="false" ht="18" hidden="false" customHeight="false" outlineLevel="0" collapsed="false">
      <c r="B49" s="646"/>
      <c r="C49" s="668" t="s">
        <v>1403</v>
      </c>
      <c r="D49" s="669" t="s">
        <v>1404</v>
      </c>
      <c r="E49" s="670"/>
      <c r="F49" s="671" t="s">
        <v>1989</v>
      </c>
      <c r="G49" s="672" t="s">
        <v>1406</v>
      </c>
      <c r="H49" s="671"/>
      <c r="I49" s="671"/>
      <c r="J49" s="671"/>
      <c r="K49" s="639"/>
    </row>
    <row r="50" customFormat="false" ht="18" hidden="false" customHeight="false" outlineLevel="0" collapsed="false">
      <c r="B50" s="646"/>
      <c r="C50" s="668" t="s">
        <v>1403</v>
      </c>
      <c r="D50" s="669" t="s">
        <v>1378</v>
      </c>
      <c r="E50" s="670" t="n">
        <f aca="false">J19</f>
        <v>0</v>
      </c>
      <c r="F50" s="671"/>
      <c r="G50" s="672" t="s">
        <v>1408</v>
      </c>
      <c r="H50" s="671"/>
      <c r="I50" s="671"/>
      <c r="J50" s="671"/>
      <c r="K50" s="639"/>
    </row>
    <row r="51" customFormat="false" ht="18" hidden="false" customHeight="false" outlineLevel="0" collapsed="false">
      <c r="B51" s="646"/>
      <c r="C51" s="668" t="s">
        <v>1403</v>
      </c>
      <c r="D51" s="669" t="s">
        <v>1972</v>
      </c>
      <c r="E51" s="670" t="n">
        <f aca="false">J23+J25+J27</f>
        <v>0</v>
      </c>
      <c r="F51" s="671" t="s">
        <v>1990</v>
      </c>
      <c r="G51" s="672"/>
      <c r="H51" s="671"/>
      <c r="I51" s="671"/>
      <c r="J51" s="671"/>
      <c r="K51" s="639"/>
    </row>
    <row r="52" customFormat="false" ht="18" hidden="false" customHeight="false" outlineLevel="0" collapsed="false">
      <c r="B52" s="646"/>
      <c r="C52" s="668" t="s">
        <v>1475</v>
      </c>
      <c r="D52" s="669" t="s">
        <v>1984</v>
      </c>
      <c r="E52" s="670" t="n">
        <f aca="false">0.25*J38</f>
        <v>0</v>
      </c>
      <c r="F52" s="671"/>
      <c r="G52" s="671" t="s">
        <v>1411</v>
      </c>
      <c r="H52" s="671"/>
      <c r="I52" s="671"/>
      <c r="J52" s="671"/>
      <c r="K52" s="639"/>
    </row>
    <row r="53" customFormat="false" ht="18" hidden="false" customHeight="false" outlineLevel="0" collapsed="false">
      <c r="B53" s="646"/>
      <c r="C53" s="668" t="s">
        <v>103</v>
      </c>
      <c r="D53" s="669" t="s">
        <v>1407</v>
      </c>
      <c r="E53" s="670" t="n">
        <f aca="false">J21</f>
        <v>0</v>
      </c>
      <c r="F53" s="672"/>
      <c r="G53" s="671" t="s">
        <v>1413</v>
      </c>
      <c r="H53" s="672"/>
      <c r="I53" s="672"/>
      <c r="J53" s="671"/>
      <c r="K53" s="639"/>
    </row>
    <row r="54" customFormat="false" ht="18" hidden="false" customHeight="false" outlineLevel="0" collapsed="false">
      <c r="B54" s="646"/>
      <c r="C54" s="668" t="s">
        <v>103</v>
      </c>
      <c r="D54" s="669" t="s">
        <v>1409</v>
      </c>
      <c r="E54" s="670"/>
      <c r="F54" s="672" t="s">
        <v>1991</v>
      </c>
      <c r="G54" s="671"/>
      <c r="H54" s="672"/>
      <c r="I54" s="672"/>
      <c r="J54" s="671"/>
      <c r="K54" s="639"/>
    </row>
    <row r="55" customFormat="false" ht="18" hidden="false" customHeight="false" outlineLevel="0" collapsed="false">
      <c r="B55" s="646"/>
      <c r="C55" s="668" t="s">
        <v>103</v>
      </c>
      <c r="D55" s="669" t="s">
        <v>1410</v>
      </c>
      <c r="E55" s="670"/>
      <c r="F55" s="672" t="s">
        <v>1991</v>
      </c>
      <c r="G55" s="671" t="s">
        <v>1416</v>
      </c>
      <c r="H55" s="672"/>
      <c r="I55" s="672"/>
      <c r="J55" s="671"/>
      <c r="K55" s="639"/>
    </row>
    <row r="56" customFormat="false" ht="18" hidden="false" customHeight="false" outlineLevel="0" collapsed="false">
      <c r="B56" s="646"/>
      <c r="C56" s="668" t="s">
        <v>109</v>
      </c>
      <c r="D56" s="669" t="s">
        <v>1419</v>
      </c>
      <c r="E56" s="670" t="n">
        <f aca="false">J34+J40+J42</f>
        <v>0</v>
      </c>
      <c r="F56" s="671"/>
      <c r="G56" s="671" t="s">
        <v>1418</v>
      </c>
      <c r="H56" s="671"/>
      <c r="I56" s="671"/>
      <c r="J56" s="671"/>
      <c r="K56" s="639"/>
    </row>
    <row r="57" customFormat="false" ht="18" hidden="false" customHeight="false" outlineLevel="0" collapsed="false">
      <c r="B57" s="646"/>
      <c r="C57" s="668" t="s">
        <v>129</v>
      </c>
      <c r="D57" s="669"/>
      <c r="E57" s="670"/>
      <c r="F57" s="664" t="s">
        <v>1992</v>
      </c>
      <c r="G57" s="664"/>
      <c r="H57" s="665"/>
      <c r="I57" s="664"/>
      <c r="J57" s="666"/>
      <c r="K57" s="639"/>
    </row>
    <row r="58" customFormat="false" ht="18" hidden="false" customHeight="false" outlineLevel="0" collapsed="false">
      <c r="B58" s="646"/>
      <c r="C58" s="662"/>
      <c r="D58" s="646"/>
      <c r="E58" s="663"/>
      <c r="F58" s="664"/>
      <c r="G58" s="664"/>
      <c r="H58" s="665"/>
      <c r="I58" s="664"/>
      <c r="J58" s="666"/>
      <c r="K58" s="639"/>
    </row>
    <row r="59" customFormat="false" ht="15" hidden="false" customHeight="false" outlineLevel="0" collapsed="false">
      <c r="B59" s="677"/>
      <c r="D59" s="678"/>
    </row>
    <row r="60" customFormat="false" ht="15" hidden="false" customHeight="false" outlineLevel="0" collapsed="false">
      <c r="B60" s="677"/>
      <c r="D60" s="678"/>
    </row>
    <row r="61" customFormat="false" ht="15" hidden="false" customHeight="false" outlineLevel="0" collapsed="false">
      <c r="B61" s="677"/>
      <c r="D61" s="678"/>
    </row>
    <row r="62" customFormat="false" ht="15" hidden="false" customHeight="false" outlineLevel="0" collapsed="false">
      <c r="B62" s="677"/>
      <c r="D62" s="678"/>
    </row>
    <row r="63" customFormat="false" ht="15" hidden="false" customHeight="false" outlineLevel="0" collapsed="false">
      <c r="B63" s="677"/>
      <c r="D63" s="678"/>
    </row>
    <row r="64" customFormat="false" ht="15" hidden="false" customHeight="false" outlineLevel="0" collapsed="false">
      <c r="B64" s="677"/>
      <c r="D64" s="678"/>
    </row>
    <row r="65" customFormat="false" ht="15" hidden="false" customHeight="false" outlineLevel="0" collapsed="false">
      <c r="B65" s="677"/>
      <c r="D65" s="678"/>
    </row>
    <row r="66" customFormat="false" ht="15" hidden="false" customHeight="false" outlineLevel="0" collapsed="false">
      <c r="B66" s="677"/>
      <c r="D66" s="678"/>
    </row>
    <row r="67" customFormat="false" ht="15" hidden="false" customHeight="false" outlineLevel="0" collapsed="false">
      <c r="B67" s="677"/>
      <c r="D67" s="678"/>
    </row>
    <row r="68" customFormat="false" ht="15" hidden="false" customHeight="false" outlineLevel="0" collapsed="false">
      <c r="B68" s="677"/>
      <c r="D68" s="678"/>
    </row>
    <row r="69" customFormat="false" ht="15" hidden="false" customHeight="false" outlineLevel="0" collapsed="false">
      <c r="B69" s="677"/>
      <c r="D69" s="678"/>
    </row>
    <row r="70" customFormat="false" ht="15" hidden="false" customHeight="false" outlineLevel="0" collapsed="false">
      <c r="B70" s="677"/>
      <c r="D70" s="678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"/>
    </sheetView>
  </sheetViews>
  <sheetFormatPr defaultColWidth="8.87890625" defaultRowHeight="15" zeroHeight="false" outlineLevelRow="0" outlineLevelCol="0"/>
  <cols>
    <col collapsed="false" customWidth="true" hidden="false" outlineLevel="0" max="1" min="1" style="634" width="1.77"/>
    <col collapsed="false" customWidth="true" hidden="false" outlineLevel="0" max="2" min="2" style="634" width="8.32"/>
    <col collapsed="false" customWidth="true" hidden="false" outlineLevel="0" max="3" min="3" style="634" width="34.76"/>
    <col collapsed="false" customWidth="true" hidden="false" outlineLevel="0" max="4" min="4" style="634" width="7.99"/>
    <col collapsed="false" customWidth="true" hidden="false" outlineLevel="0" max="10" min="5" style="634" width="12.21"/>
    <col collapsed="false" customWidth="true" hidden="false" outlineLevel="0" max="11" min="11" style="634" width="1.87"/>
    <col collapsed="false" customWidth="false" hidden="false" outlineLevel="0" max="257" min="12" style="634" width="8.88"/>
  </cols>
  <sheetData>
    <row r="1" customFormat="false" ht="18" hidden="false" customHeight="false" outlineLevel="0" collapsed="false">
      <c r="B1" s="635"/>
      <c r="C1" s="636" t="str">
        <f aca="false">"T5007-"&amp;yeartext&amp;" SLIPS DATA ENTRY FORM"</f>
        <v>T5007-2002 SLIPS DATA ENTRY FORM</v>
      </c>
      <c r="D1" s="636"/>
      <c r="E1" s="637" t="s">
        <v>1993</v>
      </c>
      <c r="F1" s="635"/>
      <c r="G1" s="635"/>
      <c r="H1" s="638"/>
      <c r="I1" s="635"/>
      <c r="J1" s="638" t="str">
        <f aca="false">yeartext</f>
        <v>2002</v>
      </c>
      <c r="K1" s="639"/>
    </row>
    <row r="2" customFormat="false" ht="15.75" hidden="false" customHeight="false" outlineLevel="0" collapsed="false">
      <c r="B2" s="635"/>
      <c r="C2" s="635"/>
      <c r="D2" s="640"/>
      <c r="E2" s="639"/>
      <c r="F2" s="635"/>
      <c r="G2" s="635"/>
      <c r="H2" s="635"/>
      <c r="I2" s="635"/>
      <c r="J2" s="635"/>
      <c r="K2" s="639"/>
    </row>
    <row r="3" customFormat="false" ht="18" hidden="false" customHeight="false" outlineLevel="0" collapsed="false">
      <c r="B3" s="641"/>
      <c r="C3" s="641" t="s">
        <v>1994</v>
      </c>
      <c r="D3" s="635"/>
      <c r="E3" s="640"/>
      <c r="F3" s="635"/>
      <c r="G3" s="635"/>
      <c r="H3" s="635"/>
      <c r="I3" s="635"/>
      <c r="J3" s="635"/>
      <c r="K3" s="639"/>
    </row>
    <row r="4" customFormat="false" ht="18" hidden="false" customHeight="false" outlineLevel="0" collapsed="false">
      <c r="B4" s="641"/>
      <c r="C4" s="641" t="s">
        <v>1995</v>
      </c>
      <c r="D4" s="635"/>
      <c r="E4" s="640"/>
      <c r="F4" s="635"/>
      <c r="G4" s="635"/>
      <c r="H4" s="635"/>
      <c r="I4" s="635"/>
      <c r="J4" s="635"/>
      <c r="K4" s="639"/>
    </row>
    <row r="5" customFormat="false" ht="18" hidden="false" customHeight="false" outlineLevel="0" collapsed="false">
      <c r="B5" s="641"/>
      <c r="C5" s="641" t="s">
        <v>1996</v>
      </c>
      <c r="D5" s="635"/>
      <c r="E5" s="640"/>
      <c r="F5" s="635"/>
      <c r="G5" s="635"/>
      <c r="H5" s="635"/>
      <c r="I5" s="635"/>
      <c r="J5" s="635"/>
      <c r="K5" s="639"/>
    </row>
    <row r="6" customFormat="false" ht="18" hidden="false" customHeight="false" outlineLevel="0" collapsed="false">
      <c r="B6" s="641"/>
      <c r="C6" s="641" t="s">
        <v>1997</v>
      </c>
      <c r="D6" s="635"/>
      <c r="E6" s="640"/>
      <c r="F6" s="635"/>
      <c r="G6" s="635"/>
      <c r="H6" s="635"/>
      <c r="I6" s="635"/>
      <c r="J6" s="635"/>
      <c r="K6" s="639"/>
    </row>
    <row r="7" customFormat="false" ht="18" hidden="false" customHeight="false" outlineLevel="0" collapsed="false">
      <c r="B7" s="641"/>
      <c r="C7" s="641" t="s">
        <v>1520</v>
      </c>
      <c r="D7" s="635"/>
      <c r="E7" s="640"/>
      <c r="F7" s="635"/>
      <c r="G7" s="635"/>
      <c r="H7" s="635"/>
      <c r="I7" s="635"/>
      <c r="J7" s="635"/>
      <c r="K7" s="639"/>
    </row>
    <row r="8" customFormat="false" ht="18" hidden="false" customHeight="false" outlineLevel="0" collapsed="false">
      <c r="B8" s="641"/>
      <c r="C8" s="641" t="s">
        <v>1998</v>
      </c>
      <c r="D8" s="635"/>
      <c r="E8" s="640"/>
      <c r="F8" s="635"/>
      <c r="G8" s="635"/>
      <c r="H8" s="635"/>
      <c r="I8" s="635"/>
      <c r="J8" s="635"/>
      <c r="K8" s="639"/>
    </row>
    <row r="9" customFormat="false" ht="18" hidden="false" customHeight="false" outlineLevel="0" collapsed="false">
      <c r="B9" s="641"/>
      <c r="C9" s="641" t="s">
        <v>1999</v>
      </c>
      <c r="D9" s="635"/>
      <c r="E9" s="640"/>
      <c r="F9" s="635"/>
      <c r="G9" s="635"/>
      <c r="H9" s="635"/>
      <c r="I9" s="635"/>
      <c r="J9" s="635"/>
      <c r="K9" s="639"/>
    </row>
    <row r="10" customFormat="false" ht="18" hidden="false" customHeight="false" outlineLevel="0" collapsed="false">
      <c r="B10" s="641"/>
      <c r="C10" s="641" t="s">
        <v>2000</v>
      </c>
      <c r="D10" s="635"/>
      <c r="E10" s="640"/>
      <c r="F10" s="635"/>
      <c r="G10" s="635"/>
      <c r="H10" s="635"/>
      <c r="I10" s="635"/>
      <c r="J10" s="635"/>
      <c r="K10" s="639"/>
    </row>
    <row r="11" customFormat="false" ht="18" hidden="false" customHeight="false" outlineLevel="0" collapsed="false">
      <c r="B11" s="641"/>
      <c r="C11" s="641" t="s">
        <v>1349</v>
      </c>
      <c r="D11" s="635"/>
      <c r="E11" s="640"/>
      <c r="F11" s="635"/>
      <c r="G11" s="635"/>
      <c r="H11" s="635"/>
      <c r="I11" s="635"/>
      <c r="J11" s="635"/>
      <c r="K11" s="639"/>
    </row>
    <row r="12" customFormat="false" ht="18" hidden="false" customHeight="false" outlineLevel="0" collapsed="false">
      <c r="B12" s="641"/>
      <c r="C12" s="641" t="s">
        <v>1350</v>
      </c>
      <c r="D12" s="635"/>
      <c r="E12" s="640"/>
      <c r="F12" s="635"/>
      <c r="G12" s="635"/>
      <c r="H12" s="635"/>
      <c r="I12" s="635"/>
      <c r="J12" s="635"/>
      <c r="K12" s="639"/>
    </row>
    <row r="13" customFormat="false" ht="18" hidden="false" customHeight="false" outlineLevel="0" collapsed="false">
      <c r="B13" s="641"/>
      <c r="C13" s="641"/>
      <c r="D13" s="635"/>
      <c r="E13" s="640"/>
      <c r="F13" s="635"/>
      <c r="G13" s="635"/>
      <c r="H13" s="635"/>
      <c r="I13" s="635"/>
      <c r="J13" s="635"/>
      <c r="K13" s="639"/>
    </row>
    <row r="14" customFormat="false" ht="18" hidden="false" customHeight="false" outlineLevel="0" collapsed="false">
      <c r="B14" s="641"/>
      <c r="C14" s="641"/>
      <c r="D14" s="635"/>
      <c r="E14" s="640"/>
      <c r="F14" s="635"/>
      <c r="G14" s="635"/>
      <c r="H14" s="635"/>
      <c r="I14" s="635"/>
      <c r="J14" s="635"/>
      <c r="K14" s="639"/>
    </row>
    <row r="15" customFormat="false" ht="36" hidden="false" customHeight="false" outlineLevel="0" collapsed="false">
      <c r="B15" s="644" t="s">
        <v>1352</v>
      </c>
      <c r="C15" s="644" t="s">
        <v>1353</v>
      </c>
      <c r="D15" s="644" t="s">
        <v>1354</v>
      </c>
      <c r="E15" s="644" t="s">
        <v>2001</v>
      </c>
      <c r="F15" s="644" t="s">
        <v>2002</v>
      </c>
      <c r="G15" s="644" t="s">
        <v>2003</v>
      </c>
      <c r="H15" s="644" t="s">
        <v>2004</v>
      </c>
      <c r="I15" s="644" t="s">
        <v>2005</v>
      </c>
      <c r="J15" s="645" t="s">
        <v>321</v>
      </c>
      <c r="K15" s="639"/>
    </row>
    <row r="16" customFormat="false" ht="18" hidden="false" customHeight="false" outlineLevel="0" collapsed="false">
      <c r="B16" s="641"/>
      <c r="C16" s="641"/>
      <c r="D16" s="635"/>
      <c r="E16" s="640"/>
      <c r="F16" s="635"/>
      <c r="G16" s="635"/>
      <c r="H16" s="635"/>
      <c r="I16" s="635"/>
      <c r="J16" s="635"/>
      <c r="K16" s="639"/>
    </row>
    <row r="17" customFormat="false" ht="18" hidden="false" customHeight="false" outlineLevel="0" collapsed="false">
      <c r="B17" s="646" t="s">
        <v>730</v>
      </c>
      <c r="C17" s="647" t="s">
        <v>2006</v>
      </c>
      <c r="D17" s="646" t="s">
        <v>2007</v>
      </c>
      <c r="E17" s="736"/>
      <c r="F17" s="736"/>
      <c r="G17" s="736"/>
      <c r="H17" s="736"/>
      <c r="I17" s="736"/>
      <c r="J17" s="649" t="n">
        <f aca="false">SUM(E17:I17)</f>
        <v>0</v>
      </c>
      <c r="K17" s="639"/>
    </row>
    <row r="18" customFormat="false" ht="18" hidden="false" customHeight="false" outlineLevel="0" collapsed="false">
      <c r="B18" s="646"/>
      <c r="C18" s="641"/>
      <c r="D18" s="635"/>
      <c r="E18" s="640"/>
      <c r="F18" s="635"/>
      <c r="G18" s="635"/>
      <c r="H18" s="640"/>
      <c r="I18" s="635"/>
      <c r="J18" s="635"/>
      <c r="K18" s="639"/>
    </row>
    <row r="19" customFormat="false" ht="18" hidden="false" customHeight="false" outlineLevel="0" collapsed="false">
      <c r="B19" s="646" t="s">
        <v>734</v>
      </c>
      <c r="C19" s="647" t="s">
        <v>2008</v>
      </c>
      <c r="D19" s="646" t="s">
        <v>2009</v>
      </c>
      <c r="E19" s="736"/>
      <c r="F19" s="736"/>
      <c r="G19" s="736"/>
      <c r="H19" s="736"/>
      <c r="I19" s="736"/>
      <c r="J19" s="649" t="n">
        <f aca="false">SUM(E19:I19)</f>
        <v>0</v>
      </c>
      <c r="K19" s="639"/>
    </row>
    <row r="20" customFormat="false" ht="18" hidden="false" customHeight="false" outlineLevel="0" collapsed="false">
      <c r="B20" s="646"/>
      <c r="C20" s="637" t="s">
        <v>2010</v>
      </c>
      <c r="D20" s="635"/>
      <c r="E20" s="636"/>
      <c r="F20" s="636"/>
      <c r="G20" s="636"/>
      <c r="H20" s="636"/>
      <c r="I20" s="636"/>
      <c r="J20" s="636"/>
      <c r="K20" s="639"/>
    </row>
    <row r="21" customFormat="false" ht="18" hidden="false" customHeight="false" outlineLevel="0" collapsed="false">
      <c r="B21" s="646"/>
      <c r="C21" s="637"/>
      <c r="D21" s="635"/>
      <c r="E21" s="636"/>
      <c r="F21" s="636"/>
      <c r="G21" s="636"/>
      <c r="H21" s="636"/>
      <c r="I21" s="636"/>
      <c r="J21" s="636"/>
      <c r="K21" s="639"/>
    </row>
    <row r="22" customFormat="false" ht="18" hidden="false" customHeight="false" outlineLevel="0" collapsed="false">
      <c r="B22" s="646" t="s">
        <v>741</v>
      </c>
      <c r="C22" s="647" t="s">
        <v>2011</v>
      </c>
      <c r="D22" s="651"/>
      <c r="E22" s="902"/>
      <c r="F22" s="902"/>
      <c r="G22" s="902"/>
      <c r="H22" s="902"/>
      <c r="I22" s="902"/>
      <c r="J22" s="636"/>
      <c r="K22" s="639"/>
    </row>
    <row r="23" customFormat="false" ht="18" hidden="false" customHeight="false" outlineLevel="0" collapsed="false">
      <c r="B23" s="646"/>
      <c r="C23" s="641"/>
      <c r="D23" s="635"/>
      <c r="E23" s="636"/>
      <c r="F23" s="635"/>
      <c r="G23" s="635"/>
      <c r="H23" s="635"/>
      <c r="I23" s="635"/>
      <c r="J23" s="635"/>
      <c r="K23" s="639"/>
    </row>
    <row r="24" customFormat="false" ht="18.75" hidden="false" customHeight="false" outlineLevel="0" collapsed="false">
      <c r="B24" s="654"/>
      <c r="C24" s="655"/>
      <c r="D24" s="654"/>
      <c r="E24" s="656"/>
      <c r="F24" s="657"/>
      <c r="G24" s="657"/>
      <c r="H24" s="658"/>
      <c r="I24" s="657"/>
      <c r="J24" s="659"/>
      <c r="K24" s="660"/>
    </row>
    <row r="25" customFormat="false" ht="18" hidden="false" customHeight="false" outlineLevel="0" collapsed="false">
      <c r="B25" s="646"/>
      <c r="C25" s="636" t="s">
        <v>2012</v>
      </c>
      <c r="D25" s="636"/>
      <c r="E25" s="637" t="s">
        <v>1993</v>
      </c>
      <c r="F25" s="635"/>
      <c r="G25" s="635"/>
      <c r="H25" s="638"/>
      <c r="I25" s="635"/>
      <c r="J25" s="638" t="s">
        <v>640</v>
      </c>
      <c r="K25" s="639"/>
    </row>
    <row r="26" customFormat="false" ht="18" hidden="false" customHeight="false" outlineLevel="0" collapsed="false">
      <c r="B26" s="646"/>
      <c r="C26" s="662"/>
      <c r="D26" s="646"/>
      <c r="E26" s="663"/>
      <c r="F26" s="664"/>
      <c r="G26" s="664"/>
      <c r="H26" s="665"/>
      <c r="I26" s="664"/>
      <c r="J26" s="666"/>
      <c r="K26" s="639"/>
    </row>
    <row r="27" customFormat="false" ht="18" hidden="false" customHeight="false" outlineLevel="0" collapsed="false">
      <c r="B27" s="646"/>
      <c r="C27" s="644" t="s">
        <v>1401</v>
      </c>
      <c r="D27" s="644" t="s">
        <v>1354</v>
      </c>
      <c r="E27" s="645" t="s">
        <v>1402</v>
      </c>
      <c r="F27" s="667"/>
      <c r="G27" s="672" t="s">
        <v>1406</v>
      </c>
      <c r="H27" s="667"/>
      <c r="I27" s="667"/>
      <c r="J27" s="667"/>
      <c r="K27" s="639"/>
    </row>
    <row r="28" customFormat="false" ht="18" hidden="false" customHeight="false" outlineLevel="0" collapsed="false">
      <c r="B28" s="646"/>
      <c r="C28" s="668" t="s">
        <v>1403</v>
      </c>
      <c r="D28" s="669" t="s">
        <v>2013</v>
      </c>
      <c r="E28" s="670" t="n">
        <f aca="false">J17</f>
        <v>0</v>
      </c>
      <c r="F28" s="667"/>
      <c r="G28" s="672" t="s">
        <v>1408</v>
      </c>
      <c r="H28" s="667"/>
      <c r="I28" s="667"/>
      <c r="J28" s="667"/>
      <c r="K28" s="639"/>
    </row>
    <row r="29" customFormat="false" ht="18" hidden="false" customHeight="false" outlineLevel="0" collapsed="false">
      <c r="B29" s="646"/>
      <c r="C29" s="668" t="s">
        <v>1403</v>
      </c>
      <c r="D29" s="669" t="s">
        <v>2014</v>
      </c>
      <c r="E29" s="670" t="n">
        <f aca="false">J19</f>
        <v>0</v>
      </c>
      <c r="F29" s="667"/>
      <c r="G29" s="672"/>
      <c r="H29" s="667"/>
      <c r="I29" s="667"/>
      <c r="J29" s="667"/>
      <c r="K29" s="639"/>
    </row>
    <row r="30" customFormat="false" ht="18" hidden="false" customHeight="false" outlineLevel="0" collapsed="false">
      <c r="B30" s="646"/>
      <c r="C30" s="668" t="s">
        <v>1475</v>
      </c>
      <c r="D30" s="669" t="s">
        <v>1539</v>
      </c>
      <c r="E30" s="670" t="n">
        <f aca="false">J17+J19</f>
        <v>0</v>
      </c>
      <c r="F30" s="667"/>
      <c r="G30" s="671" t="s">
        <v>1411</v>
      </c>
      <c r="H30" s="667"/>
      <c r="I30" s="667"/>
      <c r="J30" s="667"/>
      <c r="K30" s="639"/>
    </row>
    <row r="31" customFormat="false" ht="18" hidden="false" customHeight="false" outlineLevel="0" collapsed="false">
      <c r="B31" s="646"/>
      <c r="C31" s="673"/>
      <c r="D31" s="674"/>
      <c r="E31" s="675"/>
      <c r="F31" s="667"/>
      <c r="G31" s="671" t="s">
        <v>1413</v>
      </c>
      <c r="H31" s="667"/>
      <c r="I31" s="667"/>
      <c r="J31" s="667"/>
      <c r="K31" s="639"/>
    </row>
    <row r="32" customFormat="false" ht="18" hidden="false" customHeight="false" outlineLevel="0" collapsed="false">
      <c r="B32" s="646"/>
      <c r="C32" s="676"/>
      <c r="D32" s="646"/>
      <c r="E32" s="671"/>
      <c r="F32" s="667"/>
      <c r="G32" s="671"/>
      <c r="H32" s="667"/>
      <c r="I32" s="667"/>
      <c r="J32" s="667"/>
      <c r="K32" s="639"/>
    </row>
    <row r="33" customFormat="false" ht="18" hidden="false" customHeight="false" outlineLevel="0" collapsed="false">
      <c r="B33" s="646"/>
      <c r="C33" s="676"/>
      <c r="D33" s="646"/>
      <c r="E33" s="671"/>
      <c r="F33" s="671"/>
      <c r="G33" s="671" t="s">
        <v>1416</v>
      </c>
      <c r="H33" s="671"/>
      <c r="I33" s="671"/>
      <c r="J33" s="671"/>
      <c r="K33" s="639"/>
    </row>
    <row r="34" customFormat="false" ht="18" hidden="false" customHeight="false" outlineLevel="0" collapsed="false">
      <c r="B34" s="646"/>
      <c r="C34" s="676"/>
      <c r="D34" s="646"/>
      <c r="E34" s="671"/>
      <c r="F34" s="671"/>
      <c r="G34" s="671" t="s">
        <v>1418</v>
      </c>
      <c r="H34" s="671"/>
      <c r="I34" s="671"/>
      <c r="J34" s="671"/>
      <c r="K34" s="639"/>
    </row>
    <row r="35" customFormat="false" ht="18" hidden="false" customHeight="false" outlineLevel="0" collapsed="false">
      <c r="B35" s="646"/>
      <c r="C35" s="662"/>
      <c r="D35" s="646"/>
      <c r="E35" s="663"/>
      <c r="F35" s="664"/>
      <c r="G35" s="664"/>
      <c r="H35" s="665"/>
      <c r="I35" s="664"/>
      <c r="J35" s="666"/>
      <c r="K35" s="639"/>
    </row>
    <row r="36" customFormat="false" ht="18" hidden="false" customHeight="false" outlineLevel="0" collapsed="false">
      <c r="B36" s="646"/>
      <c r="C36" s="662"/>
      <c r="D36" s="646"/>
      <c r="E36" s="663"/>
      <c r="F36" s="664"/>
      <c r="G36" s="664"/>
      <c r="H36" s="665"/>
      <c r="I36" s="664"/>
      <c r="J36" s="666"/>
      <c r="K36" s="639"/>
    </row>
    <row r="37" customFormat="false" ht="15" hidden="false" customHeight="false" outlineLevel="0" collapsed="false">
      <c r="B37" s="677"/>
      <c r="D37" s="678"/>
    </row>
    <row r="38" customFormat="false" ht="15" hidden="false" customHeight="false" outlineLevel="0" collapsed="false">
      <c r="B38" s="677"/>
      <c r="D38" s="678"/>
    </row>
    <row r="39" customFormat="false" ht="15" hidden="false" customHeight="false" outlineLevel="0" collapsed="false">
      <c r="B39" s="677"/>
      <c r="D39" s="678"/>
    </row>
    <row r="40" customFormat="false" ht="15" hidden="false" customHeight="false" outlineLevel="0" collapsed="false">
      <c r="B40" s="677"/>
      <c r="D40" s="678"/>
    </row>
    <row r="41" customFormat="false" ht="15" hidden="false" customHeight="false" outlineLevel="0" collapsed="false">
      <c r="B41" s="677"/>
      <c r="D41" s="678"/>
    </row>
    <row r="42" customFormat="false" ht="15" hidden="false" customHeight="false" outlineLevel="0" collapsed="false">
      <c r="B42" s="677"/>
      <c r="D42" s="678"/>
    </row>
    <row r="43" customFormat="false" ht="15" hidden="false" customHeight="false" outlineLevel="0" collapsed="false">
      <c r="B43" s="677"/>
      <c r="D43" s="678"/>
    </row>
    <row r="44" customFormat="false" ht="15" hidden="false" customHeight="false" outlineLevel="0" collapsed="false">
      <c r="B44" s="677"/>
      <c r="D44" s="678"/>
    </row>
    <row r="45" customFormat="false" ht="15" hidden="false" customHeight="false" outlineLevel="0" collapsed="false">
      <c r="B45" s="677"/>
      <c r="D45" s="678"/>
    </row>
    <row r="46" customFormat="false" ht="15" hidden="false" customHeight="false" outlineLevel="0" collapsed="false">
      <c r="B46" s="677"/>
      <c r="D46" s="678"/>
    </row>
    <row r="47" customFormat="false" ht="15" hidden="false" customHeight="false" outlineLevel="0" collapsed="false">
      <c r="B47" s="677"/>
      <c r="D47" s="678"/>
    </row>
    <row r="48" customFormat="false" ht="15" hidden="false" customHeight="false" outlineLevel="0" collapsed="false">
      <c r="B48" s="677"/>
      <c r="D48" s="678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1" activeCellId="0" sqref="E21"/>
    </sheetView>
  </sheetViews>
  <sheetFormatPr defaultColWidth="8.87890625" defaultRowHeight="15" zeroHeight="false" outlineLevelRow="0" outlineLevelCol="0"/>
  <cols>
    <col collapsed="false" customWidth="true" hidden="false" outlineLevel="0" max="2" min="1" style="634" width="1.77"/>
    <col collapsed="false" customWidth="true" hidden="false" outlineLevel="0" max="3" min="3" style="634" width="34.76"/>
    <col collapsed="false" customWidth="true" hidden="false" outlineLevel="0" max="4" min="4" style="634" width="7.99"/>
    <col collapsed="false" customWidth="true" hidden="false" outlineLevel="0" max="12" min="5" style="634" width="12.21"/>
    <col collapsed="false" customWidth="true" hidden="false" outlineLevel="0" max="13" min="13" style="634" width="1.87"/>
    <col collapsed="false" customWidth="false" hidden="false" outlineLevel="0" max="257" min="14" style="634" width="8.88"/>
  </cols>
  <sheetData>
    <row r="1" customFormat="false" ht="18" hidden="false" customHeight="false" outlineLevel="0" collapsed="false">
      <c r="B1" s="635"/>
      <c r="C1" s="636" t="str">
        <f aca="false">"MISC-"&amp;yeartext&amp;" SLIPS DATA ENTRY FORM"</f>
        <v>MISC-2002 SLIPS DATA ENTRY FORM</v>
      </c>
      <c r="D1" s="636"/>
      <c r="E1" s="661" t="s">
        <v>2015</v>
      </c>
      <c r="F1" s="635"/>
      <c r="G1" s="635"/>
      <c r="H1" s="638"/>
      <c r="I1" s="638"/>
      <c r="J1" s="638"/>
      <c r="K1" s="635"/>
      <c r="L1" s="638" t="str">
        <f aca="false">yeartext</f>
        <v>2002</v>
      </c>
      <c r="M1" s="639"/>
    </row>
    <row r="2" customFormat="false" ht="15.75" hidden="false" customHeight="false" outlineLevel="0" collapsed="false">
      <c r="B2" s="635"/>
      <c r="C2" s="635"/>
      <c r="D2" s="640"/>
      <c r="E2" s="639"/>
      <c r="F2" s="635"/>
      <c r="G2" s="635"/>
      <c r="H2" s="635"/>
      <c r="I2" s="635"/>
      <c r="J2" s="635"/>
      <c r="K2" s="635"/>
      <c r="L2" s="635"/>
      <c r="M2" s="639"/>
    </row>
    <row r="3" customFormat="false" ht="15.75" hidden="false" customHeight="false" outlineLevel="0" collapsed="false">
      <c r="B3" s="635"/>
      <c r="C3" s="635"/>
      <c r="D3" s="640"/>
      <c r="E3" s="639"/>
      <c r="F3" s="635"/>
      <c r="G3" s="635"/>
      <c r="H3" s="635"/>
      <c r="I3" s="635"/>
      <c r="J3" s="635"/>
      <c r="K3" s="635"/>
      <c r="L3" s="635"/>
      <c r="M3" s="639"/>
    </row>
    <row r="4" customFormat="false" ht="18" hidden="false" customHeight="false" outlineLevel="0" collapsed="false">
      <c r="B4" s="641"/>
      <c r="C4" s="641" t="s">
        <v>2016</v>
      </c>
      <c r="D4" s="635"/>
      <c r="E4" s="640"/>
      <c r="F4" s="635"/>
      <c r="G4" s="635"/>
      <c r="H4" s="635"/>
      <c r="I4" s="635"/>
      <c r="J4" s="635"/>
      <c r="K4" s="635"/>
      <c r="L4" s="635"/>
      <c r="M4" s="639"/>
    </row>
    <row r="5" customFormat="false" ht="18" hidden="false" customHeight="false" outlineLevel="0" collapsed="false">
      <c r="B5" s="641"/>
      <c r="C5" s="641" t="s">
        <v>2017</v>
      </c>
      <c r="D5" s="635"/>
      <c r="E5" s="640"/>
      <c r="F5" s="635"/>
      <c r="G5" s="635"/>
      <c r="H5" s="635"/>
      <c r="I5" s="635"/>
      <c r="J5" s="635"/>
      <c r="K5" s="635"/>
      <c r="L5" s="635"/>
      <c r="M5" s="639"/>
    </row>
    <row r="6" customFormat="false" ht="18" hidden="false" customHeight="false" outlineLevel="0" collapsed="false">
      <c r="B6" s="641"/>
      <c r="C6" s="641" t="s">
        <v>2018</v>
      </c>
      <c r="D6" s="635"/>
      <c r="E6" s="640"/>
      <c r="F6" s="635"/>
      <c r="G6" s="635"/>
      <c r="H6" s="635"/>
      <c r="I6" s="635"/>
      <c r="J6" s="635"/>
      <c r="K6" s="635"/>
      <c r="L6" s="635"/>
      <c r="M6" s="639"/>
    </row>
    <row r="7" customFormat="false" ht="18" hidden="false" customHeight="false" outlineLevel="0" collapsed="false">
      <c r="B7" s="641"/>
      <c r="C7" s="641" t="s">
        <v>2019</v>
      </c>
      <c r="D7" s="635"/>
      <c r="E7" s="640"/>
      <c r="F7" s="635"/>
      <c r="G7" s="635"/>
      <c r="H7" s="635"/>
      <c r="I7" s="635"/>
      <c r="J7" s="635"/>
      <c r="K7" s="635"/>
      <c r="L7" s="635"/>
      <c r="M7" s="639"/>
    </row>
    <row r="8" customFormat="false" ht="18" hidden="false" customHeight="false" outlineLevel="0" collapsed="false">
      <c r="B8" s="641"/>
      <c r="C8" s="641" t="s">
        <v>2020</v>
      </c>
      <c r="D8" s="635"/>
      <c r="E8" s="640"/>
      <c r="F8" s="635"/>
      <c r="G8" s="635"/>
      <c r="H8" s="635"/>
      <c r="I8" s="635"/>
      <c r="J8" s="635"/>
      <c r="K8" s="635"/>
      <c r="L8" s="635"/>
      <c r="M8" s="639"/>
    </row>
    <row r="9" customFormat="false" ht="18" hidden="false" customHeight="false" outlineLevel="0" collapsed="false">
      <c r="B9" s="641"/>
      <c r="C9" s="641" t="s">
        <v>2021</v>
      </c>
      <c r="D9" s="635"/>
      <c r="E9" s="640"/>
      <c r="F9" s="635"/>
      <c r="G9" s="635"/>
      <c r="H9" s="635"/>
      <c r="I9" s="635"/>
      <c r="J9" s="635"/>
      <c r="K9" s="635"/>
      <c r="L9" s="635"/>
      <c r="M9" s="639"/>
    </row>
    <row r="10" customFormat="false" ht="18" hidden="false" customHeight="false" outlineLevel="0" collapsed="false">
      <c r="B10" s="641"/>
      <c r="C10" s="641" t="s">
        <v>2022</v>
      </c>
      <c r="D10" s="635"/>
      <c r="E10" s="640"/>
      <c r="F10" s="635"/>
      <c r="G10" s="635"/>
      <c r="H10" s="635"/>
      <c r="I10" s="635"/>
      <c r="J10" s="635"/>
      <c r="K10" s="635"/>
      <c r="L10" s="635"/>
      <c r="M10" s="639"/>
    </row>
    <row r="11" customFormat="false" ht="18" hidden="false" customHeight="false" outlineLevel="0" collapsed="false">
      <c r="B11" s="641"/>
      <c r="C11" s="641" t="s">
        <v>2023</v>
      </c>
      <c r="D11" s="635"/>
      <c r="E11" s="640"/>
      <c r="F11" s="635"/>
      <c r="G11" s="635"/>
      <c r="H11" s="635"/>
      <c r="I11" s="635"/>
      <c r="J11" s="635"/>
      <c r="K11" s="635"/>
      <c r="L11" s="635"/>
      <c r="M11" s="639"/>
    </row>
    <row r="12" customFormat="false" ht="18" hidden="false" customHeight="false" outlineLevel="0" collapsed="false">
      <c r="B12" s="641"/>
      <c r="C12" s="641" t="s">
        <v>2024</v>
      </c>
      <c r="D12" s="635"/>
      <c r="E12" s="640"/>
      <c r="F12" s="635"/>
      <c r="G12" s="635"/>
      <c r="H12" s="635"/>
      <c r="I12" s="635"/>
      <c r="J12" s="635"/>
      <c r="K12" s="635"/>
      <c r="L12" s="635"/>
      <c r="M12" s="639"/>
    </row>
    <row r="13" customFormat="false" ht="18" hidden="false" customHeight="false" outlineLevel="0" collapsed="false">
      <c r="B13" s="641"/>
      <c r="C13" s="641" t="s">
        <v>1487</v>
      </c>
      <c r="D13" s="635"/>
      <c r="E13" s="640"/>
      <c r="F13" s="635"/>
      <c r="G13" s="635"/>
      <c r="H13" s="635"/>
      <c r="I13" s="635"/>
      <c r="J13" s="635"/>
      <c r="K13" s="635"/>
      <c r="L13" s="635"/>
      <c r="M13" s="639"/>
    </row>
    <row r="14" customFormat="false" ht="18" hidden="false" customHeight="false" outlineLevel="0" collapsed="false">
      <c r="B14" s="641"/>
      <c r="C14" s="641" t="s">
        <v>2025</v>
      </c>
      <c r="D14" s="635"/>
      <c r="E14" s="640"/>
      <c r="F14" s="635"/>
      <c r="G14" s="635"/>
      <c r="H14" s="635"/>
      <c r="I14" s="635"/>
      <c r="J14" s="635"/>
      <c r="K14" s="635"/>
      <c r="L14" s="635"/>
      <c r="M14" s="639"/>
    </row>
    <row r="15" customFormat="false" ht="18" hidden="false" customHeight="false" outlineLevel="0" collapsed="false">
      <c r="B15" s="641"/>
      <c r="C15" s="641" t="s">
        <v>1349</v>
      </c>
      <c r="D15" s="635"/>
      <c r="E15" s="640"/>
      <c r="F15" s="635"/>
      <c r="G15" s="635"/>
      <c r="H15" s="635"/>
      <c r="I15" s="635"/>
      <c r="J15" s="635"/>
      <c r="K15" s="635"/>
      <c r="L15" s="635"/>
      <c r="M15" s="639"/>
    </row>
    <row r="16" customFormat="false" ht="18" hidden="false" customHeight="false" outlineLevel="0" collapsed="false">
      <c r="B16" s="641"/>
      <c r="C16" s="641" t="s">
        <v>1434</v>
      </c>
      <c r="D16" s="635"/>
      <c r="E16" s="640"/>
      <c r="F16" s="635"/>
      <c r="G16" s="635"/>
      <c r="H16" s="635"/>
      <c r="I16" s="635"/>
      <c r="J16" s="635"/>
      <c r="K16" s="635"/>
      <c r="L16" s="635"/>
      <c r="M16" s="639"/>
    </row>
    <row r="17" customFormat="false" ht="18.75" hidden="false" customHeight="false" outlineLevel="0" collapsed="false">
      <c r="B17" s="654"/>
      <c r="C17" s="655"/>
      <c r="D17" s="654"/>
      <c r="E17" s="656"/>
      <c r="F17" s="657"/>
      <c r="G17" s="657"/>
      <c r="H17" s="658"/>
      <c r="I17" s="658"/>
      <c r="J17" s="658"/>
      <c r="K17" s="657"/>
      <c r="L17" s="659"/>
      <c r="M17" s="660"/>
    </row>
    <row r="18" customFormat="false" ht="18" hidden="false" customHeight="false" outlineLevel="0" collapsed="false">
      <c r="B18" s="646"/>
      <c r="C18" s="636" t="str">
        <f aca="false">"MISC-"&amp;yeartext&amp;" DATA SUMMARY"</f>
        <v>MISC-2002 DATA SUMMARY</v>
      </c>
      <c r="D18" s="636"/>
      <c r="E18" s="661" t="s">
        <v>2015</v>
      </c>
      <c r="F18" s="635"/>
      <c r="G18" s="635"/>
      <c r="H18" s="638"/>
      <c r="I18" s="638"/>
      <c r="J18" s="638"/>
      <c r="K18" s="635"/>
      <c r="L18" s="638" t="str">
        <f aca="false">yeartext</f>
        <v>2002</v>
      </c>
      <c r="M18" s="639"/>
    </row>
    <row r="19" customFormat="false" ht="18" hidden="false" customHeight="false" outlineLevel="0" collapsed="false">
      <c r="B19" s="646"/>
      <c r="C19" s="662"/>
      <c r="D19" s="646"/>
      <c r="E19" s="663"/>
      <c r="F19" s="664"/>
      <c r="G19" s="664"/>
      <c r="H19" s="665"/>
      <c r="I19" s="665"/>
      <c r="J19" s="665"/>
      <c r="K19" s="664"/>
      <c r="L19" s="666"/>
      <c r="M19" s="639"/>
    </row>
    <row r="20" customFormat="false" ht="36" hidden="false" customHeight="false" outlineLevel="0" collapsed="false">
      <c r="B20" s="646"/>
      <c r="C20" s="903" t="s">
        <v>1401</v>
      </c>
      <c r="D20" s="903" t="s">
        <v>1354</v>
      </c>
      <c r="E20" s="903" t="s">
        <v>2026</v>
      </c>
      <c r="F20" s="903" t="s">
        <v>2026</v>
      </c>
      <c r="G20" s="903" t="s">
        <v>2026</v>
      </c>
      <c r="H20" s="903" t="s">
        <v>2026</v>
      </c>
      <c r="I20" s="903" t="s">
        <v>2026</v>
      </c>
      <c r="J20" s="903" t="s">
        <v>2026</v>
      </c>
      <c r="K20" s="903" t="s">
        <v>2027</v>
      </c>
      <c r="L20" s="903" t="s">
        <v>2028</v>
      </c>
      <c r="M20" s="639"/>
    </row>
    <row r="21" customFormat="false" ht="18" hidden="false" customHeight="false" outlineLevel="0" collapsed="false">
      <c r="B21" s="646"/>
      <c r="C21" s="904" t="s">
        <v>1403</v>
      </c>
      <c r="D21" s="905" t="s">
        <v>1443</v>
      </c>
      <c r="E21" s="906"/>
      <c r="F21" s="906"/>
      <c r="G21" s="906"/>
      <c r="H21" s="906"/>
      <c r="I21" s="906"/>
      <c r="J21" s="907" t="n">
        <f aca="false">+T4!E57</f>
        <v>0</v>
      </c>
      <c r="K21" s="907" t="n">
        <f aca="false">SUM(E21:J21)</f>
        <v>0</v>
      </c>
      <c r="L21" s="907" t="n">
        <f aca="false">K21</f>
        <v>0</v>
      </c>
      <c r="M21" s="639"/>
    </row>
    <row r="22" customFormat="false" ht="18" hidden="false" customHeight="false" outlineLevel="0" collapsed="false">
      <c r="B22" s="646"/>
      <c r="C22" s="904" t="s">
        <v>1403</v>
      </c>
      <c r="D22" s="905" t="s">
        <v>1462</v>
      </c>
      <c r="E22" s="906"/>
      <c r="F22" s="906"/>
      <c r="G22" s="906"/>
      <c r="H22" s="906"/>
      <c r="I22" s="906"/>
      <c r="J22" s="907" t="n">
        <f aca="false">+T4!E58</f>
        <v>0</v>
      </c>
      <c r="K22" s="907" t="n">
        <f aca="false">SUM(E22:J22)</f>
        <v>0</v>
      </c>
      <c r="L22" s="907" t="n">
        <f aca="false">K22</f>
        <v>0</v>
      </c>
      <c r="M22" s="639"/>
    </row>
    <row r="23" customFormat="false" ht="18" hidden="false" customHeight="false" outlineLevel="0" collapsed="false">
      <c r="B23" s="646"/>
      <c r="C23" s="904" t="s">
        <v>1403</v>
      </c>
      <c r="D23" s="905" t="s">
        <v>1513</v>
      </c>
      <c r="E23" s="906"/>
      <c r="F23" s="906"/>
      <c r="G23" s="906"/>
      <c r="H23" s="906"/>
      <c r="I23" s="907" t="e">
        <f aca="false">+T4A!E52</f>
        <v>#N/A</v>
      </c>
      <c r="J23" s="907" t="n">
        <f aca="false">+T4PS!E42</f>
        <v>0</v>
      </c>
      <c r="K23" s="907" t="e">
        <f aca="false">SUM(E23:J23)</f>
        <v>#N/A</v>
      </c>
      <c r="L23" s="907" t="e">
        <f aca="false">K23</f>
        <v>#N/A</v>
      </c>
      <c r="M23" s="639"/>
    </row>
    <row r="24" customFormat="false" ht="18" hidden="false" customHeight="false" outlineLevel="0" collapsed="false">
      <c r="B24" s="646"/>
      <c r="C24" s="904" t="s">
        <v>1403</v>
      </c>
      <c r="D24" s="905" t="s">
        <v>1537</v>
      </c>
      <c r="E24" s="906"/>
      <c r="F24" s="906"/>
      <c r="G24" s="906"/>
      <c r="H24" s="906"/>
      <c r="I24" s="906"/>
      <c r="J24" s="907" t="n">
        <f aca="false">+'T4A-OAS'!E33</f>
        <v>0</v>
      </c>
      <c r="K24" s="907" t="n">
        <f aca="false">SUM(E24:J24)</f>
        <v>0</v>
      </c>
      <c r="L24" s="907" t="n">
        <f aca="false">K24</f>
        <v>0</v>
      </c>
      <c r="M24" s="639"/>
    </row>
    <row r="25" customFormat="false" ht="18" hidden="false" customHeight="false" outlineLevel="0" collapsed="false">
      <c r="B25" s="646"/>
      <c r="C25" s="904" t="s">
        <v>1403</v>
      </c>
      <c r="D25" s="905" t="s">
        <v>2029</v>
      </c>
      <c r="E25" s="906"/>
      <c r="F25" s="906"/>
      <c r="G25" s="906"/>
      <c r="H25" s="906"/>
      <c r="I25" s="906"/>
      <c r="J25" s="906"/>
      <c r="K25" s="907" t="n">
        <f aca="false">SUM(E25:J25)</f>
        <v>0</v>
      </c>
      <c r="L25" s="907" t="n">
        <f aca="false">K25</f>
        <v>0</v>
      </c>
      <c r="M25" s="639"/>
    </row>
    <row r="26" customFormat="false" ht="18" hidden="false" customHeight="false" outlineLevel="0" collapsed="false">
      <c r="B26" s="646"/>
      <c r="C26" s="908" t="s">
        <v>1403</v>
      </c>
      <c r="D26" s="909" t="s">
        <v>1404</v>
      </c>
      <c r="E26" s="906"/>
      <c r="F26" s="906"/>
      <c r="G26" s="906"/>
      <c r="H26" s="907" t="n">
        <f aca="false">T4RIF!J46</f>
        <v>0</v>
      </c>
      <c r="I26" s="907" t="n">
        <f aca="false">IF(year=T2205!G4,IF(age&gt;=65,T2205!G51,0),0)</f>
        <v>0</v>
      </c>
      <c r="J26" s="907" t="n">
        <f aca="false">+T4A!E53</f>
        <v>0</v>
      </c>
      <c r="K26" s="907" t="n">
        <f aca="false">SUM(E26:J26)</f>
        <v>0</v>
      </c>
      <c r="L26" s="907" t="n">
        <f aca="false">K26</f>
        <v>0</v>
      </c>
      <c r="M26" s="639"/>
    </row>
    <row r="27" customFormat="false" ht="18" hidden="false" customHeight="false" outlineLevel="0" collapsed="false">
      <c r="B27" s="646"/>
      <c r="C27" s="908" t="s">
        <v>1403</v>
      </c>
      <c r="D27" s="909" t="s">
        <v>1554</v>
      </c>
      <c r="E27" s="906"/>
      <c r="F27" s="906"/>
      <c r="G27" s="906"/>
      <c r="H27" s="906"/>
      <c r="I27" s="906"/>
      <c r="J27" s="907" t="n">
        <f aca="false">+T4E!E45</f>
        <v>0</v>
      </c>
      <c r="K27" s="907" t="n">
        <f aca="false">SUM(E27:J27)</f>
        <v>0</v>
      </c>
      <c r="L27" s="907" t="n">
        <f aca="false">K27</f>
        <v>0</v>
      </c>
      <c r="M27" s="639"/>
    </row>
    <row r="28" customFormat="false" ht="18" hidden="false" customHeight="false" outlineLevel="0" collapsed="false">
      <c r="B28" s="646"/>
      <c r="C28" s="908" t="s">
        <v>1403</v>
      </c>
      <c r="D28" s="909" t="s">
        <v>1378</v>
      </c>
      <c r="E28" s="910" t="s">
        <v>2030</v>
      </c>
      <c r="F28" s="910"/>
      <c r="G28" s="910"/>
      <c r="H28" s="910"/>
      <c r="I28" s="911"/>
      <c r="J28" s="907" t="n">
        <f aca="false">T4PS!E43</f>
        <v>0</v>
      </c>
      <c r="K28" s="907" t="n">
        <f aca="false">SUM(E28:J28)</f>
        <v>0</v>
      </c>
      <c r="L28" s="907" t="n">
        <f aca="false">K28</f>
        <v>0</v>
      </c>
      <c r="M28" s="639"/>
    </row>
    <row r="29" customFormat="false" ht="18" hidden="false" customHeight="false" outlineLevel="0" collapsed="false">
      <c r="B29" s="646"/>
      <c r="C29" s="908" t="s">
        <v>1403</v>
      </c>
      <c r="D29" s="909" t="s">
        <v>1972</v>
      </c>
      <c r="E29" s="910" t="s">
        <v>2030</v>
      </c>
      <c r="F29" s="910"/>
      <c r="G29" s="910"/>
      <c r="H29" s="910"/>
      <c r="I29" s="911"/>
      <c r="J29" s="911"/>
      <c r="K29" s="907" t="n">
        <f aca="false">SUM(E29:J29)</f>
        <v>0</v>
      </c>
      <c r="L29" s="907" t="n">
        <f aca="false">K29</f>
        <v>0</v>
      </c>
      <c r="M29" s="639"/>
    </row>
    <row r="30" customFormat="false" ht="18" hidden="false" customHeight="false" outlineLevel="0" collapsed="false">
      <c r="B30" s="646"/>
      <c r="C30" s="908" t="s">
        <v>1403</v>
      </c>
      <c r="D30" s="909" t="s">
        <v>1707</v>
      </c>
      <c r="E30" s="911" t="s">
        <v>2031</v>
      </c>
      <c r="F30" s="911"/>
      <c r="G30" s="911"/>
      <c r="H30" s="911"/>
      <c r="I30" s="907" t="n">
        <f aca="false">IF(year=T2205!G4,T2205!G26,0)</f>
        <v>0</v>
      </c>
      <c r="J30" s="907" t="n">
        <f aca="false">T4RSP!J57</f>
        <v>0</v>
      </c>
      <c r="K30" s="907" t="n">
        <f aca="false">SUM(E30:J30)</f>
        <v>0</v>
      </c>
      <c r="L30" s="907" t="n">
        <f aca="false">K30</f>
        <v>0</v>
      </c>
      <c r="M30" s="639"/>
    </row>
    <row r="31" customFormat="false" ht="18" hidden="false" customHeight="false" outlineLevel="0" collapsed="false">
      <c r="B31" s="646"/>
      <c r="C31" s="908" t="s">
        <v>1403</v>
      </c>
      <c r="D31" s="909" t="s">
        <v>1364</v>
      </c>
      <c r="E31" s="912"/>
      <c r="F31" s="912"/>
      <c r="G31" s="912"/>
      <c r="H31" s="907" t="n">
        <f aca="false">T4RIF!J50</f>
        <v>0</v>
      </c>
      <c r="I31" s="907" t="n">
        <f aca="false">IF(year=T2205!G4,IF(age&lt;65,T2205!G51,0),0)</f>
        <v>0</v>
      </c>
      <c r="J31" s="907" t="e">
        <f aca="false">+T4A!E54</f>
        <v>#N/A</v>
      </c>
      <c r="K31" s="907" t="e">
        <f aca="false">SUM(E31:J31)</f>
        <v>#N/A</v>
      </c>
      <c r="L31" s="907" t="e">
        <f aca="false">K31</f>
        <v>#N/A</v>
      </c>
      <c r="M31" s="639"/>
    </row>
    <row r="32" customFormat="false" ht="18" hidden="false" customHeight="false" outlineLevel="0" collapsed="false">
      <c r="B32" s="646"/>
      <c r="C32" s="908" t="s">
        <v>1403</v>
      </c>
      <c r="D32" s="909" t="s">
        <v>1366</v>
      </c>
      <c r="E32" s="912"/>
      <c r="F32" s="912"/>
      <c r="G32" s="912"/>
      <c r="H32" s="912"/>
      <c r="I32" s="906"/>
      <c r="J32" s="906"/>
      <c r="K32" s="907" t="n">
        <f aca="false">SUM(E32:J32)</f>
        <v>0</v>
      </c>
      <c r="L32" s="907" t="n">
        <f aca="false">K32</f>
        <v>0</v>
      </c>
      <c r="M32" s="639"/>
    </row>
    <row r="33" customFormat="false" ht="18" hidden="false" customHeight="false" outlineLevel="0" collapsed="false">
      <c r="B33" s="646"/>
      <c r="C33" s="908" t="s">
        <v>1403</v>
      </c>
      <c r="D33" s="909" t="s">
        <v>1514</v>
      </c>
      <c r="E33" s="912"/>
      <c r="F33" s="912"/>
      <c r="G33" s="912"/>
      <c r="H33" s="912"/>
      <c r="I33" s="906"/>
      <c r="J33" s="907" t="n">
        <f aca="false">+T4A!E55</f>
        <v>0</v>
      </c>
      <c r="K33" s="907" t="n">
        <f aca="false">SUM(E33:J33)</f>
        <v>0</v>
      </c>
      <c r="L33" s="907" t="n">
        <f aca="false">K33</f>
        <v>0</v>
      </c>
      <c r="M33" s="639"/>
    </row>
    <row r="34" customFormat="false" ht="18" hidden="false" customHeight="false" outlineLevel="0" collapsed="false">
      <c r="B34" s="646"/>
      <c r="C34" s="908" t="s">
        <v>1403</v>
      </c>
      <c r="D34" s="909" t="s">
        <v>2013</v>
      </c>
      <c r="E34" s="910" t="s">
        <v>2032</v>
      </c>
      <c r="F34" s="910"/>
      <c r="G34" s="910"/>
      <c r="H34" s="910"/>
      <c r="I34" s="911"/>
      <c r="J34" s="907" t="n">
        <f aca="false">T5007!E28</f>
        <v>0</v>
      </c>
      <c r="K34" s="907" t="n">
        <f aca="false">SUM(E34:J34)</f>
        <v>0</v>
      </c>
      <c r="L34" s="907" t="n">
        <f aca="false">K34</f>
        <v>0</v>
      </c>
      <c r="M34" s="639"/>
    </row>
    <row r="35" customFormat="false" ht="18" hidden="false" customHeight="false" outlineLevel="0" collapsed="false">
      <c r="B35" s="646"/>
      <c r="C35" s="908" t="s">
        <v>1403</v>
      </c>
      <c r="D35" s="909" t="s">
        <v>2014</v>
      </c>
      <c r="E35" s="910" t="s">
        <v>2032</v>
      </c>
      <c r="F35" s="910"/>
      <c r="G35" s="910"/>
      <c r="H35" s="910"/>
      <c r="I35" s="911"/>
      <c r="J35" s="907" t="n">
        <f aca="false">T5007!E29</f>
        <v>0</v>
      </c>
      <c r="K35" s="907" t="n">
        <f aca="false">SUM(E35:J35)</f>
        <v>0</v>
      </c>
      <c r="L35" s="907" t="n">
        <f aca="false">K35</f>
        <v>0</v>
      </c>
      <c r="M35" s="639"/>
    </row>
    <row r="36" customFormat="false" ht="18" hidden="false" customHeight="false" outlineLevel="0" collapsed="false">
      <c r="B36" s="646"/>
      <c r="C36" s="908" t="s">
        <v>1403</v>
      </c>
      <c r="D36" s="909" t="s">
        <v>1538</v>
      </c>
      <c r="E36" s="912"/>
      <c r="F36" s="912"/>
      <c r="G36" s="912"/>
      <c r="H36" s="912"/>
      <c r="I36" s="906"/>
      <c r="J36" s="907" t="n">
        <f aca="false">+'T4A-OAS'!E34</f>
        <v>0</v>
      </c>
      <c r="K36" s="907" t="n">
        <f aca="false">SUM(E36:J36)</f>
        <v>0</v>
      </c>
      <c r="L36" s="907" t="n">
        <f aca="false">K36</f>
        <v>0</v>
      </c>
      <c r="M36" s="639"/>
    </row>
    <row r="37" customFormat="false" ht="18" hidden="false" customHeight="false" outlineLevel="0" collapsed="false">
      <c r="B37" s="646"/>
      <c r="C37" s="908" t="s">
        <v>1403</v>
      </c>
      <c r="D37" s="909" t="s">
        <v>2033</v>
      </c>
      <c r="E37" s="912"/>
      <c r="F37" s="912"/>
      <c r="G37" s="912"/>
      <c r="H37" s="912"/>
      <c r="I37" s="906"/>
      <c r="J37" s="906"/>
      <c r="K37" s="907" t="n">
        <f aca="false">SUM(E37:J37)</f>
        <v>0</v>
      </c>
      <c r="L37" s="907" t="n">
        <f aca="false">K37</f>
        <v>0</v>
      </c>
      <c r="M37" s="639"/>
    </row>
    <row r="38" customFormat="false" ht="18" hidden="false" customHeight="false" outlineLevel="0" collapsed="false">
      <c r="B38" s="646"/>
      <c r="C38" s="908" t="s">
        <v>1403</v>
      </c>
      <c r="D38" s="909" t="s">
        <v>1497</v>
      </c>
      <c r="E38" s="912"/>
      <c r="F38" s="912"/>
      <c r="G38" s="912"/>
      <c r="H38" s="912"/>
      <c r="I38" s="906"/>
      <c r="J38" s="907" t="n">
        <f aca="false">+T4A!E56</f>
        <v>0</v>
      </c>
      <c r="K38" s="907" t="n">
        <f aca="false">SUM(E38:J38)</f>
        <v>0</v>
      </c>
      <c r="L38" s="907" t="n">
        <f aca="false">K38</f>
        <v>0</v>
      </c>
      <c r="M38" s="639"/>
    </row>
    <row r="39" customFormat="false" ht="18" hidden="false" customHeight="false" outlineLevel="0" collapsed="false">
      <c r="B39" s="646"/>
      <c r="C39" s="908" t="s">
        <v>1403</v>
      </c>
      <c r="D39" s="909" t="s">
        <v>1605</v>
      </c>
      <c r="E39" s="912"/>
      <c r="F39" s="912"/>
      <c r="G39" s="912"/>
      <c r="H39" s="912"/>
      <c r="I39" s="906"/>
      <c r="J39" s="907" t="n">
        <f aca="false">+T4F!E30</f>
        <v>0</v>
      </c>
      <c r="K39" s="907" t="n">
        <f aca="false">SUM(E39:J39)</f>
        <v>0</v>
      </c>
      <c r="L39" s="907" t="n">
        <f aca="false">K39</f>
        <v>0</v>
      </c>
      <c r="M39" s="639"/>
    </row>
    <row r="40" customFormat="false" ht="18" hidden="false" customHeight="false" outlineLevel="0" collapsed="false">
      <c r="B40" s="646"/>
      <c r="C40" s="908" t="s">
        <v>1475</v>
      </c>
      <c r="D40" s="909" t="s">
        <v>1469</v>
      </c>
      <c r="E40" s="912"/>
      <c r="F40" s="912"/>
      <c r="G40" s="912"/>
      <c r="H40" s="912"/>
      <c r="I40" s="907" t="n">
        <f aca="false">+T4!E59</f>
        <v>0</v>
      </c>
      <c r="J40" s="907" t="n">
        <f aca="false">+T4A!E57</f>
        <v>0</v>
      </c>
      <c r="K40" s="907" t="n">
        <f aca="false">SUM(E40:J40)</f>
        <v>0</v>
      </c>
      <c r="L40" s="907" t="n">
        <f aca="false">K40</f>
        <v>0</v>
      </c>
      <c r="M40" s="639"/>
    </row>
    <row r="41" customFormat="false" ht="18" hidden="false" customHeight="false" outlineLevel="0" collapsed="false">
      <c r="B41" s="646"/>
      <c r="C41" s="908" t="s">
        <v>1475</v>
      </c>
      <c r="D41" s="909" t="s">
        <v>1450</v>
      </c>
      <c r="E41" s="912"/>
      <c r="F41" s="912"/>
      <c r="G41" s="912"/>
      <c r="H41" s="912"/>
      <c r="I41" s="907" t="n">
        <f aca="false">+T4!E60</f>
        <v>0</v>
      </c>
      <c r="J41" s="907" t="n">
        <f aca="false">+T4A!E58</f>
        <v>0</v>
      </c>
      <c r="K41" s="907" t="n">
        <f aca="false">SUM(E41:J41)</f>
        <v>0</v>
      </c>
      <c r="L41" s="907" t="n">
        <f aca="false">K41</f>
        <v>0</v>
      </c>
      <c r="M41" s="639"/>
    </row>
    <row r="42" customFormat="false" ht="18" hidden="false" customHeight="false" outlineLevel="0" collapsed="false">
      <c r="B42" s="646"/>
      <c r="C42" s="908" t="s">
        <v>1475</v>
      </c>
      <c r="D42" s="909" t="s">
        <v>1464</v>
      </c>
      <c r="E42" s="912"/>
      <c r="F42" s="912"/>
      <c r="G42" s="912"/>
      <c r="H42" s="912"/>
      <c r="I42" s="906"/>
      <c r="J42" s="907" t="n">
        <f aca="false">+T4!E61</f>
        <v>0</v>
      </c>
      <c r="K42" s="907" t="n">
        <f aca="false">SUM(E42:J42)</f>
        <v>0</v>
      </c>
      <c r="L42" s="907" t="n">
        <f aca="false">K42</f>
        <v>0</v>
      </c>
      <c r="M42" s="639"/>
    </row>
    <row r="43" customFormat="false" ht="18" hidden="false" customHeight="false" outlineLevel="0" collapsed="false">
      <c r="B43" s="646"/>
      <c r="C43" s="908" t="s">
        <v>1475</v>
      </c>
      <c r="D43" s="909" t="s">
        <v>1984</v>
      </c>
      <c r="E43" s="912"/>
      <c r="F43" s="912"/>
      <c r="G43" s="912"/>
      <c r="H43" s="912"/>
      <c r="I43" s="906"/>
      <c r="J43" s="913" t="s">
        <v>2034</v>
      </c>
      <c r="K43" s="907" t="n">
        <f aca="false">SUM(E43:J43)</f>
        <v>0</v>
      </c>
      <c r="L43" s="907" t="n">
        <f aca="false">K43</f>
        <v>0</v>
      </c>
      <c r="M43" s="639"/>
    </row>
    <row r="44" customFormat="false" ht="18" hidden="false" customHeight="false" outlineLevel="0" collapsed="false">
      <c r="B44" s="646"/>
      <c r="C44" s="908" t="s">
        <v>1475</v>
      </c>
      <c r="D44" s="909" t="s">
        <v>1626</v>
      </c>
      <c r="E44" s="912"/>
      <c r="F44" s="912"/>
      <c r="G44" s="912"/>
      <c r="H44" s="912"/>
      <c r="I44" s="906"/>
      <c r="J44" s="907" t="n">
        <f aca="false">+T4PS!E44</f>
        <v>0</v>
      </c>
      <c r="K44" s="907" t="n">
        <f aca="false">SUM(E44:J44)</f>
        <v>0</v>
      </c>
      <c r="L44" s="907" t="n">
        <f aca="false">K44</f>
        <v>0</v>
      </c>
      <c r="M44" s="639"/>
    </row>
    <row r="45" customFormat="false" ht="18" hidden="false" customHeight="false" outlineLevel="0" collapsed="false">
      <c r="B45" s="646"/>
      <c r="C45" s="908" t="s">
        <v>1475</v>
      </c>
      <c r="D45" s="909" t="s">
        <v>1532</v>
      </c>
      <c r="E45" s="912"/>
      <c r="F45" s="912"/>
      <c r="G45" s="907" t="n">
        <f aca="false">T4RIF!J54</f>
        <v>0</v>
      </c>
      <c r="H45" s="907" t="n">
        <f aca="false">T4RSP!J62</f>
        <v>0</v>
      </c>
      <c r="I45" s="907" t="n">
        <f aca="false">+'T4A-OAS'!E35</f>
        <v>0</v>
      </c>
      <c r="J45" s="907" t="n">
        <f aca="false">+T4E!E46</f>
        <v>0</v>
      </c>
      <c r="K45" s="907" t="n">
        <f aca="false">SUM(E45:J45)</f>
        <v>0</v>
      </c>
      <c r="L45" s="907" t="n">
        <f aca="false">K45</f>
        <v>0</v>
      </c>
      <c r="M45" s="639"/>
    </row>
    <row r="46" customFormat="false" ht="18" hidden="false" customHeight="false" outlineLevel="0" collapsed="false">
      <c r="B46" s="646"/>
      <c r="C46" s="908"/>
      <c r="D46" s="909"/>
      <c r="E46" s="912"/>
      <c r="F46" s="912"/>
      <c r="G46" s="912"/>
      <c r="H46" s="912"/>
      <c r="I46" s="906"/>
      <c r="J46" s="906"/>
      <c r="K46" s="907" t="n">
        <f aca="false">SUM(E46:J46)</f>
        <v>0</v>
      </c>
      <c r="L46" s="907"/>
      <c r="M46" s="639"/>
      <c r="N46" s="914"/>
    </row>
    <row r="47" customFormat="false" ht="18" hidden="false" customHeight="false" outlineLevel="0" collapsed="false">
      <c r="B47" s="646"/>
      <c r="C47" s="908" t="s">
        <v>1475</v>
      </c>
      <c r="D47" s="909" t="s">
        <v>1457</v>
      </c>
      <c r="E47" s="912"/>
      <c r="F47" s="912"/>
      <c r="G47" s="912"/>
      <c r="H47" s="912"/>
      <c r="I47" s="906"/>
      <c r="J47" s="907" t="n">
        <f aca="false">+T4!E62</f>
        <v>0</v>
      </c>
      <c r="K47" s="907" t="n">
        <f aca="false">SUM(E47:J47)</f>
        <v>0</v>
      </c>
      <c r="L47" s="907" t="n">
        <f aca="false">K47</f>
        <v>0</v>
      </c>
      <c r="M47" s="639"/>
    </row>
    <row r="48" customFormat="false" ht="18" hidden="false" customHeight="false" outlineLevel="0" collapsed="false">
      <c r="B48" s="646"/>
      <c r="C48" s="908" t="s">
        <v>1475</v>
      </c>
      <c r="D48" s="909" t="s">
        <v>1459</v>
      </c>
      <c r="E48" s="912"/>
      <c r="F48" s="912"/>
      <c r="G48" s="912"/>
      <c r="H48" s="912"/>
      <c r="I48" s="906"/>
      <c r="J48" s="907" t="n">
        <f aca="false">+T4!E63</f>
        <v>0</v>
      </c>
      <c r="K48" s="907" t="n">
        <f aca="false">SUM(E48:J48)</f>
        <v>0</v>
      </c>
      <c r="L48" s="907" t="n">
        <f aca="false">K48</f>
        <v>0</v>
      </c>
      <c r="M48" s="639"/>
    </row>
    <row r="49" customFormat="false" ht="18" hidden="false" customHeight="false" outlineLevel="0" collapsed="false">
      <c r="B49" s="646"/>
      <c r="C49" s="908" t="s">
        <v>1475</v>
      </c>
      <c r="D49" s="909" t="s">
        <v>1539</v>
      </c>
      <c r="E49" s="915" t="e">
        <f aca="false">IF(AND('T1 GEN-2-3-4'!K80&gt;55309,L36&gt;0),"See guide re income &amp; allowable deduction","")</f>
        <v>#N/A</v>
      </c>
      <c r="F49" s="916"/>
      <c r="G49" s="912"/>
      <c r="H49" s="912"/>
      <c r="I49" s="907" t="n">
        <f aca="false">+'T4A-OAS'!E36</f>
        <v>0</v>
      </c>
      <c r="J49" s="907" t="n">
        <f aca="false">+T5007!E30</f>
        <v>0</v>
      </c>
      <c r="K49" s="907" t="e">
        <f aca="false">SUM(E49:J49)</f>
        <v>#N/A</v>
      </c>
      <c r="L49" s="907" t="e">
        <f aca="false">K49</f>
        <v>#N/A</v>
      </c>
      <c r="M49" s="639"/>
    </row>
    <row r="50" customFormat="false" ht="18" hidden="false" customHeight="false" outlineLevel="0" collapsed="false">
      <c r="B50" s="646"/>
      <c r="C50" s="908" t="s">
        <v>1475</v>
      </c>
      <c r="D50" s="909" t="s">
        <v>1560</v>
      </c>
      <c r="E50" s="912"/>
      <c r="F50" s="912"/>
      <c r="G50" s="912"/>
      <c r="H50" s="912"/>
      <c r="I50" s="906"/>
      <c r="J50" s="907" t="n">
        <f aca="false">T4E!E48</f>
        <v>0</v>
      </c>
      <c r="K50" s="907" t="n">
        <f aca="false">SUM(E50:J50)</f>
        <v>0</v>
      </c>
      <c r="L50" s="907" t="n">
        <f aca="false">K50</f>
        <v>0</v>
      </c>
      <c r="M50" s="639"/>
    </row>
    <row r="51" customFormat="false" ht="18" hidden="false" customHeight="false" outlineLevel="0" collapsed="false">
      <c r="B51" s="646"/>
      <c r="C51" s="908"/>
      <c r="D51" s="909"/>
      <c r="E51" s="912"/>
      <c r="F51" s="912"/>
      <c r="G51" s="912"/>
      <c r="H51" s="912"/>
      <c r="I51" s="906"/>
      <c r="J51" s="906"/>
      <c r="K51" s="907"/>
      <c r="L51" s="907"/>
      <c r="M51" s="639"/>
    </row>
    <row r="52" customFormat="false" ht="18" hidden="false" customHeight="false" outlineLevel="0" collapsed="false">
      <c r="B52" s="646"/>
      <c r="C52" s="908" t="s">
        <v>85</v>
      </c>
      <c r="D52" s="917" t="s">
        <v>2035</v>
      </c>
      <c r="E52" s="918"/>
      <c r="F52" s="918"/>
      <c r="G52" s="918"/>
      <c r="H52" s="918"/>
      <c r="I52" s="919"/>
      <c r="J52" s="907" t="n">
        <f aca="false">+T4RSP!J52</f>
        <v>0</v>
      </c>
      <c r="K52" s="907" t="n">
        <f aca="false">SUM(E52:J52)</f>
        <v>0</v>
      </c>
      <c r="L52" s="907" t="n">
        <f aca="false">K52</f>
        <v>0</v>
      </c>
      <c r="M52" s="639"/>
    </row>
    <row r="53" customFormat="false" ht="18" hidden="false" customHeight="false" outlineLevel="0" collapsed="false">
      <c r="B53" s="646"/>
      <c r="C53" s="908"/>
      <c r="D53" s="909"/>
      <c r="E53" s="918"/>
      <c r="F53" s="918"/>
      <c r="G53" s="918"/>
      <c r="H53" s="918"/>
      <c r="I53" s="919"/>
      <c r="J53" s="919"/>
      <c r="K53" s="907"/>
      <c r="L53" s="907"/>
      <c r="M53" s="639"/>
      <c r="N53" s="914"/>
    </row>
    <row r="54" customFormat="false" ht="18" hidden="false" customHeight="false" outlineLevel="0" collapsed="false">
      <c r="B54" s="646"/>
      <c r="C54" s="908" t="s">
        <v>103</v>
      </c>
      <c r="D54" s="909" t="s">
        <v>1407</v>
      </c>
      <c r="E54" s="918"/>
      <c r="F54" s="918"/>
      <c r="G54" s="918"/>
      <c r="H54" s="918"/>
      <c r="I54" s="919"/>
      <c r="J54" s="907" t="n">
        <f aca="false">+T4PS!E45</f>
        <v>0</v>
      </c>
      <c r="K54" s="907" t="n">
        <f aca="false">SUM(E54:J54)</f>
        <v>0</v>
      </c>
      <c r="L54" s="907" t="n">
        <f aca="false">K54</f>
        <v>0</v>
      </c>
      <c r="M54" s="639"/>
    </row>
    <row r="55" customFormat="false" ht="18" hidden="false" customHeight="false" outlineLevel="0" collapsed="false">
      <c r="B55" s="646"/>
      <c r="C55" s="908" t="s">
        <v>103</v>
      </c>
      <c r="D55" s="909" t="s">
        <v>1409</v>
      </c>
      <c r="E55" s="918"/>
      <c r="F55" s="918"/>
      <c r="G55" s="918"/>
      <c r="H55" s="918"/>
      <c r="I55" s="919"/>
      <c r="J55" s="907" t="n">
        <f aca="false">+T4PS!E46</f>
        <v>0</v>
      </c>
      <c r="K55" s="907" t="n">
        <f aca="false">SUM(E55:J55)</f>
        <v>0</v>
      </c>
      <c r="L55" s="907" t="n">
        <f aca="false">K55</f>
        <v>0</v>
      </c>
      <c r="M55" s="639"/>
    </row>
    <row r="56" customFormat="false" ht="18.75" hidden="false" customHeight="false" outlineLevel="0" collapsed="false">
      <c r="B56" s="646"/>
      <c r="C56" s="920" t="s">
        <v>103</v>
      </c>
      <c r="D56" s="921" t="s">
        <v>1410</v>
      </c>
      <c r="E56" s="922"/>
      <c r="F56" s="922"/>
      <c r="G56" s="922"/>
      <c r="H56" s="922"/>
      <c r="I56" s="923"/>
      <c r="J56" s="924" t="n">
        <f aca="false">+T4PS!E47</f>
        <v>0</v>
      </c>
      <c r="K56" s="924" t="n">
        <f aca="false">SUM(E56:J56)</f>
        <v>0</v>
      </c>
      <c r="L56" s="924" t="n">
        <f aca="false">K56</f>
        <v>0</v>
      </c>
      <c r="M56" s="639"/>
    </row>
    <row r="57" customFormat="false" ht="18" hidden="false" customHeight="false" outlineLevel="0" collapsed="false">
      <c r="B57" s="646"/>
      <c r="C57" s="925" t="s">
        <v>1412</v>
      </c>
      <c r="D57" s="926" t="s">
        <v>1452</v>
      </c>
      <c r="E57" s="927"/>
      <c r="F57" s="928"/>
      <c r="G57" s="929" t="n">
        <f aca="false">T4A!E60</f>
        <v>0</v>
      </c>
      <c r="H57" s="929" t="n">
        <f aca="false">+'T4A-OAS'!E37</f>
        <v>0</v>
      </c>
      <c r="I57" s="930" t="n">
        <f aca="false">+T4E!E50</f>
        <v>0</v>
      </c>
      <c r="J57" s="930" t="n">
        <f aca="false">+T4F!E31</f>
        <v>0</v>
      </c>
      <c r="K57" s="930" t="n">
        <f aca="false">SUM(E57:J58)</f>
        <v>0</v>
      </c>
      <c r="L57" s="931" t="n">
        <f aca="false">K57</f>
        <v>0</v>
      </c>
      <c r="M57" s="639"/>
    </row>
    <row r="58" customFormat="false" ht="18.75" hidden="false" customHeight="false" outlineLevel="0" collapsed="false">
      <c r="B58" s="646"/>
      <c r="C58" s="932" t="s">
        <v>1412</v>
      </c>
      <c r="D58" s="933" t="s">
        <v>1452</v>
      </c>
      <c r="E58" s="934"/>
      <c r="F58" s="934"/>
      <c r="G58" s="934"/>
      <c r="H58" s="935" t="n">
        <f aca="false">T4RIF!J55</f>
        <v>0</v>
      </c>
      <c r="I58" s="936" t="n">
        <f aca="false">T4RSP!J65</f>
        <v>0</v>
      </c>
      <c r="J58" s="936" t="n">
        <f aca="false">+T4!E64</f>
        <v>0</v>
      </c>
      <c r="K58" s="937"/>
      <c r="L58" s="938"/>
      <c r="M58" s="639"/>
    </row>
    <row r="59" customFormat="false" ht="18" hidden="false" customHeight="false" outlineLevel="0" collapsed="false">
      <c r="B59" s="646"/>
      <c r="C59" s="904"/>
      <c r="D59" s="905"/>
      <c r="E59" s="911"/>
      <c r="F59" s="911"/>
      <c r="G59" s="911"/>
      <c r="H59" s="911"/>
      <c r="I59" s="911"/>
      <c r="J59" s="911"/>
      <c r="K59" s="907"/>
      <c r="L59" s="907"/>
      <c r="M59" s="639"/>
    </row>
    <row r="60" customFormat="false" ht="18" hidden="false" customHeight="false" outlineLevel="0" collapsed="false">
      <c r="B60" s="646"/>
      <c r="C60" s="908" t="s">
        <v>1412</v>
      </c>
      <c r="D60" s="909" t="s">
        <v>1391</v>
      </c>
      <c r="E60" s="912"/>
      <c r="F60" s="912"/>
      <c r="G60" s="912"/>
      <c r="H60" s="912"/>
      <c r="I60" s="906"/>
      <c r="J60" s="906"/>
      <c r="K60" s="907" t="n">
        <f aca="false">SUM(E60:J60)</f>
        <v>0</v>
      </c>
      <c r="L60" s="907" t="n">
        <f aca="false">K60</f>
        <v>0</v>
      </c>
      <c r="M60" s="639"/>
    </row>
    <row r="61" customFormat="false" ht="18" hidden="false" customHeight="false" outlineLevel="0" collapsed="false">
      <c r="B61" s="646"/>
      <c r="C61" s="908" t="s">
        <v>109</v>
      </c>
      <c r="D61" s="909" t="s">
        <v>1414</v>
      </c>
      <c r="E61" s="912"/>
      <c r="F61" s="912"/>
      <c r="G61" s="912"/>
      <c r="H61" s="912"/>
      <c r="I61" s="906"/>
      <c r="J61" s="906"/>
      <c r="K61" s="907" t="n">
        <f aca="false">SUM(E61:J61)</f>
        <v>0</v>
      </c>
      <c r="L61" s="907" t="n">
        <f aca="false">K61</f>
        <v>0</v>
      </c>
      <c r="M61" s="639"/>
    </row>
    <row r="62" customFormat="false" ht="18" hidden="false" customHeight="false" outlineLevel="0" collapsed="false">
      <c r="B62" s="646"/>
      <c r="C62" s="908" t="s">
        <v>109</v>
      </c>
      <c r="D62" s="909" t="s">
        <v>1415</v>
      </c>
      <c r="E62" s="912"/>
      <c r="F62" s="912"/>
      <c r="G62" s="912"/>
      <c r="H62" s="912"/>
      <c r="I62" s="906"/>
      <c r="J62" s="906"/>
      <c r="K62" s="907" t="n">
        <f aca="false">SUM(E62:J62)</f>
        <v>0</v>
      </c>
      <c r="L62" s="907" t="n">
        <f aca="false">K62</f>
        <v>0</v>
      </c>
      <c r="M62" s="639"/>
    </row>
    <row r="63" customFormat="false" ht="18" hidden="false" customHeight="false" outlineLevel="0" collapsed="false">
      <c r="B63" s="646"/>
      <c r="C63" s="908" t="s">
        <v>109</v>
      </c>
      <c r="D63" s="909" t="s">
        <v>1417</v>
      </c>
      <c r="E63" s="912"/>
      <c r="F63" s="912"/>
      <c r="G63" s="912"/>
      <c r="H63" s="912"/>
      <c r="I63" s="906"/>
      <c r="J63" s="906"/>
      <c r="K63" s="907" t="n">
        <f aca="false">SUM(E63:J63)</f>
        <v>0</v>
      </c>
      <c r="L63" s="907" t="n">
        <f aca="false">K63</f>
        <v>0</v>
      </c>
      <c r="M63" s="639"/>
    </row>
    <row r="64" customFormat="false" ht="18" hidden="false" customHeight="false" outlineLevel="0" collapsed="false">
      <c r="B64" s="646"/>
      <c r="C64" s="908" t="s">
        <v>109</v>
      </c>
      <c r="D64" s="909" t="s">
        <v>1419</v>
      </c>
      <c r="E64" s="912"/>
      <c r="F64" s="912"/>
      <c r="G64" s="912"/>
      <c r="H64" s="912"/>
      <c r="I64" s="906"/>
      <c r="J64" s="907" t="n">
        <f aca="false">+T4PS!E48</f>
        <v>0</v>
      </c>
      <c r="K64" s="907" t="n">
        <f aca="false">SUM(E64:J64)</f>
        <v>0</v>
      </c>
      <c r="L64" s="907" t="n">
        <f aca="false">K64</f>
        <v>0</v>
      </c>
      <c r="M64" s="639"/>
    </row>
    <row r="65" customFormat="false" ht="18" hidden="false" customHeight="false" outlineLevel="0" collapsed="false">
      <c r="B65" s="646"/>
      <c r="C65" s="908" t="s">
        <v>109</v>
      </c>
      <c r="D65" s="909" t="s">
        <v>1420</v>
      </c>
      <c r="E65" s="912"/>
      <c r="F65" s="912"/>
      <c r="G65" s="912"/>
      <c r="H65" s="912"/>
      <c r="I65" s="906"/>
      <c r="J65" s="906"/>
      <c r="K65" s="907" t="n">
        <f aca="false">SUM(E65:J65)</f>
        <v>0</v>
      </c>
      <c r="L65" s="907" t="n">
        <f aca="false">K65</f>
        <v>0</v>
      </c>
      <c r="M65" s="639"/>
    </row>
    <row r="66" customFormat="false" ht="18" hidden="false" customHeight="false" outlineLevel="0" collapsed="false">
      <c r="B66" s="646"/>
      <c r="C66" s="908" t="s">
        <v>112</v>
      </c>
      <c r="D66" s="909" t="s">
        <v>1422</v>
      </c>
      <c r="E66" s="912"/>
      <c r="F66" s="912"/>
      <c r="G66" s="912"/>
      <c r="H66" s="912"/>
      <c r="I66" s="906"/>
      <c r="J66" s="906"/>
      <c r="K66" s="907" t="n">
        <f aca="false">SUM(E66:J66)</f>
        <v>0</v>
      </c>
      <c r="L66" s="907" t="n">
        <f aca="false">K66</f>
        <v>0</v>
      </c>
      <c r="M66" s="639"/>
    </row>
    <row r="67" customFormat="false" ht="18" hidden="false" customHeight="false" outlineLevel="0" collapsed="false">
      <c r="B67" s="646"/>
      <c r="C67" s="908" t="s">
        <v>121</v>
      </c>
      <c r="D67" s="909" t="s">
        <v>747</v>
      </c>
      <c r="E67" s="912"/>
      <c r="F67" s="912"/>
      <c r="G67" s="912"/>
      <c r="H67" s="912"/>
      <c r="I67" s="906"/>
      <c r="J67" s="907" t="n">
        <f aca="false">T4RSP!J67</f>
        <v>0</v>
      </c>
      <c r="K67" s="907" t="n">
        <f aca="false">SUM(E67:J67)</f>
        <v>0</v>
      </c>
      <c r="L67" s="907" t="n">
        <f aca="false">K67</f>
        <v>0</v>
      </c>
      <c r="M67" s="639"/>
    </row>
    <row r="68" customFormat="false" ht="18" hidden="false" customHeight="false" outlineLevel="0" collapsed="false">
      <c r="B68" s="646"/>
      <c r="C68" s="908" t="s">
        <v>121</v>
      </c>
      <c r="D68" s="909" t="s">
        <v>754</v>
      </c>
      <c r="E68" s="912"/>
      <c r="F68" s="912"/>
      <c r="G68" s="912"/>
      <c r="H68" s="912"/>
      <c r="I68" s="906"/>
      <c r="J68" s="907" t="n">
        <f aca="false">T4RSP!J68</f>
        <v>0</v>
      </c>
      <c r="K68" s="907" t="n">
        <f aca="false">SUM(E68:J68)</f>
        <v>0</v>
      </c>
      <c r="L68" s="907" t="n">
        <f aca="false">K68</f>
        <v>0</v>
      </c>
      <c r="M68" s="639"/>
    </row>
    <row r="69" customFormat="false" ht="18" hidden="false" customHeight="false" outlineLevel="0" collapsed="false">
      <c r="B69" s="646"/>
      <c r="C69" s="908" t="s">
        <v>123</v>
      </c>
      <c r="D69" s="909" t="s">
        <v>561</v>
      </c>
      <c r="E69" s="912"/>
      <c r="F69" s="912"/>
      <c r="G69" s="912"/>
      <c r="H69" s="912"/>
      <c r="I69" s="906"/>
      <c r="J69" s="907" t="n">
        <f aca="false">+T4!E65</f>
        <v>0</v>
      </c>
      <c r="K69" s="907" t="n">
        <f aca="false">SUM(E69:J69)</f>
        <v>0</v>
      </c>
      <c r="L69" s="907" t="n">
        <f aca="false">K69</f>
        <v>0</v>
      </c>
      <c r="M69" s="639"/>
    </row>
    <row r="70" customFormat="false" ht="18" hidden="false" customHeight="false" outlineLevel="0" collapsed="false">
      <c r="B70" s="646"/>
      <c r="C70" s="908" t="s">
        <v>123</v>
      </c>
      <c r="D70" s="909" t="s">
        <v>727</v>
      </c>
      <c r="E70" s="912"/>
      <c r="F70" s="912"/>
      <c r="G70" s="912"/>
      <c r="H70" s="912"/>
      <c r="I70" s="906"/>
      <c r="J70" s="907" t="n">
        <f aca="false">+T4!E66</f>
        <v>0</v>
      </c>
      <c r="K70" s="907" t="n">
        <f aca="false">SUM(E70:J70)</f>
        <v>0</v>
      </c>
      <c r="L70" s="907" t="n">
        <f aca="false">K70</f>
        <v>0</v>
      </c>
      <c r="M70" s="639"/>
    </row>
    <row r="71" customFormat="false" ht="18" hidden="false" customHeight="false" outlineLevel="0" collapsed="false">
      <c r="B71" s="646"/>
      <c r="C71" s="908" t="s">
        <v>127</v>
      </c>
      <c r="D71" s="909" t="s">
        <v>273</v>
      </c>
      <c r="E71" s="912"/>
      <c r="F71" s="912"/>
      <c r="G71" s="912"/>
      <c r="H71" s="912"/>
      <c r="I71" s="907" t="n">
        <f aca="false">+T4!E67</f>
        <v>0</v>
      </c>
      <c r="J71" s="907" t="n">
        <f aca="false">+T4A!E61</f>
        <v>0</v>
      </c>
      <c r="K71" s="907" t="n">
        <f aca="false">SUM(E71:J71)</f>
        <v>0</v>
      </c>
      <c r="L71" s="907" t="n">
        <f aca="false">K71</f>
        <v>0</v>
      </c>
      <c r="M71" s="639"/>
    </row>
    <row r="72" customFormat="false" ht="18" hidden="false" customHeight="false" outlineLevel="0" collapsed="false">
      <c r="B72" s="646"/>
      <c r="C72" s="908" t="s">
        <v>127</v>
      </c>
      <c r="D72" s="909" t="s">
        <v>1423</v>
      </c>
      <c r="E72" s="912"/>
      <c r="F72" s="912"/>
      <c r="G72" s="912"/>
      <c r="H72" s="912"/>
      <c r="I72" s="906"/>
      <c r="J72" s="906"/>
      <c r="K72" s="907" t="n">
        <f aca="false">SUM(E72:J72)</f>
        <v>0</v>
      </c>
      <c r="L72" s="907" t="n">
        <f aca="false">K72</f>
        <v>0</v>
      </c>
      <c r="M72" s="639"/>
    </row>
    <row r="73" customFormat="false" ht="18" hidden="false" customHeight="false" outlineLevel="0" collapsed="false">
      <c r="B73" s="646"/>
      <c r="C73" s="908" t="s">
        <v>127</v>
      </c>
      <c r="D73" s="909" t="s">
        <v>1424</v>
      </c>
      <c r="E73" s="912"/>
      <c r="F73" s="912"/>
      <c r="G73" s="912"/>
      <c r="H73" s="912"/>
      <c r="I73" s="906"/>
      <c r="J73" s="906"/>
      <c r="K73" s="907" t="n">
        <f aca="false">SUM(E73:J73)</f>
        <v>0</v>
      </c>
      <c r="L73" s="907" t="n">
        <f aca="false">K73</f>
        <v>0</v>
      </c>
      <c r="M73" s="639"/>
    </row>
    <row r="74" customFormat="false" ht="18" hidden="false" customHeight="false" outlineLevel="0" collapsed="false">
      <c r="B74" s="646"/>
      <c r="C74" s="908" t="s">
        <v>127</v>
      </c>
      <c r="D74" s="909" t="s">
        <v>1425</v>
      </c>
      <c r="E74" s="912"/>
      <c r="F74" s="912"/>
      <c r="G74" s="912"/>
      <c r="H74" s="912"/>
      <c r="I74" s="906"/>
      <c r="J74" s="906"/>
      <c r="K74" s="907" t="n">
        <f aca="false">SUM(E74:J74)</f>
        <v>0</v>
      </c>
      <c r="L74" s="907" t="n">
        <f aca="false">K74</f>
        <v>0</v>
      </c>
      <c r="M74" s="639"/>
    </row>
    <row r="75" customFormat="false" ht="18" hidden="false" customHeight="false" outlineLevel="0" collapsed="false">
      <c r="B75" s="646"/>
      <c r="C75" s="908" t="s">
        <v>1397</v>
      </c>
      <c r="D75" s="909"/>
      <c r="E75" s="912"/>
      <c r="F75" s="912"/>
      <c r="G75" s="912"/>
      <c r="H75" s="912"/>
      <c r="I75" s="906"/>
      <c r="J75" s="906"/>
      <c r="K75" s="907" t="n">
        <f aca="false">SUM(E75:J75)</f>
        <v>0</v>
      </c>
      <c r="L75" s="907" t="n">
        <f aca="false">K75</f>
        <v>0</v>
      </c>
      <c r="M75" s="639"/>
    </row>
    <row r="76" customFormat="false" ht="18" hidden="false" customHeight="false" outlineLevel="0" collapsed="false">
      <c r="B76" s="646"/>
      <c r="C76" s="908" t="s">
        <v>111</v>
      </c>
      <c r="D76" s="909"/>
      <c r="E76" s="912"/>
      <c r="F76" s="912"/>
      <c r="G76" s="912"/>
      <c r="H76" s="912"/>
      <c r="I76" s="906"/>
      <c r="J76" s="907" t="n">
        <f aca="false">+T4A!E62</f>
        <v>0</v>
      </c>
      <c r="K76" s="907" t="n">
        <f aca="false">SUM(E76:J76)</f>
        <v>0</v>
      </c>
      <c r="L76" s="907" t="n">
        <f aca="false">K76</f>
        <v>0</v>
      </c>
      <c r="M76" s="639"/>
    </row>
    <row r="77" customFormat="false" ht="18" hidden="false" customHeight="false" outlineLevel="0" collapsed="false">
      <c r="B77" s="646"/>
      <c r="C77" s="908" t="s">
        <v>1476</v>
      </c>
      <c r="D77" s="909" t="s">
        <v>1472</v>
      </c>
      <c r="E77" s="912"/>
      <c r="F77" s="912"/>
      <c r="G77" s="912"/>
      <c r="H77" s="912"/>
      <c r="I77" s="906"/>
      <c r="J77" s="907" t="n">
        <f aca="false">+T4!E68</f>
        <v>0</v>
      </c>
      <c r="K77" s="907" t="n">
        <f aca="false">SUM(E77:J77)</f>
        <v>0</v>
      </c>
      <c r="L77" s="907" t="n">
        <f aca="false">K77</f>
        <v>0</v>
      </c>
      <c r="M77" s="639"/>
    </row>
    <row r="78" customFormat="false" ht="18" hidden="false" customHeight="false" outlineLevel="0" collapsed="false">
      <c r="B78" s="646"/>
      <c r="C78" s="908" t="s">
        <v>122</v>
      </c>
      <c r="D78" s="909"/>
      <c r="E78" s="912"/>
      <c r="F78" s="912"/>
      <c r="G78" s="912"/>
      <c r="H78" s="912"/>
      <c r="I78" s="906"/>
      <c r="J78" s="906"/>
      <c r="K78" s="907" t="n">
        <f aca="false">SUM(E78:J78)</f>
        <v>0</v>
      </c>
      <c r="L78" s="907" t="n">
        <f aca="false">K78</f>
        <v>0</v>
      </c>
      <c r="M78" s="639"/>
    </row>
    <row r="79" customFormat="false" ht="18" hidden="false" customHeight="false" outlineLevel="0" collapsed="false">
      <c r="B79" s="646"/>
      <c r="C79" s="908" t="s">
        <v>110</v>
      </c>
      <c r="D79" s="909" t="s">
        <v>1477</v>
      </c>
      <c r="E79" s="910"/>
      <c r="F79" s="910"/>
      <c r="G79" s="910"/>
      <c r="H79" s="910"/>
      <c r="I79" s="911"/>
      <c r="J79" s="907" t="n">
        <f aca="false">+T4!E69</f>
        <v>0</v>
      </c>
      <c r="K79" s="907" t="n">
        <f aca="false">SUM(E79:J79)</f>
        <v>0</v>
      </c>
      <c r="L79" s="907" t="n">
        <f aca="false">K79</f>
        <v>0</v>
      </c>
      <c r="M79" s="639"/>
    </row>
    <row r="80" customFormat="false" ht="18" hidden="false" customHeight="false" outlineLevel="0" collapsed="false">
      <c r="B80" s="646"/>
      <c r="C80" s="908" t="s">
        <v>110</v>
      </c>
      <c r="D80" s="909" t="s">
        <v>1478</v>
      </c>
      <c r="E80" s="910"/>
      <c r="F80" s="910"/>
      <c r="G80" s="910"/>
      <c r="H80" s="910"/>
      <c r="I80" s="911"/>
      <c r="J80" s="907" t="n">
        <f aca="false">T4!E70</f>
        <v>0</v>
      </c>
      <c r="K80" s="907" t="n">
        <f aca="false">SUM(E80:J80)</f>
        <v>0</v>
      </c>
      <c r="L80" s="907" t="n">
        <f aca="false">K80</f>
        <v>0</v>
      </c>
      <c r="M80" s="639"/>
    </row>
    <row r="81" customFormat="false" ht="18" hidden="false" customHeight="false" outlineLevel="0" collapsed="false">
      <c r="B81" s="646"/>
      <c r="C81" s="908" t="s">
        <v>110</v>
      </c>
      <c r="D81" s="909" t="s">
        <v>1479</v>
      </c>
      <c r="E81" s="910"/>
      <c r="F81" s="910"/>
      <c r="G81" s="910"/>
      <c r="H81" s="910"/>
      <c r="I81" s="907" t="n">
        <f aca="false">+T4!E71</f>
        <v>0</v>
      </c>
      <c r="J81" s="907" t="n">
        <f aca="false">+T4F!E32</f>
        <v>0</v>
      </c>
      <c r="K81" s="907" t="n">
        <f aca="false">SUM(E81:J81)</f>
        <v>0</v>
      </c>
      <c r="L81" s="907" t="n">
        <f aca="false">K81</f>
        <v>0</v>
      </c>
      <c r="M81" s="639"/>
    </row>
    <row r="82" customFormat="false" ht="18" hidden="false" customHeight="false" outlineLevel="0" collapsed="false">
      <c r="B82" s="646"/>
      <c r="C82" s="908" t="s">
        <v>110</v>
      </c>
      <c r="D82" s="909" t="s">
        <v>1480</v>
      </c>
      <c r="E82" s="910"/>
      <c r="F82" s="910"/>
      <c r="G82" s="910"/>
      <c r="H82" s="910"/>
      <c r="I82" s="907" t="n">
        <f aca="false">T4!E72</f>
        <v>0</v>
      </c>
      <c r="J82" s="907" t="n">
        <f aca="false">+T4F!E33</f>
        <v>0</v>
      </c>
      <c r="K82" s="907" t="n">
        <f aca="false">SUM(E82:J82)</f>
        <v>0</v>
      </c>
      <c r="L82" s="907" t="n">
        <f aca="false">K82</f>
        <v>0</v>
      </c>
      <c r="M82" s="639"/>
    </row>
    <row r="83" customFormat="false" ht="18" hidden="false" customHeight="false" outlineLevel="0" collapsed="false">
      <c r="B83" s="646"/>
      <c r="C83" s="908"/>
      <c r="D83" s="909"/>
      <c r="E83" s="912"/>
      <c r="F83" s="912"/>
      <c r="G83" s="912"/>
      <c r="H83" s="912"/>
      <c r="I83" s="906"/>
      <c r="J83" s="906"/>
      <c r="K83" s="907"/>
      <c r="L83" s="907"/>
      <c r="M83" s="639"/>
    </row>
    <row r="84" customFormat="false" ht="18" hidden="false" customHeight="false" outlineLevel="0" collapsed="false">
      <c r="B84" s="646"/>
      <c r="C84" s="908" t="s">
        <v>129</v>
      </c>
      <c r="D84" s="909"/>
      <c r="E84" s="912"/>
      <c r="F84" s="912"/>
      <c r="G84" s="912"/>
      <c r="H84" s="912"/>
      <c r="I84" s="906"/>
      <c r="J84" s="906"/>
      <c r="K84" s="907" t="n">
        <f aca="false">SUM(E84:J84)</f>
        <v>0</v>
      </c>
      <c r="L84" s="907" t="n">
        <f aca="false">K84</f>
        <v>0</v>
      </c>
      <c r="M84" s="639"/>
    </row>
    <row r="85" customFormat="false" ht="18" hidden="false" customHeight="false" outlineLevel="0" collapsed="false">
      <c r="B85" s="646"/>
      <c r="C85" s="908" t="s">
        <v>2036</v>
      </c>
      <c r="D85" s="909"/>
      <c r="E85" s="912"/>
      <c r="F85" s="912"/>
      <c r="G85" s="912"/>
      <c r="H85" s="912"/>
      <c r="I85" s="906"/>
      <c r="J85" s="906"/>
      <c r="K85" s="907" t="n">
        <f aca="false">SUM(E85:J85)</f>
        <v>0</v>
      </c>
      <c r="L85" s="907" t="n">
        <f aca="false">K85</f>
        <v>0</v>
      </c>
      <c r="M85" s="639"/>
    </row>
    <row r="86" customFormat="false" ht="18" hidden="false" customHeight="false" outlineLevel="0" collapsed="false">
      <c r="B86" s="646"/>
      <c r="C86" s="908" t="s">
        <v>2037</v>
      </c>
      <c r="D86" s="909" t="s">
        <v>740</v>
      </c>
      <c r="E86" s="912"/>
      <c r="F86" s="912"/>
      <c r="G86" s="912"/>
      <c r="H86" s="912"/>
      <c r="I86" s="906"/>
      <c r="J86" s="907" t="n">
        <f aca="false">+T4F!E34</f>
        <v>0</v>
      </c>
      <c r="K86" s="907" t="n">
        <f aca="false">SUM(E86:J86)</f>
        <v>0</v>
      </c>
      <c r="L86" s="907" t="n">
        <f aca="false">K86</f>
        <v>0</v>
      </c>
      <c r="M86" s="639"/>
    </row>
    <row r="87" customFormat="false" ht="18" hidden="false" customHeight="false" outlineLevel="0" collapsed="false">
      <c r="B87" s="646"/>
      <c r="C87" s="908"/>
      <c r="D87" s="909"/>
      <c r="E87" s="912"/>
      <c r="F87" s="912"/>
      <c r="G87" s="912"/>
      <c r="H87" s="912"/>
      <c r="I87" s="906"/>
      <c r="J87" s="906"/>
      <c r="K87" s="907"/>
      <c r="L87" s="907"/>
      <c r="M87" s="639"/>
    </row>
    <row r="88" customFormat="false" ht="18" hidden="false" customHeight="false" outlineLevel="0" collapsed="false">
      <c r="B88" s="646"/>
      <c r="C88" s="662"/>
      <c r="D88" s="646"/>
      <c r="E88" s="663"/>
      <c r="F88" s="664"/>
      <c r="G88" s="664"/>
      <c r="H88" s="665"/>
      <c r="I88" s="665"/>
      <c r="J88" s="665"/>
      <c r="K88" s="664"/>
      <c r="L88" s="666"/>
      <c r="M88" s="639"/>
    </row>
    <row r="89" customFormat="false" ht="18" hidden="false" customHeight="false" outlineLevel="0" collapsed="false">
      <c r="B89" s="646"/>
      <c r="C89" s="939" t="s">
        <v>2038</v>
      </c>
      <c r="D89" s="646"/>
      <c r="E89" s="663"/>
      <c r="F89" s="664"/>
      <c r="G89" s="664"/>
      <c r="H89" s="665"/>
      <c r="I89" s="665"/>
      <c r="J89" s="665"/>
      <c r="K89" s="664"/>
      <c r="L89" s="666"/>
      <c r="M89" s="639"/>
    </row>
  </sheetData>
  <sheetProtection sheet="true" password="ec35" objects="true" scenarios="true"/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" activeCellId="0" sqref="G1:G16384"/>
    </sheetView>
  </sheetViews>
  <sheetFormatPr defaultColWidth="7.10546875" defaultRowHeight="12.75" zeroHeight="false" outlineLevelRow="0" outlineLevelCol="0"/>
  <cols>
    <col collapsed="false" customWidth="false" hidden="false" outlineLevel="0" max="1" min="1" style="70" width="7.1"/>
    <col collapsed="false" customWidth="true" hidden="false" outlineLevel="0" max="2" min="2" style="70" width="11.55"/>
    <col collapsed="false" customWidth="true" hidden="false" outlineLevel="0" max="3" min="3" style="70" width="12.32"/>
    <col collapsed="false" customWidth="true" hidden="false" outlineLevel="0" max="4" min="4" style="70" width="35.32"/>
    <col collapsed="false" customWidth="false" hidden="false" outlineLevel="0" max="6" min="5" style="70" width="7.1"/>
    <col collapsed="false" customWidth="true" hidden="true" outlineLevel="0" max="7" min="7" style="70" width="3.88"/>
    <col collapsed="false" customWidth="false" hidden="false" outlineLevel="0" max="257" min="8" style="70" width="7.1"/>
  </cols>
  <sheetData>
    <row r="1" customFormat="false" ht="18" hidden="false" customHeight="false" outlineLevel="0" collapsed="false">
      <c r="A1" s="71"/>
      <c r="B1" s="71"/>
      <c r="C1" s="71"/>
      <c r="D1" s="72" t="s">
        <v>198</v>
      </c>
      <c r="E1" s="71"/>
      <c r="F1" s="71"/>
      <c r="G1" s="73" t="s">
        <v>1</v>
      </c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</row>
    <row r="3" customFormat="false" ht="13.5" hidden="false" customHeight="true" outlineLevel="0" collapsed="false">
      <c r="A3" s="74" t="s">
        <v>199</v>
      </c>
      <c r="B3" s="71"/>
      <c r="C3" s="71"/>
      <c r="D3" s="71"/>
      <c r="E3" s="71"/>
      <c r="F3" s="71"/>
    </row>
    <row r="4" customFormat="false" ht="13.5" hidden="false" customHeight="true" outlineLevel="0" collapsed="false">
      <c r="A4" s="74" t="s">
        <v>200</v>
      </c>
      <c r="B4" s="71"/>
      <c r="C4" s="71"/>
      <c r="D4" s="71"/>
      <c r="E4" s="71"/>
      <c r="F4" s="71"/>
    </row>
    <row r="5" customFormat="false" ht="13.5" hidden="false" customHeight="true" outlineLevel="0" collapsed="false">
      <c r="A5" s="74" t="s">
        <v>201</v>
      </c>
      <c r="B5" s="71"/>
      <c r="C5" s="71"/>
      <c r="D5" s="71"/>
      <c r="E5" s="71"/>
      <c r="F5" s="71"/>
    </row>
    <row r="6" customFormat="false" ht="12.75" hidden="false" customHeight="false" outlineLevel="0" collapsed="false">
      <c r="A6" s="75"/>
      <c r="B6" s="71"/>
      <c r="C6" s="71"/>
      <c r="D6" s="71"/>
      <c r="E6" s="71"/>
      <c r="F6" s="71"/>
    </row>
    <row r="7" customFormat="false" ht="12.75" hidden="false" customHeight="false" outlineLevel="0" collapsed="false">
      <c r="A7" s="76"/>
      <c r="B7" s="77" t="s">
        <v>202</v>
      </c>
      <c r="C7" s="78"/>
      <c r="D7" s="79" t="s">
        <v>203</v>
      </c>
      <c r="E7" s="79" t="s">
        <v>204</v>
      </c>
      <c r="F7" s="80" t="s">
        <v>205</v>
      </c>
    </row>
    <row r="8" customFormat="false" ht="12.75" hidden="false" customHeight="false" outlineLevel="0" collapsed="false">
      <c r="A8" s="81" t="s">
        <v>206</v>
      </c>
      <c r="B8" s="82" t="s">
        <v>207</v>
      </c>
      <c r="C8" s="82" t="s">
        <v>208</v>
      </c>
      <c r="D8" s="83"/>
      <c r="E8" s="83"/>
      <c r="F8" s="84"/>
    </row>
    <row r="9" customFormat="false" ht="12.75" hidden="false" customHeight="false" outlineLevel="0" collapsed="false">
      <c r="A9" s="85"/>
      <c r="B9" s="86"/>
      <c r="C9" s="86"/>
      <c r="D9" s="87"/>
      <c r="E9" s="87"/>
      <c r="F9" s="87"/>
    </row>
    <row r="10" customFormat="false" ht="12.75" hidden="false" customHeight="false" outlineLevel="0" collapsed="false">
      <c r="A10" s="88" t="n">
        <v>303</v>
      </c>
      <c r="B10" s="89" t="s">
        <v>85</v>
      </c>
      <c r="C10" s="89" t="s">
        <v>209</v>
      </c>
      <c r="D10" s="90" t="s">
        <v>210</v>
      </c>
      <c r="E10" s="87"/>
      <c r="F10" s="87"/>
      <c r="G10" s="91" t="b">
        <f aca="false">TRUE()</f>
        <v>1</v>
      </c>
    </row>
    <row r="11" customFormat="false" ht="12.75" hidden="false" customHeight="false" outlineLevel="0" collapsed="false">
      <c r="A11" s="88" t="n">
        <v>5812</v>
      </c>
      <c r="B11" s="89" t="s">
        <v>211</v>
      </c>
      <c r="C11" s="89" t="s">
        <v>212</v>
      </c>
      <c r="D11" s="87"/>
      <c r="E11" s="87"/>
      <c r="F11" s="87"/>
    </row>
    <row r="12" customFormat="false" ht="12.75" hidden="false" customHeight="false" outlineLevel="0" collapsed="false">
      <c r="A12" s="75"/>
      <c r="B12" s="71"/>
      <c r="C12" s="71"/>
      <c r="D12" s="71"/>
      <c r="E12" s="71"/>
      <c r="F12" s="71"/>
    </row>
    <row r="13" customFormat="false" ht="12.75" hidden="false" customHeight="false" outlineLevel="0" collapsed="false">
      <c r="A13" s="88" t="n">
        <v>305</v>
      </c>
      <c r="B13" s="89" t="s">
        <v>85</v>
      </c>
      <c r="C13" s="89" t="s">
        <v>209</v>
      </c>
      <c r="D13" s="89" t="s">
        <v>213</v>
      </c>
      <c r="E13" s="71"/>
      <c r="F13" s="71"/>
      <c r="G13" s="91" t="b">
        <f aca="false">FALSE()</f>
        <v>0</v>
      </c>
    </row>
    <row r="14" customFormat="false" ht="12.75" hidden="false" customHeight="false" outlineLevel="0" collapsed="false">
      <c r="A14" s="88" t="n">
        <v>5816</v>
      </c>
      <c r="B14" s="89" t="s">
        <v>211</v>
      </c>
      <c r="C14" s="89" t="s">
        <v>212</v>
      </c>
      <c r="D14" s="89"/>
      <c r="E14" s="92"/>
      <c r="F14" s="71"/>
      <c r="G14" s="93"/>
    </row>
    <row r="15" customFormat="false" ht="12.75" hidden="false" customHeight="false" outlineLevel="0" collapsed="false">
      <c r="A15" s="88"/>
      <c r="B15" s="89"/>
      <c r="C15" s="89"/>
      <c r="D15" s="89"/>
      <c r="E15" s="92"/>
      <c r="F15" s="71"/>
      <c r="G15" s="93"/>
    </row>
    <row r="16" customFormat="false" ht="12.75" hidden="false" customHeight="false" outlineLevel="0" collapsed="false">
      <c r="A16" s="88" t="n">
        <v>306</v>
      </c>
      <c r="B16" s="89" t="s">
        <v>85</v>
      </c>
      <c r="C16" s="89" t="s">
        <v>209</v>
      </c>
      <c r="D16" s="89" t="s">
        <v>214</v>
      </c>
      <c r="E16" s="71"/>
      <c r="F16" s="71"/>
      <c r="G16" s="91" t="b">
        <f aca="false">FALSE()</f>
        <v>0</v>
      </c>
    </row>
    <row r="17" customFormat="false" ht="12.75" hidden="false" customHeight="false" outlineLevel="0" collapsed="false">
      <c r="A17" s="88" t="n">
        <v>5820</v>
      </c>
      <c r="B17" s="89" t="s">
        <v>211</v>
      </c>
      <c r="C17" s="89" t="s">
        <v>212</v>
      </c>
      <c r="D17" s="89"/>
      <c r="E17" s="92"/>
      <c r="F17" s="71"/>
      <c r="G17" s="93"/>
    </row>
    <row r="18" customFormat="false" ht="12.75" hidden="false" customHeight="false" outlineLevel="0" collapsed="false">
      <c r="A18" s="75"/>
      <c r="B18" s="71"/>
      <c r="C18" s="71"/>
      <c r="D18" s="71"/>
      <c r="E18" s="92"/>
      <c r="F18" s="71"/>
      <c r="G18" s="93"/>
    </row>
    <row r="19" customFormat="false" ht="12.75" hidden="false" customHeight="false" outlineLevel="0" collapsed="false">
      <c r="A19" s="88" t="n">
        <v>315</v>
      </c>
      <c r="B19" s="89" t="s">
        <v>85</v>
      </c>
      <c r="C19" s="89" t="s">
        <v>209</v>
      </c>
      <c r="D19" s="89" t="s">
        <v>215</v>
      </c>
      <c r="E19" s="71"/>
      <c r="F19" s="71"/>
      <c r="G19" s="91" t="b">
        <f aca="false">FALSE()</f>
        <v>0</v>
      </c>
    </row>
    <row r="20" customFormat="false" ht="12.75" hidden="false" customHeight="false" outlineLevel="0" collapsed="false">
      <c r="A20" s="88" t="n">
        <v>5840</v>
      </c>
      <c r="B20" s="89" t="s">
        <v>211</v>
      </c>
      <c r="C20" s="89" t="s">
        <v>212</v>
      </c>
      <c r="D20" s="89"/>
      <c r="E20" s="92"/>
      <c r="F20" s="71"/>
      <c r="G20" s="93"/>
    </row>
    <row r="21" customFormat="false" ht="12.75" hidden="false" customHeight="false" outlineLevel="0" collapsed="false">
      <c r="A21" s="75"/>
      <c r="B21" s="71"/>
      <c r="C21" s="71"/>
      <c r="D21" s="71"/>
      <c r="E21" s="92"/>
      <c r="F21" s="71"/>
      <c r="G21" s="93"/>
    </row>
    <row r="22" customFormat="false" ht="12.75" hidden="false" customHeight="false" outlineLevel="0" collapsed="false">
      <c r="A22" s="88" t="n">
        <v>316</v>
      </c>
      <c r="B22" s="89" t="s">
        <v>85</v>
      </c>
      <c r="C22" s="89" t="s">
        <v>209</v>
      </c>
      <c r="D22" s="89" t="s">
        <v>216</v>
      </c>
      <c r="E22" s="71"/>
      <c r="F22" s="71"/>
      <c r="G22" s="91" t="b">
        <f aca="false">FALSE()</f>
        <v>0</v>
      </c>
    </row>
    <row r="23" customFormat="false" ht="12.75" hidden="false" customHeight="false" outlineLevel="0" collapsed="false">
      <c r="A23" s="88" t="n">
        <v>5844</v>
      </c>
      <c r="B23" s="89" t="s">
        <v>211</v>
      </c>
      <c r="C23" s="89" t="s">
        <v>212</v>
      </c>
      <c r="D23" s="71"/>
      <c r="E23" s="71"/>
      <c r="F23" s="71"/>
      <c r="G23" s="93"/>
    </row>
    <row r="24" customFormat="false" ht="12.75" hidden="false" customHeight="false" outlineLevel="0" collapsed="false">
      <c r="A24" s="75"/>
      <c r="B24" s="71"/>
      <c r="C24" s="71"/>
      <c r="D24" s="71"/>
      <c r="E24" s="71"/>
      <c r="F24" s="71"/>
      <c r="G24" s="93"/>
    </row>
    <row r="25" customFormat="false" ht="12.75" hidden="false" customHeight="false" outlineLevel="0" collapsed="false">
      <c r="A25" s="88" t="n">
        <v>318</v>
      </c>
      <c r="B25" s="89" t="s">
        <v>85</v>
      </c>
      <c r="C25" s="89" t="s">
        <v>209</v>
      </c>
      <c r="D25" s="89" t="s">
        <v>217</v>
      </c>
      <c r="E25" s="71"/>
      <c r="F25" s="71"/>
      <c r="G25" s="91" t="b">
        <f aca="false">FALSE()</f>
        <v>0</v>
      </c>
    </row>
    <row r="26" customFormat="false" ht="12.75" hidden="false" customHeight="false" outlineLevel="0" collapsed="false">
      <c r="A26" s="88" t="n">
        <v>5848</v>
      </c>
      <c r="B26" s="89" t="s">
        <v>211</v>
      </c>
      <c r="C26" s="89" t="s">
        <v>212</v>
      </c>
      <c r="D26" s="71"/>
      <c r="E26" s="71"/>
      <c r="F26" s="71"/>
      <c r="G26" s="93"/>
    </row>
    <row r="27" customFormat="false" ht="12.75" hidden="false" customHeight="false" outlineLevel="0" collapsed="false">
      <c r="A27" s="75"/>
      <c r="B27" s="71"/>
      <c r="C27" s="71"/>
      <c r="D27" s="71"/>
      <c r="E27" s="71"/>
      <c r="F27" s="71"/>
      <c r="G27" s="93"/>
    </row>
    <row r="28" customFormat="false" ht="12.75" hidden="false" customHeight="false" outlineLevel="0" collapsed="false">
      <c r="A28" s="88" t="n">
        <v>452</v>
      </c>
      <c r="B28" s="89" t="s">
        <v>85</v>
      </c>
      <c r="C28" s="89" t="s">
        <v>218</v>
      </c>
      <c r="D28" s="89" t="s">
        <v>219</v>
      </c>
      <c r="E28" s="75"/>
      <c r="F28" s="75"/>
      <c r="G28" s="91" t="b">
        <f aca="false">TRUE()</f>
        <v>1</v>
      </c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</row>
  </sheetData>
  <sheetProtection sheet="true" password="ec3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1"/>
  <sheetViews>
    <sheetView showFormulas="false" showGridLines="fals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D11" activeCellId="0" sqref="D11:J1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94" width="4.66"/>
    <col collapsed="false" customWidth="true" hidden="false" outlineLevel="0" max="2" min="2" style="94" width="1.32"/>
    <col collapsed="false" customWidth="true" hidden="false" outlineLevel="0" max="3" min="3" style="94" width="10.1"/>
    <col collapsed="false" customWidth="true" hidden="false" outlineLevel="0" max="4" min="4" style="94" width="3.88"/>
    <col collapsed="false" customWidth="true" hidden="false" outlineLevel="0" max="6" min="5" style="94" width="5.1"/>
    <col collapsed="false" customWidth="true" hidden="false" outlineLevel="0" max="7" min="7" style="94" width="9.21"/>
    <col collapsed="false" customWidth="true" hidden="false" outlineLevel="0" max="9" min="8" style="94" width="5.21"/>
    <col collapsed="false" customWidth="true" hidden="false" outlineLevel="0" max="10" min="10" style="94" width="8.76"/>
    <col collapsed="false" customWidth="true" hidden="false" outlineLevel="0" max="12" min="11" style="94" width="1.32"/>
    <col collapsed="false" customWidth="true" hidden="false" outlineLevel="0" max="13" min="13" style="94" width="1.43"/>
    <col collapsed="false" customWidth="true" hidden="false" outlineLevel="0" max="14" min="14" style="94" width="1.87"/>
    <col collapsed="false" customWidth="true" hidden="false" outlineLevel="0" max="15" min="15" style="94" width="4.43"/>
    <col collapsed="false" customWidth="true" hidden="false" outlineLevel="0" max="16" min="16" style="94" width="10.77"/>
    <col collapsed="false" customWidth="true" hidden="false" outlineLevel="0" max="17" min="17" style="94" width="1.99"/>
    <col collapsed="false" customWidth="true" hidden="false" outlineLevel="0" max="18" min="18" style="94" width="4.43"/>
    <col collapsed="false" customWidth="false" hidden="false" outlineLevel="0" max="20" min="19" style="94" width="7.1"/>
    <col collapsed="false" customWidth="true" hidden="false" outlineLevel="0" max="21" min="21" style="94" width="1.99"/>
    <col collapsed="false" customWidth="true" hidden="false" outlineLevel="0" max="22" min="22" style="94" width="4.99"/>
    <col collapsed="false" customWidth="true" hidden="false" outlineLevel="0" max="23" min="23" style="94" width="1.87"/>
    <col collapsed="false" customWidth="false" hidden="false" outlineLevel="0" max="24" min="24" style="94" width="7.1"/>
    <col collapsed="false" customWidth="true" hidden="false" outlineLevel="0" max="25" min="25" style="94" width="1.32"/>
    <col collapsed="false" customWidth="true" hidden="false" outlineLevel="0" max="26" min="26" style="94" width="2.66"/>
    <col collapsed="false" customWidth="false" hidden="false" outlineLevel="0" max="257" min="27" style="94" width="7.1"/>
  </cols>
  <sheetData>
    <row r="2" customFormat="false" ht="12.7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</row>
    <row r="3" customFormat="false" ht="12.75" hidden="false" customHeight="false" outlineLevel="0" collapsed="false">
      <c r="A3" s="96"/>
      <c r="B3" s="95"/>
      <c r="C3" s="95"/>
      <c r="D3" s="95" t="s">
        <v>220</v>
      </c>
      <c r="E3" s="95"/>
      <c r="F3" s="95"/>
      <c r="G3" s="95"/>
      <c r="H3" s="95" t="s">
        <v>221</v>
      </c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</row>
    <row r="4" customFormat="false" ht="33.75" hidden="false" customHeight="false" outlineLevel="0" collapsed="false">
      <c r="A4" s="95"/>
      <c r="B4" s="95"/>
      <c r="C4" s="95"/>
      <c r="D4" s="97" t="s">
        <v>222</v>
      </c>
      <c r="E4" s="95"/>
      <c r="F4" s="95"/>
      <c r="G4" s="95"/>
      <c r="H4" s="97" t="s">
        <v>223</v>
      </c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8" t="s">
        <v>224</v>
      </c>
      <c r="V4" s="99" t="n">
        <v>2002</v>
      </c>
      <c r="W4" s="99"/>
      <c r="X4" s="99"/>
      <c r="Y4" s="98"/>
      <c r="Z4" s="95"/>
    </row>
    <row r="5" customFormat="false" ht="27.7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100" t="s">
        <v>225</v>
      </c>
      <c r="L5" s="95"/>
      <c r="M5" s="95"/>
      <c r="N5" s="95"/>
      <c r="O5" s="95"/>
      <c r="P5" s="95"/>
      <c r="Q5" s="95"/>
      <c r="R5" s="95"/>
      <c r="S5" s="95"/>
      <c r="T5" s="95"/>
      <c r="U5" s="95"/>
      <c r="V5" s="101" t="str">
        <f aca="false">TEXT(year,"0000")</f>
        <v>2002</v>
      </c>
      <c r="W5" s="95"/>
      <c r="X5" s="95"/>
      <c r="Y5" s="95"/>
      <c r="Z5" s="95"/>
    </row>
    <row r="6" customFormat="false" ht="20.25" hidden="false" customHeight="false" outlineLevel="0" collapsed="false">
      <c r="A6" s="95"/>
      <c r="B6" s="102" t="s">
        <v>226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103" t="s">
        <v>227</v>
      </c>
      <c r="W6" s="103"/>
      <c r="X6" s="104" t="n">
        <v>7</v>
      </c>
      <c r="Y6" s="104"/>
      <c r="Z6" s="95"/>
    </row>
    <row r="7" customFormat="false" ht="12.7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103"/>
      <c r="W7" s="103"/>
      <c r="X7" s="104"/>
      <c r="Y7" s="104"/>
      <c r="Z7" s="95"/>
    </row>
    <row r="8" customFormat="false" ht="16.5" hidden="false" customHeight="false" outlineLevel="0" collapsed="false">
      <c r="A8" s="95"/>
      <c r="B8" s="105"/>
      <c r="C8" s="106" t="s">
        <v>228</v>
      </c>
      <c r="D8" s="107"/>
      <c r="E8" s="107"/>
      <c r="F8" s="107"/>
      <c r="G8" s="107"/>
      <c r="H8" s="107"/>
      <c r="I8" s="107"/>
      <c r="J8" s="107"/>
      <c r="K8" s="108"/>
      <c r="L8" s="95"/>
      <c r="M8" s="105"/>
      <c r="N8" s="107"/>
      <c r="O8" s="107"/>
      <c r="P8" s="107"/>
      <c r="Q8" s="107"/>
      <c r="R8" s="109" t="s">
        <v>229</v>
      </c>
      <c r="S8" s="107"/>
      <c r="T8" s="107"/>
      <c r="U8" s="107"/>
      <c r="V8" s="107"/>
      <c r="W8" s="107"/>
      <c r="X8" s="110" t="n">
        <f aca="false">year-1</f>
        <v>2001</v>
      </c>
      <c r="Y8" s="108"/>
      <c r="Z8" s="95"/>
    </row>
    <row r="9" customFormat="false" ht="12.75" hidden="false" customHeight="false" outlineLevel="0" collapsed="false">
      <c r="A9" s="95"/>
      <c r="B9" s="111"/>
      <c r="C9" s="112" t="s">
        <v>230</v>
      </c>
      <c r="D9" s="113"/>
      <c r="E9" s="113"/>
      <c r="F9" s="113"/>
      <c r="G9" s="113"/>
      <c r="H9" s="113"/>
      <c r="I9" s="113"/>
      <c r="J9" s="113"/>
      <c r="K9" s="114"/>
      <c r="L9" s="95"/>
      <c r="M9" s="111"/>
      <c r="N9" s="115"/>
      <c r="O9" s="113"/>
      <c r="P9" s="113"/>
      <c r="Q9" s="113"/>
      <c r="R9" s="113"/>
      <c r="S9" s="113"/>
      <c r="T9" s="113"/>
      <c r="U9" s="113"/>
      <c r="V9" s="113"/>
      <c r="W9" s="113"/>
      <c r="X9" s="116" t="n">
        <f aca="false">year+1</f>
        <v>2003</v>
      </c>
      <c r="Y9" s="114"/>
      <c r="Z9" s="95"/>
    </row>
    <row r="10" customFormat="false" ht="17.25" hidden="false" customHeight="true" outlineLevel="0" collapsed="false">
      <c r="A10" s="95"/>
      <c r="B10" s="111"/>
      <c r="C10" s="113" t="s">
        <v>231</v>
      </c>
      <c r="D10" s="113"/>
      <c r="E10" s="113"/>
      <c r="F10" s="113"/>
      <c r="G10" s="113"/>
      <c r="H10" s="113"/>
      <c r="I10" s="113"/>
      <c r="J10" s="113"/>
      <c r="K10" s="114"/>
      <c r="L10" s="95"/>
      <c r="M10" s="111"/>
      <c r="N10" s="115" t="s">
        <v>232</v>
      </c>
      <c r="O10" s="113"/>
      <c r="P10" s="113"/>
      <c r="Q10" s="113"/>
      <c r="R10" s="113"/>
      <c r="S10" s="113"/>
      <c r="T10" s="117"/>
      <c r="U10" s="117"/>
      <c r="V10" s="117"/>
      <c r="W10" s="117"/>
      <c r="X10" s="117"/>
      <c r="Y10" s="114"/>
      <c r="Z10" s="95"/>
    </row>
    <row r="11" customFormat="false" ht="22.5" hidden="false" customHeight="true" outlineLevel="0" collapsed="false">
      <c r="A11" s="95"/>
      <c r="B11" s="111"/>
      <c r="C11" s="118"/>
      <c r="D11" s="119"/>
      <c r="E11" s="119"/>
      <c r="F11" s="119"/>
      <c r="G11" s="119"/>
      <c r="H11" s="119"/>
      <c r="I11" s="119"/>
      <c r="J11" s="119"/>
      <c r="K11" s="114"/>
      <c r="L11" s="95"/>
      <c r="M11" s="111"/>
      <c r="N11" s="113"/>
      <c r="O11" s="113"/>
      <c r="P11" s="113"/>
      <c r="Q11" s="113"/>
      <c r="R11" s="120"/>
      <c r="S11" s="121" t="str">
        <f aca="false">IF(T10&gt;0,"","SIN # Required")</f>
        <v>SIN # Required</v>
      </c>
      <c r="T11" s="117"/>
      <c r="U11" s="117"/>
      <c r="V11" s="117"/>
      <c r="W11" s="117"/>
      <c r="X11" s="117"/>
      <c r="Y11" s="114"/>
      <c r="Z11" s="95"/>
      <c r="AA11" s="122"/>
    </row>
    <row r="12" customFormat="false" ht="12.75" hidden="false" customHeight="false" outlineLevel="0" collapsed="false">
      <c r="A12" s="95"/>
      <c r="B12" s="111"/>
      <c r="C12" s="113" t="s">
        <v>233</v>
      </c>
      <c r="D12" s="113"/>
      <c r="E12" s="113"/>
      <c r="F12" s="113"/>
      <c r="G12" s="113"/>
      <c r="H12" s="113"/>
      <c r="I12" s="113"/>
      <c r="J12" s="113"/>
      <c r="K12" s="114"/>
      <c r="L12" s="95"/>
      <c r="M12" s="111"/>
      <c r="N12" s="113"/>
      <c r="O12" s="113"/>
      <c r="P12" s="113"/>
      <c r="Q12" s="113"/>
      <c r="R12" s="113"/>
      <c r="S12" s="113"/>
      <c r="T12" s="123" t="s">
        <v>234</v>
      </c>
      <c r="U12" s="124" t="s">
        <v>235</v>
      </c>
      <c r="V12" s="124"/>
      <c r="W12" s="123" t="s">
        <v>236</v>
      </c>
      <c r="X12" s="123"/>
      <c r="Y12" s="114"/>
      <c r="Z12" s="95"/>
    </row>
    <row r="13" customFormat="false" ht="21" hidden="false" customHeight="true" outlineLevel="0" collapsed="false">
      <c r="A13" s="95"/>
      <c r="B13" s="111"/>
      <c r="C13" s="125"/>
      <c r="D13" s="126"/>
      <c r="E13" s="126"/>
      <c r="F13" s="126"/>
      <c r="G13" s="126"/>
      <c r="H13" s="126"/>
      <c r="I13" s="126"/>
      <c r="J13" s="126"/>
      <c r="K13" s="114"/>
      <c r="L13" s="95"/>
      <c r="M13" s="111"/>
      <c r="N13" s="127" t="s">
        <v>237</v>
      </c>
      <c r="O13" s="113"/>
      <c r="P13" s="113"/>
      <c r="Q13" s="113"/>
      <c r="R13" s="128" t="n">
        <f aca="false">2002-T13</f>
        <v>57</v>
      </c>
      <c r="S13" s="129" t="str">
        <f aca="false">IF(OR(T13&lt;1880,U13&lt;1,U13&gt;12,W13&lt;1,W13&gt;31),"Error in month or day","")</f>
        <v/>
      </c>
      <c r="T13" s="130" t="n">
        <v>1945</v>
      </c>
      <c r="U13" s="131" t="n">
        <v>4</v>
      </c>
      <c r="V13" s="131"/>
      <c r="W13" s="131" t="n">
        <v>4</v>
      </c>
      <c r="X13" s="131"/>
      <c r="Y13" s="114"/>
      <c r="Z13" s="95"/>
    </row>
    <row r="14" customFormat="false" ht="12.75" hidden="false" customHeight="false" outlineLevel="0" collapsed="false">
      <c r="A14" s="95"/>
      <c r="B14" s="111"/>
      <c r="C14" s="113" t="s">
        <v>238</v>
      </c>
      <c r="D14" s="113"/>
      <c r="E14" s="113"/>
      <c r="F14" s="113"/>
      <c r="G14" s="113"/>
      <c r="H14" s="113"/>
      <c r="I14" s="113"/>
      <c r="J14" s="113"/>
      <c r="K14" s="114"/>
      <c r="L14" s="95"/>
      <c r="M14" s="111"/>
      <c r="N14" s="113" t="s">
        <v>239</v>
      </c>
      <c r="O14" s="113"/>
      <c r="P14" s="113"/>
      <c r="Q14" s="113"/>
      <c r="R14" s="113"/>
      <c r="S14" s="113"/>
      <c r="T14" s="113" t="s">
        <v>240</v>
      </c>
      <c r="U14" s="113"/>
      <c r="V14" s="95"/>
      <c r="W14" s="95"/>
      <c r="X14" s="113" t="s">
        <v>241</v>
      </c>
      <c r="Y14" s="114"/>
      <c r="Z14" s="95"/>
    </row>
    <row r="15" customFormat="false" ht="20.25" hidden="false" customHeight="true" outlineLevel="0" collapsed="false">
      <c r="A15" s="95"/>
      <c r="B15" s="111"/>
      <c r="C15" s="125"/>
      <c r="D15" s="126"/>
      <c r="E15" s="126"/>
      <c r="F15" s="126"/>
      <c r="G15" s="126"/>
      <c r="H15" s="126"/>
      <c r="I15" s="126"/>
      <c r="J15" s="126"/>
      <c r="K15" s="114"/>
      <c r="L15" s="95"/>
      <c r="M15" s="111"/>
      <c r="N15" s="120" t="s">
        <v>242</v>
      </c>
      <c r="O15" s="113"/>
      <c r="P15" s="113"/>
      <c r="Q15" s="113"/>
      <c r="R15" s="113"/>
      <c r="S15" s="113"/>
      <c r="T15" s="132" t="s">
        <v>243</v>
      </c>
      <c r="U15" s="113"/>
      <c r="V15" s="113"/>
      <c r="W15" s="133"/>
      <c r="X15" s="132"/>
      <c r="Y15" s="114"/>
      <c r="Z15" s="95"/>
    </row>
    <row r="16" customFormat="false" ht="12.75" hidden="false" customHeight="false" outlineLevel="0" collapsed="false">
      <c r="A16" s="95"/>
      <c r="B16" s="111"/>
      <c r="C16" s="113" t="s">
        <v>244</v>
      </c>
      <c r="D16" s="113"/>
      <c r="E16" s="113"/>
      <c r="F16" s="113"/>
      <c r="G16" s="113"/>
      <c r="H16" s="113"/>
      <c r="I16" s="113"/>
      <c r="J16" s="113"/>
      <c r="K16" s="114"/>
      <c r="L16" s="95"/>
      <c r="M16" s="111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4"/>
      <c r="Z16" s="95"/>
    </row>
    <row r="17" customFormat="false" ht="21" hidden="false" customHeight="true" outlineLevel="0" collapsed="false">
      <c r="A17" s="95"/>
      <c r="B17" s="111"/>
      <c r="C17" s="125"/>
      <c r="D17" s="126"/>
      <c r="E17" s="126"/>
      <c r="F17" s="126"/>
      <c r="G17" s="126"/>
      <c r="H17" s="126"/>
      <c r="I17" s="126"/>
      <c r="J17" s="126"/>
      <c r="K17" s="114"/>
      <c r="L17" s="95"/>
      <c r="M17" s="111"/>
      <c r="N17" s="127" t="s">
        <v>245</v>
      </c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4"/>
      <c r="Z17" s="95"/>
    </row>
    <row r="18" customFormat="false" ht="12.75" hidden="false" customHeight="false" outlineLevel="0" collapsed="false">
      <c r="A18" s="95"/>
      <c r="B18" s="111"/>
      <c r="C18" s="113" t="s">
        <v>246</v>
      </c>
      <c r="D18" s="113"/>
      <c r="E18" s="113"/>
      <c r="F18" s="113"/>
      <c r="G18" s="113" t="s">
        <v>247</v>
      </c>
      <c r="H18" s="113"/>
      <c r="I18" s="113" t="s">
        <v>248</v>
      </c>
      <c r="J18" s="113"/>
      <c r="K18" s="114"/>
      <c r="L18" s="95"/>
      <c r="M18" s="111"/>
      <c r="N18" s="120" t="s">
        <v>249</v>
      </c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4"/>
      <c r="Z18" s="95"/>
    </row>
    <row r="19" customFormat="false" ht="20.25" hidden="false" customHeight="true" outlineLevel="0" collapsed="false">
      <c r="A19" s="95"/>
      <c r="B19" s="111"/>
      <c r="C19" s="134"/>
      <c r="D19" s="134"/>
      <c r="E19" s="135"/>
      <c r="F19" s="126"/>
      <c r="G19" s="126"/>
      <c r="H19" s="136"/>
      <c r="I19" s="126"/>
      <c r="J19" s="126"/>
      <c r="K19" s="114"/>
      <c r="L19" s="95"/>
      <c r="M19" s="111"/>
      <c r="N19" s="127" t="n">
        <v>1</v>
      </c>
      <c r="O19" s="132"/>
      <c r="P19" s="127" t="s">
        <v>250</v>
      </c>
      <c r="Q19" s="127" t="n">
        <v>2</v>
      </c>
      <c r="R19" s="132"/>
      <c r="S19" s="127" t="s">
        <v>251</v>
      </c>
      <c r="T19" s="127"/>
      <c r="U19" s="127" t="n">
        <v>3</v>
      </c>
      <c r="V19" s="132"/>
      <c r="W19" s="127" t="s">
        <v>252</v>
      </c>
      <c r="X19" s="113"/>
      <c r="Y19" s="114"/>
      <c r="Z19" s="95"/>
    </row>
    <row r="20" customFormat="false" ht="20.25" hidden="false" customHeight="true" outlineLevel="0" collapsed="false">
      <c r="A20" s="95"/>
      <c r="B20" s="137"/>
      <c r="C20" s="118"/>
      <c r="D20" s="118"/>
      <c r="E20" s="118"/>
      <c r="F20" s="125"/>
      <c r="G20" s="118"/>
      <c r="H20" s="125"/>
      <c r="I20" s="118"/>
      <c r="J20" s="125"/>
      <c r="K20" s="138"/>
      <c r="L20" s="95"/>
      <c r="M20" s="137"/>
      <c r="N20" s="139" t="n">
        <v>4</v>
      </c>
      <c r="O20" s="132"/>
      <c r="P20" s="139" t="s">
        <v>253</v>
      </c>
      <c r="Q20" s="139" t="n">
        <v>5</v>
      </c>
      <c r="R20" s="132"/>
      <c r="S20" s="139" t="s">
        <v>254</v>
      </c>
      <c r="T20" s="139"/>
      <c r="U20" s="139" t="n">
        <v>6</v>
      </c>
      <c r="V20" s="132" t="s">
        <v>243</v>
      </c>
      <c r="W20" s="139" t="s">
        <v>255</v>
      </c>
      <c r="X20" s="125"/>
      <c r="Y20" s="138"/>
      <c r="Z20" s="95"/>
    </row>
    <row r="21" customFormat="false" ht="12.75" hidden="false" customHeight="fals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105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8"/>
      <c r="Z21" s="95"/>
    </row>
    <row r="22" customFormat="false" ht="16.5" hidden="false" customHeight="false" outlineLevel="0" collapsed="false">
      <c r="A22" s="95"/>
      <c r="B22" s="105"/>
      <c r="C22" s="107"/>
      <c r="D22" s="140" t="s">
        <v>256</v>
      </c>
      <c r="E22" s="107"/>
      <c r="F22" s="107"/>
      <c r="G22" s="107"/>
      <c r="H22" s="107"/>
      <c r="I22" s="107"/>
      <c r="J22" s="107"/>
      <c r="K22" s="108"/>
      <c r="L22" s="95"/>
      <c r="M22" s="111"/>
      <c r="N22" s="113"/>
      <c r="O22" s="113"/>
      <c r="P22" s="113"/>
      <c r="Q22" s="113"/>
      <c r="R22" s="113"/>
      <c r="S22" s="141" t="s">
        <v>257</v>
      </c>
      <c r="T22" s="113"/>
      <c r="U22" s="113"/>
      <c r="V22" s="113"/>
      <c r="W22" s="113"/>
      <c r="X22" s="113"/>
      <c r="Y22" s="114"/>
      <c r="Z22" s="95"/>
    </row>
    <row r="23" customFormat="false" ht="16.5" hidden="false" customHeight="false" outlineLevel="0" collapsed="false">
      <c r="A23" s="95"/>
      <c r="B23" s="111"/>
      <c r="C23" s="113"/>
      <c r="D23" s="113"/>
      <c r="E23" s="113"/>
      <c r="F23" s="113"/>
      <c r="G23" s="113"/>
      <c r="H23" s="113"/>
      <c r="I23" s="113"/>
      <c r="J23" s="113"/>
      <c r="K23" s="114"/>
      <c r="L23" s="95"/>
      <c r="M23" s="111"/>
      <c r="N23" s="142" t="s">
        <v>258</v>
      </c>
      <c r="O23" s="113"/>
      <c r="P23" s="113"/>
      <c r="Q23" s="113"/>
      <c r="R23" s="113"/>
      <c r="S23" s="143" t="s">
        <v>259</v>
      </c>
      <c r="T23" s="113"/>
      <c r="U23" s="113"/>
      <c r="V23" s="113"/>
      <c r="W23" s="113"/>
      <c r="X23" s="113"/>
      <c r="Y23" s="114"/>
      <c r="Z23" s="95"/>
    </row>
    <row r="24" customFormat="false" ht="12.75" hidden="false" customHeight="false" outlineLevel="0" collapsed="false">
      <c r="A24" s="95"/>
      <c r="B24" s="111"/>
      <c r="C24" s="115" t="s">
        <v>260</v>
      </c>
      <c r="D24" s="113"/>
      <c r="E24" s="113"/>
      <c r="F24" s="113"/>
      <c r="G24" s="113"/>
      <c r="H24" s="113"/>
      <c r="I24" s="113"/>
      <c r="J24" s="113"/>
      <c r="K24" s="114"/>
      <c r="L24" s="95"/>
      <c r="M24" s="111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4"/>
      <c r="Z24" s="95"/>
    </row>
    <row r="25" customFormat="false" ht="18" hidden="false" customHeight="true" outlineLevel="0" collapsed="false">
      <c r="A25" s="95"/>
      <c r="B25" s="111"/>
      <c r="C25" s="115" t="s">
        <v>261</v>
      </c>
      <c r="D25" s="113"/>
      <c r="E25" s="113"/>
      <c r="F25" s="113"/>
      <c r="G25" s="113"/>
      <c r="H25" s="126"/>
      <c r="I25" s="126"/>
      <c r="J25" s="126"/>
      <c r="K25" s="114"/>
      <c r="L25" s="95"/>
      <c r="M25" s="111"/>
      <c r="N25" s="115" t="s">
        <v>262</v>
      </c>
      <c r="O25" s="113"/>
      <c r="P25" s="113"/>
      <c r="Q25" s="113"/>
      <c r="R25" s="113"/>
      <c r="S25" s="113"/>
      <c r="T25" s="144"/>
      <c r="U25" s="144"/>
      <c r="V25" s="144"/>
      <c r="W25" s="144"/>
      <c r="X25" s="144"/>
      <c r="Y25" s="114"/>
      <c r="Z25" s="95"/>
    </row>
    <row r="26" customFormat="false" ht="18.75" hidden="false" customHeight="true" outlineLevel="0" collapsed="false">
      <c r="A26" s="95"/>
      <c r="B26" s="111"/>
      <c r="C26" s="115" t="s">
        <v>263</v>
      </c>
      <c r="D26" s="113"/>
      <c r="E26" s="113"/>
      <c r="F26" s="113"/>
      <c r="G26" s="113"/>
      <c r="H26" s="113"/>
      <c r="I26" s="113"/>
      <c r="J26" s="113"/>
      <c r="K26" s="114"/>
      <c r="L26" s="95"/>
      <c r="M26" s="111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4"/>
      <c r="Z26" s="95"/>
    </row>
    <row r="27" customFormat="false" ht="18" hidden="false" customHeight="false" outlineLevel="0" collapsed="false">
      <c r="A27" s="95"/>
      <c r="B27" s="111"/>
      <c r="C27" s="113" t="s">
        <v>264</v>
      </c>
      <c r="D27" s="113"/>
      <c r="E27" s="113"/>
      <c r="F27" s="113"/>
      <c r="G27" s="113"/>
      <c r="H27" s="126"/>
      <c r="I27" s="126"/>
      <c r="J27" s="126"/>
      <c r="K27" s="114"/>
      <c r="L27" s="95"/>
      <c r="M27" s="111"/>
      <c r="N27" s="113" t="s">
        <v>265</v>
      </c>
      <c r="O27" s="113"/>
      <c r="P27" s="113"/>
      <c r="Q27" s="113"/>
      <c r="R27" s="113"/>
      <c r="S27" s="145"/>
      <c r="T27" s="145"/>
      <c r="U27" s="145"/>
      <c r="V27" s="145"/>
      <c r="W27" s="145"/>
      <c r="X27" s="145"/>
      <c r="Y27" s="114"/>
      <c r="Z27" s="95"/>
    </row>
    <row r="28" customFormat="false" ht="12.75" hidden="false" customHeight="false" outlineLevel="0" collapsed="false">
      <c r="A28" s="95"/>
      <c r="B28" s="111"/>
      <c r="C28" s="113" t="s">
        <v>266</v>
      </c>
      <c r="D28" s="113"/>
      <c r="E28" s="113"/>
      <c r="F28" s="113"/>
      <c r="G28" s="113"/>
      <c r="H28" s="113"/>
      <c r="I28" s="113"/>
      <c r="J28" s="113"/>
      <c r="K28" s="114"/>
      <c r="L28" s="95"/>
      <c r="M28" s="111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4"/>
      <c r="Z28" s="95"/>
    </row>
    <row r="29" customFormat="false" ht="12.75" hidden="false" customHeight="false" outlineLevel="0" collapsed="false">
      <c r="A29" s="95"/>
      <c r="B29" s="111"/>
      <c r="C29" s="113"/>
      <c r="D29" s="113"/>
      <c r="E29" s="113"/>
      <c r="F29" s="113"/>
      <c r="G29" s="113"/>
      <c r="H29" s="113"/>
      <c r="I29" s="113"/>
      <c r="J29" s="113"/>
      <c r="K29" s="114"/>
      <c r="L29" s="95"/>
      <c r="M29" s="111"/>
      <c r="N29" s="113" t="s">
        <v>267</v>
      </c>
      <c r="O29" s="113"/>
      <c r="P29" s="113"/>
      <c r="Q29" s="113"/>
      <c r="R29" s="113"/>
      <c r="S29" s="113"/>
      <c r="T29" s="113"/>
      <c r="U29" s="146"/>
      <c r="V29" s="146"/>
      <c r="W29" s="146"/>
      <c r="X29" s="146"/>
      <c r="Y29" s="114"/>
      <c r="Z29" s="95"/>
    </row>
    <row r="30" customFormat="false" ht="12.75" hidden="false" customHeight="false" outlineLevel="0" collapsed="false">
      <c r="A30" s="95"/>
      <c r="B30" s="111"/>
      <c r="C30" s="113" t="s">
        <v>268</v>
      </c>
      <c r="D30" s="113"/>
      <c r="E30" s="113"/>
      <c r="F30" s="113"/>
      <c r="G30" s="113"/>
      <c r="H30" s="113"/>
      <c r="I30" s="113"/>
      <c r="J30" s="113"/>
      <c r="K30" s="114"/>
      <c r="L30" s="95"/>
      <c r="M30" s="111"/>
      <c r="N30" s="113" t="s">
        <v>269</v>
      </c>
      <c r="O30" s="113"/>
      <c r="P30" s="113"/>
      <c r="Q30" s="113"/>
      <c r="R30" s="113"/>
      <c r="S30" s="113"/>
      <c r="T30" s="113"/>
      <c r="U30" s="146"/>
      <c r="V30" s="146"/>
      <c r="W30" s="146"/>
      <c r="X30" s="146"/>
      <c r="Y30" s="114"/>
      <c r="Z30" s="95"/>
    </row>
    <row r="31" customFormat="false" ht="12.75" hidden="false" customHeight="false" outlineLevel="0" collapsed="false">
      <c r="A31" s="95"/>
      <c r="B31" s="111"/>
      <c r="C31" s="113" t="s">
        <v>270</v>
      </c>
      <c r="D31" s="113"/>
      <c r="E31" s="113"/>
      <c r="F31" s="113"/>
      <c r="G31" s="113"/>
      <c r="H31" s="113"/>
      <c r="I31" s="113"/>
      <c r="J31" s="113"/>
      <c r="K31" s="114"/>
      <c r="L31" s="95"/>
      <c r="M31" s="111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4"/>
      <c r="Z31" s="95"/>
    </row>
    <row r="32" customFormat="false" ht="20.25" hidden="false" customHeight="false" outlineLevel="0" collapsed="false">
      <c r="A32" s="95"/>
      <c r="B32" s="111"/>
      <c r="C32" s="113" t="s">
        <v>271</v>
      </c>
      <c r="D32" s="113"/>
      <c r="E32" s="113"/>
      <c r="F32" s="113"/>
      <c r="G32" s="113"/>
      <c r="H32" s="126"/>
      <c r="I32" s="126"/>
      <c r="J32" s="126"/>
      <c r="K32" s="114"/>
      <c r="L32" s="95"/>
      <c r="M32" s="137"/>
      <c r="N32" s="125" t="s">
        <v>272</v>
      </c>
      <c r="O32" s="125"/>
      <c r="P32" s="125"/>
      <c r="Q32" s="125"/>
      <c r="R32" s="125"/>
      <c r="S32" s="125"/>
      <c r="T32" s="125"/>
      <c r="U32" s="125"/>
      <c r="V32" s="125"/>
      <c r="W32" s="147" t="s">
        <v>273</v>
      </c>
      <c r="X32" s="132"/>
      <c r="Y32" s="138"/>
      <c r="Z32" s="95"/>
    </row>
    <row r="33" customFormat="false" ht="13.5" hidden="false" customHeight="false" outlineLevel="0" collapsed="false">
      <c r="A33" s="95"/>
      <c r="B33" s="111"/>
      <c r="C33" s="113"/>
      <c r="D33" s="113"/>
      <c r="E33" s="113"/>
      <c r="F33" s="113"/>
      <c r="G33" s="113"/>
      <c r="H33" s="113"/>
      <c r="I33" s="113"/>
      <c r="J33" s="113"/>
      <c r="K33" s="114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</row>
    <row r="34" customFormat="false" ht="12.75" hidden="false" customHeight="false" outlineLevel="0" collapsed="false">
      <c r="A34" s="95"/>
      <c r="B34" s="111"/>
      <c r="C34" s="148" t="s">
        <v>274</v>
      </c>
      <c r="D34" s="113"/>
      <c r="E34" s="113"/>
      <c r="F34" s="113"/>
      <c r="G34" s="113"/>
      <c r="H34" s="113"/>
      <c r="I34" s="113"/>
      <c r="J34" s="113"/>
      <c r="K34" s="114"/>
      <c r="L34" s="95"/>
      <c r="M34" s="149"/>
      <c r="N34" s="150" t="s">
        <v>275</v>
      </c>
      <c r="O34" s="150"/>
      <c r="P34" s="150"/>
      <c r="Q34" s="150"/>
      <c r="R34" s="150"/>
      <c r="S34" s="150"/>
      <c r="T34" s="150" t="s">
        <v>234</v>
      </c>
      <c r="U34" s="151" t="s">
        <v>235</v>
      </c>
      <c r="V34" s="151"/>
      <c r="W34" s="151" t="s">
        <v>236</v>
      </c>
      <c r="X34" s="151"/>
      <c r="Y34" s="152"/>
      <c r="Z34" s="95"/>
    </row>
    <row r="35" customFormat="false" ht="21" hidden="false" customHeight="true" outlineLevel="0" collapsed="false">
      <c r="A35" s="95"/>
      <c r="B35" s="111"/>
      <c r="C35" s="113"/>
      <c r="D35" s="113"/>
      <c r="E35" s="153" t="s">
        <v>235</v>
      </c>
      <c r="F35" s="123" t="s">
        <v>236</v>
      </c>
      <c r="G35" s="113"/>
      <c r="H35" s="113"/>
      <c r="I35" s="153" t="s">
        <v>235</v>
      </c>
      <c r="J35" s="123" t="s">
        <v>236</v>
      </c>
      <c r="K35" s="114"/>
      <c r="L35" s="95"/>
      <c r="M35" s="154"/>
      <c r="N35" s="155" t="s">
        <v>276</v>
      </c>
      <c r="O35" s="156"/>
      <c r="P35" s="156"/>
      <c r="Q35" s="156"/>
      <c r="R35" s="156"/>
      <c r="S35" s="156"/>
      <c r="T35" s="157"/>
      <c r="U35" s="158"/>
      <c r="V35" s="158"/>
      <c r="W35" s="158"/>
      <c r="X35" s="158"/>
      <c r="Y35" s="159"/>
      <c r="Z35" s="95"/>
    </row>
    <row r="36" customFormat="false" ht="18" hidden="false" customHeight="false" outlineLevel="0" collapsed="false">
      <c r="A36" s="95"/>
      <c r="B36" s="137"/>
      <c r="C36" s="125"/>
      <c r="D36" s="160" t="s">
        <v>277</v>
      </c>
      <c r="E36" s="161"/>
      <c r="F36" s="161"/>
      <c r="G36" s="137"/>
      <c r="H36" s="160" t="s">
        <v>278</v>
      </c>
      <c r="I36" s="161"/>
      <c r="J36" s="161"/>
      <c r="K36" s="138"/>
      <c r="L36" s="95"/>
      <c r="M36" s="137"/>
      <c r="N36" s="162" t="s">
        <v>279</v>
      </c>
      <c r="O36" s="125"/>
      <c r="P36" s="125"/>
      <c r="Q36" s="163"/>
      <c r="R36" s="163"/>
      <c r="S36" s="164"/>
      <c r="T36" s="138"/>
      <c r="U36" s="163"/>
      <c r="V36" s="163"/>
      <c r="W36" s="163"/>
      <c r="X36" s="163"/>
      <c r="Y36" s="163"/>
      <c r="Z36" s="95"/>
    </row>
    <row r="37" customFormat="false" ht="12.75" hidden="false" customHeight="false" outlineLevel="0" collapsed="false">
      <c r="A37" s="95"/>
      <c r="B37" s="95"/>
      <c r="C37" s="101" t="n">
        <f aca="false">DATE(year,12,31)-DATE(year,1,1)+1</f>
        <v>365</v>
      </c>
      <c r="D37" s="95"/>
      <c r="E37" s="165" t="n">
        <f aca="false">IF((E36+F36)=0,1,(DATE(year,12,31)-DATE(year,E36,F36)+1)/daysinyear)</f>
        <v>1</v>
      </c>
      <c r="F37" s="165"/>
      <c r="G37" s="95"/>
      <c r="H37" s="95"/>
      <c r="I37" s="165" t="n">
        <f aca="false">IF((I36+J36)=0,1,(DATE(year,I36,J36)-DATE(year,1,1)+1)/daysinyear)</f>
        <v>1</v>
      </c>
      <c r="J37" s="16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</row>
    <row r="38" customFormat="false" ht="13.5" hidden="false" customHeight="false" outlineLevel="0" collapsed="false">
      <c r="A38" s="95"/>
      <c r="B38" s="95"/>
      <c r="C38" s="95"/>
      <c r="D38" s="95"/>
      <c r="E38" s="166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167"/>
      <c r="Q38" s="95"/>
      <c r="R38" s="95"/>
      <c r="S38" s="95"/>
      <c r="T38" s="95"/>
      <c r="U38" s="95"/>
      <c r="V38" s="95"/>
      <c r="W38" s="95"/>
      <c r="X38" s="95"/>
      <c r="Y38" s="95"/>
      <c r="Z38" s="95"/>
    </row>
    <row r="39" customFormat="false" ht="12.75" hidden="false" customHeight="false" outlineLevel="0" collapsed="false">
      <c r="A39" s="95"/>
      <c r="B39" s="149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2"/>
      <c r="Z39" s="95"/>
    </row>
    <row r="40" customFormat="false" ht="18" hidden="false" customHeight="false" outlineLevel="0" collapsed="false">
      <c r="A40" s="95"/>
      <c r="B40" s="168"/>
      <c r="C40" s="113"/>
      <c r="D40" s="113"/>
      <c r="E40" s="113"/>
      <c r="F40" s="113"/>
      <c r="G40" s="113"/>
      <c r="H40" s="169" t="s">
        <v>280</v>
      </c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70"/>
      <c r="Z40" s="95"/>
    </row>
    <row r="41" customFormat="false" ht="15" hidden="false" customHeight="false" outlineLevel="0" collapsed="false">
      <c r="A41" s="95"/>
      <c r="B41" s="168"/>
      <c r="C41" s="171" t="s">
        <v>281</v>
      </c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70"/>
      <c r="Z41" s="95"/>
    </row>
    <row r="42" customFormat="false" ht="18" hidden="false" customHeight="false" outlineLevel="0" collapsed="false">
      <c r="A42" s="95"/>
      <c r="B42" s="168"/>
      <c r="C42" s="171" t="s">
        <v>282</v>
      </c>
      <c r="D42" s="113"/>
      <c r="E42" s="113"/>
      <c r="F42" s="113"/>
      <c r="G42" s="113"/>
      <c r="H42" s="113"/>
      <c r="I42" s="113"/>
      <c r="J42" s="113"/>
      <c r="K42" s="113"/>
      <c r="L42" s="113"/>
      <c r="M42" s="172"/>
      <c r="N42" s="172"/>
      <c r="O42" s="172"/>
      <c r="P42" s="172"/>
      <c r="Q42" s="172"/>
      <c r="R42" s="172"/>
      <c r="S42" s="172"/>
      <c r="T42" s="173" t="s">
        <v>283</v>
      </c>
      <c r="U42" s="174" t="s">
        <v>243</v>
      </c>
      <c r="V42" s="173" t="s">
        <v>284</v>
      </c>
      <c r="W42" s="174"/>
      <c r="X42" s="171" t="s">
        <v>285</v>
      </c>
      <c r="Y42" s="170"/>
      <c r="Z42" s="95"/>
    </row>
    <row r="43" customFormat="false" ht="15.75" hidden="false" customHeight="false" outlineLevel="0" collapsed="false">
      <c r="A43" s="95"/>
      <c r="B43" s="154"/>
      <c r="C43" s="175" t="s">
        <v>286</v>
      </c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9"/>
      <c r="Z43" s="95"/>
    </row>
    <row r="44" customFormat="false" ht="12.75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</row>
    <row r="45" customFormat="false" ht="13.5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</row>
    <row r="46" customFormat="false" ht="12.75" hidden="false" customHeight="false" outlineLevel="0" collapsed="false">
      <c r="A46" s="95"/>
      <c r="B46" s="149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2"/>
      <c r="Z46" s="95"/>
    </row>
    <row r="47" customFormat="false" ht="20.25" hidden="false" customHeight="false" outlineLevel="0" collapsed="false">
      <c r="A47" s="95"/>
      <c r="B47" s="168"/>
      <c r="C47" s="176" t="s">
        <v>287</v>
      </c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70"/>
      <c r="Z47" s="95"/>
    </row>
    <row r="48" customFormat="false" ht="16.5" hidden="false" customHeight="true" outlineLevel="0" collapsed="false">
      <c r="A48" s="95"/>
      <c r="B48" s="168"/>
      <c r="C48" s="115" t="s">
        <v>288</v>
      </c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77"/>
      <c r="Y48" s="170"/>
      <c r="Z48" s="95"/>
    </row>
    <row r="49" customFormat="false" ht="18" hidden="false" customHeight="false" outlineLevel="0" collapsed="false">
      <c r="A49" s="95"/>
      <c r="B49" s="168"/>
      <c r="C49" s="171" t="s">
        <v>289</v>
      </c>
      <c r="D49" s="113"/>
      <c r="E49" s="113"/>
      <c r="F49" s="113"/>
      <c r="G49" s="113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3" t="s">
        <v>283</v>
      </c>
      <c r="U49" s="174" t="s">
        <v>243</v>
      </c>
      <c r="V49" s="173" t="s">
        <v>284</v>
      </c>
      <c r="W49" s="174"/>
      <c r="X49" s="171" t="s">
        <v>285</v>
      </c>
      <c r="Y49" s="170"/>
      <c r="Z49" s="95"/>
    </row>
    <row r="50" customFormat="false" ht="15.75" hidden="false" customHeight="false" outlineLevel="0" collapsed="false">
      <c r="A50" s="95"/>
      <c r="B50" s="154"/>
      <c r="C50" s="175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9"/>
      <c r="Z50" s="95"/>
    </row>
    <row r="51" customFormat="false" ht="15.7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178"/>
      <c r="Y51" s="95"/>
      <c r="Z51" s="95"/>
    </row>
    <row r="52" customFormat="false" ht="39" hidden="false" customHeight="tru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</row>
    <row r="53" customFormat="false" ht="23.25" hidden="false" customHeight="false" outlineLevel="0" collapsed="false">
      <c r="A53" s="95"/>
      <c r="B53" s="95"/>
      <c r="C53" s="179" t="s">
        <v>290</v>
      </c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</row>
    <row r="54" customFormat="false" ht="12.7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</row>
    <row r="55" customFormat="false" ht="23.25" hidden="false" customHeight="false" outlineLevel="0" collapsed="false">
      <c r="A55" s="95"/>
      <c r="B55" s="95"/>
      <c r="C55" s="179" t="s">
        <v>291</v>
      </c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</row>
    <row r="56" customFormat="false" ht="23.25" hidden="false" customHeight="false" outlineLevel="0" collapsed="false">
      <c r="A56" s="95"/>
      <c r="B56" s="95"/>
      <c r="C56" s="179" t="s">
        <v>292</v>
      </c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</row>
    <row r="57" customFormat="false" ht="12.75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</row>
    <row r="58" customFormat="false" ht="15" hidden="false" customHeight="true" outlineLevel="0" collapsed="false">
      <c r="A58" s="95"/>
      <c r="B58" s="95"/>
      <c r="C58" s="180" t="s">
        <v>293</v>
      </c>
      <c r="D58" s="181" t="n">
        <v>172</v>
      </c>
      <c r="E58" s="181"/>
      <c r="F58" s="182"/>
      <c r="G58" s="182"/>
      <c r="H58" s="183"/>
      <c r="I58" s="183"/>
      <c r="J58" s="182"/>
      <c r="K58" s="181" t="n">
        <v>171</v>
      </c>
      <c r="L58" s="181"/>
      <c r="M58" s="181"/>
      <c r="N58" s="181"/>
      <c r="O58" s="181"/>
      <c r="P58" s="183"/>
      <c r="Q58" s="183"/>
      <c r="R58" s="183"/>
      <c r="S58" s="183"/>
      <c r="T58" s="183"/>
      <c r="U58" s="183"/>
      <c r="V58" s="183"/>
      <c r="W58" s="183"/>
      <c r="X58" s="183"/>
      <c r="Y58" s="183"/>
      <c r="Z58" s="95"/>
    </row>
    <row r="59" customFormat="false" ht="15" hidden="false" customHeight="true" outlineLevel="0" collapsed="false">
      <c r="A59" s="95"/>
      <c r="B59" s="95"/>
      <c r="C59" s="184" t="s">
        <v>294</v>
      </c>
      <c r="D59" s="181"/>
      <c r="E59" s="181"/>
      <c r="F59" s="182"/>
      <c r="G59" s="182"/>
      <c r="H59" s="183"/>
      <c r="I59" s="183"/>
      <c r="J59" s="182"/>
      <c r="K59" s="181"/>
      <c r="L59" s="181"/>
      <c r="M59" s="181"/>
      <c r="N59" s="181"/>
      <c r="O59" s="181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95"/>
    </row>
    <row r="60" customFormat="false" ht="12.7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</row>
    <row r="61" customFormat="false" ht="12.75" hidden="false" customHeight="false" outlineLevel="0" collapsed="false">
      <c r="A61" s="167" t="s">
        <v>295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</row>
  </sheetData>
  <sheetProtection sheet="true" password="ec35" objects="true" scenarios="true"/>
  <mergeCells count="42">
    <mergeCell ref="V4:X4"/>
    <mergeCell ref="V6:W7"/>
    <mergeCell ref="X6:Y7"/>
    <mergeCell ref="T10:X11"/>
    <mergeCell ref="D11:J11"/>
    <mergeCell ref="U12:V12"/>
    <mergeCell ref="W12:X12"/>
    <mergeCell ref="D13:J13"/>
    <mergeCell ref="U13:V13"/>
    <mergeCell ref="W13:X13"/>
    <mergeCell ref="D15:J15"/>
    <mergeCell ref="D17:J17"/>
    <mergeCell ref="C19:D19"/>
    <mergeCell ref="F19:G19"/>
    <mergeCell ref="I19:J19"/>
    <mergeCell ref="H25:J25"/>
    <mergeCell ref="T25:X25"/>
    <mergeCell ref="H27:J27"/>
    <mergeCell ref="S27:X27"/>
    <mergeCell ref="U29:X30"/>
    <mergeCell ref="H32:J32"/>
    <mergeCell ref="U34:V34"/>
    <mergeCell ref="W34:X34"/>
    <mergeCell ref="U35:V35"/>
    <mergeCell ref="W35:X35"/>
    <mergeCell ref="Q36:R36"/>
    <mergeCell ref="U36:V36"/>
    <mergeCell ref="W36:Y36"/>
    <mergeCell ref="E37:F37"/>
    <mergeCell ref="I37:J37"/>
    <mergeCell ref="D58:E59"/>
    <mergeCell ref="H58:I58"/>
    <mergeCell ref="K58:O59"/>
    <mergeCell ref="P58:R58"/>
    <mergeCell ref="S58:T58"/>
    <mergeCell ref="U58:W58"/>
    <mergeCell ref="X58:Y58"/>
    <mergeCell ref="H59:I59"/>
    <mergeCell ref="P59:R59"/>
    <mergeCell ref="S59:T59"/>
    <mergeCell ref="U59:W59"/>
    <mergeCell ref="X59:Y59"/>
  </mergeCells>
  <dataValidations count="14">
    <dataValidation allowBlank="true" errorStyle="stop" operator="between" prompt="&#10;This is our way of widely distributing MyTAX while keeping the price of MyTAX as low as possible.  &#10;&#10;Remember: Distribution is FREE, but YOUR usage is NOT FREE!" promptTitle="WHY DO WE DISTRIBUTE MyTAX FREE?" showDropDown="false" showErrorMessage="true" showInputMessage="true" sqref="F19:G19" type="none">
      <formula1>0</formula1>
      <formula2>0</formula2>
    </dataValidation>
    <dataValidation allowBlank="true" errorStyle="stop" operator="between" prompt="Your mail in payment of the $10 MyTAX 2002 user fee is VITAL to the future of MyTAX.  Our ONLY source of revenue for making this product available comes DIRECTLY from you, our customer." promptTitle="DO YOU KNOW THIS FACT?" showDropDown="false" showErrorMessage="true" showInputMessage="true" sqref="C19:D19" type="none">
      <formula1>0</formula1>
      <formula2>0</formula2>
    </dataValidation>
    <dataValidation allowBlank="true" errorStyle="stop" operator="between" prompt="&#10;Mail your $10. cheque to:&#10;Peel Technologies&#10;11025 Miller Road &#10;Dutton, ON, N0L 1J0 &#10;&#10;Sincerely, &#10;Egbert Verbrugge  P.Eng., B.E.Sc., Ph.D." promptTitle="HOW DO YOU PAY FOR MyTAX 2002?" showDropDown="false" showErrorMessage="true" showInputMessage="true" sqref="I19:J19" type="none">
      <formula1>0</formula1>
      <formula2>0</formula2>
    </dataValidation>
    <dataValidation allowBlank="true" error="Enter a number without any  - or blanks&#10;Example:  012034056&#10;" errorStyle="stop" errorTitle="SOCIAL INSURANCE NUMBER FORMAT" operator="greaterThan" showDropDown="false" showErrorMessage="true" showInputMessage="false" sqref="T10" type="whole">
      <formula1>0</formula1>
      <formula2>0</formula2>
    </dataValidation>
    <dataValidation allowBlank="true" error="Enter a number without any - or blanks&#10;Example: 012134567" errorStyle="stop" errorTitle="SOCIAL INSURANCE NUMBER FORMAT" operator="greaterThan" showDropDown="false" showErrorMessage="true" showInputMessage="false" sqref="T25:X25" type="whole">
      <formula1>0</formula1>
      <formula2>0</formula2>
    </dataValidation>
    <dataValidation allowBlank="true" error="Year must be 1900 or later because of pc date limitation." errorStyle="stop" errorTitle="DATE ERROR" operator="greaterThan" showDropDown="false" showErrorMessage="true" showInputMessage="false" sqref="T13" type="whole">
      <formula1>1899</formula1>
      <formula2>0</formula2>
    </dataValidation>
    <dataValidation allowBlank="true" error="Month must be between 1 and 12" errorStyle="stop" errorTitle="DATE ERROR" operator="between" showDropDown="false" showErrorMessage="true" showInputMessage="false" sqref="U13:V13" type="whole">
      <formula1>1</formula1>
      <formula2>12</formula2>
    </dataValidation>
    <dataValidation allowBlank="true" error="Day must be between 1 and 31" errorStyle="stop" errorTitle="DATE ERROR" operator="between" showDropDown="false" showErrorMessage="true" showInputMessage="false" sqref="W13:X13" type="whole">
      <formula1>1</formula1>
      <formula2>31</formula2>
    </dataValidation>
    <dataValidation allowBlank="true" error="Year must be 1900 or later because of pc date  function limitation" errorStyle="stop" errorTitle="DATE FORMAT" operator="greaterThan" showDropDown="false" showErrorMessage="true" showInputMessage="false" sqref="T35" type="whole">
      <formula1>1899</formula1>
      <formula2>0</formula2>
    </dataValidation>
    <dataValidation allowBlank="true" error="Month must be between 1 and 12" errorStyle="stop" errorTitle="DATE FORMAT" operator="between" showDropDown="false" showErrorMessage="true" showInputMessage="false" sqref="U35:V35 E36 I36" type="whole">
      <formula1>1</formula1>
      <formula2>12</formula2>
    </dataValidation>
    <dataValidation allowBlank="true" error="Day must be between 1 and 31" errorStyle="stop" errorTitle="DATE FORMAT" operator="between" showDropDown="false" showErrorMessage="true" showInputMessage="false" sqref="W35:X35 F36 J36" type="whole">
      <formula1>1</formula1>
      <formula2>31</formula2>
    </dataValidation>
    <dataValidation allowBlank="false" errorStyle="stop" operator="between" showDropDown="false" showErrorMessage="true" showInputMessage="false" sqref="T15" type="list">
      <formula1>"X,','"</formula1>
      <formula2>0</formula2>
    </dataValidation>
    <dataValidation allowBlank="true" errorStyle="stop" operator="between" showDropDown="false" showErrorMessage="true" showInputMessage="false" sqref="X15" type="list">
      <formula1>"X,','"</formula1>
      <formula2>0</formula2>
    </dataValidation>
    <dataValidation allowBlank="true" errorStyle="stop" operator="between" showDropDown="false" showErrorMessage="true" showInputMessage="false" sqref="O19:O20 R19:R20 V19:V20 X32" type="list">
      <formula1>"X,'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76953125" defaultRowHeight="15" zeroHeight="false" outlineLevelRow="0" outlineLevelCol="0"/>
  <cols>
    <col collapsed="false" customWidth="true" hidden="false" outlineLevel="0" max="1" min="1" style="185" width="3.55"/>
    <col collapsed="false" customWidth="true" hidden="false" outlineLevel="0" max="2" min="2" style="185" width="32.43"/>
    <col collapsed="false" customWidth="true" hidden="false" outlineLevel="0" max="3" min="3" style="185" width="6.77"/>
    <col collapsed="false" customWidth="true" hidden="false" outlineLevel="0" max="4" min="4" style="185" width="4.77"/>
    <col collapsed="false" customWidth="true" hidden="false" outlineLevel="0" max="5" min="5" style="185" width="11.55"/>
    <col collapsed="false" customWidth="true" hidden="false" outlineLevel="0" max="6" min="6" style="185" width="4.77"/>
    <col collapsed="false" customWidth="true" hidden="false" outlineLevel="0" max="7" min="7" style="185" width="11.76"/>
    <col collapsed="false" customWidth="true" hidden="false" outlineLevel="0" max="8" min="8" style="185" width="4.77"/>
    <col collapsed="false" customWidth="true" hidden="false" outlineLevel="0" max="9" min="9" style="185" width="11.76"/>
    <col collapsed="false" customWidth="true" hidden="false" outlineLevel="0" max="10" min="10" style="185" width="4.77"/>
    <col collapsed="false" customWidth="true" hidden="false" outlineLevel="0" max="11" min="11" style="185" width="10.77"/>
    <col collapsed="false" customWidth="true" hidden="false" outlineLevel="0" max="12" min="12" style="185" width="3.21"/>
    <col collapsed="false" customWidth="false" hidden="false" outlineLevel="0" max="257" min="13" style="185" width="9.77"/>
  </cols>
  <sheetData>
    <row r="1" customFormat="false" ht="15.75" hidden="false" customHeight="false" outlineLevel="0" collapsed="false">
      <c r="B1" s="186"/>
      <c r="C1" s="187"/>
      <c r="D1" s="187"/>
      <c r="E1" s="187"/>
      <c r="F1" s="187"/>
      <c r="G1" s="187"/>
      <c r="H1" s="187"/>
      <c r="I1" s="187"/>
      <c r="J1" s="188"/>
      <c r="K1" s="189" t="str">
        <f aca="false">'T1 GEN-1'!V6</f>
        <v>AB</v>
      </c>
      <c r="L1" s="190"/>
    </row>
    <row r="2" customFormat="false" ht="15.75" hidden="false" customHeight="false" outlineLevel="0" collapsed="false">
      <c r="B2" s="186"/>
      <c r="C2" s="187"/>
      <c r="D2" s="187"/>
      <c r="E2" s="187"/>
      <c r="F2" s="187"/>
      <c r="G2" s="187"/>
      <c r="H2" s="187"/>
      <c r="I2" s="187"/>
      <c r="J2" s="188"/>
      <c r="K2" s="189"/>
      <c r="L2" s="190"/>
    </row>
    <row r="3" customFormat="false" ht="18" hidden="false" customHeight="false" outlineLevel="0" collapsed="false">
      <c r="B3" s="186"/>
      <c r="C3" s="187"/>
      <c r="D3" s="187"/>
      <c r="E3" s="187"/>
      <c r="F3" s="187"/>
      <c r="G3" s="187"/>
      <c r="H3" s="187"/>
      <c r="I3" s="187"/>
      <c r="J3" s="188"/>
      <c r="K3" s="191" t="n">
        <v>2</v>
      </c>
      <c r="L3" s="190"/>
    </row>
    <row r="4" customFormat="false" ht="18" hidden="false" customHeight="false" outlineLevel="0" collapsed="false">
      <c r="B4" s="192" t="s">
        <v>296</v>
      </c>
      <c r="C4" s="193"/>
      <c r="D4" s="194"/>
      <c r="E4" s="8"/>
      <c r="F4" s="195"/>
      <c r="G4" s="196"/>
      <c r="H4" s="8"/>
      <c r="I4" s="8"/>
      <c r="J4" s="195"/>
      <c r="K4" s="197"/>
      <c r="L4" s="190"/>
    </row>
    <row r="5" customFormat="false" ht="29.25" hidden="false" customHeight="true" outlineLevel="0" collapsed="false">
      <c r="B5" s="198" t="s">
        <v>297</v>
      </c>
      <c r="C5" s="11"/>
      <c r="D5" s="199"/>
      <c r="E5" s="11"/>
      <c r="F5" s="200"/>
      <c r="G5" s="201"/>
      <c r="H5" s="11"/>
      <c r="I5" s="11"/>
      <c r="J5" s="200"/>
      <c r="K5" s="202"/>
      <c r="L5" s="190"/>
    </row>
    <row r="6" customFormat="false" ht="20.25" hidden="false" customHeight="false" outlineLevel="0" collapsed="false">
      <c r="B6" s="198" t="s">
        <v>298</v>
      </c>
      <c r="C6" s="11"/>
      <c r="D6" s="199"/>
      <c r="E6" s="11"/>
      <c r="F6" s="203" t="n">
        <v>266</v>
      </c>
      <c r="G6" s="204" t="s">
        <v>299</v>
      </c>
      <c r="H6" s="205"/>
      <c r="I6" s="206" t="s">
        <v>300</v>
      </c>
      <c r="J6" s="205" t="s">
        <v>243</v>
      </c>
      <c r="K6" s="207" t="s">
        <v>285</v>
      </c>
      <c r="L6" s="190"/>
    </row>
    <row r="7" customFormat="false" ht="18" hidden="false" customHeight="false" outlineLevel="0" collapsed="false">
      <c r="B7" s="198" t="s">
        <v>301</v>
      </c>
      <c r="C7" s="11"/>
      <c r="D7" s="199"/>
      <c r="E7" s="11"/>
      <c r="F7" s="200"/>
      <c r="G7" s="201"/>
      <c r="H7" s="11"/>
      <c r="I7" s="11"/>
      <c r="J7" s="200"/>
      <c r="K7" s="202"/>
      <c r="L7" s="190"/>
    </row>
    <row r="8" customFormat="false" ht="25.5" hidden="false" customHeight="true" outlineLevel="0" collapsed="false">
      <c r="B8" s="208" t="s">
        <v>302</v>
      </c>
      <c r="C8" s="14"/>
      <c r="D8" s="209"/>
      <c r="E8" s="14"/>
      <c r="F8" s="210"/>
      <c r="G8" s="211"/>
      <c r="H8" s="14"/>
      <c r="I8" s="14"/>
      <c r="J8" s="210"/>
      <c r="K8" s="212"/>
      <c r="L8" s="190"/>
    </row>
    <row r="9" customFormat="false" ht="18" hidden="false" customHeight="false" outlineLevel="0" collapsed="false">
      <c r="B9" s="213"/>
      <c r="C9" s="213"/>
      <c r="D9" s="214"/>
      <c r="E9" s="5"/>
      <c r="F9" s="215"/>
      <c r="G9" s="213"/>
      <c r="H9" s="5"/>
      <c r="I9" s="5"/>
      <c r="J9" s="215"/>
      <c r="K9" s="191"/>
      <c r="L9" s="190"/>
    </row>
    <row r="10" customFormat="false" ht="18" hidden="false" customHeight="false" outlineLevel="0" collapsed="false">
      <c r="B10" s="213" t="s">
        <v>303</v>
      </c>
      <c r="C10" s="213"/>
      <c r="D10" s="214"/>
      <c r="E10" s="5"/>
      <c r="F10" s="215"/>
      <c r="G10" s="213"/>
      <c r="H10" s="5"/>
      <c r="I10" s="5"/>
      <c r="J10" s="215"/>
      <c r="K10" s="191"/>
      <c r="L10" s="190"/>
    </row>
    <row r="11" customFormat="false" ht="15.75" hidden="false" customHeight="false" outlineLevel="0" collapsed="false">
      <c r="B11" s="216"/>
      <c r="C11" s="216"/>
      <c r="D11" s="5"/>
      <c r="E11" s="24"/>
      <c r="F11" s="5"/>
      <c r="G11" s="213"/>
      <c r="H11" s="5"/>
      <c r="I11" s="5"/>
      <c r="J11" s="5"/>
      <c r="K11" s="213"/>
      <c r="L11" s="190"/>
    </row>
    <row r="12" customFormat="false" ht="20.25" hidden="false" customHeight="false" outlineLevel="0" collapsed="false">
      <c r="B12" s="3" t="s">
        <v>304</v>
      </c>
      <c r="C12" s="3"/>
      <c r="D12" s="5"/>
      <c r="E12" s="24"/>
      <c r="F12" s="5"/>
      <c r="G12" s="5"/>
      <c r="H12" s="5"/>
      <c r="I12" s="5"/>
      <c r="J12" s="217"/>
      <c r="K12" s="218"/>
      <c r="L12" s="190"/>
    </row>
    <row r="13" customFormat="false" ht="24.75" hidden="false" customHeight="true" outlineLevel="0" collapsed="false">
      <c r="B13" s="14" t="s">
        <v>305</v>
      </c>
      <c r="C13" s="14"/>
      <c r="D13" s="14"/>
      <c r="E13" s="14"/>
      <c r="F13" s="14"/>
      <c r="G13" s="14"/>
      <c r="H13" s="219" t="n">
        <v>101</v>
      </c>
      <c r="I13" s="26" t="n">
        <f aca="false">MISC!L21</f>
        <v>0</v>
      </c>
      <c r="J13" s="217"/>
      <c r="K13" s="213"/>
      <c r="L13" s="190"/>
    </row>
    <row r="14" customFormat="false" ht="24.75" hidden="false" customHeight="true" outlineLevel="0" collapsed="false">
      <c r="B14" s="220" t="s">
        <v>306</v>
      </c>
      <c r="C14" s="220"/>
      <c r="D14" s="220"/>
      <c r="E14" s="220"/>
      <c r="F14" s="221" t="n">
        <v>102</v>
      </c>
      <c r="G14" s="222" t="n">
        <f aca="false">MISC!L22</f>
        <v>0</v>
      </c>
      <c r="H14" s="213"/>
      <c r="I14" s="213"/>
      <c r="J14" s="213"/>
      <c r="K14" s="213"/>
      <c r="L14" s="190"/>
    </row>
    <row r="15" customFormat="false" ht="15.75" hidden="false" customHeight="false" outlineLevel="0" collapsed="false">
      <c r="B15" s="220" t="s">
        <v>307</v>
      </c>
      <c r="C15" s="220"/>
      <c r="D15" s="220"/>
      <c r="E15" s="220"/>
      <c r="F15" s="223"/>
      <c r="G15" s="223"/>
      <c r="H15" s="219" t="n">
        <v>104</v>
      </c>
      <c r="I15" s="222" t="e">
        <f aca="false">MISC!L23</f>
        <v>#N/A</v>
      </c>
      <c r="J15" s="213"/>
      <c r="K15" s="213"/>
      <c r="L15" s="190"/>
    </row>
    <row r="16" customFormat="false" ht="15.75" hidden="false" customHeight="false" outlineLevel="0" collapsed="false">
      <c r="B16" s="220" t="s">
        <v>308</v>
      </c>
      <c r="C16" s="220"/>
      <c r="D16" s="220"/>
      <c r="E16" s="220"/>
      <c r="F16" s="223"/>
      <c r="G16" s="223"/>
      <c r="H16" s="219" t="n">
        <v>113</v>
      </c>
      <c r="I16" s="222" t="n">
        <f aca="false">MISC!L24</f>
        <v>0</v>
      </c>
      <c r="J16" s="213"/>
      <c r="K16" s="213"/>
      <c r="L16" s="190"/>
    </row>
    <row r="17" customFormat="false" ht="15.75" hidden="false" customHeight="false" outlineLevel="0" collapsed="false">
      <c r="B17" s="220" t="s">
        <v>309</v>
      </c>
      <c r="C17" s="220"/>
      <c r="D17" s="220"/>
      <c r="E17" s="220"/>
      <c r="F17" s="223"/>
      <c r="G17" s="223"/>
      <c r="H17" s="219" t="n">
        <v>114</v>
      </c>
      <c r="I17" s="222" t="n">
        <f aca="false">MISC!L25</f>
        <v>0</v>
      </c>
      <c r="J17" s="213"/>
      <c r="K17" s="213"/>
      <c r="L17" s="190"/>
    </row>
    <row r="18" customFormat="false" ht="30.75" hidden="false" customHeight="false" outlineLevel="0" collapsed="false">
      <c r="B18" s="224" t="s">
        <v>310</v>
      </c>
      <c r="C18" s="224"/>
      <c r="D18" s="220"/>
      <c r="E18" s="220"/>
      <c r="F18" s="221" t="n">
        <v>152</v>
      </c>
      <c r="G18" s="222" t="n">
        <f aca="false">MISC!L37</f>
        <v>0</v>
      </c>
      <c r="H18" s="213"/>
      <c r="I18" s="213"/>
      <c r="J18" s="213"/>
      <c r="K18" s="213"/>
      <c r="L18" s="190"/>
    </row>
    <row r="19" customFormat="false" ht="15.75" hidden="false" customHeight="false" outlineLevel="0" collapsed="false">
      <c r="B19" s="220" t="s">
        <v>311</v>
      </c>
      <c r="C19" s="220"/>
      <c r="D19" s="220"/>
      <c r="E19" s="220"/>
      <c r="F19" s="223"/>
      <c r="G19" s="223"/>
      <c r="H19" s="219" t="n">
        <v>115</v>
      </c>
      <c r="I19" s="26" t="n">
        <f aca="false">MISC!L26</f>
        <v>0</v>
      </c>
      <c r="J19" s="213"/>
      <c r="K19" s="213"/>
      <c r="L19" s="190"/>
    </row>
    <row r="20" customFormat="false" ht="15.75" hidden="false" customHeight="false" outlineLevel="0" collapsed="false">
      <c r="B20" s="220" t="s">
        <v>312</v>
      </c>
      <c r="C20" s="220"/>
      <c r="D20" s="220"/>
      <c r="E20" s="220"/>
      <c r="F20" s="223"/>
      <c r="G20" s="223"/>
      <c r="H20" s="219" t="n">
        <v>119</v>
      </c>
      <c r="I20" s="26" t="n">
        <f aca="false">MISC!L27</f>
        <v>0</v>
      </c>
      <c r="J20" s="213"/>
      <c r="K20" s="213"/>
      <c r="L20" s="190"/>
    </row>
    <row r="21" customFormat="false" ht="15.75" hidden="false" customHeight="false" outlineLevel="0" collapsed="false">
      <c r="B21" s="220" t="s">
        <v>313</v>
      </c>
      <c r="C21" s="220"/>
      <c r="D21" s="220"/>
      <c r="E21" s="220"/>
      <c r="F21" s="223"/>
      <c r="G21" s="223"/>
      <c r="H21" s="219" t="n">
        <v>120</v>
      </c>
      <c r="I21" s="222" t="n">
        <f aca="false">Sch4!E10</f>
        <v>0</v>
      </c>
      <c r="J21" s="213"/>
      <c r="K21" s="213"/>
      <c r="L21" s="190"/>
    </row>
    <row r="22" customFormat="false" ht="15.75" hidden="false" customHeight="false" outlineLevel="0" collapsed="false">
      <c r="B22" s="220" t="s">
        <v>314</v>
      </c>
      <c r="C22" s="220"/>
      <c r="D22" s="220"/>
      <c r="E22" s="220"/>
      <c r="F22" s="223"/>
      <c r="G22" s="223"/>
      <c r="H22" s="219" t="n">
        <v>121</v>
      </c>
      <c r="I22" s="225" t="n">
        <f aca="false">Sch4!E16</f>
        <v>0</v>
      </c>
      <c r="J22" s="213"/>
      <c r="K22" s="213"/>
      <c r="L22" s="190"/>
    </row>
    <row r="23" customFormat="false" ht="24" hidden="false" customHeight="true" outlineLevel="0" collapsed="false">
      <c r="B23" s="220" t="s">
        <v>315</v>
      </c>
      <c r="C23" s="220"/>
      <c r="D23" s="220"/>
      <c r="E23" s="220"/>
      <c r="F23" s="223"/>
      <c r="G23" s="223"/>
      <c r="H23" s="219" t="n">
        <v>122</v>
      </c>
      <c r="I23" s="225" t="n">
        <f aca="false">Sch4!E20</f>
        <v>0</v>
      </c>
      <c r="J23" s="213"/>
      <c r="K23" s="213"/>
      <c r="L23" s="190"/>
    </row>
    <row r="24" customFormat="false" ht="34.5" hidden="false" customHeight="true" outlineLevel="0" collapsed="false">
      <c r="B24" s="220" t="s">
        <v>316</v>
      </c>
      <c r="C24" s="226" t="s">
        <v>317</v>
      </c>
      <c r="D24" s="221" t="n">
        <v>160</v>
      </c>
      <c r="E24" s="28"/>
      <c r="F24" s="223"/>
      <c r="G24" s="226" t="s">
        <v>318</v>
      </c>
      <c r="H24" s="219" t="n">
        <v>126</v>
      </c>
      <c r="I24" s="28"/>
      <c r="J24" s="213"/>
      <c r="K24" s="213"/>
      <c r="L24" s="190"/>
    </row>
    <row r="25" customFormat="false" ht="15.75" hidden="false" customHeight="false" outlineLevel="0" collapsed="false">
      <c r="B25" s="220" t="s">
        <v>319</v>
      </c>
      <c r="C25" s="220"/>
      <c r="D25" s="220"/>
      <c r="E25" s="220"/>
      <c r="F25" s="220"/>
      <c r="G25" s="220"/>
      <c r="H25" s="219" t="n">
        <v>127</v>
      </c>
      <c r="I25" s="225" t="n">
        <f aca="false">MAX(0,Sch3!I62)</f>
        <v>0</v>
      </c>
      <c r="J25" s="213"/>
      <c r="K25" s="213"/>
      <c r="L25" s="190"/>
    </row>
    <row r="26" customFormat="false" ht="23.25" hidden="false" customHeight="true" outlineLevel="0" collapsed="false">
      <c r="B26" s="220" t="s">
        <v>320</v>
      </c>
      <c r="C26" s="220" t="s">
        <v>321</v>
      </c>
      <c r="D26" s="221" t="n">
        <v>156</v>
      </c>
      <c r="E26" s="28"/>
      <c r="F26" s="220"/>
      <c r="G26" s="226" t="s">
        <v>322</v>
      </c>
      <c r="H26" s="219" t="n">
        <v>128</v>
      </c>
      <c r="I26" s="28"/>
      <c r="J26" s="213"/>
      <c r="K26" s="213"/>
      <c r="L26" s="190"/>
    </row>
    <row r="27" customFormat="false" ht="15.75" hidden="false" customHeight="false" outlineLevel="0" collapsed="false">
      <c r="B27" s="220" t="s">
        <v>323</v>
      </c>
      <c r="C27" s="220"/>
      <c r="D27" s="220"/>
      <c r="E27" s="220"/>
      <c r="F27" s="220"/>
      <c r="G27" s="220"/>
      <c r="H27" s="219" t="n">
        <v>129</v>
      </c>
      <c r="I27" s="225" t="n">
        <f aca="false">MISC!L30</f>
        <v>0</v>
      </c>
      <c r="J27" s="213"/>
      <c r="K27" s="213"/>
      <c r="L27" s="190"/>
    </row>
    <row r="28" customFormat="false" ht="15.75" hidden="false" customHeight="false" outlineLevel="0" collapsed="false">
      <c r="B28" s="220" t="s">
        <v>324</v>
      </c>
      <c r="C28" s="227" t="s">
        <v>325</v>
      </c>
      <c r="D28" s="228"/>
      <c r="E28" s="228"/>
      <c r="F28" s="228"/>
      <c r="G28" s="228"/>
      <c r="H28" s="219" t="n">
        <v>130</v>
      </c>
      <c r="I28" s="225" t="e">
        <f aca="false">MISC!L31</f>
        <v>#N/A</v>
      </c>
      <c r="J28" s="213"/>
      <c r="K28" s="213"/>
      <c r="L28" s="190"/>
    </row>
    <row r="29" customFormat="false" ht="15.75" hidden="false" customHeight="false" outlineLevel="0" collapsed="false">
      <c r="B29" s="220" t="s">
        <v>326</v>
      </c>
      <c r="C29" s="220"/>
      <c r="D29" s="223"/>
      <c r="E29" s="223"/>
      <c r="F29" s="223"/>
      <c r="G29" s="223"/>
      <c r="H29" s="213"/>
      <c r="I29" s="213"/>
      <c r="J29" s="213"/>
      <c r="K29" s="213"/>
      <c r="L29" s="190"/>
    </row>
    <row r="30" customFormat="false" ht="15.75" hidden="false" customHeight="false" outlineLevel="0" collapsed="false">
      <c r="B30" s="220" t="s">
        <v>327</v>
      </c>
      <c r="C30" s="226" t="s">
        <v>317</v>
      </c>
      <c r="D30" s="221" t="n">
        <v>162</v>
      </c>
      <c r="E30" s="28"/>
      <c r="F30" s="220"/>
      <c r="G30" s="226" t="s">
        <v>318</v>
      </c>
      <c r="H30" s="219" t="n">
        <v>135</v>
      </c>
      <c r="I30" s="225" t="n">
        <f aca="false">MISC!L32</f>
        <v>0</v>
      </c>
      <c r="J30" s="213"/>
      <c r="K30" s="213"/>
      <c r="L30" s="190"/>
    </row>
    <row r="31" customFormat="false" ht="15.75" hidden="false" customHeight="false" outlineLevel="0" collapsed="false">
      <c r="B31" s="220" t="s">
        <v>328</v>
      </c>
      <c r="C31" s="226" t="s">
        <v>317</v>
      </c>
      <c r="D31" s="221" t="n">
        <v>164</v>
      </c>
      <c r="E31" s="28"/>
      <c r="F31" s="220"/>
      <c r="G31" s="226" t="s">
        <v>318</v>
      </c>
      <c r="H31" s="219" t="n">
        <v>137</v>
      </c>
      <c r="I31" s="28" t="n">
        <v>0</v>
      </c>
      <c r="J31" s="213"/>
      <c r="K31" s="213"/>
      <c r="L31" s="190"/>
    </row>
    <row r="32" customFormat="false" ht="15.75" hidden="false" customHeight="false" outlineLevel="0" collapsed="false">
      <c r="B32" s="220" t="s">
        <v>329</v>
      </c>
      <c r="C32" s="226" t="s">
        <v>317</v>
      </c>
      <c r="D32" s="221" t="n">
        <v>166</v>
      </c>
      <c r="E32" s="225" t="n">
        <f aca="false">MISC!L38</f>
        <v>0</v>
      </c>
      <c r="F32" s="220"/>
      <c r="G32" s="226" t="s">
        <v>318</v>
      </c>
      <c r="H32" s="219" t="n">
        <v>139</v>
      </c>
      <c r="I32" s="225" t="n">
        <f aca="false">MISC!L33</f>
        <v>0</v>
      </c>
      <c r="J32" s="213"/>
      <c r="K32" s="213"/>
      <c r="L32" s="190"/>
    </row>
    <row r="33" customFormat="false" ht="15.75" hidden="false" customHeight="false" outlineLevel="0" collapsed="false">
      <c r="B33" s="220" t="s">
        <v>330</v>
      </c>
      <c r="C33" s="226" t="s">
        <v>317</v>
      </c>
      <c r="D33" s="221" t="n">
        <v>168</v>
      </c>
      <c r="E33" s="28"/>
      <c r="F33" s="220"/>
      <c r="G33" s="226" t="s">
        <v>318</v>
      </c>
      <c r="H33" s="219" t="n">
        <v>141</v>
      </c>
      <c r="I33" s="28"/>
      <c r="J33" s="213"/>
      <c r="K33" s="213"/>
      <c r="L33" s="190"/>
    </row>
    <row r="34" customFormat="false" ht="15.75" hidden="false" customHeight="false" outlineLevel="0" collapsed="false">
      <c r="B34" s="220" t="s">
        <v>331</v>
      </c>
      <c r="C34" s="226" t="s">
        <v>317</v>
      </c>
      <c r="D34" s="221" t="n">
        <v>170</v>
      </c>
      <c r="E34" s="225" t="n">
        <f aca="false">MISC!L39</f>
        <v>0</v>
      </c>
      <c r="F34" s="220"/>
      <c r="G34" s="226" t="s">
        <v>318</v>
      </c>
      <c r="H34" s="219" t="n">
        <v>143</v>
      </c>
      <c r="I34" s="28"/>
      <c r="J34" s="213"/>
      <c r="K34" s="213"/>
      <c r="L34" s="190"/>
    </row>
    <row r="35" customFormat="false" ht="23.25" hidden="false" customHeight="true" outlineLevel="0" collapsed="false">
      <c r="B35" s="220" t="s">
        <v>332</v>
      </c>
      <c r="C35" s="220"/>
      <c r="D35" s="220"/>
      <c r="E35" s="220"/>
      <c r="F35" s="221" t="n">
        <v>144</v>
      </c>
      <c r="G35" s="225" t="n">
        <f aca="false">MISC!L34</f>
        <v>0</v>
      </c>
      <c r="H35" s="5"/>
      <c r="I35" s="5"/>
      <c r="J35" s="213"/>
      <c r="K35" s="213"/>
      <c r="L35" s="190"/>
    </row>
    <row r="36" customFormat="false" ht="15.75" hidden="false" customHeight="false" outlineLevel="0" collapsed="false">
      <c r="B36" s="220" t="s">
        <v>333</v>
      </c>
      <c r="C36" s="220"/>
      <c r="D36" s="220"/>
      <c r="E36" s="220"/>
      <c r="F36" s="221" t="n">
        <v>145</v>
      </c>
      <c r="G36" s="225" t="n">
        <f aca="false">MISC!L35</f>
        <v>0</v>
      </c>
      <c r="H36" s="5"/>
      <c r="I36" s="5"/>
      <c r="J36" s="213"/>
      <c r="K36" s="213"/>
      <c r="L36" s="190"/>
    </row>
    <row r="37" customFormat="false" ht="26.25" hidden="false" customHeight="true" outlineLevel="0" collapsed="false">
      <c r="B37" s="220" t="s">
        <v>334</v>
      </c>
      <c r="C37" s="220"/>
      <c r="D37" s="220"/>
      <c r="E37" s="220"/>
      <c r="F37" s="221" t="n">
        <v>146</v>
      </c>
      <c r="G37" s="225" t="n">
        <f aca="false">MISC!L36</f>
        <v>0</v>
      </c>
      <c r="H37" s="5"/>
      <c r="I37" s="5"/>
      <c r="J37" s="213"/>
      <c r="K37" s="213"/>
      <c r="L37" s="190"/>
    </row>
    <row r="38" customFormat="false" ht="15.75" hidden="false" customHeight="false" outlineLevel="0" collapsed="false">
      <c r="B38" s="220"/>
      <c r="C38" s="220"/>
      <c r="D38" s="220"/>
      <c r="E38" s="226" t="s">
        <v>335</v>
      </c>
      <c r="F38" s="223"/>
      <c r="G38" s="225" t="n">
        <f aca="false">G35+G36+G37</f>
        <v>0</v>
      </c>
      <c r="H38" s="219" t="n">
        <v>147</v>
      </c>
      <c r="I38" s="229" t="n">
        <f aca="false">G38</f>
        <v>0</v>
      </c>
      <c r="J38" s="213"/>
      <c r="K38" s="213"/>
      <c r="L38" s="190"/>
    </row>
    <row r="39" customFormat="false" ht="15.75" hidden="false" customHeight="false" outlineLevel="0" collapsed="false">
      <c r="B39" s="5"/>
      <c r="C39" s="5"/>
      <c r="D39" s="5"/>
      <c r="E39" s="5"/>
      <c r="F39" s="213"/>
      <c r="G39" s="216" t="s">
        <v>336</v>
      </c>
      <c r="H39" s="213"/>
      <c r="I39" s="213"/>
      <c r="J39" s="213"/>
      <c r="K39" s="213"/>
      <c r="L39" s="190"/>
    </row>
    <row r="40" customFormat="false" ht="21" hidden="false" customHeight="true" outlineLevel="0" collapsed="false">
      <c r="B40" s="216"/>
      <c r="C40" s="216"/>
      <c r="D40" s="5"/>
      <c r="E40" s="216"/>
      <c r="F40" s="213"/>
      <c r="G40" s="216" t="s">
        <v>337</v>
      </c>
      <c r="H40" s="219" t="n">
        <v>150</v>
      </c>
      <c r="I40" s="230" t="e">
        <f aca="false">SUM(I13:I39)</f>
        <v>#N/A</v>
      </c>
      <c r="J40" s="213"/>
      <c r="K40" s="213"/>
      <c r="L40" s="190"/>
    </row>
    <row r="41" customFormat="false" ht="9.75" hidden="false" customHeight="true" outlineLevel="0" collapsed="false">
      <c r="B41" s="231"/>
      <c r="C41" s="232"/>
      <c r="D41" s="27"/>
      <c r="E41" s="232"/>
      <c r="F41" s="33"/>
      <c r="G41" s="232"/>
      <c r="H41" s="233"/>
      <c r="I41" s="33"/>
      <c r="J41" s="33"/>
      <c r="K41" s="213"/>
      <c r="L41" s="190"/>
    </row>
    <row r="42" customFormat="false" ht="15.75" hidden="false" customHeight="false" outlineLevel="0" collapsed="false">
      <c r="B42" s="232"/>
      <c r="C42" s="234" t="n">
        <f aca="false">IF(K1&lt;&gt;"ON",IF(K1&lt;&gt;"BC",IF(K1&lt;&gt;"AB",IF(K1&lt;&gt;"NS",IF(K1&lt;&gt;"MB",-1,6),5),4),3),2)</f>
        <v>4</v>
      </c>
      <c r="D42" s="235"/>
      <c r="E42" s="236" t="s">
        <v>338</v>
      </c>
      <c r="F42" s="237" t="s">
        <v>339</v>
      </c>
      <c r="G42" s="237" t="s">
        <v>227</v>
      </c>
      <c r="H42" s="237" t="s">
        <v>340</v>
      </c>
      <c r="I42" s="237" t="s">
        <v>341</v>
      </c>
      <c r="J42" s="33"/>
      <c r="K42" s="213"/>
      <c r="L42" s="190"/>
    </row>
    <row r="43" customFormat="false" ht="15.75" hidden="false" customHeight="false" outlineLevel="0" collapsed="false">
      <c r="B43" s="232"/>
      <c r="C43" s="238" t="s">
        <v>342</v>
      </c>
      <c r="D43" s="235" t="s">
        <v>343</v>
      </c>
      <c r="E43" s="239" t="e">
        <f aca="false">#REF!</f>
        <v>#REF!</v>
      </c>
      <c r="F43" s="240" t="e">
        <f aca="false">#REF!</f>
        <v>#REF!</v>
      </c>
      <c r="G43" s="238" t="e">
        <f aca="false">AB428!J82</f>
        <v>#N/A</v>
      </c>
      <c r="H43" s="240" t="e">
        <f aca="false">#REF!</f>
        <v>#REF!</v>
      </c>
      <c r="I43" s="238" t="e">
        <f aca="false">#REF!</f>
        <v>#REF!</v>
      </c>
      <c r="J43" s="33"/>
      <c r="K43" s="213"/>
      <c r="L43" s="190"/>
    </row>
    <row r="44" customFormat="false" ht="15.75" hidden="false" customHeight="false" outlineLevel="0" collapsed="false">
      <c r="B44" s="231"/>
      <c r="C44" s="238"/>
      <c r="D44" s="235" t="s">
        <v>344</v>
      </c>
      <c r="E44" s="239" t="e">
        <f aca="false">#REF!</f>
        <v>#REF!</v>
      </c>
      <c r="F44" s="240" t="e">
        <f aca="false">#REF!</f>
        <v>#REF!</v>
      </c>
      <c r="G44" s="238" t="e">
        <f aca="false">#REF!</f>
        <v>#REF!</v>
      </c>
      <c r="H44" s="240" t="e">
        <f aca="false">#REF!</f>
        <v>#REF!</v>
      </c>
      <c r="I44" s="238" t="e">
        <f aca="false">#REF!</f>
        <v>#REF!</v>
      </c>
      <c r="J44" s="33"/>
      <c r="K44" s="213"/>
      <c r="L44" s="190"/>
    </row>
    <row r="45" customFormat="false" ht="15.75" hidden="false" customHeight="false" outlineLevel="0" collapsed="false">
      <c r="B45" s="232"/>
      <c r="C45" s="241"/>
      <c r="D45" s="239" t="s">
        <v>345</v>
      </c>
      <c r="E45" s="242" t="e">
        <f aca="false">#REF!+#REF!+#REF!+#REF!+#REF!+#REF!+#REF!+#REF!+#REF!+#REF!</f>
        <v>#VALUE!</v>
      </c>
      <c r="F45" s="243" t="e">
        <f aca="false">#REF!+#REF!+#REF!+#REF!+#REF!+#REF!+#REF!+#REF!+#REF!+#REF!+#REF!+#REF!+#REF!+#REF!+#REF!</f>
        <v>#VALUE!</v>
      </c>
      <c r="G45" s="241" t="n">
        <f aca="false">'AB WRK'!G26+'AB WRK'!G50+'AB WRK'!G54+'AB WRK'!G74+'AB WRK'!G87</f>
        <v>13442</v>
      </c>
      <c r="H45" s="240" t="e">
        <f aca="false">#REF!+#REF!+#REF!+#REF!+#REF!+#REF!+#REF!+#REF!+#REF!</f>
        <v>#VALUE!</v>
      </c>
      <c r="I45" s="241" t="n">
        <v>0</v>
      </c>
      <c r="J45" s="33"/>
      <c r="K45" s="213"/>
      <c r="L45" s="190"/>
    </row>
    <row r="46" customFormat="false" ht="15.75" hidden="false" customHeight="false" outlineLevel="0" collapsed="false">
      <c r="B46" s="232"/>
      <c r="C46" s="241"/>
      <c r="D46" s="239" t="s">
        <v>346</v>
      </c>
      <c r="E46" s="244" t="e">
        <f aca="false">#REF!+#REF!+#REF!</f>
        <v>#VALUE!</v>
      </c>
      <c r="F46" s="243" t="e">
        <f aca="false">#REF!</f>
        <v>#REF!</v>
      </c>
      <c r="G46" s="241" t="e">
        <f aca="false">#REF!</f>
        <v>#REF!</v>
      </c>
      <c r="H46" s="240" t="e">
        <f aca="false">#REF!</f>
        <v>#REF!</v>
      </c>
      <c r="I46" s="241" t="e">
        <f aca="false">#REF!+#REF!+#REF!</f>
        <v>#VALUE!</v>
      </c>
      <c r="J46" s="33"/>
      <c r="K46" s="213"/>
      <c r="L46" s="190"/>
    </row>
    <row r="47" customFormat="false" ht="15.75" hidden="false" customHeight="false" outlineLevel="0" collapsed="false">
      <c r="B47" s="245"/>
      <c r="C47" s="241"/>
      <c r="D47" s="239" t="s">
        <v>347</v>
      </c>
      <c r="E47" s="242" t="e">
        <f aca="false">#REF!</f>
        <v>#REF!</v>
      </c>
      <c r="F47" s="243" t="e">
        <f aca="false">#REF!</f>
        <v>#REF!</v>
      </c>
      <c r="G47" s="241" t="n">
        <f aca="false">'AB(S2)'!J31</f>
        <v>0</v>
      </c>
      <c r="H47" s="240" t="e">
        <f aca="false">#REF!</f>
        <v>#REF!</v>
      </c>
      <c r="I47" s="241" t="n">
        <v>0</v>
      </c>
      <c r="J47" s="33"/>
      <c r="K47" s="213"/>
      <c r="L47" s="190"/>
    </row>
    <row r="48" customFormat="false" ht="18" hidden="false" customHeight="false" outlineLevel="0" collapsed="false">
      <c r="B48" s="216"/>
      <c r="C48" s="246"/>
      <c r="D48" s="239" t="s">
        <v>348</v>
      </c>
      <c r="E48" s="242" t="e">
        <f aca="false">#REF!</f>
        <v>#REF!</v>
      </c>
      <c r="F48" s="243" t="e">
        <f aca="false">#REF!</f>
        <v>#REF!</v>
      </c>
      <c r="G48" s="241" t="e">
        <f aca="false">'AB(S11)'!I37</f>
        <v>#N/A</v>
      </c>
      <c r="H48" s="240" t="e">
        <f aca="false">#REF!</f>
        <v>#REF!</v>
      </c>
      <c r="I48" s="241" t="n">
        <v>0</v>
      </c>
      <c r="J48" s="213"/>
      <c r="K48" s="217" t="s">
        <v>349</v>
      </c>
      <c r="L48" s="190"/>
    </row>
    <row r="49" customFormat="false" ht="20.25" hidden="false" customHeight="false" outlineLevel="0" collapsed="false">
      <c r="B49" s="247" t="s">
        <v>350</v>
      </c>
      <c r="C49" s="216"/>
      <c r="D49" s="5"/>
      <c r="E49" s="216"/>
      <c r="F49" s="213"/>
      <c r="G49" s="216"/>
      <c r="H49" s="219"/>
      <c r="I49" s="213"/>
      <c r="J49" s="213"/>
      <c r="K49" s="213"/>
      <c r="L49" s="190"/>
    </row>
    <row r="50" customFormat="false" ht="20.25" hidden="false" customHeight="false" outlineLevel="0" collapsed="false">
      <c r="B50" s="247" t="s">
        <v>351</v>
      </c>
      <c r="C50" s="216"/>
      <c r="D50" s="5"/>
      <c r="E50" s="216"/>
      <c r="F50" s="213"/>
      <c r="G50" s="216"/>
      <c r="H50" s="219"/>
      <c r="I50" s="213"/>
      <c r="J50" s="213"/>
      <c r="K50" s="213"/>
      <c r="L50" s="190"/>
    </row>
    <row r="51" customFormat="false" ht="20.25" hidden="false" customHeight="false" outlineLevel="0" collapsed="false">
      <c r="B51" s="247" t="s">
        <v>352</v>
      </c>
      <c r="C51" s="216"/>
      <c r="D51" s="5"/>
      <c r="E51" s="216"/>
      <c r="F51" s="213"/>
      <c r="G51" s="216"/>
      <c r="H51" s="219"/>
      <c r="I51" s="213"/>
      <c r="J51" s="213"/>
      <c r="K51" s="213"/>
      <c r="L51" s="190"/>
    </row>
    <row r="52" customFormat="false" ht="12.75" hidden="false" customHeight="true" outlineLevel="0" collapsed="false">
      <c r="B52" s="216"/>
      <c r="C52" s="216"/>
      <c r="D52" s="5"/>
      <c r="E52" s="216"/>
      <c r="F52" s="213"/>
      <c r="G52" s="216"/>
      <c r="H52" s="219"/>
      <c r="I52" s="213"/>
      <c r="J52" s="213"/>
      <c r="K52" s="213"/>
      <c r="L52" s="190"/>
    </row>
    <row r="53" customFormat="false" ht="20.25" hidden="false" customHeight="true" outlineLevel="0" collapsed="false">
      <c r="B53" s="3" t="s">
        <v>353</v>
      </c>
      <c r="C53" s="68"/>
      <c r="D53" s="213"/>
      <c r="E53" s="213"/>
      <c r="F53" s="213"/>
      <c r="G53" s="213"/>
      <c r="H53" s="213"/>
      <c r="I53" s="213"/>
      <c r="J53" s="213"/>
      <c r="K53" s="213"/>
      <c r="L53" s="190"/>
    </row>
    <row r="54" customFormat="false" ht="15.75" hidden="false" customHeight="true" outlineLevel="0" collapsed="false">
      <c r="B54" s="3"/>
      <c r="C54" s="68"/>
      <c r="D54" s="213"/>
      <c r="E54" s="213"/>
      <c r="F54" s="213"/>
      <c r="G54" s="213"/>
      <c r="H54" s="213"/>
      <c r="I54" s="213"/>
      <c r="J54" s="213"/>
      <c r="K54" s="213"/>
      <c r="L54" s="190"/>
    </row>
    <row r="55" customFormat="false" ht="15.75" hidden="false" customHeight="true" outlineLevel="0" collapsed="false">
      <c r="B55" s="14" t="s">
        <v>354</v>
      </c>
      <c r="C55" s="14"/>
      <c r="D55" s="211"/>
      <c r="E55" s="211"/>
      <c r="F55" s="211"/>
      <c r="G55" s="211"/>
      <c r="H55" s="211"/>
      <c r="I55" s="211"/>
      <c r="J55" s="213" t="s">
        <v>355</v>
      </c>
      <c r="K55" s="229" t="e">
        <f aca="false">I40</f>
        <v>#N/A</v>
      </c>
      <c r="L55" s="190"/>
    </row>
    <row r="56" customFormat="false" ht="15.75" hidden="false" customHeight="true" outlineLevel="0" collapsed="false">
      <c r="B56" s="5"/>
      <c r="C56" s="5"/>
      <c r="D56" s="213"/>
      <c r="E56" s="213"/>
      <c r="F56" s="213"/>
      <c r="G56" s="213"/>
      <c r="H56" s="213"/>
      <c r="I56" s="213"/>
      <c r="J56" s="213"/>
      <c r="K56" s="213"/>
      <c r="L56" s="190"/>
    </row>
    <row r="57" customFormat="false" ht="15.75" hidden="false" customHeight="true" outlineLevel="0" collapsed="false">
      <c r="B57" s="5" t="s">
        <v>356</v>
      </c>
      <c r="C57" s="5"/>
      <c r="D57" s="213"/>
      <c r="E57" s="213"/>
      <c r="F57" s="213"/>
      <c r="G57" s="213"/>
      <c r="H57" s="213"/>
      <c r="I57" s="213"/>
      <c r="J57" s="213"/>
      <c r="K57" s="213"/>
      <c r="L57" s="190"/>
    </row>
    <row r="58" customFormat="false" ht="15.75" hidden="false" customHeight="false" outlineLevel="0" collapsed="false">
      <c r="B58" s="5" t="s">
        <v>357</v>
      </c>
      <c r="C58" s="5"/>
      <c r="D58" s="213"/>
      <c r="E58" s="213"/>
      <c r="F58" s="219" t="n">
        <v>206</v>
      </c>
      <c r="G58" s="229" t="n">
        <f aca="false">MISC!L40</f>
        <v>0</v>
      </c>
      <c r="H58" s="213"/>
      <c r="I58" s="213"/>
      <c r="J58" s="213"/>
      <c r="K58" s="213"/>
      <c r="L58" s="190"/>
    </row>
    <row r="59" customFormat="false" ht="19.5" hidden="false" customHeight="true" outlineLevel="0" collapsed="false">
      <c r="B59" s="19"/>
      <c r="C59" s="5"/>
      <c r="D59" s="213"/>
      <c r="E59" s="213"/>
      <c r="F59" s="219"/>
      <c r="G59" s="213"/>
      <c r="H59" s="213"/>
      <c r="I59" s="213"/>
      <c r="J59" s="213"/>
      <c r="K59" s="213"/>
      <c r="L59" s="190"/>
    </row>
    <row r="60" customFormat="false" ht="15.75" hidden="false" customHeight="false" outlineLevel="0" collapsed="false">
      <c r="B60" s="14" t="s">
        <v>358</v>
      </c>
      <c r="C60" s="14"/>
      <c r="D60" s="211"/>
      <c r="E60" s="211"/>
      <c r="F60" s="211"/>
      <c r="G60" s="211"/>
      <c r="H60" s="219" t="n">
        <v>207</v>
      </c>
      <c r="I60" s="229" t="n">
        <f aca="false">MISC!L41</f>
        <v>0</v>
      </c>
      <c r="J60" s="213"/>
      <c r="K60" s="213"/>
      <c r="L60" s="190"/>
    </row>
    <row r="61" customFormat="false" ht="15.75" hidden="false" customHeight="false" outlineLevel="0" collapsed="false">
      <c r="B61" s="220" t="s">
        <v>359</v>
      </c>
      <c r="C61" s="220"/>
      <c r="D61" s="223"/>
      <c r="E61" s="223"/>
      <c r="F61" s="223"/>
      <c r="G61" s="223"/>
      <c r="H61" s="219" t="n">
        <v>208</v>
      </c>
      <c r="I61" s="225" t="n">
        <f aca="false">IF((Sch7!E13=0),Sch7!I40,Sch7!E13)</f>
        <v>0</v>
      </c>
      <c r="J61" s="213"/>
      <c r="K61" s="213"/>
      <c r="L61" s="190"/>
    </row>
    <row r="62" customFormat="false" ht="15.75" hidden="false" customHeight="false" outlineLevel="0" collapsed="false">
      <c r="B62" s="220" t="s">
        <v>360</v>
      </c>
      <c r="C62" s="220"/>
      <c r="D62" s="223"/>
      <c r="E62" s="223"/>
      <c r="F62" s="223"/>
      <c r="G62" s="226" t="s">
        <v>361</v>
      </c>
      <c r="H62" s="219" t="n">
        <v>209</v>
      </c>
      <c r="I62" s="28"/>
      <c r="J62" s="213"/>
      <c r="K62" s="213"/>
      <c r="L62" s="190"/>
    </row>
    <row r="63" customFormat="false" ht="15.75" hidden="false" customHeight="true" outlineLevel="0" collapsed="false">
      <c r="B63" s="8"/>
      <c r="C63" s="8"/>
      <c r="D63" s="196"/>
      <c r="E63" s="213"/>
      <c r="F63" s="213"/>
      <c r="G63" s="213"/>
      <c r="H63" s="219"/>
      <c r="I63" s="213"/>
      <c r="J63" s="213"/>
      <c r="K63" s="213"/>
      <c r="L63" s="190"/>
    </row>
    <row r="64" customFormat="false" ht="15.75" hidden="false" customHeight="false" outlineLevel="0" collapsed="false">
      <c r="B64" s="14" t="s">
        <v>362</v>
      </c>
      <c r="C64" s="14"/>
      <c r="D64" s="211"/>
      <c r="E64" s="211"/>
      <c r="F64" s="211"/>
      <c r="G64" s="211"/>
      <c r="H64" s="219" t="n">
        <v>212</v>
      </c>
      <c r="I64" s="229" t="n">
        <f aca="false">MISC!L42</f>
        <v>0</v>
      </c>
      <c r="J64" s="213"/>
      <c r="K64" s="213"/>
      <c r="L64" s="190"/>
    </row>
    <row r="65" customFormat="false" ht="15.75" hidden="false" customHeight="false" outlineLevel="0" collapsed="false">
      <c r="B65" s="220" t="s">
        <v>363</v>
      </c>
      <c r="C65" s="220"/>
      <c r="D65" s="223"/>
      <c r="E65" s="223"/>
      <c r="F65" s="223"/>
      <c r="G65" s="223"/>
      <c r="H65" s="219" t="n">
        <v>214</v>
      </c>
      <c r="I65" s="229" t="e">
        <f aca="false">MAXA(T778!N63,T778!N106,T778!N135)</f>
        <v>#N/A</v>
      </c>
      <c r="J65" s="213"/>
      <c r="K65" s="213"/>
      <c r="L65" s="190"/>
    </row>
    <row r="66" customFormat="false" ht="15.75" hidden="false" customHeight="false" outlineLevel="0" collapsed="false">
      <c r="B66" s="220" t="s">
        <v>364</v>
      </c>
      <c r="C66" s="220"/>
      <c r="D66" s="223"/>
      <c r="E66" s="223"/>
      <c r="F66" s="223"/>
      <c r="G66" s="223"/>
      <c r="H66" s="219" t="n">
        <v>215</v>
      </c>
      <c r="I66" s="248"/>
      <c r="J66" s="213"/>
      <c r="K66" s="213"/>
      <c r="L66" s="190"/>
    </row>
    <row r="67" customFormat="false" ht="10.5" hidden="false" customHeight="true" outlineLevel="0" collapsed="false">
      <c r="B67" s="8"/>
      <c r="C67" s="8"/>
      <c r="D67" s="196"/>
      <c r="E67" s="196"/>
      <c r="F67" s="196"/>
      <c r="G67" s="196"/>
      <c r="H67" s="219"/>
      <c r="I67" s="196"/>
      <c r="J67" s="213"/>
      <c r="K67" s="213"/>
      <c r="L67" s="190"/>
    </row>
    <row r="68" customFormat="false" ht="15.75" hidden="false" customHeight="false" outlineLevel="0" collapsed="false">
      <c r="B68" s="14" t="s">
        <v>365</v>
      </c>
      <c r="C68" s="249" t="s">
        <v>317</v>
      </c>
      <c r="D68" s="250" t="n">
        <v>228</v>
      </c>
      <c r="E68" s="251"/>
      <c r="F68" s="211"/>
      <c r="G68" s="252" t="s">
        <v>366</v>
      </c>
      <c r="H68" s="219" t="n">
        <v>217</v>
      </c>
      <c r="I68" s="251"/>
      <c r="J68" s="213"/>
      <c r="K68" s="213"/>
      <c r="L68" s="190"/>
    </row>
    <row r="69" customFormat="false" ht="15.75" hidden="false" customHeight="false" outlineLevel="0" collapsed="false">
      <c r="B69" s="220" t="s">
        <v>367</v>
      </c>
      <c r="C69" s="220"/>
      <c r="D69" s="223"/>
      <c r="E69" s="223"/>
      <c r="F69" s="223"/>
      <c r="G69" s="223"/>
      <c r="H69" s="219" t="n">
        <v>219</v>
      </c>
      <c r="I69" s="28"/>
      <c r="J69" s="213"/>
      <c r="K69" s="213"/>
      <c r="L69" s="190"/>
    </row>
    <row r="70" customFormat="false" ht="15.75" hidden="false" customHeight="false" outlineLevel="0" collapsed="false">
      <c r="B70" s="8"/>
      <c r="C70" s="8"/>
      <c r="D70" s="196"/>
      <c r="E70" s="196"/>
      <c r="F70" s="196"/>
      <c r="G70" s="196"/>
      <c r="H70" s="219"/>
      <c r="I70" s="196"/>
      <c r="J70" s="213"/>
      <c r="K70" s="213"/>
      <c r="L70" s="190"/>
    </row>
    <row r="71" customFormat="false" ht="15.75" hidden="false" customHeight="false" outlineLevel="0" collapsed="false">
      <c r="B71" s="14" t="s">
        <v>368</v>
      </c>
      <c r="C71" s="249" t="s">
        <v>321</v>
      </c>
      <c r="D71" s="250" t="n">
        <v>230</v>
      </c>
      <c r="E71" s="251"/>
      <c r="F71" s="211"/>
      <c r="G71" s="252" t="s">
        <v>366</v>
      </c>
      <c r="H71" s="219" t="n">
        <v>220</v>
      </c>
      <c r="I71" s="251"/>
      <c r="J71" s="213"/>
      <c r="K71" s="213"/>
      <c r="L71" s="190"/>
    </row>
    <row r="72" customFormat="false" ht="15.75" hidden="false" customHeight="false" outlineLevel="0" collapsed="false">
      <c r="B72" s="220" t="s">
        <v>369</v>
      </c>
      <c r="C72" s="220"/>
      <c r="D72" s="223"/>
      <c r="E72" s="223"/>
      <c r="F72" s="223"/>
      <c r="G72" s="223"/>
      <c r="H72" s="219" t="n">
        <v>221</v>
      </c>
      <c r="I72" s="225" t="n">
        <f aca="false">Sch4!E24</f>
        <v>0</v>
      </c>
      <c r="J72" s="213"/>
      <c r="K72" s="213"/>
      <c r="L72" s="190"/>
    </row>
    <row r="73" customFormat="false" ht="15.75" hidden="false" customHeight="false" outlineLevel="0" collapsed="false">
      <c r="B73" s="253" t="s">
        <v>370</v>
      </c>
      <c r="C73" s="8"/>
      <c r="D73" s="196"/>
      <c r="E73" s="196"/>
      <c r="F73" s="196"/>
      <c r="G73" s="196"/>
      <c r="H73" s="219"/>
      <c r="I73" s="213"/>
      <c r="J73" s="213"/>
      <c r="K73" s="213"/>
      <c r="L73" s="190"/>
    </row>
    <row r="74" customFormat="false" ht="15.75" hidden="false" customHeight="false" outlineLevel="0" collapsed="false">
      <c r="B74" s="254" t="s">
        <v>371</v>
      </c>
      <c r="C74" s="14"/>
      <c r="D74" s="211"/>
      <c r="E74" s="211"/>
      <c r="F74" s="211"/>
      <c r="G74" s="211"/>
      <c r="H74" s="219" t="n">
        <v>222</v>
      </c>
      <c r="I74" s="255" t="n">
        <f aca="false">Sch8!I29</f>
        <v>0</v>
      </c>
      <c r="J74" s="213"/>
      <c r="K74" s="213"/>
      <c r="L74" s="190"/>
    </row>
    <row r="75" customFormat="false" ht="15.75" hidden="false" customHeight="false" outlineLevel="0" collapsed="false">
      <c r="B75" s="220" t="s">
        <v>372</v>
      </c>
      <c r="C75" s="220"/>
      <c r="D75" s="223"/>
      <c r="E75" s="223"/>
      <c r="F75" s="223"/>
      <c r="G75" s="223"/>
      <c r="H75" s="219" t="n">
        <v>224</v>
      </c>
      <c r="I75" s="225" t="n">
        <f aca="false">MISC!L43</f>
        <v>0</v>
      </c>
      <c r="J75" s="213"/>
      <c r="K75" s="213"/>
      <c r="L75" s="190"/>
    </row>
    <row r="76" customFormat="false" ht="15.75" hidden="false" customHeight="false" outlineLevel="0" collapsed="false">
      <c r="B76" s="220" t="s">
        <v>373</v>
      </c>
      <c r="C76" s="220"/>
      <c r="D76" s="223"/>
      <c r="E76" s="223"/>
      <c r="F76" s="223"/>
      <c r="G76" s="223"/>
      <c r="H76" s="219" t="n">
        <v>229</v>
      </c>
      <c r="I76" s="225" t="n">
        <f aca="false">MISC!L44</f>
        <v>0</v>
      </c>
      <c r="J76" s="213"/>
      <c r="K76" s="213"/>
      <c r="L76" s="190"/>
    </row>
    <row r="77" customFormat="false" ht="15.75" hidden="false" customHeight="false" outlineLevel="0" collapsed="false">
      <c r="B77" s="220" t="s">
        <v>374</v>
      </c>
      <c r="C77" s="220"/>
      <c r="D77" s="223"/>
      <c r="E77" s="223"/>
      <c r="F77" s="223"/>
      <c r="G77" s="223"/>
      <c r="H77" s="219" t="n">
        <v>231</v>
      </c>
      <c r="I77" s="28"/>
      <c r="J77" s="213"/>
      <c r="K77" s="213"/>
      <c r="L77" s="190"/>
    </row>
    <row r="78" customFormat="false" ht="15.75" hidden="false" customHeight="false" outlineLevel="0" collapsed="false">
      <c r="B78" s="220" t="s">
        <v>375</v>
      </c>
      <c r="C78" s="256" t="s">
        <v>376</v>
      </c>
      <c r="D78" s="228"/>
      <c r="E78" s="228"/>
      <c r="F78" s="228"/>
      <c r="G78" s="228"/>
      <c r="H78" s="219" t="n">
        <v>232</v>
      </c>
      <c r="I78" s="225" t="n">
        <f aca="false">MISC!L45</f>
        <v>0</v>
      </c>
      <c r="J78" s="213"/>
      <c r="K78" s="213"/>
      <c r="L78" s="190"/>
    </row>
    <row r="79" customFormat="false" ht="15.75" hidden="false" customHeight="false" outlineLevel="0" collapsed="false">
      <c r="B79" s="220"/>
      <c r="C79" s="220"/>
      <c r="D79" s="223"/>
      <c r="E79" s="223"/>
      <c r="F79" s="223"/>
      <c r="G79" s="226" t="s">
        <v>377</v>
      </c>
      <c r="H79" s="219" t="n">
        <v>233</v>
      </c>
      <c r="I79" s="225" t="e">
        <f aca="false">SUM(I60:I78)</f>
        <v>#N/A</v>
      </c>
      <c r="J79" s="213"/>
      <c r="K79" s="229" t="e">
        <f aca="false">I79</f>
        <v>#N/A</v>
      </c>
      <c r="L79" s="190"/>
    </row>
    <row r="80" customFormat="false" ht="15.75" hidden="false" customHeight="false" outlineLevel="0" collapsed="false">
      <c r="B80" s="257"/>
      <c r="C80" s="226"/>
      <c r="D80" s="226" t="s">
        <v>378</v>
      </c>
      <c r="E80" s="223"/>
      <c r="F80" s="223"/>
      <c r="G80" s="223"/>
      <c r="H80" s="213"/>
      <c r="I80" s="216" t="s">
        <v>379</v>
      </c>
      <c r="J80" s="219" t="n">
        <v>234</v>
      </c>
      <c r="K80" s="225" t="e">
        <f aca="false">IF(I40&gt;K79,(+I40-K79),0)</f>
        <v>#N/A</v>
      </c>
      <c r="L80" s="190"/>
    </row>
    <row r="81" customFormat="false" ht="15.75" hidden="false" customHeight="false" outlineLevel="0" collapsed="false">
      <c r="B81" s="8"/>
      <c r="C81" s="8"/>
      <c r="D81" s="196"/>
      <c r="E81" s="196"/>
      <c r="F81" s="196"/>
      <c r="G81" s="196"/>
      <c r="H81" s="213"/>
      <c r="I81" s="213"/>
      <c r="J81" s="213"/>
      <c r="K81" s="213"/>
      <c r="L81" s="190"/>
    </row>
    <row r="82" customFormat="false" ht="15.75" hidden="false" customHeight="false" outlineLevel="0" collapsed="false">
      <c r="B82" s="14" t="s">
        <v>380</v>
      </c>
      <c r="C82" s="14"/>
      <c r="D82" s="211"/>
      <c r="E82" s="211"/>
      <c r="F82" s="211"/>
      <c r="G82" s="211"/>
      <c r="H82" s="211"/>
      <c r="I82" s="211"/>
      <c r="J82" s="219" t="n">
        <v>235</v>
      </c>
      <c r="K82" s="229" t="e">
        <f aca="false">+'FED WRK'!G52</f>
        <v>#N/A</v>
      </c>
      <c r="L82" s="190"/>
    </row>
    <row r="83" customFormat="false" ht="15.75" hidden="false" customHeight="false" outlineLevel="0" collapsed="false">
      <c r="B83" s="258" t="s">
        <v>381</v>
      </c>
      <c r="C83" s="5"/>
      <c r="D83" s="213"/>
      <c r="E83" s="213"/>
      <c r="F83" s="213"/>
      <c r="G83" s="213"/>
      <c r="H83" s="213"/>
      <c r="I83" s="216"/>
      <c r="J83" s="213"/>
      <c r="K83" s="213"/>
      <c r="L83" s="190"/>
    </row>
    <row r="84" customFormat="false" ht="15.75" hidden="false" customHeight="false" outlineLevel="0" collapsed="false">
      <c r="B84" s="5"/>
      <c r="C84" s="5"/>
      <c r="D84" s="213"/>
      <c r="E84" s="216"/>
      <c r="F84" s="213"/>
      <c r="G84" s="213"/>
      <c r="H84" s="213"/>
      <c r="I84" s="216" t="s">
        <v>382</v>
      </c>
      <c r="J84" s="219" t="n">
        <v>236</v>
      </c>
      <c r="K84" s="230" t="e">
        <f aca="false">IF(K80&gt;K82,(+K80-K82),0)</f>
        <v>#N/A</v>
      </c>
      <c r="L84" s="190"/>
    </row>
    <row r="85" customFormat="false" ht="18" hidden="false" customHeight="false" outlineLevel="0" collapsed="false">
      <c r="B85" s="5"/>
      <c r="C85" s="5"/>
      <c r="D85" s="213"/>
      <c r="E85" s="213"/>
      <c r="F85" s="213"/>
      <c r="G85" s="213"/>
      <c r="H85" s="213"/>
      <c r="I85" s="213"/>
      <c r="J85" s="68"/>
      <c r="K85" s="68"/>
      <c r="L85" s="190"/>
    </row>
    <row r="86" customFormat="false" ht="20.25" hidden="false" customHeight="false" outlineLevel="0" collapsed="false">
      <c r="B86" s="3" t="s">
        <v>383</v>
      </c>
      <c r="C86" s="68"/>
      <c r="D86" s="213"/>
      <c r="E86" s="213"/>
      <c r="F86" s="213"/>
      <c r="G86" s="213"/>
      <c r="H86" s="213"/>
      <c r="I86" s="213"/>
      <c r="J86" s="68"/>
      <c r="K86" s="68"/>
      <c r="L86" s="190"/>
    </row>
    <row r="87" customFormat="false" ht="9.75" hidden="false" customHeight="true" outlineLevel="0" collapsed="false">
      <c r="B87" s="259"/>
      <c r="C87" s="259"/>
      <c r="D87" s="201"/>
      <c r="E87" s="201"/>
      <c r="F87" s="201"/>
      <c r="G87" s="201"/>
      <c r="H87" s="213"/>
      <c r="I87" s="213"/>
      <c r="J87" s="68"/>
      <c r="K87" s="68"/>
      <c r="L87" s="190"/>
    </row>
    <row r="88" customFormat="false" ht="18" hidden="false" customHeight="false" outlineLevel="0" collapsed="false">
      <c r="B88" s="14" t="s">
        <v>384</v>
      </c>
      <c r="C88" s="14"/>
      <c r="D88" s="211"/>
      <c r="E88" s="211"/>
      <c r="F88" s="211"/>
      <c r="G88" s="211"/>
      <c r="H88" s="219" t="n">
        <v>248</v>
      </c>
      <c r="I88" s="229" t="n">
        <f aca="false">MISC!L47</f>
        <v>0</v>
      </c>
      <c r="J88" s="68"/>
      <c r="K88" s="68"/>
      <c r="L88" s="190"/>
    </row>
    <row r="89" customFormat="false" ht="18" hidden="false" customHeight="false" outlineLevel="0" collapsed="false">
      <c r="B89" s="220" t="s">
        <v>385</v>
      </c>
      <c r="C89" s="220"/>
      <c r="D89" s="223"/>
      <c r="E89" s="223"/>
      <c r="F89" s="223"/>
      <c r="G89" s="223"/>
      <c r="H89" s="219" t="n">
        <v>249</v>
      </c>
      <c r="I89" s="225" t="n">
        <f aca="false">MISC!L48</f>
        <v>0</v>
      </c>
      <c r="J89" s="68"/>
      <c r="K89" s="68"/>
      <c r="L89" s="190"/>
    </row>
    <row r="90" customFormat="false" ht="18" hidden="false" customHeight="false" outlineLevel="0" collapsed="false">
      <c r="B90" s="260" t="s">
        <v>386</v>
      </c>
      <c r="C90" s="220"/>
      <c r="D90" s="223"/>
      <c r="E90" s="223"/>
      <c r="F90" s="223"/>
      <c r="G90" s="223"/>
      <c r="H90" s="219" t="n">
        <v>250</v>
      </c>
      <c r="I90" s="225" t="e">
        <f aca="false">MISC!L49</f>
        <v>#N/A</v>
      </c>
      <c r="J90" s="68"/>
      <c r="K90" s="68"/>
      <c r="L90" s="190"/>
    </row>
    <row r="91" customFormat="false" ht="18" hidden="false" customHeight="false" outlineLevel="0" collapsed="false">
      <c r="B91" s="220" t="s">
        <v>387</v>
      </c>
      <c r="C91" s="220"/>
      <c r="D91" s="223"/>
      <c r="E91" s="223"/>
      <c r="F91" s="223"/>
      <c r="G91" s="223"/>
      <c r="H91" s="219" t="n">
        <v>251</v>
      </c>
      <c r="I91" s="28"/>
      <c r="J91" s="68"/>
      <c r="K91" s="68"/>
      <c r="L91" s="190"/>
    </row>
    <row r="92" customFormat="false" ht="18" hidden="false" customHeight="false" outlineLevel="0" collapsed="false">
      <c r="B92" s="220" t="s">
        <v>388</v>
      </c>
      <c r="C92" s="220"/>
      <c r="D92" s="223"/>
      <c r="E92" s="223"/>
      <c r="F92" s="223"/>
      <c r="G92" s="223"/>
      <c r="H92" s="219" t="n">
        <v>252</v>
      </c>
      <c r="I92" s="28"/>
      <c r="J92" s="68"/>
      <c r="K92" s="68"/>
      <c r="L92" s="190"/>
    </row>
    <row r="93" customFormat="false" ht="18" hidden="false" customHeight="false" outlineLevel="0" collapsed="false">
      <c r="B93" s="220" t="s">
        <v>389</v>
      </c>
      <c r="C93" s="220"/>
      <c r="D93" s="223"/>
      <c r="E93" s="223"/>
      <c r="F93" s="223"/>
      <c r="G93" s="223"/>
      <c r="H93" s="219" t="n">
        <v>253</v>
      </c>
      <c r="I93" s="28"/>
      <c r="J93" s="68"/>
      <c r="K93" s="68"/>
      <c r="L93" s="190"/>
    </row>
    <row r="94" customFormat="false" ht="18" hidden="false" customHeight="false" outlineLevel="0" collapsed="false">
      <c r="B94" s="220" t="s">
        <v>390</v>
      </c>
      <c r="C94" s="220"/>
      <c r="D94" s="223"/>
      <c r="E94" s="223"/>
      <c r="F94" s="223"/>
      <c r="G94" s="223"/>
      <c r="H94" s="219" t="n">
        <v>254</v>
      </c>
      <c r="I94" s="28"/>
      <c r="J94" s="68"/>
      <c r="K94" s="68"/>
      <c r="L94" s="190"/>
    </row>
    <row r="95" customFormat="false" ht="18" hidden="false" customHeight="false" outlineLevel="0" collapsed="false">
      <c r="B95" s="220" t="s">
        <v>391</v>
      </c>
      <c r="C95" s="220"/>
      <c r="D95" s="223"/>
      <c r="E95" s="223"/>
      <c r="F95" s="223"/>
      <c r="G95" s="223"/>
      <c r="H95" s="219" t="n">
        <v>255</v>
      </c>
      <c r="I95" s="28"/>
      <c r="J95" s="68"/>
      <c r="K95" s="68"/>
      <c r="L95" s="190"/>
    </row>
    <row r="96" customFormat="false" ht="18" hidden="false" customHeight="false" outlineLevel="0" collapsed="false">
      <c r="B96" s="220" t="s">
        <v>392</v>
      </c>
      <c r="C96" s="256" t="s">
        <v>376</v>
      </c>
      <c r="D96" s="228"/>
      <c r="E96" s="228"/>
      <c r="F96" s="228"/>
      <c r="G96" s="228"/>
      <c r="H96" s="219" t="n">
        <v>256</v>
      </c>
      <c r="I96" s="225" t="n">
        <f aca="false">MISC!L50</f>
        <v>0</v>
      </c>
      <c r="J96" s="68"/>
      <c r="K96" s="68"/>
      <c r="L96" s="190"/>
    </row>
    <row r="97" customFormat="false" ht="18" hidden="false" customHeight="false" outlineLevel="0" collapsed="false">
      <c r="B97" s="220"/>
      <c r="C97" s="220"/>
      <c r="D97" s="223"/>
      <c r="E97" s="223"/>
      <c r="F97" s="226"/>
      <c r="G97" s="226" t="s">
        <v>393</v>
      </c>
      <c r="H97" s="219" t="n">
        <v>257</v>
      </c>
      <c r="I97" s="225" t="e">
        <f aca="false">SUM(I88:I96)</f>
        <v>#N/A</v>
      </c>
      <c r="J97" s="68"/>
      <c r="K97" s="229" t="e">
        <f aca="false">I97</f>
        <v>#N/A</v>
      </c>
      <c r="L97" s="190"/>
    </row>
    <row r="98" customFormat="false" ht="15.75" hidden="false" customHeight="false" outlineLevel="0" collapsed="false">
      <c r="B98" s="5"/>
      <c r="C98" s="5"/>
      <c r="D98" s="213"/>
      <c r="E98" s="189"/>
      <c r="F98" s="213"/>
      <c r="G98" s="189"/>
      <c r="H98" s="5"/>
      <c r="I98" s="216" t="s">
        <v>394</v>
      </c>
      <c r="J98" s="189"/>
      <c r="K98" s="189"/>
      <c r="L98" s="190"/>
    </row>
    <row r="99" customFormat="false" ht="15.75" hidden="false" customHeight="false" outlineLevel="0" collapsed="false">
      <c r="B99" s="5"/>
      <c r="C99" s="5"/>
      <c r="D99" s="213"/>
      <c r="E99" s="213"/>
      <c r="F99" s="213"/>
      <c r="G99" s="213"/>
      <c r="H99" s="213"/>
      <c r="I99" s="216" t="s">
        <v>395</v>
      </c>
      <c r="J99" s="219" t="n">
        <v>260</v>
      </c>
      <c r="K99" s="230" t="e">
        <f aca="false">MAXA(0,(K84-K97))</f>
        <v>#N/A</v>
      </c>
      <c r="L99" s="190"/>
    </row>
    <row r="100" customFormat="false" ht="18" hidden="false" customHeight="false" outlineLevel="0" collapsed="false">
      <c r="B100" s="5"/>
      <c r="C100" s="5"/>
      <c r="D100" s="213"/>
      <c r="E100" s="213"/>
      <c r="F100" s="213"/>
      <c r="G100" s="213"/>
      <c r="H100" s="213"/>
      <c r="I100" s="216"/>
      <c r="J100" s="219"/>
      <c r="K100" s="68"/>
      <c r="L100" s="190"/>
    </row>
    <row r="101" customFormat="false" ht="18" hidden="false" customHeight="false" outlineLevel="0" collapsed="false">
      <c r="B101" s="68" t="s">
        <v>396</v>
      </c>
      <c r="C101" s="5"/>
      <c r="D101" s="213"/>
      <c r="E101" s="213"/>
      <c r="F101" s="213"/>
      <c r="G101" s="213"/>
      <c r="H101" s="213"/>
      <c r="I101" s="216"/>
      <c r="J101" s="219"/>
      <c r="K101" s="68"/>
      <c r="L101" s="190"/>
    </row>
    <row r="102" customFormat="false" ht="18" hidden="false" customHeight="false" outlineLevel="0" collapsed="false">
      <c r="B102" s="5"/>
      <c r="C102" s="5"/>
      <c r="D102" s="213"/>
      <c r="E102" s="213"/>
      <c r="F102" s="213"/>
      <c r="G102" s="213"/>
      <c r="H102" s="213"/>
      <c r="I102" s="216"/>
      <c r="J102" s="219"/>
      <c r="K102" s="68"/>
      <c r="L102" s="190"/>
    </row>
    <row r="103" customFormat="false" ht="18" hidden="false" customHeight="false" outlineLevel="0" collapsed="false">
      <c r="B103" s="68"/>
      <c r="C103" s="5"/>
      <c r="D103" s="213"/>
      <c r="E103" s="213"/>
      <c r="F103" s="213"/>
      <c r="G103" s="213"/>
      <c r="H103" s="213"/>
      <c r="I103" s="216"/>
      <c r="J103" s="219"/>
      <c r="K103" s="68"/>
      <c r="L103" s="190"/>
    </row>
    <row r="104" customFormat="false" ht="15" hidden="false" customHeight="false" outlineLevel="0" collapsed="false">
      <c r="A104" s="261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6.75" hidden="false" customHeight="true" outlineLevel="0" collapsed="false">
      <c r="B105" s="5"/>
      <c r="C105" s="68"/>
      <c r="D105" s="68"/>
      <c r="E105" s="213"/>
      <c r="F105" s="68"/>
      <c r="G105" s="68"/>
      <c r="H105" s="68"/>
      <c r="I105" s="68"/>
      <c r="J105" s="68"/>
      <c r="K105" s="68"/>
      <c r="L105" s="190"/>
    </row>
    <row r="106" customFormat="false" ht="20.25" hidden="false" customHeight="false" outlineLevel="0" collapsed="false">
      <c r="B106" s="3" t="s">
        <v>397</v>
      </c>
      <c r="C106" s="5"/>
      <c r="D106" s="68"/>
      <c r="E106" s="68"/>
      <c r="F106" s="68"/>
      <c r="G106" s="68"/>
      <c r="H106" s="68"/>
      <c r="I106" s="68"/>
      <c r="J106" s="68"/>
      <c r="K106" s="191" t="n">
        <v>4</v>
      </c>
      <c r="L106" s="190"/>
    </row>
    <row r="107" customFormat="false" ht="21" hidden="false" customHeight="true" outlineLevel="0" collapsed="false">
      <c r="B107" s="14" t="s">
        <v>398</v>
      </c>
      <c r="C107" s="14"/>
      <c r="D107" s="262"/>
      <c r="E107" s="262"/>
      <c r="F107" s="262"/>
      <c r="G107" s="262"/>
      <c r="H107" s="262"/>
      <c r="I107" s="262"/>
      <c r="J107" s="219" t="n">
        <v>420</v>
      </c>
      <c r="K107" s="229" t="e">
        <f aca="false">Sch1!J82</f>
        <v>#N/A</v>
      </c>
      <c r="L107" s="190"/>
    </row>
    <row r="108" customFormat="false" ht="15.75" hidden="false" customHeight="false" outlineLevel="0" collapsed="false">
      <c r="B108" s="220" t="s">
        <v>399</v>
      </c>
      <c r="C108" s="220"/>
      <c r="D108" s="226"/>
      <c r="E108" s="226"/>
      <c r="F108" s="226"/>
      <c r="G108" s="226"/>
      <c r="H108" s="226"/>
      <c r="I108" s="226"/>
      <c r="J108" s="219" t="n">
        <v>421</v>
      </c>
      <c r="K108" s="225" t="n">
        <f aca="false">Sch8!I26</f>
        <v>0</v>
      </c>
      <c r="L108" s="190"/>
    </row>
    <row r="109" customFormat="false" ht="15.75" hidden="false" customHeight="false" outlineLevel="0" collapsed="false">
      <c r="B109" s="220" t="s">
        <v>400</v>
      </c>
      <c r="C109" s="263"/>
      <c r="D109" s="226"/>
      <c r="E109" s="257"/>
      <c r="F109" s="226"/>
      <c r="G109" s="226"/>
      <c r="H109" s="249"/>
      <c r="I109" s="249"/>
      <c r="J109" s="219" t="n">
        <v>422</v>
      </c>
      <c r="K109" s="225" t="e">
        <f aca="false">K82</f>
        <v>#N/A</v>
      </c>
      <c r="L109" s="190"/>
    </row>
    <row r="110" customFormat="false" ht="9" hidden="false" customHeight="true" outlineLevel="0" collapsed="false">
      <c r="B110" s="8"/>
      <c r="C110" s="264"/>
      <c r="D110" s="204"/>
      <c r="E110" s="265"/>
      <c r="F110" s="204"/>
      <c r="G110" s="204"/>
      <c r="H110" s="204"/>
      <c r="I110" s="204"/>
      <c r="J110" s="219"/>
      <c r="K110" s="68"/>
      <c r="L110" s="190"/>
    </row>
    <row r="111" customFormat="false" ht="18" hidden="false" customHeight="false" outlineLevel="0" collapsed="false">
      <c r="B111" s="266" t="s">
        <v>401</v>
      </c>
      <c r="C111" s="14"/>
      <c r="D111" s="249"/>
      <c r="E111" s="249"/>
      <c r="F111" s="249"/>
      <c r="G111" s="249"/>
      <c r="H111" s="249"/>
      <c r="I111" s="262"/>
      <c r="J111" s="219" t="s">
        <v>402</v>
      </c>
      <c r="K111" s="267" t="e">
        <f aca="false">VLOOKUP("L428",D43:I44,C42,FALSE())</f>
        <v>#N/A</v>
      </c>
      <c r="L111" s="190"/>
    </row>
    <row r="112" customFormat="false" ht="15.75" hidden="false" customHeight="false" outlineLevel="0" collapsed="false">
      <c r="B112" s="5"/>
      <c r="C112" s="5"/>
      <c r="D112" s="216"/>
      <c r="E112" s="216"/>
      <c r="F112" s="216"/>
      <c r="G112" s="216"/>
      <c r="H112" s="216"/>
      <c r="I112" s="216" t="s">
        <v>403</v>
      </c>
      <c r="J112" s="219"/>
      <c r="K112" s="216"/>
      <c r="L112" s="190"/>
    </row>
    <row r="113" customFormat="false" ht="15.75" hidden="false" customHeight="false" outlineLevel="0" collapsed="false">
      <c r="B113" s="5"/>
      <c r="C113" s="5"/>
      <c r="D113" s="216"/>
      <c r="E113" s="216"/>
      <c r="F113" s="216"/>
      <c r="G113" s="216"/>
      <c r="H113" s="216"/>
      <c r="I113" s="216" t="s">
        <v>404</v>
      </c>
      <c r="J113" s="219" t="n">
        <v>435</v>
      </c>
      <c r="K113" s="229" t="e">
        <f aca="false">SUM(K107:K111)</f>
        <v>#N/A</v>
      </c>
      <c r="L113" s="190"/>
    </row>
    <row r="114" customFormat="false" ht="7.5" hidden="false" customHeight="true" outlineLevel="0" collapsed="false">
      <c r="B114" s="5"/>
      <c r="C114" s="5"/>
      <c r="D114" s="216"/>
      <c r="E114" s="216"/>
      <c r="F114" s="216"/>
      <c r="G114" s="216"/>
      <c r="H114" s="216"/>
      <c r="I114" s="216"/>
      <c r="J114" s="219"/>
      <c r="K114" s="216"/>
      <c r="L114" s="190"/>
    </row>
    <row r="115" customFormat="false" ht="15.75" hidden="false" customHeight="false" outlineLevel="0" collapsed="false">
      <c r="B115" s="14" t="s">
        <v>405</v>
      </c>
      <c r="C115" s="14"/>
      <c r="D115" s="249"/>
      <c r="E115" s="249"/>
      <c r="F115" s="249"/>
      <c r="G115" s="249"/>
      <c r="H115" s="219" t="n">
        <v>437</v>
      </c>
      <c r="I115" s="229" t="n">
        <f aca="false">MISC!L57</f>
        <v>0</v>
      </c>
      <c r="J115" s="216"/>
      <c r="K115" s="216"/>
      <c r="L115" s="190"/>
    </row>
    <row r="116" customFormat="false" ht="15.75" hidden="false" customHeight="false" outlineLevel="0" collapsed="false">
      <c r="B116" s="220" t="s">
        <v>406</v>
      </c>
      <c r="C116" s="220"/>
      <c r="D116" s="226"/>
      <c r="E116" s="226"/>
      <c r="F116" s="226"/>
      <c r="G116" s="226"/>
      <c r="H116" s="219" t="n">
        <v>440</v>
      </c>
      <c r="I116" s="28"/>
      <c r="J116" s="216"/>
      <c r="K116" s="216"/>
      <c r="L116" s="190"/>
    </row>
    <row r="117" customFormat="false" ht="15.75" hidden="false" customHeight="false" outlineLevel="0" collapsed="false">
      <c r="B117" s="220" t="s">
        <v>407</v>
      </c>
      <c r="C117" s="220"/>
      <c r="D117" s="226"/>
      <c r="E117" s="226"/>
      <c r="F117" s="226"/>
      <c r="G117" s="226"/>
      <c r="H117" s="219" t="n">
        <v>448</v>
      </c>
      <c r="I117" s="229" t="n">
        <f aca="false">MAX(0,T2204!I23)</f>
        <v>0</v>
      </c>
      <c r="J117" s="216"/>
      <c r="K117" s="216"/>
      <c r="L117" s="190"/>
    </row>
    <row r="118" customFormat="false" ht="15.75" hidden="false" customHeight="false" outlineLevel="0" collapsed="false">
      <c r="B118" s="220" t="s">
        <v>408</v>
      </c>
      <c r="C118" s="220"/>
      <c r="D118" s="226"/>
      <c r="E118" s="226"/>
      <c r="F118" s="226"/>
      <c r="G118" s="226"/>
      <c r="H118" s="219" t="n">
        <v>450</v>
      </c>
      <c r="I118" s="229" t="n">
        <f aca="false">T2204!I57</f>
        <v>0</v>
      </c>
      <c r="J118" s="216"/>
      <c r="K118" s="216"/>
      <c r="L118" s="190"/>
    </row>
    <row r="119" customFormat="false" ht="15.75" hidden="false" customHeight="false" outlineLevel="0" collapsed="false">
      <c r="B119" s="220" t="s">
        <v>409</v>
      </c>
      <c r="C119" s="220"/>
      <c r="D119" s="226"/>
      <c r="E119" s="226"/>
      <c r="F119" s="226"/>
      <c r="G119" s="226"/>
      <c r="H119" s="219" t="n">
        <v>452</v>
      </c>
      <c r="I119" s="225" t="e">
        <f aca="false">IF(AND(age&gt;17,QUAL!G28,'FED WRK'!P113&gt;2676),'FED WRK'!P105,0)</f>
        <v>#N/A</v>
      </c>
      <c r="J119" s="19"/>
      <c r="K119" s="216"/>
      <c r="L119" s="190"/>
    </row>
    <row r="120" customFormat="false" ht="15.75" hidden="false" customHeight="false" outlineLevel="0" collapsed="false">
      <c r="B120" s="220" t="s">
        <v>410</v>
      </c>
      <c r="C120" s="220"/>
      <c r="D120" s="226"/>
      <c r="E120" s="226"/>
      <c r="F120" s="226"/>
      <c r="G120" s="226"/>
      <c r="H120" s="219" t="n">
        <v>454</v>
      </c>
      <c r="I120" s="28"/>
      <c r="J120" s="216"/>
      <c r="K120" s="216"/>
      <c r="L120" s="190"/>
    </row>
    <row r="121" customFormat="false" ht="15.75" hidden="false" customHeight="false" outlineLevel="0" collapsed="false">
      <c r="B121" s="220" t="s">
        <v>411</v>
      </c>
      <c r="C121" s="220"/>
      <c r="D121" s="226"/>
      <c r="E121" s="226"/>
      <c r="F121" s="226"/>
      <c r="G121" s="226"/>
      <c r="H121" s="219" t="n">
        <v>456</v>
      </c>
      <c r="I121" s="225" t="n">
        <f aca="false">MISC!L60</f>
        <v>0</v>
      </c>
      <c r="J121" s="216"/>
      <c r="K121" s="216"/>
      <c r="L121" s="190"/>
    </row>
    <row r="122" customFormat="false" ht="15.75" hidden="false" customHeight="false" outlineLevel="0" collapsed="false">
      <c r="B122" s="8"/>
      <c r="C122" s="8"/>
      <c r="D122" s="268"/>
      <c r="E122" s="268"/>
      <c r="F122" s="268"/>
      <c r="G122" s="268"/>
      <c r="H122" s="219"/>
      <c r="I122" s="28"/>
      <c r="J122" s="216"/>
      <c r="K122" s="216"/>
      <c r="L122" s="190"/>
    </row>
    <row r="123" customFormat="false" ht="15" hidden="false" customHeight="true" outlineLevel="0" collapsed="false">
      <c r="B123" s="14" t="s">
        <v>412</v>
      </c>
      <c r="C123" s="14"/>
      <c r="D123" s="249"/>
      <c r="E123" s="249"/>
      <c r="F123" s="249"/>
      <c r="G123" s="249"/>
      <c r="H123" s="219" t="n">
        <v>457</v>
      </c>
      <c r="I123" s="28"/>
      <c r="J123" s="216"/>
      <c r="K123" s="216"/>
      <c r="L123" s="190"/>
    </row>
    <row r="124" customFormat="false" ht="15.75" hidden="false" customHeight="false" outlineLevel="0" collapsed="false">
      <c r="B124" s="220" t="s">
        <v>413</v>
      </c>
      <c r="C124" s="263"/>
      <c r="D124" s="226"/>
      <c r="E124" s="226"/>
      <c r="F124" s="226"/>
      <c r="G124" s="226"/>
      <c r="H124" s="219" t="n">
        <v>476</v>
      </c>
      <c r="I124" s="28"/>
      <c r="J124" s="216"/>
      <c r="K124" s="216"/>
      <c r="L124" s="190"/>
    </row>
    <row r="125" customFormat="false" ht="24.75" hidden="false" customHeight="true" outlineLevel="0" collapsed="false">
      <c r="B125" s="263" t="s">
        <v>414</v>
      </c>
      <c r="C125" s="220"/>
      <c r="D125" s="226"/>
      <c r="E125" s="226"/>
      <c r="F125" s="226"/>
      <c r="G125" s="226"/>
      <c r="H125" s="219" t="n">
        <v>479</v>
      </c>
      <c r="I125" s="269"/>
      <c r="J125" s="216"/>
      <c r="K125" s="216"/>
      <c r="L125" s="190"/>
    </row>
    <row r="126" customFormat="false" ht="15.75" hidden="false" customHeight="false" outlineLevel="0" collapsed="false">
      <c r="B126" s="5"/>
      <c r="C126" s="5"/>
      <c r="D126" s="216"/>
      <c r="E126" s="216"/>
      <c r="F126" s="216"/>
      <c r="G126" s="216" t="s">
        <v>415</v>
      </c>
      <c r="H126" s="213"/>
      <c r="I126" s="216"/>
      <c r="J126" s="216"/>
      <c r="K126" s="216"/>
      <c r="L126" s="190"/>
    </row>
    <row r="127" customFormat="false" ht="15.75" hidden="false" customHeight="false" outlineLevel="0" collapsed="false">
      <c r="B127" s="5"/>
      <c r="C127" s="5"/>
      <c r="D127" s="216"/>
      <c r="E127" s="216"/>
      <c r="F127" s="216"/>
      <c r="G127" s="216" t="s">
        <v>416</v>
      </c>
      <c r="H127" s="219" t="n">
        <v>482</v>
      </c>
      <c r="I127" s="229" t="e">
        <f aca="false">SUM(I115:I125)</f>
        <v>#N/A</v>
      </c>
      <c r="J127" s="216"/>
      <c r="K127" s="229" t="e">
        <f aca="false">I127</f>
        <v>#N/A</v>
      </c>
      <c r="L127" s="190"/>
    </row>
    <row r="128" customFormat="false" ht="19.5" hidden="false" customHeight="true" outlineLevel="0" collapsed="false">
      <c r="B128" s="5"/>
      <c r="C128" s="5"/>
      <c r="D128" s="216"/>
      <c r="E128" s="216"/>
      <c r="F128" s="216"/>
      <c r="G128" s="249"/>
      <c r="H128" s="211"/>
      <c r="I128" s="249" t="s">
        <v>417</v>
      </c>
      <c r="J128" s="216"/>
      <c r="K128" s="230" t="e">
        <f aca="false">K113-K127</f>
        <v>#N/A</v>
      </c>
      <c r="L128" s="190"/>
    </row>
    <row r="129" customFormat="false" ht="22.5" hidden="false" customHeight="true" outlineLevel="0" collapsed="false">
      <c r="B129" s="5"/>
      <c r="C129" s="5"/>
      <c r="D129" s="216"/>
      <c r="E129" s="216"/>
      <c r="F129" s="216" t="s">
        <v>418</v>
      </c>
      <c r="G129" s="216"/>
      <c r="H129" s="216"/>
      <c r="I129" s="213"/>
      <c r="J129" s="216"/>
      <c r="K129" s="216" t="s">
        <v>419</v>
      </c>
      <c r="L129" s="190"/>
    </row>
    <row r="130" customFormat="false" ht="15" hidden="false" customHeight="false" outlineLevel="0" collapsed="false">
      <c r="B130" s="5"/>
      <c r="C130" s="270"/>
      <c r="D130" s="270"/>
      <c r="E130" s="216"/>
      <c r="F130" s="216"/>
      <c r="G130" s="216"/>
      <c r="H130" s="216"/>
      <c r="I130" s="216"/>
      <c r="J130" s="216"/>
      <c r="K130" s="216" t="s">
        <v>420</v>
      </c>
      <c r="L130" s="190"/>
    </row>
    <row r="131" customFormat="false" ht="24.75" hidden="false" customHeight="true" outlineLevel="0" collapsed="false">
      <c r="B131" s="5"/>
      <c r="C131" s="5"/>
      <c r="D131" s="5"/>
      <c r="E131" s="5"/>
      <c r="F131" s="5"/>
      <c r="G131" s="24" t="s">
        <v>421</v>
      </c>
      <c r="H131" s="216"/>
      <c r="I131" s="213"/>
      <c r="J131" s="216"/>
      <c r="K131" s="5"/>
      <c r="L131" s="190"/>
    </row>
    <row r="132" customFormat="false" ht="4.5" hidden="false" customHeight="true" outlineLevel="0" collapsed="false">
      <c r="B132" s="5"/>
      <c r="C132" s="5"/>
      <c r="D132" s="5"/>
      <c r="E132" s="5"/>
      <c r="F132" s="5"/>
      <c r="G132" s="24"/>
      <c r="H132" s="216"/>
      <c r="I132" s="213"/>
      <c r="J132" s="216"/>
      <c r="K132" s="5"/>
      <c r="L132" s="190"/>
    </row>
    <row r="133" customFormat="false" ht="15.75" hidden="false" customHeight="false" outlineLevel="0" collapsed="false">
      <c r="B133" s="189" t="s">
        <v>422</v>
      </c>
      <c r="C133" s="271" t="e">
        <f aca="false">IF(K128&lt;(-2),-K128,0)</f>
        <v>#N/A</v>
      </c>
      <c r="D133" s="271"/>
      <c r="E133" s="271"/>
      <c r="F133" s="5"/>
      <c r="G133" s="5"/>
      <c r="H133" s="216"/>
      <c r="I133" s="189" t="s">
        <v>423</v>
      </c>
      <c r="J133" s="219" t="n">
        <v>485</v>
      </c>
      <c r="K133" s="229" t="e">
        <f aca="false">IF(MAXA($K$128,0)&gt;2,MAXA($K$128,0),0)</f>
        <v>#N/A</v>
      </c>
      <c r="L133" s="190"/>
    </row>
    <row r="134" customFormat="false" ht="5.25" hidden="false" customHeight="true" outlineLevel="0" collapsed="false">
      <c r="B134" s="216"/>
      <c r="C134" s="5"/>
      <c r="D134" s="5"/>
      <c r="E134" s="5"/>
      <c r="F134" s="5"/>
      <c r="G134" s="5"/>
      <c r="H134" s="216"/>
      <c r="I134" s="189"/>
      <c r="J134" s="213"/>
      <c r="K134" s="189"/>
      <c r="L134" s="190"/>
    </row>
    <row r="135" customFormat="false" ht="15" hidden="false" customHeight="true" outlineLevel="0" collapsed="false">
      <c r="B135" s="5"/>
      <c r="C135" s="5"/>
      <c r="D135" s="5"/>
      <c r="E135" s="5"/>
      <c r="F135" s="5"/>
      <c r="G135" s="5"/>
      <c r="H135" s="216"/>
      <c r="I135" s="189" t="s">
        <v>424</v>
      </c>
      <c r="J135" s="219" t="n">
        <v>486</v>
      </c>
      <c r="K135" s="272"/>
      <c r="L135" s="190"/>
    </row>
    <row r="136" customFormat="false" ht="22.5" hidden="false" customHeight="true" outlineLevel="0" collapsed="false">
      <c r="B136" s="5"/>
      <c r="C136" s="5"/>
      <c r="D136" s="5"/>
      <c r="E136" s="5"/>
      <c r="F136" s="5"/>
      <c r="G136" s="5"/>
      <c r="H136" s="216"/>
      <c r="I136" s="189"/>
      <c r="J136" s="219"/>
      <c r="K136" s="216" t="s">
        <v>425</v>
      </c>
      <c r="L136" s="190"/>
    </row>
    <row r="137" customFormat="false" ht="7.5" hidden="false" customHeight="true" outlineLevel="0" collapsed="false">
      <c r="B137" s="5"/>
      <c r="C137" s="5"/>
      <c r="D137" s="5"/>
      <c r="E137" s="5"/>
      <c r="F137" s="5"/>
      <c r="G137" s="5"/>
      <c r="H137" s="216"/>
      <c r="I137" s="189"/>
      <c r="J137" s="219"/>
      <c r="K137" s="189"/>
      <c r="L137" s="190"/>
    </row>
    <row r="138" customFormat="false" ht="15.75" hidden="false" customHeight="false" outlineLevel="0" collapsed="false">
      <c r="B138" s="5"/>
      <c r="C138" s="213" t="s">
        <v>426</v>
      </c>
      <c r="D138" s="5"/>
      <c r="E138" s="5"/>
      <c r="F138" s="5"/>
      <c r="G138" s="5"/>
      <c r="H138" s="216"/>
      <c r="I138" s="213"/>
      <c r="J138" s="189"/>
      <c r="K138" s="189"/>
      <c r="L138" s="190"/>
    </row>
    <row r="139" customFormat="false" ht="21" hidden="false" customHeight="true" outlineLevel="0" collapsed="false">
      <c r="B139" s="5"/>
      <c r="C139" s="213" t="s">
        <v>427</v>
      </c>
      <c r="D139" s="5"/>
      <c r="E139" s="5"/>
      <c r="F139" s="5"/>
      <c r="G139" s="19"/>
      <c r="H139" s="216"/>
      <c r="I139" s="189"/>
      <c r="J139" s="189"/>
      <c r="K139" s="216"/>
      <c r="L139" s="190"/>
    </row>
    <row r="140" customFormat="false" ht="15" hidden="false" customHeight="false" outlineLevel="0" collapsed="false">
      <c r="B140" s="5"/>
      <c r="C140" s="5" t="s">
        <v>428</v>
      </c>
      <c r="D140" s="5"/>
      <c r="E140" s="5"/>
      <c r="F140" s="5"/>
      <c r="G140" s="19"/>
      <c r="H140" s="5"/>
      <c r="I140" s="5"/>
      <c r="J140" s="5"/>
      <c r="K140" s="216"/>
      <c r="L140" s="190"/>
    </row>
    <row r="141" customFormat="false" ht="21.75" hidden="false" customHeight="true" outlineLevel="0" collapsed="false">
      <c r="B141" s="5"/>
      <c r="C141" s="213" t="s">
        <v>429</v>
      </c>
      <c r="D141" s="5"/>
      <c r="E141" s="5"/>
      <c r="F141" s="5"/>
      <c r="G141" s="5"/>
      <c r="H141" s="5"/>
      <c r="I141" s="5"/>
      <c r="J141" s="5"/>
      <c r="K141" s="5" t="s">
        <v>430</v>
      </c>
      <c r="L141" s="190"/>
    </row>
    <row r="142" customFormat="false" ht="15" hidden="false" customHeight="false" outlineLevel="0" collapsed="false">
      <c r="B142" s="5"/>
      <c r="C142" s="5" t="s">
        <v>431</v>
      </c>
      <c r="D142" s="5"/>
      <c r="E142" s="5"/>
      <c r="F142" s="5"/>
      <c r="G142" s="5"/>
      <c r="H142" s="5"/>
      <c r="I142" s="5"/>
      <c r="J142" s="5"/>
      <c r="K142" s="5"/>
      <c r="L142" s="190"/>
    </row>
    <row r="143" customFormat="false" ht="21.75" hidden="false" customHeight="true" outlineLevel="0" collapsed="false">
      <c r="B143" s="5"/>
      <c r="C143" s="213" t="s">
        <v>432</v>
      </c>
      <c r="D143" s="5"/>
      <c r="E143" s="5"/>
      <c r="F143" s="5"/>
      <c r="G143" s="5"/>
      <c r="H143" s="5"/>
      <c r="I143" s="5"/>
      <c r="J143" s="5"/>
      <c r="K143" s="5"/>
      <c r="L143" s="190"/>
    </row>
    <row r="144" customFormat="false" ht="15" hidden="false" customHeight="false" outlineLevel="0" collapsed="false">
      <c r="B144" s="5"/>
      <c r="C144" s="5" t="s">
        <v>433</v>
      </c>
      <c r="D144" s="5"/>
      <c r="E144" s="5"/>
      <c r="F144" s="5"/>
      <c r="G144" s="5"/>
      <c r="H144" s="5"/>
      <c r="I144" s="5"/>
      <c r="J144" s="5"/>
      <c r="K144" s="5"/>
      <c r="L144" s="190"/>
    </row>
    <row r="145" customFormat="false" ht="24" hidden="false" customHeight="true" outlineLevel="0" collapsed="false">
      <c r="B145" s="5"/>
      <c r="C145" s="24" t="s">
        <v>434</v>
      </c>
      <c r="D145" s="24"/>
      <c r="E145" s="24" t="s">
        <v>435</v>
      </c>
      <c r="F145" s="5"/>
      <c r="G145" s="5"/>
      <c r="H145" s="5"/>
      <c r="I145" s="5"/>
      <c r="J145" s="5"/>
      <c r="K145" s="5"/>
      <c r="L145" s="190"/>
    </row>
    <row r="146" customFormat="false" ht="15" hidden="false" customHeight="false" outlineLevel="0" collapsed="false">
      <c r="B146" s="5"/>
      <c r="C146" s="24" t="s">
        <v>436</v>
      </c>
      <c r="D146" s="24"/>
      <c r="E146" s="24" t="s">
        <v>436</v>
      </c>
      <c r="F146" s="5"/>
      <c r="G146" s="206" t="s">
        <v>437</v>
      </c>
      <c r="H146" s="206"/>
      <c r="I146" s="5"/>
      <c r="J146" s="24" t="s">
        <v>438</v>
      </c>
      <c r="K146" s="5"/>
      <c r="L146" s="190"/>
    </row>
    <row r="147" customFormat="false" ht="21" hidden="false" customHeight="true" outlineLevel="0" collapsed="false">
      <c r="B147" s="189" t="s">
        <v>439</v>
      </c>
      <c r="C147" s="273"/>
      <c r="D147" s="274" t="s">
        <v>440</v>
      </c>
      <c r="E147" s="275"/>
      <c r="F147" s="274" t="s">
        <v>441</v>
      </c>
      <c r="G147" s="276"/>
      <c r="H147" s="276"/>
      <c r="I147" s="277" t="n">
        <v>463</v>
      </c>
      <c r="J147" s="278"/>
      <c r="K147" s="5"/>
      <c r="L147" s="190"/>
    </row>
    <row r="148" customFormat="false" ht="15" hidden="false" customHeight="false" outlineLevel="0" collapsed="false">
      <c r="B148" s="5"/>
      <c r="C148" s="279" t="s">
        <v>442</v>
      </c>
      <c r="D148" s="280"/>
      <c r="E148" s="279" t="s">
        <v>443</v>
      </c>
      <c r="F148" s="280"/>
      <c r="G148" s="281" t="s">
        <v>444</v>
      </c>
      <c r="H148" s="281"/>
      <c r="I148" s="190"/>
      <c r="J148" s="5"/>
      <c r="K148" s="5"/>
      <c r="L148" s="190"/>
    </row>
    <row r="149" customFormat="false" ht="8.25" hidden="false" customHeight="true" outlineLevel="0" collapsed="false">
      <c r="B149" s="5"/>
      <c r="C149" s="190"/>
      <c r="D149" s="5"/>
      <c r="E149" s="5"/>
      <c r="F149" s="5"/>
      <c r="G149" s="5"/>
      <c r="H149" s="5"/>
      <c r="I149" s="5"/>
      <c r="J149" s="5"/>
      <c r="K149" s="5"/>
      <c r="L149" s="190"/>
    </row>
    <row r="150" customFormat="false" ht="6.75" hidden="false" customHeight="true" outlineLevel="0" collapsed="false">
      <c r="B150" s="5"/>
      <c r="C150" s="190"/>
      <c r="D150" s="5"/>
      <c r="E150" s="5"/>
      <c r="F150" s="5"/>
      <c r="G150" s="5"/>
      <c r="H150" s="5"/>
      <c r="I150" s="5"/>
      <c r="J150" s="5"/>
      <c r="K150" s="5"/>
      <c r="L150" s="190"/>
    </row>
    <row r="151" customFormat="false" ht="15.75" hidden="true" customHeight="false" outlineLevel="0" collapsed="false">
      <c r="B151" s="282" t="s">
        <v>445</v>
      </c>
      <c r="C151" s="283"/>
      <c r="D151" s="283"/>
      <c r="E151" s="283"/>
      <c r="F151" s="283"/>
      <c r="G151" s="283"/>
      <c r="H151" s="283"/>
      <c r="I151" s="283"/>
      <c r="J151" s="283"/>
      <c r="K151" s="283"/>
      <c r="L151" s="284"/>
    </row>
    <row r="152" customFormat="false" ht="15.75" hidden="true" customHeight="false" outlineLevel="0" collapsed="false">
      <c r="B152" s="285"/>
      <c r="C152" s="286"/>
      <c r="D152" s="286"/>
      <c r="E152" s="286"/>
      <c r="F152" s="287" t="s">
        <v>446</v>
      </c>
      <c r="G152" s="287"/>
      <c r="H152" s="287"/>
      <c r="I152" s="287"/>
      <c r="J152" s="286"/>
      <c r="K152" s="288" t="e">
        <f aca="false">C133</f>
        <v>#N/A</v>
      </c>
      <c r="L152" s="289" t="s">
        <v>273</v>
      </c>
    </row>
    <row r="153" customFormat="false" ht="15.75" hidden="true" customHeight="false" outlineLevel="0" collapsed="false">
      <c r="B153" s="285" t="s">
        <v>447</v>
      </c>
      <c r="C153" s="286"/>
      <c r="D153" s="286"/>
      <c r="E153" s="286"/>
      <c r="F153" s="286" t="s">
        <v>448</v>
      </c>
      <c r="G153" s="286"/>
      <c r="H153" s="286"/>
      <c r="I153" s="286"/>
      <c r="J153" s="286"/>
      <c r="K153" s="286"/>
      <c r="L153" s="289"/>
    </row>
    <row r="154" customFormat="false" ht="15.75" hidden="true" customHeight="false" outlineLevel="0" collapsed="false">
      <c r="B154" s="285" t="s">
        <v>449</v>
      </c>
      <c r="C154" s="286"/>
      <c r="D154" s="286"/>
      <c r="E154" s="286"/>
      <c r="F154" s="287" t="s">
        <v>450</v>
      </c>
      <c r="G154" s="287"/>
      <c r="H154" s="287"/>
      <c r="I154" s="287"/>
      <c r="J154" s="290" t="s">
        <v>451</v>
      </c>
      <c r="K154" s="291"/>
      <c r="L154" s="289" t="s">
        <v>452</v>
      </c>
    </row>
    <row r="155" customFormat="false" ht="15.75" hidden="true" customHeight="false" outlineLevel="0" collapsed="false">
      <c r="B155" s="292" t="s">
        <v>453</v>
      </c>
      <c r="C155" s="287"/>
      <c r="D155" s="287"/>
      <c r="E155" s="287"/>
      <c r="F155" s="293" t="s">
        <v>454</v>
      </c>
      <c r="G155" s="293"/>
      <c r="H155" s="293"/>
      <c r="I155" s="293"/>
      <c r="J155" s="294" t="s">
        <v>455</v>
      </c>
      <c r="K155" s="295" t="e">
        <f aca="false">MAXA(0,K152-K154)</f>
        <v>#N/A</v>
      </c>
      <c r="L155" s="296" t="s">
        <v>349</v>
      </c>
    </row>
    <row r="156" customFormat="false" ht="78.75" hidden="false" customHeight="true" outlineLevel="0" collapsed="false">
      <c r="B156" s="190"/>
      <c r="C156" s="190"/>
      <c r="D156" s="190"/>
      <c r="E156" s="190"/>
      <c r="F156" s="190"/>
      <c r="G156" s="190"/>
      <c r="H156" s="190"/>
      <c r="I156" s="190"/>
      <c r="J156" s="190"/>
      <c r="K156" s="190"/>
      <c r="L156" s="190"/>
    </row>
    <row r="157" customFormat="false" ht="15.75" hidden="false" customHeight="false" outlineLevel="0" collapsed="false">
      <c r="B157" s="297" t="s">
        <v>456</v>
      </c>
      <c r="C157" s="283"/>
      <c r="D157" s="283"/>
      <c r="E157" s="283"/>
      <c r="F157" s="283"/>
      <c r="G157" s="298" t="s">
        <v>457</v>
      </c>
      <c r="H157" s="299" t="s">
        <v>458</v>
      </c>
      <c r="I157" s="300"/>
      <c r="J157" s="300"/>
      <c r="K157" s="300"/>
      <c r="L157" s="300"/>
    </row>
    <row r="158" customFormat="false" ht="15" hidden="false" customHeight="false" outlineLevel="0" collapsed="false">
      <c r="B158" s="285" t="s">
        <v>459</v>
      </c>
      <c r="C158" s="286"/>
      <c r="D158" s="286"/>
      <c r="E158" s="286"/>
      <c r="F158" s="286"/>
      <c r="G158" s="301" t="s">
        <v>460</v>
      </c>
      <c r="H158" s="299" t="s">
        <v>461</v>
      </c>
      <c r="I158" s="293"/>
      <c r="J158" s="293"/>
      <c r="K158" s="293"/>
      <c r="L158" s="302"/>
    </row>
    <row r="159" customFormat="false" ht="15" hidden="false" customHeight="false" outlineLevel="0" collapsed="false">
      <c r="B159" s="303"/>
      <c r="C159" s="304"/>
      <c r="D159" s="304"/>
      <c r="E159" s="304"/>
      <c r="F159" s="286"/>
      <c r="G159" s="301" t="s">
        <v>462</v>
      </c>
      <c r="H159" s="305"/>
      <c r="I159" s="305"/>
      <c r="J159" s="305"/>
      <c r="K159" s="305"/>
      <c r="L159" s="305"/>
    </row>
    <row r="160" customFormat="false" ht="15.75" hidden="false" customHeight="false" outlineLevel="0" collapsed="false">
      <c r="B160" s="306" t="s">
        <v>463</v>
      </c>
      <c r="C160" s="306"/>
      <c r="D160" s="306"/>
      <c r="E160" s="306"/>
      <c r="F160" s="286"/>
      <c r="G160" s="301" t="s">
        <v>464</v>
      </c>
      <c r="H160" s="305"/>
      <c r="I160" s="305"/>
      <c r="J160" s="305"/>
      <c r="K160" s="305"/>
      <c r="L160" s="305"/>
    </row>
    <row r="161" customFormat="false" ht="15" hidden="false" customHeight="false" outlineLevel="0" collapsed="false">
      <c r="B161" s="285"/>
      <c r="C161" s="307" t="s">
        <v>465</v>
      </c>
      <c r="D161" s="286"/>
      <c r="E161" s="286"/>
      <c r="F161" s="286"/>
      <c r="G161" s="301" t="s">
        <v>466</v>
      </c>
      <c r="H161" s="305"/>
      <c r="I161" s="305"/>
      <c r="J161" s="305"/>
      <c r="K161" s="305"/>
      <c r="L161" s="305"/>
    </row>
    <row r="162" customFormat="false" ht="15" hidden="false" customHeight="false" outlineLevel="0" collapsed="false">
      <c r="B162" s="308" t="s">
        <v>467</v>
      </c>
      <c r="C162" s="287" t="s">
        <v>468</v>
      </c>
      <c r="D162" s="309"/>
      <c r="E162" s="309"/>
      <c r="F162" s="287"/>
      <c r="G162" s="310"/>
      <c r="H162" s="287" t="s">
        <v>469</v>
      </c>
      <c r="I162" s="287"/>
      <c r="J162" s="305"/>
      <c r="K162" s="305"/>
      <c r="L162" s="305"/>
    </row>
    <row r="163" customFormat="false" ht="8.25" hidden="false" customHeight="true" outlineLevel="0" collapsed="false">
      <c r="B163" s="190"/>
      <c r="C163" s="190"/>
      <c r="D163" s="190"/>
      <c r="E163" s="190"/>
      <c r="F163" s="190"/>
      <c r="G163" s="190"/>
      <c r="H163" s="190"/>
      <c r="I163" s="190"/>
      <c r="J163" s="190"/>
      <c r="K163" s="190"/>
      <c r="L163" s="190"/>
    </row>
    <row r="164" customFormat="false" ht="20.25" hidden="false" customHeight="true" outlineLevel="0" collapsed="false">
      <c r="B164" s="311" t="s">
        <v>470</v>
      </c>
      <c r="C164" s="283"/>
      <c r="D164" s="312"/>
      <c r="E164" s="312"/>
      <c r="F164" s="313"/>
      <c r="G164" s="312"/>
      <c r="H164" s="312"/>
      <c r="I164" s="314"/>
      <c r="J164" s="315"/>
      <c r="K164" s="312"/>
      <c r="L164" s="316"/>
    </row>
    <row r="165" customFormat="false" ht="15" hidden="false" customHeight="true" outlineLevel="0" collapsed="false">
      <c r="B165" s="317" t="s">
        <v>471</v>
      </c>
      <c r="C165" s="286"/>
      <c r="D165" s="312"/>
      <c r="E165" s="312"/>
      <c r="F165" s="318"/>
      <c r="G165" s="312"/>
      <c r="H165" s="312"/>
      <c r="I165" s="307"/>
      <c r="J165" s="315"/>
      <c r="K165" s="312"/>
      <c r="L165" s="319"/>
    </row>
    <row r="166" customFormat="false" ht="4.5" hidden="false" customHeight="true" outlineLevel="0" collapsed="false">
      <c r="B166" s="320"/>
      <c r="C166" s="287"/>
      <c r="D166" s="321"/>
      <c r="E166" s="322"/>
      <c r="F166" s="322"/>
      <c r="G166" s="322"/>
      <c r="H166" s="322"/>
      <c r="I166" s="322"/>
      <c r="J166" s="322"/>
      <c r="K166" s="322"/>
      <c r="L166" s="323"/>
    </row>
    <row r="167" customFormat="false" ht="15" hidden="false" customHeight="false" outlineLevel="0" collapsed="false">
      <c r="B167" s="190"/>
      <c r="C167" s="324"/>
      <c r="D167" s="190"/>
      <c r="E167" s="190"/>
      <c r="F167" s="190"/>
      <c r="G167" s="190"/>
      <c r="H167" s="190"/>
      <c r="I167" s="190"/>
      <c r="J167" s="190"/>
      <c r="K167" s="325" t="s">
        <v>472</v>
      </c>
      <c r="L167" s="190"/>
    </row>
  </sheetData>
  <sheetProtection sheet="true" password="ec35" objects="true" scenarios="true"/>
  <mergeCells count="15">
    <mergeCell ref="D28:G28"/>
    <mergeCell ref="D78:G78"/>
    <mergeCell ref="D96:G96"/>
    <mergeCell ref="C130:D130"/>
    <mergeCell ref="C133:E133"/>
    <mergeCell ref="G146:H146"/>
    <mergeCell ref="G147:H147"/>
    <mergeCell ref="G148:H148"/>
    <mergeCell ref="I157:L157"/>
    <mergeCell ref="H159:L159"/>
    <mergeCell ref="B160:E160"/>
    <mergeCell ref="H160:L160"/>
    <mergeCell ref="H161:L161"/>
    <mergeCell ref="D162:E162"/>
    <mergeCell ref="J162:L162"/>
  </mergeCells>
  <dataValidations count="1">
    <dataValidation allowBlank="true" errorStyle="stop" operator="between" showDropDown="false" showErrorMessage="true" showInputMessage="false" sqref="H6 J6" type="list">
      <formula1>"X,'"</formula1>
      <formula2>0</formula2>
    </dataValidation>
  </dataValidations>
  <printOptions headings="false" gridLines="false" gridLinesSet="true" horizontalCentered="true" verticalCentered="false"/>
  <pageMargins left="0" right="0" top="0" bottom="0.2" header="0.511811023622047" footer="0.2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06-R</oddFooter>
  </headerFooter>
  <rowBreaks count="3" manualBreakCount="3">
    <brk id="46" man="true" max="16383" min="0"/>
    <brk id="104" man="true" max="16383" min="0"/>
    <brk id="168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2"/>
  <sheetViews>
    <sheetView showFormulas="false" showGridLines="fals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P10" activeCellId="0" sqref="P10"/>
    </sheetView>
  </sheetViews>
  <sheetFormatPr defaultColWidth="9.76953125" defaultRowHeight="15" zeroHeight="false" outlineLevelRow="0" outlineLevelCol="0"/>
  <cols>
    <col collapsed="false" customWidth="true" hidden="false" outlineLevel="0" max="1" min="1" style="63" width="4.21"/>
    <col collapsed="false" customWidth="true" hidden="false" outlineLevel="0" max="2" min="2" style="326" width="23.77"/>
    <col collapsed="false" customWidth="true" hidden="false" outlineLevel="0" max="3" min="3" style="0" width="1.77"/>
    <col collapsed="false" customWidth="true" hidden="false" outlineLevel="0" max="4" min="4" style="0" width="12.77"/>
    <col collapsed="false" customWidth="true" hidden="false" outlineLevel="0" max="5" min="5" style="0" width="3.77"/>
    <col collapsed="false" customWidth="true" hidden="false" outlineLevel="0" max="6" min="6" style="0" width="1.77"/>
    <col collapsed="false" customWidth="true" hidden="false" outlineLevel="0" max="7" min="7" style="0" width="12.77"/>
    <col collapsed="false" customWidth="true" hidden="false" outlineLevel="0" max="8" min="8" style="0" width="3.77"/>
    <col collapsed="false" customWidth="true" hidden="false" outlineLevel="0" max="9" min="9" style="0" width="2.21"/>
    <col collapsed="false" customWidth="true" hidden="false" outlineLevel="0" max="10" min="10" style="0" width="24.77"/>
    <col collapsed="false" customWidth="true" hidden="false" outlineLevel="0" max="11" min="11" style="0" width="1.77"/>
    <col collapsed="false" customWidth="true" hidden="false" outlineLevel="0" max="12" min="12" style="0" width="11.76"/>
    <col collapsed="false" customWidth="true" hidden="false" outlineLevel="0" max="13" min="13" style="0" width="3.77"/>
    <col collapsed="false" customWidth="true" hidden="false" outlineLevel="0" max="14" min="14" style="0" width="7.77"/>
    <col collapsed="false" customWidth="true" hidden="false" outlineLevel="0" max="15" min="15" style="0" width="1.77"/>
    <col collapsed="false" customWidth="true" hidden="false" outlineLevel="0" max="16" min="16" style="0" width="12.77"/>
    <col collapsed="false" customWidth="true" hidden="false" outlineLevel="0" max="17" min="17" style="0" width="3.77"/>
    <col collapsed="false" customWidth="true" hidden="false" outlineLevel="0" max="18" min="18" style="0" width="3.1"/>
  </cols>
  <sheetData>
    <row r="1" customFormat="false" ht="20.25" hidden="false" customHeight="false" outlineLevel="0" collapsed="false">
      <c r="B1" s="327" t="s">
        <v>473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6.25" hidden="false" customHeight="false" outlineLevel="0" collapsed="false">
      <c r="B2" s="328"/>
      <c r="C2" s="5"/>
      <c r="D2" s="5"/>
      <c r="E2" s="5"/>
      <c r="F2" s="5"/>
      <c r="G2" s="329" t="s">
        <v>474</v>
      </c>
      <c r="H2" s="5"/>
      <c r="I2" s="5"/>
      <c r="J2" s="5"/>
      <c r="K2" s="5"/>
      <c r="L2" s="5"/>
      <c r="M2" s="5"/>
      <c r="N2" s="5"/>
      <c r="O2" s="11"/>
      <c r="P2" s="11"/>
      <c r="Q2" s="5"/>
      <c r="R2" s="5"/>
    </row>
    <row r="3" customFormat="false" ht="13.5" hidden="false" customHeight="true" outlineLevel="0" collapsed="false">
      <c r="B3" s="328"/>
      <c r="C3" s="5"/>
      <c r="D3" s="330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3.25" hidden="false" customHeight="false" outlineLevel="0" collapsed="false">
      <c r="B4" s="328" t="s">
        <v>475</v>
      </c>
      <c r="C4" s="5"/>
      <c r="D4" s="330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B5" s="328" t="s">
        <v>47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8" hidden="false" customHeight="false" outlineLevel="0" collapsed="false">
      <c r="B6" s="328" t="s">
        <v>477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" hidden="false" customHeight="false" outlineLevel="0" collapsed="false">
      <c r="B7" s="3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20.25" hidden="false" customHeight="false" outlineLevel="0" collapsed="false">
      <c r="B8" s="331" t="s">
        <v>478</v>
      </c>
      <c r="C8" s="8"/>
      <c r="D8" s="8"/>
      <c r="E8" s="8"/>
      <c r="F8" s="8"/>
      <c r="G8" s="8"/>
      <c r="H8" s="9"/>
      <c r="I8" s="5"/>
      <c r="J8" s="331" t="s">
        <v>479</v>
      </c>
      <c r="K8" s="8"/>
      <c r="L8" s="8"/>
      <c r="M8" s="8"/>
      <c r="N8" s="8"/>
      <c r="O8" s="8"/>
      <c r="P8" s="8"/>
      <c r="Q8" s="9"/>
      <c r="R8" s="5"/>
    </row>
    <row r="9" customFormat="false" ht="18" hidden="false" customHeight="false" outlineLevel="0" collapsed="false">
      <c r="B9" s="332"/>
      <c r="C9" s="11"/>
      <c r="D9" s="11"/>
      <c r="E9" s="11"/>
      <c r="F9" s="11"/>
      <c r="G9" s="11"/>
      <c r="H9" s="12"/>
      <c r="I9" s="5"/>
      <c r="J9" s="332"/>
      <c r="K9" s="11"/>
      <c r="L9" s="11"/>
      <c r="M9" s="11"/>
      <c r="N9" s="11"/>
      <c r="O9" s="11"/>
      <c r="P9" s="11"/>
      <c r="Q9" s="12"/>
      <c r="R9" s="5"/>
    </row>
    <row r="10" customFormat="false" ht="18" hidden="false" customHeight="false" outlineLevel="0" collapsed="false">
      <c r="B10" s="332" t="s">
        <v>480</v>
      </c>
      <c r="C10" s="11"/>
      <c r="D10" s="11"/>
      <c r="E10" s="11"/>
      <c r="F10" s="11"/>
      <c r="G10" s="11"/>
      <c r="H10" s="12"/>
      <c r="I10" s="5"/>
      <c r="J10" s="333" t="s">
        <v>481</v>
      </c>
      <c r="K10" s="14"/>
      <c r="L10" s="14"/>
      <c r="M10" s="14"/>
      <c r="N10" s="14"/>
      <c r="O10" s="11"/>
      <c r="P10" s="334" t="n">
        <f aca="false">3728*MIN(fract1,fract2)</f>
        <v>3728</v>
      </c>
      <c r="Q10" s="335" t="n">
        <v>1</v>
      </c>
      <c r="R10" s="5"/>
    </row>
    <row r="11" customFormat="false" ht="18" hidden="false" customHeight="false" outlineLevel="0" collapsed="false">
      <c r="B11" s="332" t="s">
        <v>482</v>
      </c>
      <c r="C11" s="11"/>
      <c r="D11" s="11"/>
      <c r="E11" s="11"/>
      <c r="F11" s="11"/>
      <c r="G11" s="11"/>
      <c r="H11" s="12"/>
      <c r="I11" s="5"/>
      <c r="J11" s="332" t="s">
        <v>483</v>
      </c>
      <c r="K11" s="11"/>
      <c r="L11" s="11"/>
      <c r="M11" s="11"/>
      <c r="N11" s="11"/>
      <c r="O11" s="11"/>
      <c r="P11" s="11"/>
      <c r="Q11" s="12"/>
      <c r="R11" s="5"/>
    </row>
    <row r="12" customFormat="false" ht="18" hidden="false" customHeight="false" outlineLevel="0" collapsed="false">
      <c r="B12" s="332"/>
      <c r="C12" s="11"/>
      <c r="D12" s="11"/>
      <c r="E12" s="11"/>
      <c r="F12" s="11"/>
      <c r="G12" s="11"/>
      <c r="H12" s="12"/>
      <c r="I12" s="5"/>
      <c r="J12" s="333" t="s">
        <v>484</v>
      </c>
      <c r="K12" s="11"/>
      <c r="L12" s="334" t="e">
        <f aca="false">+'T1 GEN-2-3-4'!K84</f>
        <v>#N/A</v>
      </c>
      <c r="M12" s="336" t="n">
        <v>2</v>
      </c>
      <c r="N12" s="11"/>
      <c r="O12" s="11"/>
      <c r="P12" s="11"/>
      <c r="Q12" s="12"/>
      <c r="R12" s="5"/>
    </row>
    <row r="13" customFormat="false" ht="18.75" hidden="false" customHeight="false" outlineLevel="0" collapsed="false">
      <c r="B13" s="332" t="s">
        <v>485</v>
      </c>
      <c r="C13" s="11"/>
      <c r="D13" s="11"/>
      <c r="E13" s="11"/>
      <c r="F13" s="11"/>
      <c r="G13" s="11"/>
      <c r="H13" s="12"/>
      <c r="I13" s="5"/>
      <c r="J13" s="333" t="s">
        <v>486</v>
      </c>
      <c r="K13" s="11"/>
      <c r="L13" s="337" t="n">
        <f aca="false">27749*MIN(fract1,fract2)</f>
        <v>27749</v>
      </c>
      <c r="M13" s="336" t="n">
        <v>3</v>
      </c>
      <c r="N13" s="11"/>
      <c r="O13" s="11"/>
      <c r="P13" s="11"/>
      <c r="Q13" s="12"/>
      <c r="R13" s="5"/>
    </row>
    <row r="14" customFormat="false" ht="18" hidden="false" customHeight="false" outlineLevel="0" collapsed="false">
      <c r="B14" s="333" t="s">
        <v>487</v>
      </c>
      <c r="C14" s="14"/>
      <c r="D14" s="14"/>
      <c r="E14" s="14"/>
      <c r="F14" s="11"/>
      <c r="G14" s="334" t="e">
        <f aca="false">+'T1 GEN-2-3-4'!K113-'T1 GEN-2-3-4'!K108</f>
        <v>#N/A</v>
      </c>
      <c r="H14" s="335" t="n">
        <v>1</v>
      </c>
      <c r="I14" s="5"/>
      <c r="J14" s="332" t="s">
        <v>488</v>
      </c>
      <c r="K14" s="11"/>
      <c r="L14" s="11"/>
      <c r="M14" s="338"/>
      <c r="N14" s="11"/>
      <c r="O14" s="11"/>
      <c r="P14" s="11"/>
      <c r="Q14" s="12"/>
      <c r="R14" s="5"/>
    </row>
    <row r="15" customFormat="false" ht="18" hidden="false" customHeight="false" outlineLevel="0" collapsed="false">
      <c r="B15" s="339" t="s">
        <v>489</v>
      </c>
      <c r="C15" s="11"/>
      <c r="D15" s="11"/>
      <c r="E15" s="11"/>
      <c r="F15" s="11"/>
      <c r="G15" s="11"/>
      <c r="H15" s="12"/>
      <c r="I15" s="5"/>
      <c r="J15" s="333" t="s">
        <v>490</v>
      </c>
      <c r="K15" s="11"/>
      <c r="L15" s="334" t="e">
        <f aca="false">+MAXA(0,(L12-L13))</f>
        <v>#N/A</v>
      </c>
      <c r="M15" s="336" t="n">
        <v>4</v>
      </c>
      <c r="N15" s="11"/>
      <c r="O15" s="11"/>
      <c r="P15" s="11"/>
      <c r="Q15" s="12"/>
      <c r="R15" s="5"/>
    </row>
    <row r="16" customFormat="false" ht="18.75" hidden="false" customHeight="false" outlineLevel="0" collapsed="false">
      <c r="B16" s="333" t="s">
        <v>491</v>
      </c>
      <c r="C16" s="11"/>
      <c r="D16" s="334" t="e">
        <f aca="false">+'T1 GEN-2-3-4'!I127</f>
        <v>#N/A</v>
      </c>
      <c r="E16" s="336" t="n">
        <v>2</v>
      </c>
      <c r="F16" s="11"/>
      <c r="G16" s="11"/>
      <c r="H16" s="12"/>
      <c r="I16" s="5"/>
      <c r="J16" s="333" t="s">
        <v>492</v>
      </c>
      <c r="K16" s="14"/>
      <c r="L16" s="14"/>
      <c r="M16" s="14"/>
      <c r="N16" s="14"/>
      <c r="O16" s="11"/>
      <c r="P16" s="340" t="e">
        <f aca="false">+L15*0.15</f>
        <v>#N/A</v>
      </c>
      <c r="Q16" s="335" t="n">
        <v>5</v>
      </c>
      <c r="R16" s="5"/>
    </row>
    <row r="17" customFormat="false" ht="18" hidden="false" customHeight="false" outlineLevel="0" collapsed="false">
      <c r="B17" s="339" t="s">
        <v>493</v>
      </c>
      <c r="C17" s="11"/>
      <c r="D17" s="11"/>
      <c r="E17" s="11"/>
      <c r="F17" s="11"/>
      <c r="G17" s="11"/>
      <c r="H17" s="12"/>
      <c r="I17" s="5"/>
      <c r="J17" s="332"/>
      <c r="K17" s="11"/>
      <c r="L17" s="11"/>
      <c r="M17" s="11"/>
      <c r="N17" s="11"/>
      <c r="O17" s="11"/>
      <c r="P17" s="11"/>
      <c r="Q17" s="12"/>
      <c r="R17" s="5"/>
    </row>
    <row r="18" customFormat="false" ht="18" hidden="false" customHeight="false" outlineLevel="0" collapsed="false">
      <c r="B18" s="332" t="s">
        <v>494</v>
      </c>
      <c r="C18" s="11"/>
      <c r="D18" s="11"/>
      <c r="E18" s="11"/>
      <c r="F18" s="11"/>
      <c r="G18" s="11"/>
      <c r="H18" s="12"/>
      <c r="I18" s="5"/>
      <c r="J18" s="332" t="s">
        <v>495</v>
      </c>
      <c r="K18" s="11"/>
      <c r="L18" s="11"/>
      <c r="M18" s="11"/>
      <c r="N18" s="11"/>
      <c r="O18" s="11"/>
      <c r="P18" s="11"/>
      <c r="Q18" s="12"/>
      <c r="R18" s="5"/>
    </row>
    <row r="19" customFormat="false" ht="18.75" hidden="false" customHeight="false" outlineLevel="0" collapsed="false">
      <c r="B19" s="333" t="s">
        <v>496</v>
      </c>
      <c r="C19" s="11"/>
      <c r="D19" s="340" t="n">
        <f aca="false">+'T1 GEN-2-3-4'!I117+'T1 GEN-2-3-4'!I118+'T1 GEN-2-3-4'!I123+'T1 GEN-2-3-4'!I124</f>
        <v>0</v>
      </c>
      <c r="E19" s="336" t="n">
        <v>3</v>
      </c>
      <c r="F19" s="11"/>
      <c r="G19" s="11"/>
      <c r="H19" s="12"/>
      <c r="I19" s="5"/>
      <c r="J19" s="333" t="s">
        <v>497</v>
      </c>
      <c r="K19" s="14"/>
      <c r="L19" s="14"/>
      <c r="M19" s="14"/>
      <c r="N19" s="14"/>
      <c r="O19" s="11"/>
      <c r="P19" s="334" t="e">
        <f aca="false">+MAXA(0,(P10-P16))</f>
        <v>#N/A</v>
      </c>
      <c r="Q19" s="335" t="n">
        <v>6</v>
      </c>
      <c r="R19" s="5"/>
    </row>
    <row r="20" customFormat="false" ht="18.75" hidden="false" customHeight="false" outlineLevel="0" collapsed="false">
      <c r="B20" s="341" t="s">
        <v>488</v>
      </c>
      <c r="C20" s="11"/>
      <c r="D20" s="334" t="e">
        <f aca="false">+D16-D19</f>
        <v>#N/A</v>
      </c>
      <c r="E20" s="11"/>
      <c r="F20" s="11"/>
      <c r="G20" s="340" t="e">
        <f aca="false">+D20</f>
        <v>#N/A</v>
      </c>
      <c r="H20" s="335" t="n">
        <v>4</v>
      </c>
      <c r="I20" s="5"/>
      <c r="J20" s="333"/>
      <c r="K20" s="14"/>
      <c r="L20" s="14"/>
      <c r="M20" s="14"/>
      <c r="N20" s="14"/>
      <c r="O20" s="14"/>
      <c r="P20" s="14"/>
      <c r="Q20" s="15"/>
      <c r="R20" s="5"/>
    </row>
    <row r="21" customFormat="false" ht="18" hidden="false" customHeight="false" outlineLevel="0" collapsed="false">
      <c r="B21" s="341" t="s">
        <v>498</v>
      </c>
      <c r="C21" s="14"/>
      <c r="D21" s="14"/>
      <c r="E21" s="14"/>
      <c r="F21" s="11"/>
      <c r="G21" s="334" t="e">
        <f aca="false">+G14-G20</f>
        <v>#N/A</v>
      </c>
      <c r="H21" s="335" t="n">
        <v>5</v>
      </c>
      <c r="I21" s="5"/>
      <c r="J21" s="69"/>
      <c r="K21" s="5"/>
      <c r="L21" s="5"/>
      <c r="M21" s="5"/>
      <c r="N21" s="5"/>
      <c r="O21" s="5"/>
      <c r="P21" s="5"/>
      <c r="Q21" s="5"/>
      <c r="R21" s="5"/>
    </row>
    <row r="22" customFormat="false" ht="20.25" hidden="false" customHeight="false" outlineLevel="0" collapsed="false">
      <c r="B22" s="332"/>
      <c r="C22" s="11"/>
      <c r="D22" s="11"/>
      <c r="E22" s="11"/>
      <c r="F22" s="11"/>
      <c r="G22" s="11"/>
      <c r="H22" s="342"/>
      <c r="I22" s="5"/>
      <c r="J22" s="331" t="s">
        <v>499</v>
      </c>
      <c r="K22" s="8"/>
      <c r="L22" s="8"/>
      <c r="M22" s="8"/>
      <c r="N22" s="8"/>
      <c r="O22" s="8"/>
      <c r="P22" s="8"/>
      <c r="Q22" s="9"/>
      <c r="R22" s="5"/>
    </row>
    <row r="23" customFormat="false" ht="18" hidden="false" customHeight="false" outlineLevel="0" collapsed="false">
      <c r="B23" s="343" t="s">
        <v>500</v>
      </c>
      <c r="C23" s="11"/>
      <c r="D23" s="11"/>
      <c r="E23" s="11"/>
      <c r="F23" s="11"/>
      <c r="G23" s="11"/>
      <c r="H23" s="342"/>
      <c r="I23" s="5"/>
      <c r="J23" s="332" t="s">
        <v>501</v>
      </c>
      <c r="K23" s="11"/>
      <c r="L23" s="11"/>
      <c r="M23" s="11"/>
      <c r="N23" s="11"/>
      <c r="O23" s="11"/>
      <c r="P23" s="11"/>
      <c r="Q23" s="12"/>
      <c r="R23" s="5"/>
    </row>
    <row r="24" customFormat="false" ht="16.5" hidden="false" customHeight="false" outlineLevel="0" collapsed="false">
      <c r="B24" s="343" t="s">
        <v>502</v>
      </c>
      <c r="C24" s="11"/>
      <c r="D24" s="11"/>
      <c r="E24" s="11"/>
      <c r="F24" s="11"/>
      <c r="G24" s="11"/>
      <c r="H24" s="342"/>
      <c r="I24" s="5"/>
      <c r="J24" s="198"/>
      <c r="K24" s="11"/>
      <c r="L24" s="11"/>
      <c r="M24" s="11"/>
      <c r="N24" s="11"/>
      <c r="O24" s="11"/>
      <c r="P24" s="11"/>
      <c r="Q24" s="12"/>
      <c r="R24" s="5"/>
    </row>
    <row r="25" customFormat="false" ht="18" hidden="false" customHeight="false" outlineLevel="0" collapsed="false">
      <c r="B25" s="344" t="s">
        <v>503</v>
      </c>
      <c r="C25" s="14"/>
      <c r="D25" s="14"/>
      <c r="E25" s="14"/>
      <c r="F25" s="14"/>
      <c r="G25" s="14"/>
      <c r="H25" s="345"/>
      <c r="I25" s="5"/>
      <c r="J25" s="333" t="s">
        <v>504</v>
      </c>
      <c r="K25" s="14"/>
      <c r="L25" s="14"/>
      <c r="M25" s="14"/>
      <c r="N25" s="14"/>
      <c r="O25" s="11"/>
      <c r="P25" s="334" t="n">
        <f aca="false">7131*MIN(fract1,fract2)</f>
        <v>7131</v>
      </c>
      <c r="Q25" s="335" t="n">
        <v>1</v>
      </c>
      <c r="R25" s="5"/>
    </row>
    <row r="26" customFormat="false" ht="18.75" hidden="false" customHeight="false" outlineLevel="0" collapsed="false">
      <c r="B26" s="346"/>
      <c r="C26" s="5"/>
      <c r="D26" s="5"/>
      <c r="E26" s="5"/>
      <c r="F26" s="5"/>
      <c r="G26" s="5"/>
      <c r="H26" s="347"/>
      <c r="I26" s="5"/>
      <c r="J26" s="333" t="s">
        <v>505</v>
      </c>
      <c r="K26" s="14"/>
      <c r="L26" s="14"/>
      <c r="M26" s="14"/>
      <c r="N26" s="14"/>
      <c r="O26" s="11"/>
      <c r="P26" s="337" t="n">
        <f aca="false">Sch5!E17</f>
        <v>0</v>
      </c>
      <c r="Q26" s="335" t="n">
        <v>2</v>
      </c>
      <c r="R26" s="5"/>
    </row>
    <row r="27" customFormat="false" ht="18" hidden="false" customHeight="false" outlineLevel="0" collapsed="false">
      <c r="B27" s="328"/>
      <c r="C27" s="5"/>
      <c r="D27" s="5"/>
      <c r="E27" s="5"/>
      <c r="F27" s="5"/>
      <c r="G27" s="5"/>
      <c r="H27" s="347"/>
      <c r="I27" s="5"/>
      <c r="J27" s="333" t="s">
        <v>506</v>
      </c>
      <c r="K27" s="14"/>
      <c r="L27" s="14"/>
      <c r="M27" s="14"/>
      <c r="N27" s="14"/>
      <c r="O27" s="11"/>
      <c r="P27" s="334" t="n">
        <f aca="false">MAXA(0,P25-P26)</f>
        <v>7131</v>
      </c>
      <c r="Q27" s="335" t="s">
        <v>349</v>
      </c>
      <c r="R27" s="5"/>
    </row>
    <row r="28" customFormat="false" ht="20.25" hidden="false" customHeight="false" outlineLevel="0" collapsed="false">
      <c r="B28" s="331" t="s">
        <v>507</v>
      </c>
      <c r="C28" s="8"/>
      <c r="D28" s="8"/>
      <c r="E28" s="8"/>
      <c r="F28" s="8"/>
      <c r="G28" s="8"/>
      <c r="H28" s="348"/>
      <c r="I28" s="5"/>
      <c r="J28" s="339" t="s">
        <v>508</v>
      </c>
      <c r="K28" s="8"/>
      <c r="L28" s="8"/>
      <c r="M28" s="8"/>
      <c r="N28" s="8"/>
      <c r="O28" s="11"/>
      <c r="P28" s="11"/>
      <c r="Q28" s="12"/>
      <c r="R28" s="5"/>
    </row>
    <row r="29" customFormat="false" ht="18" hidden="false" customHeight="false" outlineLevel="0" collapsed="false">
      <c r="B29" s="332"/>
      <c r="C29" s="11"/>
      <c r="D29" s="11"/>
      <c r="E29" s="11"/>
      <c r="F29" s="11"/>
      <c r="G29" s="11"/>
      <c r="H29" s="342"/>
      <c r="I29" s="5"/>
      <c r="J29" s="332" t="s">
        <v>509</v>
      </c>
      <c r="K29" s="11"/>
      <c r="L29" s="11"/>
      <c r="M29" s="11"/>
      <c r="N29" s="11"/>
      <c r="O29" s="11"/>
      <c r="P29" s="334" t="n">
        <f aca="false">MINA(6482*MIN(fract1,fract2),+P27)</f>
        <v>6482</v>
      </c>
      <c r="Q29" s="12"/>
      <c r="R29" s="5"/>
    </row>
    <row r="30" customFormat="false" ht="18" hidden="false" customHeight="false" outlineLevel="0" collapsed="false">
      <c r="B30" s="333" t="s">
        <v>510</v>
      </c>
      <c r="C30" s="14"/>
      <c r="D30" s="14"/>
      <c r="E30" s="14"/>
      <c r="F30" s="11"/>
      <c r="G30" s="334" t="n">
        <f aca="false">+'T1 GEN-2-3-4'!I16</f>
        <v>0</v>
      </c>
      <c r="H30" s="335" t="n">
        <v>1</v>
      </c>
      <c r="I30" s="5"/>
      <c r="J30" s="332"/>
      <c r="K30" s="11"/>
      <c r="L30" s="11"/>
      <c r="M30" s="11"/>
      <c r="N30" s="11"/>
      <c r="O30" s="11"/>
      <c r="P30" s="11"/>
      <c r="Q30" s="12"/>
      <c r="R30" s="5"/>
    </row>
    <row r="31" customFormat="false" ht="18.75" hidden="false" customHeight="false" outlineLevel="0" collapsed="false">
      <c r="B31" s="341" t="s">
        <v>511</v>
      </c>
      <c r="C31" s="14"/>
      <c r="D31" s="14"/>
      <c r="E31" s="14"/>
      <c r="F31" s="11"/>
      <c r="G31" s="337" t="n">
        <f aca="false">+'T1 GEN-2-3-4'!G37</f>
        <v>0</v>
      </c>
      <c r="H31" s="335" t="n">
        <v>2</v>
      </c>
      <c r="I31" s="5"/>
      <c r="J31" s="332" t="s">
        <v>512</v>
      </c>
      <c r="K31" s="14"/>
      <c r="L31" s="11"/>
      <c r="M31" s="11"/>
      <c r="N31" s="11"/>
      <c r="O31" s="11"/>
      <c r="P31" s="11"/>
      <c r="Q31" s="12"/>
      <c r="R31" s="5"/>
    </row>
    <row r="32" customFormat="false" ht="18" hidden="false" customHeight="false" outlineLevel="0" collapsed="false">
      <c r="B32" s="341" t="s">
        <v>513</v>
      </c>
      <c r="C32" s="14"/>
      <c r="D32" s="14"/>
      <c r="E32" s="14"/>
      <c r="F32" s="11"/>
      <c r="G32" s="334" t="n">
        <f aca="false">+G30+G31</f>
        <v>0</v>
      </c>
      <c r="H32" s="335" t="n">
        <v>3</v>
      </c>
      <c r="I32" s="5"/>
      <c r="J32" s="349" t="s">
        <v>514</v>
      </c>
      <c r="K32" s="350"/>
      <c r="L32" s="350"/>
      <c r="M32" s="350"/>
      <c r="N32" s="350"/>
      <c r="O32" s="351"/>
      <c r="P32" s="350"/>
      <c r="Q32" s="352"/>
      <c r="R32" s="5"/>
    </row>
    <row r="33" customFormat="false" ht="18" hidden="false" customHeight="false" outlineLevel="0" collapsed="false">
      <c r="B33" s="339" t="s">
        <v>515</v>
      </c>
      <c r="C33" s="11"/>
      <c r="D33" s="11"/>
      <c r="E33" s="11"/>
      <c r="F33" s="11"/>
      <c r="G33" s="11"/>
      <c r="H33" s="342"/>
      <c r="I33" s="5"/>
      <c r="J33" s="353" t="s">
        <v>516</v>
      </c>
      <c r="K33" s="353"/>
      <c r="L33" s="353"/>
      <c r="M33" s="353"/>
      <c r="N33" s="353"/>
      <c r="O33" s="353"/>
      <c r="P33" s="354"/>
      <c r="Q33" s="355"/>
      <c r="R33" s="5"/>
    </row>
    <row r="34" customFormat="false" ht="18.75" hidden="false" customHeight="false" outlineLevel="0" collapsed="false">
      <c r="B34" s="333" t="s">
        <v>517</v>
      </c>
      <c r="C34" s="14"/>
      <c r="D34" s="14"/>
      <c r="E34" s="14"/>
      <c r="F34" s="11"/>
      <c r="G34" s="340" t="n">
        <f aca="false">'T4A-OAS'!E35</f>
        <v>0</v>
      </c>
      <c r="H34" s="335" t="n">
        <v>4</v>
      </c>
      <c r="I34" s="5"/>
      <c r="J34" s="69"/>
      <c r="K34" s="69"/>
      <c r="L34" s="69"/>
      <c r="M34" s="69"/>
      <c r="N34" s="69"/>
      <c r="O34" s="69"/>
      <c r="P34" s="69"/>
      <c r="Q34" s="69"/>
      <c r="R34" s="5"/>
    </row>
    <row r="35" customFormat="false" ht="21" hidden="false" customHeight="false" outlineLevel="0" collapsed="false">
      <c r="B35" s="341" t="s">
        <v>518</v>
      </c>
      <c r="C35" s="14"/>
      <c r="D35" s="14"/>
      <c r="E35" s="14"/>
      <c r="F35" s="11"/>
      <c r="G35" s="356" t="n">
        <f aca="false">MAXA(0,(+G32-G34))</f>
        <v>0</v>
      </c>
      <c r="H35" s="335" t="n">
        <v>5</v>
      </c>
      <c r="I35" s="5"/>
      <c r="J35" s="331" t="s">
        <v>519</v>
      </c>
      <c r="K35" s="8"/>
      <c r="L35" s="8"/>
      <c r="M35" s="8"/>
      <c r="N35" s="8"/>
      <c r="O35" s="8"/>
      <c r="P35" s="8"/>
      <c r="Q35" s="9"/>
      <c r="R35" s="5"/>
    </row>
    <row r="36" customFormat="false" ht="21" hidden="false" customHeight="false" outlineLevel="0" collapsed="false">
      <c r="B36" s="339"/>
      <c r="C36" s="11"/>
      <c r="D36" s="11"/>
      <c r="E36" s="11"/>
      <c r="F36" s="11"/>
      <c r="G36" s="11"/>
      <c r="H36" s="342"/>
      <c r="I36" s="5"/>
      <c r="J36" s="357" t="s">
        <v>520</v>
      </c>
      <c r="K36" s="11"/>
      <c r="L36" s="11"/>
      <c r="M36" s="11"/>
      <c r="N36" s="11"/>
      <c r="O36" s="11"/>
      <c r="P36" s="11"/>
      <c r="Q36" s="12"/>
      <c r="R36" s="5"/>
    </row>
    <row r="37" customFormat="false" ht="18" hidden="false" customHeight="false" outlineLevel="0" collapsed="false">
      <c r="B37" s="332"/>
      <c r="C37" s="11"/>
      <c r="D37" s="11"/>
      <c r="E37" s="11"/>
      <c r="F37" s="11"/>
      <c r="G37" s="11"/>
      <c r="H37" s="342"/>
      <c r="I37" s="5"/>
      <c r="J37" s="332" t="s">
        <v>521</v>
      </c>
      <c r="K37" s="11"/>
      <c r="L37" s="11"/>
      <c r="M37" s="11"/>
      <c r="N37" s="11"/>
      <c r="O37" s="11"/>
      <c r="P37" s="11"/>
      <c r="Q37" s="12"/>
      <c r="R37" s="5"/>
    </row>
    <row r="38" customFormat="false" ht="18" hidden="false" customHeight="false" outlineLevel="0" collapsed="false">
      <c r="B38" s="333" t="s">
        <v>522</v>
      </c>
      <c r="C38" s="14"/>
      <c r="D38" s="14"/>
      <c r="E38" s="14"/>
      <c r="F38" s="11"/>
      <c r="G38" s="334" t="e">
        <f aca="false">+'T1 GEN-2-3-4'!K80</f>
        <v>#N/A</v>
      </c>
      <c r="H38" s="335" t="n">
        <v>6</v>
      </c>
      <c r="I38" s="5"/>
      <c r="J38" s="332" t="s">
        <v>523</v>
      </c>
      <c r="K38" s="11"/>
      <c r="L38" s="11"/>
      <c r="M38" s="11"/>
      <c r="N38" s="11"/>
      <c r="O38" s="204"/>
      <c r="P38" s="11"/>
      <c r="Q38" s="12"/>
      <c r="R38" s="5"/>
    </row>
    <row r="39" customFormat="false" ht="18" hidden="false" customHeight="false" outlineLevel="0" collapsed="false">
      <c r="B39" s="339"/>
      <c r="C39" s="11"/>
      <c r="D39" s="11"/>
      <c r="E39" s="11"/>
      <c r="F39" s="11"/>
      <c r="G39" s="11"/>
      <c r="H39" s="342"/>
      <c r="I39" s="5"/>
      <c r="J39" s="332"/>
      <c r="K39" s="11"/>
      <c r="L39" s="11"/>
      <c r="M39" s="11"/>
      <c r="N39" s="358" t="s">
        <v>524</v>
      </c>
      <c r="O39" s="204"/>
      <c r="P39" s="201" t="s">
        <v>525</v>
      </c>
      <c r="Q39" s="12"/>
      <c r="R39" s="5"/>
    </row>
    <row r="40" customFormat="false" ht="18" hidden="false" customHeight="false" outlineLevel="0" collapsed="false">
      <c r="B40" s="332"/>
      <c r="C40" s="11"/>
      <c r="D40" s="11"/>
      <c r="E40" s="11"/>
      <c r="F40" s="11"/>
      <c r="G40" s="11"/>
      <c r="H40" s="342"/>
      <c r="I40" s="5"/>
      <c r="J40" s="333" t="s">
        <v>486</v>
      </c>
      <c r="K40" s="14"/>
      <c r="L40" s="11"/>
      <c r="M40" s="359" t="n">
        <f aca="false">8720*MIN(fract1,fract2)</f>
        <v>8720</v>
      </c>
      <c r="N40" s="359"/>
      <c r="O40" s="11"/>
      <c r="P40" s="334" t="n">
        <f aca="false">M40</f>
        <v>8720</v>
      </c>
      <c r="Q40" s="335" t="n">
        <v>1</v>
      </c>
      <c r="R40" s="5"/>
    </row>
    <row r="41" customFormat="false" ht="18.75" hidden="false" customHeight="false" outlineLevel="0" collapsed="false">
      <c r="B41" s="332" t="s">
        <v>526</v>
      </c>
      <c r="C41" s="11"/>
      <c r="D41" s="11"/>
      <c r="E41" s="11"/>
      <c r="F41" s="11"/>
      <c r="G41" s="11"/>
      <c r="H41" s="342"/>
      <c r="I41" s="5"/>
      <c r="J41" s="341" t="s">
        <v>505</v>
      </c>
      <c r="K41" s="220"/>
      <c r="L41" s="11"/>
      <c r="M41" s="360"/>
      <c r="N41" s="360"/>
      <c r="O41" s="11"/>
      <c r="P41" s="361"/>
      <c r="Q41" s="335" t="n">
        <v>2</v>
      </c>
      <c r="R41" s="5"/>
    </row>
    <row r="42" customFormat="false" ht="18.75" hidden="false" customHeight="false" outlineLevel="0" collapsed="false">
      <c r="B42" s="333" t="s">
        <v>527</v>
      </c>
      <c r="C42" s="14"/>
      <c r="D42" s="14"/>
      <c r="E42" s="14"/>
      <c r="F42" s="11"/>
      <c r="G42" s="340" t="e">
        <f aca="false">T4E!E71</f>
        <v>#N/A</v>
      </c>
      <c r="H42" s="335" t="n">
        <v>7</v>
      </c>
      <c r="I42" s="5"/>
      <c r="J42" s="332" t="s">
        <v>528</v>
      </c>
      <c r="K42" s="11"/>
      <c r="L42" s="11"/>
      <c r="M42" s="11"/>
      <c r="N42" s="11"/>
      <c r="O42" s="11"/>
      <c r="P42" s="11"/>
      <c r="Q42" s="12"/>
      <c r="R42" s="5"/>
    </row>
    <row r="43" customFormat="false" ht="18" hidden="false" customHeight="false" outlineLevel="0" collapsed="false">
      <c r="B43" s="341" t="s">
        <v>529</v>
      </c>
      <c r="C43" s="14"/>
      <c r="D43" s="14"/>
      <c r="E43" s="14"/>
      <c r="F43" s="11"/>
      <c r="G43" s="334" t="e">
        <f aca="false">+G38-G42</f>
        <v>#N/A</v>
      </c>
      <c r="H43" s="335" t="n">
        <v>8</v>
      </c>
      <c r="I43" s="5"/>
      <c r="J43" s="333" t="s">
        <v>530</v>
      </c>
      <c r="K43" s="14"/>
      <c r="L43" s="11"/>
      <c r="M43" s="359" t="n">
        <f aca="false">MAX(0,MINA(3605*MIN(fract1,fract2),M40-M41))</f>
        <v>3605</v>
      </c>
      <c r="N43" s="359"/>
      <c r="O43" s="11"/>
      <c r="P43" s="334" t="n">
        <f aca="false">MAX(0,MINA(3605*MIN(fract1,fract2),P40-P41))</f>
        <v>3605</v>
      </c>
      <c r="Q43" s="335" t="n">
        <v>3</v>
      </c>
      <c r="R43" s="5"/>
    </row>
    <row r="44" customFormat="false" ht="18.75" hidden="false" customHeight="false" outlineLevel="0" collapsed="false">
      <c r="B44" s="341" t="s">
        <v>486</v>
      </c>
      <c r="C44" s="14"/>
      <c r="D44" s="14"/>
      <c r="E44" s="14"/>
      <c r="F44" s="11"/>
      <c r="G44" s="337" t="n">
        <v>56968</v>
      </c>
      <c r="H44" s="335" t="n">
        <v>9</v>
      </c>
      <c r="I44" s="5"/>
      <c r="J44" s="332"/>
      <c r="K44" s="11"/>
      <c r="L44" s="11"/>
      <c r="M44" s="11"/>
      <c r="N44" s="11"/>
      <c r="O44" s="11"/>
      <c r="P44" s="11"/>
      <c r="Q44" s="12"/>
      <c r="R44" s="5"/>
    </row>
    <row r="45" customFormat="false" ht="18" hidden="false" customHeight="false" outlineLevel="0" collapsed="false">
      <c r="B45" s="341" t="s">
        <v>531</v>
      </c>
      <c r="C45" s="14"/>
      <c r="D45" s="14"/>
      <c r="E45" s="14"/>
      <c r="F45" s="11"/>
      <c r="G45" s="334" t="e">
        <f aca="false">MAXA(0,(G43-G44))</f>
        <v>#N/A</v>
      </c>
      <c r="H45" s="335" t="n">
        <v>10</v>
      </c>
      <c r="I45" s="5"/>
      <c r="J45" s="343" t="s">
        <v>532</v>
      </c>
      <c r="K45" s="11"/>
      <c r="L45" s="11"/>
      <c r="M45" s="11"/>
      <c r="N45" s="11"/>
      <c r="O45" s="11"/>
      <c r="P45" s="11"/>
      <c r="Q45" s="12"/>
      <c r="R45" s="5"/>
    </row>
    <row r="46" customFormat="false" ht="18.75" hidden="false" customHeight="false" outlineLevel="0" collapsed="false">
      <c r="B46" s="341" t="s">
        <v>533</v>
      </c>
      <c r="C46" s="14"/>
      <c r="D46" s="14"/>
      <c r="E46" s="14"/>
      <c r="F46" s="11"/>
      <c r="G46" s="362" t="e">
        <f aca="false">+G45*0.15</f>
        <v>#N/A</v>
      </c>
      <c r="H46" s="335" t="n">
        <v>11</v>
      </c>
      <c r="I46" s="5"/>
      <c r="J46" s="344" t="s">
        <v>534</v>
      </c>
      <c r="K46" s="14"/>
      <c r="L46" s="11"/>
      <c r="M46" s="363"/>
      <c r="N46" s="363"/>
      <c r="O46" s="11"/>
      <c r="P46" s="364"/>
      <c r="Q46" s="335" t="n">
        <v>4</v>
      </c>
      <c r="R46" s="5"/>
    </row>
    <row r="47" customFormat="false" ht="17.25" hidden="false" customHeight="false" outlineLevel="0" collapsed="false">
      <c r="B47" s="365"/>
      <c r="C47" s="11"/>
      <c r="D47" s="11"/>
      <c r="E47" s="11"/>
      <c r="F47" s="11"/>
      <c r="G47" s="11"/>
      <c r="H47" s="342"/>
      <c r="I47" s="5"/>
      <c r="J47" s="343" t="s">
        <v>535</v>
      </c>
      <c r="K47" s="11"/>
      <c r="L47" s="11"/>
      <c r="M47" s="11"/>
      <c r="N47" s="11"/>
      <c r="O47" s="11"/>
      <c r="P47" s="11"/>
      <c r="Q47" s="12"/>
      <c r="R47" s="5"/>
    </row>
    <row r="48" customFormat="false" ht="18" hidden="false" customHeight="false" outlineLevel="0" collapsed="false">
      <c r="B48" s="332" t="s">
        <v>536</v>
      </c>
      <c r="C48" s="11"/>
      <c r="D48" s="11"/>
      <c r="E48" s="11"/>
      <c r="F48" s="11"/>
      <c r="G48" s="11"/>
      <c r="H48" s="342"/>
      <c r="I48" s="5"/>
      <c r="J48" s="344" t="s">
        <v>518</v>
      </c>
      <c r="K48" s="14"/>
      <c r="L48" s="11"/>
      <c r="M48" s="366" t="n">
        <f aca="false">MAXA(0,(M43-M46))</f>
        <v>3605</v>
      </c>
      <c r="N48" s="366"/>
      <c r="O48" s="11"/>
      <c r="P48" s="334" t="n">
        <f aca="false">MAXA(0,(P43-P46))</f>
        <v>3605</v>
      </c>
      <c r="Q48" s="335" t="n">
        <v>5</v>
      </c>
      <c r="R48" s="5"/>
    </row>
    <row r="49" customFormat="false" ht="18" hidden="false" customHeight="false" outlineLevel="0" collapsed="false">
      <c r="B49" s="333" t="s">
        <v>537</v>
      </c>
      <c r="C49" s="14"/>
      <c r="D49" s="14"/>
      <c r="E49" s="14"/>
      <c r="F49" s="11"/>
      <c r="G49" s="334" t="e">
        <f aca="false">MINA(G35,G46)</f>
        <v>#N/A</v>
      </c>
      <c r="H49" s="335" t="n">
        <v>12</v>
      </c>
      <c r="I49" s="5"/>
      <c r="J49" s="332"/>
      <c r="K49" s="11"/>
      <c r="L49" s="11"/>
      <c r="M49" s="11"/>
      <c r="N49" s="11"/>
      <c r="O49" s="11"/>
      <c r="P49" s="11"/>
      <c r="Q49" s="12"/>
      <c r="R49" s="5"/>
    </row>
    <row r="50" customFormat="false" ht="18.75" hidden="false" customHeight="false" outlineLevel="0" collapsed="false">
      <c r="B50" s="341" t="s">
        <v>538</v>
      </c>
      <c r="C50" s="14"/>
      <c r="D50" s="14"/>
      <c r="E50" s="14"/>
      <c r="F50" s="11"/>
      <c r="G50" s="337" t="e">
        <f aca="false">+G42</f>
        <v>#N/A</v>
      </c>
      <c r="H50" s="335" t="n">
        <v>13</v>
      </c>
      <c r="I50" s="5"/>
      <c r="J50" s="367" t="s">
        <v>539</v>
      </c>
      <c r="K50" s="11"/>
      <c r="L50" s="11"/>
      <c r="M50" s="11"/>
      <c r="N50" s="11"/>
      <c r="O50" s="11"/>
      <c r="P50" s="11"/>
      <c r="Q50" s="12"/>
      <c r="R50" s="5"/>
    </row>
    <row r="51" customFormat="false" ht="18" hidden="false" customHeight="false" outlineLevel="0" collapsed="false">
      <c r="B51" s="339" t="s">
        <v>540</v>
      </c>
      <c r="C51" s="11"/>
      <c r="D51" s="11"/>
      <c r="E51" s="11"/>
      <c r="F51" s="11"/>
      <c r="G51" s="11"/>
      <c r="H51" s="342"/>
      <c r="I51" s="5"/>
      <c r="J51" s="332"/>
      <c r="K51" s="11"/>
      <c r="L51" s="11"/>
      <c r="M51" s="11"/>
      <c r="N51" s="11"/>
      <c r="O51" s="11"/>
      <c r="P51" s="11"/>
      <c r="Q51" s="12"/>
      <c r="R51" s="5"/>
    </row>
    <row r="52" customFormat="false" ht="18" hidden="false" customHeight="false" outlineLevel="0" collapsed="false">
      <c r="B52" s="333" t="s">
        <v>541</v>
      </c>
      <c r="C52" s="14"/>
      <c r="D52" s="14"/>
      <c r="E52" s="14"/>
      <c r="F52" s="11"/>
      <c r="G52" s="334" t="e">
        <f aca="false">+G49+G50</f>
        <v>#N/A</v>
      </c>
      <c r="H52" s="335" t="n">
        <v>14</v>
      </c>
      <c r="I52" s="5"/>
      <c r="J52" s="332" t="s">
        <v>542</v>
      </c>
      <c r="K52" s="11"/>
      <c r="L52" s="11"/>
      <c r="M52" s="11"/>
      <c r="N52" s="11"/>
      <c r="O52" s="11"/>
      <c r="P52" s="11"/>
      <c r="Q52" s="12"/>
      <c r="R52" s="5"/>
    </row>
    <row r="53" customFormat="false" ht="18" hidden="false" customHeight="false" outlineLevel="0" collapsed="false">
      <c r="B53" s="208"/>
      <c r="C53" s="14"/>
      <c r="D53" s="14"/>
      <c r="E53" s="14"/>
      <c r="F53" s="14"/>
      <c r="G53" s="14"/>
      <c r="H53" s="15"/>
      <c r="I53" s="5"/>
      <c r="J53" s="332" t="s">
        <v>543</v>
      </c>
      <c r="K53" s="11"/>
      <c r="L53" s="11"/>
      <c r="M53" s="11"/>
      <c r="N53" s="11"/>
      <c r="O53" s="368" t="s">
        <v>321</v>
      </c>
      <c r="P53" s="369" t="n">
        <f aca="false">M48</f>
        <v>3605</v>
      </c>
      <c r="Q53" s="12"/>
      <c r="R53" s="5"/>
    </row>
    <row r="54" customFormat="false" ht="18" hidden="false" customHeight="false" outlineLevel="0" collapsed="false">
      <c r="B54" s="11"/>
      <c r="C54" s="5"/>
      <c r="D54" s="5"/>
      <c r="E54" s="5"/>
      <c r="F54" s="5"/>
      <c r="G54" s="5"/>
      <c r="H54" s="5"/>
      <c r="I54" s="5"/>
      <c r="J54" s="349" t="s">
        <v>544</v>
      </c>
      <c r="K54" s="349"/>
      <c r="L54" s="349"/>
      <c r="M54" s="349"/>
      <c r="N54" s="349"/>
      <c r="O54" s="349"/>
      <c r="P54" s="370"/>
      <c r="Q54" s="12"/>
      <c r="R54" s="5"/>
    </row>
    <row r="55" customFormat="false" ht="18" hidden="false" customHeight="false" outlineLevel="0" collapsed="false">
      <c r="B55" s="11"/>
      <c r="C55" s="5"/>
      <c r="D55" s="5"/>
      <c r="E55" s="5"/>
      <c r="F55" s="5"/>
      <c r="G55" s="5"/>
      <c r="H55" s="5"/>
      <c r="I55" s="5"/>
      <c r="J55" s="349" t="s">
        <v>545</v>
      </c>
      <c r="K55" s="371"/>
      <c r="L55" s="371"/>
      <c r="M55" s="371"/>
      <c r="N55" s="371"/>
      <c r="O55" s="371"/>
      <c r="P55" s="371"/>
      <c r="Q55" s="12"/>
      <c r="R55" s="5"/>
    </row>
    <row r="56" customFormat="false" ht="16.5" hidden="false" customHeight="false" outlineLevel="0" collapsed="false">
      <c r="B56" s="11"/>
      <c r="C56" s="5"/>
      <c r="D56" s="5"/>
      <c r="E56" s="5"/>
      <c r="F56" s="5"/>
      <c r="G56" s="5"/>
      <c r="H56" s="5"/>
      <c r="I56" s="5"/>
      <c r="J56" s="343" t="s">
        <v>546</v>
      </c>
      <c r="K56" s="11"/>
      <c r="L56" s="11"/>
      <c r="M56" s="11"/>
      <c r="N56" s="11"/>
      <c r="O56" s="11"/>
      <c r="P56" s="11"/>
      <c r="Q56" s="12"/>
      <c r="R56" s="5"/>
    </row>
    <row r="57" customFormat="false" ht="16.5" hidden="false" customHeight="false" outlineLevel="0" collapsed="false">
      <c r="B57" s="11"/>
      <c r="C57" s="5"/>
      <c r="D57" s="5"/>
      <c r="E57" s="5"/>
      <c r="F57" s="5"/>
      <c r="G57" s="5"/>
      <c r="H57" s="5"/>
      <c r="I57" s="5"/>
      <c r="J57" s="372"/>
      <c r="K57" s="14"/>
      <c r="L57" s="14"/>
      <c r="M57" s="14"/>
      <c r="N57" s="14"/>
      <c r="O57" s="14"/>
      <c r="P57" s="14"/>
      <c r="Q57" s="15"/>
      <c r="R57" s="5"/>
    </row>
    <row r="58" customFormat="false" ht="18" hidden="false" customHeight="false" outlineLevel="0" collapsed="false">
      <c r="B58" s="11"/>
      <c r="C58" s="5"/>
      <c r="D58" s="5"/>
      <c r="E58" s="5"/>
      <c r="F58" s="5"/>
      <c r="G58" s="5"/>
      <c r="H58" s="347"/>
      <c r="I58" s="5"/>
      <c r="J58" s="69"/>
      <c r="K58" s="69"/>
      <c r="L58" s="69"/>
      <c r="M58" s="69"/>
      <c r="N58" s="69"/>
      <c r="O58" s="69"/>
      <c r="P58" s="69"/>
      <c r="Q58" s="69"/>
      <c r="R58" s="5"/>
    </row>
    <row r="59" customFormat="false" ht="18" hidden="false" customHeight="false" outlineLevel="0" collapsed="false">
      <c r="B59" s="328"/>
      <c r="C59" s="5"/>
      <c r="D59" s="5"/>
      <c r="E59" s="5"/>
      <c r="F59" s="5"/>
      <c r="G59" s="5"/>
      <c r="H59" s="347"/>
      <c r="I59" s="5"/>
      <c r="J59" s="69"/>
      <c r="K59" s="5"/>
      <c r="L59" s="5"/>
      <c r="M59" s="5"/>
      <c r="N59" s="5"/>
      <c r="O59" s="5"/>
      <c r="P59" s="5"/>
      <c r="Q59" s="5"/>
      <c r="R59" s="5"/>
    </row>
    <row r="60" customFormat="false" ht="20.25" hidden="false" customHeight="false" outlineLevel="0" collapsed="false">
      <c r="B60" s="331" t="s">
        <v>547</v>
      </c>
      <c r="C60" s="8"/>
      <c r="D60" s="8"/>
      <c r="E60" s="8"/>
      <c r="F60" s="8"/>
      <c r="G60" s="8"/>
      <c r="H60" s="348"/>
      <c r="I60" s="5"/>
      <c r="J60" s="331" t="s">
        <v>548</v>
      </c>
      <c r="K60" s="8"/>
      <c r="L60" s="8"/>
      <c r="M60" s="8"/>
      <c r="N60" s="8"/>
      <c r="O60" s="8"/>
      <c r="P60" s="8"/>
      <c r="Q60" s="9"/>
      <c r="R60" s="5"/>
    </row>
    <row r="61" customFormat="false" ht="20.25" hidden="false" customHeight="false" outlineLevel="0" collapsed="false">
      <c r="B61" s="332"/>
      <c r="C61" s="11"/>
      <c r="D61" s="11"/>
      <c r="E61" s="11"/>
      <c r="F61" s="11"/>
      <c r="G61" s="11"/>
      <c r="H61" s="342"/>
      <c r="I61" s="5"/>
      <c r="J61" s="357" t="s">
        <v>549</v>
      </c>
      <c r="K61" s="11"/>
      <c r="L61" s="11"/>
      <c r="M61" s="11"/>
      <c r="N61" s="11"/>
      <c r="O61" s="11"/>
      <c r="P61" s="11"/>
      <c r="Q61" s="12"/>
      <c r="R61" s="5"/>
    </row>
    <row r="62" customFormat="false" ht="18" hidden="false" customHeight="false" outlineLevel="0" collapsed="false">
      <c r="B62" s="333" t="s">
        <v>550</v>
      </c>
      <c r="C62" s="14"/>
      <c r="D62" s="14"/>
      <c r="E62" s="14"/>
      <c r="F62" s="11"/>
      <c r="G62" s="334" t="n">
        <f aca="false">+'T1 GEN-2-3-4'!I19</f>
        <v>0</v>
      </c>
      <c r="H62" s="342" t="n">
        <v>1</v>
      </c>
      <c r="I62" s="5"/>
      <c r="J62" s="332"/>
      <c r="K62" s="11"/>
      <c r="L62" s="11"/>
      <c r="M62" s="11"/>
      <c r="N62" s="11"/>
      <c r="O62" s="11"/>
      <c r="P62" s="11"/>
      <c r="Q62" s="12"/>
      <c r="R62" s="5"/>
    </row>
    <row r="63" customFormat="false" ht="18" hidden="false" customHeight="false" outlineLevel="0" collapsed="false">
      <c r="B63" s="332" t="s">
        <v>551</v>
      </c>
      <c r="C63" s="11"/>
      <c r="D63" s="11"/>
      <c r="E63" s="11"/>
      <c r="F63" s="11"/>
      <c r="G63" s="11"/>
      <c r="H63" s="342"/>
      <c r="I63" s="5"/>
      <c r="J63" s="333" t="s">
        <v>504</v>
      </c>
      <c r="K63" s="14"/>
      <c r="L63" s="14"/>
      <c r="M63" s="14"/>
      <c r="N63" s="14"/>
      <c r="O63" s="11"/>
      <c r="P63" s="334" t="n">
        <f aca="false">6180*MIN(fract1,fract2)</f>
        <v>6180</v>
      </c>
      <c r="Q63" s="342" t="n">
        <v>1</v>
      </c>
      <c r="R63" s="5"/>
    </row>
    <row r="64" customFormat="false" ht="18" hidden="false" customHeight="false" outlineLevel="0" collapsed="false">
      <c r="B64" s="332" t="s">
        <v>552</v>
      </c>
      <c r="C64" s="11"/>
      <c r="D64" s="11"/>
      <c r="E64" s="11"/>
      <c r="F64" s="11"/>
      <c r="G64" s="11"/>
      <c r="H64" s="342"/>
      <c r="I64" s="5"/>
      <c r="J64" s="332" t="s">
        <v>553</v>
      </c>
      <c r="K64" s="11"/>
      <c r="L64" s="11"/>
      <c r="M64" s="11"/>
      <c r="N64" s="11"/>
      <c r="O64" s="11"/>
      <c r="P64" s="11"/>
      <c r="Q64" s="12"/>
      <c r="R64" s="5"/>
    </row>
    <row r="65" customFormat="false" ht="18" hidden="false" customHeight="false" outlineLevel="0" collapsed="false">
      <c r="B65" s="332" t="s">
        <v>554</v>
      </c>
      <c r="C65" s="11"/>
      <c r="D65" s="11"/>
      <c r="E65" s="11"/>
      <c r="F65" s="11"/>
      <c r="G65" s="11"/>
      <c r="H65" s="342"/>
      <c r="I65" s="5"/>
      <c r="J65" s="332" t="s">
        <v>555</v>
      </c>
      <c r="K65" s="11"/>
      <c r="L65" s="11"/>
      <c r="M65" s="11"/>
      <c r="N65" s="11"/>
      <c r="O65" s="11"/>
      <c r="P65" s="11"/>
      <c r="Q65" s="12"/>
      <c r="R65" s="5"/>
    </row>
    <row r="66" customFormat="false" ht="18.75" hidden="false" customHeight="false" outlineLevel="0" collapsed="false">
      <c r="B66" s="332" t="s">
        <v>556</v>
      </c>
      <c r="C66" s="11"/>
      <c r="D66" s="11"/>
      <c r="E66" s="11"/>
      <c r="F66" s="11"/>
      <c r="G66" s="11"/>
      <c r="H66" s="342"/>
      <c r="I66" s="5"/>
      <c r="J66" s="333" t="s">
        <v>557</v>
      </c>
      <c r="K66" s="14"/>
      <c r="L66" s="14"/>
      <c r="M66" s="14"/>
      <c r="N66" s="14"/>
      <c r="O66" s="11"/>
      <c r="P66" s="364"/>
      <c r="Q66" s="12" t="s">
        <v>452</v>
      </c>
      <c r="R66" s="5"/>
    </row>
    <row r="67" customFormat="false" ht="18.75" hidden="false" customHeight="false" outlineLevel="0" collapsed="false">
      <c r="B67" s="333" t="s">
        <v>558</v>
      </c>
      <c r="C67" s="14"/>
      <c r="D67" s="14"/>
      <c r="E67" s="14"/>
      <c r="F67" s="11"/>
      <c r="G67" s="373" t="n">
        <f aca="false">MISC!L52</f>
        <v>0</v>
      </c>
      <c r="H67" s="342" t="n">
        <v>2</v>
      </c>
      <c r="I67" s="5"/>
      <c r="J67" s="333" t="s">
        <v>513</v>
      </c>
      <c r="K67" s="14"/>
      <c r="L67" s="14"/>
      <c r="M67" s="14"/>
      <c r="N67" s="14"/>
      <c r="O67" s="11"/>
      <c r="P67" s="334" t="n">
        <f aca="false">P63+P66</f>
        <v>6180</v>
      </c>
      <c r="Q67" s="12" t="s">
        <v>349</v>
      </c>
      <c r="R67" s="5"/>
    </row>
    <row r="68" customFormat="false" ht="18" hidden="false" customHeight="false" outlineLevel="0" collapsed="false">
      <c r="B68" s="333" t="s">
        <v>513</v>
      </c>
      <c r="C68" s="14"/>
      <c r="D68" s="14"/>
      <c r="E68" s="14"/>
      <c r="F68" s="11"/>
      <c r="G68" s="334" t="n">
        <f aca="false">+G62+G67</f>
        <v>0</v>
      </c>
      <c r="H68" s="342" t="n">
        <v>3</v>
      </c>
      <c r="I68" s="5"/>
      <c r="J68" s="332" t="s">
        <v>559</v>
      </c>
      <c r="K68" s="11"/>
      <c r="L68" s="11"/>
      <c r="M68" s="11"/>
      <c r="N68" s="11"/>
      <c r="O68" s="11"/>
      <c r="P68" s="11"/>
      <c r="Q68" s="12"/>
      <c r="R68" s="5"/>
    </row>
    <row r="69" customFormat="false" ht="18.75" hidden="false" customHeight="false" outlineLevel="0" collapsed="false">
      <c r="B69" s="332"/>
      <c r="C69" s="11"/>
      <c r="D69" s="11"/>
      <c r="E69" s="11"/>
      <c r="F69" s="11"/>
      <c r="G69" s="11"/>
      <c r="H69" s="342"/>
      <c r="I69" s="5"/>
      <c r="J69" s="333" t="s">
        <v>560</v>
      </c>
      <c r="K69" s="14"/>
      <c r="L69" s="14"/>
      <c r="M69" s="14"/>
      <c r="N69" s="14"/>
      <c r="O69" s="11"/>
      <c r="P69" s="364"/>
      <c r="Q69" s="342" t="s">
        <v>561</v>
      </c>
      <c r="R69" s="5"/>
    </row>
    <row r="70" customFormat="false" ht="18" hidden="false" customHeight="false" outlineLevel="0" collapsed="false">
      <c r="B70" s="332" t="s">
        <v>562</v>
      </c>
      <c r="C70" s="11"/>
      <c r="D70" s="11"/>
      <c r="E70" s="11"/>
      <c r="F70" s="11"/>
      <c r="G70" s="11"/>
      <c r="H70" s="342"/>
      <c r="I70" s="5"/>
      <c r="J70" s="341" t="s">
        <v>563</v>
      </c>
      <c r="K70" s="220"/>
      <c r="L70" s="220"/>
      <c r="M70" s="220"/>
      <c r="N70" s="220"/>
      <c r="O70" s="11"/>
      <c r="P70" s="334" t="n">
        <f aca="false">+P67+P69</f>
        <v>6180</v>
      </c>
      <c r="Q70" s="342" t="s">
        <v>564</v>
      </c>
      <c r="R70" s="5"/>
    </row>
    <row r="71" customFormat="false" ht="18" hidden="false" customHeight="false" outlineLevel="0" collapsed="false">
      <c r="B71" s="332" t="s">
        <v>565</v>
      </c>
      <c r="C71" s="11"/>
      <c r="D71" s="11"/>
      <c r="E71" s="11"/>
      <c r="F71" s="11"/>
      <c r="G71" s="11"/>
      <c r="H71" s="342"/>
      <c r="I71" s="5"/>
      <c r="J71" s="332" t="s">
        <v>566</v>
      </c>
      <c r="K71" s="11"/>
      <c r="L71" s="11"/>
      <c r="M71" s="11"/>
      <c r="N71" s="11"/>
      <c r="O71" s="11"/>
      <c r="P71" s="11"/>
      <c r="Q71" s="12"/>
      <c r="R71" s="5"/>
    </row>
    <row r="72" customFormat="false" ht="18" hidden="false" customHeight="false" outlineLevel="0" collapsed="false">
      <c r="B72" s="333" t="s">
        <v>567</v>
      </c>
      <c r="C72" s="11"/>
      <c r="D72" s="374"/>
      <c r="E72" s="338" t="n">
        <v>4</v>
      </c>
      <c r="F72" s="11"/>
      <c r="G72" s="11"/>
      <c r="H72" s="342"/>
      <c r="I72" s="5"/>
      <c r="J72" s="333" t="s">
        <v>568</v>
      </c>
      <c r="K72" s="14"/>
      <c r="L72" s="14"/>
      <c r="M72" s="14"/>
      <c r="N72" s="14"/>
      <c r="O72" s="11"/>
      <c r="P72" s="374"/>
      <c r="Q72" s="342" t="s">
        <v>569</v>
      </c>
      <c r="R72" s="5"/>
    </row>
    <row r="73" customFormat="false" ht="18" hidden="false" customHeight="false" outlineLevel="0" collapsed="false">
      <c r="B73" s="332" t="s">
        <v>570</v>
      </c>
      <c r="C73" s="11"/>
      <c r="D73" s="11"/>
      <c r="E73" s="11"/>
      <c r="F73" s="11"/>
      <c r="G73" s="11"/>
      <c r="H73" s="342"/>
      <c r="I73" s="5"/>
      <c r="J73" s="341" t="s">
        <v>571</v>
      </c>
      <c r="K73" s="220"/>
      <c r="L73" s="220"/>
      <c r="M73" s="220"/>
      <c r="N73" s="220"/>
      <c r="O73" s="11"/>
      <c r="P73" s="375" t="n">
        <f aca="false">MAXA(0,(P70-P72))</f>
        <v>6180</v>
      </c>
      <c r="Q73" s="342" t="s">
        <v>572</v>
      </c>
      <c r="R73" s="5"/>
    </row>
    <row r="74" customFormat="false" ht="18" hidden="false" customHeight="false" outlineLevel="0" collapsed="false">
      <c r="B74" s="332" t="s">
        <v>573</v>
      </c>
      <c r="C74" s="11"/>
      <c r="D74" s="11"/>
      <c r="E74" s="11"/>
      <c r="F74" s="11"/>
      <c r="G74" s="11"/>
      <c r="H74" s="342"/>
      <c r="I74" s="5"/>
      <c r="J74" s="332" t="s">
        <v>574</v>
      </c>
      <c r="K74" s="11"/>
      <c r="L74" s="11"/>
      <c r="M74" s="11"/>
      <c r="N74" s="11"/>
      <c r="O74" s="11"/>
      <c r="P74" s="11"/>
      <c r="Q74" s="12"/>
      <c r="R74" s="5"/>
    </row>
    <row r="75" customFormat="false" ht="18" hidden="false" customHeight="false" outlineLevel="0" collapsed="false">
      <c r="B75" s="332" t="s">
        <v>575</v>
      </c>
      <c r="C75" s="11"/>
      <c r="D75" s="11"/>
      <c r="E75" s="11"/>
      <c r="F75" s="11"/>
      <c r="G75" s="11"/>
      <c r="H75" s="342"/>
      <c r="I75" s="5"/>
      <c r="J75" s="333" t="s">
        <v>576</v>
      </c>
      <c r="K75" s="11"/>
      <c r="L75" s="11"/>
      <c r="M75" s="11"/>
      <c r="N75" s="11"/>
      <c r="O75" s="11"/>
      <c r="P75" s="334" t="n">
        <f aca="false">MINA(P67,P73)</f>
        <v>6180</v>
      </c>
      <c r="Q75" s="12"/>
      <c r="R75" s="5"/>
    </row>
    <row r="76" customFormat="false" ht="18.75" hidden="false" customHeight="false" outlineLevel="0" collapsed="false">
      <c r="B76" s="333" t="s">
        <v>577</v>
      </c>
      <c r="C76" s="11"/>
      <c r="D76" s="364"/>
      <c r="E76" s="338" t="n">
        <v>5</v>
      </c>
      <c r="F76" s="11"/>
      <c r="G76" s="11"/>
      <c r="H76" s="342"/>
      <c r="I76" s="5"/>
      <c r="J76" s="332"/>
      <c r="K76" s="11"/>
      <c r="L76" s="11"/>
      <c r="M76" s="11"/>
      <c r="N76" s="11"/>
      <c r="O76" s="11"/>
      <c r="P76" s="11"/>
      <c r="Q76" s="12"/>
      <c r="R76" s="5"/>
    </row>
    <row r="77" customFormat="false" ht="18.75" hidden="false" customHeight="false" outlineLevel="0" collapsed="false">
      <c r="B77" s="341" t="s">
        <v>578</v>
      </c>
      <c r="C77" s="11"/>
      <c r="D77" s="334" t="n">
        <f aca="false">+D72+D76</f>
        <v>0</v>
      </c>
      <c r="E77" s="11"/>
      <c r="F77" s="11"/>
      <c r="G77" s="340" t="n">
        <f aca="false">+D77</f>
        <v>0</v>
      </c>
      <c r="H77" s="342" t="n">
        <v>6</v>
      </c>
      <c r="I77" s="5"/>
      <c r="J77" s="332"/>
      <c r="K77" s="11"/>
      <c r="L77" s="11"/>
      <c r="M77" s="11"/>
      <c r="N77" s="376" t="s">
        <v>579</v>
      </c>
      <c r="O77" s="11"/>
      <c r="P77" s="374" t="n">
        <f aca="false">P75</f>
        <v>6180</v>
      </c>
      <c r="Q77" s="12"/>
      <c r="R77" s="5"/>
    </row>
    <row r="78" customFormat="false" ht="18" hidden="false" customHeight="false" outlineLevel="0" collapsed="false">
      <c r="B78" s="333" t="s">
        <v>580</v>
      </c>
      <c r="C78" s="14"/>
      <c r="D78" s="14"/>
      <c r="E78" s="14"/>
      <c r="F78" s="11"/>
      <c r="G78" s="334" t="n">
        <f aca="false">+G68-G77</f>
        <v>0</v>
      </c>
      <c r="H78" s="342" t="n">
        <v>7</v>
      </c>
      <c r="I78" s="5"/>
      <c r="J78" s="349" t="s">
        <v>581</v>
      </c>
      <c r="K78" s="349"/>
      <c r="L78" s="349"/>
      <c r="M78" s="349"/>
      <c r="N78" s="349"/>
      <c r="O78" s="349"/>
      <c r="P78" s="349"/>
      <c r="Q78" s="12"/>
      <c r="R78" s="5"/>
    </row>
    <row r="79" customFormat="false" ht="18" hidden="false" customHeight="false" outlineLevel="0" collapsed="false">
      <c r="B79" s="332"/>
      <c r="C79" s="11"/>
      <c r="D79" s="11"/>
      <c r="E79" s="11"/>
      <c r="F79" s="11"/>
      <c r="G79" s="11"/>
      <c r="H79" s="342"/>
      <c r="I79" s="5"/>
      <c r="J79" s="353" t="s">
        <v>582</v>
      </c>
      <c r="K79" s="353"/>
      <c r="L79" s="353"/>
      <c r="M79" s="353"/>
      <c r="N79" s="353"/>
      <c r="O79" s="353"/>
      <c r="P79" s="353"/>
      <c r="Q79" s="15"/>
      <c r="R79" s="5"/>
    </row>
    <row r="80" customFormat="false" ht="18" hidden="false" customHeight="false" outlineLevel="0" collapsed="false">
      <c r="B80" s="332" t="s">
        <v>583</v>
      </c>
      <c r="C80" s="11"/>
      <c r="D80" s="11"/>
      <c r="E80" s="11"/>
      <c r="F80" s="11"/>
      <c r="G80" s="11"/>
      <c r="H80" s="342"/>
      <c r="I80" s="5"/>
      <c r="J80" s="69"/>
      <c r="K80" s="5"/>
      <c r="L80" s="5"/>
      <c r="M80" s="5"/>
      <c r="N80" s="5"/>
      <c r="O80" s="5"/>
      <c r="P80" s="5"/>
      <c r="Q80" s="5"/>
      <c r="R80" s="5"/>
    </row>
    <row r="81" customFormat="false" ht="20.25" hidden="false" customHeight="false" outlineLevel="0" collapsed="false">
      <c r="B81" s="332" t="s">
        <v>584</v>
      </c>
      <c r="C81" s="11"/>
      <c r="D81" s="11"/>
      <c r="E81" s="11"/>
      <c r="F81" s="11"/>
      <c r="G81" s="334" t="n">
        <f aca="false">MINA(1000,G78)</f>
        <v>0</v>
      </c>
      <c r="H81" s="342"/>
      <c r="I81" s="5"/>
      <c r="J81" s="331" t="s">
        <v>585</v>
      </c>
      <c r="K81" s="8"/>
      <c r="L81" s="8"/>
      <c r="M81" s="8"/>
      <c r="N81" s="8"/>
      <c r="O81" s="8"/>
      <c r="P81" s="8"/>
      <c r="Q81" s="9"/>
      <c r="R81" s="5"/>
    </row>
    <row r="82" customFormat="false" ht="20.25" hidden="false" customHeight="false" outlineLevel="0" collapsed="false">
      <c r="B82" s="333"/>
      <c r="C82" s="14"/>
      <c r="D82" s="14"/>
      <c r="E82" s="14"/>
      <c r="F82" s="14"/>
      <c r="G82" s="14"/>
      <c r="H82" s="345"/>
      <c r="I82" s="5"/>
      <c r="J82" s="357" t="s">
        <v>586</v>
      </c>
      <c r="K82" s="11"/>
      <c r="L82" s="11"/>
      <c r="M82" s="11"/>
      <c r="N82" s="11"/>
      <c r="O82" s="11"/>
      <c r="P82" s="11"/>
      <c r="Q82" s="12"/>
      <c r="R82" s="5"/>
    </row>
    <row r="83" customFormat="false" ht="18" hidden="false" customHeight="false" outlineLevel="0" collapsed="false">
      <c r="B83" s="328"/>
      <c r="C83" s="5"/>
      <c r="D83" s="5"/>
      <c r="E83" s="5"/>
      <c r="F83" s="5"/>
      <c r="G83" s="5"/>
      <c r="H83" s="347"/>
      <c r="I83" s="5"/>
      <c r="J83" s="332"/>
      <c r="K83" s="11"/>
      <c r="L83" s="11"/>
      <c r="M83" s="11"/>
      <c r="N83" s="11"/>
      <c r="O83" s="11"/>
      <c r="P83" s="11"/>
      <c r="Q83" s="12"/>
      <c r="R83" s="5"/>
    </row>
    <row r="84" customFormat="false" ht="20.25" hidden="false" customHeight="false" outlineLevel="0" collapsed="false">
      <c r="B84" s="331" t="s">
        <v>587</v>
      </c>
      <c r="C84" s="8"/>
      <c r="D84" s="8"/>
      <c r="E84" s="8"/>
      <c r="F84" s="8"/>
      <c r="G84" s="8"/>
      <c r="H84" s="348"/>
      <c r="I84" s="5"/>
      <c r="J84" s="332" t="s">
        <v>588</v>
      </c>
      <c r="K84" s="11"/>
      <c r="L84" s="11"/>
      <c r="M84" s="11"/>
      <c r="N84" s="11"/>
      <c r="O84" s="11"/>
      <c r="P84" s="11"/>
      <c r="Q84" s="12"/>
      <c r="R84" s="5"/>
    </row>
    <row r="85" customFormat="false" ht="18" hidden="false" customHeight="false" outlineLevel="0" collapsed="false">
      <c r="B85" s="332"/>
      <c r="C85" s="11"/>
      <c r="D85" s="11"/>
      <c r="E85" s="11"/>
      <c r="F85" s="11"/>
      <c r="G85" s="11"/>
      <c r="H85" s="342"/>
      <c r="I85" s="5"/>
      <c r="J85" s="332"/>
      <c r="K85" s="11"/>
      <c r="L85" s="11"/>
      <c r="M85" s="11"/>
      <c r="N85" s="11"/>
      <c r="O85" s="11"/>
      <c r="P85" s="11"/>
      <c r="Q85" s="12"/>
      <c r="R85" s="5"/>
    </row>
    <row r="86" customFormat="false" ht="18" hidden="false" customHeight="false" outlineLevel="0" collapsed="false">
      <c r="B86" s="332" t="s">
        <v>589</v>
      </c>
      <c r="C86" s="11"/>
      <c r="D86" s="11"/>
      <c r="E86" s="11"/>
      <c r="F86" s="11"/>
      <c r="G86" s="11"/>
      <c r="H86" s="342"/>
      <c r="I86" s="5"/>
      <c r="J86" s="333" t="s">
        <v>590</v>
      </c>
      <c r="K86" s="14"/>
      <c r="L86" s="14"/>
      <c r="M86" s="14"/>
      <c r="N86" s="14"/>
      <c r="O86" s="11"/>
      <c r="P86" s="374"/>
      <c r="Q86" s="342" t="n">
        <v>1</v>
      </c>
      <c r="R86" s="5"/>
    </row>
    <row r="87" customFormat="false" ht="18" hidden="false" customHeight="false" outlineLevel="0" collapsed="false">
      <c r="B87" s="332" t="s">
        <v>591</v>
      </c>
      <c r="C87" s="11"/>
      <c r="D87" s="11"/>
      <c r="E87" s="11"/>
      <c r="F87" s="11"/>
      <c r="G87" s="11"/>
      <c r="H87" s="342"/>
      <c r="I87" s="5"/>
      <c r="J87" s="332"/>
      <c r="K87" s="11"/>
      <c r="L87" s="11"/>
      <c r="M87" s="11"/>
      <c r="N87" s="11"/>
      <c r="O87" s="11"/>
      <c r="P87" s="11"/>
      <c r="Q87" s="12"/>
      <c r="R87" s="5"/>
    </row>
    <row r="88" customFormat="false" ht="18" hidden="false" customHeight="false" outlineLevel="0" collapsed="false">
      <c r="B88" s="332"/>
      <c r="C88" s="11"/>
      <c r="D88" s="11"/>
      <c r="E88" s="11"/>
      <c r="F88" s="11"/>
      <c r="G88" s="11"/>
      <c r="H88" s="342"/>
      <c r="I88" s="5"/>
      <c r="J88" s="333" t="s">
        <v>592</v>
      </c>
      <c r="K88" s="14"/>
      <c r="L88" s="14"/>
      <c r="M88" s="14"/>
      <c r="N88" s="14"/>
      <c r="O88" s="11"/>
      <c r="P88" s="334" t="n">
        <f aca="false">(3/12)*MINA(P86+0,200)+(2/12)*MINA(P86+0,550)+(4/12)*MINA(P86+0,1075)</f>
        <v>0</v>
      </c>
      <c r="Q88" s="12" t="s">
        <v>572</v>
      </c>
      <c r="R88" s="5"/>
    </row>
    <row r="89" customFormat="false" ht="18" hidden="false" customHeight="false" outlineLevel="0" collapsed="false">
      <c r="B89" s="332"/>
      <c r="C89" s="11"/>
      <c r="D89" s="11"/>
      <c r="E89" s="11"/>
      <c r="F89" s="11"/>
      <c r="G89" s="11"/>
      <c r="H89" s="342"/>
      <c r="I89" s="5"/>
      <c r="J89" s="333"/>
      <c r="K89" s="14"/>
      <c r="L89" s="14"/>
      <c r="M89" s="14"/>
      <c r="N89" s="14"/>
      <c r="O89" s="14"/>
      <c r="P89" s="14"/>
      <c r="Q89" s="15"/>
      <c r="R89" s="5"/>
    </row>
    <row r="90" customFormat="false" ht="18" hidden="false" customHeight="false" outlineLevel="0" collapsed="false">
      <c r="B90" s="333" t="s">
        <v>486</v>
      </c>
      <c r="C90" s="14"/>
      <c r="D90" s="14"/>
      <c r="E90" s="14"/>
      <c r="F90" s="11"/>
      <c r="G90" s="334" t="n">
        <f aca="false">15917*MIN(fract1,fract2)</f>
        <v>15917</v>
      </c>
      <c r="H90" s="342" t="n">
        <v>1</v>
      </c>
      <c r="I90" s="5"/>
      <c r="J90" s="69"/>
      <c r="K90" s="8"/>
      <c r="L90" s="8"/>
      <c r="M90" s="8"/>
      <c r="N90" s="8"/>
      <c r="O90" s="8"/>
      <c r="P90" s="11"/>
      <c r="Q90" s="5"/>
      <c r="R90" s="5"/>
    </row>
    <row r="91" customFormat="false" ht="21" hidden="false" customHeight="false" outlineLevel="0" collapsed="false">
      <c r="B91" s="341" t="s">
        <v>505</v>
      </c>
      <c r="C91" s="14"/>
      <c r="D91" s="14"/>
      <c r="E91" s="14"/>
      <c r="F91" s="11"/>
      <c r="G91" s="361"/>
      <c r="H91" s="342" t="n">
        <v>2</v>
      </c>
      <c r="I91" s="5"/>
      <c r="J91" s="331" t="s">
        <v>593</v>
      </c>
      <c r="K91" s="8"/>
      <c r="L91" s="8"/>
      <c r="M91" s="8"/>
      <c r="N91" s="8"/>
      <c r="O91" s="8"/>
      <c r="P91" s="8"/>
      <c r="Q91" s="9"/>
      <c r="R91" s="5"/>
    </row>
    <row r="92" customFormat="false" ht="20.25" hidden="false" customHeight="false" outlineLevel="0" collapsed="false">
      <c r="B92" s="339" t="s">
        <v>528</v>
      </c>
      <c r="C92" s="8"/>
      <c r="D92" s="8"/>
      <c r="E92" s="8"/>
      <c r="F92" s="11"/>
      <c r="G92" s="11"/>
      <c r="H92" s="12"/>
      <c r="I92" s="5"/>
      <c r="J92" s="357" t="s">
        <v>594</v>
      </c>
      <c r="K92" s="11"/>
      <c r="L92" s="11"/>
      <c r="M92" s="11"/>
      <c r="N92" s="11"/>
      <c r="O92" s="11"/>
      <c r="P92" s="11"/>
      <c r="Q92" s="12"/>
      <c r="R92" s="5"/>
    </row>
    <row r="93" customFormat="false" ht="18" hidden="false" customHeight="false" outlineLevel="0" collapsed="false">
      <c r="B93" s="333" t="s">
        <v>595</v>
      </c>
      <c r="C93" s="14"/>
      <c r="D93" s="14"/>
      <c r="E93" s="14"/>
      <c r="F93" s="11"/>
      <c r="G93" s="334" t="n">
        <f aca="false">MINA(3605*MIN(fract1,fract2),(G90-G91))</f>
        <v>3605</v>
      </c>
      <c r="H93" s="342" t="n">
        <v>3</v>
      </c>
      <c r="I93" s="5"/>
      <c r="J93" s="332"/>
      <c r="K93" s="11"/>
      <c r="L93" s="11"/>
      <c r="M93" s="11"/>
      <c r="N93" s="11"/>
      <c r="O93" s="11"/>
      <c r="P93" s="11"/>
      <c r="Q93" s="12"/>
      <c r="R93" s="5"/>
    </row>
    <row r="94" customFormat="false" ht="18" hidden="false" customHeight="false" outlineLevel="0" collapsed="false">
      <c r="B94" s="332"/>
      <c r="C94" s="11"/>
      <c r="D94" s="11"/>
      <c r="E94" s="11"/>
      <c r="F94" s="11"/>
      <c r="G94" s="11"/>
      <c r="H94" s="12"/>
      <c r="I94" s="5"/>
      <c r="J94" s="333" t="s">
        <v>596</v>
      </c>
      <c r="K94" s="14"/>
      <c r="L94" s="14"/>
      <c r="M94" s="14"/>
      <c r="N94" s="14"/>
      <c r="O94" s="11"/>
      <c r="P94" s="334" t="e">
        <f aca="false">'T1 GEN-2-3-4'!K84</f>
        <v>#N/A</v>
      </c>
      <c r="Q94" s="342" t="s">
        <v>273</v>
      </c>
      <c r="R94" s="5"/>
    </row>
    <row r="95" customFormat="false" ht="18" hidden="false" customHeight="false" outlineLevel="0" collapsed="false">
      <c r="B95" s="332" t="s">
        <v>532</v>
      </c>
      <c r="C95" s="11"/>
      <c r="D95" s="11"/>
      <c r="E95" s="11"/>
      <c r="F95" s="11"/>
      <c r="G95" s="11"/>
      <c r="H95" s="12"/>
      <c r="I95" s="5"/>
      <c r="J95" s="332" t="s">
        <v>597</v>
      </c>
      <c r="K95" s="11"/>
      <c r="L95" s="11"/>
      <c r="M95" s="11"/>
      <c r="N95" s="11"/>
      <c r="O95" s="11"/>
      <c r="P95" s="11"/>
      <c r="Q95" s="12"/>
      <c r="R95" s="5"/>
    </row>
    <row r="96" customFormat="false" ht="18.75" hidden="false" customHeight="false" outlineLevel="0" collapsed="false">
      <c r="B96" s="333" t="s">
        <v>598</v>
      </c>
      <c r="C96" s="14"/>
      <c r="D96" s="14"/>
      <c r="E96" s="14"/>
      <c r="F96" s="11"/>
      <c r="G96" s="364"/>
      <c r="H96" s="342" t="n">
        <v>4</v>
      </c>
      <c r="I96" s="5"/>
      <c r="J96" s="333" t="s">
        <v>599</v>
      </c>
      <c r="K96" s="14"/>
      <c r="L96" s="14"/>
      <c r="M96" s="14"/>
      <c r="N96" s="14"/>
      <c r="O96" s="11"/>
      <c r="P96" s="373" t="n">
        <f aca="false">'T1 GEN-1'!U29</f>
        <v>0</v>
      </c>
      <c r="Q96" s="342" t="s">
        <v>452</v>
      </c>
      <c r="R96" s="5"/>
    </row>
    <row r="97" customFormat="false" ht="18" hidden="false" customHeight="false" outlineLevel="0" collapsed="false">
      <c r="B97" s="339" t="s">
        <v>535</v>
      </c>
      <c r="C97" s="11"/>
      <c r="D97" s="11"/>
      <c r="E97" s="11"/>
      <c r="F97" s="11"/>
      <c r="G97" s="11"/>
      <c r="H97" s="12"/>
      <c r="I97" s="5"/>
      <c r="J97" s="333" t="s">
        <v>513</v>
      </c>
      <c r="K97" s="14"/>
      <c r="L97" s="14"/>
      <c r="M97" s="14"/>
      <c r="N97" s="14"/>
      <c r="O97" s="11"/>
      <c r="P97" s="334" t="e">
        <f aca="false">P94+P96</f>
        <v>#N/A</v>
      </c>
      <c r="Q97" s="12" t="s">
        <v>349</v>
      </c>
      <c r="R97" s="5"/>
    </row>
    <row r="98" customFormat="false" ht="18.75" hidden="false" customHeight="false" outlineLevel="0" collapsed="false">
      <c r="B98" s="333" t="s">
        <v>518</v>
      </c>
      <c r="C98" s="14"/>
      <c r="D98" s="14"/>
      <c r="E98" s="14"/>
      <c r="F98" s="11"/>
      <c r="G98" s="334" t="n">
        <f aca="false">MAXA(0,(+G93-G96))</f>
        <v>3605</v>
      </c>
      <c r="H98" s="342" t="n">
        <v>5</v>
      </c>
      <c r="I98" s="5"/>
      <c r="J98" s="333" t="s">
        <v>486</v>
      </c>
      <c r="K98" s="14"/>
      <c r="L98" s="14"/>
      <c r="M98" s="14"/>
      <c r="N98" s="14"/>
      <c r="O98" s="11"/>
      <c r="P98" s="337" t="n">
        <v>20296</v>
      </c>
      <c r="Q98" s="342" t="s">
        <v>561</v>
      </c>
      <c r="R98" s="5"/>
    </row>
    <row r="99" customFormat="false" ht="18" hidden="false" customHeight="false" outlineLevel="0" collapsed="false">
      <c r="B99" s="367" t="s">
        <v>539</v>
      </c>
      <c r="C99" s="11"/>
      <c r="D99" s="11"/>
      <c r="E99" s="11"/>
      <c r="F99" s="11"/>
      <c r="G99" s="11"/>
      <c r="H99" s="342"/>
      <c r="I99" s="5"/>
      <c r="J99" s="333" t="s">
        <v>600</v>
      </c>
      <c r="K99" s="14"/>
      <c r="L99" s="14"/>
      <c r="M99" s="14"/>
      <c r="N99" s="14"/>
      <c r="O99" s="11"/>
      <c r="P99" s="334" t="e">
        <f aca="false">MAXA(0,(P97-P98))</f>
        <v>#N/A</v>
      </c>
      <c r="Q99" s="12" t="s">
        <v>564</v>
      </c>
      <c r="R99" s="5"/>
    </row>
    <row r="100" customFormat="false" ht="18" hidden="false" customHeight="false" outlineLevel="0" collapsed="false">
      <c r="B100" s="332"/>
      <c r="C100" s="11"/>
      <c r="D100" s="11"/>
      <c r="E100" s="11"/>
      <c r="F100" s="11"/>
      <c r="G100" s="11"/>
      <c r="H100" s="342"/>
      <c r="I100" s="5"/>
      <c r="J100" s="367"/>
      <c r="K100" s="11"/>
      <c r="L100" s="11"/>
      <c r="M100" s="11"/>
      <c r="N100" s="11"/>
      <c r="O100" s="11"/>
      <c r="P100" s="11"/>
      <c r="Q100" s="12"/>
      <c r="R100" s="5"/>
    </row>
    <row r="101" customFormat="false" ht="18" hidden="false" customHeight="false" outlineLevel="0" collapsed="false">
      <c r="B101" s="332" t="s">
        <v>601</v>
      </c>
      <c r="C101" s="11"/>
      <c r="D101" s="11"/>
      <c r="E101" s="11"/>
      <c r="F101" s="11"/>
      <c r="G101" s="374" t="n">
        <f aca="false">G98</f>
        <v>3605</v>
      </c>
      <c r="H101" s="342"/>
      <c r="I101" s="5"/>
      <c r="J101" s="332" t="s">
        <v>602</v>
      </c>
      <c r="K101" s="11"/>
      <c r="L101" s="11"/>
      <c r="M101" s="11"/>
      <c r="N101" s="11"/>
      <c r="O101" s="11"/>
      <c r="P101" s="11"/>
      <c r="Q101" s="12"/>
      <c r="R101" s="5"/>
    </row>
    <row r="102" customFormat="false" ht="18" hidden="false" customHeight="false" outlineLevel="0" collapsed="false">
      <c r="B102" s="332" t="s">
        <v>603</v>
      </c>
      <c r="C102" s="11"/>
      <c r="D102" s="11"/>
      <c r="E102" s="11"/>
      <c r="F102" s="11"/>
      <c r="G102" s="11"/>
      <c r="H102" s="342"/>
      <c r="I102" s="5"/>
      <c r="J102" s="333" t="s">
        <v>604</v>
      </c>
      <c r="K102" s="14"/>
      <c r="L102" s="14"/>
      <c r="M102" s="14"/>
      <c r="N102" s="14"/>
      <c r="O102" s="11"/>
      <c r="P102" s="334" t="e">
        <f aca="false">MINA(535,0.25*Sch1!H48)</f>
        <v>#N/A</v>
      </c>
      <c r="Q102" s="12" t="s">
        <v>569</v>
      </c>
      <c r="R102" s="5"/>
    </row>
    <row r="103" customFormat="false" ht="18.75" hidden="false" customHeight="false" outlineLevel="0" collapsed="false">
      <c r="B103" s="332" t="s">
        <v>546</v>
      </c>
      <c r="C103" s="11"/>
      <c r="D103" s="11"/>
      <c r="E103" s="11"/>
      <c r="F103" s="11"/>
      <c r="G103" s="11"/>
      <c r="H103" s="342"/>
      <c r="I103" s="5"/>
      <c r="J103" s="333" t="s">
        <v>605</v>
      </c>
      <c r="K103" s="14"/>
      <c r="L103" s="14"/>
      <c r="M103" s="14"/>
      <c r="N103" s="14"/>
      <c r="O103" s="11"/>
      <c r="P103" s="337" t="e">
        <f aca="false">0.05*P99</f>
        <v>#N/A</v>
      </c>
      <c r="Q103" s="342" t="s">
        <v>572</v>
      </c>
      <c r="R103" s="5"/>
    </row>
    <row r="104" customFormat="false" ht="18" hidden="false" customHeight="false" outlineLevel="0" collapsed="false">
      <c r="B104" s="377"/>
      <c r="C104" s="11"/>
      <c r="D104" s="11"/>
      <c r="E104" s="11"/>
      <c r="F104" s="11"/>
      <c r="G104" s="11"/>
      <c r="H104" s="342"/>
      <c r="I104" s="5"/>
      <c r="J104" s="332" t="s">
        <v>606</v>
      </c>
      <c r="K104" s="11"/>
      <c r="L104" s="11"/>
      <c r="M104" s="11"/>
      <c r="N104" s="11"/>
      <c r="O104" s="11"/>
      <c r="P104" s="11"/>
      <c r="Q104" s="12"/>
      <c r="R104" s="5"/>
    </row>
    <row r="105" customFormat="false" ht="18" hidden="false" customHeight="false" outlineLevel="0" collapsed="false">
      <c r="B105" s="349" t="s">
        <v>607</v>
      </c>
      <c r="C105" s="350"/>
      <c r="D105" s="350"/>
      <c r="E105" s="350"/>
      <c r="F105" s="350"/>
      <c r="G105" s="351"/>
      <c r="H105" s="342"/>
      <c r="I105" s="5"/>
      <c r="J105" s="333" t="s">
        <v>608</v>
      </c>
      <c r="K105" s="14"/>
      <c r="L105" s="14"/>
      <c r="M105" s="14"/>
      <c r="N105" s="14"/>
      <c r="O105" s="11"/>
      <c r="P105" s="334" t="e">
        <f aca="false">MAXA(0,(P102-P103))</f>
        <v>#N/A</v>
      </c>
      <c r="Q105" s="342" t="s">
        <v>609</v>
      </c>
      <c r="R105" s="5"/>
    </row>
    <row r="106" customFormat="false" ht="18" hidden="false" customHeight="false" outlineLevel="0" collapsed="false">
      <c r="B106" s="349" t="s">
        <v>610</v>
      </c>
      <c r="C106" s="349"/>
      <c r="D106" s="349"/>
      <c r="E106" s="349"/>
      <c r="F106" s="349"/>
      <c r="G106" s="349"/>
      <c r="H106" s="342"/>
      <c r="I106" s="5"/>
      <c r="J106" s="332"/>
      <c r="K106" s="11"/>
      <c r="L106" s="11"/>
      <c r="M106" s="11"/>
      <c r="N106" s="11"/>
      <c r="O106" s="11"/>
      <c r="P106" s="11"/>
      <c r="Q106" s="12"/>
      <c r="R106" s="5"/>
    </row>
    <row r="107" customFormat="false" ht="18" hidden="false" customHeight="false" outlineLevel="0" collapsed="false">
      <c r="B107" s="333"/>
      <c r="C107" s="14"/>
      <c r="D107" s="14"/>
      <c r="E107" s="14"/>
      <c r="F107" s="14"/>
      <c r="G107" s="14"/>
      <c r="H107" s="345"/>
      <c r="I107" s="5"/>
      <c r="J107" s="378" t="s">
        <v>611</v>
      </c>
      <c r="K107" s="35"/>
      <c r="L107" s="35"/>
      <c r="M107" s="35"/>
      <c r="N107" s="35"/>
      <c r="O107" s="35"/>
      <c r="P107" s="35"/>
      <c r="Q107" s="379"/>
      <c r="R107" s="5"/>
    </row>
    <row r="108" customFormat="false" ht="18" hidden="false" customHeight="false" outlineLevel="0" collapsed="false">
      <c r="B108" s="328"/>
      <c r="C108" s="5"/>
      <c r="D108" s="5"/>
      <c r="E108" s="5"/>
      <c r="F108" s="5"/>
      <c r="G108" s="5"/>
      <c r="H108" s="5"/>
      <c r="I108" s="11"/>
      <c r="J108" s="380" t="s">
        <v>612</v>
      </c>
      <c r="K108" s="35"/>
      <c r="L108" s="35"/>
      <c r="M108" s="35"/>
      <c r="N108" s="35"/>
      <c r="O108" s="35"/>
      <c r="P108" s="334" t="e">
        <f aca="false">'T1 GEN-2-3-4'!I13+'T1 GEN-2-3-4'!I15</f>
        <v>#N/A</v>
      </c>
      <c r="Q108" s="379" t="s">
        <v>613</v>
      </c>
      <c r="R108" s="5"/>
    </row>
    <row r="109" customFormat="false" ht="20.25" hidden="false" customHeight="false" outlineLevel="0" collapsed="false">
      <c r="B109" s="331" t="s">
        <v>614</v>
      </c>
      <c r="C109" s="8"/>
      <c r="D109" s="8"/>
      <c r="E109" s="8"/>
      <c r="F109" s="8"/>
      <c r="G109" s="8"/>
      <c r="H109" s="9"/>
      <c r="I109" s="5"/>
      <c r="J109" s="380" t="s">
        <v>615</v>
      </c>
      <c r="K109" s="35"/>
      <c r="L109" s="35"/>
      <c r="M109" s="35"/>
      <c r="N109" s="35"/>
      <c r="O109" s="381" t="s">
        <v>616</v>
      </c>
      <c r="P109" s="374" t="n">
        <v>0</v>
      </c>
      <c r="Q109" s="379" t="s">
        <v>617</v>
      </c>
      <c r="R109" s="5"/>
    </row>
    <row r="110" customFormat="false" ht="20.25" hidden="false" customHeight="false" outlineLevel="0" collapsed="false">
      <c r="B110" s="357" t="s">
        <v>618</v>
      </c>
      <c r="C110" s="286"/>
      <c r="D110" s="286"/>
      <c r="E110" s="286"/>
      <c r="F110" s="286"/>
      <c r="G110" s="286"/>
      <c r="H110" s="382"/>
      <c r="I110" s="190"/>
      <c r="J110" s="332" t="s">
        <v>619</v>
      </c>
      <c r="K110" s="5"/>
      <c r="L110" s="5"/>
      <c r="M110" s="5"/>
      <c r="N110" s="5"/>
      <c r="O110" s="381" t="s">
        <v>616</v>
      </c>
      <c r="P110" s="334" t="n">
        <f aca="false">'T1 GEN-2-3-4'!I60+'T1 GEN-2-3-4'!I64+'T1 GEN-2-3-4'!I76+'T1 GEN-2-3-4'!I77</f>
        <v>0</v>
      </c>
      <c r="Q110" s="12" t="s">
        <v>620</v>
      </c>
      <c r="R110" s="5"/>
    </row>
    <row r="111" customFormat="false" ht="18" hidden="false" customHeight="false" outlineLevel="0" collapsed="false">
      <c r="B111" s="332"/>
      <c r="C111" s="286"/>
      <c r="D111" s="286"/>
      <c r="E111" s="286"/>
      <c r="F111" s="286"/>
      <c r="G111" s="286"/>
      <c r="H111" s="382"/>
      <c r="I111" s="190"/>
      <c r="J111" s="332" t="s">
        <v>621</v>
      </c>
      <c r="K111" s="5"/>
      <c r="L111" s="11"/>
      <c r="M111" s="11"/>
      <c r="N111" s="11"/>
      <c r="O111" s="68"/>
      <c r="P111" s="5"/>
      <c r="Q111" s="12"/>
      <c r="R111" s="5"/>
    </row>
    <row r="112" customFormat="false" ht="18.75" hidden="false" customHeight="false" outlineLevel="0" collapsed="false">
      <c r="B112" s="333" t="s">
        <v>622</v>
      </c>
      <c r="C112" s="287"/>
      <c r="D112" s="287"/>
      <c r="E112" s="287"/>
      <c r="F112" s="286"/>
      <c r="G112" s="334" t="n">
        <v>3605</v>
      </c>
      <c r="H112" s="382" t="s">
        <v>273</v>
      </c>
      <c r="I112" s="190"/>
      <c r="J112" s="332" t="s">
        <v>623</v>
      </c>
      <c r="K112" s="5"/>
      <c r="L112" s="11"/>
      <c r="M112" s="11"/>
      <c r="N112" s="11"/>
      <c r="O112" s="68" t="s">
        <v>624</v>
      </c>
      <c r="P112" s="340" t="n">
        <f aca="false">MAX(0,'T1 GEN-2-3-4'!I30)+MAX(0,'T1 GEN-2-3-4'!I31)+MAX(0,'T1 GEN-2-3-4'!I32)+MAX(0,'T1 GEN-2-3-4'!I33)+MAX(0,'T1 GEN-2-3-4'!I34)</f>
        <v>0</v>
      </c>
      <c r="Q112" s="12" t="s">
        <v>625</v>
      </c>
      <c r="R112" s="5"/>
    </row>
    <row r="113" customFormat="false" ht="18" hidden="false" customHeight="false" outlineLevel="0" collapsed="false">
      <c r="B113" s="332" t="s">
        <v>626</v>
      </c>
      <c r="C113" s="286"/>
      <c r="D113" s="286"/>
      <c r="E113" s="286"/>
      <c r="F113" s="286"/>
      <c r="G113" s="286"/>
      <c r="H113" s="382"/>
      <c r="I113" s="190"/>
      <c r="J113" s="332" t="s">
        <v>627</v>
      </c>
      <c r="K113" s="5"/>
      <c r="L113" s="5"/>
      <c r="M113" s="5"/>
      <c r="N113" s="5"/>
      <c r="O113" s="5"/>
      <c r="P113" s="334" t="e">
        <f aca="false">MAX(0,P108-P109-P110)+P112</f>
        <v>#N/A</v>
      </c>
      <c r="Q113" s="12"/>
      <c r="R113" s="5"/>
    </row>
    <row r="114" customFormat="false" ht="18" hidden="false" customHeight="false" outlineLevel="0" collapsed="false">
      <c r="B114" s="332" t="s">
        <v>628</v>
      </c>
      <c r="C114" s="286"/>
      <c r="D114" s="286"/>
      <c r="E114" s="286"/>
      <c r="F114" s="286"/>
      <c r="G114" s="286"/>
      <c r="H114" s="382"/>
      <c r="I114" s="190"/>
      <c r="J114" s="198"/>
      <c r="K114" s="11"/>
      <c r="L114" s="286"/>
      <c r="M114" s="286"/>
      <c r="N114" s="286"/>
      <c r="O114" s="286"/>
      <c r="P114" s="286"/>
      <c r="Q114" s="382"/>
      <c r="R114" s="5"/>
    </row>
    <row r="115" customFormat="false" ht="18" hidden="false" customHeight="false" outlineLevel="0" collapsed="false">
      <c r="B115" s="333" t="s">
        <v>629</v>
      </c>
      <c r="C115" s="286"/>
      <c r="D115" s="374"/>
      <c r="E115" s="286" t="s">
        <v>452</v>
      </c>
      <c r="F115" s="286"/>
      <c r="G115" s="286"/>
      <c r="H115" s="382"/>
      <c r="I115" s="190"/>
      <c r="J115" s="383" t="s">
        <v>630</v>
      </c>
      <c r="K115" s="350"/>
      <c r="L115" s="350"/>
      <c r="M115" s="350"/>
      <c r="N115" s="350"/>
      <c r="O115" s="350"/>
      <c r="P115" s="350"/>
      <c r="Q115" s="12"/>
      <c r="R115" s="5"/>
    </row>
    <row r="116" customFormat="false" ht="18.75" hidden="false" customHeight="false" outlineLevel="0" collapsed="false">
      <c r="B116" s="333" t="s">
        <v>504</v>
      </c>
      <c r="C116" s="286"/>
      <c r="D116" s="337" t="n">
        <v>2112</v>
      </c>
      <c r="E116" s="286" t="s">
        <v>349</v>
      </c>
      <c r="F116" s="286"/>
      <c r="G116" s="286"/>
      <c r="H116" s="382"/>
      <c r="I116" s="190"/>
      <c r="J116" s="383" t="s">
        <v>631</v>
      </c>
      <c r="K116" s="350"/>
      <c r="L116" s="350"/>
      <c r="M116" s="350"/>
      <c r="N116" s="350"/>
      <c r="O116" s="350"/>
      <c r="P116" s="350"/>
      <c r="Q116" s="342"/>
      <c r="R116" s="5"/>
    </row>
    <row r="117" customFormat="false" ht="18" hidden="false" customHeight="false" outlineLevel="0" collapsed="false">
      <c r="B117" s="332" t="s">
        <v>488</v>
      </c>
      <c r="C117" s="286"/>
      <c r="D117" s="384"/>
      <c r="E117" s="286"/>
      <c r="F117" s="286"/>
      <c r="G117" s="286"/>
      <c r="H117" s="382"/>
      <c r="I117" s="190"/>
      <c r="J117" s="385" t="s">
        <v>632</v>
      </c>
      <c r="K117" s="354"/>
      <c r="L117" s="354"/>
      <c r="M117" s="354"/>
      <c r="N117" s="354"/>
      <c r="O117" s="354"/>
      <c r="P117" s="354"/>
      <c r="Q117" s="15"/>
      <c r="R117" s="5"/>
    </row>
    <row r="118" customFormat="false" ht="18.75" hidden="false" customHeight="false" outlineLevel="0" collapsed="false">
      <c r="B118" s="333" t="s">
        <v>490</v>
      </c>
      <c r="C118" s="286"/>
      <c r="D118" s="334" t="n">
        <f aca="false">MAXA(0,(D115-D116))</f>
        <v>0</v>
      </c>
      <c r="E118" s="286"/>
      <c r="F118" s="286"/>
      <c r="G118" s="340" t="n">
        <f aca="false">D118</f>
        <v>0</v>
      </c>
      <c r="H118" s="382" t="s">
        <v>561</v>
      </c>
      <c r="I118" s="190"/>
      <c r="J118" s="190"/>
      <c r="K118" s="190"/>
      <c r="L118" s="190"/>
      <c r="M118" s="190"/>
      <c r="N118" s="190"/>
      <c r="O118" s="190"/>
      <c r="P118" s="190"/>
      <c r="Q118" s="190"/>
      <c r="R118" s="5"/>
    </row>
    <row r="119" customFormat="false" ht="18" hidden="false" customHeight="false" outlineLevel="0" collapsed="false">
      <c r="B119" s="333" t="s">
        <v>633</v>
      </c>
      <c r="C119" s="287"/>
      <c r="D119" s="287"/>
      <c r="E119" s="287"/>
      <c r="F119" s="286"/>
      <c r="G119" s="334" t="n">
        <f aca="false">MAXA(0,(G112-G118))</f>
        <v>3605</v>
      </c>
      <c r="H119" s="382" t="s">
        <v>564</v>
      </c>
      <c r="I119" s="190"/>
      <c r="J119" s="190"/>
      <c r="K119" s="190"/>
      <c r="L119" s="190"/>
      <c r="M119" s="190"/>
      <c r="N119" s="190"/>
      <c r="O119" s="190"/>
      <c r="P119" s="190"/>
      <c r="Q119" s="190"/>
      <c r="R119" s="5"/>
    </row>
    <row r="120" customFormat="false" ht="18" hidden="false" customHeight="false" outlineLevel="0" collapsed="false">
      <c r="B120" s="332"/>
      <c r="C120" s="286"/>
      <c r="D120" s="286"/>
      <c r="E120" s="286"/>
      <c r="F120" s="286"/>
      <c r="G120" s="286"/>
      <c r="H120" s="382"/>
      <c r="I120" s="190"/>
      <c r="J120" s="190"/>
      <c r="K120" s="190"/>
      <c r="L120" s="190"/>
      <c r="M120" s="190"/>
      <c r="N120" s="190"/>
      <c r="O120" s="190"/>
      <c r="P120" s="190"/>
      <c r="Q120" s="190"/>
      <c r="R120" s="5"/>
    </row>
    <row r="121" customFormat="false" ht="15.75" hidden="false" customHeight="false" outlineLevel="0" collapsed="false">
      <c r="B121" s="198" t="s">
        <v>634</v>
      </c>
      <c r="C121" s="286"/>
      <c r="D121" s="286"/>
      <c r="E121" s="286"/>
      <c r="F121" s="286"/>
      <c r="G121" s="286"/>
      <c r="H121" s="382"/>
      <c r="I121" s="190"/>
      <c r="J121" s="190"/>
      <c r="K121" s="190"/>
      <c r="L121" s="190"/>
      <c r="M121" s="190"/>
      <c r="N121" s="190"/>
      <c r="O121" s="190"/>
      <c r="P121" s="190"/>
      <c r="Q121" s="190"/>
      <c r="R121" s="5"/>
    </row>
    <row r="122" customFormat="false" ht="15" hidden="false" customHeight="false" outlineLevel="0" collapsed="false">
      <c r="B122" s="198" t="s">
        <v>635</v>
      </c>
      <c r="C122" s="286"/>
      <c r="D122" s="286"/>
      <c r="E122" s="286"/>
      <c r="F122" s="286"/>
      <c r="G122" s="286"/>
      <c r="H122" s="382"/>
      <c r="I122" s="190"/>
      <c r="J122" s="190"/>
      <c r="K122" s="190"/>
      <c r="L122" s="190"/>
      <c r="M122" s="190"/>
      <c r="N122" s="190"/>
      <c r="O122" s="190"/>
      <c r="P122" s="190"/>
      <c r="Q122" s="190"/>
      <c r="R122" s="5"/>
    </row>
    <row r="123" customFormat="false" ht="18" hidden="false" customHeight="false" outlineLevel="0" collapsed="false">
      <c r="B123" s="198" t="s">
        <v>636</v>
      </c>
      <c r="C123" s="286"/>
      <c r="D123" s="286"/>
      <c r="E123" s="286"/>
      <c r="F123" s="286"/>
      <c r="G123" s="334" t="n">
        <f aca="false">6180+IF(age&gt;=18,0,G119)</f>
        <v>6180</v>
      </c>
      <c r="H123" s="382" t="s">
        <v>569</v>
      </c>
      <c r="I123" s="190"/>
      <c r="J123" s="190"/>
      <c r="K123" s="190"/>
      <c r="L123" s="190"/>
      <c r="M123" s="190"/>
      <c r="N123" s="190"/>
      <c r="O123" s="190"/>
      <c r="P123" s="190"/>
      <c r="Q123" s="190"/>
      <c r="R123" s="5"/>
    </row>
    <row r="124" customFormat="false" ht="18" hidden="false" customHeight="false" outlineLevel="0" collapsed="false">
      <c r="B124" s="349" t="s">
        <v>637</v>
      </c>
      <c r="C124" s="386"/>
      <c r="D124" s="386"/>
      <c r="E124" s="386"/>
      <c r="F124" s="386"/>
      <c r="G124" s="386"/>
      <c r="H124" s="382"/>
      <c r="I124" s="190"/>
      <c r="J124" s="190"/>
      <c r="K124" s="190"/>
      <c r="L124" s="190"/>
      <c r="M124" s="190"/>
      <c r="N124" s="190"/>
      <c r="O124" s="190"/>
      <c r="P124" s="190"/>
      <c r="Q124" s="190"/>
      <c r="R124" s="5"/>
    </row>
    <row r="125" customFormat="false" ht="18" hidden="false" customHeight="false" outlineLevel="0" collapsed="false">
      <c r="B125" s="353" t="s">
        <v>638</v>
      </c>
      <c r="C125" s="387"/>
      <c r="D125" s="387"/>
      <c r="E125" s="387"/>
      <c r="F125" s="387"/>
      <c r="G125" s="387"/>
      <c r="H125" s="388"/>
      <c r="I125" s="389"/>
      <c r="J125" s="190"/>
      <c r="K125" s="190"/>
      <c r="L125" s="190"/>
      <c r="M125" s="190"/>
      <c r="N125" s="190"/>
      <c r="O125" s="190"/>
      <c r="P125" s="190"/>
      <c r="Q125" s="190"/>
      <c r="R125" s="5"/>
    </row>
    <row r="126" customFormat="false" ht="18" hidden="false" customHeight="false" outlineLevel="0" collapsed="false">
      <c r="A126" s="390"/>
      <c r="B126" s="328"/>
      <c r="C126" s="328"/>
      <c r="D126" s="328"/>
      <c r="E126" s="328"/>
      <c r="F126" s="328"/>
      <c r="G126" s="328"/>
      <c r="H126" s="328"/>
      <c r="I126" s="328"/>
      <c r="J126" s="35"/>
      <c r="K126" s="35"/>
      <c r="L126" s="35"/>
      <c r="M126" s="35"/>
      <c r="N126" s="35"/>
      <c r="O126" s="35"/>
      <c r="P126" s="35"/>
      <c r="Q126" s="35"/>
      <c r="R126" s="5"/>
    </row>
    <row r="127" customFormat="false" ht="15" hidden="false" customHeight="false" outlineLevel="0" collapsed="false">
      <c r="B127" s="391"/>
      <c r="J127" s="35"/>
      <c r="K127" s="35"/>
      <c r="L127" s="35"/>
      <c r="M127" s="35"/>
      <c r="N127" s="35"/>
      <c r="O127" s="35"/>
      <c r="P127" s="35"/>
      <c r="Q127" s="35"/>
      <c r="R127" s="5"/>
    </row>
    <row r="128" customFormat="false" ht="15" hidden="false" customHeight="false" outlineLevel="0" collapsed="false">
      <c r="B128" s="391"/>
      <c r="J128" s="35"/>
      <c r="K128" s="35"/>
      <c r="L128" s="35"/>
      <c r="M128" s="35"/>
      <c r="N128" s="35"/>
      <c r="O128" s="35"/>
      <c r="P128" s="35"/>
      <c r="Q128" s="35"/>
      <c r="R128" s="5"/>
    </row>
    <row r="129" customFormat="false" ht="15" hidden="false" customHeight="false" outlineLevel="0" collapsed="false">
      <c r="B129" s="391"/>
      <c r="J129" s="35"/>
      <c r="K129" s="35"/>
      <c r="L129" s="35"/>
      <c r="M129" s="35"/>
      <c r="N129" s="35"/>
      <c r="O129" s="35"/>
      <c r="P129" s="35"/>
      <c r="Q129" s="35"/>
      <c r="R129" s="5"/>
    </row>
    <row r="130" customFormat="false" ht="18" hidden="false" customHeight="false" outlineLevel="0" collapsed="false">
      <c r="B130" s="391"/>
      <c r="J130" s="328"/>
      <c r="K130" s="328"/>
      <c r="L130" s="328"/>
      <c r="M130" s="328"/>
      <c r="N130" s="328"/>
      <c r="O130" s="328"/>
      <c r="P130" s="328"/>
      <c r="Q130" s="328"/>
      <c r="R130" s="5"/>
    </row>
    <row r="131" customFormat="false" ht="15" hidden="false" customHeight="false" outlineLevel="0" collapsed="false">
      <c r="B131" s="391"/>
    </row>
    <row r="132" customFormat="false" ht="15" hidden="false" customHeight="false" outlineLevel="0" collapsed="false">
      <c r="B132" s="391"/>
    </row>
    <row r="133" customFormat="false" ht="15" hidden="false" customHeight="false" outlineLevel="0" collapsed="false">
      <c r="B133" s="391"/>
    </row>
    <row r="134" customFormat="false" ht="15" hidden="false" customHeight="false" outlineLevel="0" collapsed="false">
      <c r="B134" s="391"/>
    </row>
    <row r="135" customFormat="false" ht="15" hidden="false" customHeight="false" outlineLevel="0" collapsed="false">
      <c r="B135" s="391"/>
    </row>
    <row r="136" customFormat="false" ht="15" hidden="false" customHeight="false" outlineLevel="0" collapsed="false">
      <c r="B136" s="391"/>
    </row>
    <row r="137" customFormat="false" ht="15" hidden="false" customHeight="false" outlineLevel="0" collapsed="false">
      <c r="B137" s="391"/>
    </row>
    <row r="138" customFormat="false" ht="15" hidden="false" customHeight="false" outlineLevel="0" collapsed="false">
      <c r="B138" s="391"/>
    </row>
    <row r="139" customFormat="false" ht="15" hidden="false" customHeight="false" outlineLevel="0" collapsed="false">
      <c r="B139" s="392"/>
    </row>
    <row r="140" customFormat="false" ht="15" hidden="false" customHeight="false" outlineLevel="0" collapsed="false">
      <c r="B140" s="392"/>
    </row>
    <row r="141" customFormat="false" ht="15" hidden="false" customHeight="false" outlineLevel="0" collapsed="false">
      <c r="B141" s="392"/>
    </row>
    <row r="142" customFormat="false" ht="15" hidden="false" customHeight="false" outlineLevel="0" collapsed="false">
      <c r="B142" s="392"/>
    </row>
    <row r="143" customFormat="false" ht="15" hidden="false" customHeight="false" outlineLevel="0" collapsed="false">
      <c r="B143" s="392"/>
    </row>
    <row r="144" customFormat="false" ht="15" hidden="false" customHeight="false" outlineLevel="0" collapsed="false">
      <c r="B144" s="392"/>
    </row>
    <row r="145" customFormat="false" ht="15" hidden="false" customHeight="false" outlineLevel="0" collapsed="false">
      <c r="B145" s="392"/>
    </row>
    <row r="146" customFormat="false" ht="15" hidden="false" customHeight="false" outlineLevel="0" collapsed="false">
      <c r="B146" s="392"/>
    </row>
    <row r="147" customFormat="false" ht="15" hidden="false" customHeight="false" outlineLevel="0" collapsed="false">
      <c r="B147" s="392"/>
    </row>
    <row r="148" customFormat="false" ht="15" hidden="false" customHeight="false" outlineLevel="0" collapsed="false">
      <c r="B148" s="392"/>
    </row>
    <row r="149" customFormat="false" ht="15" hidden="false" customHeight="false" outlineLevel="0" collapsed="false">
      <c r="B149" s="392"/>
    </row>
    <row r="150" customFormat="false" ht="15" hidden="false" customHeight="false" outlineLevel="0" collapsed="false">
      <c r="B150" s="392"/>
    </row>
    <row r="151" customFormat="false" ht="15" hidden="false" customHeight="false" outlineLevel="0" collapsed="false">
      <c r="B151" s="392"/>
    </row>
    <row r="152" customFormat="false" ht="15" hidden="false" customHeight="false" outlineLevel="0" collapsed="false">
      <c r="B152" s="392"/>
    </row>
    <row r="153" customFormat="false" ht="15" hidden="false" customHeight="false" outlineLevel="0" collapsed="false">
      <c r="B153" s="392"/>
    </row>
    <row r="154" customFormat="false" ht="15" hidden="false" customHeight="false" outlineLevel="0" collapsed="false">
      <c r="B154" s="392"/>
    </row>
    <row r="155" customFormat="false" ht="15" hidden="false" customHeight="false" outlineLevel="0" collapsed="false">
      <c r="B155" s="392"/>
    </row>
    <row r="156" customFormat="false" ht="15" hidden="false" customHeight="false" outlineLevel="0" collapsed="false">
      <c r="B156" s="392"/>
    </row>
    <row r="157" customFormat="false" ht="15" hidden="false" customHeight="false" outlineLevel="0" collapsed="false">
      <c r="B157" s="392"/>
    </row>
    <row r="158" customFormat="false" ht="15" hidden="false" customHeight="false" outlineLevel="0" collapsed="false">
      <c r="B158" s="392"/>
    </row>
    <row r="159" customFormat="false" ht="15" hidden="false" customHeight="false" outlineLevel="0" collapsed="false">
      <c r="B159" s="392"/>
    </row>
    <row r="160" customFormat="false" ht="15" hidden="false" customHeight="false" outlineLevel="0" collapsed="false">
      <c r="B160" s="392"/>
    </row>
    <row r="161" customFormat="false" ht="15" hidden="false" customHeight="false" outlineLevel="0" collapsed="false">
      <c r="B161" s="392"/>
    </row>
    <row r="162" customFormat="false" ht="15" hidden="false" customHeight="false" outlineLevel="0" collapsed="false">
      <c r="B162" s="392"/>
    </row>
    <row r="163" customFormat="false" ht="15" hidden="false" customHeight="false" outlineLevel="0" collapsed="false">
      <c r="B163" s="392"/>
    </row>
    <row r="164" customFormat="false" ht="15" hidden="false" customHeight="false" outlineLevel="0" collapsed="false">
      <c r="B164" s="392"/>
    </row>
    <row r="165" customFormat="false" ht="15" hidden="false" customHeight="false" outlineLevel="0" collapsed="false">
      <c r="B165" s="392"/>
    </row>
    <row r="166" customFormat="false" ht="15" hidden="false" customHeight="false" outlineLevel="0" collapsed="false">
      <c r="B166" s="392"/>
    </row>
    <row r="167" customFormat="false" ht="15" hidden="false" customHeight="false" outlineLevel="0" collapsed="false">
      <c r="B167" s="392"/>
    </row>
    <row r="168" customFormat="false" ht="15" hidden="false" customHeight="false" outlineLevel="0" collapsed="false">
      <c r="B168" s="392"/>
    </row>
    <row r="169" customFormat="false" ht="15" hidden="false" customHeight="false" outlineLevel="0" collapsed="false">
      <c r="B169" s="392"/>
    </row>
    <row r="170" customFormat="false" ht="15" hidden="false" customHeight="false" outlineLevel="0" collapsed="false">
      <c r="B170" s="392"/>
    </row>
    <row r="171" customFormat="false" ht="15" hidden="false" customHeight="false" outlineLevel="0" collapsed="false">
      <c r="B171" s="392"/>
    </row>
    <row r="172" customFormat="false" ht="15" hidden="false" customHeight="false" outlineLevel="0" collapsed="false">
      <c r="B172" s="392"/>
    </row>
    <row r="173" customFormat="false" ht="15" hidden="false" customHeight="false" outlineLevel="0" collapsed="false">
      <c r="B173" s="392"/>
    </row>
    <row r="174" customFormat="false" ht="15" hidden="false" customHeight="false" outlineLevel="0" collapsed="false">
      <c r="B174" s="392"/>
    </row>
    <row r="175" customFormat="false" ht="15" hidden="false" customHeight="false" outlineLevel="0" collapsed="false">
      <c r="B175" s="392"/>
    </row>
    <row r="176" customFormat="false" ht="15" hidden="false" customHeight="false" outlineLevel="0" collapsed="false">
      <c r="B176" s="392"/>
    </row>
    <row r="177" customFormat="false" ht="15" hidden="false" customHeight="false" outlineLevel="0" collapsed="false">
      <c r="B177" s="392"/>
    </row>
    <row r="178" customFormat="false" ht="15" hidden="false" customHeight="false" outlineLevel="0" collapsed="false">
      <c r="B178" s="392"/>
    </row>
    <row r="179" customFormat="false" ht="15" hidden="false" customHeight="false" outlineLevel="0" collapsed="false">
      <c r="B179" s="392"/>
    </row>
    <row r="180" customFormat="false" ht="15" hidden="false" customHeight="false" outlineLevel="0" collapsed="false">
      <c r="B180" s="392"/>
    </row>
    <row r="181" customFormat="false" ht="15" hidden="false" customHeight="false" outlineLevel="0" collapsed="false">
      <c r="B181" s="392"/>
    </row>
    <row r="182" customFormat="false" ht="15" hidden="false" customHeight="false" outlineLevel="0" collapsed="false">
      <c r="B182" s="392"/>
    </row>
    <row r="183" customFormat="false" ht="15" hidden="false" customHeight="false" outlineLevel="0" collapsed="false">
      <c r="B183" s="392"/>
    </row>
    <row r="184" customFormat="false" ht="15" hidden="false" customHeight="false" outlineLevel="0" collapsed="false">
      <c r="B184" s="392"/>
    </row>
    <row r="185" customFormat="false" ht="15" hidden="false" customHeight="false" outlineLevel="0" collapsed="false">
      <c r="B185" s="392"/>
    </row>
    <row r="186" customFormat="false" ht="15" hidden="false" customHeight="false" outlineLevel="0" collapsed="false">
      <c r="B186" s="392"/>
    </row>
    <row r="187" customFormat="false" ht="15" hidden="false" customHeight="false" outlineLevel="0" collapsed="false">
      <c r="B187" s="392"/>
    </row>
    <row r="188" customFormat="false" ht="15" hidden="false" customHeight="false" outlineLevel="0" collapsed="false">
      <c r="B188" s="392"/>
    </row>
    <row r="189" customFormat="false" ht="15" hidden="false" customHeight="false" outlineLevel="0" collapsed="false">
      <c r="B189" s="392"/>
    </row>
    <row r="190" customFormat="false" ht="15" hidden="false" customHeight="false" outlineLevel="0" collapsed="false">
      <c r="B190" s="392"/>
    </row>
    <row r="191" customFormat="false" ht="15" hidden="false" customHeight="false" outlineLevel="0" collapsed="false">
      <c r="B191" s="392"/>
    </row>
    <row r="192" customFormat="false" ht="15" hidden="false" customHeight="false" outlineLevel="0" collapsed="false">
      <c r="B192" s="392"/>
    </row>
    <row r="193" customFormat="false" ht="15" hidden="false" customHeight="false" outlineLevel="0" collapsed="false">
      <c r="B193" s="392"/>
    </row>
    <row r="194" customFormat="false" ht="15" hidden="false" customHeight="false" outlineLevel="0" collapsed="false">
      <c r="B194" s="392"/>
    </row>
    <row r="195" customFormat="false" ht="15" hidden="false" customHeight="false" outlineLevel="0" collapsed="false">
      <c r="B195" s="392"/>
    </row>
    <row r="196" customFormat="false" ht="15" hidden="false" customHeight="false" outlineLevel="0" collapsed="false">
      <c r="B196" s="392"/>
    </row>
    <row r="197" customFormat="false" ht="15" hidden="false" customHeight="false" outlineLevel="0" collapsed="false">
      <c r="B197" s="392"/>
    </row>
    <row r="198" customFormat="false" ht="15" hidden="false" customHeight="false" outlineLevel="0" collapsed="false">
      <c r="B198" s="392"/>
    </row>
    <row r="199" customFormat="false" ht="15" hidden="false" customHeight="false" outlineLevel="0" collapsed="false">
      <c r="B199" s="392"/>
    </row>
    <row r="200" customFormat="false" ht="15" hidden="false" customHeight="false" outlineLevel="0" collapsed="false">
      <c r="B200" s="392"/>
    </row>
    <row r="201" customFormat="false" ht="15" hidden="false" customHeight="false" outlineLevel="0" collapsed="false">
      <c r="B201" s="392"/>
    </row>
    <row r="202" customFormat="false" ht="15" hidden="false" customHeight="false" outlineLevel="0" collapsed="false">
      <c r="B202" s="392"/>
    </row>
    <row r="203" customFormat="false" ht="15" hidden="false" customHeight="false" outlineLevel="0" collapsed="false">
      <c r="B203" s="392"/>
    </row>
    <row r="204" customFormat="false" ht="15" hidden="false" customHeight="false" outlineLevel="0" collapsed="false">
      <c r="B204" s="392"/>
    </row>
    <row r="205" customFormat="false" ht="15" hidden="false" customHeight="false" outlineLevel="0" collapsed="false">
      <c r="B205" s="392"/>
    </row>
    <row r="206" customFormat="false" ht="15" hidden="false" customHeight="false" outlineLevel="0" collapsed="false">
      <c r="B206" s="392"/>
    </row>
    <row r="207" customFormat="false" ht="15" hidden="false" customHeight="false" outlineLevel="0" collapsed="false">
      <c r="B207" s="392"/>
    </row>
    <row r="208" customFormat="false" ht="15" hidden="false" customHeight="false" outlineLevel="0" collapsed="false">
      <c r="B208" s="392"/>
    </row>
    <row r="209" customFormat="false" ht="15" hidden="false" customHeight="false" outlineLevel="0" collapsed="false">
      <c r="B209" s="392"/>
    </row>
    <row r="210" customFormat="false" ht="15" hidden="false" customHeight="false" outlineLevel="0" collapsed="false">
      <c r="B210" s="392"/>
    </row>
    <row r="211" customFormat="false" ht="15" hidden="false" customHeight="false" outlineLevel="0" collapsed="false">
      <c r="B211" s="392"/>
    </row>
    <row r="212" customFormat="false" ht="15" hidden="false" customHeight="false" outlineLevel="0" collapsed="false">
      <c r="B212" s="392"/>
    </row>
    <row r="213" customFormat="false" ht="15" hidden="false" customHeight="false" outlineLevel="0" collapsed="false">
      <c r="B213" s="392"/>
    </row>
    <row r="214" customFormat="false" ht="15" hidden="false" customHeight="false" outlineLevel="0" collapsed="false">
      <c r="B214" s="392"/>
    </row>
    <row r="215" customFormat="false" ht="15" hidden="false" customHeight="false" outlineLevel="0" collapsed="false">
      <c r="B215" s="392"/>
    </row>
    <row r="216" customFormat="false" ht="15" hidden="false" customHeight="false" outlineLevel="0" collapsed="false">
      <c r="B216" s="392"/>
    </row>
    <row r="217" customFormat="false" ht="15" hidden="false" customHeight="false" outlineLevel="0" collapsed="false">
      <c r="B217" s="392"/>
    </row>
    <row r="218" customFormat="false" ht="15" hidden="false" customHeight="false" outlineLevel="0" collapsed="false">
      <c r="B218" s="392"/>
    </row>
    <row r="219" customFormat="false" ht="15" hidden="false" customHeight="false" outlineLevel="0" collapsed="false">
      <c r="B219" s="392"/>
    </row>
    <row r="220" customFormat="false" ht="15" hidden="false" customHeight="false" outlineLevel="0" collapsed="false">
      <c r="B220" s="392"/>
    </row>
    <row r="221" customFormat="false" ht="15" hidden="false" customHeight="false" outlineLevel="0" collapsed="false">
      <c r="B221" s="392"/>
    </row>
    <row r="222" customFormat="false" ht="15" hidden="false" customHeight="false" outlineLevel="0" collapsed="false">
      <c r="B222" s="392"/>
    </row>
    <row r="223" customFormat="false" ht="15" hidden="false" customHeight="false" outlineLevel="0" collapsed="false">
      <c r="B223" s="392"/>
    </row>
    <row r="224" customFormat="false" ht="15" hidden="false" customHeight="false" outlineLevel="0" collapsed="false">
      <c r="B224" s="392"/>
    </row>
    <row r="225" customFormat="false" ht="15" hidden="false" customHeight="false" outlineLevel="0" collapsed="false">
      <c r="B225" s="392"/>
    </row>
    <row r="226" customFormat="false" ht="15" hidden="false" customHeight="false" outlineLevel="0" collapsed="false">
      <c r="B226" s="392"/>
    </row>
    <row r="227" customFormat="false" ht="15" hidden="false" customHeight="false" outlineLevel="0" collapsed="false">
      <c r="B227" s="392"/>
    </row>
    <row r="228" customFormat="false" ht="15" hidden="false" customHeight="false" outlineLevel="0" collapsed="false">
      <c r="B228" s="392"/>
    </row>
    <row r="229" customFormat="false" ht="15" hidden="false" customHeight="false" outlineLevel="0" collapsed="false">
      <c r="B229" s="392"/>
    </row>
    <row r="230" customFormat="false" ht="15" hidden="false" customHeight="false" outlineLevel="0" collapsed="false">
      <c r="B230" s="392"/>
    </row>
    <row r="231" customFormat="false" ht="15" hidden="false" customHeight="false" outlineLevel="0" collapsed="false">
      <c r="B231" s="392"/>
    </row>
    <row r="232" customFormat="false" ht="15" hidden="false" customHeight="false" outlineLevel="0" collapsed="false">
      <c r="B232" s="392"/>
    </row>
    <row r="233" customFormat="false" ht="15" hidden="false" customHeight="false" outlineLevel="0" collapsed="false">
      <c r="B233" s="392"/>
    </row>
    <row r="234" customFormat="false" ht="15" hidden="false" customHeight="false" outlineLevel="0" collapsed="false">
      <c r="B234" s="392"/>
    </row>
    <row r="235" customFormat="false" ht="15" hidden="false" customHeight="false" outlineLevel="0" collapsed="false">
      <c r="B235" s="392"/>
    </row>
    <row r="236" customFormat="false" ht="15" hidden="false" customHeight="false" outlineLevel="0" collapsed="false">
      <c r="B236" s="392"/>
    </row>
    <row r="237" customFormat="false" ht="15" hidden="false" customHeight="false" outlineLevel="0" collapsed="false">
      <c r="B237" s="392"/>
    </row>
    <row r="238" customFormat="false" ht="15" hidden="false" customHeight="false" outlineLevel="0" collapsed="false">
      <c r="B238" s="392"/>
    </row>
    <row r="239" customFormat="false" ht="15" hidden="false" customHeight="false" outlineLevel="0" collapsed="false">
      <c r="B239" s="392"/>
    </row>
    <row r="240" customFormat="false" ht="15" hidden="false" customHeight="false" outlineLevel="0" collapsed="false">
      <c r="B240" s="392"/>
    </row>
    <row r="241" customFormat="false" ht="15" hidden="false" customHeight="false" outlineLevel="0" collapsed="false">
      <c r="B241" s="392"/>
    </row>
    <row r="242" customFormat="false" ht="15" hidden="false" customHeight="false" outlineLevel="0" collapsed="false">
      <c r="B242" s="392"/>
    </row>
    <row r="243" customFormat="false" ht="15" hidden="false" customHeight="false" outlineLevel="0" collapsed="false">
      <c r="B243" s="392"/>
    </row>
    <row r="244" customFormat="false" ht="15" hidden="false" customHeight="false" outlineLevel="0" collapsed="false">
      <c r="B244" s="392"/>
    </row>
    <row r="245" customFormat="false" ht="15" hidden="false" customHeight="false" outlineLevel="0" collapsed="false">
      <c r="B245" s="392"/>
    </row>
    <row r="246" customFormat="false" ht="15" hidden="false" customHeight="false" outlineLevel="0" collapsed="false">
      <c r="B246" s="392"/>
    </row>
    <row r="247" customFormat="false" ht="15" hidden="false" customHeight="false" outlineLevel="0" collapsed="false">
      <c r="B247" s="392"/>
    </row>
    <row r="248" customFormat="false" ht="15" hidden="false" customHeight="false" outlineLevel="0" collapsed="false">
      <c r="B248" s="392"/>
    </row>
    <row r="249" customFormat="false" ht="15" hidden="false" customHeight="false" outlineLevel="0" collapsed="false">
      <c r="B249" s="392"/>
    </row>
    <row r="250" customFormat="false" ht="15" hidden="false" customHeight="false" outlineLevel="0" collapsed="false">
      <c r="B250" s="392"/>
    </row>
    <row r="251" customFormat="false" ht="15" hidden="false" customHeight="false" outlineLevel="0" collapsed="false">
      <c r="B251" s="392"/>
    </row>
    <row r="252" customFormat="false" ht="15" hidden="false" customHeight="false" outlineLevel="0" collapsed="false">
      <c r="B252" s="392"/>
    </row>
    <row r="253" customFormat="false" ht="15" hidden="false" customHeight="false" outlineLevel="0" collapsed="false">
      <c r="B253" s="392"/>
    </row>
    <row r="254" customFormat="false" ht="15" hidden="false" customHeight="false" outlineLevel="0" collapsed="false">
      <c r="B254" s="392"/>
    </row>
    <row r="255" customFormat="false" ht="15" hidden="false" customHeight="false" outlineLevel="0" collapsed="false">
      <c r="B255" s="392"/>
    </row>
    <row r="256" customFormat="false" ht="15" hidden="false" customHeight="false" outlineLevel="0" collapsed="false">
      <c r="B256" s="392"/>
    </row>
    <row r="257" customFormat="false" ht="15" hidden="false" customHeight="false" outlineLevel="0" collapsed="false">
      <c r="B257" s="392"/>
    </row>
    <row r="258" customFormat="false" ht="15" hidden="false" customHeight="false" outlineLevel="0" collapsed="false">
      <c r="B258" s="392"/>
    </row>
    <row r="259" customFormat="false" ht="15" hidden="false" customHeight="false" outlineLevel="0" collapsed="false">
      <c r="B259" s="392"/>
    </row>
    <row r="260" customFormat="false" ht="15" hidden="false" customHeight="false" outlineLevel="0" collapsed="false">
      <c r="B260" s="392"/>
    </row>
    <row r="261" customFormat="false" ht="15" hidden="false" customHeight="false" outlineLevel="0" collapsed="false">
      <c r="B261" s="392"/>
    </row>
    <row r="262" customFormat="false" ht="15" hidden="false" customHeight="false" outlineLevel="0" collapsed="false">
      <c r="B262" s="392"/>
    </row>
    <row r="263" customFormat="false" ht="15" hidden="false" customHeight="false" outlineLevel="0" collapsed="false">
      <c r="B263" s="392"/>
    </row>
    <row r="264" customFormat="false" ht="15" hidden="false" customHeight="false" outlineLevel="0" collapsed="false">
      <c r="B264" s="392"/>
    </row>
    <row r="265" customFormat="false" ht="15" hidden="false" customHeight="false" outlineLevel="0" collapsed="false">
      <c r="B265" s="392"/>
    </row>
    <row r="266" customFormat="false" ht="15" hidden="false" customHeight="false" outlineLevel="0" collapsed="false">
      <c r="B266" s="392"/>
    </row>
    <row r="267" customFormat="false" ht="15" hidden="false" customHeight="false" outlineLevel="0" collapsed="false">
      <c r="B267" s="392"/>
    </row>
    <row r="268" customFormat="false" ht="15" hidden="false" customHeight="false" outlineLevel="0" collapsed="false">
      <c r="B268" s="392"/>
    </row>
    <row r="269" customFormat="false" ht="15" hidden="false" customHeight="false" outlineLevel="0" collapsed="false">
      <c r="B269" s="392"/>
    </row>
    <row r="270" customFormat="false" ht="15" hidden="false" customHeight="false" outlineLevel="0" collapsed="false">
      <c r="B270" s="392"/>
    </row>
    <row r="271" customFormat="false" ht="15" hidden="false" customHeight="false" outlineLevel="0" collapsed="false">
      <c r="B271" s="392"/>
    </row>
    <row r="272" customFormat="false" ht="15" hidden="false" customHeight="false" outlineLevel="0" collapsed="false">
      <c r="B272" s="392"/>
    </row>
    <row r="273" customFormat="false" ht="15" hidden="false" customHeight="false" outlineLevel="0" collapsed="false">
      <c r="B273" s="392"/>
    </row>
    <row r="274" customFormat="false" ht="15" hidden="false" customHeight="false" outlineLevel="0" collapsed="false">
      <c r="B274" s="392"/>
    </row>
    <row r="275" customFormat="false" ht="15" hidden="false" customHeight="false" outlineLevel="0" collapsed="false">
      <c r="B275" s="392"/>
    </row>
    <row r="276" customFormat="false" ht="15" hidden="false" customHeight="false" outlineLevel="0" collapsed="false">
      <c r="B276" s="392"/>
    </row>
    <row r="277" customFormat="false" ht="15" hidden="false" customHeight="false" outlineLevel="0" collapsed="false">
      <c r="B277" s="392"/>
    </row>
    <row r="278" customFormat="false" ht="15" hidden="false" customHeight="false" outlineLevel="0" collapsed="false">
      <c r="B278" s="392"/>
    </row>
    <row r="279" customFormat="false" ht="15" hidden="false" customHeight="false" outlineLevel="0" collapsed="false">
      <c r="B279" s="392"/>
    </row>
    <row r="280" customFormat="false" ht="15" hidden="false" customHeight="false" outlineLevel="0" collapsed="false">
      <c r="B280" s="392"/>
    </row>
    <row r="281" customFormat="false" ht="15" hidden="false" customHeight="false" outlineLevel="0" collapsed="false">
      <c r="B281" s="392"/>
    </row>
    <row r="282" customFormat="false" ht="15" hidden="false" customHeight="false" outlineLevel="0" collapsed="false">
      <c r="B282" s="392"/>
    </row>
    <row r="283" customFormat="false" ht="15" hidden="false" customHeight="false" outlineLevel="0" collapsed="false">
      <c r="B283" s="392"/>
    </row>
    <row r="284" customFormat="false" ht="15" hidden="false" customHeight="false" outlineLevel="0" collapsed="false">
      <c r="B284" s="392"/>
    </row>
    <row r="285" customFormat="false" ht="15" hidden="false" customHeight="false" outlineLevel="0" collapsed="false">
      <c r="B285" s="392"/>
    </row>
    <row r="286" customFormat="false" ht="15" hidden="false" customHeight="false" outlineLevel="0" collapsed="false">
      <c r="B286" s="392"/>
    </row>
    <row r="287" customFormat="false" ht="15" hidden="false" customHeight="false" outlineLevel="0" collapsed="false">
      <c r="B287" s="392"/>
    </row>
    <row r="288" customFormat="false" ht="15" hidden="false" customHeight="false" outlineLevel="0" collapsed="false">
      <c r="B288" s="392"/>
    </row>
    <row r="289" customFormat="false" ht="15" hidden="false" customHeight="false" outlineLevel="0" collapsed="false">
      <c r="B289" s="392"/>
    </row>
    <row r="290" customFormat="false" ht="15" hidden="false" customHeight="false" outlineLevel="0" collapsed="false">
      <c r="B290" s="392"/>
    </row>
    <row r="291" customFormat="false" ht="15" hidden="false" customHeight="false" outlineLevel="0" collapsed="false">
      <c r="B291" s="392"/>
    </row>
    <row r="292" customFormat="false" ht="15" hidden="false" customHeight="false" outlineLevel="0" collapsed="false">
      <c r="B292" s="392"/>
    </row>
    <row r="293" customFormat="false" ht="15" hidden="false" customHeight="false" outlineLevel="0" collapsed="false">
      <c r="B293" s="392"/>
    </row>
    <row r="294" customFormat="false" ht="15" hidden="false" customHeight="false" outlineLevel="0" collapsed="false">
      <c r="B294" s="392"/>
    </row>
    <row r="295" customFormat="false" ht="15" hidden="false" customHeight="false" outlineLevel="0" collapsed="false">
      <c r="B295" s="392"/>
    </row>
    <row r="296" customFormat="false" ht="15" hidden="false" customHeight="false" outlineLevel="0" collapsed="false">
      <c r="B296" s="392"/>
    </row>
    <row r="297" customFormat="false" ht="15" hidden="false" customHeight="false" outlineLevel="0" collapsed="false">
      <c r="B297" s="392"/>
    </row>
    <row r="298" customFormat="false" ht="15" hidden="false" customHeight="false" outlineLevel="0" collapsed="false">
      <c r="B298" s="392"/>
    </row>
    <row r="299" customFormat="false" ht="15" hidden="false" customHeight="false" outlineLevel="0" collapsed="false">
      <c r="B299" s="392"/>
    </row>
    <row r="300" customFormat="false" ht="15" hidden="false" customHeight="false" outlineLevel="0" collapsed="false">
      <c r="B300" s="392"/>
    </row>
    <row r="301" customFormat="false" ht="15" hidden="false" customHeight="false" outlineLevel="0" collapsed="false">
      <c r="B301" s="392"/>
    </row>
    <row r="302" customFormat="false" ht="15" hidden="false" customHeight="false" outlineLevel="0" collapsed="false">
      <c r="B302" s="392"/>
    </row>
    <row r="303" customFormat="false" ht="15" hidden="false" customHeight="false" outlineLevel="0" collapsed="false">
      <c r="B303" s="392"/>
    </row>
    <row r="304" customFormat="false" ht="15" hidden="false" customHeight="false" outlineLevel="0" collapsed="false">
      <c r="B304" s="392"/>
    </row>
    <row r="305" customFormat="false" ht="15" hidden="false" customHeight="false" outlineLevel="0" collapsed="false">
      <c r="B305" s="392"/>
    </row>
    <row r="306" customFormat="false" ht="15" hidden="false" customHeight="false" outlineLevel="0" collapsed="false">
      <c r="B306" s="392"/>
    </row>
    <row r="307" customFormat="false" ht="15" hidden="false" customHeight="false" outlineLevel="0" collapsed="false">
      <c r="B307" s="392"/>
    </row>
    <row r="308" customFormat="false" ht="15" hidden="false" customHeight="false" outlineLevel="0" collapsed="false">
      <c r="B308" s="392"/>
    </row>
    <row r="309" customFormat="false" ht="15" hidden="false" customHeight="false" outlineLevel="0" collapsed="false">
      <c r="B309" s="392"/>
    </row>
    <row r="310" customFormat="false" ht="15" hidden="false" customHeight="false" outlineLevel="0" collapsed="false">
      <c r="B310" s="392"/>
    </row>
    <row r="311" customFormat="false" ht="15" hidden="false" customHeight="false" outlineLevel="0" collapsed="false">
      <c r="B311" s="392"/>
    </row>
    <row r="312" customFormat="false" ht="15" hidden="false" customHeight="false" outlineLevel="0" collapsed="false">
      <c r="B312" s="392"/>
    </row>
    <row r="313" customFormat="false" ht="15" hidden="false" customHeight="false" outlineLevel="0" collapsed="false">
      <c r="B313" s="392"/>
    </row>
    <row r="314" customFormat="false" ht="15" hidden="false" customHeight="false" outlineLevel="0" collapsed="false">
      <c r="B314" s="392"/>
    </row>
    <row r="315" customFormat="false" ht="15" hidden="false" customHeight="false" outlineLevel="0" collapsed="false">
      <c r="B315" s="392"/>
    </row>
    <row r="316" customFormat="false" ht="15" hidden="false" customHeight="false" outlineLevel="0" collapsed="false">
      <c r="B316" s="392"/>
    </row>
    <row r="317" customFormat="false" ht="15" hidden="false" customHeight="false" outlineLevel="0" collapsed="false">
      <c r="B317" s="392"/>
    </row>
    <row r="318" customFormat="false" ht="15" hidden="false" customHeight="false" outlineLevel="0" collapsed="false">
      <c r="B318" s="392"/>
    </row>
    <row r="319" customFormat="false" ht="15" hidden="false" customHeight="false" outlineLevel="0" collapsed="false">
      <c r="B319" s="392"/>
    </row>
    <row r="320" customFormat="false" ht="15" hidden="false" customHeight="false" outlineLevel="0" collapsed="false">
      <c r="B320" s="392"/>
    </row>
    <row r="321" customFormat="false" ht="15" hidden="false" customHeight="false" outlineLevel="0" collapsed="false">
      <c r="B321" s="392"/>
    </row>
    <row r="322" customFormat="false" ht="15" hidden="false" customHeight="false" outlineLevel="0" collapsed="false">
      <c r="B322" s="392"/>
    </row>
    <row r="323" customFormat="false" ht="15" hidden="false" customHeight="false" outlineLevel="0" collapsed="false">
      <c r="B323" s="392"/>
    </row>
    <row r="324" customFormat="false" ht="15" hidden="false" customHeight="false" outlineLevel="0" collapsed="false">
      <c r="B324" s="392"/>
    </row>
    <row r="325" customFormat="false" ht="15" hidden="false" customHeight="false" outlineLevel="0" collapsed="false">
      <c r="B325" s="392"/>
    </row>
    <row r="326" customFormat="false" ht="15" hidden="false" customHeight="false" outlineLevel="0" collapsed="false">
      <c r="B326" s="392"/>
    </row>
    <row r="327" customFormat="false" ht="15" hidden="false" customHeight="false" outlineLevel="0" collapsed="false">
      <c r="B327" s="392"/>
    </row>
    <row r="328" customFormat="false" ht="15" hidden="false" customHeight="false" outlineLevel="0" collapsed="false">
      <c r="B328" s="392"/>
    </row>
    <row r="329" customFormat="false" ht="15" hidden="false" customHeight="false" outlineLevel="0" collapsed="false">
      <c r="B329" s="392"/>
    </row>
    <row r="330" customFormat="false" ht="15" hidden="false" customHeight="false" outlineLevel="0" collapsed="false">
      <c r="B330" s="392"/>
    </row>
    <row r="331" customFormat="false" ht="15" hidden="false" customHeight="false" outlineLevel="0" collapsed="false">
      <c r="B331" s="392"/>
    </row>
    <row r="332" customFormat="false" ht="15" hidden="false" customHeight="false" outlineLevel="0" collapsed="false">
      <c r="B332" s="392"/>
    </row>
    <row r="333" customFormat="false" ht="15" hidden="false" customHeight="false" outlineLevel="0" collapsed="false">
      <c r="B333" s="392"/>
    </row>
    <row r="334" customFormat="false" ht="15" hidden="false" customHeight="false" outlineLevel="0" collapsed="false">
      <c r="B334" s="392"/>
    </row>
    <row r="335" customFormat="false" ht="15" hidden="false" customHeight="false" outlineLevel="0" collapsed="false">
      <c r="B335" s="392"/>
    </row>
    <row r="336" customFormat="false" ht="15" hidden="false" customHeight="false" outlineLevel="0" collapsed="false">
      <c r="B336" s="392"/>
    </row>
    <row r="337" customFormat="false" ht="15" hidden="false" customHeight="false" outlineLevel="0" collapsed="false">
      <c r="B337" s="392"/>
    </row>
    <row r="338" customFormat="false" ht="15" hidden="false" customHeight="false" outlineLevel="0" collapsed="false">
      <c r="B338" s="392"/>
    </row>
    <row r="339" customFormat="false" ht="15" hidden="false" customHeight="false" outlineLevel="0" collapsed="false">
      <c r="B339" s="392"/>
    </row>
    <row r="340" customFormat="false" ht="15" hidden="false" customHeight="false" outlineLevel="0" collapsed="false">
      <c r="B340" s="392"/>
    </row>
    <row r="341" customFormat="false" ht="15" hidden="false" customHeight="false" outlineLevel="0" collapsed="false">
      <c r="B341" s="392"/>
    </row>
    <row r="342" customFormat="false" ht="15" hidden="false" customHeight="false" outlineLevel="0" collapsed="false">
      <c r="B342" s="392"/>
    </row>
    <row r="343" customFormat="false" ht="15" hidden="false" customHeight="false" outlineLevel="0" collapsed="false">
      <c r="B343" s="392"/>
    </row>
    <row r="344" customFormat="false" ht="15" hidden="false" customHeight="false" outlineLevel="0" collapsed="false">
      <c r="B344" s="392"/>
    </row>
    <row r="345" customFormat="false" ht="15" hidden="false" customHeight="false" outlineLevel="0" collapsed="false">
      <c r="B345" s="392"/>
    </row>
    <row r="346" customFormat="false" ht="15" hidden="false" customHeight="false" outlineLevel="0" collapsed="false">
      <c r="B346" s="392"/>
    </row>
    <row r="347" customFormat="false" ht="15" hidden="false" customHeight="false" outlineLevel="0" collapsed="false">
      <c r="B347" s="392"/>
    </row>
    <row r="348" customFormat="false" ht="15" hidden="false" customHeight="false" outlineLevel="0" collapsed="false">
      <c r="B348" s="392"/>
    </row>
    <row r="349" customFormat="false" ht="15" hidden="false" customHeight="false" outlineLevel="0" collapsed="false">
      <c r="B349" s="392"/>
    </row>
    <row r="350" customFormat="false" ht="15" hidden="false" customHeight="false" outlineLevel="0" collapsed="false">
      <c r="B350" s="392"/>
    </row>
    <row r="351" customFormat="false" ht="15" hidden="false" customHeight="false" outlineLevel="0" collapsed="false">
      <c r="B351" s="392"/>
    </row>
    <row r="352" customFormat="false" ht="15" hidden="false" customHeight="false" outlineLevel="0" collapsed="false">
      <c r="B352" s="392"/>
    </row>
    <row r="353" customFormat="false" ht="15" hidden="false" customHeight="false" outlineLevel="0" collapsed="false">
      <c r="B353" s="392"/>
    </row>
    <row r="354" customFormat="false" ht="15" hidden="false" customHeight="false" outlineLevel="0" collapsed="false">
      <c r="B354" s="392"/>
    </row>
    <row r="355" customFormat="false" ht="15" hidden="false" customHeight="false" outlineLevel="0" collapsed="false">
      <c r="B355" s="392"/>
    </row>
    <row r="356" customFormat="false" ht="15" hidden="false" customHeight="false" outlineLevel="0" collapsed="false">
      <c r="B356" s="392"/>
    </row>
    <row r="357" customFormat="false" ht="15" hidden="false" customHeight="false" outlineLevel="0" collapsed="false">
      <c r="B357" s="392"/>
    </row>
    <row r="358" customFormat="false" ht="15" hidden="false" customHeight="false" outlineLevel="0" collapsed="false">
      <c r="B358" s="392"/>
    </row>
    <row r="359" customFormat="false" ht="15" hidden="false" customHeight="false" outlineLevel="0" collapsed="false">
      <c r="B359" s="392"/>
    </row>
    <row r="360" customFormat="false" ht="15" hidden="false" customHeight="false" outlineLevel="0" collapsed="false">
      <c r="B360" s="392"/>
    </row>
    <row r="361" customFormat="false" ht="15" hidden="false" customHeight="false" outlineLevel="0" collapsed="false">
      <c r="B361" s="392"/>
    </row>
    <row r="362" customFormat="false" ht="15" hidden="false" customHeight="false" outlineLevel="0" collapsed="false">
      <c r="B362" s="392"/>
    </row>
    <row r="363" customFormat="false" ht="15" hidden="false" customHeight="false" outlineLevel="0" collapsed="false">
      <c r="B363" s="392"/>
    </row>
    <row r="364" customFormat="false" ht="15" hidden="false" customHeight="false" outlineLevel="0" collapsed="false">
      <c r="B364" s="392"/>
    </row>
    <row r="365" customFormat="false" ht="15" hidden="false" customHeight="false" outlineLevel="0" collapsed="false">
      <c r="B365" s="392"/>
    </row>
    <row r="366" customFormat="false" ht="15" hidden="false" customHeight="false" outlineLevel="0" collapsed="false">
      <c r="B366" s="392"/>
    </row>
    <row r="367" customFormat="false" ht="15" hidden="false" customHeight="false" outlineLevel="0" collapsed="false">
      <c r="B367" s="392"/>
    </row>
    <row r="368" customFormat="false" ht="15" hidden="false" customHeight="false" outlineLevel="0" collapsed="false">
      <c r="B368" s="392"/>
    </row>
    <row r="369" customFormat="false" ht="15" hidden="false" customHeight="false" outlineLevel="0" collapsed="false">
      <c r="B369" s="392"/>
    </row>
    <row r="370" customFormat="false" ht="15" hidden="false" customHeight="false" outlineLevel="0" collapsed="false">
      <c r="B370" s="392"/>
    </row>
    <row r="371" customFormat="false" ht="15" hidden="false" customHeight="false" outlineLevel="0" collapsed="false">
      <c r="B371" s="392"/>
    </row>
    <row r="372" customFormat="false" ht="15" hidden="false" customHeight="false" outlineLevel="0" collapsed="false">
      <c r="B372" s="392"/>
    </row>
    <row r="373" customFormat="false" ht="15" hidden="false" customHeight="false" outlineLevel="0" collapsed="false">
      <c r="B373" s="392"/>
    </row>
    <row r="374" customFormat="false" ht="15" hidden="false" customHeight="false" outlineLevel="0" collapsed="false">
      <c r="B374" s="392"/>
    </row>
    <row r="375" customFormat="false" ht="15" hidden="false" customHeight="false" outlineLevel="0" collapsed="false">
      <c r="B375" s="392"/>
    </row>
    <row r="376" customFormat="false" ht="15" hidden="false" customHeight="false" outlineLevel="0" collapsed="false">
      <c r="B376" s="392"/>
    </row>
    <row r="377" customFormat="false" ht="15" hidden="false" customHeight="false" outlineLevel="0" collapsed="false">
      <c r="B377" s="392"/>
    </row>
    <row r="378" customFormat="false" ht="15" hidden="false" customHeight="false" outlineLevel="0" collapsed="false">
      <c r="B378" s="392"/>
    </row>
    <row r="379" customFormat="false" ht="15" hidden="false" customHeight="false" outlineLevel="0" collapsed="false">
      <c r="B379" s="392"/>
    </row>
    <row r="380" customFormat="false" ht="15" hidden="false" customHeight="false" outlineLevel="0" collapsed="false">
      <c r="B380" s="392"/>
    </row>
    <row r="381" customFormat="false" ht="15" hidden="false" customHeight="false" outlineLevel="0" collapsed="false">
      <c r="B381" s="392"/>
    </row>
    <row r="382" customFormat="false" ht="15" hidden="false" customHeight="false" outlineLevel="0" collapsed="false">
      <c r="B382" s="392"/>
    </row>
    <row r="383" customFormat="false" ht="15" hidden="false" customHeight="false" outlineLevel="0" collapsed="false">
      <c r="B383" s="392"/>
    </row>
    <row r="384" customFormat="false" ht="15" hidden="false" customHeight="false" outlineLevel="0" collapsed="false">
      <c r="B384" s="392"/>
    </row>
    <row r="385" customFormat="false" ht="15" hidden="false" customHeight="false" outlineLevel="0" collapsed="false">
      <c r="B385" s="392"/>
    </row>
    <row r="386" customFormat="false" ht="15" hidden="false" customHeight="false" outlineLevel="0" collapsed="false">
      <c r="B386" s="392"/>
    </row>
    <row r="387" customFormat="false" ht="15" hidden="false" customHeight="false" outlineLevel="0" collapsed="false">
      <c r="B387" s="392"/>
    </row>
    <row r="388" customFormat="false" ht="15" hidden="false" customHeight="false" outlineLevel="0" collapsed="false">
      <c r="B388" s="392"/>
    </row>
    <row r="389" customFormat="false" ht="15" hidden="false" customHeight="false" outlineLevel="0" collapsed="false">
      <c r="B389" s="392"/>
    </row>
    <row r="390" customFormat="false" ht="15" hidden="false" customHeight="false" outlineLevel="0" collapsed="false">
      <c r="B390" s="392"/>
    </row>
    <row r="391" customFormat="false" ht="15" hidden="false" customHeight="false" outlineLevel="0" collapsed="false">
      <c r="B391" s="392"/>
    </row>
    <row r="392" customFormat="false" ht="15" hidden="false" customHeight="false" outlineLevel="0" collapsed="false">
      <c r="B392" s="392"/>
    </row>
    <row r="393" customFormat="false" ht="15" hidden="false" customHeight="false" outlineLevel="0" collapsed="false">
      <c r="B393" s="392"/>
    </row>
    <row r="394" customFormat="false" ht="15" hidden="false" customHeight="false" outlineLevel="0" collapsed="false">
      <c r="B394" s="392"/>
    </row>
    <row r="395" customFormat="false" ht="15" hidden="false" customHeight="false" outlineLevel="0" collapsed="false">
      <c r="B395" s="392"/>
    </row>
    <row r="396" customFormat="false" ht="15" hidden="false" customHeight="false" outlineLevel="0" collapsed="false">
      <c r="B396" s="392"/>
    </row>
    <row r="397" customFormat="false" ht="15" hidden="false" customHeight="false" outlineLevel="0" collapsed="false">
      <c r="B397" s="392"/>
    </row>
    <row r="398" customFormat="false" ht="15" hidden="false" customHeight="false" outlineLevel="0" collapsed="false">
      <c r="B398" s="392"/>
    </row>
    <row r="399" customFormat="false" ht="15" hidden="false" customHeight="false" outlineLevel="0" collapsed="false">
      <c r="B399" s="392"/>
    </row>
    <row r="400" customFormat="false" ht="15" hidden="false" customHeight="false" outlineLevel="0" collapsed="false">
      <c r="B400" s="392"/>
    </row>
    <row r="401" customFormat="false" ht="15" hidden="false" customHeight="false" outlineLevel="0" collapsed="false">
      <c r="B401" s="392"/>
    </row>
    <row r="402" customFormat="false" ht="15" hidden="false" customHeight="false" outlineLevel="0" collapsed="false">
      <c r="B402" s="392"/>
    </row>
    <row r="403" customFormat="false" ht="15" hidden="false" customHeight="false" outlineLevel="0" collapsed="false">
      <c r="B403" s="392"/>
    </row>
    <row r="404" customFormat="false" ht="15" hidden="false" customHeight="false" outlineLevel="0" collapsed="false">
      <c r="B404" s="392"/>
    </row>
    <row r="405" customFormat="false" ht="15" hidden="false" customHeight="false" outlineLevel="0" collapsed="false">
      <c r="B405" s="392"/>
    </row>
    <row r="406" customFormat="false" ht="15" hidden="false" customHeight="false" outlineLevel="0" collapsed="false">
      <c r="B406" s="392"/>
    </row>
    <row r="407" customFormat="false" ht="15" hidden="false" customHeight="false" outlineLevel="0" collapsed="false">
      <c r="B407" s="392"/>
    </row>
    <row r="408" customFormat="false" ht="15" hidden="false" customHeight="false" outlineLevel="0" collapsed="false">
      <c r="B408" s="392"/>
    </row>
    <row r="409" customFormat="false" ht="15" hidden="false" customHeight="false" outlineLevel="0" collapsed="false">
      <c r="B409" s="392"/>
    </row>
    <row r="410" customFormat="false" ht="15" hidden="false" customHeight="false" outlineLevel="0" collapsed="false">
      <c r="B410" s="392"/>
    </row>
    <row r="411" customFormat="false" ht="15" hidden="false" customHeight="false" outlineLevel="0" collapsed="false">
      <c r="B411" s="392"/>
    </row>
    <row r="412" customFormat="false" ht="15" hidden="false" customHeight="false" outlineLevel="0" collapsed="false">
      <c r="B412" s="392"/>
    </row>
    <row r="413" customFormat="false" ht="15" hidden="false" customHeight="false" outlineLevel="0" collapsed="false">
      <c r="B413" s="392"/>
    </row>
    <row r="414" customFormat="false" ht="15" hidden="false" customHeight="false" outlineLevel="0" collapsed="false">
      <c r="B414" s="392"/>
    </row>
    <row r="415" customFormat="false" ht="15" hidden="false" customHeight="false" outlineLevel="0" collapsed="false">
      <c r="B415" s="392"/>
    </row>
    <row r="416" customFormat="false" ht="15" hidden="false" customHeight="false" outlineLevel="0" collapsed="false">
      <c r="B416" s="392"/>
    </row>
    <row r="417" customFormat="false" ht="15" hidden="false" customHeight="false" outlineLevel="0" collapsed="false">
      <c r="B417" s="392"/>
    </row>
    <row r="418" customFormat="false" ht="15" hidden="false" customHeight="false" outlineLevel="0" collapsed="false">
      <c r="B418" s="392"/>
    </row>
    <row r="419" customFormat="false" ht="15" hidden="false" customHeight="false" outlineLevel="0" collapsed="false">
      <c r="B419" s="392"/>
    </row>
    <row r="420" customFormat="false" ht="15" hidden="false" customHeight="false" outlineLevel="0" collapsed="false">
      <c r="B420" s="392"/>
    </row>
    <row r="421" customFormat="false" ht="15" hidden="false" customHeight="false" outlineLevel="0" collapsed="false">
      <c r="B421" s="392"/>
    </row>
    <row r="422" customFormat="false" ht="15" hidden="false" customHeight="false" outlineLevel="0" collapsed="false">
      <c r="B422" s="392"/>
    </row>
    <row r="423" customFormat="false" ht="15" hidden="false" customHeight="false" outlineLevel="0" collapsed="false">
      <c r="B423" s="392"/>
    </row>
    <row r="424" customFormat="false" ht="15" hidden="false" customHeight="false" outlineLevel="0" collapsed="false">
      <c r="B424" s="392"/>
    </row>
    <row r="425" customFormat="false" ht="15" hidden="false" customHeight="false" outlineLevel="0" collapsed="false">
      <c r="B425" s="392"/>
    </row>
    <row r="426" customFormat="false" ht="15" hidden="false" customHeight="false" outlineLevel="0" collapsed="false">
      <c r="B426" s="392"/>
    </row>
    <row r="427" customFormat="false" ht="15" hidden="false" customHeight="false" outlineLevel="0" collapsed="false">
      <c r="B427" s="392"/>
    </row>
    <row r="428" customFormat="false" ht="15" hidden="false" customHeight="false" outlineLevel="0" collapsed="false">
      <c r="B428" s="392"/>
    </row>
    <row r="429" customFormat="false" ht="15" hidden="false" customHeight="false" outlineLevel="0" collapsed="false">
      <c r="B429" s="392"/>
    </row>
    <row r="430" customFormat="false" ht="15" hidden="false" customHeight="false" outlineLevel="0" collapsed="false">
      <c r="B430" s="392"/>
    </row>
    <row r="431" customFormat="false" ht="15" hidden="false" customHeight="false" outlineLevel="0" collapsed="false">
      <c r="B431" s="392"/>
    </row>
    <row r="432" customFormat="false" ht="15" hidden="false" customHeight="false" outlineLevel="0" collapsed="false">
      <c r="B432" s="392"/>
    </row>
    <row r="433" customFormat="false" ht="15" hidden="false" customHeight="false" outlineLevel="0" collapsed="false">
      <c r="B433" s="392"/>
    </row>
    <row r="434" customFormat="false" ht="15" hidden="false" customHeight="false" outlineLevel="0" collapsed="false">
      <c r="B434" s="392"/>
    </row>
    <row r="435" customFormat="false" ht="15" hidden="false" customHeight="false" outlineLevel="0" collapsed="false">
      <c r="B435" s="392"/>
    </row>
    <row r="436" customFormat="false" ht="15" hidden="false" customHeight="false" outlineLevel="0" collapsed="false">
      <c r="B436" s="392"/>
    </row>
    <row r="437" customFormat="false" ht="15" hidden="false" customHeight="false" outlineLevel="0" collapsed="false">
      <c r="B437" s="392"/>
    </row>
    <row r="438" customFormat="false" ht="15" hidden="false" customHeight="false" outlineLevel="0" collapsed="false">
      <c r="B438" s="392"/>
    </row>
    <row r="439" customFormat="false" ht="15" hidden="false" customHeight="false" outlineLevel="0" collapsed="false">
      <c r="B439" s="392"/>
    </row>
    <row r="440" customFormat="false" ht="15" hidden="false" customHeight="false" outlineLevel="0" collapsed="false">
      <c r="B440" s="392"/>
    </row>
    <row r="441" customFormat="false" ht="15" hidden="false" customHeight="false" outlineLevel="0" collapsed="false">
      <c r="B441" s="392"/>
    </row>
    <row r="442" customFormat="false" ht="15" hidden="false" customHeight="false" outlineLevel="0" collapsed="false">
      <c r="B442" s="392"/>
    </row>
    <row r="443" customFormat="false" ht="15" hidden="false" customHeight="false" outlineLevel="0" collapsed="false">
      <c r="B443" s="392"/>
    </row>
    <row r="444" customFormat="false" ht="15" hidden="false" customHeight="false" outlineLevel="0" collapsed="false">
      <c r="B444" s="392"/>
    </row>
    <row r="445" customFormat="false" ht="15" hidden="false" customHeight="false" outlineLevel="0" collapsed="false">
      <c r="B445" s="392"/>
    </row>
    <row r="446" customFormat="false" ht="15" hidden="false" customHeight="false" outlineLevel="0" collapsed="false">
      <c r="B446" s="392"/>
    </row>
    <row r="447" customFormat="false" ht="15" hidden="false" customHeight="false" outlineLevel="0" collapsed="false">
      <c r="B447" s="392"/>
    </row>
    <row r="448" customFormat="false" ht="15" hidden="false" customHeight="false" outlineLevel="0" collapsed="false">
      <c r="B448" s="392"/>
    </row>
    <row r="449" customFormat="false" ht="15" hidden="false" customHeight="false" outlineLevel="0" collapsed="false">
      <c r="B449" s="392"/>
    </row>
    <row r="450" customFormat="false" ht="15" hidden="false" customHeight="false" outlineLevel="0" collapsed="false">
      <c r="B450" s="392"/>
    </row>
    <row r="451" customFormat="false" ht="15" hidden="false" customHeight="false" outlineLevel="0" collapsed="false">
      <c r="B451" s="392"/>
    </row>
    <row r="452" customFormat="false" ht="15" hidden="false" customHeight="false" outlineLevel="0" collapsed="false">
      <c r="B452" s="392"/>
    </row>
    <row r="453" customFormat="false" ht="15" hidden="false" customHeight="false" outlineLevel="0" collapsed="false">
      <c r="B453" s="392"/>
    </row>
    <row r="454" customFormat="false" ht="15" hidden="false" customHeight="false" outlineLevel="0" collapsed="false">
      <c r="B454" s="392"/>
    </row>
    <row r="455" customFormat="false" ht="15" hidden="false" customHeight="false" outlineLevel="0" collapsed="false">
      <c r="B455" s="392"/>
    </row>
    <row r="456" customFormat="false" ht="15" hidden="false" customHeight="false" outlineLevel="0" collapsed="false">
      <c r="B456" s="392"/>
    </row>
    <row r="457" customFormat="false" ht="15" hidden="false" customHeight="false" outlineLevel="0" collapsed="false">
      <c r="B457" s="392"/>
    </row>
    <row r="458" customFormat="false" ht="15" hidden="false" customHeight="false" outlineLevel="0" collapsed="false">
      <c r="B458" s="392"/>
    </row>
    <row r="459" customFormat="false" ht="15" hidden="false" customHeight="false" outlineLevel="0" collapsed="false">
      <c r="B459" s="392"/>
    </row>
    <row r="460" customFormat="false" ht="15" hidden="false" customHeight="false" outlineLevel="0" collapsed="false">
      <c r="B460" s="392"/>
    </row>
    <row r="461" customFormat="false" ht="15" hidden="false" customHeight="false" outlineLevel="0" collapsed="false">
      <c r="B461" s="392"/>
    </row>
    <row r="462" customFormat="false" ht="15" hidden="false" customHeight="false" outlineLevel="0" collapsed="false">
      <c r="B462" s="392"/>
    </row>
    <row r="463" customFormat="false" ht="15" hidden="false" customHeight="false" outlineLevel="0" collapsed="false">
      <c r="B463" s="392"/>
    </row>
    <row r="464" customFormat="false" ht="15" hidden="false" customHeight="false" outlineLevel="0" collapsed="false">
      <c r="B464" s="392"/>
    </row>
    <row r="465" customFormat="false" ht="15" hidden="false" customHeight="false" outlineLevel="0" collapsed="false">
      <c r="B465" s="392"/>
    </row>
    <row r="466" customFormat="false" ht="15" hidden="false" customHeight="false" outlineLevel="0" collapsed="false">
      <c r="B466" s="392"/>
    </row>
    <row r="467" customFormat="false" ht="15" hidden="false" customHeight="false" outlineLevel="0" collapsed="false">
      <c r="B467" s="392"/>
    </row>
    <row r="468" customFormat="false" ht="15" hidden="false" customHeight="false" outlineLevel="0" collapsed="false">
      <c r="B468" s="392"/>
    </row>
    <row r="469" customFormat="false" ht="15" hidden="false" customHeight="false" outlineLevel="0" collapsed="false">
      <c r="B469" s="392"/>
    </row>
    <row r="470" customFormat="false" ht="15" hidden="false" customHeight="false" outlineLevel="0" collapsed="false">
      <c r="B470" s="392"/>
    </row>
    <row r="471" customFormat="false" ht="15" hidden="false" customHeight="false" outlineLevel="0" collapsed="false">
      <c r="B471" s="392"/>
    </row>
    <row r="472" customFormat="false" ht="15" hidden="false" customHeight="false" outlineLevel="0" collapsed="false">
      <c r="B472" s="392"/>
    </row>
    <row r="473" customFormat="false" ht="15" hidden="false" customHeight="false" outlineLevel="0" collapsed="false">
      <c r="B473" s="392"/>
    </row>
    <row r="474" customFormat="false" ht="15" hidden="false" customHeight="false" outlineLevel="0" collapsed="false">
      <c r="B474" s="392"/>
    </row>
    <row r="475" customFormat="false" ht="15" hidden="false" customHeight="false" outlineLevel="0" collapsed="false">
      <c r="B475" s="392"/>
    </row>
    <row r="476" customFormat="false" ht="15" hidden="false" customHeight="false" outlineLevel="0" collapsed="false">
      <c r="B476" s="392"/>
    </row>
    <row r="477" customFormat="false" ht="15" hidden="false" customHeight="false" outlineLevel="0" collapsed="false">
      <c r="B477" s="392"/>
    </row>
    <row r="478" customFormat="false" ht="15" hidden="false" customHeight="false" outlineLevel="0" collapsed="false">
      <c r="B478" s="392"/>
    </row>
    <row r="479" customFormat="false" ht="15" hidden="false" customHeight="false" outlineLevel="0" collapsed="false">
      <c r="B479" s="392"/>
    </row>
    <row r="480" customFormat="false" ht="15" hidden="false" customHeight="false" outlineLevel="0" collapsed="false">
      <c r="B480" s="392"/>
    </row>
    <row r="481" customFormat="false" ht="15" hidden="false" customHeight="false" outlineLevel="0" collapsed="false">
      <c r="B481" s="392"/>
    </row>
    <row r="482" customFormat="false" ht="15" hidden="false" customHeight="false" outlineLevel="0" collapsed="false">
      <c r="B482" s="392"/>
    </row>
    <row r="483" customFormat="false" ht="15" hidden="false" customHeight="false" outlineLevel="0" collapsed="false">
      <c r="B483" s="392"/>
    </row>
    <row r="484" customFormat="false" ht="15" hidden="false" customHeight="false" outlineLevel="0" collapsed="false">
      <c r="B484" s="392"/>
    </row>
    <row r="485" customFormat="false" ht="15" hidden="false" customHeight="false" outlineLevel="0" collapsed="false">
      <c r="B485" s="392"/>
    </row>
    <row r="486" customFormat="false" ht="15" hidden="false" customHeight="false" outlineLevel="0" collapsed="false">
      <c r="B486" s="392"/>
    </row>
    <row r="487" customFormat="false" ht="15" hidden="false" customHeight="false" outlineLevel="0" collapsed="false">
      <c r="B487" s="392"/>
    </row>
    <row r="488" customFormat="false" ht="15" hidden="false" customHeight="false" outlineLevel="0" collapsed="false">
      <c r="B488" s="392"/>
    </row>
    <row r="489" customFormat="false" ht="15" hidden="false" customHeight="false" outlineLevel="0" collapsed="false">
      <c r="B489" s="392"/>
    </row>
    <row r="490" customFormat="false" ht="15" hidden="false" customHeight="false" outlineLevel="0" collapsed="false">
      <c r="B490" s="392"/>
    </row>
    <row r="491" customFormat="false" ht="15" hidden="false" customHeight="false" outlineLevel="0" collapsed="false">
      <c r="B491" s="392"/>
    </row>
    <row r="492" customFormat="false" ht="15" hidden="false" customHeight="false" outlineLevel="0" collapsed="false">
      <c r="B492" s="392"/>
    </row>
    <row r="493" customFormat="false" ht="15" hidden="false" customHeight="false" outlineLevel="0" collapsed="false">
      <c r="B493" s="392"/>
    </row>
    <row r="494" customFormat="false" ht="15" hidden="false" customHeight="false" outlineLevel="0" collapsed="false">
      <c r="B494" s="392"/>
    </row>
    <row r="495" customFormat="false" ht="15" hidden="false" customHeight="false" outlineLevel="0" collapsed="false">
      <c r="B495" s="392"/>
    </row>
    <row r="496" customFormat="false" ht="15" hidden="false" customHeight="false" outlineLevel="0" collapsed="false">
      <c r="B496" s="392"/>
    </row>
    <row r="497" customFormat="false" ht="15" hidden="false" customHeight="false" outlineLevel="0" collapsed="false">
      <c r="B497" s="392"/>
    </row>
    <row r="498" customFormat="false" ht="15" hidden="false" customHeight="false" outlineLevel="0" collapsed="false">
      <c r="B498" s="392"/>
    </row>
    <row r="499" customFormat="false" ht="15" hidden="false" customHeight="false" outlineLevel="0" collapsed="false">
      <c r="B499" s="392"/>
    </row>
    <row r="500" customFormat="false" ht="15" hidden="false" customHeight="false" outlineLevel="0" collapsed="false">
      <c r="B500" s="392"/>
    </row>
    <row r="501" customFormat="false" ht="15" hidden="false" customHeight="false" outlineLevel="0" collapsed="false">
      <c r="B501" s="392"/>
    </row>
    <row r="502" customFormat="false" ht="15" hidden="false" customHeight="false" outlineLevel="0" collapsed="false">
      <c r="B502" s="392"/>
    </row>
    <row r="503" customFormat="false" ht="15" hidden="false" customHeight="false" outlineLevel="0" collapsed="false">
      <c r="B503" s="392"/>
    </row>
    <row r="504" customFormat="false" ht="15" hidden="false" customHeight="false" outlineLevel="0" collapsed="false">
      <c r="B504" s="392"/>
    </row>
    <row r="505" customFormat="false" ht="15" hidden="false" customHeight="false" outlineLevel="0" collapsed="false">
      <c r="B505" s="392"/>
    </row>
    <row r="506" customFormat="false" ht="15" hidden="false" customHeight="false" outlineLevel="0" collapsed="false">
      <c r="B506" s="392"/>
    </row>
    <row r="507" customFormat="false" ht="15" hidden="false" customHeight="false" outlineLevel="0" collapsed="false">
      <c r="B507" s="392"/>
    </row>
    <row r="508" customFormat="false" ht="15" hidden="false" customHeight="false" outlineLevel="0" collapsed="false">
      <c r="B508" s="392"/>
    </row>
    <row r="509" customFormat="false" ht="15" hidden="false" customHeight="false" outlineLevel="0" collapsed="false">
      <c r="B509" s="392"/>
    </row>
    <row r="510" customFormat="false" ht="15" hidden="false" customHeight="false" outlineLevel="0" collapsed="false">
      <c r="B510" s="392"/>
    </row>
    <row r="511" customFormat="false" ht="15" hidden="false" customHeight="false" outlineLevel="0" collapsed="false">
      <c r="B511" s="392"/>
    </row>
    <row r="512" customFormat="false" ht="15" hidden="false" customHeight="false" outlineLevel="0" collapsed="false">
      <c r="B512" s="392"/>
    </row>
    <row r="513" customFormat="false" ht="15" hidden="false" customHeight="false" outlineLevel="0" collapsed="false">
      <c r="B513" s="392"/>
    </row>
    <row r="514" customFormat="false" ht="15" hidden="false" customHeight="false" outlineLevel="0" collapsed="false">
      <c r="B514" s="392"/>
    </row>
    <row r="515" customFormat="false" ht="15" hidden="false" customHeight="false" outlineLevel="0" collapsed="false">
      <c r="B515" s="392"/>
    </row>
    <row r="516" customFormat="false" ht="15" hidden="false" customHeight="false" outlineLevel="0" collapsed="false">
      <c r="B516" s="392"/>
    </row>
    <row r="517" customFormat="false" ht="15" hidden="false" customHeight="false" outlineLevel="0" collapsed="false">
      <c r="B517" s="392"/>
    </row>
    <row r="518" customFormat="false" ht="15" hidden="false" customHeight="false" outlineLevel="0" collapsed="false">
      <c r="B518" s="392"/>
    </row>
    <row r="519" customFormat="false" ht="15" hidden="false" customHeight="false" outlineLevel="0" collapsed="false">
      <c r="B519" s="392"/>
    </row>
    <row r="520" customFormat="false" ht="15" hidden="false" customHeight="false" outlineLevel="0" collapsed="false">
      <c r="B520" s="392"/>
    </row>
    <row r="521" customFormat="false" ht="15" hidden="false" customHeight="false" outlineLevel="0" collapsed="false">
      <c r="B521" s="392"/>
    </row>
    <row r="522" customFormat="false" ht="15" hidden="false" customHeight="false" outlineLevel="0" collapsed="false">
      <c r="B522" s="392"/>
    </row>
    <row r="523" customFormat="false" ht="15" hidden="false" customHeight="false" outlineLevel="0" collapsed="false">
      <c r="B523" s="392"/>
    </row>
    <row r="524" customFormat="false" ht="15" hidden="false" customHeight="false" outlineLevel="0" collapsed="false">
      <c r="B524" s="392"/>
    </row>
    <row r="525" customFormat="false" ht="15" hidden="false" customHeight="false" outlineLevel="0" collapsed="false">
      <c r="B525" s="392"/>
    </row>
    <row r="526" customFormat="false" ht="15" hidden="false" customHeight="false" outlineLevel="0" collapsed="false">
      <c r="B526" s="392"/>
    </row>
    <row r="527" customFormat="false" ht="15" hidden="false" customHeight="false" outlineLevel="0" collapsed="false">
      <c r="B527" s="392"/>
    </row>
    <row r="528" customFormat="false" ht="15" hidden="false" customHeight="false" outlineLevel="0" collapsed="false">
      <c r="B528" s="392"/>
    </row>
    <row r="529" customFormat="false" ht="15" hidden="false" customHeight="false" outlineLevel="0" collapsed="false">
      <c r="B529" s="392"/>
    </row>
    <row r="530" customFormat="false" ht="15" hidden="false" customHeight="false" outlineLevel="0" collapsed="false">
      <c r="B530" s="392"/>
    </row>
    <row r="531" customFormat="false" ht="15" hidden="false" customHeight="false" outlineLevel="0" collapsed="false">
      <c r="B531" s="392"/>
    </row>
    <row r="532" customFormat="false" ht="15" hidden="false" customHeight="false" outlineLevel="0" collapsed="false">
      <c r="B532" s="392"/>
    </row>
    <row r="533" customFormat="false" ht="15" hidden="false" customHeight="false" outlineLevel="0" collapsed="false">
      <c r="B533" s="392"/>
    </row>
    <row r="534" customFormat="false" ht="15" hidden="false" customHeight="false" outlineLevel="0" collapsed="false">
      <c r="B534" s="392"/>
    </row>
    <row r="535" customFormat="false" ht="15" hidden="false" customHeight="false" outlineLevel="0" collapsed="false">
      <c r="B535" s="392"/>
    </row>
    <row r="536" customFormat="false" ht="15" hidden="false" customHeight="false" outlineLevel="0" collapsed="false">
      <c r="B536" s="392"/>
    </row>
    <row r="537" customFormat="false" ht="15" hidden="false" customHeight="false" outlineLevel="0" collapsed="false">
      <c r="B537" s="392"/>
    </row>
    <row r="538" customFormat="false" ht="15" hidden="false" customHeight="false" outlineLevel="0" collapsed="false">
      <c r="B538" s="392"/>
    </row>
    <row r="539" customFormat="false" ht="15" hidden="false" customHeight="false" outlineLevel="0" collapsed="false">
      <c r="B539" s="392"/>
    </row>
    <row r="540" customFormat="false" ht="15" hidden="false" customHeight="false" outlineLevel="0" collapsed="false">
      <c r="B540" s="392"/>
    </row>
    <row r="541" customFormat="false" ht="15" hidden="false" customHeight="false" outlineLevel="0" collapsed="false">
      <c r="B541" s="392"/>
    </row>
    <row r="542" customFormat="false" ht="15" hidden="false" customHeight="false" outlineLevel="0" collapsed="false">
      <c r="B542" s="392"/>
    </row>
    <row r="543" customFormat="false" ht="15" hidden="false" customHeight="false" outlineLevel="0" collapsed="false">
      <c r="B543" s="392"/>
    </row>
    <row r="544" customFormat="false" ht="15" hidden="false" customHeight="false" outlineLevel="0" collapsed="false">
      <c r="B544" s="392"/>
    </row>
    <row r="545" customFormat="false" ht="15" hidden="false" customHeight="false" outlineLevel="0" collapsed="false">
      <c r="B545" s="392"/>
    </row>
    <row r="546" customFormat="false" ht="15" hidden="false" customHeight="false" outlineLevel="0" collapsed="false">
      <c r="B546" s="392"/>
    </row>
    <row r="547" customFormat="false" ht="15" hidden="false" customHeight="false" outlineLevel="0" collapsed="false">
      <c r="B547" s="392"/>
    </row>
    <row r="548" customFormat="false" ht="15" hidden="false" customHeight="false" outlineLevel="0" collapsed="false">
      <c r="B548" s="392"/>
    </row>
    <row r="549" customFormat="false" ht="15" hidden="false" customHeight="false" outlineLevel="0" collapsed="false">
      <c r="B549" s="392"/>
    </row>
    <row r="550" customFormat="false" ht="15" hidden="false" customHeight="false" outlineLevel="0" collapsed="false">
      <c r="B550" s="392"/>
    </row>
    <row r="551" customFormat="false" ht="15" hidden="false" customHeight="false" outlineLevel="0" collapsed="false">
      <c r="B551" s="392"/>
    </row>
    <row r="552" customFormat="false" ht="15" hidden="false" customHeight="false" outlineLevel="0" collapsed="false">
      <c r="B552" s="392"/>
    </row>
    <row r="553" customFormat="false" ht="15" hidden="false" customHeight="false" outlineLevel="0" collapsed="false">
      <c r="B553" s="392"/>
    </row>
    <row r="554" customFormat="false" ht="15" hidden="false" customHeight="false" outlineLevel="0" collapsed="false">
      <c r="B554" s="392"/>
    </row>
    <row r="555" customFormat="false" ht="15" hidden="false" customHeight="false" outlineLevel="0" collapsed="false">
      <c r="B555" s="392"/>
    </row>
    <row r="556" customFormat="false" ht="15" hidden="false" customHeight="false" outlineLevel="0" collapsed="false">
      <c r="B556" s="392"/>
    </row>
    <row r="557" customFormat="false" ht="15" hidden="false" customHeight="false" outlineLevel="0" collapsed="false">
      <c r="B557" s="392"/>
    </row>
    <row r="558" customFormat="false" ht="15" hidden="false" customHeight="false" outlineLevel="0" collapsed="false">
      <c r="B558" s="392"/>
    </row>
    <row r="559" customFormat="false" ht="15" hidden="false" customHeight="false" outlineLevel="0" collapsed="false">
      <c r="B559" s="392"/>
    </row>
    <row r="560" customFormat="false" ht="15" hidden="false" customHeight="false" outlineLevel="0" collapsed="false">
      <c r="B560" s="392"/>
    </row>
    <row r="561" customFormat="false" ht="15" hidden="false" customHeight="false" outlineLevel="0" collapsed="false">
      <c r="B561" s="392"/>
    </row>
    <row r="562" customFormat="false" ht="15" hidden="false" customHeight="false" outlineLevel="0" collapsed="false">
      <c r="B562" s="392"/>
    </row>
    <row r="563" customFormat="false" ht="15" hidden="false" customHeight="false" outlineLevel="0" collapsed="false">
      <c r="B563" s="392"/>
    </row>
    <row r="564" customFormat="false" ht="15" hidden="false" customHeight="false" outlineLevel="0" collapsed="false">
      <c r="B564" s="392"/>
    </row>
    <row r="565" customFormat="false" ht="15" hidden="false" customHeight="false" outlineLevel="0" collapsed="false">
      <c r="B565" s="392"/>
    </row>
    <row r="566" customFormat="false" ht="15" hidden="false" customHeight="false" outlineLevel="0" collapsed="false">
      <c r="B566" s="392"/>
    </row>
    <row r="567" customFormat="false" ht="15" hidden="false" customHeight="false" outlineLevel="0" collapsed="false">
      <c r="B567" s="392"/>
    </row>
    <row r="568" customFormat="false" ht="15" hidden="false" customHeight="false" outlineLevel="0" collapsed="false">
      <c r="B568" s="392"/>
    </row>
    <row r="569" customFormat="false" ht="15" hidden="false" customHeight="false" outlineLevel="0" collapsed="false">
      <c r="B569" s="392"/>
    </row>
    <row r="570" customFormat="false" ht="15" hidden="false" customHeight="false" outlineLevel="0" collapsed="false">
      <c r="B570" s="392"/>
    </row>
    <row r="571" customFormat="false" ht="15" hidden="false" customHeight="false" outlineLevel="0" collapsed="false">
      <c r="B571" s="392"/>
    </row>
    <row r="572" customFormat="false" ht="15" hidden="false" customHeight="false" outlineLevel="0" collapsed="false">
      <c r="B572" s="392"/>
    </row>
    <row r="573" customFormat="false" ht="15" hidden="false" customHeight="false" outlineLevel="0" collapsed="false">
      <c r="B573" s="392"/>
    </row>
    <row r="574" customFormat="false" ht="15" hidden="false" customHeight="false" outlineLevel="0" collapsed="false">
      <c r="B574" s="392"/>
    </row>
    <row r="575" customFormat="false" ht="15" hidden="false" customHeight="false" outlineLevel="0" collapsed="false">
      <c r="B575" s="392"/>
    </row>
    <row r="576" customFormat="false" ht="15" hidden="false" customHeight="false" outlineLevel="0" collapsed="false">
      <c r="B576" s="392"/>
    </row>
    <row r="577" customFormat="false" ht="15" hidden="false" customHeight="false" outlineLevel="0" collapsed="false">
      <c r="B577" s="392"/>
    </row>
    <row r="578" customFormat="false" ht="15" hidden="false" customHeight="false" outlineLevel="0" collapsed="false">
      <c r="B578" s="392"/>
    </row>
    <row r="579" customFormat="false" ht="15" hidden="false" customHeight="false" outlineLevel="0" collapsed="false">
      <c r="B579" s="392"/>
    </row>
    <row r="580" customFormat="false" ht="15" hidden="false" customHeight="false" outlineLevel="0" collapsed="false">
      <c r="B580" s="392"/>
    </row>
    <row r="581" customFormat="false" ht="15" hidden="false" customHeight="false" outlineLevel="0" collapsed="false">
      <c r="B581" s="392"/>
    </row>
    <row r="582" customFormat="false" ht="15" hidden="false" customHeight="false" outlineLevel="0" collapsed="false">
      <c r="B582" s="392"/>
    </row>
    <row r="583" customFormat="false" ht="15" hidden="false" customHeight="false" outlineLevel="0" collapsed="false">
      <c r="B583" s="392"/>
    </row>
    <row r="584" customFormat="false" ht="15" hidden="false" customHeight="false" outlineLevel="0" collapsed="false">
      <c r="B584" s="392"/>
    </row>
    <row r="585" customFormat="false" ht="15" hidden="false" customHeight="false" outlineLevel="0" collapsed="false">
      <c r="B585" s="392"/>
    </row>
    <row r="586" customFormat="false" ht="15" hidden="false" customHeight="false" outlineLevel="0" collapsed="false">
      <c r="B586" s="392"/>
    </row>
    <row r="587" customFormat="false" ht="15" hidden="false" customHeight="false" outlineLevel="0" collapsed="false">
      <c r="B587" s="392"/>
    </row>
    <row r="588" customFormat="false" ht="15" hidden="false" customHeight="false" outlineLevel="0" collapsed="false">
      <c r="B588" s="392"/>
    </row>
    <row r="589" customFormat="false" ht="15" hidden="false" customHeight="false" outlineLevel="0" collapsed="false">
      <c r="B589" s="392"/>
    </row>
    <row r="590" customFormat="false" ht="15" hidden="false" customHeight="false" outlineLevel="0" collapsed="false">
      <c r="B590" s="392"/>
    </row>
    <row r="591" customFormat="false" ht="15" hidden="false" customHeight="false" outlineLevel="0" collapsed="false">
      <c r="B591" s="392"/>
    </row>
    <row r="592" customFormat="false" ht="15" hidden="false" customHeight="false" outlineLevel="0" collapsed="false">
      <c r="B592" s="392"/>
    </row>
    <row r="593" customFormat="false" ht="15" hidden="false" customHeight="false" outlineLevel="0" collapsed="false">
      <c r="B593" s="392"/>
    </row>
    <row r="594" customFormat="false" ht="15" hidden="false" customHeight="false" outlineLevel="0" collapsed="false">
      <c r="B594" s="392"/>
    </row>
    <row r="595" customFormat="false" ht="15" hidden="false" customHeight="false" outlineLevel="0" collapsed="false">
      <c r="B595" s="392"/>
    </row>
    <row r="596" customFormat="false" ht="15" hidden="false" customHeight="false" outlineLevel="0" collapsed="false">
      <c r="B596" s="392"/>
    </row>
    <row r="597" customFormat="false" ht="15" hidden="false" customHeight="false" outlineLevel="0" collapsed="false">
      <c r="B597" s="392"/>
    </row>
    <row r="598" customFormat="false" ht="15" hidden="false" customHeight="false" outlineLevel="0" collapsed="false">
      <c r="B598" s="392"/>
    </row>
    <row r="599" customFormat="false" ht="15" hidden="false" customHeight="false" outlineLevel="0" collapsed="false">
      <c r="B599" s="392"/>
    </row>
    <row r="600" customFormat="false" ht="15" hidden="false" customHeight="false" outlineLevel="0" collapsed="false">
      <c r="B600" s="392"/>
    </row>
    <row r="601" customFormat="false" ht="15" hidden="false" customHeight="false" outlineLevel="0" collapsed="false">
      <c r="B601" s="392"/>
    </row>
    <row r="602" customFormat="false" ht="15" hidden="false" customHeight="false" outlineLevel="0" collapsed="false">
      <c r="B602" s="392"/>
    </row>
    <row r="603" customFormat="false" ht="15" hidden="false" customHeight="false" outlineLevel="0" collapsed="false">
      <c r="B603" s="392"/>
    </row>
    <row r="604" customFormat="false" ht="15" hidden="false" customHeight="false" outlineLevel="0" collapsed="false">
      <c r="B604" s="392"/>
    </row>
    <row r="605" customFormat="false" ht="15" hidden="false" customHeight="false" outlineLevel="0" collapsed="false">
      <c r="B605" s="392"/>
    </row>
    <row r="606" customFormat="false" ht="15" hidden="false" customHeight="false" outlineLevel="0" collapsed="false">
      <c r="B606" s="392"/>
    </row>
    <row r="607" customFormat="false" ht="15" hidden="false" customHeight="false" outlineLevel="0" collapsed="false">
      <c r="B607" s="392"/>
    </row>
    <row r="608" customFormat="false" ht="15" hidden="false" customHeight="false" outlineLevel="0" collapsed="false">
      <c r="B608" s="392"/>
    </row>
    <row r="609" customFormat="false" ht="15" hidden="false" customHeight="false" outlineLevel="0" collapsed="false">
      <c r="B609" s="392"/>
    </row>
    <row r="610" customFormat="false" ht="15" hidden="false" customHeight="false" outlineLevel="0" collapsed="false">
      <c r="B610" s="392"/>
    </row>
    <row r="611" customFormat="false" ht="15" hidden="false" customHeight="false" outlineLevel="0" collapsed="false">
      <c r="B611" s="392"/>
    </row>
    <row r="612" customFormat="false" ht="15" hidden="false" customHeight="false" outlineLevel="0" collapsed="false">
      <c r="B612" s="392"/>
    </row>
  </sheetData>
  <sheetProtection sheet="true" password="ec35" objects="true" scenarios="true"/>
  <mergeCells count="5">
    <mergeCell ref="M40:N40"/>
    <mergeCell ref="M41:N41"/>
    <mergeCell ref="M43:N43"/>
    <mergeCell ref="M46:N46"/>
    <mergeCell ref="M48:N48"/>
  </mergeCells>
  <dataValidations count="4">
    <dataValidation allowBlank="true" errorStyle="stop" operator="between" prompt="You will have to replace this formula with the total amount for all dependants, if you have more than 1 dependants." promptTitle="DEFAULT FORMULA" showDropDown="false" showErrorMessage="true" showInputMessage="true" sqref="P53" type="none">
      <formula1>0</formula1>
      <formula2>0</formula2>
    </dataValidation>
    <dataValidation allowBlank="true" errorStyle="stop" operator="between" prompt="If you have more than one dependant, calculate the values one at a time using the above and when finished, enter the total amount here." promptTitle="DEFAULT FORMULA" showDropDown="false" showErrorMessage="true" showInputMessage="true" sqref="G101" type="none">
      <formula1>0</formula1>
      <formula2>0</formula2>
    </dataValidation>
    <dataValidation allowBlank="true" errorStyle="stop" operator="between" prompt="If you have more than one eligible dependant amount to transfer, then enter the total of all the amounts on this line." promptTitle="DEFAULT FORMULA" showDropDown="false" showErrorMessage="true" showInputMessage="true" sqref="P77" type="none">
      <formula1>0</formula1>
      <formula2>0</formula2>
    </dataValidation>
    <dataValidation allowBlank="true" errorStyle="stop" operator="between" showDropDown="false" showErrorMessage="true" showInputMessage="false" sqref="P78:P7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8" activeCellId="0" sqref="A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5.76"/>
    <col collapsed="false" customWidth="true" hidden="false" outlineLevel="0" max="3" min="3" style="0" width="12.77"/>
    <col collapsed="false" customWidth="true" hidden="false" outlineLevel="0" max="4" min="4" style="0" width="5.76"/>
    <col collapsed="false" customWidth="true" hidden="false" outlineLevel="0" max="5" min="5" style="0" width="12.77"/>
    <col collapsed="false" customWidth="true" hidden="false" outlineLevel="0" max="6" min="6" style="0" width="4.87"/>
    <col collapsed="false" customWidth="true" hidden="false" outlineLevel="0" max="7" min="7" style="0" width="12.77"/>
    <col collapsed="false" customWidth="true" hidden="false" outlineLevel="0" max="8" min="8" style="0" width="4.32"/>
    <col collapsed="false" customWidth="true" hidden="false" outlineLevel="0" max="9" min="9" style="0" width="12.77"/>
    <col collapsed="false" customWidth="true" hidden="false" outlineLevel="0" max="10" min="10" style="0" width="3.55"/>
  </cols>
  <sheetData>
    <row r="1" customFormat="false" ht="15" hidden="false" customHeight="false" outlineLevel="0" collapsed="false">
      <c r="A1" s="393"/>
      <c r="B1" s="393"/>
      <c r="C1" s="393"/>
      <c r="D1" s="393"/>
      <c r="E1" s="393"/>
      <c r="F1" s="393"/>
      <c r="G1" s="393"/>
      <c r="H1" s="393"/>
      <c r="I1" s="393"/>
      <c r="J1" s="393"/>
    </row>
    <row r="2" customFormat="false" ht="24.75" hidden="false" customHeight="true" outlineLevel="0" collapsed="false">
      <c r="A2" s="25"/>
      <c r="B2" s="25"/>
      <c r="C2" s="394"/>
      <c r="D2" s="395" t="s">
        <v>639</v>
      </c>
      <c r="E2" s="25"/>
      <c r="F2" s="25"/>
      <c r="G2" s="25"/>
      <c r="H2" s="25"/>
      <c r="I2" s="396" t="s">
        <v>640</v>
      </c>
      <c r="J2" s="25"/>
    </row>
    <row r="3" customFormat="false" ht="15" hidden="false" customHeight="true" outlineLevel="0" collapsed="false">
      <c r="A3" s="25"/>
      <c r="B3" s="25"/>
      <c r="C3" s="25"/>
      <c r="D3" s="395"/>
      <c r="E3" s="25"/>
      <c r="F3" s="25"/>
      <c r="G3" s="25"/>
      <c r="H3" s="25"/>
      <c r="I3" s="396" t="s">
        <v>641</v>
      </c>
      <c r="J3" s="25"/>
    </row>
    <row r="4" customFormat="false" ht="15.75" hidden="false" customHeight="true" outlineLevel="0" collapsed="false">
      <c r="A4" s="25"/>
      <c r="B4" s="25"/>
      <c r="C4" s="25"/>
      <c r="D4" s="395"/>
      <c r="E4" s="25"/>
      <c r="F4" s="25"/>
      <c r="G4" s="25"/>
      <c r="H4" s="25"/>
      <c r="I4" s="396"/>
      <c r="J4" s="396"/>
    </row>
    <row r="5" customFormat="false" ht="15.75" hidden="false" customHeight="true" outlineLevel="0" collapsed="false">
      <c r="A5" s="25" t="s">
        <v>642</v>
      </c>
      <c r="B5" s="25"/>
      <c r="C5" s="25"/>
      <c r="D5" s="395"/>
      <c r="E5" s="25"/>
      <c r="F5" s="25"/>
      <c r="G5" s="25"/>
      <c r="H5" s="25"/>
      <c r="I5" s="396"/>
      <c r="J5" s="396"/>
    </row>
    <row r="6" customFormat="false" ht="15.75" hidden="false" customHeight="true" outlineLevel="0" collapsed="false">
      <c r="A6" s="25" t="s">
        <v>643</v>
      </c>
      <c r="B6" s="25"/>
      <c r="C6" s="25"/>
      <c r="D6" s="395"/>
      <c r="E6" s="25"/>
      <c r="F6" s="25"/>
      <c r="G6" s="25"/>
      <c r="H6" s="25"/>
      <c r="I6" s="396"/>
      <c r="J6" s="396"/>
    </row>
    <row r="7" customFormat="false" ht="15.75" hidden="false" customHeight="true" outlineLevel="0" collapsed="false">
      <c r="A7" s="25" t="s">
        <v>644</v>
      </c>
      <c r="B7" s="25"/>
      <c r="C7" s="25"/>
      <c r="D7" s="395"/>
      <c r="E7" s="25"/>
      <c r="F7" s="25"/>
      <c r="G7" s="25"/>
      <c r="H7" s="25"/>
      <c r="I7" s="396"/>
      <c r="J7" s="396"/>
    </row>
    <row r="8" customFormat="false" ht="15.75" hidden="false" customHeight="true" outlineLevel="0" collapsed="false">
      <c r="A8" s="25"/>
      <c r="B8" s="25"/>
      <c r="C8" s="25"/>
      <c r="D8" s="395"/>
      <c r="E8" s="25"/>
      <c r="F8" s="25"/>
      <c r="G8" s="25"/>
      <c r="H8" s="25"/>
      <c r="I8" s="396"/>
      <c r="J8" s="396"/>
    </row>
    <row r="9" customFormat="false" ht="15.75" hidden="false" customHeight="true" outlineLevel="0" collapsed="false">
      <c r="A9" s="397" t="s">
        <v>645</v>
      </c>
      <c r="B9" s="25"/>
      <c r="C9" s="25"/>
      <c r="D9" s="395"/>
      <c r="E9" s="25"/>
      <c r="F9" s="25"/>
      <c r="G9" s="25"/>
      <c r="H9" s="25"/>
      <c r="I9" s="396"/>
      <c r="J9" s="396"/>
    </row>
    <row r="10" customFormat="false" ht="15.75" hidden="false" customHeight="true" outlineLevel="0" collapsed="false">
      <c r="A10" s="398" t="s">
        <v>646</v>
      </c>
      <c r="B10" s="399"/>
      <c r="C10" s="399"/>
      <c r="D10" s="400"/>
      <c r="E10" s="399"/>
      <c r="F10" s="399"/>
      <c r="G10" s="398"/>
      <c r="H10" s="401"/>
      <c r="I10" s="402" t="n">
        <f aca="false">IF(age&gt;64,3742*MIN(fract1,fract2),0)</f>
        <v>0</v>
      </c>
      <c r="J10" s="403" t="s">
        <v>273</v>
      </c>
    </row>
    <row r="11" customFormat="false" ht="15.75" hidden="false" customHeight="true" outlineLevel="0" collapsed="false">
      <c r="A11" s="404" t="s">
        <v>596</v>
      </c>
      <c r="B11" s="405"/>
      <c r="C11" s="405"/>
      <c r="D11" s="406"/>
      <c r="E11" s="405"/>
      <c r="F11" s="25"/>
      <c r="G11" s="407" t="e">
        <f aca="false">'T1 GEN-2-3-4'!$K$84</f>
        <v>#N/A</v>
      </c>
      <c r="H11" s="403" t="s">
        <v>452</v>
      </c>
      <c r="I11" s="408"/>
      <c r="J11" s="408"/>
    </row>
    <row r="12" customFormat="false" ht="15.75" hidden="false" customHeight="true" outlineLevel="0" collapsed="false">
      <c r="A12" s="404" t="s">
        <v>504</v>
      </c>
      <c r="B12" s="405"/>
      <c r="C12" s="405"/>
      <c r="D12" s="406"/>
      <c r="E12" s="405"/>
      <c r="F12" s="25"/>
      <c r="G12" s="409" t="n">
        <f aca="false">27857*MIN(fract1,fract2)</f>
        <v>27857</v>
      </c>
      <c r="H12" s="403" t="s">
        <v>349</v>
      </c>
      <c r="I12" s="408"/>
      <c r="J12" s="408"/>
    </row>
    <row r="13" customFormat="false" ht="15.75" hidden="false" customHeight="true" outlineLevel="0" collapsed="false">
      <c r="A13" s="404" t="s">
        <v>647</v>
      </c>
      <c r="B13" s="405"/>
      <c r="C13" s="405"/>
      <c r="D13" s="406"/>
      <c r="E13" s="405"/>
      <c r="F13" s="25"/>
      <c r="G13" s="410" t="e">
        <f aca="false">MAXA(0,G11-G12)</f>
        <v>#N/A</v>
      </c>
      <c r="H13" s="403" t="s">
        <v>561</v>
      </c>
      <c r="I13" s="408"/>
      <c r="J13" s="408"/>
    </row>
    <row r="14" customFormat="false" ht="15.75" hidden="false" customHeight="true" outlineLevel="0" collapsed="false">
      <c r="A14" s="404" t="s">
        <v>648</v>
      </c>
      <c r="B14" s="405"/>
      <c r="C14" s="405"/>
      <c r="D14" s="406"/>
      <c r="E14" s="405"/>
      <c r="F14" s="25"/>
      <c r="G14" s="411" t="n">
        <v>0.15</v>
      </c>
      <c r="H14" s="403" t="s">
        <v>564</v>
      </c>
      <c r="I14" s="408"/>
      <c r="J14" s="408"/>
    </row>
    <row r="15" customFormat="false" ht="15.75" hidden="false" customHeight="true" outlineLevel="0" collapsed="false">
      <c r="A15" s="404" t="s">
        <v>649</v>
      </c>
      <c r="B15" s="405"/>
      <c r="C15" s="405"/>
      <c r="D15" s="406"/>
      <c r="E15" s="405"/>
      <c r="F15" s="25"/>
      <c r="G15" s="410" t="e">
        <f aca="false">G14*G13</f>
        <v>#N/A</v>
      </c>
      <c r="H15" s="403"/>
      <c r="I15" s="410" t="e">
        <f aca="false">G15</f>
        <v>#N/A</v>
      </c>
      <c r="J15" s="403" t="s">
        <v>569</v>
      </c>
    </row>
    <row r="16" customFormat="false" ht="15.75" hidden="false" customHeight="true" outlineLevel="0" collapsed="false">
      <c r="A16" s="404" t="s">
        <v>650</v>
      </c>
      <c r="B16" s="405"/>
      <c r="C16" s="405"/>
      <c r="D16" s="406"/>
      <c r="E16" s="405"/>
      <c r="F16" s="399"/>
      <c r="G16" s="398"/>
      <c r="H16" s="401"/>
      <c r="I16" s="412" t="e">
        <f aca="false">MAXA(0,I10-I15)</f>
        <v>#N/A</v>
      </c>
      <c r="J16" s="403" t="s">
        <v>572</v>
      </c>
    </row>
    <row r="17" customFormat="false" ht="15.75" hidden="false" customHeight="true" outlineLevel="0" collapsed="false">
      <c r="A17" s="401"/>
      <c r="B17" s="25"/>
      <c r="C17" s="25"/>
      <c r="D17" s="395"/>
      <c r="E17" s="25"/>
      <c r="F17" s="25"/>
      <c r="G17" s="401"/>
      <c r="H17" s="401"/>
      <c r="I17" s="408"/>
      <c r="J17" s="408"/>
    </row>
    <row r="18" customFormat="false" ht="15.75" hidden="false" customHeight="true" outlineLevel="0" collapsed="false">
      <c r="A18" s="401"/>
      <c r="B18" s="25"/>
      <c r="C18" s="25"/>
      <c r="D18" s="395"/>
      <c r="E18" s="25"/>
      <c r="F18" s="25"/>
      <c r="G18" s="401"/>
      <c r="H18" s="401"/>
      <c r="I18" s="408"/>
      <c r="J18" s="408"/>
    </row>
    <row r="19" customFormat="false" ht="23.25" hidden="false" customHeight="false" outlineLevel="0" collapsed="false">
      <c r="A19" s="413" t="s">
        <v>651</v>
      </c>
      <c r="B19" s="25"/>
      <c r="C19" s="25"/>
      <c r="D19" s="395"/>
      <c r="E19" s="25"/>
      <c r="F19" s="25"/>
      <c r="G19" s="401"/>
      <c r="H19" s="401"/>
      <c r="I19" s="408"/>
      <c r="J19" s="408"/>
    </row>
    <row r="20" customFormat="false" ht="15.75" hidden="false" customHeight="true" outlineLevel="0" collapsed="false">
      <c r="A20" s="398" t="s">
        <v>504</v>
      </c>
      <c r="B20" s="399"/>
      <c r="C20" s="399"/>
      <c r="D20" s="400"/>
      <c r="E20" s="399"/>
      <c r="F20" s="399"/>
      <c r="G20" s="398"/>
      <c r="H20" s="401"/>
      <c r="I20" s="414" t="n">
        <f aca="false">8754*MIN(fract1,fract2)</f>
        <v>8754</v>
      </c>
      <c r="J20" s="403" t="s">
        <v>273</v>
      </c>
    </row>
    <row r="21" customFormat="false" ht="15.75" hidden="false" customHeight="true" outlineLevel="0" collapsed="false">
      <c r="A21" s="404" t="s">
        <v>652</v>
      </c>
      <c r="B21" s="405"/>
      <c r="C21" s="405"/>
      <c r="D21" s="406"/>
      <c r="E21" s="405"/>
      <c r="F21" s="405"/>
      <c r="G21" s="404"/>
      <c r="H21" s="401"/>
      <c r="I21" s="415"/>
      <c r="J21" s="403" t="s">
        <v>452</v>
      </c>
    </row>
    <row r="22" customFormat="false" ht="15.75" hidden="false" customHeight="true" outlineLevel="0" collapsed="false">
      <c r="A22" s="404" t="s">
        <v>653</v>
      </c>
      <c r="B22" s="405"/>
      <c r="C22" s="405"/>
      <c r="D22" s="406"/>
      <c r="E22" s="405"/>
      <c r="F22" s="405"/>
      <c r="G22" s="404"/>
      <c r="H22" s="401"/>
      <c r="I22" s="414" t="n">
        <f aca="false">IF((I20-I21)&gt;3619,3619,MAXA(0,I20-I21))</f>
        <v>3619</v>
      </c>
      <c r="J22" s="403" t="s">
        <v>349</v>
      </c>
    </row>
    <row r="23" customFormat="false" ht="15.75" hidden="false" customHeight="true" outlineLevel="0" collapsed="false">
      <c r="A23" s="404" t="s">
        <v>654</v>
      </c>
      <c r="B23" s="405"/>
      <c r="C23" s="405"/>
      <c r="D23" s="406"/>
      <c r="E23" s="405"/>
      <c r="F23" s="405"/>
      <c r="G23" s="404"/>
      <c r="H23" s="401"/>
      <c r="I23" s="416"/>
      <c r="J23" s="403" t="s">
        <v>561</v>
      </c>
    </row>
    <row r="24" customFormat="false" ht="15.75" hidden="false" customHeight="true" outlineLevel="0" collapsed="false">
      <c r="A24" s="404" t="s">
        <v>655</v>
      </c>
      <c r="B24" s="405"/>
      <c r="C24" s="405"/>
      <c r="D24" s="406"/>
      <c r="E24" s="405"/>
      <c r="F24" s="405"/>
      <c r="G24" s="404"/>
      <c r="H24" s="401"/>
      <c r="I24" s="417" t="n">
        <f aca="false">MAXA(0,I22-I23)</f>
        <v>3619</v>
      </c>
      <c r="J24" s="403" t="s">
        <v>564</v>
      </c>
    </row>
    <row r="25" customFormat="false" ht="24.75" hidden="false" customHeight="true" outlineLevel="0" collapsed="false">
      <c r="A25" s="418" t="s">
        <v>539</v>
      </c>
      <c r="B25" s="25"/>
      <c r="C25" s="25"/>
      <c r="D25" s="395"/>
      <c r="E25" s="25"/>
      <c r="F25" s="25"/>
      <c r="G25" s="401"/>
      <c r="H25" s="401"/>
      <c r="I25" s="408"/>
      <c r="J25" s="408"/>
    </row>
    <row r="26" customFormat="false" ht="15.75" hidden="false" customHeight="true" outlineLevel="0" collapsed="false">
      <c r="A26" s="419" t="s">
        <v>656</v>
      </c>
      <c r="B26" s="420"/>
      <c r="C26" s="420"/>
      <c r="D26" s="420"/>
      <c r="E26" s="420"/>
      <c r="F26" s="421" t="s">
        <v>657</v>
      </c>
      <c r="G26" s="422" t="n">
        <f aca="false">I24</f>
        <v>3619</v>
      </c>
      <c r="H26" s="401"/>
      <c r="I26" s="408"/>
      <c r="J26" s="408"/>
    </row>
    <row r="27" customFormat="false" ht="15.75" hidden="false" customHeight="true" outlineLevel="0" collapsed="false">
      <c r="A27" s="401"/>
      <c r="B27" s="25"/>
      <c r="C27" s="25"/>
      <c r="D27" s="395"/>
      <c r="E27" s="25"/>
      <c r="F27" s="25"/>
      <c r="G27" s="401"/>
      <c r="H27" s="401"/>
      <c r="I27" s="408"/>
      <c r="J27" s="408"/>
    </row>
    <row r="28" customFormat="false" ht="15.75" hidden="false" customHeight="true" outlineLevel="0" collapsed="false">
      <c r="A28" s="423" t="s">
        <v>658</v>
      </c>
      <c r="B28" s="25"/>
      <c r="C28" s="25"/>
      <c r="D28" s="395"/>
      <c r="E28" s="25"/>
      <c r="F28" s="25"/>
      <c r="G28" s="401"/>
      <c r="H28" s="401"/>
      <c r="I28" s="408"/>
      <c r="J28" s="408"/>
    </row>
    <row r="29" customFormat="false" ht="15.75" hidden="false" customHeight="true" outlineLevel="0" collapsed="false">
      <c r="A29" s="398" t="s">
        <v>550</v>
      </c>
      <c r="B29" s="399"/>
      <c r="C29" s="399"/>
      <c r="D29" s="400"/>
      <c r="E29" s="399"/>
      <c r="F29" s="399"/>
      <c r="G29" s="398"/>
      <c r="H29" s="401"/>
      <c r="I29" s="410" t="n">
        <f aca="false">'T1 GEN-2-3-4'!I19</f>
        <v>0</v>
      </c>
      <c r="J29" s="403" t="s">
        <v>273</v>
      </c>
    </row>
    <row r="30" customFormat="false" ht="15.75" hidden="false" customHeight="true" outlineLevel="0" collapsed="false">
      <c r="A30" s="401" t="s">
        <v>659</v>
      </c>
      <c r="B30" s="25"/>
      <c r="C30" s="25"/>
      <c r="D30" s="395"/>
      <c r="E30" s="25"/>
      <c r="F30" s="25"/>
      <c r="G30" s="401"/>
      <c r="H30" s="401"/>
      <c r="I30" s="408"/>
      <c r="J30" s="408"/>
    </row>
    <row r="31" customFormat="false" ht="15.75" hidden="false" customHeight="true" outlineLevel="0" collapsed="false">
      <c r="A31" s="401" t="s">
        <v>660</v>
      </c>
      <c r="B31" s="25"/>
      <c r="C31" s="25"/>
      <c r="D31" s="395"/>
      <c r="E31" s="25"/>
      <c r="F31" s="25"/>
      <c r="G31" s="401"/>
      <c r="H31" s="401"/>
      <c r="I31" s="408"/>
      <c r="J31" s="408"/>
    </row>
    <row r="32" customFormat="false" ht="15.75" hidden="false" customHeight="true" outlineLevel="0" collapsed="false">
      <c r="A32" s="398" t="s">
        <v>661</v>
      </c>
      <c r="B32" s="399"/>
      <c r="C32" s="399"/>
      <c r="D32" s="400"/>
      <c r="E32" s="399"/>
      <c r="F32" s="399"/>
      <c r="G32" s="398"/>
      <c r="H32" s="401"/>
      <c r="I32" s="424" t="n">
        <f aca="false">T4RSP!J52</f>
        <v>0</v>
      </c>
      <c r="J32" s="403" t="s">
        <v>452</v>
      </c>
      <c r="K32" s="25"/>
      <c r="L32" s="401"/>
    </row>
    <row r="33" customFormat="false" ht="15.75" hidden="false" customHeight="true" outlineLevel="0" collapsed="false">
      <c r="A33" s="404" t="s">
        <v>513</v>
      </c>
      <c r="B33" s="405"/>
      <c r="C33" s="405"/>
      <c r="D33" s="406"/>
      <c r="E33" s="405"/>
      <c r="F33" s="405"/>
      <c r="G33" s="404"/>
      <c r="H33" s="401"/>
      <c r="I33" s="410" t="n">
        <f aca="false">I29+I32</f>
        <v>0</v>
      </c>
      <c r="J33" s="403" t="s">
        <v>349</v>
      </c>
    </row>
    <row r="34" customFormat="false" ht="15.75" hidden="false" customHeight="true" outlineLevel="0" collapsed="false">
      <c r="A34" s="401" t="s">
        <v>662</v>
      </c>
      <c r="B34" s="25"/>
      <c r="C34" s="25"/>
      <c r="D34" s="395"/>
      <c r="E34" s="25"/>
      <c r="F34" s="25"/>
      <c r="G34" s="401"/>
      <c r="H34" s="401"/>
      <c r="I34" s="408"/>
      <c r="J34" s="408"/>
    </row>
    <row r="35" customFormat="false" ht="15.75" hidden="false" customHeight="true" outlineLevel="0" collapsed="false">
      <c r="A35" s="398" t="s">
        <v>663</v>
      </c>
      <c r="B35" s="399"/>
      <c r="C35" s="399"/>
      <c r="D35" s="400"/>
      <c r="E35" s="399"/>
      <c r="F35" s="425"/>
      <c r="G35" s="422"/>
      <c r="H35" s="403" t="s">
        <v>561</v>
      </c>
      <c r="I35" s="408"/>
      <c r="J35" s="408"/>
      <c r="K35" s="25"/>
      <c r="L35" s="401"/>
    </row>
    <row r="36" customFormat="false" ht="15.75" hidden="false" customHeight="true" outlineLevel="0" collapsed="false">
      <c r="A36" s="426" t="s">
        <v>664</v>
      </c>
      <c r="B36" s="427"/>
      <c r="C36" s="427"/>
      <c r="D36" s="428"/>
      <c r="E36" s="427"/>
      <c r="F36" s="425"/>
      <c r="G36" s="429"/>
      <c r="H36" s="403"/>
      <c r="I36" s="408"/>
      <c r="J36" s="408"/>
    </row>
    <row r="37" customFormat="false" ht="15.75" hidden="false" customHeight="true" outlineLevel="0" collapsed="false">
      <c r="A37" s="398" t="s">
        <v>665</v>
      </c>
      <c r="B37" s="399"/>
      <c r="C37" s="399"/>
      <c r="D37" s="400"/>
      <c r="E37" s="399"/>
      <c r="F37" s="425"/>
      <c r="G37" s="430"/>
      <c r="H37" s="403" t="s">
        <v>564</v>
      </c>
      <c r="I37" s="408"/>
      <c r="J37" s="408"/>
    </row>
    <row r="38" customFormat="false" ht="15.75" hidden="false" customHeight="true" outlineLevel="0" collapsed="false">
      <c r="A38" s="404" t="s">
        <v>578</v>
      </c>
      <c r="B38" s="405"/>
      <c r="C38" s="405"/>
      <c r="D38" s="406"/>
      <c r="E38" s="405"/>
      <c r="F38" s="25"/>
      <c r="G38" s="410" t="n">
        <f aca="false">G35+G37</f>
        <v>0</v>
      </c>
      <c r="H38" s="401"/>
      <c r="I38" s="410" t="n">
        <f aca="false">G38</f>
        <v>0</v>
      </c>
      <c r="J38" s="403" t="s">
        <v>569</v>
      </c>
    </row>
    <row r="39" customFormat="false" ht="15.75" hidden="false" customHeight="true" outlineLevel="0" collapsed="false">
      <c r="A39" s="401" t="s">
        <v>666</v>
      </c>
      <c r="B39" s="25"/>
      <c r="C39" s="25"/>
      <c r="D39" s="395"/>
      <c r="E39" s="25"/>
      <c r="F39" s="25"/>
      <c r="G39" s="401"/>
      <c r="H39" s="401"/>
      <c r="I39" s="408"/>
      <c r="J39" s="408"/>
    </row>
    <row r="40" customFormat="false" ht="15.75" hidden="false" customHeight="true" outlineLevel="0" collapsed="false">
      <c r="A40" s="398" t="s">
        <v>667</v>
      </c>
      <c r="B40" s="399"/>
      <c r="C40" s="399"/>
      <c r="D40" s="400"/>
      <c r="E40" s="399"/>
      <c r="F40" s="399"/>
      <c r="G40" s="398"/>
      <c r="H40" s="401"/>
      <c r="I40" s="412" t="n">
        <f aca="false">MAXA(0,I33-I38)</f>
        <v>0</v>
      </c>
      <c r="J40" s="403" t="s">
        <v>572</v>
      </c>
      <c r="K40" s="25"/>
      <c r="L40" s="395"/>
      <c r="M40" s="25"/>
      <c r="N40" s="25"/>
      <c r="O40" s="401"/>
    </row>
    <row r="41" customFormat="false" ht="15.75" hidden="false" customHeight="true" outlineLevel="0" collapsed="false">
      <c r="A41" s="401"/>
      <c r="B41" s="25"/>
      <c r="C41" s="25"/>
      <c r="D41" s="395"/>
      <c r="E41" s="25"/>
      <c r="F41" s="25"/>
      <c r="G41" s="401"/>
      <c r="H41" s="401"/>
      <c r="I41" s="408"/>
      <c r="J41" s="408"/>
    </row>
    <row r="42" customFormat="false" ht="15.75" hidden="false" customHeight="true" outlineLevel="0" collapsed="false">
      <c r="A42" s="401"/>
      <c r="B42" s="25"/>
      <c r="C42" s="25"/>
      <c r="D42" s="395"/>
      <c r="E42" s="25"/>
      <c r="F42" s="25"/>
      <c r="G42" s="401"/>
      <c r="H42" s="401"/>
      <c r="I42" s="408"/>
      <c r="J42" s="408"/>
    </row>
    <row r="43" customFormat="false" ht="23.25" hidden="false" customHeight="false" outlineLevel="0" collapsed="false">
      <c r="A43" s="413" t="s">
        <v>668</v>
      </c>
      <c r="B43" s="25"/>
      <c r="C43" s="25"/>
      <c r="D43" s="395"/>
      <c r="E43" s="25"/>
      <c r="F43" s="25"/>
      <c r="G43" s="401"/>
      <c r="H43" s="401"/>
      <c r="I43" s="408"/>
      <c r="J43" s="408"/>
    </row>
    <row r="44" customFormat="false" ht="15.75" hidden="false" customHeight="true" outlineLevel="0" collapsed="false">
      <c r="A44" s="398" t="s">
        <v>504</v>
      </c>
      <c r="B44" s="399"/>
      <c r="C44" s="399"/>
      <c r="D44" s="400"/>
      <c r="E44" s="399"/>
      <c r="F44" s="399"/>
      <c r="G44" s="398"/>
      <c r="H44" s="401"/>
      <c r="I44" s="431" t="n">
        <f aca="false">15978*MIN(fract1,fract2)</f>
        <v>15978</v>
      </c>
      <c r="J44" s="403" t="s">
        <v>273</v>
      </c>
    </row>
    <row r="45" customFormat="false" ht="15.75" hidden="false" customHeight="true" outlineLevel="0" collapsed="false">
      <c r="A45" s="404" t="s">
        <v>669</v>
      </c>
      <c r="B45" s="405"/>
      <c r="C45" s="405"/>
      <c r="D45" s="406"/>
      <c r="E45" s="405"/>
      <c r="F45" s="405"/>
      <c r="G45" s="404"/>
      <c r="H45" s="401"/>
      <c r="I45" s="415"/>
      <c r="J45" s="403" t="s">
        <v>452</v>
      </c>
    </row>
    <row r="46" customFormat="false" ht="15.75" hidden="false" customHeight="true" outlineLevel="0" collapsed="false">
      <c r="A46" s="404" t="s">
        <v>670</v>
      </c>
      <c r="B46" s="405"/>
      <c r="C46" s="405"/>
      <c r="D46" s="406"/>
      <c r="E46" s="405"/>
      <c r="F46" s="405"/>
      <c r="G46" s="404"/>
      <c r="H46" s="401"/>
      <c r="I46" s="414" t="n">
        <f aca="false">IF((I44-I45)&gt;3619*MIN(fract1,fract2),3619*MIN(fract1,fract2),MAXA(0,I44-I45))</f>
        <v>3619</v>
      </c>
      <c r="J46" s="403" t="s">
        <v>349</v>
      </c>
    </row>
    <row r="47" customFormat="false" ht="15.75" hidden="false" customHeight="true" outlineLevel="0" collapsed="false">
      <c r="A47" s="404" t="s">
        <v>654</v>
      </c>
      <c r="B47" s="405"/>
      <c r="C47" s="405"/>
      <c r="D47" s="406"/>
      <c r="E47" s="405"/>
      <c r="F47" s="405"/>
      <c r="G47" s="404"/>
      <c r="H47" s="401"/>
      <c r="I47" s="416"/>
      <c r="J47" s="403" t="s">
        <v>561</v>
      </c>
    </row>
    <row r="48" customFormat="false" ht="15.75" hidden="false" customHeight="true" outlineLevel="0" collapsed="false">
      <c r="A48" s="404" t="s">
        <v>655</v>
      </c>
      <c r="B48" s="405"/>
      <c r="C48" s="405"/>
      <c r="D48" s="406"/>
      <c r="E48" s="405"/>
      <c r="F48" s="405"/>
      <c r="G48" s="404"/>
      <c r="H48" s="401"/>
      <c r="I48" s="417" t="n">
        <f aca="false">MAXA(0,I46-I47)</f>
        <v>3619</v>
      </c>
      <c r="J48" s="403" t="s">
        <v>564</v>
      </c>
    </row>
    <row r="49" customFormat="false" ht="21.75" hidden="false" customHeight="true" outlineLevel="0" collapsed="false">
      <c r="A49" s="418" t="s">
        <v>671</v>
      </c>
      <c r="B49" s="25"/>
      <c r="C49" s="25"/>
      <c r="D49" s="395"/>
      <c r="E49" s="25"/>
      <c r="F49" s="25"/>
      <c r="G49" s="401"/>
      <c r="H49" s="401"/>
      <c r="I49" s="408"/>
      <c r="J49" s="408"/>
    </row>
    <row r="50" customFormat="false" ht="15.75" hidden="false" customHeight="true" outlineLevel="0" collapsed="false">
      <c r="A50" s="419" t="s">
        <v>672</v>
      </c>
      <c r="B50" s="420"/>
      <c r="C50" s="420"/>
      <c r="D50" s="420"/>
      <c r="E50" s="420"/>
      <c r="F50" s="421" t="s">
        <v>657</v>
      </c>
      <c r="G50" s="422" t="n">
        <f aca="false">I48</f>
        <v>3619</v>
      </c>
      <c r="H50" s="401"/>
      <c r="I50" s="408"/>
      <c r="J50" s="408"/>
    </row>
    <row r="51" customFormat="false" ht="21" hidden="false" customHeight="true" outlineLevel="0" collapsed="false">
      <c r="A51" s="401"/>
      <c r="B51" s="25"/>
      <c r="C51" s="25"/>
      <c r="D51" s="395"/>
      <c r="E51" s="25"/>
      <c r="F51" s="25"/>
      <c r="G51" s="401"/>
      <c r="H51" s="401"/>
      <c r="I51" s="408"/>
      <c r="J51" s="408"/>
    </row>
    <row r="52" customFormat="false" ht="23.25" hidden="false" customHeight="false" outlineLevel="0" collapsed="false">
      <c r="A52" s="413" t="s">
        <v>673</v>
      </c>
      <c r="B52" s="401"/>
      <c r="C52" s="401"/>
      <c r="D52" s="432"/>
      <c r="E52" s="401"/>
      <c r="F52" s="401"/>
      <c r="G52" s="401"/>
      <c r="H52" s="401"/>
      <c r="I52" s="408"/>
      <c r="J52" s="408"/>
    </row>
    <row r="53" customFormat="false" ht="15.75" hidden="false" customHeight="true" outlineLevel="0" collapsed="false">
      <c r="A53" s="398" t="s">
        <v>622</v>
      </c>
      <c r="B53" s="398"/>
      <c r="C53" s="398"/>
      <c r="D53" s="433"/>
      <c r="E53" s="398"/>
      <c r="F53" s="398"/>
      <c r="G53" s="398"/>
      <c r="H53" s="401"/>
      <c r="I53" s="414" t="n">
        <v>3619</v>
      </c>
      <c r="J53" s="403" t="s">
        <v>273</v>
      </c>
    </row>
    <row r="54" customFormat="false" ht="15.75" hidden="false" customHeight="true" outlineLevel="0" collapsed="false">
      <c r="A54" s="404" t="s">
        <v>674</v>
      </c>
      <c r="B54" s="404"/>
      <c r="C54" s="404"/>
      <c r="D54" s="434"/>
      <c r="E54" s="404"/>
      <c r="F54" s="401"/>
      <c r="G54" s="416"/>
      <c r="H54" s="403" t="s">
        <v>452</v>
      </c>
      <c r="I54" s="408"/>
      <c r="J54" s="408"/>
    </row>
    <row r="55" customFormat="false" ht="15.75" hidden="false" customHeight="true" outlineLevel="0" collapsed="false">
      <c r="A55" s="404" t="s">
        <v>486</v>
      </c>
      <c r="B55" s="404"/>
      <c r="C55" s="404"/>
      <c r="D55" s="434"/>
      <c r="E55" s="404"/>
      <c r="F55" s="401"/>
      <c r="G55" s="435" t="n">
        <v>2120</v>
      </c>
      <c r="H55" s="403" t="s">
        <v>349</v>
      </c>
      <c r="I55" s="408"/>
      <c r="J55" s="408"/>
    </row>
    <row r="56" customFormat="false" ht="15.75" hidden="false" customHeight="true" outlineLevel="0" collapsed="false">
      <c r="A56" s="404" t="s">
        <v>647</v>
      </c>
      <c r="B56" s="404"/>
      <c r="C56" s="404"/>
      <c r="D56" s="434"/>
      <c r="E56" s="404"/>
      <c r="F56" s="401"/>
      <c r="G56" s="435" t="n">
        <f aca="false">MAXA(0,G54-G55)</f>
        <v>0</v>
      </c>
      <c r="H56" s="403"/>
      <c r="I56" s="414" t="n">
        <f aca="false">G56</f>
        <v>0</v>
      </c>
      <c r="J56" s="403" t="s">
        <v>561</v>
      </c>
    </row>
    <row r="57" customFormat="false" ht="15.75" hidden="false" customHeight="true" outlineLevel="0" collapsed="false">
      <c r="A57" s="404" t="s">
        <v>633</v>
      </c>
      <c r="B57" s="404"/>
      <c r="C57" s="404"/>
      <c r="D57" s="434"/>
      <c r="E57" s="404"/>
      <c r="F57" s="398"/>
      <c r="G57" s="398"/>
      <c r="H57" s="401"/>
      <c r="I57" s="417" t="n">
        <f aca="false">MAXA(0,I53-I56)</f>
        <v>3619</v>
      </c>
      <c r="J57" s="403" t="s">
        <v>564</v>
      </c>
    </row>
    <row r="58" customFormat="false" ht="15.75" hidden="false" customHeight="true" outlineLevel="0" collapsed="false">
      <c r="A58" s="401" t="s">
        <v>675</v>
      </c>
      <c r="B58" s="401"/>
      <c r="C58" s="401"/>
      <c r="D58" s="432"/>
      <c r="E58" s="401"/>
      <c r="F58" s="401"/>
      <c r="G58" s="401"/>
      <c r="H58" s="401"/>
      <c r="I58" s="408"/>
      <c r="J58" s="408"/>
    </row>
    <row r="59" customFormat="false" ht="15.75" hidden="false" customHeight="true" outlineLevel="0" collapsed="false">
      <c r="A59" s="401" t="s">
        <v>676</v>
      </c>
      <c r="B59" s="401"/>
      <c r="C59" s="401"/>
      <c r="D59" s="432"/>
      <c r="E59" s="401"/>
      <c r="F59" s="401"/>
      <c r="G59" s="401"/>
      <c r="H59" s="436" t="s">
        <v>677</v>
      </c>
      <c r="I59" s="414" t="n">
        <f aca="false">6204+IF(age&gt;=18,0,I57)</f>
        <v>6204</v>
      </c>
      <c r="J59" s="408"/>
    </row>
    <row r="60" customFormat="false" ht="15.75" hidden="false" customHeight="true" outlineLevel="0" collapsed="false">
      <c r="A60" s="437" t="s">
        <v>678</v>
      </c>
      <c r="B60" s="419"/>
      <c r="C60" s="419"/>
      <c r="D60" s="419"/>
      <c r="E60" s="419"/>
      <c r="F60" s="419"/>
      <c r="G60" s="401"/>
      <c r="H60" s="401"/>
      <c r="I60" s="408"/>
      <c r="J60" s="408"/>
    </row>
    <row r="61" customFormat="false" ht="21.75" hidden="false" customHeight="true" outlineLevel="0" collapsed="false">
      <c r="A61" s="401"/>
      <c r="B61" s="401"/>
      <c r="C61" s="401"/>
      <c r="D61" s="432"/>
      <c r="E61" s="401"/>
      <c r="F61" s="401"/>
      <c r="G61" s="401"/>
      <c r="H61" s="401"/>
      <c r="I61" s="408"/>
      <c r="J61" s="408"/>
    </row>
    <row r="62" customFormat="false" ht="15.75" hidden="false" customHeight="true" outlineLevel="0" collapsed="false">
      <c r="A62" s="413" t="s">
        <v>679</v>
      </c>
      <c r="B62" s="401"/>
      <c r="C62" s="401"/>
      <c r="D62" s="432"/>
      <c r="E62" s="401"/>
      <c r="F62" s="401"/>
      <c r="G62" s="401"/>
      <c r="H62" s="401"/>
      <c r="I62" s="408"/>
      <c r="J62" s="408"/>
    </row>
    <row r="63" customFormat="false" ht="15.75" hidden="false" customHeight="true" outlineLevel="0" collapsed="false">
      <c r="A63" s="398" t="s">
        <v>486</v>
      </c>
      <c r="B63" s="398"/>
      <c r="C63" s="398"/>
      <c r="D63" s="433"/>
      <c r="E63" s="398"/>
      <c r="F63" s="398"/>
      <c r="G63" s="398"/>
      <c r="H63" s="401"/>
      <c r="I63" s="414" t="n">
        <f aca="false">6204*MIN(fract1,fract2)</f>
        <v>6204</v>
      </c>
      <c r="J63" s="403" t="s">
        <v>273</v>
      </c>
    </row>
    <row r="64" customFormat="false" ht="15.75" hidden="false" customHeight="true" outlineLevel="0" collapsed="false">
      <c r="A64" s="426" t="s">
        <v>680</v>
      </c>
      <c r="B64" s="426"/>
      <c r="C64" s="426"/>
      <c r="D64" s="438"/>
      <c r="E64" s="426"/>
      <c r="F64" s="426"/>
      <c r="G64" s="426"/>
      <c r="H64" s="401"/>
      <c r="I64" s="436"/>
      <c r="J64" s="408"/>
    </row>
    <row r="65" customFormat="false" ht="15.75" hidden="false" customHeight="true" outlineLevel="0" collapsed="false">
      <c r="A65" s="398" t="s">
        <v>681</v>
      </c>
      <c r="B65" s="398"/>
      <c r="C65" s="398"/>
      <c r="D65" s="433"/>
      <c r="E65" s="398"/>
      <c r="F65" s="398"/>
      <c r="G65" s="398"/>
      <c r="H65" s="401"/>
      <c r="I65" s="430"/>
      <c r="J65" s="403" t="s">
        <v>452</v>
      </c>
    </row>
    <row r="66" customFormat="false" ht="15.75" hidden="false" customHeight="true" outlineLevel="0" collapsed="false">
      <c r="A66" s="404" t="s">
        <v>682</v>
      </c>
      <c r="B66" s="404"/>
      <c r="C66" s="404"/>
      <c r="D66" s="434"/>
      <c r="E66" s="404"/>
      <c r="F66" s="404"/>
      <c r="G66" s="404"/>
      <c r="H66" s="401"/>
      <c r="I66" s="414" t="n">
        <f aca="false">I63+I65</f>
        <v>6204</v>
      </c>
      <c r="J66" s="403" t="s">
        <v>349</v>
      </c>
    </row>
    <row r="67" customFormat="false" ht="15.75" hidden="false" customHeight="true" outlineLevel="0" collapsed="false">
      <c r="A67" s="404" t="s">
        <v>683</v>
      </c>
      <c r="B67" s="404"/>
      <c r="C67" s="404"/>
      <c r="D67" s="434"/>
      <c r="E67" s="404"/>
      <c r="F67" s="404"/>
      <c r="G67" s="404"/>
      <c r="H67" s="401"/>
      <c r="I67" s="415"/>
      <c r="J67" s="403" t="s">
        <v>561</v>
      </c>
    </row>
    <row r="68" customFormat="false" ht="15.75" hidden="false" customHeight="true" outlineLevel="0" collapsed="false">
      <c r="A68" s="404" t="s">
        <v>563</v>
      </c>
      <c r="B68" s="404"/>
      <c r="C68" s="404"/>
      <c r="D68" s="434"/>
      <c r="E68" s="404"/>
      <c r="F68" s="404"/>
      <c r="G68" s="404"/>
      <c r="H68" s="401"/>
      <c r="I68" s="414" t="n">
        <f aca="false">I66+I67</f>
        <v>6204</v>
      </c>
      <c r="J68" s="403" t="s">
        <v>564</v>
      </c>
    </row>
    <row r="69" customFormat="false" ht="15.75" hidden="false" customHeight="true" outlineLevel="0" collapsed="false">
      <c r="A69" s="404" t="s">
        <v>684</v>
      </c>
      <c r="B69" s="404"/>
      <c r="C69" s="404"/>
      <c r="D69" s="434"/>
      <c r="E69" s="404"/>
      <c r="F69" s="404"/>
      <c r="G69" s="404"/>
      <c r="H69" s="401"/>
      <c r="I69" s="416"/>
      <c r="J69" s="403" t="s">
        <v>569</v>
      </c>
    </row>
    <row r="70" customFormat="false" ht="15.75" hidden="false" customHeight="true" outlineLevel="0" collapsed="false">
      <c r="A70" s="426" t="s">
        <v>685</v>
      </c>
      <c r="B70" s="426"/>
      <c r="C70" s="426"/>
      <c r="D70" s="438"/>
      <c r="E70" s="426"/>
      <c r="F70" s="426"/>
      <c r="G70" s="426"/>
      <c r="H70" s="401"/>
      <c r="I70" s="436"/>
      <c r="J70" s="408"/>
    </row>
    <row r="71" customFormat="false" ht="15.75" hidden="false" customHeight="true" outlineLevel="0" collapsed="false">
      <c r="A71" s="398" t="s">
        <v>686</v>
      </c>
      <c r="B71" s="398"/>
      <c r="C71" s="398"/>
      <c r="D71" s="433"/>
      <c r="E71" s="398"/>
      <c r="F71" s="398"/>
      <c r="G71" s="398"/>
      <c r="H71" s="401"/>
      <c r="I71" s="417" t="n">
        <f aca="false">MAXA(0,I68-I69)</f>
        <v>6204</v>
      </c>
      <c r="J71" s="403" t="s">
        <v>572</v>
      </c>
    </row>
    <row r="72" customFormat="false" ht="15.75" hidden="false" customHeight="true" outlineLevel="0" collapsed="false">
      <c r="A72" s="401"/>
      <c r="B72" s="401"/>
      <c r="C72" s="401"/>
      <c r="D72" s="432"/>
      <c r="E72" s="401"/>
      <c r="F72" s="436" t="s">
        <v>687</v>
      </c>
      <c r="G72" s="435" t="n">
        <f aca="false">MINA(I66,I71)</f>
        <v>6204</v>
      </c>
      <c r="H72" s="401"/>
      <c r="I72" s="436"/>
      <c r="J72" s="408"/>
    </row>
    <row r="73" customFormat="false" ht="15.75" hidden="false" customHeight="true" outlineLevel="0" collapsed="false">
      <c r="A73" s="439" t="s">
        <v>688</v>
      </c>
      <c r="B73" s="401"/>
      <c r="C73" s="401"/>
      <c r="D73" s="432"/>
      <c r="E73" s="401"/>
      <c r="F73" s="401"/>
      <c r="G73" s="401"/>
      <c r="H73" s="401"/>
      <c r="I73" s="436"/>
      <c r="J73" s="408"/>
    </row>
    <row r="74" customFormat="false" ht="15.75" hidden="false" customHeight="true" outlineLevel="0" collapsed="false">
      <c r="A74" s="401" t="s">
        <v>689</v>
      </c>
      <c r="B74" s="401"/>
      <c r="C74" s="401"/>
      <c r="D74" s="432"/>
      <c r="E74" s="420"/>
      <c r="F74" s="421" t="s">
        <v>657</v>
      </c>
      <c r="G74" s="422" t="n">
        <f aca="false">G72</f>
        <v>6204</v>
      </c>
      <c r="H74" s="401"/>
      <c r="I74" s="436"/>
      <c r="J74" s="408"/>
    </row>
    <row r="75" customFormat="false" ht="15.75" hidden="false" customHeight="true" outlineLevel="0" collapsed="false">
      <c r="A75" s="401" t="s">
        <v>690</v>
      </c>
      <c r="B75" s="401"/>
      <c r="C75" s="401"/>
      <c r="D75" s="432"/>
      <c r="E75" s="401"/>
      <c r="F75" s="401"/>
      <c r="G75" s="401"/>
      <c r="H75" s="401"/>
      <c r="I75" s="408"/>
      <c r="J75" s="408"/>
    </row>
    <row r="76" customFormat="false" ht="15.75" hidden="false" customHeight="true" outlineLevel="0" collapsed="false">
      <c r="A76" s="401"/>
      <c r="B76" s="401"/>
      <c r="C76" s="401"/>
      <c r="D76" s="432"/>
      <c r="E76" s="401"/>
      <c r="F76" s="401"/>
      <c r="G76" s="401"/>
      <c r="H76" s="401"/>
      <c r="I76" s="408"/>
      <c r="J76" s="408"/>
    </row>
    <row r="77" customFormat="false" ht="15.75" hidden="false" customHeight="true" outlineLevel="0" collapsed="false">
      <c r="A77" s="401"/>
      <c r="B77" s="401"/>
      <c r="C77" s="401"/>
      <c r="D77" s="432"/>
      <c r="E77" s="401"/>
      <c r="F77" s="401"/>
      <c r="G77" s="401"/>
      <c r="H77" s="401"/>
      <c r="I77" s="408"/>
      <c r="J77" s="408"/>
    </row>
    <row r="78" customFormat="false" ht="15.75" hidden="false" customHeight="true" outlineLevel="0" collapsed="false">
      <c r="A78" s="413" t="s">
        <v>691</v>
      </c>
      <c r="B78" s="401"/>
      <c r="C78" s="401"/>
      <c r="D78" s="432"/>
      <c r="E78" s="401"/>
      <c r="F78" s="401"/>
      <c r="G78" s="401"/>
      <c r="H78" s="401"/>
      <c r="I78" s="408"/>
      <c r="J78" s="408"/>
    </row>
    <row r="79" customFormat="false" ht="15.75" hidden="false" customHeight="true" outlineLevel="0" collapsed="false">
      <c r="A79" s="401"/>
      <c r="B79" s="401"/>
      <c r="C79" s="401"/>
      <c r="D79" s="432"/>
      <c r="E79" s="401"/>
      <c r="F79" s="401"/>
      <c r="G79" s="401"/>
      <c r="H79" s="401"/>
      <c r="I79" s="408"/>
      <c r="J79" s="408"/>
    </row>
    <row r="80" customFormat="false" ht="15.75" hidden="false" customHeight="true" outlineLevel="0" collapsed="false">
      <c r="A80" s="398" t="s">
        <v>669</v>
      </c>
      <c r="B80" s="398"/>
      <c r="C80" s="398"/>
      <c r="D80" s="433"/>
      <c r="E80" s="398"/>
      <c r="F80" s="398"/>
      <c r="G80" s="398"/>
      <c r="H80" s="401"/>
      <c r="I80" s="422"/>
      <c r="J80" s="403" t="s">
        <v>273</v>
      </c>
    </row>
    <row r="81" customFormat="false" ht="15.75" hidden="false" customHeight="true" outlineLevel="0" collapsed="false">
      <c r="A81" s="404" t="s">
        <v>486</v>
      </c>
      <c r="B81" s="404"/>
      <c r="C81" s="404"/>
      <c r="D81" s="434"/>
      <c r="E81" s="404"/>
      <c r="F81" s="404"/>
      <c r="G81" s="404"/>
      <c r="H81" s="401"/>
      <c r="I81" s="435" t="n">
        <v>13339</v>
      </c>
      <c r="J81" s="403" t="s">
        <v>452</v>
      </c>
    </row>
    <row r="82" customFormat="false" ht="15.75" hidden="false" customHeight="true" outlineLevel="0" collapsed="false">
      <c r="A82" s="404" t="s">
        <v>506</v>
      </c>
      <c r="B82" s="404"/>
      <c r="C82" s="404"/>
      <c r="D82" s="434"/>
      <c r="E82" s="404"/>
      <c r="F82" s="404"/>
      <c r="G82" s="404"/>
      <c r="H82" s="401"/>
      <c r="I82" s="435" t="n">
        <f aca="false">MAXA(0,I80-I81)</f>
        <v>0</v>
      </c>
      <c r="J82" s="403" t="s">
        <v>349</v>
      </c>
    </row>
    <row r="83" customFormat="false" ht="15.75" hidden="false" customHeight="true" outlineLevel="0" collapsed="false">
      <c r="A83" s="404" t="s">
        <v>692</v>
      </c>
      <c r="B83" s="404"/>
      <c r="C83" s="404"/>
      <c r="D83" s="434"/>
      <c r="E83" s="404"/>
      <c r="F83" s="404"/>
      <c r="G83" s="404"/>
      <c r="H83" s="401"/>
      <c r="I83" s="440" t="n">
        <v>3.2</v>
      </c>
      <c r="J83" s="403" t="s">
        <v>561</v>
      </c>
    </row>
    <row r="84" customFormat="false" ht="15.75" hidden="false" customHeight="true" outlineLevel="0" collapsed="false">
      <c r="A84" s="404" t="s">
        <v>693</v>
      </c>
      <c r="B84" s="404"/>
      <c r="C84" s="404"/>
      <c r="D84" s="434"/>
      <c r="E84" s="404"/>
      <c r="F84" s="404"/>
      <c r="G84" s="404"/>
      <c r="H84" s="401"/>
      <c r="I84" s="435" t="n">
        <f aca="false">I82*I83</f>
        <v>0</v>
      </c>
      <c r="J84" s="403" t="s">
        <v>564</v>
      </c>
    </row>
    <row r="85" customFormat="false" ht="15.75" hidden="false" customHeight="true" outlineLevel="0" collapsed="false">
      <c r="A85" s="401"/>
      <c r="B85" s="401"/>
      <c r="C85" s="401"/>
      <c r="D85" s="432"/>
      <c r="E85" s="401"/>
      <c r="F85" s="401"/>
      <c r="G85" s="401"/>
      <c r="H85" s="401"/>
      <c r="I85" s="408"/>
      <c r="J85" s="408"/>
    </row>
    <row r="86" customFormat="false" ht="15.75" hidden="false" customHeight="true" outlineLevel="0" collapsed="false">
      <c r="A86" s="439" t="s">
        <v>688</v>
      </c>
      <c r="B86" s="401"/>
      <c r="C86" s="401"/>
      <c r="D86" s="432"/>
      <c r="E86" s="401"/>
      <c r="F86" s="401"/>
      <c r="G86" s="401"/>
      <c r="H86" s="401"/>
      <c r="I86" s="408"/>
      <c r="J86" s="408"/>
    </row>
    <row r="87" customFormat="false" ht="15.75" hidden="false" customHeight="true" outlineLevel="0" collapsed="false">
      <c r="A87" s="441" t="s">
        <v>694</v>
      </c>
      <c r="B87" s="401"/>
      <c r="C87" s="401"/>
      <c r="D87" s="432"/>
      <c r="E87" s="420"/>
      <c r="F87" s="421" t="s">
        <v>657</v>
      </c>
      <c r="G87" s="422"/>
      <c r="H87" s="401"/>
      <c r="I87" s="408"/>
      <c r="J87" s="408"/>
    </row>
    <row r="88" customFormat="false" ht="15.75" hidden="false" customHeight="true" outlineLevel="0" collapsed="false">
      <c r="A88" s="401"/>
      <c r="B88" s="401"/>
      <c r="C88" s="401"/>
      <c r="D88" s="432"/>
      <c r="E88" s="401"/>
      <c r="F88" s="401"/>
      <c r="G88" s="401"/>
      <c r="H88" s="401"/>
      <c r="I88" s="408"/>
      <c r="J88" s="408"/>
    </row>
    <row r="89" customFormat="false" ht="23.25" hidden="false" customHeight="false" outlineLevel="0" collapsed="false">
      <c r="A89" s="423" t="s">
        <v>695</v>
      </c>
      <c r="B89" s="401"/>
      <c r="C89" s="401"/>
      <c r="D89" s="432"/>
      <c r="E89" s="401"/>
      <c r="F89" s="401"/>
      <c r="G89" s="401"/>
      <c r="H89" s="401"/>
      <c r="I89" s="408"/>
      <c r="J89" s="408"/>
    </row>
    <row r="90" customFormat="false" ht="23.25" hidden="false" customHeight="false" outlineLevel="0" collapsed="false">
      <c r="A90" s="401"/>
      <c r="B90" s="401"/>
      <c r="C90" s="401"/>
      <c r="D90" s="432"/>
      <c r="E90" s="401"/>
      <c r="F90" s="401"/>
      <c r="G90" s="401"/>
      <c r="H90" s="401"/>
      <c r="I90" s="408"/>
      <c r="J90" s="408"/>
    </row>
    <row r="91" customFormat="false" ht="23.25" hidden="false" customHeight="false" outlineLevel="0" collapsed="false">
      <c r="A91" s="401" t="s">
        <v>696</v>
      </c>
      <c r="B91" s="401"/>
      <c r="C91" s="401"/>
      <c r="D91" s="432"/>
      <c r="E91" s="401"/>
      <c r="F91" s="401"/>
      <c r="G91" s="401"/>
      <c r="H91" s="401"/>
      <c r="I91" s="408"/>
      <c r="J91" s="408"/>
    </row>
    <row r="92" customFormat="false" ht="23.25" hidden="false" customHeight="false" outlineLevel="0" collapsed="false">
      <c r="A92" s="401"/>
      <c r="B92" s="401"/>
      <c r="C92" s="401"/>
      <c r="D92" s="432"/>
      <c r="E92" s="401"/>
      <c r="F92" s="401"/>
      <c r="G92" s="401"/>
      <c r="H92" s="401"/>
      <c r="I92" s="408"/>
      <c r="J92" s="408"/>
    </row>
    <row r="93" customFormat="false" ht="23.25" hidden="false" customHeight="false" outlineLevel="0" collapsed="false">
      <c r="A93" s="398" t="s">
        <v>697</v>
      </c>
      <c r="B93" s="398"/>
      <c r="C93" s="398"/>
      <c r="D93" s="433"/>
      <c r="E93" s="398"/>
      <c r="F93" s="398"/>
      <c r="G93" s="398"/>
      <c r="H93" s="401"/>
      <c r="I93" s="422"/>
      <c r="J93" s="408" t="s">
        <v>273</v>
      </c>
    </row>
    <row r="94" customFormat="false" ht="23.25" hidden="false" customHeight="false" outlineLevel="0" collapsed="false">
      <c r="A94" s="401"/>
      <c r="B94" s="401"/>
      <c r="C94" s="401"/>
      <c r="D94" s="432"/>
      <c r="E94" s="401"/>
      <c r="F94" s="401"/>
      <c r="G94" s="401"/>
      <c r="H94" s="401"/>
      <c r="I94" s="408"/>
      <c r="J94" s="408"/>
    </row>
    <row r="95" customFormat="false" ht="23.25" hidden="false" customHeight="false" outlineLevel="0" collapsed="false">
      <c r="A95" s="398" t="s">
        <v>698</v>
      </c>
      <c r="B95" s="398"/>
      <c r="C95" s="398"/>
      <c r="D95" s="433"/>
      <c r="E95" s="398"/>
      <c r="F95" s="398"/>
      <c r="G95" s="398"/>
      <c r="H95" s="401"/>
      <c r="I95" s="442" t="n">
        <f aca="false">(3/12)*MINA(I93+0,150)+(2/12)*MINA(I93+0,825)+(4/12)*MINA(I93+0,1725)</f>
        <v>0</v>
      </c>
      <c r="J95" s="408" t="s">
        <v>572</v>
      </c>
    </row>
    <row r="96" customFormat="false" ht="23.25" hidden="false" customHeight="false" outlineLevel="0" collapsed="false">
      <c r="A96" s="401"/>
      <c r="B96" s="401"/>
      <c r="C96" s="401"/>
      <c r="D96" s="432"/>
      <c r="E96" s="401"/>
      <c r="F96" s="401"/>
      <c r="G96" s="401"/>
      <c r="H96" s="401"/>
      <c r="I96" s="408"/>
      <c r="J96" s="408"/>
    </row>
    <row r="97" customFormat="false" ht="23.25" hidden="false" customHeight="false" outlineLevel="0" collapsed="false">
      <c r="A97" s="401"/>
      <c r="B97" s="401"/>
      <c r="C97" s="401"/>
      <c r="D97" s="432"/>
      <c r="E97" s="401"/>
      <c r="F97" s="401"/>
      <c r="G97" s="401"/>
      <c r="H97" s="401"/>
      <c r="I97" s="408"/>
      <c r="J97" s="408"/>
    </row>
  </sheetData>
  <sheetProtection sheet="true" password="ec35" objects="true" scenarios="true"/>
  <dataValidations count="3">
    <dataValidation allowBlank="true" errorStyle="stop" operator="between" prompt="You will need to replace this formula with the total amount for all infirm dependants if you have more than one." promptTitle="DEFAULT FORMULA" showDropDown="false" showErrorMessage="true" showInputMessage="true" sqref="G26:G27" type="none">
      <formula1>0</formula1>
      <formula2>0</formula2>
    </dataValidation>
    <dataValidation allowBlank="true" errorStyle="stop" operator="between" prompt="You will need to replace this formula with the total amount for all dependants if you have more than one." promptTitle="DEFAULT FORMULA" showDropDown="false" showErrorMessage="true" showInputMessage="true" sqref="G50" type="none">
      <formula1>0</formula1>
      <formula2>0</formula2>
    </dataValidation>
    <dataValidation allowBlank="true" errorStyle="stop" operator="between" prompt="You will have to replace this formula with the total amount for all &#10;dependants if you have more than one dependant that you are transferring amounts for." promptTitle="DEFAULT FORMULA" showDropDown="false" showErrorMessage="true" showInputMessage="true" sqref="G7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275694444444444" header="0.511811023622047" footer="0.157638888888889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5009-D</oddFooter>
  </headerFooter>
  <rowBreaks count="1" manualBreakCount="1">
    <brk id="60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76953125" defaultRowHeight="15" zeroHeight="false" outlineLevelRow="0" outlineLevelCol="0"/>
  <cols>
    <col collapsed="false" customWidth="true" hidden="false" outlineLevel="0" max="1" min="1" style="185" width="1.55"/>
    <col collapsed="false" customWidth="true" hidden="false" outlineLevel="0" max="2" min="2" style="185" width="25.55"/>
    <col collapsed="false" customWidth="true" hidden="false" outlineLevel="0" max="3" min="3" style="185" width="12.77"/>
    <col collapsed="false" customWidth="true" hidden="false" outlineLevel="0" max="4" min="4" style="185" width="13.66"/>
    <col collapsed="false" customWidth="true" hidden="false" outlineLevel="0" max="5" min="5" style="185" width="4.77"/>
    <col collapsed="false" customWidth="true" hidden="false" outlineLevel="0" max="6" min="6" style="185" width="12.77"/>
    <col collapsed="false" customWidth="true" hidden="false" outlineLevel="0" max="7" min="7" style="185" width="5.76"/>
    <col collapsed="false" customWidth="true" hidden="false" outlineLevel="0" max="8" min="8" style="185" width="12.77"/>
    <col collapsed="false" customWidth="true" hidden="false" outlineLevel="0" max="9" min="9" style="185" width="5.55"/>
    <col collapsed="false" customWidth="true" hidden="false" outlineLevel="0" max="10" min="10" style="185" width="12.77"/>
    <col collapsed="false" customWidth="true" hidden="false" outlineLevel="0" max="11" min="11" style="185" width="3.88"/>
    <col collapsed="false" customWidth="false" hidden="false" outlineLevel="0" max="257" min="12" style="185" width="9.77"/>
  </cols>
  <sheetData>
    <row r="1" customFormat="false" ht="15" hidden="false" customHeight="false" outlineLevel="0" collapsed="false">
      <c r="A1" s="443"/>
      <c r="B1" s="443"/>
      <c r="C1" s="443"/>
      <c r="D1" s="443"/>
      <c r="E1" s="443"/>
      <c r="F1" s="443"/>
      <c r="G1" s="443"/>
      <c r="H1" s="443"/>
      <c r="I1" s="443"/>
      <c r="J1" s="443"/>
      <c r="K1" s="443"/>
    </row>
    <row r="2" customFormat="false" ht="23.25" hidden="false" customHeight="false" outlineLevel="0" collapsed="false">
      <c r="A2" s="444"/>
      <c r="B2" s="397"/>
      <c r="C2" s="25"/>
      <c r="D2" s="394"/>
      <c r="E2" s="395" t="s">
        <v>699</v>
      </c>
      <c r="F2" s="25"/>
      <c r="G2" s="25"/>
      <c r="H2" s="25"/>
      <c r="I2" s="25"/>
      <c r="J2" s="445" t="s">
        <v>91</v>
      </c>
      <c r="K2" s="25"/>
    </row>
    <row r="3" customFormat="false" ht="14.25" hidden="false" customHeight="true" outlineLevel="0" collapsed="false">
      <c r="A3" s="444"/>
      <c r="B3" s="25"/>
      <c r="C3" s="25"/>
      <c r="D3" s="25"/>
      <c r="E3" s="395"/>
      <c r="F3" s="25"/>
      <c r="G3" s="25"/>
      <c r="H3" s="25"/>
      <c r="I3" s="25"/>
      <c r="J3" s="446" t="s">
        <v>700</v>
      </c>
      <c r="K3" s="25"/>
    </row>
    <row r="4" customFormat="false" ht="15" hidden="false" customHeight="false" outlineLevel="0" collapsed="false">
      <c r="A4" s="444"/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15.75" hidden="false" customHeight="false" outlineLevel="0" collapsed="false">
      <c r="A5" s="444"/>
      <c r="B5" s="425" t="s">
        <v>701</v>
      </c>
      <c r="C5" s="25"/>
      <c r="D5" s="25"/>
      <c r="E5" s="25"/>
      <c r="F5" s="25"/>
      <c r="G5" s="25"/>
      <c r="H5" s="25"/>
      <c r="I5" s="25"/>
      <c r="J5" s="25"/>
      <c r="K5" s="25"/>
    </row>
    <row r="6" customFormat="false" ht="35.25" hidden="false" customHeight="true" outlineLevel="0" collapsed="false">
      <c r="A6" s="444"/>
      <c r="B6" s="413" t="s">
        <v>702</v>
      </c>
      <c r="C6" s="25"/>
      <c r="D6" s="25"/>
      <c r="E6" s="25"/>
      <c r="F6" s="25"/>
      <c r="G6" s="25"/>
      <c r="H6" s="25"/>
      <c r="I6" s="25"/>
      <c r="J6" s="25"/>
      <c r="K6" s="25"/>
    </row>
    <row r="7" customFormat="false" ht="15.75" hidden="false" customHeight="false" outlineLevel="0" collapsed="false">
      <c r="A7" s="444"/>
      <c r="B7" s="399" t="s">
        <v>703</v>
      </c>
      <c r="C7" s="399"/>
      <c r="D7" s="399"/>
      <c r="E7" s="399"/>
      <c r="F7" s="399"/>
      <c r="G7" s="399"/>
      <c r="H7" s="399"/>
      <c r="I7" s="25"/>
      <c r="J7" s="229" t="e">
        <f aca="false">'T1 GEN-2-3-4'!K99</f>
        <v>#N/A</v>
      </c>
      <c r="K7" s="447" t="s">
        <v>273</v>
      </c>
    </row>
    <row r="8" customFormat="false" ht="16.5" hidden="false" customHeight="false" outlineLevel="0" collapsed="false">
      <c r="A8" s="444"/>
      <c r="B8" s="448" t="s">
        <v>704</v>
      </c>
      <c r="C8" s="405"/>
      <c r="D8" s="405"/>
      <c r="E8" s="405"/>
      <c r="F8" s="405"/>
      <c r="G8" s="405"/>
      <c r="H8" s="405"/>
      <c r="I8" s="25"/>
      <c r="J8" s="449" t="n">
        <v>0.1</v>
      </c>
      <c r="K8" s="447" t="s">
        <v>452</v>
      </c>
    </row>
    <row r="9" customFormat="false" ht="15.75" hidden="false" customHeight="false" outlineLevel="0" collapsed="false">
      <c r="A9" s="444"/>
      <c r="B9" s="405" t="s">
        <v>705</v>
      </c>
      <c r="C9" s="405"/>
      <c r="D9" s="405"/>
      <c r="E9" s="405"/>
      <c r="F9" s="450"/>
      <c r="G9" s="405"/>
      <c r="H9" s="451" t="s">
        <v>706</v>
      </c>
      <c r="I9" s="25"/>
      <c r="J9" s="229" t="e">
        <f aca="false">J7*J8</f>
        <v>#N/A</v>
      </c>
      <c r="K9" s="447" t="s">
        <v>349</v>
      </c>
    </row>
    <row r="10" customFormat="false" ht="16.5" hidden="false" customHeight="false" outlineLevel="0" collapsed="false">
      <c r="A10" s="444"/>
      <c r="B10" s="405" t="s">
        <v>707</v>
      </c>
      <c r="C10" s="405"/>
      <c r="D10" s="405"/>
      <c r="E10" s="405"/>
      <c r="F10" s="450"/>
      <c r="G10" s="405"/>
      <c r="H10" s="450"/>
      <c r="I10" s="452" t="n">
        <v>6151</v>
      </c>
      <c r="J10" s="453"/>
      <c r="K10" s="447" t="s">
        <v>561</v>
      </c>
    </row>
    <row r="11" customFormat="false" ht="15.75" hidden="false" customHeight="false" outlineLevel="0" collapsed="false">
      <c r="A11" s="444"/>
      <c r="B11" s="405" t="s">
        <v>563</v>
      </c>
      <c r="C11" s="405"/>
      <c r="D11" s="405"/>
      <c r="E11" s="405"/>
      <c r="F11" s="450"/>
      <c r="G11" s="405"/>
      <c r="H11" s="450"/>
      <c r="I11" s="25"/>
      <c r="J11" s="229" t="e">
        <f aca="false">J9+J10</f>
        <v>#N/A</v>
      </c>
      <c r="K11" s="447" t="s">
        <v>564</v>
      </c>
    </row>
    <row r="12" customFormat="false" ht="36.75" hidden="false" customHeight="true" outlineLevel="0" collapsed="false">
      <c r="A12" s="444"/>
      <c r="B12" s="413" t="s">
        <v>708</v>
      </c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.75" hidden="false" customHeight="false" outlineLevel="0" collapsed="false">
      <c r="A13" s="444"/>
      <c r="B13" s="454" t="s">
        <v>709</v>
      </c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.75" hidden="false" customHeight="false" outlineLevel="0" collapsed="false">
      <c r="A14" s="444"/>
      <c r="B14" s="25" t="s">
        <v>710</v>
      </c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false" outlineLevel="0" collapsed="false">
      <c r="A15" s="444"/>
      <c r="B15" s="455" t="s">
        <v>711</v>
      </c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false" outlineLevel="0" collapsed="false">
      <c r="A16" s="444"/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.75" hidden="false" customHeight="false" outlineLevel="0" collapsed="false">
      <c r="A17" s="444"/>
      <c r="B17" s="25"/>
      <c r="C17" s="25"/>
      <c r="D17" s="25"/>
      <c r="E17" s="456"/>
      <c r="F17" s="457" t="s">
        <v>712</v>
      </c>
      <c r="G17" s="203" t="n">
        <v>5608</v>
      </c>
      <c r="H17" s="25"/>
      <c r="I17" s="25"/>
      <c r="J17" s="25"/>
      <c r="K17" s="25"/>
    </row>
    <row r="18" customFormat="false" ht="15.75" hidden="false" customHeight="false" outlineLevel="0" collapsed="false">
      <c r="A18" s="444"/>
      <c r="B18" s="399" t="s">
        <v>713</v>
      </c>
      <c r="C18" s="399"/>
      <c r="D18" s="399"/>
      <c r="E18" s="399"/>
      <c r="F18" s="458" t="s">
        <v>714</v>
      </c>
      <c r="G18" s="203" t="s">
        <v>715</v>
      </c>
      <c r="H18" s="229" t="n">
        <f aca="false">13339*MIN(fract1,fract2)</f>
        <v>13339</v>
      </c>
      <c r="I18" s="447" t="s">
        <v>569</v>
      </c>
      <c r="J18" s="25"/>
      <c r="K18" s="25"/>
    </row>
    <row r="19" customFormat="false" ht="15.75" hidden="false" customHeight="false" outlineLevel="0" collapsed="false">
      <c r="A19" s="444"/>
      <c r="B19" s="405" t="s">
        <v>716</v>
      </c>
      <c r="C19" s="405"/>
      <c r="D19" s="405"/>
      <c r="E19" s="405"/>
      <c r="F19" s="459" t="s">
        <v>717</v>
      </c>
      <c r="G19" s="203" t="s">
        <v>718</v>
      </c>
      <c r="H19" s="460" t="e">
        <f aca="false">'AB WRK'!I16</f>
        <v>#N/A</v>
      </c>
      <c r="I19" s="447" t="s">
        <v>572</v>
      </c>
      <c r="J19" s="25"/>
      <c r="K19" s="25"/>
    </row>
    <row r="20" customFormat="false" ht="15" hidden="false" customHeight="false" outlineLevel="0" collapsed="false">
      <c r="A20" s="444"/>
      <c r="B20" s="25" t="s">
        <v>210</v>
      </c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5" hidden="false" customHeight="false" outlineLevel="0" collapsed="false">
      <c r="A21" s="444"/>
      <c r="B21" s="399" t="s">
        <v>719</v>
      </c>
      <c r="C21" s="399"/>
      <c r="D21" s="399"/>
      <c r="E21" s="25"/>
      <c r="F21" s="229" t="n">
        <f aca="false">IF('T1 GEN-1'!S27="",0,13339*MIN(fract1,fract2))</f>
        <v>0</v>
      </c>
      <c r="G21" s="25"/>
      <c r="H21" s="25"/>
      <c r="I21" s="25"/>
      <c r="J21" s="25"/>
      <c r="K21" s="25"/>
    </row>
    <row r="22" customFormat="false" ht="15.75" hidden="false" customHeight="false" outlineLevel="0" collapsed="false">
      <c r="A22" s="444"/>
      <c r="B22" s="405" t="s">
        <v>720</v>
      </c>
      <c r="C22" s="405"/>
      <c r="D22" s="405"/>
      <c r="E22" s="25"/>
      <c r="F22" s="229" t="n">
        <f aca="false">'T1 GEN-1'!U29</f>
        <v>0</v>
      </c>
      <c r="G22" s="25"/>
      <c r="H22" s="25"/>
      <c r="I22" s="25"/>
      <c r="J22" s="25"/>
      <c r="K22" s="25"/>
    </row>
    <row r="23" customFormat="false" ht="15.75" hidden="false" customHeight="false" outlineLevel="0" collapsed="false">
      <c r="A23" s="444"/>
      <c r="B23" s="405"/>
      <c r="C23" s="461"/>
      <c r="D23" s="462" t="s">
        <v>721</v>
      </c>
      <c r="E23" s="25"/>
      <c r="F23" s="460" t="n">
        <f aca="false">MINA(13339*MIN(fract1,fract2),MAXA(0,F21-F22))</f>
        <v>0</v>
      </c>
      <c r="G23" s="203" t="s">
        <v>722</v>
      </c>
      <c r="H23" s="229" t="n">
        <f aca="false">IF(QUAL!G10,F23,0)</f>
        <v>0</v>
      </c>
      <c r="I23" s="447" t="s">
        <v>609</v>
      </c>
      <c r="J23" s="25"/>
      <c r="K23" s="25"/>
    </row>
    <row r="24" customFormat="false" ht="15.75" hidden="false" customHeight="false" outlineLevel="0" collapsed="false">
      <c r="A24" s="444"/>
      <c r="B24" s="427" t="s">
        <v>723</v>
      </c>
      <c r="C24" s="463"/>
      <c r="D24" s="427"/>
      <c r="E24" s="25"/>
      <c r="F24" s="427"/>
      <c r="G24" s="25"/>
      <c r="H24" s="25"/>
      <c r="I24" s="447"/>
      <c r="J24" s="25"/>
      <c r="K24" s="25"/>
    </row>
    <row r="25" customFormat="false" ht="15.75" hidden="false" customHeight="false" outlineLevel="0" collapsed="false">
      <c r="A25" s="444"/>
      <c r="B25" s="464" t="s">
        <v>724</v>
      </c>
      <c r="C25" s="465"/>
      <c r="D25" s="465"/>
      <c r="E25" s="25"/>
      <c r="F25" s="255" t="n">
        <f aca="false">13339*MIN(fract1,fract2)</f>
        <v>13339</v>
      </c>
      <c r="G25" s="25"/>
      <c r="H25" s="25"/>
      <c r="I25" s="447"/>
      <c r="J25" s="25"/>
      <c r="K25" s="25"/>
    </row>
    <row r="26" customFormat="false" ht="15.75" hidden="false" customHeight="false" outlineLevel="0" collapsed="false">
      <c r="A26" s="444"/>
      <c r="B26" s="464" t="s">
        <v>725</v>
      </c>
      <c r="C26" s="466"/>
      <c r="D26" s="405"/>
      <c r="E26" s="25"/>
      <c r="F26" s="467"/>
      <c r="G26" s="25"/>
      <c r="H26" s="425"/>
      <c r="I26" s="447"/>
      <c r="J26" s="25"/>
      <c r="K26" s="25"/>
    </row>
    <row r="27" customFormat="false" ht="15.75" hidden="false" customHeight="false" outlineLevel="0" collapsed="false">
      <c r="A27" s="444"/>
      <c r="B27" s="448"/>
      <c r="C27" s="461"/>
      <c r="D27" s="462" t="s">
        <v>490</v>
      </c>
      <c r="E27" s="25"/>
      <c r="F27" s="460" t="n">
        <f aca="false">MAXA(0,F25-F26)</f>
        <v>13339</v>
      </c>
      <c r="G27" s="203" t="s">
        <v>726</v>
      </c>
      <c r="H27" s="255" t="n">
        <f aca="false">IF(QUAL!G13,F27,0)</f>
        <v>0</v>
      </c>
      <c r="I27" s="447" t="s">
        <v>727</v>
      </c>
      <c r="J27" s="25"/>
      <c r="K27" s="25"/>
    </row>
    <row r="28" customFormat="false" ht="15.75" hidden="false" customHeight="false" outlineLevel="0" collapsed="false">
      <c r="A28" s="444"/>
      <c r="B28" s="427"/>
      <c r="C28" s="427"/>
      <c r="D28" s="427"/>
      <c r="E28" s="427"/>
      <c r="F28" s="468"/>
      <c r="G28" s="25"/>
      <c r="H28" s="25"/>
      <c r="I28" s="447"/>
      <c r="J28" s="25"/>
      <c r="K28" s="25"/>
    </row>
    <row r="29" customFormat="false" ht="15.75" hidden="false" customHeight="false" outlineLevel="0" collapsed="false">
      <c r="A29" s="444"/>
      <c r="B29" s="399" t="s">
        <v>728</v>
      </c>
      <c r="C29" s="399"/>
      <c r="D29" s="399"/>
      <c r="E29" s="399"/>
      <c r="F29" s="459" t="s">
        <v>717</v>
      </c>
      <c r="G29" s="203" t="s">
        <v>729</v>
      </c>
      <c r="H29" s="229" t="n">
        <f aca="false">IF(QUAL!G16,'AB WRK'!G26,0)</f>
        <v>0</v>
      </c>
      <c r="I29" s="447" t="s">
        <v>730</v>
      </c>
      <c r="J29" s="25"/>
      <c r="K29" s="25"/>
    </row>
    <row r="30" customFormat="false" ht="15" hidden="false" customHeight="false" outlineLevel="0" collapsed="false">
      <c r="A30" s="444"/>
      <c r="B30" s="25" t="s">
        <v>731</v>
      </c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5.75" hidden="false" customHeight="false" outlineLevel="0" collapsed="false">
      <c r="A31" s="444"/>
      <c r="B31" s="464"/>
      <c r="C31" s="399"/>
      <c r="D31" s="399"/>
      <c r="E31" s="399"/>
      <c r="F31" s="459" t="s">
        <v>732</v>
      </c>
      <c r="G31" s="203" t="s">
        <v>733</v>
      </c>
      <c r="H31" s="229" t="n">
        <f aca="false">Sch1!H32</f>
        <v>0</v>
      </c>
      <c r="I31" s="447" t="s">
        <v>734</v>
      </c>
      <c r="J31" s="25"/>
      <c r="K31" s="25"/>
    </row>
    <row r="32" customFormat="false" ht="15.75" hidden="false" customHeight="false" outlineLevel="0" collapsed="false">
      <c r="A32" s="444"/>
      <c r="B32" s="448"/>
      <c r="C32" s="405"/>
      <c r="D32" s="405"/>
      <c r="E32" s="405"/>
      <c r="F32" s="469" t="s">
        <v>735</v>
      </c>
      <c r="G32" s="203" t="s">
        <v>736</v>
      </c>
      <c r="H32" s="225" t="n">
        <f aca="false">Sch1!H33</f>
        <v>0</v>
      </c>
      <c r="I32" s="447" t="s">
        <v>737</v>
      </c>
      <c r="J32" s="25"/>
      <c r="K32" s="25"/>
    </row>
    <row r="33" customFormat="false" ht="15.75" hidden="false" customHeight="false" outlineLevel="0" collapsed="false">
      <c r="A33" s="444"/>
      <c r="B33" s="405" t="s">
        <v>738</v>
      </c>
      <c r="C33" s="405"/>
      <c r="D33" s="405"/>
      <c r="E33" s="405"/>
      <c r="F33" s="469" t="s">
        <v>739</v>
      </c>
      <c r="G33" s="203" t="s">
        <v>740</v>
      </c>
      <c r="H33" s="225" t="n">
        <f aca="false">Sch1!H34</f>
        <v>0</v>
      </c>
      <c r="I33" s="447" t="s">
        <v>741</v>
      </c>
      <c r="J33" s="25"/>
      <c r="K33" s="25"/>
    </row>
    <row r="34" customFormat="false" ht="15.75" hidden="false" customHeight="false" outlineLevel="0" collapsed="false">
      <c r="A34" s="444"/>
      <c r="B34" s="405" t="s">
        <v>742</v>
      </c>
      <c r="C34" s="405"/>
      <c r="D34" s="405"/>
      <c r="E34" s="405"/>
      <c r="F34" s="459" t="s">
        <v>717</v>
      </c>
      <c r="G34" s="203" t="s">
        <v>743</v>
      </c>
      <c r="H34" s="225" t="n">
        <f aca="false">MIN(1034,'AB WRK'!I40)</f>
        <v>0</v>
      </c>
      <c r="I34" s="447" t="s">
        <v>744</v>
      </c>
      <c r="J34" s="25"/>
      <c r="K34" s="25"/>
    </row>
    <row r="35" customFormat="false" ht="15.75" hidden="false" customHeight="false" outlineLevel="0" collapsed="false">
      <c r="A35" s="444"/>
      <c r="B35" s="405" t="s">
        <v>745</v>
      </c>
      <c r="C35" s="405"/>
      <c r="D35" s="405"/>
      <c r="E35" s="405"/>
      <c r="F35" s="459" t="s">
        <v>717</v>
      </c>
      <c r="G35" s="203" t="s">
        <v>746</v>
      </c>
      <c r="H35" s="225" t="n">
        <f aca="false">IF(QUAL!G19,'AB WRK'!G50,0)</f>
        <v>0</v>
      </c>
      <c r="I35" s="447" t="s">
        <v>747</v>
      </c>
      <c r="J35" s="25"/>
      <c r="K35" s="25"/>
    </row>
    <row r="36" customFormat="false" ht="15.75" hidden="false" customHeight="false" outlineLevel="0" collapsed="false">
      <c r="A36" s="444"/>
      <c r="B36" s="405" t="s">
        <v>748</v>
      </c>
      <c r="C36" s="405"/>
      <c r="D36" s="405"/>
      <c r="E36" s="405"/>
      <c r="F36" s="469" t="s">
        <v>749</v>
      </c>
      <c r="G36" s="203" t="s">
        <v>750</v>
      </c>
      <c r="H36" s="225" t="n">
        <f aca="false">IF(QUAL!G22,'AB WRK'!I59,0)</f>
        <v>0</v>
      </c>
      <c r="I36" s="447" t="s">
        <v>751</v>
      </c>
      <c r="J36" s="25"/>
      <c r="K36" s="25"/>
    </row>
    <row r="37" customFormat="false" ht="15.75" hidden="false" customHeight="false" outlineLevel="0" collapsed="false">
      <c r="A37" s="444"/>
      <c r="B37" s="427" t="s">
        <v>752</v>
      </c>
      <c r="C37" s="427"/>
      <c r="D37" s="427"/>
      <c r="E37" s="427"/>
      <c r="F37" s="468"/>
      <c r="G37" s="25"/>
      <c r="H37" s="427"/>
      <c r="I37" s="447"/>
      <c r="J37" s="25"/>
      <c r="K37" s="25"/>
    </row>
    <row r="38" customFormat="false" ht="15.75" hidden="false" customHeight="false" outlineLevel="0" collapsed="false">
      <c r="A38" s="444"/>
      <c r="B38" s="470"/>
      <c r="C38" s="399"/>
      <c r="D38" s="399"/>
      <c r="E38" s="399"/>
      <c r="F38" s="459" t="s">
        <v>717</v>
      </c>
      <c r="G38" s="203" t="s">
        <v>753</v>
      </c>
      <c r="H38" s="225" t="n">
        <f aca="false">IF(QUAL!G25,'AB WRK'!G74,0)</f>
        <v>0</v>
      </c>
      <c r="I38" s="447" t="s">
        <v>754</v>
      </c>
      <c r="J38" s="25"/>
      <c r="K38" s="25"/>
    </row>
    <row r="39" customFormat="false" ht="15.75" hidden="false" customHeight="false" outlineLevel="0" collapsed="false">
      <c r="A39" s="444"/>
      <c r="B39" s="405" t="s">
        <v>755</v>
      </c>
      <c r="C39" s="405"/>
      <c r="D39" s="405"/>
      <c r="E39" s="405"/>
      <c r="F39" s="469" t="s">
        <v>756</v>
      </c>
      <c r="G39" s="203" t="s">
        <v>757</v>
      </c>
      <c r="H39" s="225" t="n">
        <f aca="false">Sch1!H39</f>
        <v>0</v>
      </c>
      <c r="I39" s="447" t="s">
        <v>758</v>
      </c>
      <c r="J39" s="25"/>
      <c r="K39" s="25"/>
    </row>
    <row r="40" customFormat="false" ht="15.75" hidden="false" customHeight="false" outlineLevel="0" collapsed="false">
      <c r="A40" s="444"/>
      <c r="B40" s="405" t="s">
        <v>759</v>
      </c>
      <c r="C40" s="405"/>
      <c r="D40" s="405"/>
      <c r="E40" s="405"/>
      <c r="F40" s="451" t="s">
        <v>760</v>
      </c>
      <c r="G40" s="203" t="s">
        <v>761</v>
      </c>
      <c r="H40" s="460" t="e">
        <f aca="false">'AB(S11)'!I37</f>
        <v>#N/A</v>
      </c>
      <c r="I40" s="447" t="s">
        <v>762</v>
      </c>
      <c r="J40" s="25"/>
      <c r="K40" s="25"/>
    </row>
    <row r="41" customFormat="false" ht="15.75" hidden="false" customHeight="false" outlineLevel="0" collapsed="false">
      <c r="A41" s="444"/>
      <c r="B41" s="405" t="s">
        <v>763</v>
      </c>
      <c r="C41" s="405"/>
      <c r="D41" s="405"/>
      <c r="E41" s="405"/>
      <c r="F41" s="405"/>
      <c r="G41" s="203" t="s">
        <v>764</v>
      </c>
      <c r="H41" s="471"/>
      <c r="I41" s="447" t="s">
        <v>765</v>
      </c>
      <c r="J41" s="25"/>
      <c r="K41" s="25"/>
    </row>
    <row r="42" customFormat="false" ht="15.75" hidden="false" customHeight="false" outlineLevel="0" collapsed="false">
      <c r="A42" s="444"/>
      <c r="B42" s="448" t="s">
        <v>766</v>
      </c>
      <c r="C42" s="405"/>
      <c r="D42" s="405"/>
      <c r="E42" s="405"/>
      <c r="F42" s="451" t="s">
        <v>767</v>
      </c>
      <c r="G42" s="203" t="s">
        <v>768</v>
      </c>
      <c r="H42" s="255" t="n">
        <f aca="false">'AB(S2)'!J31</f>
        <v>0</v>
      </c>
      <c r="I42" s="447" t="s">
        <v>769</v>
      </c>
      <c r="J42" s="25"/>
      <c r="K42" s="25"/>
    </row>
    <row r="43" customFormat="false" ht="15.75" hidden="false" customHeight="false" outlineLevel="0" collapsed="false">
      <c r="A43" s="444"/>
      <c r="B43" s="472"/>
      <c r="C43" s="427"/>
      <c r="D43" s="427"/>
      <c r="E43" s="427"/>
      <c r="F43" s="427"/>
      <c r="G43" s="25"/>
      <c r="H43" s="25"/>
      <c r="I43" s="447"/>
      <c r="J43" s="25"/>
      <c r="K43" s="25"/>
    </row>
    <row r="44" customFormat="false" ht="15.75" hidden="false" customHeight="false" outlineLevel="0" collapsed="false">
      <c r="A44" s="444"/>
      <c r="B44" s="399" t="s">
        <v>770</v>
      </c>
      <c r="C44" s="399"/>
      <c r="D44" s="399"/>
      <c r="E44" s="203" t="s">
        <v>771</v>
      </c>
      <c r="F44" s="467"/>
      <c r="G44" s="447" t="s">
        <v>772</v>
      </c>
      <c r="H44" s="25"/>
      <c r="I44" s="25"/>
      <c r="J44" s="25"/>
      <c r="K44" s="25"/>
    </row>
    <row r="45" customFormat="false" ht="16.5" hidden="false" customHeight="false" outlineLevel="0" collapsed="false">
      <c r="A45" s="444"/>
      <c r="B45" s="405" t="s">
        <v>773</v>
      </c>
      <c r="C45" s="405"/>
      <c r="D45" s="405"/>
      <c r="E45" s="25"/>
      <c r="F45" s="473" t="e">
        <f aca="false">MINA(1735,0.03*'T1 GEN-2-3-4'!K84)</f>
        <v>#N/A</v>
      </c>
      <c r="G45" s="447" t="s">
        <v>774</v>
      </c>
      <c r="H45" s="25"/>
      <c r="I45" s="25"/>
      <c r="J45" s="25"/>
      <c r="K45" s="25"/>
    </row>
    <row r="46" customFormat="false" ht="15.75" hidden="false" customHeight="false" outlineLevel="0" collapsed="false">
      <c r="A46" s="444"/>
      <c r="B46" s="405" t="s">
        <v>775</v>
      </c>
      <c r="C46" s="405"/>
      <c r="D46" s="405"/>
      <c r="E46" s="25"/>
      <c r="F46" s="255" t="e">
        <f aca="false">MAXA(0,F44-F45)</f>
        <v>#N/A</v>
      </c>
      <c r="G46" s="447" t="s">
        <v>776</v>
      </c>
      <c r="H46" s="25"/>
      <c r="I46" s="25"/>
      <c r="J46" s="25"/>
      <c r="K46" s="25"/>
    </row>
    <row r="47" customFormat="false" ht="16.5" hidden="false" customHeight="false" outlineLevel="0" collapsed="false">
      <c r="A47" s="444"/>
      <c r="B47" s="405" t="s">
        <v>777</v>
      </c>
      <c r="C47" s="405"/>
      <c r="D47" s="469" t="s">
        <v>778</v>
      </c>
      <c r="E47" s="203" t="s">
        <v>779</v>
      </c>
      <c r="F47" s="473" t="n">
        <f aca="false">'AB WRK'!G87</f>
        <v>0</v>
      </c>
      <c r="G47" s="447" t="s">
        <v>780</v>
      </c>
      <c r="H47" s="25"/>
      <c r="I47" s="25"/>
      <c r="J47" s="25"/>
      <c r="K47" s="25"/>
    </row>
    <row r="48" customFormat="false" ht="16.5" hidden="false" customHeight="false" outlineLevel="0" collapsed="false">
      <c r="A48" s="444"/>
      <c r="B48" s="405" t="s">
        <v>781</v>
      </c>
      <c r="C48" s="405"/>
      <c r="D48" s="405"/>
      <c r="E48" s="203" t="s">
        <v>782</v>
      </c>
      <c r="F48" s="255" t="e">
        <f aca="false">MAXA(0,F46-F47)</f>
        <v>#N/A</v>
      </c>
      <c r="G48" s="25"/>
      <c r="H48" s="474" t="e">
        <f aca="false">F48</f>
        <v>#N/A</v>
      </c>
      <c r="I48" s="447" t="s">
        <v>783</v>
      </c>
      <c r="J48" s="25"/>
      <c r="K48" s="25"/>
    </row>
    <row r="49" customFormat="false" ht="15.75" hidden="false" customHeight="false" outlineLevel="0" collapsed="false">
      <c r="A49" s="444"/>
      <c r="B49" s="399" t="s">
        <v>784</v>
      </c>
      <c r="C49" s="399"/>
      <c r="D49" s="399"/>
      <c r="E49" s="399"/>
      <c r="F49" s="399"/>
      <c r="G49" s="203" t="s">
        <v>785</v>
      </c>
      <c r="H49" s="255" t="e">
        <f aca="false">SUM(H18:H48)</f>
        <v>#N/A</v>
      </c>
      <c r="I49" s="447" t="s">
        <v>786</v>
      </c>
      <c r="J49" s="25"/>
      <c r="K49" s="447"/>
    </row>
    <row r="50" customFormat="false" ht="16.5" hidden="false" customHeight="false" outlineLevel="0" collapsed="false">
      <c r="A50" s="444"/>
      <c r="B50" s="399" t="s">
        <v>787</v>
      </c>
      <c r="C50" s="399"/>
      <c r="D50" s="399"/>
      <c r="E50" s="399"/>
      <c r="F50" s="399"/>
      <c r="G50" s="399"/>
      <c r="H50" s="475" t="n">
        <v>0.1</v>
      </c>
      <c r="I50" s="447" t="s">
        <v>788</v>
      </c>
      <c r="J50" s="25"/>
      <c r="K50" s="447"/>
    </row>
    <row r="51" customFormat="false" ht="15.75" hidden="false" customHeight="false" outlineLevel="0" collapsed="false">
      <c r="A51" s="444"/>
      <c r="B51" s="405" t="s">
        <v>789</v>
      </c>
      <c r="C51" s="405"/>
      <c r="D51" s="405"/>
      <c r="E51" s="405"/>
      <c r="F51" s="405"/>
      <c r="G51" s="203" t="s">
        <v>790</v>
      </c>
      <c r="H51" s="255" t="e">
        <f aca="false">H49*H50</f>
        <v>#N/A</v>
      </c>
      <c r="I51" s="447" t="s">
        <v>791</v>
      </c>
      <c r="J51" s="25"/>
      <c r="K51" s="447"/>
    </row>
    <row r="52" customFormat="false" ht="15" hidden="false" customHeight="false" outlineLevel="0" collapsed="false">
      <c r="A52" s="444"/>
      <c r="B52" s="25" t="s">
        <v>792</v>
      </c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5.75" hidden="false" customHeight="false" outlineLevel="0" collapsed="false">
      <c r="A53" s="444"/>
      <c r="B53" s="425" t="s">
        <v>793</v>
      </c>
      <c r="C53" s="425"/>
      <c r="D53" s="425"/>
      <c r="E53" s="425"/>
      <c r="F53" s="425"/>
      <c r="G53" s="425"/>
      <c r="H53" s="25"/>
      <c r="I53" s="447"/>
      <c r="J53" s="25"/>
      <c r="K53" s="25"/>
    </row>
    <row r="54" customFormat="false" ht="15.75" hidden="false" customHeight="false" outlineLevel="0" collapsed="false">
      <c r="A54" s="444"/>
      <c r="B54" s="399" t="s">
        <v>794</v>
      </c>
      <c r="C54" s="255" t="e">
        <f aca="false">Sch9!E25</f>
        <v>#N/A</v>
      </c>
      <c r="D54" s="399" t="s">
        <v>795</v>
      </c>
      <c r="E54" s="399"/>
      <c r="F54" s="255" t="e">
        <f aca="false">C54*0.1</f>
        <v>#N/A</v>
      </c>
      <c r="G54" s="447" t="s">
        <v>796</v>
      </c>
      <c r="H54" s="25"/>
      <c r="I54" s="447"/>
      <c r="J54" s="25"/>
      <c r="K54" s="25"/>
    </row>
    <row r="55" customFormat="false" ht="15.75" hidden="false" customHeight="false" outlineLevel="0" collapsed="false">
      <c r="A55" s="444"/>
      <c r="B55" s="427" t="s">
        <v>797</v>
      </c>
      <c r="C55" s="427"/>
      <c r="D55" s="427"/>
      <c r="E55" s="427"/>
      <c r="F55" s="25"/>
      <c r="G55" s="25"/>
      <c r="H55" s="25"/>
      <c r="I55" s="447"/>
      <c r="J55" s="25"/>
      <c r="K55" s="25"/>
    </row>
    <row r="56" customFormat="false" ht="15.75" hidden="false" customHeight="false" outlineLevel="0" collapsed="false">
      <c r="A56" s="444"/>
      <c r="B56" s="399" t="s">
        <v>794</v>
      </c>
      <c r="C56" s="255" t="e">
        <f aca="false">Sch9!E26</f>
        <v>#N/A</v>
      </c>
      <c r="D56" s="399" t="s">
        <v>798</v>
      </c>
      <c r="E56" s="399"/>
      <c r="F56" s="255" t="e">
        <f aca="false">C56*0.1275</f>
        <v>#N/A</v>
      </c>
      <c r="G56" s="447" t="s">
        <v>799</v>
      </c>
      <c r="H56" s="25"/>
      <c r="I56" s="447"/>
      <c r="J56" s="25"/>
      <c r="K56" s="25"/>
    </row>
    <row r="57" customFormat="false" ht="16.5" hidden="false" customHeight="false" outlineLevel="0" collapsed="false">
      <c r="A57" s="444"/>
      <c r="B57" s="399" t="s">
        <v>800</v>
      </c>
      <c r="C57" s="399"/>
      <c r="D57" s="399"/>
      <c r="E57" s="203" t="s">
        <v>801</v>
      </c>
      <c r="F57" s="255" t="e">
        <f aca="false">F54+F56</f>
        <v>#N/A</v>
      </c>
      <c r="G57" s="25"/>
      <c r="H57" s="474" t="e">
        <f aca="false">F57</f>
        <v>#N/A</v>
      </c>
      <c r="I57" s="447" t="s">
        <v>802</v>
      </c>
      <c r="J57" s="25"/>
      <c r="K57" s="447"/>
    </row>
    <row r="58" customFormat="false" ht="16.5" hidden="false" customHeight="false" outlineLevel="0" collapsed="false">
      <c r="A58" s="444"/>
      <c r="B58" s="399" t="s">
        <v>803</v>
      </c>
      <c r="C58" s="399"/>
      <c r="D58" s="399"/>
      <c r="E58" s="399"/>
      <c r="F58" s="458" t="s">
        <v>708</v>
      </c>
      <c r="G58" s="203" t="s">
        <v>804</v>
      </c>
      <c r="H58" s="255" t="e">
        <f aca="false">H51+H57</f>
        <v>#N/A</v>
      </c>
      <c r="I58" s="447"/>
      <c r="J58" s="474" t="e">
        <f aca="false">H58</f>
        <v>#N/A</v>
      </c>
      <c r="K58" s="447" t="s">
        <v>805</v>
      </c>
    </row>
    <row r="59" customFormat="false" ht="15.75" hidden="false" customHeight="false" outlineLevel="0" collapsed="false">
      <c r="A59" s="444"/>
      <c r="B59" s="399" t="s">
        <v>806</v>
      </c>
      <c r="C59" s="399"/>
      <c r="D59" s="399"/>
      <c r="E59" s="399"/>
      <c r="F59" s="458"/>
      <c r="G59" s="399"/>
      <c r="H59" s="399"/>
      <c r="I59" s="447"/>
      <c r="J59" s="476" t="e">
        <f aca="false">MAXA(0,J11-J58)</f>
        <v>#N/A</v>
      </c>
      <c r="K59" s="447" t="s">
        <v>807</v>
      </c>
    </row>
    <row r="60" customFormat="false" ht="16.5" hidden="false" customHeight="true" outlineLevel="0" collapsed="false">
      <c r="A60" s="444"/>
      <c r="B60" s="25"/>
      <c r="C60" s="25"/>
      <c r="D60" s="25"/>
      <c r="E60" s="25"/>
      <c r="F60" s="25"/>
      <c r="G60" s="25"/>
      <c r="H60" s="25"/>
      <c r="I60" s="25"/>
      <c r="J60" s="477" t="s">
        <v>808</v>
      </c>
      <c r="K60" s="25"/>
    </row>
    <row r="61" customFormat="false" ht="50.25" hidden="false" customHeight="true" outlineLevel="0" collapsed="false">
      <c r="A61" s="444"/>
      <c r="B61" s="478" t="s">
        <v>809</v>
      </c>
      <c r="C61" s="25"/>
      <c r="D61" s="25"/>
      <c r="E61" s="25"/>
      <c r="F61" s="25"/>
      <c r="G61" s="25"/>
      <c r="H61" s="25"/>
      <c r="I61" s="25"/>
      <c r="J61" s="25"/>
      <c r="K61" s="25"/>
    </row>
    <row r="62" customFormat="false" ht="30" hidden="false" customHeight="true" outlineLevel="0" collapsed="false">
      <c r="A62" s="444"/>
      <c r="B62" s="399" t="s">
        <v>810</v>
      </c>
      <c r="C62" s="399"/>
      <c r="D62" s="399"/>
      <c r="E62" s="399"/>
      <c r="F62" s="399"/>
      <c r="G62" s="399"/>
      <c r="H62" s="399"/>
      <c r="I62" s="25"/>
      <c r="J62" s="255" t="e">
        <f aca="false">J59</f>
        <v>#N/A</v>
      </c>
      <c r="K62" s="447" t="s">
        <v>807</v>
      </c>
    </row>
    <row r="63" customFormat="false" ht="15" hidden="false" customHeight="false" outlineLevel="0" collapsed="false">
      <c r="A63" s="444"/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customFormat="false" ht="15" hidden="false" customHeight="false" outlineLevel="0" collapsed="false">
      <c r="A64" s="444"/>
      <c r="B64" s="25" t="s">
        <v>811</v>
      </c>
      <c r="C64" s="25"/>
      <c r="D64" s="25"/>
      <c r="E64" s="25"/>
      <c r="F64" s="25"/>
      <c r="G64" s="25"/>
      <c r="H64" s="25"/>
      <c r="I64" s="25"/>
      <c r="J64" s="25"/>
      <c r="K64" s="25"/>
    </row>
    <row r="65" customFormat="false" ht="15.75" hidden="false" customHeight="false" outlineLevel="0" collapsed="false">
      <c r="A65" s="444"/>
      <c r="B65" s="399" t="s">
        <v>812</v>
      </c>
      <c r="C65" s="399"/>
      <c r="D65" s="255" t="n">
        <f aca="false">'T1 GEN-2-3-4'!I21</f>
        <v>0</v>
      </c>
      <c r="E65" s="399"/>
      <c r="F65" s="399" t="s">
        <v>813</v>
      </c>
      <c r="G65" s="203" t="s">
        <v>814</v>
      </c>
      <c r="H65" s="255" t="n">
        <f aca="false">0.064*D65</f>
        <v>0</v>
      </c>
      <c r="I65" s="447" t="s">
        <v>815</v>
      </c>
      <c r="J65" s="25"/>
      <c r="K65" s="25"/>
    </row>
    <row r="66" customFormat="false" ht="15" hidden="false" customHeight="false" outlineLevel="0" collapsed="false">
      <c r="A66" s="444"/>
      <c r="B66" s="25" t="s">
        <v>816</v>
      </c>
      <c r="C66" s="25"/>
      <c r="D66" s="25"/>
      <c r="E66" s="25"/>
      <c r="F66" s="25"/>
      <c r="G66" s="25"/>
      <c r="H66" s="25"/>
      <c r="I66" s="25"/>
      <c r="J66" s="25"/>
      <c r="K66" s="25"/>
    </row>
    <row r="67" customFormat="false" ht="15.75" hidden="false" customHeight="false" outlineLevel="0" collapsed="false">
      <c r="A67" s="444"/>
      <c r="B67" s="399" t="s">
        <v>817</v>
      </c>
      <c r="C67" s="399"/>
      <c r="D67" s="255" t="n">
        <f aca="false">Sch1!H63</f>
        <v>0</v>
      </c>
      <c r="E67" s="399"/>
      <c r="F67" s="399" t="s">
        <v>818</v>
      </c>
      <c r="G67" s="203" t="s">
        <v>819</v>
      </c>
      <c r="H67" s="255" t="n">
        <f aca="false">0.35*D67</f>
        <v>0</v>
      </c>
      <c r="I67" s="447" t="s">
        <v>820</v>
      </c>
      <c r="J67" s="25"/>
      <c r="K67" s="25"/>
    </row>
    <row r="68" customFormat="false" ht="15.75" hidden="false" customHeight="false" outlineLevel="0" collapsed="false">
      <c r="A68" s="444"/>
      <c r="B68" s="425" t="s">
        <v>821</v>
      </c>
      <c r="C68" s="425"/>
      <c r="D68" s="425"/>
      <c r="E68" s="425"/>
      <c r="F68" s="425"/>
      <c r="G68" s="25"/>
      <c r="H68" s="427"/>
      <c r="I68" s="447"/>
      <c r="J68" s="25"/>
      <c r="K68" s="25"/>
    </row>
    <row r="69" customFormat="false" ht="16.5" hidden="false" customHeight="false" outlineLevel="0" collapsed="false">
      <c r="A69" s="444"/>
      <c r="B69" s="399" t="s">
        <v>822</v>
      </c>
      <c r="C69" s="399"/>
      <c r="D69" s="255" t="n">
        <f aca="false">Sch1!H64</f>
        <v>0</v>
      </c>
      <c r="E69" s="399"/>
      <c r="F69" s="25" t="s">
        <v>818</v>
      </c>
      <c r="G69" s="203" t="s">
        <v>823</v>
      </c>
      <c r="H69" s="474" t="n">
        <f aca="false">0.35*D69</f>
        <v>0</v>
      </c>
      <c r="I69" s="447" t="s">
        <v>824</v>
      </c>
      <c r="J69" s="25"/>
      <c r="K69" s="25"/>
    </row>
    <row r="70" customFormat="false" ht="16.5" hidden="false" customHeight="false" outlineLevel="0" collapsed="false">
      <c r="A70" s="444"/>
      <c r="B70" s="405" t="s">
        <v>825</v>
      </c>
      <c r="C70" s="405"/>
      <c r="D70" s="405"/>
      <c r="E70" s="405"/>
      <c r="F70" s="405"/>
      <c r="G70" s="25"/>
      <c r="H70" s="255" t="n">
        <f aca="false">SUM(H65:H69)</f>
        <v>0</v>
      </c>
      <c r="I70" s="25"/>
      <c r="J70" s="474" t="n">
        <f aca="false">H70</f>
        <v>0</v>
      </c>
      <c r="K70" s="447" t="s">
        <v>826</v>
      </c>
    </row>
    <row r="71" customFormat="false" ht="15.75" hidden="false" customHeight="false" outlineLevel="0" collapsed="false">
      <c r="A71" s="444"/>
      <c r="B71" s="399" t="s">
        <v>827</v>
      </c>
      <c r="C71" s="399"/>
      <c r="D71" s="399"/>
      <c r="E71" s="399"/>
      <c r="F71" s="399"/>
      <c r="G71" s="399"/>
      <c r="H71" s="399"/>
      <c r="I71" s="25"/>
      <c r="J71" s="255" t="e">
        <f aca="false">MAXA(0,J62-J70)</f>
        <v>#N/A</v>
      </c>
      <c r="K71" s="447" t="s">
        <v>828</v>
      </c>
    </row>
    <row r="72" customFormat="false" ht="16.5" hidden="false" customHeight="false" outlineLevel="0" collapsed="false">
      <c r="A72" s="444"/>
      <c r="B72" s="399" t="s">
        <v>829</v>
      </c>
      <c r="C72" s="399"/>
      <c r="D72" s="399"/>
      <c r="E72" s="399"/>
      <c r="F72" s="399"/>
      <c r="G72" s="399"/>
      <c r="H72" s="399"/>
      <c r="I72" s="25"/>
      <c r="J72" s="453"/>
      <c r="K72" s="447" t="s">
        <v>830</v>
      </c>
    </row>
    <row r="73" customFormat="false" ht="15.75" hidden="false" customHeight="false" outlineLevel="0" collapsed="false">
      <c r="A73" s="444"/>
      <c r="B73" s="399" t="s">
        <v>831</v>
      </c>
      <c r="C73" s="399"/>
      <c r="D73" s="399"/>
      <c r="E73" s="399"/>
      <c r="F73" s="399"/>
      <c r="G73" s="399"/>
      <c r="H73" s="399"/>
      <c r="I73" s="25"/>
      <c r="J73" s="255" t="e">
        <f aca="false">J71+J72</f>
        <v>#N/A</v>
      </c>
      <c r="K73" s="447" t="s">
        <v>832</v>
      </c>
    </row>
    <row r="74" customFormat="false" ht="16.5" hidden="false" customHeight="false" outlineLevel="0" collapsed="false">
      <c r="A74" s="444"/>
      <c r="B74" s="405" t="s">
        <v>833</v>
      </c>
      <c r="C74" s="405"/>
      <c r="D74" s="405"/>
      <c r="E74" s="405"/>
      <c r="F74" s="405"/>
      <c r="G74" s="405"/>
      <c r="H74" s="405"/>
      <c r="I74" s="25"/>
      <c r="J74" s="453"/>
      <c r="K74" s="447" t="s">
        <v>834</v>
      </c>
    </row>
    <row r="75" customFormat="false" ht="15.75" hidden="false" customHeight="false" outlineLevel="0" collapsed="false">
      <c r="A75" s="444"/>
      <c r="B75" s="405" t="s">
        <v>835</v>
      </c>
      <c r="C75" s="405"/>
      <c r="D75" s="405"/>
      <c r="E75" s="405"/>
      <c r="F75" s="405"/>
      <c r="G75" s="405"/>
      <c r="H75" s="405"/>
      <c r="I75" s="25"/>
      <c r="J75" s="255" t="e">
        <f aca="false">J73-J74</f>
        <v>#N/A</v>
      </c>
      <c r="K75" s="447" t="s">
        <v>836</v>
      </c>
    </row>
    <row r="76" customFormat="false" ht="33.75" hidden="false" customHeight="true" outlineLevel="0" collapsed="false">
      <c r="A76" s="444"/>
      <c r="B76" s="479" t="s">
        <v>837</v>
      </c>
      <c r="C76" s="425"/>
      <c r="D76" s="425"/>
      <c r="E76" s="425"/>
      <c r="F76" s="425"/>
      <c r="G76" s="425"/>
      <c r="H76" s="425"/>
      <c r="I76" s="25"/>
      <c r="J76" s="25"/>
      <c r="K76" s="447"/>
    </row>
    <row r="77" customFormat="false" ht="15.75" hidden="false" customHeight="false" outlineLevel="0" collapsed="false">
      <c r="A77" s="444"/>
      <c r="B77" s="399" t="s">
        <v>838</v>
      </c>
      <c r="C77" s="399"/>
      <c r="D77" s="399"/>
      <c r="E77" s="399"/>
      <c r="F77" s="399"/>
      <c r="G77" s="203" t="n">
        <v>6003</v>
      </c>
      <c r="H77" s="467"/>
      <c r="I77" s="447" t="s">
        <v>839</v>
      </c>
      <c r="J77" s="25"/>
      <c r="K77" s="447"/>
    </row>
    <row r="78" customFormat="false" ht="16.5" hidden="false" customHeight="false" outlineLevel="0" collapsed="false">
      <c r="A78" s="444"/>
      <c r="B78" s="399" t="s">
        <v>840</v>
      </c>
      <c r="C78" s="399"/>
      <c r="D78" s="399"/>
      <c r="E78" s="399"/>
      <c r="F78" s="399"/>
      <c r="G78" s="399"/>
      <c r="H78" s="480" t="s">
        <v>841</v>
      </c>
      <c r="I78" s="25"/>
      <c r="J78" s="474" t="n">
        <f aca="false">'AB WRK'!I95</f>
        <v>0</v>
      </c>
      <c r="K78" s="447" t="s">
        <v>842</v>
      </c>
    </row>
    <row r="79" customFormat="false" ht="15.75" hidden="false" customHeight="false" outlineLevel="0" collapsed="false">
      <c r="A79" s="444"/>
      <c r="B79" s="405" t="s">
        <v>843</v>
      </c>
      <c r="C79" s="405"/>
      <c r="D79" s="405"/>
      <c r="E79" s="405"/>
      <c r="F79" s="405"/>
      <c r="G79" s="405"/>
      <c r="H79" s="405"/>
      <c r="I79" s="25"/>
      <c r="J79" s="255" t="e">
        <f aca="false">MAXA(0,J75-J78)</f>
        <v>#N/A</v>
      </c>
      <c r="K79" s="447" t="s">
        <v>844</v>
      </c>
    </row>
    <row r="80" customFormat="false" ht="15.75" hidden="false" customHeight="false" outlineLevel="0" collapsed="false">
      <c r="A80" s="444"/>
      <c r="B80" s="405" t="s">
        <v>845</v>
      </c>
      <c r="C80" s="405"/>
      <c r="D80" s="405"/>
      <c r="E80" s="405"/>
      <c r="F80" s="405"/>
      <c r="G80" s="405"/>
      <c r="H80" s="405"/>
      <c r="I80" s="25"/>
      <c r="J80" s="471"/>
      <c r="K80" s="447" t="s">
        <v>846</v>
      </c>
    </row>
    <row r="81" customFormat="false" ht="15.75" hidden="false" customHeight="false" outlineLevel="0" collapsed="false">
      <c r="A81" s="444"/>
      <c r="B81" s="425" t="s">
        <v>847</v>
      </c>
      <c r="C81" s="425"/>
      <c r="D81" s="425"/>
      <c r="E81" s="425"/>
      <c r="F81" s="425"/>
      <c r="G81" s="425"/>
      <c r="H81" s="425"/>
      <c r="I81" s="25"/>
      <c r="J81" s="425"/>
      <c r="K81" s="447"/>
    </row>
    <row r="82" customFormat="false" ht="15.75" hidden="false" customHeight="false" outlineLevel="0" collapsed="false">
      <c r="A82" s="444"/>
      <c r="B82" s="399" t="s">
        <v>848</v>
      </c>
      <c r="C82" s="399"/>
      <c r="D82" s="399"/>
      <c r="E82" s="399"/>
      <c r="F82" s="399"/>
      <c r="G82" s="399"/>
      <c r="H82" s="458" t="s">
        <v>702</v>
      </c>
      <c r="I82" s="25"/>
      <c r="J82" s="481" t="e">
        <f aca="false">MAXA(0,J79-J80)</f>
        <v>#N/A</v>
      </c>
      <c r="K82" s="447" t="s">
        <v>849</v>
      </c>
    </row>
    <row r="83" customFormat="false" ht="15.75" hidden="false" customHeight="false" outlineLevel="0" collapsed="false">
      <c r="A83" s="444"/>
      <c r="B83" s="425"/>
      <c r="C83" s="425"/>
      <c r="D83" s="425"/>
      <c r="E83" s="425"/>
      <c r="F83" s="425"/>
      <c r="G83" s="425"/>
      <c r="H83" s="482"/>
      <c r="I83" s="25"/>
      <c r="J83" s="25"/>
      <c r="K83" s="447"/>
    </row>
    <row r="84" customFormat="false" ht="15.75" hidden="false" customHeight="false" outlineLevel="0" collapsed="false">
      <c r="A84" s="444"/>
      <c r="B84" s="425"/>
      <c r="C84" s="425"/>
      <c r="D84" s="425"/>
      <c r="E84" s="425"/>
      <c r="F84" s="425"/>
      <c r="G84" s="425"/>
      <c r="H84" s="482"/>
      <c r="I84" s="25"/>
      <c r="J84" s="25"/>
      <c r="K84" s="447"/>
    </row>
    <row r="85" customFormat="false" ht="15.75" hidden="false" customHeight="false" outlineLevel="0" collapsed="false">
      <c r="A85" s="444"/>
      <c r="B85" s="425"/>
      <c r="C85" s="425"/>
      <c r="D85" s="425"/>
      <c r="E85" s="425"/>
      <c r="F85" s="425"/>
      <c r="G85" s="425"/>
      <c r="H85" s="482"/>
      <c r="I85" s="25"/>
      <c r="J85" s="25"/>
      <c r="K85" s="447"/>
    </row>
    <row r="86" customFormat="false" ht="15.75" hidden="false" customHeight="false" outlineLevel="0" collapsed="false">
      <c r="A86" s="444"/>
      <c r="B86" s="425"/>
      <c r="C86" s="425"/>
      <c r="D86" s="425"/>
      <c r="E86" s="425"/>
      <c r="F86" s="425"/>
      <c r="G86" s="425"/>
      <c r="H86" s="482"/>
      <c r="I86" s="25"/>
      <c r="J86" s="25"/>
      <c r="K86" s="447"/>
    </row>
    <row r="87" customFormat="false" ht="15.75" hidden="false" customHeight="false" outlineLevel="0" collapsed="false">
      <c r="A87" s="444"/>
      <c r="B87" s="483"/>
      <c r="C87" s="425"/>
      <c r="D87" s="425"/>
      <c r="E87" s="425"/>
      <c r="F87" s="425"/>
      <c r="G87" s="425"/>
      <c r="H87" s="482"/>
      <c r="I87" s="25"/>
      <c r="J87" s="25"/>
      <c r="K87" s="447"/>
    </row>
    <row r="88" customFormat="false" ht="17.25" hidden="false" customHeight="true" outlineLevel="0" collapsed="false">
      <c r="A88" s="444"/>
      <c r="B88" s="425"/>
      <c r="C88" s="425"/>
      <c r="D88" s="425"/>
      <c r="E88" s="425"/>
      <c r="F88" s="425"/>
      <c r="G88" s="425"/>
      <c r="H88" s="482"/>
      <c r="I88" s="25"/>
      <c r="J88" s="25"/>
      <c r="K88" s="447"/>
    </row>
  </sheetData>
  <sheetProtection sheet="true" password="ec35" objects="true" scenarios="true"/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11805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09-C</oddFooter>
  </headerFooter>
  <rowBreaks count="1" manualBreakCount="1">
    <brk id="6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0:46:13Z</dcterms:created>
  <dc:creator>Egbert Verbrugge</dc:creator>
  <dc:description/>
  <dc:language>en-US</dc:language>
  <cp:lastModifiedBy>Egbert Verbrugge</cp:lastModifiedBy>
  <cp:lastPrinted>2003-02-25T04:34:11Z</cp:lastPrinted>
  <dcterms:modified xsi:type="dcterms:W3CDTF">2003-02-03T22:13:44Z</dcterms:modified>
  <cp:revision>0</cp:revision>
  <dc:subject>Live Version, Feb 26. 2003</dc:subject>
  <dc:title>MyTAX 2002-1.3</dc:title>
</cp:coreProperties>
</file>