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5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AB WRK" sheetId="8" state="visible" r:id="rId9"/>
    <sheet name="AB428" sheetId="9" state="visible" r:id="rId10"/>
    <sheet name="AB479" sheetId="10" state="visible" r:id="rId11"/>
    <sheet name="AB(S2)" sheetId="11" state="visible" r:id="rId12"/>
    <sheet name="AB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Sch11" sheetId="22" state="visible" r:id="rId23"/>
    <sheet name="T3" sheetId="23" state="visible" r:id="rId24"/>
    <sheet name="T4" sheetId="24" state="visible" r:id="rId25"/>
    <sheet name="T4A" sheetId="25" state="visible" r:id="rId26"/>
    <sheet name="T4A-OAS" sheetId="26" state="visible" r:id="rId27"/>
    <sheet name="T4E" sheetId="27" state="visible" r:id="rId28"/>
    <sheet name="T4F" sheetId="28" state="visible" r:id="rId29"/>
    <sheet name="T4PS" sheetId="29" state="visible" r:id="rId30"/>
    <sheet name="T4RIF" sheetId="30" state="visible" r:id="rId31"/>
    <sheet name="T4RSP" sheetId="31" state="visible" r:id="rId32"/>
    <sheet name="T778" sheetId="32" state="visible" r:id="rId33"/>
    <sheet name="T2204" sheetId="33" state="visible" r:id="rId34"/>
    <sheet name="T2205" sheetId="34" state="visible" r:id="rId35"/>
    <sheet name="T5" sheetId="35" state="hidden" r:id="rId36"/>
    <sheet name="T5007" sheetId="36" state="visible" r:id="rId37"/>
    <sheet name="MISC" sheetId="37" state="visible" r:id="rId38"/>
  </sheets>
  <definedNames>
    <definedName function="false" hidden="false" localSheetId="7" name="_xlnm.Print_Area" vbProcedure="false">'AB WRK'!$A$1:$J$99</definedName>
    <definedName function="false" hidden="false" localSheetId="11" name="_xlnm.Print_Area" vbProcedure="false">'AB(S11)'!$A$1:$J$64</definedName>
    <definedName function="false" hidden="false" localSheetId="10" name="_xlnm.Print_Area" vbProcedure="false">'AB(S2)'!$A$1:$K$33</definedName>
    <definedName function="false" hidden="false" localSheetId="8" name="_xlnm.Print_Area" vbProcedure="false">AB428!$A$1:$K$84</definedName>
    <definedName function="false" hidden="false" localSheetId="9" name="_xlnm.Print_Area" vbProcedure="false">AB479!$A$1:$J$15</definedName>
    <definedName function="false" hidden="false" localSheetId="6" name="_xlnm.Print_Area" vbProcedure="false">'FED WRK'!$A$1:$R$126</definedName>
    <definedName function="false" hidden="false" localSheetId="12" name="_xlnm.Print_Area" vbProcedure="false">Sch1!$B$1:$K$107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lastyeartext" vbProcedure="false">'T1 GEN-1'!$V$8</definedName>
    <definedName function="false" hidden="false" name="nextyear" vbProcedure="false">'T1 GEN-1'!$X$9</definedName>
    <definedName function="false" hidden="false" name="nextyeartext" vbProcedure="false">'T1 GEN-1'!$V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K$41</definedName>
    <definedName function="false" hidden="false" name="year16text" vbProcedure="false">T778!$J$41</definedName>
    <definedName function="false" hidden="false" name="year17" vbProcedure="false">T778!$I$41</definedName>
    <definedName function="false" hidden="false" name="year17text" vbProcedure="false">T778!$H$41</definedName>
    <definedName function="false" hidden="false" name="year18" vbProcedure="false">T2204!$I$10</definedName>
    <definedName function="false" hidden="false" name="year18text" vbProcedure="false">T2204!$H$10</definedName>
    <definedName function="false" hidden="false" name="year6" vbProcedure="false">T778!$C$41</definedName>
    <definedName function="false" hidden="false" name="year65" vbProcedure="false">'T1 GEN-1'!$T$5</definedName>
    <definedName function="false" hidden="false" name="year65text" vbProcedure="false">'T1 GEN-1'!$S$5</definedName>
    <definedName function="false" hidden="false" name="year6text" vbProcedure="false">T778!$B$41</definedName>
    <definedName function="false" hidden="false" name="year7" vbProcedure="false">T778!$G$41</definedName>
    <definedName function="false" hidden="false" name="year70" vbProcedure="false">T2204!$I$11</definedName>
    <definedName function="false" hidden="false" name="year70text" vbProcedure="false">T2204!$H$11</definedName>
    <definedName function="false" hidden="false" name="year7text" vbProcedure="false">T778!$E$41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12"/>
            <color rgb="FF000000"/>
            <rFont val="Tahoma"/>
            <family val="2"/>
          </rPr>
          <t xml:space="preserve">Default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8</xdr:row>
                <xdr:rowOff>17</xdr:rowOff>
              </xdr:from>
              <xdr:to>
                <xdr:col>10</xdr:col>
                <xdr:colOff>17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4</xdr:rowOff>
              </xdr:from>
              <xdr:to>
                <xdr:col>9</xdr:col>
                <xdr:colOff>41</xdr:colOff>
                <xdr:row>28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7</xdr:rowOff>
              </xdr:from>
              <xdr:to>
                <xdr:col>10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1</xdr:rowOff>
              </xdr:from>
              <xdr:to>
                <xdr:col>9</xdr:col>
                <xdr:colOff>101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2</xdr:rowOff>
              </xdr:from>
              <xdr:to>
                <xdr:col>9</xdr:col>
                <xdr:colOff>101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9</xdr:col>
                <xdr:colOff>101</xdr:colOff>
                <xdr:row>31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9</xdr:col>
                <xdr:colOff>101</xdr:colOff>
                <xdr:row>33</xdr:row>
                <xdr:rowOff>2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2</xdr:rowOff>
              </xdr:from>
              <xdr:to>
                <xdr:col>9</xdr:col>
                <xdr:colOff>101</xdr:colOff>
                <xdr:row>34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2</xdr:rowOff>
              </xdr:from>
              <xdr:to>
                <xdr:col>9</xdr:col>
                <xdr:colOff>101</xdr:colOff>
                <xdr:row>3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9</xdr:col>
                <xdr:colOff>101</xdr:colOff>
                <xdr:row>37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2</xdr:rowOff>
              </xdr:from>
              <xdr:to>
                <xdr:col>9</xdr:col>
                <xdr:colOff>101</xdr:colOff>
                <xdr:row>40</xdr:row>
                <xdr:rowOff>2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23</xdr:rowOff>
              </xdr:from>
              <xdr:to>
                <xdr:col>12</xdr:col>
                <xdr:colOff>20</xdr:colOff>
                <xdr:row>67</xdr:row>
                <xdr:rowOff>2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0</xdr:rowOff>
              </xdr:from>
              <xdr:to>
                <xdr:col>12</xdr:col>
                <xdr:colOff>20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</xdr:rowOff>
              </xdr:from>
              <xdr:to>
                <xdr:col>8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9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64</xdr:colOff>
                <xdr:row>80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3</xdr:rowOff>
              </xdr:from>
              <xdr:to>
                <xdr:col>1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0</xdr:rowOff>
              </xdr:from>
              <xdr:to>
                <xdr:col>12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3</xdr:row>
                <xdr:rowOff>9</xdr:rowOff>
              </xdr:from>
              <xdr:to>
                <xdr:col>10</xdr:col>
                <xdr:colOff>95</xdr:colOff>
                <xdr:row>115</xdr:row>
                <xdr:rowOff>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1</xdr:rowOff>
              </xdr:from>
              <xdr:to>
                <xdr:col>11</xdr:col>
                <xdr:colOff>4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719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1</xdr:row>
                <xdr:rowOff>15</xdr:rowOff>
              </xdr:from>
              <xdr:to>
                <xdr:col>18</xdr:col>
                <xdr:colOff>83</xdr:colOff>
                <xdr:row>11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3</xdr:row>
                <xdr:rowOff>11</xdr:rowOff>
              </xdr:from>
              <xdr:to>
                <xdr:col>9</xdr:col>
                <xdr:colOff>23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a different number of days than you, you may need to change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8</xdr:col>
                <xdr:colOff>21</xdr:colOff>
                <xdr:row>26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For deduction to be picked up here, you  must set the Qualification option to YES on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8</xdr:rowOff>
              </xdr:from>
              <xdr:to>
                <xdr:col>9</xdr:col>
                <xdr:colOff>107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1930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We will avoid advertising &amp; distribution costs and keep the licence fee low.</t>
  </si>
  <si>
    <t xml:space="preserve">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Your payment of the $10.00 annual user fee is our only source of revenue and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t xml:space="preserve">At your earliest convenience, please reciprocate my trust in you by mailing payment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AB WRK</t>
  </si>
  <si>
    <t xml:space="preserve">T4A-OAS</t>
  </si>
  <si>
    <t xml:space="preserve">T3</t>
  </si>
  <si>
    <t xml:space="preserve">AB428</t>
  </si>
  <si>
    <t xml:space="preserve">T4E</t>
  </si>
  <si>
    <t xml:space="preserve">T5</t>
  </si>
  <si>
    <t xml:space="preserve">AB479</t>
  </si>
  <si>
    <t xml:space="preserve">T4F</t>
  </si>
  <si>
    <t xml:space="preserve">T626</t>
  </si>
  <si>
    <t xml:space="preserve">AB(S2)</t>
  </si>
  <si>
    <t xml:space="preserve">T4PS</t>
  </si>
  <si>
    <t xml:space="preserve">T657</t>
  </si>
  <si>
    <t xml:space="preserve">AB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AB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wife's name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t xml:space="preserve">For Canadian citizens only</t>
  </si>
  <si>
    <t xml:space="preserve">If you are NOT a Canadian citizen, check "No"</t>
  </si>
  <si>
    <t xml:space="preserve">Do you authorize the Canada Customs and Revenue Agency to provide your name, address,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attach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attach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completed Schedule 1 (federal tax), and Form 428 (provincial or territorial</t>
  </si>
  <si>
    <t xml:space="preserve">             tax) here.  Also attach here any other schedules, information slips, forms, receipts,</t>
  </si>
  <si>
    <t xml:space="preserve"> 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attach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attach Schedule 4)</t>
  </si>
  <si>
    <t xml:space="preserve">Deduction for CPP or QPP contributions on self-employment and other earnings</t>
  </si>
  <si>
    <t xml:space="preserve">(attach Schedule 8)</t>
  </si>
  <si>
    <t xml:space="preserve">Exploration and development expenses (attach Form T1229)</t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)</t>
  </si>
  <si>
    <t xml:space="preserve">Security options deductions (stockoption and shares)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attach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t xml:space="preserve">Net federal tax: Enter the amount from line 19 of Schedule 1 (attach Schedule 1 even if the result is "0")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attach Form 428 even if the result is "0"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t xml:space="preserve">Refund of investment tax credit (attach Form T2038(IND))</t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t xml:space="preserve">Provincial or territorial tax credits (attach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r>
      <rPr>
        <sz val="14"/>
        <color rgb="FF000000"/>
        <rFont val="Arial"/>
        <family val="2"/>
      </rPr>
      <t xml:space="preserve">Use these charts to do some of the calculations you may need to complete your </t>
    </r>
    <r>
      <rPr>
        <i val="true"/>
        <sz val="14"/>
        <color rgb="FF000000"/>
        <rFont val="Arial"/>
        <family val="2"/>
      </rPr>
      <t xml:space="preserve">TI General Income TAX and Benefit Return.</t>
    </r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586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6663,</t>
  </si>
  <si>
    <t xml:space="preserve">Line 6 minus line 7</t>
  </si>
  <si>
    <t xml:space="preserve">enter $3,663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Line 1 minus line 2; if it is more than $3,663,</t>
  </si>
  <si>
    <t xml:space="preserve">supplement</t>
  </si>
  <si>
    <t xml:space="preserve">enter $3,663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44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Child care and</t>
  </si>
  <si>
    <t xml:space="preserve">Result: (a-b-c) or 0 if negative, +d</t>
  </si>
  <si>
    <t xml:space="preserve">attendant care expenses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3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279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942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AB428, </t>
    </r>
    <r>
      <rPr>
        <i val="true"/>
        <sz val="12"/>
        <color rgb="FF000000"/>
        <rFont val="Arial"/>
        <family val="2"/>
      </rPr>
      <t xml:space="preserve">Alberta Tax and Credits</t>
    </r>
  </si>
  <si>
    <t xml:space="preserve">You can find more information about completing these charts on pages 1 to 4 in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amount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AB428.</t>
  </si>
  <si>
    <t xml:space="preserve">Line 5820 - Amount for infirm dependants age 18 or older</t>
  </si>
  <si>
    <t xml:space="preserve">Dependant's net income (from line 236 of his or her return)</t>
  </si>
  <si>
    <t xml:space="preserve">Line 1 minus line 2 (if negative, enter "0".  If it is more than $3,669, enter $3,669)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36 - Pension income amount</t>
  </si>
  <si>
    <t xml:space="preserve">Annuity payments from line 129 of your return (box 16 of your T4RSP slip) only if</t>
  </si>
  <si>
    <t xml:space="preserve">because of the death of your spouse or common-law partner</t>
  </si>
  <si>
    <t xml:space="preserve">Foreign pension income included on line 115 of your return and deducted on</t>
  </si>
  <si>
    <t xml:space="preserve">line 256 of your return</t>
  </si>
  <si>
    <t xml:space="preserve">Income from a U.S. Individual retirement account (IRA) included</t>
  </si>
  <si>
    <t xml:space="preserve">on line 115 of your return</t>
  </si>
  <si>
    <t xml:space="preserve">Line 3 minus line 6 (if negative, enter "0")</t>
  </si>
  <si>
    <r>
      <rPr>
        <sz val="12"/>
        <color rgb="FF000000"/>
        <rFont val="Arial"/>
        <family val="2"/>
      </rPr>
      <t xml:space="preserve">Enter, on line 5836 of Form AB428, $1,048 or the amount on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5840 - Caregiver amount</t>
  </si>
  <si>
    <t xml:space="preserve">Line 1 minus line 2 (if negative, enter "0"); if it is more than $3,670, enter $3,670.</t>
  </si>
  <si>
    <r>
      <rPr>
        <b val="true"/>
        <sz val="12"/>
        <color rgb="FF000000"/>
        <rFont val="Arial"/>
        <family val="2"/>
      </rPr>
      <t xml:space="preserve">Complete this calculation for each dependant. </t>
    </r>
    <r>
      <rPr>
        <sz val="12"/>
        <color rgb="FF000000"/>
        <rFont val="Arial"/>
        <family val="2"/>
      </rPr>
      <t xml:space="preserve"> Enter, on line 5840 of Form AB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40 of the QUAL spreadsheet</t>
  </si>
  <si>
    <r>
      <rPr>
        <b val="true"/>
        <sz val="15"/>
        <color rgb="FF000000"/>
        <rFont val="Arial"/>
        <family val="2"/>
      </rPr>
      <t xml:space="preserve">Line 5844 - Disability amount</t>
    </r>
    <r>
      <rPr>
        <sz val="15"/>
        <color rgb="FF000000"/>
        <rFont val="Arial"/>
        <family val="2"/>
      </rPr>
      <t xml:space="preserve"> </t>
    </r>
    <r>
      <rPr>
        <b val="true"/>
        <sz val="15"/>
        <color rgb="FF000000"/>
        <rFont val="Arial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supplement</t>
    </r>
    <r>
      <rPr>
        <sz val="12"/>
        <color rgb="FF000000"/>
        <rFont val="Arial"/>
        <family val="2"/>
      </rPr>
      <t xml:space="preserve"> calculation if you were </t>
    </r>
    <r>
      <rPr>
        <b val="true"/>
        <sz val="12"/>
        <color rgb="FF000000"/>
        <rFont val="Arial"/>
        <family val="2"/>
      </rPr>
      <t xml:space="preserve">under age 18
                      </t>
    </r>
    <r>
      <rPr>
        <sz val="12"/>
        <color rgb="FF000000"/>
        <rFont val="Arial"/>
        <family val="2"/>
      </rPr>
      <t xml:space="preserve">(see line 5844 on page 2 of the forms book)</t>
    </r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AB428, </t>
    </r>
    <r>
      <rPr>
        <b val="true"/>
        <sz val="12"/>
        <color rgb="FF000000"/>
        <rFont val="Arial"/>
        <family val="2"/>
      </rPr>
      <t xml:space="preserve">the amount on line 5 plus $6,291</t>
    </r>
    <r>
      <rPr>
        <sz val="12"/>
        <color rgb="FF000000"/>
        <rFont val="Arial"/>
        <family val="2"/>
      </rPr>
      <t xml:space="preserve"> (maximum claim $9,961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</t>
    </r>
  </si>
  <si>
    <t xml:space="preserve">chart is being completed for the claim on line 5848.</t>
  </si>
  <si>
    <t xml:space="preserve">Amount for line 5844:</t>
  </si>
  <si>
    <t xml:space="preserve">Data is used only if you select the YES option on line 5844 of the QUAL spreadsheet</t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Total of amounts your dependant can claim on lines 5804 to 5840 of his or her Form AB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AB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contact your local tax services office.</t>
  </si>
  <si>
    <t xml:space="preserve">Line 5872 - Medical expenses adjustment</t>
  </si>
  <si>
    <t xml:space="preserve">Adjustment rate</t>
  </si>
  <si>
    <t xml:space="preserve">Multiply line 3 by line 4</t>
  </si>
  <si>
    <r>
      <rPr>
        <sz val="11"/>
        <color rgb="FF000000"/>
        <rFont val="Arial"/>
        <family val="2"/>
      </rPr>
      <t xml:space="preserve">Enter, on line 5872 of Form AB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45 - Alberta political contribution tax credit</t>
  </si>
  <si>
    <t xml:space="preserve">Determine the amount to enter on line 45 of Form AB428 as follows:</t>
  </si>
  <si>
    <t xml:space="preserve">Enter your total contributions:</t>
  </si>
  <si>
    <t xml:space="preserve">Enter the result on line 45 of Form AB428.</t>
  </si>
  <si>
    <t xml:space="preserve">Alberta Tax and Credits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4 in the forms book.</t>
    </r>
  </si>
  <si>
    <t xml:space="preserve">Alberta tax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Alberta income tax rate</t>
  </si>
  <si>
    <t xml:space="preserve">Multiply line 1 by line 2</t>
  </si>
  <si>
    <t xml:space="preserve">Tax on taxable income</t>
  </si>
  <si>
    <t xml:space="preserve">Alberta tax on split income, from Form T1206</t>
  </si>
  <si>
    <t xml:space="preserve">Alberta non-refundable tax credits</t>
  </si>
  <si>
    <r>
      <rPr>
        <b val="true"/>
        <sz val="12"/>
        <color rgb="FF000000"/>
        <rFont val="Arial"/>
        <family val="2"/>
      </rPr>
      <t xml:space="preserve">Important:  P</t>
    </r>
    <r>
      <rPr>
        <sz val="12"/>
        <color rgb="FF000000"/>
        <rFont val="Arial"/>
        <family val="2"/>
      </rPr>
      <t xml:space="preserve">rovincial non-refundable tax credits may be </t>
    </r>
    <r>
      <rPr>
        <b val="true"/>
        <sz val="12"/>
        <color rgb="FF000000"/>
        <rFont val="Arial"/>
        <family val="2"/>
      </rPr>
      <t xml:space="preserve">different</t>
    </r>
    <r>
      <rPr>
        <sz val="12"/>
        <color rgb="FF000000"/>
        <rFont val="Arial"/>
        <family val="2"/>
      </rPr>
      <t xml:space="preserve"> 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13,525</t>
  </si>
  <si>
    <t xml:space="preserve">5804</t>
  </si>
  <si>
    <t xml:space="preserve">(use the provincial worksheet)</t>
  </si>
  <si>
    <t xml:space="preserve">5808</t>
  </si>
  <si>
    <t xml:space="preserve">   Basic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</t>
    </r>
  </si>
  <si>
    <t xml:space="preserve">5812</t>
  </si>
  <si>
    <t xml:space="preserve">Amount for an eligible dependant</t>
  </si>
  <si>
    <t xml:space="preserve">  Basic Amount</t>
  </si>
  <si>
    <r>
      <rPr>
        <sz val="11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 </t>
    </r>
    <r>
      <rPr>
        <sz val="12"/>
        <color rgb="FF000000"/>
        <rFont val="Arial"/>
        <family val="2"/>
      </rPr>
      <t xml:space="preserve">his or her net income from line 236 of the return</t>
    </r>
  </si>
  <si>
    <t xml:space="preserve">5816</t>
  </si>
  <si>
    <t xml:space="preserve">9</t>
  </si>
  <si>
    <t xml:space="preserve">Amount for infirm dependants age 18 or older</t>
  </si>
  <si>
    <t xml:space="preserve">5820</t>
  </si>
  <si>
    <t xml:space="preserve">10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1</t>
  </si>
  <si>
    <t xml:space="preserve">  (amount from line 310 of your federal Schedule 1)</t>
  </si>
  <si>
    <t xml:space="preserve">5828</t>
  </si>
  <si>
    <t xml:space="preserve">12</t>
  </si>
  <si>
    <t xml:space="preserve">Employment Insurance premiums </t>
  </si>
  <si>
    <t xml:space="preserve">(from line 312 of your federal Schedule 1)</t>
  </si>
  <si>
    <t xml:space="preserve">5832</t>
  </si>
  <si>
    <t xml:space="preserve">13</t>
  </si>
  <si>
    <t xml:space="preserve">Pension Income amount</t>
  </si>
  <si>
    <t xml:space="preserve">5836</t>
  </si>
  <si>
    <t xml:space="preserve">14</t>
  </si>
  <si>
    <t xml:space="preserve">Caregiver amount </t>
  </si>
  <si>
    <t xml:space="preserve">5840</t>
  </si>
  <si>
    <t xml:space="preserve">15</t>
  </si>
  <si>
    <t xml:space="preserve">Disability amount </t>
  </si>
  <si>
    <t xml:space="preserve">(see line 5844 on page 2 in your forms book)</t>
  </si>
  <si>
    <t xml:space="preserve">5844</t>
  </si>
  <si>
    <t xml:space="preserve">16</t>
  </si>
  <si>
    <t xml:space="preserve">Disability amount transferred from a dependant</t>
  </si>
  <si>
    <t xml:space="preserve">5848</t>
  </si>
  <si>
    <t xml:space="preserve">17</t>
  </si>
  <si>
    <t xml:space="preserve">Interest paid on your student loan</t>
  </si>
  <si>
    <t xml:space="preserve">(amount from line 319 of your federal Schedule 1)</t>
  </si>
  <si>
    <t xml:space="preserve">5852</t>
  </si>
  <si>
    <t xml:space="preserve">18</t>
  </si>
  <si>
    <t xml:space="preserve">Tuition and education amounts</t>
  </si>
  <si>
    <t xml:space="preserve"> [attach Schedule AB(S11)]</t>
  </si>
  <si>
    <t xml:space="preserve">5856</t>
  </si>
  <si>
    <t xml:space="preserve">19</t>
  </si>
  <si>
    <t xml:space="preserve">Tuition and education amounts transferred from a child</t>
  </si>
  <si>
    <t xml:space="preserve">5860</t>
  </si>
  <si>
    <t xml:space="preserve">20</t>
  </si>
  <si>
    <t xml:space="preserve">Amounts transferred from your spouse or common-law partner </t>
  </si>
  <si>
    <t xml:space="preserve">[attach Schedule AB(S2)]</t>
  </si>
  <si>
    <t xml:space="preserve">5864</t>
  </si>
  <si>
    <t xml:space="preserve">21</t>
  </si>
  <si>
    <t xml:space="preserve">Medical expenses</t>
  </si>
  <si>
    <t xml:space="preserve">5868</t>
  </si>
  <si>
    <t xml:space="preserve">22</t>
  </si>
  <si>
    <r>
      <rPr>
        <sz val="12"/>
        <color rgb="FF000000"/>
        <rFont val="Arial"/>
        <family val="2"/>
      </rPr>
      <t xml:space="preserve">  Enter $1,759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3</t>
  </si>
  <si>
    <t xml:space="preserve">  Line 22 minus line 23 (if negative, enter "0")</t>
  </si>
  <si>
    <t xml:space="preserve">24</t>
  </si>
  <si>
    <t xml:space="preserve">  Medical expenses adjustment</t>
  </si>
  <si>
    <t xml:space="preserve">(use provincial worksheet)</t>
  </si>
  <si>
    <t xml:space="preserve">5872</t>
  </si>
  <si>
    <t xml:space="preserve">25</t>
  </si>
  <si>
    <t xml:space="preserve">  Line 24 minus line 25 (if negative, enter "0")</t>
  </si>
  <si>
    <t xml:space="preserve">5876</t>
  </si>
  <si>
    <t xml:space="preserve">26</t>
  </si>
  <si>
    <t xml:space="preserve">Add lines 6 through 21, and line 26</t>
  </si>
  <si>
    <t xml:space="preserve">5880</t>
  </si>
  <si>
    <t xml:space="preserve">27</t>
  </si>
  <si>
    <t xml:space="preserve">  Non-refundable tax credit rate</t>
  </si>
  <si>
    <t xml:space="preserve">28</t>
  </si>
  <si>
    <t xml:space="preserve">  Multiply line 27 by line 28</t>
  </si>
  <si>
    <t xml:space="preserve">5884</t>
  </si>
  <si>
    <t xml:space="preserve">29</t>
  </si>
  <si>
    <t xml:space="preserve">Donations and gifts:</t>
  </si>
  <si>
    <t xml:space="preserve">    Amount from line 345 of </t>
  </si>
  <si>
    <t xml:space="preserve">    your federal Schedule 9</t>
  </si>
  <si>
    <t xml:space="preserve"> x 10% =</t>
  </si>
  <si>
    <t xml:space="preserve">30</t>
  </si>
  <si>
    <t xml:space="preserve">    Amount from line 347 of</t>
  </si>
  <si>
    <t xml:space="preserve"> x 12.75% =</t>
  </si>
  <si>
    <t xml:space="preserve">31</t>
  </si>
  <si>
    <t xml:space="preserve"> Add lines 30 and 31</t>
  </si>
  <si>
    <t xml:space="preserve">5896</t>
  </si>
  <si>
    <t xml:space="preserve">32</t>
  </si>
  <si>
    <t xml:space="preserve">Add lines 29 and 32</t>
  </si>
  <si>
    <t xml:space="preserve">6150</t>
  </si>
  <si>
    <t xml:space="preserve">33</t>
  </si>
  <si>
    <t xml:space="preserve">Line 5 minus line 33 (if negative, enter "0")</t>
  </si>
  <si>
    <t xml:space="preserve">34</t>
  </si>
  <si>
    <t xml:space="preserve">Continue on the back</t>
  </si>
  <si>
    <r>
      <rPr>
        <b val="true"/>
        <sz val="16"/>
        <color rgb="FF000000"/>
        <rFont val="Arial"/>
        <family val="2"/>
      </rPr>
      <t xml:space="preserve">Alberta tax </t>
    </r>
    <r>
      <rPr>
        <i val="true"/>
        <sz val="16"/>
        <color rgb="FF000000"/>
        <rFont val="Arial"/>
        <family val="2"/>
      </rPr>
      <t xml:space="preserve">(continued)</t>
    </r>
  </si>
  <si>
    <t xml:space="preserve">Enter the amount from line 34 on the front of this form</t>
  </si>
  <si>
    <t xml:space="preserve">Alberta dividend tax credit:</t>
  </si>
  <si>
    <t xml:space="preserve">  Amount from line 120 on your return</t>
  </si>
  <si>
    <t xml:space="preserve">x 6.4%</t>
  </si>
  <si>
    <t xml:space="preserve">6152</t>
  </si>
  <si>
    <t xml:space="preserve">35</t>
  </si>
  <si>
    <t xml:space="preserve">Alberta overseas employment tax credit:</t>
  </si>
  <si>
    <t xml:space="preserve">Amount from line 426 on federal Schedule 1</t>
  </si>
  <si>
    <t xml:space="preserve">x 35%</t>
  </si>
  <si>
    <t xml:space="preserve">6153</t>
  </si>
  <si>
    <t xml:space="preserve">36</t>
  </si>
  <si>
    <t xml:space="preserve">Alberta minimum tax carry-over:</t>
  </si>
  <si>
    <t xml:space="preserve">  Amount from line 427 on federal Schedule 1</t>
  </si>
  <si>
    <t xml:space="preserve">6154</t>
  </si>
  <si>
    <t xml:space="preserve">37</t>
  </si>
  <si>
    <t xml:space="preserve">Add lines 35, 36 and 37</t>
  </si>
  <si>
    <t xml:space="preserve">38</t>
  </si>
  <si>
    <t xml:space="preserve">Line 34 minus line 38 (if negative, enter "0")</t>
  </si>
  <si>
    <t xml:space="preserve">39</t>
  </si>
  <si>
    <t xml:space="preserve">Alberta additional tax for minimum tax purposes 
  Form T691: Line 108 minus line 111</t>
  </si>
  <si>
    <t xml:space="preserve">40</t>
  </si>
  <si>
    <t xml:space="preserve">Add lines 39 and 40</t>
  </si>
  <si>
    <t xml:space="preserve">41</t>
  </si>
  <si>
    <t xml:space="preserve">Enter the provincial foreign tax credit, if applicable, from Form T2036</t>
  </si>
  <si>
    <t xml:space="preserve">42</t>
  </si>
  <si>
    <t xml:space="preserve">Line 41 minus line 42</t>
  </si>
  <si>
    <t xml:space="preserve">43</t>
  </si>
  <si>
    <t xml:space="preserve">Alberta political contribution tax credit</t>
  </si>
  <si>
    <t xml:space="preserve">44</t>
  </si>
  <si>
    <r>
      <rPr>
        <sz val="12"/>
        <color rgb="FF000000"/>
        <rFont val="Arial"/>
        <family val="2"/>
      </rPr>
      <t xml:space="preserve">Credit calculated for line 45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750)</t>
  </si>
  <si>
    <t xml:space="preserve">45</t>
  </si>
  <si>
    <t xml:space="preserve">Line 43 minus line 45 (if negative, enter "0")</t>
  </si>
  <si>
    <t xml:space="preserve">46</t>
  </si>
  <si>
    <t xml:space="preserve">Enter your royalty tax rebate from Form T79</t>
  </si>
  <si>
    <t xml:space="preserve">47</t>
  </si>
  <si>
    <t xml:space="preserve">Line 46 minus line 47 (if negative, enter "0")</t>
  </si>
  <si>
    <t xml:space="preserve">Enter the result on line 428 of your return.</t>
  </si>
  <si>
    <t xml:space="preserve">48</t>
  </si>
  <si>
    <t xml:space="preserve">Alberta Tax Credits</t>
  </si>
  <si>
    <t xml:space="preserve">This form not used by Alberta this year.</t>
  </si>
  <si>
    <t xml:space="preserve">Tax Credits are on AB428 instead</t>
  </si>
  <si>
    <t xml:space="preserve">Provincial Amounts Transferred</t>
  </si>
  <si>
    <t xml:space="preserve">Schedule AB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indicated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 you and your spouse or common-law partner were not residents of the same province or territory,</t>
  </si>
  <si>
    <t xml:space="preserve">contact your tax services office.</t>
  </si>
  <si>
    <t xml:space="preserve">If your spouse or common-law partner's net income is $28,247 or less, enter $3,794.</t>
  </si>
  <si>
    <t xml:space="preserve">Otherwise, enter the amount from line 5808 of his or her Form AB428</t>
  </si>
  <si>
    <t xml:space="preserve">5902</t>
  </si>
  <si>
    <t xml:space="preserve">Pension income amount:</t>
  </si>
  <si>
    <t xml:space="preserve">Enter the amount from line 5836 of his or her Form AB428</t>
  </si>
  <si>
    <t xml:space="preserve">5905</t>
  </si>
  <si>
    <t xml:space="preserve">Disability amount:</t>
  </si>
  <si>
    <t xml:space="preserve">Enter the amount from line 5844 of his or her Form AB428</t>
  </si>
  <si>
    <t xml:space="preserve">5907</t>
  </si>
  <si>
    <t xml:space="preserve">Tuition and education amounts:</t>
  </si>
  <si>
    <t xml:space="preserve">Enter the provincial amount designated in your name on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AB428</t>
  </si>
  <si>
    <t xml:space="preserve">Enter the total of lines 5804, 5824, 5828, 5832 and 5856 of your spouse or</t>
  </si>
  <si>
    <t xml:space="preserve">common-law partner's Form AB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AB428.</t>
  </si>
  <si>
    <t xml:space="preserve">Schedule AB(S11)</t>
  </si>
  <si>
    <t xml:space="preserve">Provincial Tuition and Educational Amounts</t>
  </si>
  <si>
    <r>
      <rPr>
        <b val="true"/>
        <sz val="12"/>
        <color rgb="FF000000"/>
        <rFont val="Arial"/>
        <family val="2"/>
      </rPr>
      <t xml:space="preserve">Only the student must </t>
    </r>
    <r>
      <rPr>
        <sz val="12"/>
        <color rgb="FF000000"/>
        <rFont val="Arial"/>
        <family val="2"/>
      </rPr>
      <t xml:space="preserve">complete this schedule. Use it to:</t>
    </r>
  </si>
  <si>
    <t xml:space="preserve"> - calculate your Alberta tuition and educational amounts to claim on line 5856 of your Form AB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AB428, or if you</t>
    </r>
  </si>
  <si>
    <t xml:space="preserve">entered an amount on line 20 or 21 below.  Otherwise, keep the schedule for your records.</t>
  </si>
  <si>
    <t xml:space="preserve">Unused Alberta tuition and education amounts from</t>
  </si>
  <si>
    <t xml:space="preserve">5914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(do not include any month that is also included in column C)</t>
  </si>
  <si>
    <t xml:space="preserve">X $126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419</t>
  </si>
  <si>
    <t xml:space="preserve">5918</t>
  </si>
  <si>
    <t xml:space="preserve">Add lines 2, 3, and 4</t>
  </si>
  <si>
    <t xml:space="preserve">Total 2002 tuition and education amounts</t>
  </si>
  <si>
    <t xml:space="preserve">Add lines 1 and 5 </t>
  </si>
  <si>
    <t xml:space="preserve">Total available tuition and education amounts</t>
  </si>
  <si>
    <t xml:space="preserve">Taxable income from line 1 of your Form AB428</t>
  </si>
  <si>
    <t xml:space="preserve">Total of lines 5804 to 5848 of your Form AB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Enter this amount on line 5856 of your Form AB428.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 provincial</t>
    </r>
  </si>
  <si>
    <r>
      <rPr>
        <b val="true"/>
        <sz val="12"/>
        <color rgb="FF000000"/>
        <rFont val="Arial"/>
        <family val="2"/>
      </rPr>
      <t xml:space="preserve">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The person claiming the transfer should not attach this schedule to his or her return.</t>
  </si>
  <si>
    <t xml:space="preserve">Enter the amount you are transferring (cannot be more than line 19)</t>
  </si>
  <si>
    <t xml:space="preserve">Provincial Amount Transferred 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  partner's parent or grandparent, if your spouse or common-law partner is claiming an amount for you on</t>
  </si>
  <si>
    <t xml:space="preserve">   line 5812 or line 5864 of his or her Form AB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2,183</t>
  </si>
  <si>
    <t xml:space="preserve">more than $64,368</t>
  </si>
  <si>
    <t xml:space="preserve">but not more than</t>
  </si>
  <si>
    <t xml:space="preserve">more than</t>
  </si>
  <si>
    <t xml:space="preserve">If the amount on line 1 is:</t>
  </si>
  <si>
    <t xml:space="preserve">$32,183 or less</t>
  </si>
  <si>
    <t xml:space="preserve">$64,368</t>
  </si>
  <si>
    <t xml:space="preserve">$104,648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(if negative enter "0") </t>
  </si>
  <si>
    <t xml:space="preserve">(maximum $6,586)</t>
  </si>
  <si>
    <t xml:space="preserve">Amount for an eligible dependent (attach Schedule 5)</t>
  </si>
  <si>
    <t xml:space="preserve">Amount for infirm dependants age 18 or older (attach Schedule 5)</t>
  </si>
  <si>
    <t xml:space="preserve">CPP or QPP contributions:</t>
  </si>
  <si>
    <t xml:space="preserve">  through employment from box 16 and box 17 on all T4 slips </t>
  </si>
  <si>
    <t xml:space="preserve">(maximum $1,801.80)</t>
  </si>
  <si>
    <t xml:space="preserve">  on self-employment and other earnings (from Schedule 8)</t>
  </si>
  <si>
    <t xml:space="preserve">Employment Insurance premiums from box 18 on all T4 slips</t>
  </si>
  <si>
    <t xml:space="preserve">(maximum $819.00)</t>
  </si>
  <si>
    <t xml:space="preserve">Pension income amount </t>
  </si>
  <si>
    <t xml:space="preserve">(maximum $1,000)</t>
  </si>
  <si>
    <t xml:space="preserve">Caregiver amount (attach Schedule 5)</t>
  </si>
  <si>
    <t xml:space="preserve">Interest paid on your student loans</t>
  </si>
  <si>
    <t xml:space="preserve">Tuition and education amounts (attach Schedule 11)</t>
  </si>
  <si>
    <t xml:space="preserve">Tuition and education amounts transferred from a child </t>
  </si>
  <si>
    <t xml:space="preserve">Amounts transferred from your spouse or common-law partner (attach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,755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 to 326, and 332.</t>
  </si>
  <si>
    <t xml:space="preserve">Multiply the amount on line 335 by 16%</t>
  </si>
  <si>
    <t xml:space="preserve">Donations and gifts </t>
  </si>
  <si>
    <t xml:space="preserve">(attach Schedule 9) </t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
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the guide)</t>
  </si>
  <si>
    <t xml:space="preserve">Investment tax credit (attach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8,193 or less, enter $3,787: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  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, deferral of eligible small
   business corporation share, and other shares in "3." below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egible small business corporation share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of Schedule 1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</t>
  </si>
  <si>
    <t xml:space="preserve">Attach a copy ot this schedule to your return.</t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(if it applies)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and attach it to your return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Add lines 2 and 3</t>
  </si>
  <si>
    <t xml:space="preserve">Total RRSP contributions: Add lines 1 and 4</t>
  </si>
  <si>
    <t xml:space="preserve">(do not include any contributions or transfers that you will be including on line 10 or 11 below)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  Transfers (see "Line 11 -Transfers" at line 208 in the guide)</t>
  </si>
  <si>
    <t xml:space="preserve">Add lines 10 and 11</t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LLP: 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6,4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Federal Tuition and Educational Amounts</t>
  </si>
  <si>
    <t xml:space="preserve">Schedule 11</t>
  </si>
  <si>
    <r>
      <rPr>
        <b val="true"/>
        <sz val="12"/>
        <color rgb="FF000000"/>
        <rFont val="Arial"/>
        <family val="2"/>
      </rPr>
      <t xml:space="preserve">Only the student </t>
    </r>
    <r>
      <rPr>
        <sz val="12"/>
        <color rgb="FF000000"/>
        <rFont val="Arial"/>
        <family val="2"/>
      </rPr>
      <t xml:space="preserve">must complete this schedule.  Use it to:</t>
    </r>
  </si>
  <si>
    <t xml:space="preserve"> - calculate your federal tuition and your federal educational amount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py of this schedule to your return if you are filing a return.</t>
    </r>
    <r>
      <rPr>
        <sz val="12"/>
        <color rgb="FF000000"/>
        <rFont val="Arial"/>
        <family val="2"/>
      </rPr>
      <t xml:space="preserve">  Otherwise, keep it for your records.</t>
    </r>
  </si>
  <si>
    <t xml:space="preserve">See line 323 in the guide for more information.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</t>
    </r>
  </si>
  <si>
    <r>
      <rPr>
        <sz val="12"/>
        <color rgb="FF000000"/>
        <rFont val="Arial"/>
        <family val="2"/>
      </rPr>
      <t xml:space="preserve">(do not include any month that is also included in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)</t>
    </r>
  </si>
  <si>
    <t xml:space="preserve">X $120</t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Add lines 10 and 12</t>
  </si>
  <si>
    <t xml:space="preserve">Enter this amount on line 323 of Schedule 1.</t>
  </si>
  <si>
    <t xml:space="preserve">Part B - Federal amount available for transfer to another individual or carryforward to a future year</t>
  </si>
  <si>
    <t xml:space="preserve">Enter the amount from line 6</t>
  </si>
  <si>
    <t xml:space="preserve">Enter the amount from line 13</t>
  </si>
  <si>
    <r>
      <rPr>
        <sz val="12"/>
        <color rgb="FF000000"/>
        <rFont val="Arial"/>
        <family val="2"/>
      </rPr>
      <t xml:space="preserve">Enter $5,000,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Maximum amount available for transfer: Line 17 minus line 18 (if negative, enter "0") 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 and specify the federal amount that you are transferring to him or her.  Enter the amount</t>
  </si>
  <si>
    <t xml:space="preserve">you are transferring on line 20 below.</t>
  </si>
  <si>
    <t xml:space="preserve">           parent or grandparent if your spouse or common-law partner is claiming an amount for you on line </t>
  </si>
  <si>
    <t xml:space="preserve">           303 or line 326 of his or her Schedule 1.</t>
  </si>
  <si>
    <t xml:space="preserve">         The person to whom you transfer your unused 2003 amounts should not attach this schedule
         to his or her return.</t>
  </si>
  <si>
    <t xml:space="preserve">Enter the federal amount you are transferring (this amount cannot be more than the amount on line 19)</t>
  </si>
  <si>
    <t xml:space="preserve">Your unused tuition and education amounts available to carry forward to a future year: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52</t>
  </si>
  <si>
    <t xml:space="preserve">Pension Adjustment</t>
  </si>
  <si>
    <t xml:space="preserve">206</t>
  </si>
  <si>
    <t xml:space="preserve">53</t>
  </si>
  <si>
    <t xml:space="preserve">Deferred stock option benefits</t>
  </si>
  <si>
    <t xml:space="preserve">6520</t>
  </si>
  <si>
    <t xml:space="preserve">(Form T1212)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 case</t>
  </si>
  <si>
    <t xml:space="preserve">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</t>
    </r>
  </si>
  <si>
    <t xml:space="preserve">boarding schools or </t>
  </si>
  <si>
    <t xml:space="preserve">payments were made</t>
  </si>
  <si>
    <t xml:space="preserve">(see note)</t>
  </si>
  <si>
    <t xml:space="preserve">individual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b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T778 E (03)</t>
  </si>
  <si>
    <t xml:space="preserve">Canada</t>
  </si>
  <si>
    <t xml:space="preserve">Part C – Are you the person with the higher net income?</t>
  </si>
  <si>
    <r>
      <rPr>
        <sz val="12"/>
        <rFont val="Arial MT"/>
        <family val="0"/>
      </rPr>
      <t xml:space="preserve">Indicate the name, social insurance number, and the net income of the other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supporting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supporting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</t>
    </r>
  </si>
  <si>
    <t xml:space="preserve">described in the section called "Are yoou enrolled in an education program?" on the attached information sheet.</t>
  </si>
  <si>
    <r>
      <rPr>
        <sz val="12"/>
        <rFont val="Arial MT"/>
        <family val="0"/>
      </rPr>
      <t xml:space="preserve">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</t>
    </r>
  </si>
  <si>
    <t xml:space="preserve">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Complete Part 1 to determine any overpayment of Canada Pension Plan (CPP) or Quebec Pension Plan (QPP) contributions made</t>
  </si>
  <si>
    <t xml:space="preserve">Complete Part 2 to determine any overpayment of Employment Insurance (EI) premiums.  The amount of the EI overpayment has to be
more than $1 to be refunded.</t>
  </si>
  <si>
    <t xml:space="preserve">    Part 1-Calculating your Canada Pension Plan Overpayment</t>
  </si>
  <si>
    <t xml:space="preserve">use the number of months in the year you did not or were not entitled to receive the pension.</t>
  </si>
  <si>
    <t xml:space="preserve">Number of months</t>
  </si>
  <si>
    <t xml:space="preserve">Total CPP pensionable earnings (box 26, or , if blank, box 14 of your T4 slips) </t>
  </si>
  <si>
    <t xml:space="preserve">(maximum  $39,9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6,4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01.80)</t>
  </si>
  <si>
    <t xml:space="preserve">Line 4 minus line 5 (if negative, enter "0")</t>
  </si>
  <si>
    <t xml:space="preserve">     Canada  Pension Plan overpayment</t>
  </si>
  <si>
    <t xml:space="preserve">If the amount from line 6 is positive, enter it on line 448 of your return.  If negative, you can choose to make additional CPP</t>
  </si>
  <si>
    <t xml:space="preserve">contributions.  See "Making additional CPP contributions" on page 25 of the General guide.</t>
  </si>
  <si>
    <t xml:space="preserve">Enter the amount from line 4 or 5, whichever is less, on line 308 of Schedule 1 and , if it applies, on line 5824 of Form 428.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1%</t>
  </si>
  <si>
    <t xml:space="preserve">(maximum  $819.0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Enter the amount from line 8 on line 450 of your return only if it is more than $1.</t>
  </si>
  <si>
    <t xml:space="preserve">Enter amount from line 3, 5, or 6, whichever is least, on line 312 of Schedule 1 and, if it applies, on line 58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1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@"/>
    <numFmt numFmtId="174" formatCode="0.00"/>
    <numFmt numFmtId="175" formatCode="0.00000000"/>
    <numFmt numFmtId="176" formatCode="0.000"/>
    <numFmt numFmtId="177" formatCode="0_)"/>
    <numFmt numFmtId="178" formatCode="0%"/>
    <numFmt numFmtId="179" formatCode="0.0"/>
    <numFmt numFmtId="180" formatCode="0.0%"/>
    <numFmt numFmtId="181" formatCode="#,##0"/>
    <numFmt numFmtId="182" formatCode="yyyy\-mm\-dd"/>
    <numFmt numFmtId="183" formatCode="mm\-dd"/>
    <numFmt numFmtId="184" formatCode="\$#,##0.00_);[RED]&quot;($&quot;#,##0.00\)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FF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4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2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3" borderId="9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5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4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4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5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8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4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5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37800</xdr:rowOff>
    </xdr:from>
    <xdr:to>
      <xdr:col>1</xdr:col>
      <xdr:colOff>1586520</xdr:colOff>
      <xdr:row>2</xdr:row>
      <xdr:rowOff>9504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299880" y="37800"/>
          <a:ext cx="1508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180720</xdr:rowOff>
    </xdr:from>
    <xdr:to>
      <xdr:col>2</xdr:col>
      <xdr:colOff>813960</xdr:colOff>
      <xdr:row>3</xdr:row>
      <xdr:rowOff>7632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0480" y="180720"/>
          <a:ext cx="1712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1</xdr:row>
      <xdr:rowOff>142560</xdr:rowOff>
    </xdr:from>
    <xdr:to>
      <xdr:col>2</xdr:col>
      <xdr:colOff>1595880</xdr:colOff>
      <xdr:row>2</xdr:row>
      <xdr:rowOff>248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37800</xdr:rowOff>
    </xdr:from>
    <xdr:to>
      <xdr:col>0</xdr:col>
      <xdr:colOff>1559160</xdr:colOff>
      <xdr:row>3</xdr:row>
      <xdr:rowOff>194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6320" y="180720"/>
          <a:ext cx="1482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600</xdr:colOff>
      <xdr:row>1</xdr:row>
      <xdr:rowOff>104760</xdr:rowOff>
    </xdr:from>
    <xdr:to>
      <xdr:col>0</xdr:col>
      <xdr:colOff>2410200</xdr:colOff>
      <xdr:row>2</xdr:row>
      <xdr:rowOff>209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080</xdr:rowOff>
    </xdr:from>
    <xdr:to>
      <xdr:col>0</xdr:col>
      <xdr:colOff>1551240</xdr:colOff>
      <xdr:row>1</xdr:row>
      <xdr:rowOff>248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360</xdr:rowOff>
    </xdr:from>
    <xdr:to>
      <xdr:col>2</xdr:col>
      <xdr:colOff>454680</xdr:colOff>
      <xdr:row>1</xdr:row>
      <xdr:rowOff>190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960</xdr:rowOff>
    </xdr:from>
    <xdr:to>
      <xdr:col>0</xdr:col>
      <xdr:colOff>1471320</xdr:colOff>
      <xdr:row>1</xdr:row>
      <xdr:rowOff>2480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2840</xdr:rowOff>
    </xdr:to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810576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1030040"/>
          <a:ext cx="493200" cy="561960"/>
        </a:xfrm>
        <a:prstGeom prst="upArrow">
          <a:avLst>
            <a:gd name="adj1" fmla="val 50000"/>
            <a:gd name="adj2" fmla="val 28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50876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5087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50876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32732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3273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27076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62260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941320" y="29622600"/>
          <a:ext cx="72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62260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508056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508056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360</xdr:rowOff>
    </xdr:to>
    <xdr:sp>
      <xdr:nvSpPr>
        <xdr:cNvPr id="14" name="Line 71"/>
        <xdr:cNvSpPr/>
      </xdr:nvSpPr>
      <xdr:spPr>
        <a:xfrm>
          <a:off x="1449360" y="3481380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63</xdr:row>
      <xdr:rowOff>9000</xdr:rowOff>
    </xdr:from>
    <xdr:to>
      <xdr:col>6</xdr:col>
      <xdr:colOff>425880</xdr:colOff>
      <xdr:row>165</xdr:row>
      <xdr:rowOff>9360</xdr:rowOff>
    </xdr:to>
    <xdr:sp>
      <xdr:nvSpPr>
        <xdr:cNvPr id="15" name="Line 76"/>
        <xdr:cNvSpPr/>
      </xdr:nvSpPr>
      <xdr:spPr>
        <a:xfrm>
          <a:off x="5977440" y="34822800"/>
          <a:ext cx="72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37400</xdr:colOff>
      <xdr:row>2</xdr:row>
      <xdr:rowOff>181080</xdr:rowOff>
    </xdr:to>
    <xdr:pic>
      <xdr:nvPicPr>
        <xdr:cNvPr id="16" name="Picture 12" descr=""/>
        <xdr:cNvPicPr/>
      </xdr:nvPicPr>
      <xdr:blipFill>
        <a:blip r:embed="rId1"/>
        <a:stretch/>
      </xdr:blipFill>
      <xdr:spPr>
        <a:xfrm>
          <a:off x="0" y="190440"/>
          <a:ext cx="1337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0560</xdr:colOff>
      <xdr:row>1</xdr:row>
      <xdr:rowOff>47880</xdr:rowOff>
    </xdr:from>
    <xdr:to>
      <xdr:col>0</xdr:col>
      <xdr:colOff>2060280</xdr:colOff>
      <xdr:row>2</xdr:row>
      <xdr:rowOff>114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0</xdr:rowOff>
    </xdr:from>
    <xdr:to>
      <xdr:col>1</xdr:col>
      <xdr:colOff>1441080</xdr:colOff>
      <xdr:row>3</xdr:row>
      <xdr:rowOff>28440</xdr:rowOff>
    </xdr:to>
    <xdr:pic>
      <xdr:nvPicPr>
        <xdr:cNvPr id="17" name="Picture 12" descr=""/>
        <xdr:cNvPicPr/>
      </xdr:nvPicPr>
      <xdr:blipFill>
        <a:blip r:embed="rId1"/>
        <a:stretch/>
      </xdr:blipFill>
      <xdr:spPr>
        <a:xfrm>
          <a:off x="221400" y="190440"/>
          <a:ext cx="1354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480</xdr:colOff>
      <xdr:row>1</xdr:row>
      <xdr:rowOff>0</xdr:rowOff>
    </xdr:from>
    <xdr:to>
      <xdr:col>1</xdr:col>
      <xdr:colOff>2176920</xdr:colOff>
      <xdr:row>2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tr">
        <f aca="false">"Version "&amp;yeartext&amp;" 1.0d"</f>
        <v>Version 2003 1.0d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tr">
        <f aca="false">"Your payment of the MyTAX "&amp;yeartext&amp;" annual licence fee entitles you to prepare an unlimited number of income tax returns."</f>
        <v>Your payment of the MyTAX 2003 annual licence fee entitles you to prepare an unlimited number of income tax returns.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tr">
        <f aca="false">"Payment also entitles you to use MyTAX "&amp;yeartext&amp;" for an unlimited number of personal income tax planning scenarios."</f>
        <v>Payment also entitles you to use MyTAX 2003 for an unlimited number of personal income tax planning scenarios.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4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5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6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7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8</v>
      </c>
      <c r="B12" s="11"/>
      <c r="C12" s="11"/>
      <c r="D12" s="11"/>
      <c r="E12" s="11"/>
      <c r="F12" s="5"/>
      <c r="G12" s="5"/>
      <c r="H12" s="5"/>
    </row>
    <row r="13" customFormat="false" ht="18" hidden="false" customHeight="false" outlineLevel="0" collapsed="false">
      <c r="A13" s="16" t="s">
        <v>9</v>
      </c>
      <c r="B13" s="11"/>
      <c r="C13" s="11"/>
      <c r="D13" s="11"/>
      <c r="E13" s="11"/>
      <c r="F13" s="5"/>
      <c r="G13" s="5"/>
      <c r="H13" s="5"/>
    </row>
    <row r="14" customFormat="false" ht="18" hidden="false" customHeight="false" outlineLevel="0" collapsed="false">
      <c r="A14" s="16" t="s">
        <v>10</v>
      </c>
      <c r="B14" s="11"/>
      <c r="C14" s="11"/>
      <c r="D14" s="11"/>
      <c r="E14" s="11"/>
      <c r="F14" s="5"/>
      <c r="G14" s="5"/>
      <c r="H14" s="5"/>
    </row>
    <row r="15" customFormat="false" ht="25.5" hidden="false" customHeight="true" outlineLevel="0" collapsed="false">
      <c r="A15" s="16"/>
      <c r="B15" s="5"/>
      <c r="C15" s="17" t="s">
        <v>11</v>
      </c>
      <c r="D15" s="5"/>
      <c r="E15" s="5"/>
      <c r="F15" s="5"/>
      <c r="G15" s="5"/>
      <c r="H15" s="5"/>
    </row>
    <row r="16" customFormat="false" ht="30.75" hidden="false" customHeight="true" outlineLevel="0" collapsed="false">
      <c r="A16" s="16" t="str">
        <f aca="false">"If you are upgrading your earlier version of MyTAX "&amp;yeartext&amp;" &amp; you have already paid, UPGRADES during the year are free."</f>
        <v>If you are upgrading your earlier version of MyTAX 2003 &amp; you have already paid, UPGRADES during the year are free.</v>
      </c>
      <c r="B16" s="11"/>
      <c r="C16" s="11"/>
      <c r="D16" s="11"/>
      <c r="E16" s="11"/>
      <c r="F16" s="5"/>
      <c r="G16" s="5"/>
      <c r="H16" s="5"/>
    </row>
    <row r="17" s="20" customFormat="true" ht="33" hidden="false" customHeight="true" outlineLevel="0" collapsed="false">
      <c r="A17" s="18" t="s">
        <v>12</v>
      </c>
      <c r="B17" s="19"/>
      <c r="C17" s="19"/>
      <c r="D17" s="19"/>
      <c r="E17" s="19"/>
      <c r="F17" s="19"/>
      <c r="G17" s="19"/>
      <c r="H17" s="19"/>
    </row>
    <row r="18" customFormat="false" ht="33.75" hidden="false" customHeight="true" outlineLevel="0" collapsed="false">
      <c r="A18" s="21" t="s">
        <v>13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5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6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7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22" t="s">
        <v>18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19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0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1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2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3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4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25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3" t="s">
        <v>26</v>
      </c>
      <c r="B33" s="5"/>
      <c r="C33" s="24" t="s">
        <v>27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28</v>
      </c>
      <c r="B34" s="5"/>
      <c r="C34" s="25"/>
      <c r="D34" s="5"/>
      <c r="E34" s="5" t="s">
        <v>29</v>
      </c>
      <c r="F34" s="5"/>
      <c r="G34" s="5"/>
      <c r="H34" s="5"/>
    </row>
    <row r="35" customFormat="false" ht="18" hidden="false" customHeight="false" outlineLevel="0" collapsed="false">
      <c r="A35" s="16" t="s">
        <v>30</v>
      </c>
      <c r="B35" s="5"/>
      <c r="C35" s="14"/>
      <c r="D35" s="5"/>
      <c r="E35" s="5" t="s">
        <v>29</v>
      </c>
      <c r="F35" s="5"/>
      <c r="G35" s="5"/>
      <c r="H35" s="5"/>
    </row>
    <row r="36" customFormat="false" ht="18" hidden="false" customHeight="false" outlineLevel="0" collapsed="false">
      <c r="A36" s="16" t="s">
        <v>31</v>
      </c>
      <c r="B36" s="5"/>
      <c r="C36" s="26"/>
      <c r="D36" s="5"/>
      <c r="E36" s="5" t="s">
        <v>29</v>
      </c>
      <c r="F36" s="5"/>
      <c r="G36" s="5"/>
      <c r="H36" s="5"/>
    </row>
    <row r="37" customFormat="false" ht="15" hidden="false" customHeight="false" outlineLevel="0" collapsed="false">
      <c r="A37" s="27" t="s">
        <v>32</v>
      </c>
      <c r="B37" s="5"/>
      <c r="C37" s="28"/>
      <c r="D37" s="5"/>
      <c r="E37" s="5" t="s">
        <v>33</v>
      </c>
      <c r="F37" s="5"/>
      <c r="G37" s="5"/>
      <c r="H37" s="5"/>
    </row>
    <row r="38" customFormat="false" ht="18" hidden="false" customHeight="false" outlineLevel="0" collapsed="false">
      <c r="A38" s="16" t="s">
        <v>34</v>
      </c>
      <c r="B38" s="5"/>
      <c r="C38" s="29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35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6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22" t="s">
        <v>37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38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39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0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16" t="s">
        <v>41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2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3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44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45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46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47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0" t="s">
        <v>48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31" t="s">
        <v>49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31" t="s">
        <v>50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51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22" t="s">
        <v>52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3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22" t="s">
        <v>54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55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6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57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22" t="s">
        <v>58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59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22" t="s">
        <v>60</v>
      </c>
      <c r="B65" s="5"/>
      <c r="C65" s="5"/>
      <c r="D65" s="5"/>
      <c r="E65" s="5"/>
      <c r="F65" s="5"/>
      <c r="G65" s="5"/>
      <c r="H65" s="5"/>
    </row>
    <row r="66" customFormat="false" ht="20.25" hidden="false" customHeight="true" outlineLevel="0" collapsed="false">
      <c r="A66" s="16" t="s">
        <v>61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2" t="s">
        <v>62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3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4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65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22" t="s">
        <v>66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22" t="s">
        <v>67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22" t="s">
        <v>68</v>
      </c>
      <c r="B73" s="5"/>
      <c r="C73" s="5"/>
      <c r="D73" s="5"/>
      <c r="E73" s="5"/>
      <c r="F73" s="5"/>
      <c r="G73" s="5"/>
      <c r="H73" s="5"/>
    </row>
    <row r="74" customFormat="false" ht="18" hidden="false" customHeight="false" outlineLevel="0" collapsed="false">
      <c r="A74" s="16" t="str">
        <f aca="false">"such as if you are using MyTAX "&amp;yeartext&amp;" for personal tax planning scenarios."</f>
        <v>such as if you are using MyTAX 2003 for personal tax planning scenarios.</v>
      </c>
      <c r="B74" s="5"/>
      <c r="C74" s="5"/>
      <c r="D74" s="5"/>
      <c r="E74" s="5"/>
      <c r="F74" s="5"/>
      <c r="G74" s="5"/>
      <c r="H74" s="5"/>
    </row>
    <row r="75" customFormat="false" ht="30.75" hidden="false" customHeight="true" outlineLevel="0" collapsed="false">
      <c r="A75" s="16" t="s">
        <v>69</v>
      </c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27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33"/>
      <c r="B77" s="5"/>
      <c r="C77" s="5"/>
      <c r="D77" s="5"/>
      <c r="E77" s="5"/>
      <c r="F77" s="5"/>
      <c r="G77" s="34"/>
      <c r="H77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2.55"/>
    <col collapsed="false" customWidth="true" hidden="false" outlineLevel="0" max="2" min="2" style="190" width="30.77"/>
    <col collapsed="false" customWidth="true" hidden="false" outlineLevel="0" max="3" min="3" style="190" width="6.77"/>
    <col collapsed="false" customWidth="true" hidden="false" outlineLevel="0" max="4" min="4" style="190" width="12.77"/>
    <col collapsed="false" customWidth="true" hidden="false" outlineLevel="0" max="5" min="5" style="190" width="16.66"/>
    <col collapsed="false" customWidth="true" hidden="false" outlineLevel="0" max="6" min="6" style="190" width="5.76"/>
    <col collapsed="false" customWidth="true" hidden="false" outlineLevel="0" max="7" min="7" style="190" width="13.77"/>
    <col collapsed="false" customWidth="true" hidden="false" outlineLevel="0" max="8" min="8" style="190" width="5.99"/>
    <col collapsed="false" customWidth="true" hidden="false" outlineLevel="0" max="9" min="9" style="190" width="11.76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19.5" hidden="false" customHeight="true" outlineLevel="0" collapsed="false">
      <c r="A1" s="486"/>
      <c r="B1" s="25"/>
      <c r="C1" s="25"/>
      <c r="D1" s="487"/>
      <c r="E1" s="487"/>
      <c r="F1" s="487"/>
      <c r="G1" s="25"/>
      <c r="H1" s="25"/>
      <c r="I1" s="25"/>
      <c r="J1" s="488" t="s">
        <v>91</v>
      </c>
      <c r="K1" s="489"/>
    </row>
    <row r="2" customFormat="false" ht="21" hidden="false" customHeight="true" outlineLevel="0" collapsed="false">
      <c r="A2" s="486"/>
      <c r="B2" s="25"/>
      <c r="C2" s="490"/>
      <c r="D2" s="487"/>
      <c r="E2" s="491" t="s">
        <v>800</v>
      </c>
      <c r="F2" s="487"/>
      <c r="G2" s="25"/>
      <c r="H2" s="25"/>
      <c r="I2" s="25"/>
      <c r="J2" s="444" t="str">
        <f aca="false">"T1 General -"&amp;yeartext</f>
        <v>T1 General -2003</v>
      </c>
      <c r="K2" s="489"/>
    </row>
    <row r="3" customFormat="false" ht="16.5" hidden="false" customHeight="true" outlineLevel="0" collapsed="false">
      <c r="A3" s="486"/>
      <c r="B3" s="25"/>
      <c r="C3" s="490"/>
      <c r="D3" s="492"/>
      <c r="E3" s="492"/>
      <c r="F3" s="492"/>
      <c r="G3" s="25"/>
      <c r="H3" s="25"/>
      <c r="I3" s="25"/>
      <c r="J3" s="444"/>
      <c r="K3" s="489"/>
    </row>
    <row r="4" customFormat="false" ht="16.5" hidden="false" customHeight="true" outlineLevel="0" collapsed="false">
      <c r="A4" s="486"/>
      <c r="B4" s="25"/>
      <c r="C4" s="490"/>
      <c r="D4" s="492"/>
      <c r="E4" s="492"/>
      <c r="F4" s="492"/>
      <c r="G4" s="25"/>
      <c r="H4" s="25"/>
      <c r="I4" s="25"/>
      <c r="J4" s="444"/>
      <c r="K4" s="489"/>
    </row>
    <row r="5" customFormat="false" ht="23.25" hidden="false" customHeight="false" outlineLevel="0" collapsed="false">
      <c r="A5" s="486"/>
      <c r="B5" s="25" t="s">
        <v>801</v>
      </c>
      <c r="C5" s="490"/>
      <c r="D5" s="492"/>
      <c r="E5" s="492"/>
      <c r="F5" s="492"/>
      <c r="G5" s="25"/>
      <c r="H5" s="25"/>
      <c r="I5" s="25"/>
      <c r="J5" s="444"/>
      <c r="K5" s="489"/>
    </row>
    <row r="6" customFormat="false" ht="23.25" hidden="false" customHeight="false" outlineLevel="0" collapsed="false">
      <c r="A6" s="486"/>
      <c r="B6" s="25" t="s">
        <v>802</v>
      </c>
      <c r="C6" s="490"/>
      <c r="D6" s="492"/>
      <c r="E6" s="492"/>
      <c r="F6" s="492"/>
      <c r="G6" s="25"/>
      <c r="H6" s="25"/>
      <c r="I6" s="25"/>
      <c r="J6" s="444"/>
      <c r="K6" s="489"/>
    </row>
    <row r="7" customFormat="false" ht="16.5" hidden="false" customHeight="true" outlineLevel="0" collapsed="false">
      <c r="A7" s="486"/>
      <c r="B7" s="25"/>
      <c r="C7" s="490"/>
      <c r="D7" s="492"/>
      <c r="E7" s="492"/>
      <c r="F7" s="492"/>
      <c r="G7" s="25"/>
      <c r="H7" s="25"/>
      <c r="I7" s="25"/>
      <c r="J7" s="444"/>
      <c r="K7" s="489"/>
    </row>
    <row r="8" customFormat="false" ht="23.25" hidden="false" customHeight="false" outlineLevel="0" collapsed="false">
      <c r="A8" s="486"/>
      <c r="B8" s="479"/>
      <c r="C8" s="490"/>
      <c r="D8" s="492"/>
      <c r="E8" s="492"/>
      <c r="F8" s="492"/>
      <c r="G8" s="25"/>
      <c r="H8" s="25"/>
      <c r="I8" s="25"/>
      <c r="J8" s="444"/>
      <c r="K8" s="489"/>
    </row>
    <row r="9" customFormat="false" ht="16.5" hidden="false" customHeight="true" outlineLevel="0" collapsed="false">
      <c r="A9" s="486"/>
      <c r="B9" s="25"/>
      <c r="C9" s="490"/>
      <c r="D9" s="492"/>
      <c r="E9" s="492"/>
      <c r="F9" s="492"/>
      <c r="G9" s="25"/>
      <c r="H9" s="25"/>
      <c r="I9" s="25"/>
      <c r="J9" s="444"/>
      <c r="K9" s="489"/>
    </row>
    <row r="10" customFormat="false" ht="16.5" hidden="false" customHeight="true" outlineLevel="0" collapsed="false">
      <c r="A10" s="486"/>
      <c r="B10" s="25"/>
      <c r="C10" s="490"/>
      <c r="D10" s="492"/>
      <c r="E10" s="492"/>
      <c r="F10" s="492"/>
      <c r="G10" s="25"/>
      <c r="H10" s="25"/>
      <c r="I10" s="25"/>
      <c r="J10" s="444"/>
      <c r="K10" s="489"/>
    </row>
    <row r="11" customFormat="false" ht="16.5" hidden="false" customHeight="true" outlineLevel="0" collapsed="false">
      <c r="A11" s="486"/>
      <c r="B11" s="25"/>
      <c r="C11" s="490"/>
      <c r="D11" s="492"/>
      <c r="E11" s="492"/>
      <c r="F11" s="492"/>
      <c r="G11" s="25"/>
      <c r="H11" s="25"/>
      <c r="I11" s="25"/>
      <c r="J11" s="444"/>
      <c r="K11" s="489"/>
    </row>
    <row r="12" customFormat="false" ht="16.5" hidden="false" customHeight="true" outlineLevel="0" collapsed="false">
      <c r="A12" s="486"/>
      <c r="B12" s="25"/>
      <c r="C12" s="490"/>
      <c r="D12" s="492"/>
      <c r="E12" s="492"/>
      <c r="F12" s="492"/>
      <c r="G12" s="25"/>
      <c r="H12" s="25"/>
      <c r="I12" s="25"/>
      <c r="J12" s="444"/>
      <c r="K12" s="489"/>
    </row>
    <row r="13" customFormat="false" ht="16.5" hidden="false" customHeight="true" outlineLevel="0" collapsed="false">
      <c r="A13" s="486"/>
      <c r="B13" s="25"/>
      <c r="C13" s="490"/>
      <c r="D13" s="492"/>
      <c r="E13" s="492"/>
      <c r="F13" s="492"/>
      <c r="G13" s="25"/>
      <c r="H13" s="25"/>
      <c r="I13" s="25"/>
      <c r="J13" s="444"/>
      <c r="K13" s="489"/>
    </row>
    <row r="14" customFormat="false" ht="16.5" hidden="false" customHeight="true" outlineLevel="0" collapsed="false">
      <c r="A14" s="486"/>
      <c r="B14" s="25"/>
      <c r="C14" s="490"/>
      <c r="D14" s="492"/>
      <c r="E14" s="492"/>
      <c r="F14" s="492"/>
      <c r="G14" s="25"/>
      <c r="H14" s="25"/>
      <c r="I14" s="25"/>
      <c r="J14" s="444"/>
      <c r="K14" s="489"/>
    </row>
    <row r="15" customFormat="false" ht="16.5" hidden="false" customHeight="true" outlineLevel="0" collapsed="false">
      <c r="A15" s="486"/>
      <c r="B15" s="25"/>
      <c r="C15" s="25"/>
      <c r="D15" s="25"/>
      <c r="E15" s="25"/>
      <c r="F15" s="25"/>
      <c r="G15" s="25"/>
      <c r="H15" s="25"/>
      <c r="I15" s="25"/>
      <c r="J15" s="25"/>
      <c r="K15" s="489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</row>
    <row r="2" customFormat="false" ht="21.75" hidden="false" customHeight="false" outlineLevel="0" collapsed="false">
      <c r="A2" s="493"/>
      <c r="B2" s="398"/>
      <c r="C2" s="25"/>
      <c r="D2" s="395"/>
      <c r="E2" s="494"/>
      <c r="F2" s="494" t="s">
        <v>803</v>
      </c>
      <c r="G2" s="25"/>
      <c r="H2" s="25"/>
      <c r="I2" s="25"/>
      <c r="J2" s="443"/>
      <c r="K2" s="443" t="s">
        <v>804</v>
      </c>
    </row>
    <row r="3" customFormat="false" ht="21.75" hidden="false" customHeight="false" outlineLevel="0" collapsed="false">
      <c r="A3" s="493"/>
      <c r="B3" s="25"/>
      <c r="C3" s="25"/>
      <c r="D3" s="25"/>
      <c r="E3" s="494"/>
      <c r="F3" s="494" t="s">
        <v>805</v>
      </c>
      <c r="G3" s="25"/>
      <c r="H3" s="25"/>
      <c r="I3" s="25"/>
      <c r="J3" s="444"/>
      <c r="K3" s="444" t="str">
        <f aca="false">"T1 General - "&amp;yeartext</f>
        <v>T1 General - 2003</v>
      </c>
    </row>
    <row r="4" customFormat="false" ht="20.25" hidden="false" customHeight="true" outlineLevel="0" collapsed="false">
      <c r="A4" s="493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493"/>
      <c r="B5" s="25" t="s">
        <v>806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493"/>
      <c r="B6" s="493" t="s">
        <v>807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A7" s="493"/>
      <c r="B7" s="493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493"/>
      <c r="B8" s="495" t="str">
        <f aca="false">"If your spouse or common-law partner is not filing a "&amp;yeartext&amp;" return, use the amounts that he or she would use on Form AB428 if"</f>
        <v>If your spouse or common-law partner is not filing a 2003 return, use the amounts that he or she would use on Form AB428 if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493"/>
      <c r="B9" s="495" t="s">
        <v>808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493"/>
      <c r="B10" s="49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493"/>
      <c r="B11" s="496" t="s">
        <v>809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493"/>
      <c r="B12" s="496" t="s">
        <v>810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493"/>
      <c r="B13" s="496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493"/>
      <c r="B14" s="495" t="str">
        <f aca="false">"Age amount (if he or she was age 65 or older in "&amp;yeartext&amp;"):"</f>
        <v>Age amount (if he or she was age 65 or older in 2003):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493"/>
      <c r="B15" s="496" t="s">
        <v>811</v>
      </c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493"/>
      <c r="B16" s="497" t="s">
        <v>812</v>
      </c>
      <c r="C16" s="400"/>
      <c r="D16" s="400"/>
      <c r="E16" s="400"/>
      <c r="F16" s="400"/>
      <c r="G16" s="400"/>
      <c r="H16" s="482"/>
      <c r="I16" s="208" t="s">
        <v>813</v>
      </c>
      <c r="J16" s="468"/>
      <c r="K16" s="445" t="s">
        <v>248</v>
      </c>
    </row>
    <row r="17" customFormat="false" ht="15.75" hidden="false" customHeight="false" outlineLevel="0" collapsed="false">
      <c r="A17" s="493"/>
      <c r="B17" s="495" t="s">
        <v>814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493"/>
      <c r="B18" s="497" t="s">
        <v>815</v>
      </c>
      <c r="C18" s="400"/>
      <c r="D18" s="400"/>
      <c r="E18" s="400"/>
      <c r="F18" s="400"/>
      <c r="G18" s="400"/>
      <c r="H18" s="482"/>
      <c r="I18" s="208" t="s">
        <v>816</v>
      </c>
      <c r="J18" s="468"/>
      <c r="K18" s="445" t="s">
        <v>517</v>
      </c>
    </row>
    <row r="19" customFormat="false" ht="15.75" hidden="false" customHeight="false" outlineLevel="0" collapsed="false">
      <c r="A19" s="493"/>
      <c r="B19" s="495" t="s">
        <v>817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493"/>
      <c r="B20" s="497" t="s">
        <v>818</v>
      </c>
      <c r="C20" s="400"/>
      <c r="D20" s="400"/>
      <c r="E20" s="400"/>
      <c r="F20" s="400"/>
      <c r="G20" s="400"/>
      <c r="H20" s="400"/>
      <c r="I20" s="208" t="s">
        <v>819</v>
      </c>
      <c r="J20" s="468"/>
      <c r="K20" s="445" t="s">
        <v>326</v>
      </c>
    </row>
    <row r="21" customFormat="false" ht="15.75" hidden="false" customHeight="false" outlineLevel="0" collapsed="false">
      <c r="A21" s="493"/>
      <c r="B21" s="495" t="s">
        <v>820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false" outlineLevel="0" collapsed="false">
      <c r="A22" s="493"/>
      <c r="B22" s="497" t="s">
        <v>821</v>
      </c>
      <c r="C22" s="400"/>
      <c r="D22" s="400"/>
      <c r="E22" s="400"/>
      <c r="F22" s="400"/>
      <c r="G22" s="400"/>
      <c r="H22" s="400"/>
      <c r="I22" s="208" t="s">
        <v>822</v>
      </c>
      <c r="J22" s="498"/>
      <c r="K22" s="445" t="s">
        <v>521</v>
      </c>
    </row>
    <row r="23" customFormat="false" ht="15.75" hidden="false" customHeight="false" outlineLevel="0" collapsed="false">
      <c r="A23" s="493"/>
      <c r="B23" s="499" t="s">
        <v>823</v>
      </c>
      <c r="C23" s="406"/>
      <c r="D23" s="406"/>
      <c r="E23" s="406"/>
      <c r="F23" s="406"/>
      <c r="G23" s="406"/>
      <c r="H23" s="406"/>
      <c r="I23" s="25"/>
      <c r="J23" s="234" t="n">
        <f aca="false">SUM(J16:J22)</f>
        <v>0</v>
      </c>
      <c r="K23" s="445" t="s">
        <v>524</v>
      </c>
    </row>
    <row r="24" customFormat="false" ht="15" hidden="false" customHeight="false" outlineLevel="0" collapsed="false">
      <c r="A24" s="493"/>
      <c r="B24" s="496" t="s">
        <v>824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493"/>
      <c r="B25" s="497" t="s">
        <v>825</v>
      </c>
      <c r="C25" s="400"/>
      <c r="D25" s="400"/>
      <c r="E25" s="400"/>
      <c r="F25" s="400"/>
      <c r="G25" s="25"/>
      <c r="H25" s="468"/>
      <c r="I25" s="445" t="s">
        <v>529</v>
      </c>
      <c r="J25" s="25"/>
      <c r="K25" s="25"/>
    </row>
    <row r="26" customFormat="false" ht="15" hidden="false" customHeight="false" outlineLevel="0" collapsed="false">
      <c r="A26" s="493"/>
      <c r="B26" s="496" t="s">
        <v>826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6.5" hidden="false" customHeight="false" outlineLevel="0" collapsed="false">
      <c r="A27" s="493"/>
      <c r="B27" s="497" t="s">
        <v>827</v>
      </c>
      <c r="C27" s="400"/>
      <c r="D27" s="400"/>
      <c r="E27" s="400"/>
      <c r="F27" s="400"/>
      <c r="G27" s="25"/>
      <c r="H27" s="498"/>
      <c r="I27" s="445" t="s">
        <v>532</v>
      </c>
      <c r="J27" s="25"/>
      <c r="K27" s="25"/>
    </row>
    <row r="28" customFormat="false" ht="15" hidden="false" customHeight="false" outlineLevel="0" collapsed="false">
      <c r="A28" s="493"/>
      <c r="B28" s="496" t="s">
        <v>828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75" hidden="false" customHeight="false" outlineLevel="0" collapsed="false">
      <c r="A29" s="493"/>
      <c r="B29" s="497" t="s">
        <v>567</v>
      </c>
      <c r="C29" s="400"/>
      <c r="D29" s="400"/>
      <c r="E29" s="400"/>
      <c r="F29" s="400"/>
      <c r="G29" s="208" t="s">
        <v>829</v>
      </c>
      <c r="H29" s="234" t="n">
        <f aca="false">MAXA(0,H25-H27)</f>
        <v>0</v>
      </c>
      <c r="I29" s="25"/>
      <c r="J29" s="234" t="n">
        <f aca="false">H29</f>
        <v>0</v>
      </c>
      <c r="K29" s="445" t="s">
        <v>570</v>
      </c>
    </row>
    <row r="30" customFormat="false" ht="15.75" hidden="false" customHeight="false" outlineLevel="0" collapsed="false">
      <c r="A30" s="493"/>
      <c r="B30" s="496" t="s">
        <v>830</v>
      </c>
      <c r="C30" s="25"/>
      <c r="D30" s="25"/>
      <c r="E30" s="25"/>
      <c r="F30" s="25"/>
      <c r="G30" s="25"/>
      <c r="H30" s="397" t="s">
        <v>831</v>
      </c>
      <c r="I30" s="25"/>
      <c r="J30" s="25"/>
      <c r="K30" s="25"/>
    </row>
    <row r="31" customFormat="false" ht="15.75" hidden="false" customHeight="false" outlineLevel="0" collapsed="false">
      <c r="A31" s="493"/>
      <c r="B31" s="497" t="s">
        <v>832</v>
      </c>
      <c r="C31" s="400"/>
      <c r="D31" s="400"/>
      <c r="E31" s="400"/>
      <c r="F31" s="400"/>
      <c r="G31" s="400"/>
      <c r="H31" s="456" t="s">
        <v>518</v>
      </c>
      <c r="I31" s="25"/>
      <c r="J31" s="235" t="n">
        <f aca="false">MAXA(0,J23-J29)</f>
        <v>0</v>
      </c>
      <c r="K31" s="445" t="s">
        <v>678</v>
      </c>
    </row>
    <row r="32" customFormat="false" ht="15" hidden="false" customHeight="false" outlineLevel="0" collapsed="false">
      <c r="A32" s="493"/>
      <c r="B32" s="496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  <c r="J33" s="394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9.66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1.25" hidden="false" customHeight="tru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</row>
    <row r="2" customFormat="false" ht="21.75" hidden="false" customHeight="true" outlineLevel="0" collapsed="false">
      <c r="A2" s="493"/>
      <c r="B2" s="493"/>
      <c r="C2" s="493"/>
      <c r="D2" s="493"/>
      <c r="E2" s="493"/>
      <c r="F2" s="493"/>
      <c r="G2" s="493"/>
      <c r="H2" s="493"/>
      <c r="I2" s="488"/>
      <c r="J2" s="443" t="s">
        <v>833</v>
      </c>
    </row>
    <row r="3" customFormat="false" ht="23.25" hidden="false" customHeight="false" outlineLevel="0" collapsed="false">
      <c r="A3" s="479"/>
      <c r="B3" s="500"/>
      <c r="C3" s="501"/>
      <c r="D3" s="396" t="s">
        <v>834</v>
      </c>
      <c r="E3" s="501"/>
      <c r="F3" s="395"/>
      <c r="G3" s="395"/>
      <c r="H3" s="395"/>
      <c r="I3" s="395"/>
      <c r="J3" s="444" t="str">
        <f aca="false">"T1 General - "&amp;yeartext</f>
        <v>T1 General - 2003</v>
      </c>
    </row>
    <row r="4" customFormat="false" ht="15" hidden="false" customHeight="false" outlineLevel="0" collapsed="false">
      <c r="A4" s="25"/>
      <c r="B4" s="502"/>
      <c r="C4" s="25"/>
      <c r="D4" s="25"/>
      <c r="E4" s="25"/>
      <c r="F4" s="25"/>
      <c r="G4" s="25"/>
      <c r="H4" s="25"/>
      <c r="I4" s="25"/>
      <c r="J4" s="44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452" t="s">
        <v>835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5" t="s">
        <v>836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 t="s">
        <v>83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5" t="s">
        <v>838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452" t="s">
        <v>839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5" t="s">
        <v>840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9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false" outlineLevel="0" collapsed="false">
      <c r="A14" s="479" t="str">
        <f aca="false">"Part 1 - Alberta tuition and education amounts claimed by the student for "&amp;yeartext</f>
        <v>Part 1 - Alberta tuition and education amounts claimed by the student for 2003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5" t="s">
        <v>841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75" hidden="false" customHeight="false" outlineLevel="0" collapsed="false">
      <c r="A17" s="400" t="str">
        <f aca="false">"your "&amp;lastyeartext&amp;" Notice of Assessment or Notice of Reassessment*"</f>
        <v>your 2002 Notice of Assessment or Notice of Reassessment*</v>
      </c>
      <c r="B17" s="400"/>
      <c r="C17" s="400"/>
      <c r="D17" s="400"/>
      <c r="E17" s="400"/>
      <c r="F17" s="400"/>
      <c r="G17" s="400"/>
      <c r="H17" s="25"/>
      <c r="I17" s="259"/>
      <c r="J17" s="503" t="n">
        <v>1</v>
      </c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504"/>
    </row>
    <row r="19" customFormat="false" ht="15.75" hidden="false" customHeight="false" outlineLevel="0" collapsed="false">
      <c r="A19" s="400" t="str">
        <f aca="false">"Enter your eligible tuition fees paid for "&amp;yeartext</f>
        <v>Enter your eligible tuition fees paid for 2003</v>
      </c>
      <c r="B19" s="400"/>
      <c r="C19" s="400"/>
      <c r="D19" s="400"/>
      <c r="E19" s="400"/>
      <c r="F19" s="208" t="s">
        <v>842</v>
      </c>
      <c r="G19" s="259"/>
      <c r="H19" s="503" t="n">
        <v>2</v>
      </c>
      <c r="I19" s="25"/>
      <c r="J19" s="502"/>
    </row>
    <row r="20" customFormat="false" ht="15" hidden="false" customHeight="false" outlineLevel="0" collapsed="false">
      <c r="A20" s="25" t="str">
        <f aca="false">"Education amount for "&amp;yeartext&amp;": Use columns B and C of Forms T2202 and T2202A;"</f>
        <v>Education amount for 2003: Use columns B and C of Forms T2202 and T2202A;</v>
      </c>
      <c r="B20" s="25"/>
      <c r="C20" s="25"/>
      <c r="D20" s="25"/>
      <c r="E20" s="25"/>
      <c r="F20" s="25"/>
      <c r="G20" s="25"/>
      <c r="H20" s="502"/>
      <c r="I20" s="25"/>
      <c r="J20" s="502"/>
    </row>
    <row r="21" customFormat="false" ht="15" hidden="false" customHeight="false" outlineLevel="0" collapsed="false">
      <c r="A21" s="25" t="s">
        <v>843</v>
      </c>
      <c r="B21" s="25"/>
      <c r="C21" s="25"/>
      <c r="D21" s="25"/>
      <c r="E21" s="25"/>
      <c r="F21" s="25"/>
      <c r="G21" s="25"/>
      <c r="H21" s="502"/>
      <c r="I21" s="25"/>
      <c r="J21" s="502"/>
    </row>
    <row r="22" customFormat="false" ht="15.75" hidden="false" customHeight="false" outlineLevel="0" collapsed="false">
      <c r="A22" s="424" t="s">
        <v>844</v>
      </c>
      <c r="B22" s="25"/>
      <c r="C22" s="25"/>
      <c r="D22" s="25"/>
      <c r="E22" s="25"/>
      <c r="F22" s="25"/>
      <c r="G22" s="25"/>
      <c r="H22" s="502"/>
      <c r="I22" s="25"/>
      <c r="J22" s="502"/>
    </row>
    <row r="23" customFormat="false" ht="15.75" hidden="false" customHeight="false" outlineLevel="0" collapsed="false">
      <c r="A23" s="400" t="s">
        <v>845</v>
      </c>
      <c r="B23" s="400"/>
      <c r="C23" s="400"/>
      <c r="D23" s="505"/>
      <c r="E23" s="506" t="s">
        <v>846</v>
      </c>
      <c r="F23" s="208" t="s">
        <v>847</v>
      </c>
      <c r="G23" s="234" t="n">
        <f aca="false">126*MINA(D23+0,12)</f>
        <v>0</v>
      </c>
      <c r="H23" s="503" t="n">
        <v>3</v>
      </c>
      <c r="I23" s="25"/>
      <c r="J23" s="502"/>
    </row>
    <row r="24" customFormat="false" ht="16.5" hidden="false" customHeight="false" outlineLevel="0" collapsed="false">
      <c r="A24" s="400" t="s">
        <v>848</v>
      </c>
      <c r="B24" s="400"/>
      <c r="C24" s="400"/>
      <c r="D24" s="505"/>
      <c r="E24" s="506" t="s">
        <v>849</v>
      </c>
      <c r="F24" s="208" t="s">
        <v>850</v>
      </c>
      <c r="G24" s="507" t="n">
        <f aca="false">419*MINA(D24+0,12)</f>
        <v>0</v>
      </c>
      <c r="H24" s="503" t="n">
        <v>4</v>
      </c>
      <c r="I24" s="25"/>
      <c r="J24" s="502"/>
    </row>
    <row r="25" customFormat="false" ht="16.5" hidden="false" customHeight="false" outlineLevel="0" collapsed="false">
      <c r="A25" s="508" t="s">
        <v>851</v>
      </c>
      <c r="B25" s="508" t="s">
        <v>852</v>
      </c>
      <c r="C25" s="400"/>
      <c r="D25" s="400"/>
      <c r="E25" s="406"/>
      <c r="F25" s="25"/>
      <c r="G25" s="234" t="n">
        <f aca="false">G19+G23+G24</f>
        <v>0</v>
      </c>
      <c r="H25" s="502"/>
      <c r="I25" s="509" t="n">
        <f aca="false">G25</f>
        <v>0</v>
      </c>
      <c r="J25" s="503" t="n">
        <v>5</v>
      </c>
    </row>
    <row r="26" customFormat="false" ht="15.75" hidden="false" customHeight="false" outlineLevel="0" collapsed="false">
      <c r="A26" s="508" t="s">
        <v>853</v>
      </c>
      <c r="B26" s="400"/>
      <c r="C26" s="400"/>
      <c r="D26" s="400"/>
      <c r="E26" s="400"/>
      <c r="F26" s="400"/>
      <c r="G26" s="482" t="s">
        <v>854</v>
      </c>
      <c r="H26" s="502"/>
      <c r="I26" s="234" t="n">
        <f aca="false">I17+I25</f>
        <v>0</v>
      </c>
      <c r="J26" s="503" t="n">
        <v>6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502"/>
      <c r="I27" s="25"/>
      <c r="J27" s="502"/>
    </row>
    <row r="28" customFormat="false" ht="15.75" hidden="false" customHeight="false" outlineLevel="0" collapsed="false">
      <c r="A28" s="400" t="s">
        <v>855</v>
      </c>
      <c r="B28" s="400"/>
      <c r="C28" s="400"/>
      <c r="D28" s="400"/>
      <c r="E28" s="400"/>
      <c r="F28" s="25"/>
      <c r="G28" s="234" t="e">
        <f aca="false">AB428!J7</f>
        <v>#N/A</v>
      </c>
      <c r="H28" s="503" t="n">
        <v>7</v>
      </c>
      <c r="I28" s="25"/>
      <c r="J28" s="502"/>
    </row>
    <row r="29" customFormat="false" ht="16.5" hidden="false" customHeight="false" outlineLevel="0" collapsed="false">
      <c r="A29" s="400" t="s">
        <v>856</v>
      </c>
      <c r="B29" s="400"/>
      <c r="C29" s="400"/>
      <c r="D29" s="400"/>
      <c r="E29" s="400"/>
      <c r="F29" s="25"/>
      <c r="G29" s="507" t="e">
        <f aca="false">SUM(AB428!H18:H38)</f>
        <v>#N/A</v>
      </c>
      <c r="H29" s="503" t="n">
        <v>8</v>
      </c>
      <c r="I29" s="25"/>
      <c r="J29" s="502"/>
    </row>
    <row r="30" customFormat="false" ht="15.75" hidden="false" customHeight="false" outlineLevel="0" collapsed="false">
      <c r="A30" s="508" t="s">
        <v>857</v>
      </c>
      <c r="B30" s="400"/>
      <c r="C30" s="400"/>
      <c r="D30" s="400"/>
      <c r="E30" s="400"/>
      <c r="F30" s="25"/>
      <c r="G30" s="234" t="e">
        <f aca="false">MAXA(0,G28-G29)</f>
        <v>#N/A</v>
      </c>
      <c r="H30" s="503" t="n">
        <v>9</v>
      </c>
      <c r="I30" s="25"/>
      <c r="J30" s="502"/>
    </row>
    <row r="31" customFormat="false" ht="15" hidden="false" customHeight="false" outlineLevel="0" collapsed="false">
      <c r="A31" s="25" t="str">
        <f aca="false">"Unused Alberta tuition and education amounts claimed for "&amp;yeartext&amp;":"</f>
        <v>Unused Alberta tuition and education amounts claimed for 2003:</v>
      </c>
      <c r="B31" s="25"/>
      <c r="C31" s="25"/>
      <c r="D31" s="25"/>
      <c r="E31" s="25"/>
      <c r="F31" s="25"/>
      <c r="G31" s="25"/>
      <c r="H31" s="502"/>
      <c r="I31" s="25"/>
      <c r="J31" s="502"/>
    </row>
    <row r="32" customFormat="false" ht="16.5" hidden="false" customHeight="false" outlineLevel="0" collapsed="false">
      <c r="A32" s="400" t="s">
        <v>858</v>
      </c>
      <c r="B32" s="400"/>
      <c r="C32" s="400"/>
      <c r="D32" s="400"/>
      <c r="E32" s="400"/>
      <c r="F32" s="25"/>
      <c r="G32" s="509" t="e">
        <f aca="false">MINA(I17+0,G30)</f>
        <v>#N/A</v>
      </c>
      <c r="H32" s="502"/>
      <c r="I32" s="234" t="e">
        <f aca="false">G32</f>
        <v>#N/A</v>
      </c>
      <c r="J32" s="503" t="n">
        <v>10</v>
      </c>
    </row>
    <row r="33" customFormat="false" ht="15.75" hidden="false" customHeight="false" outlineLevel="0" collapsed="false">
      <c r="A33" s="508" t="s">
        <v>859</v>
      </c>
      <c r="B33" s="400"/>
      <c r="C33" s="400"/>
      <c r="D33" s="400"/>
      <c r="E33" s="400"/>
      <c r="F33" s="25"/>
      <c r="G33" s="234" t="e">
        <f aca="false">G30-I32</f>
        <v>#N/A</v>
      </c>
      <c r="H33" s="503" t="n">
        <v>11</v>
      </c>
      <c r="I33" s="25"/>
      <c r="J33" s="502"/>
    </row>
    <row r="34" customFormat="false" ht="15" hidden="false" customHeight="false" outlineLevel="0" collapsed="false">
      <c r="A34" s="510" t="str">
        <f aca="false">yeartext&amp;" tuition and education amounts claimed for "&amp;yeartext&amp;":"</f>
        <v>2003 tuition and education amounts claimed for 2003:</v>
      </c>
      <c r="B34" s="25"/>
      <c r="C34" s="25"/>
      <c r="D34" s="25"/>
      <c r="E34" s="25"/>
      <c r="F34" s="25"/>
      <c r="G34" s="25"/>
      <c r="H34" s="502"/>
      <c r="I34" s="25"/>
      <c r="J34" s="502"/>
    </row>
    <row r="35" customFormat="false" ht="15.75" hidden="false" customHeight="false" outlineLevel="0" collapsed="false">
      <c r="A35" s="400" t="s">
        <v>860</v>
      </c>
      <c r="B35" s="400"/>
      <c r="C35" s="400"/>
      <c r="D35" s="400"/>
      <c r="E35" s="400"/>
      <c r="F35" s="400"/>
      <c r="G35" s="25"/>
      <c r="H35" s="502"/>
      <c r="I35" s="234" t="e">
        <f aca="false">MINA(I25,G33)</f>
        <v>#N/A</v>
      </c>
      <c r="J35" s="503" t="n">
        <v>12</v>
      </c>
    </row>
    <row r="36" customFormat="false" ht="15.75" hidden="false" customHeight="false" outlineLevel="0" collapsed="false">
      <c r="A36" s="25" t="s">
        <v>861</v>
      </c>
      <c r="B36" s="25"/>
      <c r="C36" s="25"/>
      <c r="D36" s="25"/>
      <c r="E36" s="397"/>
      <c r="F36" s="25"/>
      <c r="G36" s="25"/>
      <c r="H36" s="504"/>
      <c r="I36" s="25"/>
      <c r="J36" s="502"/>
    </row>
    <row r="37" customFormat="false" ht="15.75" hidden="false" customHeight="false" outlineLevel="0" collapsed="false">
      <c r="A37" s="400"/>
      <c r="B37" s="400"/>
      <c r="C37" s="400"/>
      <c r="D37" s="400"/>
      <c r="E37" s="400"/>
      <c r="F37" s="400"/>
      <c r="G37" s="456" t="str">
        <f aca="false">"Alberta tuition and education amounts claimed by the student for "&amp;yeartext</f>
        <v>Alberta tuition and education amounts claimed by the student for 2003</v>
      </c>
      <c r="H37" s="504"/>
      <c r="I37" s="235" t="e">
        <f aca="false">I32+I35</f>
        <v>#N/A</v>
      </c>
      <c r="J37" s="503" t="n">
        <v>13</v>
      </c>
    </row>
    <row r="38" customFormat="false" ht="15.75" hidden="false" customHeight="false" outlineLevel="0" collapsed="false">
      <c r="A38" s="424"/>
      <c r="B38" s="424"/>
      <c r="C38" s="424"/>
      <c r="D38" s="424"/>
      <c r="E38" s="424"/>
      <c r="F38" s="424"/>
      <c r="G38" s="484"/>
      <c r="H38" s="504"/>
      <c r="I38" s="25"/>
      <c r="J38" s="503"/>
    </row>
    <row r="39" customFormat="false" ht="25.5" hidden="false" customHeight="true" outlineLevel="0" collapsed="false">
      <c r="A39" s="511" t="s">
        <v>862</v>
      </c>
      <c r="B39" s="424"/>
      <c r="C39" s="424"/>
      <c r="D39" s="424"/>
      <c r="E39" s="424"/>
      <c r="F39" s="424"/>
      <c r="G39" s="484"/>
      <c r="H39" s="504"/>
      <c r="I39" s="25"/>
      <c r="J39" s="503"/>
    </row>
    <row r="40" customFormat="false" ht="15.75" hidden="false" customHeight="false" outlineLevel="0" collapsed="false">
      <c r="A40" s="424"/>
      <c r="B40" s="424"/>
      <c r="C40" s="424"/>
      <c r="D40" s="424"/>
      <c r="E40" s="424"/>
      <c r="F40" s="424"/>
      <c r="G40" s="484"/>
      <c r="H40" s="504"/>
      <c r="I40" s="25"/>
      <c r="J40" s="503"/>
    </row>
    <row r="41" customFormat="false" ht="15.75" hidden="false" customHeight="false" outlineLevel="0" collapsed="false">
      <c r="A41" s="400" t="s">
        <v>863</v>
      </c>
      <c r="B41" s="400"/>
      <c r="C41" s="400"/>
      <c r="D41" s="400"/>
      <c r="E41" s="400"/>
      <c r="F41" s="400"/>
      <c r="G41" s="456"/>
      <c r="H41" s="504"/>
      <c r="I41" s="263" t="n">
        <f aca="false">I26</f>
        <v>0</v>
      </c>
      <c r="J41" s="503" t="n">
        <v>14</v>
      </c>
    </row>
    <row r="42" customFormat="false" ht="16.5" hidden="false" customHeight="false" outlineLevel="0" collapsed="false">
      <c r="A42" s="406" t="s">
        <v>864</v>
      </c>
      <c r="B42" s="406"/>
      <c r="C42" s="406"/>
      <c r="D42" s="406"/>
      <c r="E42" s="406"/>
      <c r="F42" s="406"/>
      <c r="G42" s="512"/>
      <c r="H42" s="504"/>
      <c r="I42" s="474" t="e">
        <f aca="false">I37</f>
        <v>#N/A</v>
      </c>
      <c r="J42" s="503" t="n">
        <v>15</v>
      </c>
    </row>
    <row r="43" customFormat="false" ht="15.75" hidden="false" customHeight="false" outlineLevel="0" collapsed="false">
      <c r="A43" s="406" t="s">
        <v>865</v>
      </c>
      <c r="B43" s="406"/>
      <c r="C43" s="406"/>
      <c r="D43" s="406"/>
      <c r="E43" s="406"/>
      <c r="F43" s="406"/>
      <c r="G43" s="512"/>
      <c r="H43" s="504"/>
      <c r="I43" s="263" t="e">
        <f aca="false">MAXA(0,I41-I42)</f>
        <v>#N/A</v>
      </c>
      <c r="J43" s="503" t="n">
        <v>16</v>
      </c>
    </row>
    <row r="44" customFormat="false" ht="15.75" hidden="false" customHeight="false" outlineLevel="0" collapsed="false">
      <c r="A44" s="424"/>
      <c r="B44" s="424"/>
      <c r="C44" s="424"/>
      <c r="D44" s="424"/>
      <c r="E44" s="424"/>
      <c r="F44" s="424"/>
      <c r="G44" s="484"/>
      <c r="H44" s="504"/>
      <c r="I44" s="25"/>
      <c r="J44" s="503"/>
    </row>
    <row r="45" customFormat="false" ht="15.75" hidden="false" customHeight="false" outlineLevel="0" collapsed="false">
      <c r="A45" s="400" t="s">
        <v>866</v>
      </c>
      <c r="B45" s="400"/>
      <c r="C45" s="400"/>
      <c r="D45" s="400"/>
      <c r="E45" s="400"/>
      <c r="F45" s="424"/>
      <c r="G45" s="234" t="n">
        <f aca="false">MINA(I25+0,5000)</f>
        <v>0</v>
      </c>
      <c r="H45" s="503" t="n">
        <v>17</v>
      </c>
      <c r="I45" s="25"/>
      <c r="J45" s="503"/>
    </row>
    <row r="46" customFormat="false" ht="16.5" hidden="false" customHeight="false" outlineLevel="0" collapsed="false">
      <c r="A46" s="406" t="s">
        <v>867</v>
      </c>
      <c r="B46" s="406"/>
      <c r="C46" s="406"/>
      <c r="D46" s="406"/>
      <c r="E46" s="406"/>
      <c r="F46" s="424"/>
      <c r="G46" s="509" t="e">
        <f aca="false">I35</f>
        <v>#N/A</v>
      </c>
      <c r="H46" s="503" t="n">
        <v>18</v>
      </c>
      <c r="I46" s="25"/>
      <c r="J46" s="503"/>
    </row>
    <row r="47" customFormat="false" ht="15.75" hidden="false" customHeight="false" outlineLevel="0" collapsed="false">
      <c r="A47" s="406" t="s">
        <v>868</v>
      </c>
      <c r="B47" s="406"/>
      <c r="C47" s="406"/>
      <c r="D47" s="406"/>
      <c r="E47" s="512" t="s">
        <v>869</v>
      </c>
      <c r="F47" s="424"/>
      <c r="G47" s="513" t="e">
        <f aca="false">MAX(0,(G45-G46))</f>
        <v>#N/A</v>
      </c>
      <c r="H47" s="503" t="n">
        <v>19</v>
      </c>
      <c r="I47" s="25"/>
      <c r="J47" s="503"/>
    </row>
    <row r="48" customFormat="false" ht="15.75" hidden="false" customHeight="false" outlineLevel="0" collapsed="false">
      <c r="A48" s="424"/>
      <c r="B48" s="424"/>
      <c r="C48" s="424"/>
      <c r="D48" s="424"/>
      <c r="E48" s="424"/>
      <c r="F48" s="424"/>
      <c r="G48" s="484"/>
      <c r="H48" s="452"/>
      <c r="I48" s="25"/>
      <c r="J48" s="503"/>
    </row>
    <row r="49" customFormat="false" ht="15.75" hidden="false" customHeight="false" outlineLevel="0" collapsed="false">
      <c r="A49" s="424" t="s">
        <v>870</v>
      </c>
      <c r="B49" s="424"/>
      <c r="C49" s="424"/>
      <c r="D49" s="424"/>
      <c r="E49" s="424"/>
      <c r="F49" s="424"/>
      <c r="G49" s="484"/>
      <c r="H49" s="452"/>
      <c r="I49" s="25"/>
      <c r="J49" s="503"/>
    </row>
    <row r="50" customFormat="false" ht="15.75" hidden="false" customHeight="false" outlineLevel="0" collapsed="false">
      <c r="A50" s="424" t="s">
        <v>871</v>
      </c>
      <c r="B50" s="424"/>
      <c r="C50" s="424"/>
      <c r="D50" s="424"/>
      <c r="E50" s="424"/>
      <c r="F50" s="424"/>
      <c r="G50" s="484"/>
      <c r="H50" s="452"/>
      <c r="I50" s="25"/>
      <c r="J50" s="503"/>
    </row>
    <row r="51" customFormat="false" ht="15.75" hidden="false" customHeight="false" outlineLevel="0" collapsed="false">
      <c r="A51" s="424" t="s">
        <v>872</v>
      </c>
      <c r="B51" s="424"/>
      <c r="C51" s="424"/>
      <c r="D51" s="424"/>
      <c r="E51" s="424"/>
      <c r="F51" s="424"/>
      <c r="G51" s="484"/>
      <c r="H51" s="452"/>
      <c r="I51" s="25"/>
      <c r="J51" s="503"/>
    </row>
    <row r="52" customFormat="false" ht="15.75" hidden="false" customHeight="false" outlineLevel="0" collapsed="false">
      <c r="A52" s="514" t="s">
        <v>873</v>
      </c>
      <c r="B52" s="424"/>
      <c r="C52" s="424"/>
      <c r="D52" s="424"/>
      <c r="E52" s="424"/>
      <c r="F52" s="424"/>
      <c r="G52" s="484"/>
      <c r="H52" s="452"/>
      <c r="I52" s="25"/>
      <c r="J52" s="503"/>
    </row>
    <row r="53" customFormat="false" ht="15.75" hidden="false" customHeight="false" outlineLevel="0" collapsed="false">
      <c r="A53" s="514" t="s">
        <v>874</v>
      </c>
      <c r="B53" s="424"/>
      <c r="C53" s="424"/>
      <c r="D53" s="424"/>
      <c r="E53" s="424"/>
      <c r="F53" s="424"/>
      <c r="G53" s="484"/>
      <c r="H53" s="452"/>
      <c r="I53" s="25"/>
      <c r="J53" s="503"/>
    </row>
    <row r="54" customFormat="false" ht="30.75" hidden="false" customHeight="true" outlineLevel="0" collapsed="false">
      <c r="A54" s="400" t="s">
        <v>875</v>
      </c>
      <c r="B54" s="400"/>
      <c r="C54" s="400"/>
      <c r="D54" s="400"/>
      <c r="E54" s="400"/>
      <c r="F54" s="400"/>
      <c r="G54" s="456" t="s">
        <v>876</v>
      </c>
      <c r="H54" s="208" t="s">
        <v>877</v>
      </c>
      <c r="I54" s="515" t="e">
        <f aca="false">G47</f>
        <v>#N/A</v>
      </c>
      <c r="J54" s="503" t="n">
        <v>20</v>
      </c>
    </row>
    <row r="55" customFormat="false" ht="15.75" hidden="false" customHeight="false" outlineLevel="0" collapsed="false">
      <c r="A55" s="424"/>
      <c r="B55" s="424"/>
      <c r="C55" s="424"/>
      <c r="D55" s="424"/>
      <c r="E55" s="424"/>
      <c r="F55" s="424"/>
      <c r="G55" s="484"/>
      <c r="H55" s="452"/>
      <c r="I55" s="516"/>
      <c r="J55" s="502"/>
    </row>
    <row r="56" customFormat="false" ht="15.75" hidden="false" customHeight="false" outlineLevel="0" collapsed="false">
      <c r="A56" s="400" t="s">
        <v>878</v>
      </c>
      <c r="B56" s="400"/>
      <c r="C56" s="400"/>
      <c r="D56" s="400"/>
      <c r="E56" s="400"/>
      <c r="F56" s="400"/>
      <c r="G56" s="456"/>
      <c r="H56" s="452"/>
      <c r="I56" s="234" t="e">
        <f aca="false">I43-I54</f>
        <v>#N/A</v>
      </c>
      <c r="J56" s="503" t="n">
        <v>21</v>
      </c>
    </row>
    <row r="57" customFormat="false" ht="15.75" hidden="false" customHeight="false" outlineLevel="0" collapsed="false">
      <c r="A57" s="424"/>
      <c r="B57" s="424"/>
      <c r="C57" s="424"/>
      <c r="D57" s="424"/>
      <c r="E57" s="424"/>
      <c r="F57" s="424"/>
      <c r="G57" s="484"/>
      <c r="H57" s="452"/>
      <c r="I57" s="25"/>
      <c r="J57" s="517"/>
    </row>
    <row r="58" customFormat="false" ht="15" hidden="false" customHeight="false" outlineLevel="0" collapsed="false">
      <c r="A58" s="25" t="str">
        <f aca="false">"*   If you resided in another province or territory on December 31, "&amp;yeartext&amp;", enter on line 1 the unused federal tuition and"</f>
        <v>*   If you resided in another province or territory on December 31, 2003, enter on line 1 the unused federal tuition and</v>
      </c>
      <c r="B58" s="493"/>
      <c r="C58" s="493"/>
      <c r="D58" s="493"/>
      <c r="E58" s="493"/>
      <c r="F58" s="493"/>
      <c r="G58" s="442"/>
      <c r="H58" s="442"/>
      <c r="I58" s="442"/>
      <c r="J58" s="442"/>
    </row>
    <row r="59" customFormat="false" ht="15" hidden="false" customHeight="false" outlineLevel="0" collapsed="false">
      <c r="A59" s="493" t="str">
        <f aca="false">"     education amount from your "&amp;lastyeartext&amp;" Notice of Assessment or Notice of Reassessment."</f>
        <v>     education amount from your 2002 Notice of Assessment or Notice of Reassessment.</v>
      </c>
      <c r="B59" s="493"/>
      <c r="C59" s="493"/>
      <c r="D59" s="493"/>
      <c r="E59" s="493"/>
      <c r="F59" s="493"/>
      <c r="G59" s="493"/>
      <c r="H59" s="493"/>
      <c r="I59" s="493"/>
      <c r="J59" s="493"/>
    </row>
    <row r="60" customFormat="false" ht="19.5" hidden="false" customHeight="true" outlineLevel="0" collapsed="false">
      <c r="A60" s="424" t="str">
        <f aca="false">"** You cannot transfer your unused "&amp;yeartext&amp;" amounts to your parent or grandparent, or your spouse or common-law "</f>
        <v>** You cannot transfer your unused 2003 amounts to your parent or grandparent, or your spouse or common-law </v>
      </c>
      <c r="B60" s="493"/>
      <c r="C60" s="493"/>
      <c r="D60" s="493"/>
      <c r="E60" s="493"/>
      <c r="F60" s="493"/>
      <c r="G60" s="493"/>
      <c r="H60" s="493"/>
      <c r="I60" s="493"/>
      <c r="J60" s="493"/>
    </row>
    <row r="61" customFormat="false" ht="15" hidden="false" customHeight="false" outlineLevel="0" collapsed="false">
      <c r="A61" s="424" t="s">
        <v>879</v>
      </c>
      <c r="B61" s="493"/>
      <c r="C61" s="493"/>
      <c r="D61" s="493"/>
      <c r="E61" s="493"/>
      <c r="F61" s="493"/>
      <c r="G61" s="493"/>
      <c r="H61" s="493"/>
      <c r="I61" s="493"/>
      <c r="J61" s="493"/>
    </row>
    <row r="62" customFormat="false" ht="15" hidden="false" customHeight="false" outlineLevel="0" collapsed="false">
      <c r="A62" s="424" t="s">
        <v>880</v>
      </c>
      <c r="B62" s="493"/>
      <c r="C62" s="493"/>
      <c r="D62" s="493"/>
      <c r="E62" s="493"/>
      <c r="F62" s="493"/>
      <c r="G62" s="493"/>
      <c r="H62" s="493"/>
      <c r="I62" s="493"/>
      <c r="J62" s="493"/>
    </row>
    <row r="63" customFormat="false" ht="7.5" hidden="false" customHeight="true" outlineLevel="0" collapsed="false">
      <c r="A63" s="493"/>
      <c r="B63" s="493"/>
      <c r="C63" s="493"/>
      <c r="D63" s="493"/>
      <c r="E63" s="493"/>
      <c r="F63" s="493"/>
      <c r="G63" s="493"/>
      <c r="H63" s="493"/>
      <c r="I63" s="493"/>
      <c r="J63" s="493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S11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0" width="33.99"/>
    <col collapsed="false" customWidth="true" hidden="false" outlineLevel="0" max="3" min="3" style="190" width="4.77"/>
    <col collapsed="false" customWidth="true" hidden="false" outlineLevel="0" max="4" min="4" style="190" width="11.76"/>
    <col collapsed="false" customWidth="true" hidden="false" outlineLevel="0" max="5" min="5" style="190" width="4.77"/>
    <col collapsed="false" customWidth="true" hidden="false" outlineLevel="0" max="6" min="6" style="190" width="11.76"/>
    <col collapsed="false" customWidth="true" hidden="false" outlineLevel="0" max="7" min="7" style="190" width="4.77"/>
    <col collapsed="false" customWidth="true" hidden="false" outlineLevel="0" max="8" min="8" style="190" width="11.76"/>
    <col collapsed="false" customWidth="true" hidden="false" outlineLevel="0" max="9" min="9" style="190" width="4.77"/>
    <col collapsed="false" customWidth="true" hidden="false" outlineLevel="0" max="10" min="10" style="190" width="11.76"/>
    <col collapsed="false" customWidth="true" hidden="false" outlineLevel="0" max="11" min="11" style="190" width="3.77"/>
    <col collapsed="false" customWidth="false" hidden="false" outlineLevel="0" max="257" min="12" style="190" width="9.77"/>
  </cols>
  <sheetData>
    <row r="1" customFormat="false" ht="24.95" hidden="false" customHeight="true" outlineLevel="0" collapsed="false">
      <c r="A1" s="486"/>
      <c r="B1" s="331" t="str">
        <f aca="false">"T1-"&amp;yeartext</f>
        <v>T1-2003</v>
      </c>
      <c r="C1" s="518"/>
      <c r="D1" s="519" t="s">
        <v>881</v>
      </c>
      <c r="E1" s="67"/>
      <c r="F1" s="222"/>
      <c r="G1" s="67"/>
      <c r="H1" s="5"/>
      <c r="I1" s="67"/>
      <c r="J1" s="519" t="s">
        <v>882</v>
      </c>
      <c r="K1" s="67"/>
    </row>
    <row r="2" customFormat="false" ht="15.75" hidden="false" customHeight="true" outlineLevel="0" collapsed="false">
      <c r="A2" s="486"/>
      <c r="B2" s="218"/>
      <c r="C2" s="67"/>
      <c r="D2" s="222"/>
      <c r="E2" s="67"/>
      <c r="F2" s="222"/>
      <c r="G2" s="67"/>
      <c r="H2" s="5"/>
      <c r="I2" s="67"/>
      <c r="J2" s="222"/>
      <c r="K2" s="67"/>
    </row>
    <row r="3" customFormat="false" ht="15.75" hidden="false" customHeight="true" outlineLevel="0" collapsed="false">
      <c r="A3" s="486"/>
      <c r="B3" s="5" t="s">
        <v>883</v>
      </c>
      <c r="C3" s="5"/>
      <c r="D3" s="67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486"/>
      <c r="B4" s="66" t="s">
        <v>884</v>
      </c>
      <c r="C4" s="5"/>
      <c r="D4" s="67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A5" s="486"/>
      <c r="B5" s="5"/>
      <c r="C5" s="5"/>
      <c r="D5" s="67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86"/>
      <c r="B6" s="520" t="s">
        <v>656</v>
      </c>
      <c r="C6" s="520"/>
      <c r="D6" s="520"/>
      <c r="E6" s="520"/>
      <c r="F6" s="520"/>
      <c r="G6" s="5"/>
      <c r="H6" s="234" t="e">
        <f aca="false">'T1 GEN-2-3-4'!K99</f>
        <v>#N/A</v>
      </c>
      <c r="I6" s="521" t="n">
        <v>1</v>
      </c>
      <c r="J6" s="5"/>
      <c r="K6" s="218"/>
    </row>
    <row r="7" customFormat="false" ht="21.75" hidden="false" customHeight="true" outlineLevel="0" collapsed="false">
      <c r="A7" s="486"/>
      <c r="B7" s="11" t="s">
        <v>885</v>
      </c>
      <c r="C7" s="11"/>
      <c r="D7" s="11"/>
      <c r="E7" s="11"/>
      <c r="F7" s="11"/>
      <c r="G7" s="206"/>
      <c r="H7" s="11"/>
      <c r="I7" s="206"/>
      <c r="J7" s="11"/>
      <c r="K7" s="218"/>
    </row>
    <row r="8" customFormat="false" ht="15.75" hidden="false" customHeight="true" outlineLevel="0" collapsed="false">
      <c r="A8" s="486"/>
      <c r="B8" s="11" t="s">
        <v>886</v>
      </c>
      <c r="C8" s="11"/>
      <c r="D8" s="522"/>
      <c r="E8" s="522"/>
      <c r="F8" s="522" t="s">
        <v>887</v>
      </c>
      <c r="G8" s="523"/>
      <c r="H8" s="522" t="s">
        <v>888</v>
      </c>
      <c r="I8" s="523"/>
      <c r="J8" s="522"/>
      <c r="K8" s="218"/>
    </row>
    <row r="9" customFormat="false" ht="15.75" hidden="false" customHeight="true" outlineLevel="0" collapsed="false">
      <c r="A9" s="486"/>
      <c r="B9" s="206"/>
      <c r="C9" s="11"/>
      <c r="D9" s="522"/>
      <c r="E9" s="11"/>
      <c r="F9" s="522" t="s">
        <v>889</v>
      </c>
      <c r="G9" s="523"/>
      <c r="H9" s="522" t="s">
        <v>889</v>
      </c>
      <c r="I9" s="523"/>
      <c r="J9" s="522" t="s">
        <v>890</v>
      </c>
      <c r="K9" s="218"/>
    </row>
    <row r="10" customFormat="false" ht="15.75" hidden="false" customHeight="true" outlineLevel="0" collapsed="false">
      <c r="A10" s="486"/>
      <c r="B10" s="14" t="s">
        <v>891</v>
      </c>
      <c r="C10" s="11"/>
      <c r="D10" s="524" t="s">
        <v>892</v>
      </c>
      <c r="E10" s="11"/>
      <c r="F10" s="524" t="s">
        <v>893</v>
      </c>
      <c r="G10" s="11"/>
      <c r="H10" s="524" t="s">
        <v>894</v>
      </c>
      <c r="I10" s="11"/>
      <c r="J10" s="524" t="s">
        <v>894</v>
      </c>
      <c r="K10" s="206"/>
    </row>
    <row r="11" customFormat="false" ht="15.75" hidden="false" customHeight="true" outlineLevel="0" collapsed="false">
      <c r="A11" s="486"/>
      <c r="B11" s="11"/>
      <c r="C11" s="11"/>
      <c r="D11" s="11"/>
      <c r="E11" s="11"/>
      <c r="F11" s="525"/>
      <c r="G11" s="11"/>
      <c r="H11" s="11"/>
      <c r="I11" s="206"/>
      <c r="J11" s="525"/>
      <c r="K11" s="526"/>
    </row>
    <row r="12" customFormat="false" ht="15.75" hidden="false" customHeight="true" outlineLevel="0" collapsed="false">
      <c r="A12" s="486"/>
      <c r="B12" s="307" t="s">
        <v>895</v>
      </c>
      <c r="C12" s="11"/>
      <c r="D12" s="234" t="e">
        <f aca="false">IF(NOT(H6&gt;F13),H6,0)</f>
        <v>#N/A</v>
      </c>
      <c r="E12" s="527" t="s">
        <v>517</v>
      </c>
      <c r="F12" s="234" t="e">
        <f aca="false">IF($H$6&gt;F13,IF(NOT($H$6&gt;H13),$H$6,0),0)</f>
        <v>#N/A</v>
      </c>
      <c r="G12" s="527" t="s">
        <v>517</v>
      </c>
      <c r="H12" s="234" t="e">
        <f aca="false">IF($H$6&gt;H13,IF(NOT($H$6&gt;J13),$H$6,0),0)</f>
        <v>#N/A</v>
      </c>
      <c r="I12" s="527" t="s">
        <v>517</v>
      </c>
      <c r="J12" s="234" t="e">
        <f aca="false">IF(H6&gt;J13,H6,0)</f>
        <v>#N/A</v>
      </c>
      <c r="K12" s="527" t="s">
        <v>517</v>
      </c>
    </row>
    <row r="13" customFormat="false" ht="15.75" hidden="false" customHeight="true" outlineLevel="0" collapsed="false">
      <c r="A13" s="486"/>
      <c r="B13" s="307" t="s">
        <v>450</v>
      </c>
      <c r="C13" s="11"/>
      <c r="D13" s="507" t="n">
        <v>0</v>
      </c>
      <c r="E13" s="528" t="s">
        <v>326</v>
      </c>
      <c r="F13" s="507" t="n">
        <v>32183</v>
      </c>
      <c r="G13" s="528" t="s">
        <v>326</v>
      </c>
      <c r="H13" s="507" t="n">
        <v>64368</v>
      </c>
      <c r="I13" s="528" t="s">
        <v>326</v>
      </c>
      <c r="J13" s="507" t="n">
        <v>104648</v>
      </c>
      <c r="K13" s="528" t="s">
        <v>326</v>
      </c>
    </row>
    <row r="14" customFormat="false" ht="30.75" hidden="false" customHeight="true" outlineLevel="0" collapsed="false">
      <c r="A14" s="486"/>
      <c r="B14" s="529" t="s">
        <v>896</v>
      </c>
      <c r="C14" s="11"/>
      <c r="D14" s="234" t="e">
        <f aca="false">MAXA(0,D12-D13)</f>
        <v>#N/A</v>
      </c>
      <c r="E14" s="527" t="s">
        <v>521</v>
      </c>
      <c r="F14" s="230" t="e">
        <f aca="false">MAXA(0,F12-F13)</f>
        <v>#N/A</v>
      </c>
      <c r="G14" s="527" t="s">
        <v>521</v>
      </c>
      <c r="H14" s="230" t="e">
        <f aca="false">MAXA(0,H12-H13)</f>
        <v>#N/A</v>
      </c>
      <c r="I14" s="527" t="s">
        <v>521</v>
      </c>
      <c r="J14" s="230" t="e">
        <f aca="false">MAXA(0,J12-J13)</f>
        <v>#N/A</v>
      </c>
      <c r="K14" s="527" t="s">
        <v>521</v>
      </c>
    </row>
    <row r="15" customFormat="false" ht="15.75" hidden="false" customHeight="true" outlineLevel="0" collapsed="false">
      <c r="A15" s="486"/>
      <c r="B15" s="307" t="s">
        <v>897</v>
      </c>
      <c r="C15" s="11"/>
      <c r="D15" s="447" t="n">
        <v>0.16</v>
      </c>
      <c r="E15" s="527" t="s">
        <v>524</v>
      </c>
      <c r="F15" s="447" t="n">
        <v>0.22</v>
      </c>
      <c r="G15" s="527" t="s">
        <v>524</v>
      </c>
      <c r="H15" s="447" t="n">
        <v>0.26</v>
      </c>
      <c r="I15" s="527" t="s">
        <v>524</v>
      </c>
      <c r="J15" s="447" t="n">
        <v>0.29</v>
      </c>
      <c r="K15" s="527" t="s">
        <v>524</v>
      </c>
    </row>
    <row r="16" customFormat="false" ht="30.75" hidden="false" customHeight="true" outlineLevel="0" collapsed="false">
      <c r="A16" s="486"/>
      <c r="B16" s="529" t="s">
        <v>898</v>
      </c>
      <c r="C16" s="11"/>
      <c r="D16" s="234" t="e">
        <f aca="false">D14*D15</f>
        <v>#N/A</v>
      </c>
      <c r="E16" s="527" t="s">
        <v>529</v>
      </c>
      <c r="F16" s="230" t="e">
        <f aca="false">F14*F15</f>
        <v>#N/A</v>
      </c>
      <c r="G16" s="527" t="s">
        <v>529</v>
      </c>
      <c r="H16" s="230" t="e">
        <f aca="false">H14*H15</f>
        <v>#N/A</v>
      </c>
      <c r="I16" s="527" t="s">
        <v>529</v>
      </c>
      <c r="J16" s="230" t="e">
        <f aca="false">J14*J15</f>
        <v>#N/A</v>
      </c>
      <c r="K16" s="527" t="s">
        <v>529</v>
      </c>
    </row>
    <row r="17" customFormat="false" ht="15.75" hidden="false" customHeight="false" outlineLevel="0" collapsed="false">
      <c r="A17" s="486"/>
      <c r="B17" s="307" t="s">
        <v>899</v>
      </c>
      <c r="C17" s="11"/>
      <c r="D17" s="507" t="n">
        <v>0</v>
      </c>
      <c r="E17" s="527" t="s">
        <v>532</v>
      </c>
      <c r="F17" s="507" t="n">
        <v>5149</v>
      </c>
      <c r="G17" s="527" t="s">
        <v>532</v>
      </c>
      <c r="H17" s="507" t="n">
        <v>12230</v>
      </c>
      <c r="I17" s="527" t="s">
        <v>532</v>
      </c>
      <c r="J17" s="507" t="n">
        <v>22703</v>
      </c>
      <c r="K17" s="527" t="s">
        <v>532</v>
      </c>
    </row>
    <row r="18" customFormat="false" ht="28.5" hidden="false" customHeight="true" outlineLevel="0" collapsed="false">
      <c r="A18" s="486"/>
      <c r="B18" s="530" t="s">
        <v>900</v>
      </c>
      <c r="C18" s="209"/>
      <c r="D18" s="234" t="e">
        <f aca="false">IF(OR(H6&lt;F13,H6=F13),(D16+D17),0)</f>
        <v>#N/A</v>
      </c>
      <c r="E18" s="527" t="s">
        <v>570</v>
      </c>
      <c r="F18" s="230" t="e">
        <f aca="false">IF($H$6&gt;F13,IF(NOT($H$6&gt;H13),(F16+F17),0))</f>
        <v>#N/A</v>
      </c>
      <c r="G18" s="527" t="s">
        <v>570</v>
      </c>
      <c r="H18" s="230" t="e">
        <f aca="false">IF($H$6&gt;H13,IF(NOT($H$6&gt;J13),(H16+H17),0))</f>
        <v>#N/A</v>
      </c>
      <c r="I18" s="527" t="s">
        <v>570</v>
      </c>
      <c r="J18" s="230" t="e">
        <f aca="false">IF(H6&gt;J13,J16+J17,0)</f>
        <v>#N/A</v>
      </c>
      <c r="K18" s="527" t="s">
        <v>570</v>
      </c>
    </row>
    <row r="19" customFormat="false" ht="15.75" hidden="false" customHeight="false" outlineLevel="0" collapsed="false">
      <c r="A19" s="486"/>
      <c r="B19" s="11"/>
      <c r="C19" s="11"/>
      <c r="D19" s="11"/>
      <c r="E19" s="11"/>
      <c r="F19" s="11"/>
      <c r="G19" s="206"/>
      <c r="H19" s="209"/>
      <c r="I19" s="206"/>
      <c r="J19" s="525"/>
      <c r="K19" s="526"/>
    </row>
    <row r="20" customFormat="false" ht="15.75" hidden="false" customHeight="false" outlineLevel="0" collapsed="false">
      <c r="A20" s="486"/>
      <c r="B20" s="5"/>
      <c r="C20" s="5"/>
      <c r="D20" s="5"/>
      <c r="E20" s="5"/>
      <c r="F20" s="5"/>
      <c r="G20" s="218"/>
      <c r="H20" s="5"/>
      <c r="I20" s="218"/>
      <c r="J20" s="34"/>
      <c r="K20" s="218"/>
    </row>
    <row r="21" customFormat="false" ht="18" hidden="false" customHeight="false" outlineLevel="0" collapsed="false">
      <c r="A21" s="486"/>
      <c r="B21" s="66" t="s">
        <v>901</v>
      </c>
      <c r="C21" s="5"/>
      <c r="D21" s="5"/>
      <c r="E21" s="5"/>
      <c r="F21" s="5"/>
      <c r="G21" s="218"/>
      <c r="H21" s="5"/>
      <c r="I21" s="218"/>
      <c r="J21" s="34"/>
      <c r="K21" s="218"/>
    </row>
    <row r="22" customFormat="false" ht="15.75" hidden="false" customHeight="false" outlineLevel="0" collapsed="false">
      <c r="A22" s="486"/>
      <c r="B22" s="5"/>
      <c r="C22" s="5"/>
      <c r="D22" s="5"/>
      <c r="E22" s="5"/>
      <c r="F22" s="5"/>
      <c r="G22" s="218"/>
      <c r="H22" s="5"/>
      <c r="I22" s="218"/>
      <c r="J22" s="34"/>
      <c r="K22" s="218"/>
    </row>
    <row r="23" customFormat="false" ht="18" hidden="false" customHeight="false" outlineLevel="0" collapsed="false">
      <c r="A23" s="486"/>
      <c r="B23" s="14" t="s">
        <v>902</v>
      </c>
      <c r="C23" s="14"/>
      <c r="D23" s="14"/>
      <c r="E23" s="14"/>
      <c r="F23" s="216" t="str">
        <f aca="false">"claim $7,756"</f>
        <v>claim $7,756</v>
      </c>
      <c r="G23" s="208" t="n">
        <v>300</v>
      </c>
      <c r="H23" s="263" t="n">
        <f aca="false">7756*fract</f>
        <v>7756</v>
      </c>
      <c r="I23" s="224"/>
      <c r="J23" s="34"/>
      <c r="K23" s="66"/>
    </row>
    <row r="24" customFormat="false" ht="18" hidden="false" customHeight="false" outlineLevel="0" collapsed="false">
      <c r="A24" s="486"/>
      <c r="B24" s="225" t="str">
        <f aca="false">"Age amount (if you were born in "&amp;year65text&amp;" or earlier)"</f>
        <v>Age amount (if you were born in 1938 or earlier)</v>
      </c>
      <c r="C24" s="14"/>
      <c r="D24" s="14"/>
      <c r="E24" s="14"/>
      <c r="F24" s="257" t="str">
        <f aca="false">"(maximum $3,787)"</f>
        <v>(maximum $3,787)</v>
      </c>
      <c r="G24" s="208" t="n">
        <v>301</v>
      </c>
      <c r="H24" s="230" t="n">
        <f aca="false">IF(age&gt;64,'FED WRK'!P19,0)</f>
        <v>0</v>
      </c>
      <c r="I24" s="224"/>
      <c r="J24" s="34"/>
      <c r="K24" s="66"/>
    </row>
    <row r="25" customFormat="false" ht="18" hidden="false" customHeight="false" outlineLevel="0" collapsed="false">
      <c r="A25" s="486"/>
      <c r="B25" s="8" t="s">
        <v>903</v>
      </c>
      <c r="C25" s="5"/>
      <c r="D25" s="5"/>
      <c r="E25" s="5"/>
      <c r="F25" s="5"/>
      <c r="G25" s="206"/>
      <c r="H25" s="201"/>
      <c r="I25" s="66"/>
      <c r="J25" s="34"/>
      <c r="K25" s="66"/>
    </row>
    <row r="26" customFormat="false" ht="18" hidden="false" customHeight="false" outlineLevel="0" collapsed="false">
      <c r="A26" s="486"/>
      <c r="B26" s="14" t="s">
        <v>904</v>
      </c>
      <c r="C26" s="14"/>
      <c r="D26" s="14"/>
      <c r="E26" s="14"/>
      <c r="F26" s="531" t="n">
        <f aca="false">IF('T1 GEN-1'!S27="",0,7245*fract)</f>
        <v>7245</v>
      </c>
      <c r="G26" s="209"/>
      <c r="H26" s="209"/>
      <c r="I26" s="66"/>
      <c r="J26" s="66"/>
      <c r="K26" s="66"/>
    </row>
    <row r="27" customFormat="false" ht="31.5" hidden="false" customHeight="false" outlineLevel="0" collapsed="false">
      <c r="A27" s="486"/>
      <c r="B27" s="229" t="s">
        <v>905</v>
      </c>
      <c r="C27" s="225"/>
      <c r="D27" s="225"/>
      <c r="E27" s="225"/>
      <c r="F27" s="507" t="n">
        <f aca="false">'T1 GEN-1'!U29</f>
        <v>0</v>
      </c>
      <c r="G27" s="209"/>
      <c r="H27" s="209"/>
      <c r="I27" s="66"/>
      <c r="J27" s="66"/>
      <c r="K27" s="66"/>
    </row>
    <row r="28" customFormat="false" ht="18" hidden="false" customHeight="false" outlineLevel="0" collapsed="false">
      <c r="A28" s="486"/>
      <c r="B28" s="225" t="s">
        <v>906</v>
      </c>
      <c r="C28" s="14"/>
      <c r="D28" s="14"/>
      <c r="E28" s="532" t="s">
        <v>907</v>
      </c>
      <c r="F28" s="234" t="n">
        <f aca="false">MINA(6586,IF(F27&gt;F26,0,(F26-F27)))</f>
        <v>6586</v>
      </c>
      <c r="G28" s="208" t="n">
        <v>303</v>
      </c>
      <c r="H28" s="230" t="n">
        <f aca="false">IF(QUAL!G10,F28,0)</f>
        <v>0</v>
      </c>
      <c r="I28" s="224"/>
      <c r="J28" s="66"/>
      <c r="K28" s="66"/>
    </row>
    <row r="29" customFormat="false" ht="18" hidden="false" customHeight="false" outlineLevel="0" collapsed="false">
      <c r="A29" s="486"/>
      <c r="B29" s="225" t="s">
        <v>908</v>
      </c>
      <c r="C29" s="225"/>
      <c r="D29" s="225"/>
      <c r="E29" s="225"/>
      <c r="F29" s="533" t="s">
        <v>907</v>
      </c>
      <c r="G29" s="208" t="n">
        <v>305</v>
      </c>
      <c r="H29" s="230" t="n">
        <f aca="false">IF(QUAL!G13,'FED WRK'!P29,0)</f>
        <v>0</v>
      </c>
      <c r="I29" s="224"/>
      <c r="J29" s="66"/>
      <c r="K29" s="66"/>
    </row>
    <row r="30" customFormat="false" ht="18" hidden="false" customHeight="false" outlineLevel="0" collapsed="false">
      <c r="A30" s="486"/>
      <c r="B30" s="225" t="s">
        <v>909</v>
      </c>
      <c r="C30" s="14"/>
      <c r="D30" s="14"/>
      <c r="E30" s="14"/>
      <c r="F30" s="225"/>
      <c r="G30" s="208" t="n">
        <v>306</v>
      </c>
      <c r="H30" s="230" t="n">
        <f aca="false">IF(QUAL!G16,'FED WRK'!P53,0)</f>
        <v>0</v>
      </c>
      <c r="I30" s="224"/>
      <c r="J30" s="66"/>
      <c r="K30" s="66"/>
    </row>
    <row r="31" customFormat="false" ht="18" hidden="false" customHeight="false" outlineLevel="0" collapsed="false">
      <c r="A31" s="486"/>
      <c r="B31" s="8" t="s">
        <v>910</v>
      </c>
      <c r="C31" s="5"/>
      <c r="D31" s="5"/>
      <c r="E31" s="5"/>
      <c r="F31" s="8"/>
      <c r="G31" s="224"/>
      <c r="H31" s="534"/>
      <c r="I31" s="66"/>
      <c r="J31" s="66"/>
      <c r="K31" s="66"/>
    </row>
    <row r="32" customFormat="false" ht="18" hidden="false" customHeight="false" outlineLevel="0" collapsed="false">
      <c r="A32" s="486"/>
      <c r="B32" s="14" t="s">
        <v>911</v>
      </c>
      <c r="C32" s="14"/>
      <c r="D32" s="14"/>
      <c r="E32" s="14"/>
      <c r="F32" s="260" t="s">
        <v>912</v>
      </c>
      <c r="G32" s="208" t="n">
        <v>308</v>
      </c>
      <c r="H32" s="458" t="n">
        <f aca="false">MIN(T2204!I21,T2204!I22)</f>
        <v>0</v>
      </c>
      <c r="I32" s="224"/>
      <c r="J32" s="66"/>
      <c r="K32" s="66"/>
    </row>
    <row r="33" customFormat="false" ht="18" hidden="false" customHeight="false" outlineLevel="0" collapsed="false">
      <c r="A33" s="486"/>
      <c r="B33" s="225" t="s">
        <v>913</v>
      </c>
      <c r="C33" s="225"/>
      <c r="D33" s="225"/>
      <c r="E33" s="225"/>
      <c r="F33" s="5"/>
      <c r="G33" s="208" t="n">
        <v>310</v>
      </c>
      <c r="H33" s="230" t="n">
        <f aca="false">Sch8!I29</f>
        <v>0</v>
      </c>
      <c r="I33" s="224"/>
      <c r="J33" s="66"/>
      <c r="K33" s="66"/>
    </row>
    <row r="34" customFormat="false" ht="18" hidden="false" customHeight="false" outlineLevel="0" collapsed="false">
      <c r="A34" s="486"/>
      <c r="B34" s="225" t="s">
        <v>914</v>
      </c>
      <c r="C34" s="14"/>
      <c r="D34" s="14"/>
      <c r="E34" s="14"/>
      <c r="F34" s="533" t="s">
        <v>915</v>
      </c>
      <c r="G34" s="208" t="n">
        <v>312</v>
      </c>
      <c r="H34" s="230" t="n">
        <f aca="false">MIN(T2204!I50,T2204!I53,T2204!I54)</f>
        <v>0</v>
      </c>
      <c r="I34" s="224"/>
      <c r="J34" s="66"/>
      <c r="K34" s="66"/>
    </row>
    <row r="35" customFormat="false" ht="18" hidden="false" customHeight="false" outlineLevel="0" collapsed="false">
      <c r="A35" s="486"/>
      <c r="B35" s="225" t="s">
        <v>916</v>
      </c>
      <c r="C35" s="14"/>
      <c r="D35" s="14"/>
      <c r="E35" s="14"/>
      <c r="F35" s="533" t="s">
        <v>917</v>
      </c>
      <c r="G35" s="208" t="n">
        <v>314</v>
      </c>
      <c r="H35" s="230" t="n">
        <f aca="false">'FED WRK'!G81</f>
        <v>0</v>
      </c>
      <c r="I35" s="224"/>
      <c r="J35" s="66"/>
      <c r="K35" s="66"/>
    </row>
    <row r="36" customFormat="false" ht="18" hidden="false" customHeight="false" outlineLevel="0" collapsed="false">
      <c r="A36" s="486"/>
      <c r="B36" s="225" t="s">
        <v>918</v>
      </c>
      <c r="C36" s="14"/>
      <c r="D36" s="14"/>
      <c r="E36" s="14"/>
      <c r="F36" s="225"/>
      <c r="G36" s="208" t="n">
        <v>315</v>
      </c>
      <c r="H36" s="230" t="n">
        <f aca="false">IF(QUAL!G19,'FED WRK'!G101,0)</f>
        <v>0</v>
      </c>
      <c r="I36" s="224"/>
      <c r="J36" s="66"/>
      <c r="K36" s="66"/>
    </row>
    <row r="37" customFormat="false" ht="18" hidden="false" customHeight="false" outlineLevel="0" collapsed="false">
      <c r="A37" s="486"/>
      <c r="B37" s="225" t="s">
        <v>195</v>
      </c>
      <c r="C37" s="14"/>
      <c r="D37" s="14"/>
      <c r="E37" s="14"/>
      <c r="F37" s="225"/>
      <c r="G37" s="208" t="n">
        <v>316</v>
      </c>
      <c r="H37" s="230" t="n">
        <f aca="false">IF(QUAL!G22,'FED WRK'!G123,0)</f>
        <v>0</v>
      </c>
      <c r="I37" s="224"/>
      <c r="J37" s="66"/>
      <c r="K37" s="66"/>
    </row>
    <row r="38" customFormat="false" ht="18" hidden="false" customHeight="false" outlineLevel="0" collapsed="false">
      <c r="A38" s="486"/>
      <c r="B38" s="225" t="s">
        <v>703</v>
      </c>
      <c r="C38" s="14"/>
      <c r="D38" s="14"/>
      <c r="E38" s="14"/>
      <c r="F38" s="225"/>
      <c r="G38" s="208" t="n">
        <v>318</v>
      </c>
      <c r="H38" s="230" t="n">
        <f aca="false">IF(QUAL!G25,'FED WRK'!P77,0)</f>
        <v>0</v>
      </c>
      <c r="I38" s="224"/>
      <c r="J38" s="66"/>
      <c r="K38" s="66"/>
    </row>
    <row r="39" customFormat="false" ht="18" hidden="false" customHeight="false" outlineLevel="0" collapsed="false">
      <c r="A39" s="486"/>
      <c r="B39" s="225" t="s">
        <v>919</v>
      </c>
      <c r="C39" s="14"/>
      <c r="D39" s="14"/>
      <c r="E39" s="14"/>
      <c r="F39" s="225"/>
      <c r="G39" s="208" t="n">
        <v>319</v>
      </c>
      <c r="H39" s="28"/>
      <c r="I39" s="224"/>
      <c r="J39" s="66"/>
      <c r="K39" s="66"/>
    </row>
    <row r="40" customFormat="false" ht="18" hidden="false" customHeight="false" outlineLevel="0" collapsed="false">
      <c r="A40" s="486"/>
      <c r="B40" s="225" t="s">
        <v>920</v>
      </c>
      <c r="C40" s="14"/>
      <c r="D40" s="14"/>
      <c r="E40" s="14"/>
      <c r="F40" s="225"/>
      <c r="G40" s="208" t="n">
        <v>323</v>
      </c>
      <c r="H40" s="230" t="e">
        <f aca="false">Sch11!I35</f>
        <v>#N/A</v>
      </c>
      <c r="I40" s="224"/>
      <c r="J40" s="66"/>
      <c r="K40" s="66"/>
    </row>
    <row r="41" customFormat="false" ht="18" hidden="false" customHeight="false" outlineLevel="0" collapsed="false">
      <c r="A41" s="486"/>
      <c r="B41" s="225" t="s">
        <v>921</v>
      </c>
      <c r="C41" s="14"/>
      <c r="D41" s="14"/>
      <c r="E41" s="14"/>
      <c r="F41" s="225"/>
      <c r="G41" s="208" t="n">
        <v>324</v>
      </c>
      <c r="H41" s="28"/>
      <c r="I41" s="224"/>
      <c r="J41" s="66"/>
      <c r="K41" s="66"/>
    </row>
    <row r="42" customFormat="false" ht="18" hidden="false" customHeight="false" outlineLevel="0" collapsed="false">
      <c r="A42" s="486"/>
      <c r="B42" s="535" t="s">
        <v>922</v>
      </c>
      <c r="C42" s="535"/>
      <c r="D42" s="535"/>
      <c r="E42" s="535"/>
      <c r="F42" s="535"/>
      <c r="G42" s="208" t="n">
        <v>326</v>
      </c>
      <c r="H42" s="230" t="n">
        <f aca="false">Sch2!I28</f>
        <v>0</v>
      </c>
      <c r="I42" s="224"/>
      <c r="J42" s="66"/>
      <c r="K42" s="66"/>
    </row>
    <row r="43" customFormat="false" ht="18" hidden="false" customHeight="false" outlineLevel="0" collapsed="false">
      <c r="A43" s="486"/>
      <c r="B43" s="8"/>
      <c r="C43" s="5"/>
      <c r="D43" s="5"/>
      <c r="E43" s="5"/>
      <c r="F43" s="5"/>
      <c r="G43" s="224"/>
      <c r="H43" s="66"/>
      <c r="I43" s="66"/>
      <c r="J43" s="66"/>
      <c r="K43" s="66"/>
    </row>
    <row r="44" customFormat="false" ht="18" hidden="false" customHeight="false" outlineLevel="0" collapsed="false">
      <c r="A44" s="486"/>
      <c r="B44" s="14" t="s">
        <v>923</v>
      </c>
      <c r="C44" s="14"/>
      <c r="D44" s="14"/>
      <c r="E44" s="208" t="n">
        <v>330</v>
      </c>
      <c r="F44" s="28"/>
      <c r="G44" s="224"/>
      <c r="H44" s="66"/>
      <c r="I44" s="66"/>
      <c r="J44" s="66"/>
      <c r="K44" s="66"/>
    </row>
    <row r="45" customFormat="false" ht="18.75" hidden="false" customHeight="false" outlineLevel="0" collapsed="false">
      <c r="A45" s="486"/>
      <c r="B45" s="225" t="s">
        <v>924</v>
      </c>
      <c r="C45" s="14"/>
      <c r="D45" s="14"/>
      <c r="E45" s="5"/>
      <c r="F45" s="507" t="e">
        <f aca="false">MINA(0.03*'T1 GEN-2-3-4'!K84,1755)</f>
        <v>#N/A</v>
      </c>
      <c r="G45" s="224"/>
      <c r="H45" s="66"/>
      <c r="I45" s="66"/>
      <c r="J45" s="66"/>
      <c r="K45" s="66"/>
    </row>
    <row r="46" customFormat="false" ht="18" hidden="false" customHeight="false" outlineLevel="0" collapsed="false">
      <c r="A46" s="486"/>
      <c r="B46" s="225"/>
      <c r="C46" s="14"/>
      <c r="D46" s="257" t="s">
        <v>925</v>
      </c>
      <c r="E46" s="5"/>
      <c r="F46" s="234" t="e">
        <f aca="false">F44-F45</f>
        <v>#N/A</v>
      </c>
      <c r="G46" s="224"/>
      <c r="H46" s="66"/>
      <c r="I46" s="66"/>
      <c r="J46" s="66"/>
      <c r="K46" s="66"/>
    </row>
    <row r="47" customFormat="false" ht="18.75" hidden="false" customHeight="false" outlineLevel="0" collapsed="false">
      <c r="A47" s="486"/>
      <c r="B47" s="225" t="s">
        <v>926</v>
      </c>
      <c r="C47" s="14"/>
      <c r="D47" s="14"/>
      <c r="E47" s="208" t="n">
        <v>331</v>
      </c>
      <c r="F47" s="536"/>
      <c r="G47" s="224"/>
      <c r="H47" s="66"/>
      <c r="I47" s="66"/>
      <c r="J47" s="66"/>
      <c r="K47" s="66"/>
    </row>
    <row r="48" customFormat="false" ht="18.75" hidden="false" customHeight="false" outlineLevel="0" collapsed="false">
      <c r="A48" s="486"/>
      <c r="B48" s="225" t="s">
        <v>927</v>
      </c>
      <c r="C48" s="14"/>
      <c r="D48" s="14"/>
      <c r="E48" s="5"/>
      <c r="F48" s="234" t="e">
        <f aca="false">MAXA(0,F46-F47)</f>
        <v>#N/A</v>
      </c>
      <c r="G48" s="208" t="n">
        <v>332</v>
      </c>
      <c r="H48" s="509" t="e">
        <f aca="false">F48</f>
        <v>#N/A</v>
      </c>
      <c r="I48" s="224"/>
      <c r="J48" s="66"/>
      <c r="K48" s="66"/>
    </row>
    <row r="49" customFormat="false" ht="29.25" hidden="false" customHeight="true" outlineLevel="0" collapsed="false">
      <c r="A49" s="486"/>
      <c r="B49" s="225"/>
      <c r="C49" s="14"/>
      <c r="D49" s="14"/>
      <c r="E49" s="14"/>
      <c r="F49" s="257" t="s">
        <v>928</v>
      </c>
      <c r="G49" s="208" t="n">
        <v>335</v>
      </c>
      <c r="H49" s="234" t="e">
        <f aca="false">H23+H24+SUM(H28:H42)+H48</f>
        <v>#N/A</v>
      </c>
      <c r="I49" s="66"/>
      <c r="J49" s="66"/>
      <c r="K49" s="66"/>
    </row>
    <row r="50" customFormat="false" ht="25.5" hidden="false" customHeight="true" outlineLevel="0" collapsed="false">
      <c r="A50" s="486"/>
      <c r="B50" s="225"/>
      <c r="C50" s="14"/>
      <c r="D50" s="14"/>
      <c r="E50" s="14"/>
      <c r="F50" s="260"/>
      <c r="G50" s="534"/>
      <c r="H50" s="537" t="s">
        <v>929</v>
      </c>
      <c r="I50" s="208" t="n">
        <v>338</v>
      </c>
      <c r="J50" s="234" t="e">
        <f aca="false">0.16*H49</f>
        <v>#N/A</v>
      </c>
      <c r="K50" s="224"/>
    </row>
    <row r="51" customFormat="false" ht="18" hidden="false" customHeight="false" outlineLevel="0" collapsed="false">
      <c r="A51" s="486"/>
      <c r="B51" s="225" t="s">
        <v>930</v>
      </c>
      <c r="C51" s="14"/>
      <c r="D51" s="14"/>
      <c r="E51" s="14"/>
      <c r="F51" s="260"/>
      <c r="G51" s="534"/>
      <c r="H51" s="231" t="s">
        <v>931</v>
      </c>
      <c r="I51" s="208" t="n">
        <v>349</v>
      </c>
      <c r="J51" s="230" t="e">
        <f aca="false">Sch9!I28</f>
        <v>#N/A</v>
      </c>
      <c r="K51" s="66"/>
    </row>
    <row r="52" customFormat="false" ht="26.25" hidden="false" customHeight="true" outlineLevel="0" collapsed="false">
      <c r="A52" s="486"/>
      <c r="B52" s="5"/>
      <c r="C52" s="5"/>
      <c r="D52" s="5"/>
      <c r="E52" s="5"/>
      <c r="F52" s="5"/>
      <c r="G52" s="66"/>
      <c r="H52" s="194" t="s">
        <v>932</v>
      </c>
      <c r="I52" s="208" t="n">
        <v>350</v>
      </c>
      <c r="J52" s="235" t="e">
        <f aca="false">J50+J51</f>
        <v>#N/A</v>
      </c>
      <c r="K52" s="66"/>
    </row>
    <row r="53" customFormat="false" ht="18" hidden="false" customHeight="false" outlineLevel="0" collapsed="false">
      <c r="A53" s="486"/>
      <c r="B53" s="5"/>
      <c r="C53" s="5"/>
      <c r="D53" s="5"/>
      <c r="E53" s="5"/>
      <c r="F53" s="5"/>
      <c r="G53" s="66"/>
      <c r="H53" s="66"/>
      <c r="I53" s="66"/>
      <c r="J53" s="194" t="s">
        <v>933</v>
      </c>
      <c r="K53" s="224"/>
    </row>
    <row r="54" customFormat="false" ht="18" hidden="false" customHeight="false" outlineLevel="0" collapsed="false">
      <c r="A54" s="486"/>
      <c r="B54" s="5"/>
      <c r="C54" s="5"/>
      <c r="D54" s="5"/>
      <c r="E54" s="5"/>
      <c r="F54" s="5"/>
      <c r="G54" s="66"/>
      <c r="H54" s="66"/>
      <c r="I54" s="66"/>
      <c r="J54" s="66"/>
      <c r="K54" s="34"/>
    </row>
    <row r="55" customFormat="false" ht="15.75" hidden="false" customHeight="false" outlineLevel="0" collapsed="false">
      <c r="A55" s="486"/>
      <c r="B55" s="218"/>
      <c r="C55" s="5"/>
      <c r="D55" s="5"/>
      <c r="E55" s="5"/>
      <c r="F55" s="5"/>
      <c r="G55" s="218"/>
      <c r="H55" s="5"/>
      <c r="I55" s="218"/>
      <c r="J55" s="34"/>
      <c r="K55" s="218"/>
    </row>
    <row r="56" customFormat="false" ht="15.75" hidden="false" customHeight="false" outlineLevel="0" collapsed="false">
      <c r="A56" s="486"/>
      <c r="B56" s="218" t="s">
        <v>934</v>
      </c>
      <c r="C56" s="5"/>
      <c r="D56" s="5"/>
      <c r="E56" s="5"/>
      <c r="F56" s="5"/>
      <c r="G56" s="218"/>
      <c r="H56" s="5"/>
      <c r="I56" s="218"/>
      <c r="J56" s="5"/>
      <c r="K56" s="218"/>
    </row>
    <row r="57" customFormat="false" ht="15.75" hidden="false" customHeight="false" outlineLevel="0" collapsed="false">
      <c r="A57" s="486"/>
      <c r="B57" s="5"/>
      <c r="C57" s="5"/>
      <c r="D57" s="5"/>
      <c r="E57" s="5"/>
      <c r="F57" s="5"/>
      <c r="G57" s="218"/>
      <c r="H57" s="5"/>
      <c r="I57" s="218"/>
      <c r="J57" s="5"/>
      <c r="K57" s="218"/>
    </row>
    <row r="58" customFormat="false" ht="15.75" hidden="false" customHeight="false" outlineLevel="0" collapsed="false">
      <c r="A58" s="486"/>
      <c r="B58" s="14" t="s">
        <v>935</v>
      </c>
      <c r="C58" s="14"/>
      <c r="D58" s="14"/>
      <c r="E58" s="14"/>
      <c r="F58" s="14"/>
      <c r="G58" s="218"/>
      <c r="H58" s="234" t="e">
        <f aca="false">MAXA(D18,F18,H18,J18)</f>
        <v>#N/A</v>
      </c>
      <c r="I58" s="224" t="n">
        <v>9</v>
      </c>
      <c r="J58" s="5"/>
    </row>
    <row r="59" customFormat="false" ht="16.5" hidden="false" customHeight="false" outlineLevel="0" collapsed="false">
      <c r="A59" s="486"/>
      <c r="B59" s="225" t="s">
        <v>936</v>
      </c>
      <c r="C59" s="265"/>
      <c r="D59" s="14"/>
      <c r="E59" s="14"/>
      <c r="F59" s="14"/>
      <c r="G59" s="208" t="n">
        <v>424</v>
      </c>
      <c r="H59" s="536"/>
      <c r="I59" s="224" t="n">
        <v>10</v>
      </c>
      <c r="J59" s="5"/>
    </row>
    <row r="60" customFormat="false" ht="15.75" hidden="false" customHeight="false" outlineLevel="0" collapsed="false">
      <c r="A60" s="486"/>
      <c r="B60" s="225"/>
      <c r="C60" s="225"/>
      <c r="D60" s="225"/>
      <c r="E60" s="225"/>
      <c r="F60" s="221" t="s">
        <v>937</v>
      </c>
      <c r="G60" s="218"/>
      <c r="H60" s="234" t="e">
        <f aca="false">H58+H59</f>
        <v>#N/A</v>
      </c>
      <c r="I60" s="218"/>
      <c r="J60" s="234" t="e">
        <f aca="false">H60</f>
        <v>#N/A</v>
      </c>
      <c r="K60" s="224" t="n">
        <v>11</v>
      </c>
    </row>
    <row r="61" customFormat="false" ht="32.25" hidden="false" customHeight="true" outlineLevel="0" collapsed="false">
      <c r="A61" s="486"/>
      <c r="B61" s="225" t="s">
        <v>938</v>
      </c>
      <c r="C61" s="225"/>
      <c r="D61" s="225"/>
      <c r="E61" s="225"/>
      <c r="F61" s="225"/>
      <c r="G61" s="218" t="s">
        <v>939</v>
      </c>
      <c r="H61" s="234" t="e">
        <f aca="false">J52</f>
        <v>#N/A</v>
      </c>
      <c r="I61" s="224"/>
      <c r="J61" s="5"/>
      <c r="K61" s="218"/>
    </row>
    <row r="62" customFormat="false" ht="27.75" hidden="false" customHeight="true" outlineLevel="0" collapsed="false">
      <c r="A62" s="486"/>
      <c r="B62" s="225" t="s">
        <v>940</v>
      </c>
      <c r="C62" s="225"/>
      <c r="D62" s="225"/>
      <c r="E62" s="225"/>
      <c r="F62" s="225"/>
      <c r="G62" s="208" t="n">
        <v>425</v>
      </c>
      <c r="H62" s="230" t="n">
        <f aca="false">0.133333*'T1 GEN-2-3-4'!I21</f>
        <v>0</v>
      </c>
      <c r="I62" s="224"/>
      <c r="J62" s="5"/>
      <c r="K62" s="218"/>
    </row>
    <row r="63" customFormat="false" ht="15.75" hidden="false" customHeight="true" outlineLevel="0" collapsed="false">
      <c r="A63" s="486"/>
      <c r="B63" s="225" t="s">
        <v>941</v>
      </c>
      <c r="C63" s="225"/>
      <c r="D63" s="225"/>
      <c r="E63" s="225"/>
      <c r="F63" s="225"/>
      <c r="G63" s="220" t="s">
        <v>942</v>
      </c>
      <c r="H63" s="28"/>
      <c r="I63" s="224"/>
      <c r="J63" s="5"/>
      <c r="K63" s="218"/>
    </row>
    <row r="64" customFormat="false" ht="15.75" hidden="false" customHeight="true" outlineLevel="0" collapsed="false">
      <c r="A64" s="486"/>
      <c r="B64" s="225" t="s">
        <v>943</v>
      </c>
      <c r="C64" s="225"/>
      <c r="D64" s="225"/>
      <c r="E64" s="225"/>
      <c r="F64" s="225"/>
      <c r="G64" s="208" t="n">
        <v>427</v>
      </c>
      <c r="H64" s="536"/>
      <c r="I64" s="224"/>
      <c r="J64" s="5"/>
      <c r="K64" s="218"/>
    </row>
    <row r="65" customFormat="false" ht="16.5" hidden="false" customHeight="false" outlineLevel="0" collapsed="false">
      <c r="A65" s="486"/>
      <c r="B65" s="225"/>
      <c r="C65" s="225"/>
      <c r="D65" s="225"/>
      <c r="E65" s="225"/>
      <c r="F65" s="231" t="s">
        <v>944</v>
      </c>
      <c r="G65" s="218"/>
      <c r="H65" s="234" t="e">
        <f aca="false">SUM(H61:H64)</f>
        <v>#N/A</v>
      </c>
      <c r="I65" s="218"/>
      <c r="J65" s="509" t="e">
        <f aca="false">H65</f>
        <v>#N/A</v>
      </c>
      <c r="K65" s="224" t="n">
        <v>12</v>
      </c>
    </row>
    <row r="66" customFormat="false" ht="22.5" hidden="false" customHeight="true" outlineLevel="0" collapsed="false">
      <c r="A66" s="486"/>
      <c r="B66" s="225"/>
      <c r="C66" s="225"/>
      <c r="D66" s="228"/>
      <c r="E66" s="225"/>
      <c r="F66" s="225"/>
      <c r="G66" s="216"/>
      <c r="H66" s="532" t="s">
        <v>945</v>
      </c>
      <c r="I66" s="224" t="n">
        <v>429</v>
      </c>
      <c r="J66" s="234" t="e">
        <f aca="false">MAXA(+J60-J65,0)</f>
        <v>#N/A</v>
      </c>
      <c r="K66" s="224" t="n">
        <v>13</v>
      </c>
    </row>
    <row r="67" customFormat="false" ht="33.75" hidden="false" customHeight="true" outlineLevel="0" collapsed="false">
      <c r="A67" s="486"/>
      <c r="B67" s="538" t="s">
        <v>946</v>
      </c>
      <c r="C67" s="538"/>
      <c r="D67" s="538"/>
      <c r="E67" s="538"/>
      <c r="F67" s="538"/>
      <c r="G67" s="538"/>
      <c r="H67" s="538"/>
      <c r="I67" s="206"/>
      <c r="J67" s="5"/>
      <c r="K67" s="218"/>
    </row>
    <row r="68" customFormat="false" ht="16.5" hidden="false" customHeight="false" outlineLevel="0" collapsed="false">
      <c r="A68" s="486"/>
      <c r="B68" s="539" t="s">
        <v>947</v>
      </c>
      <c r="C68" s="14"/>
      <c r="D68" s="257"/>
      <c r="E68" s="14"/>
      <c r="F68" s="14"/>
      <c r="G68" s="216"/>
      <c r="H68" s="532"/>
      <c r="I68" s="218"/>
      <c r="J68" s="475" t="n">
        <f aca="false">J95</f>
        <v>0</v>
      </c>
      <c r="K68" s="224" t="n">
        <v>14</v>
      </c>
    </row>
    <row r="69" customFormat="false" ht="26.25" hidden="false" customHeight="true" outlineLevel="0" collapsed="false">
      <c r="A69" s="486"/>
      <c r="B69" s="14"/>
      <c r="C69" s="14"/>
      <c r="D69" s="257"/>
      <c r="E69" s="14"/>
      <c r="F69" s="14"/>
      <c r="G69" s="216"/>
      <c r="H69" s="532" t="s">
        <v>948</v>
      </c>
      <c r="I69" s="218" t="s">
        <v>949</v>
      </c>
      <c r="J69" s="263" t="e">
        <f aca="false">MAXA(0,(J66-J68))</f>
        <v>#N/A</v>
      </c>
      <c r="K69" s="224" t="n">
        <v>15</v>
      </c>
    </row>
    <row r="70" customFormat="false" ht="15.75" hidden="false" customHeight="false" outlineLevel="0" collapsed="false">
      <c r="A70" s="486"/>
      <c r="B70" s="8"/>
      <c r="C70" s="8"/>
      <c r="D70" s="276"/>
      <c r="E70" s="8"/>
      <c r="F70" s="8"/>
      <c r="G70" s="218"/>
      <c r="H70" s="5"/>
      <c r="I70" s="218"/>
      <c r="J70" s="5"/>
      <c r="K70" s="224"/>
    </row>
    <row r="71" customFormat="false" ht="15.75" hidden="false" customHeight="false" outlineLevel="0" collapsed="false">
      <c r="A71" s="486"/>
      <c r="B71" s="11" t="s">
        <v>950</v>
      </c>
      <c r="C71" s="11"/>
      <c r="D71" s="209"/>
      <c r="E71" s="11"/>
      <c r="F71" s="11"/>
      <c r="G71" s="218"/>
      <c r="H71" s="5"/>
      <c r="I71" s="218"/>
      <c r="J71" s="5"/>
      <c r="K71" s="224"/>
    </row>
    <row r="72" customFormat="false" ht="15.75" hidden="false" customHeight="false" outlineLevel="0" collapsed="false">
      <c r="A72" s="486"/>
      <c r="B72" s="14" t="s">
        <v>951</v>
      </c>
      <c r="C72" s="14"/>
      <c r="D72" s="257"/>
      <c r="E72" s="208" t="n">
        <v>409</v>
      </c>
      <c r="F72" s="234" t="n">
        <f aca="false">'FED WRK'!P86</f>
        <v>0</v>
      </c>
      <c r="G72" s="218"/>
      <c r="H72" s="5"/>
      <c r="I72" s="218"/>
      <c r="J72" s="5"/>
      <c r="K72" s="224"/>
    </row>
    <row r="73" customFormat="false" ht="15.75" hidden="false" customHeight="false" outlineLevel="0" collapsed="false">
      <c r="A73" s="486"/>
      <c r="B73" s="14" t="s">
        <v>952</v>
      </c>
      <c r="C73" s="14"/>
      <c r="D73" s="257"/>
      <c r="E73" s="14"/>
      <c r="F73" s="14"/>
      <c r="G73" s="208" t="n">
        <v>410</v>
      </c>
      <c r="H73" s="234" t="n">
        <f aca="false">'FED WRK'!P88</f>
        <v>0</v>
      </c>
      <c r="I73" s="218"/>
      <c r="J73" s="5"/>
      <c r="K73" s="224"/>
    </row>
    <row r="74" customFormat="false" ht="15.75" hidden="false" customHeight="false" outlineLevel="0" collapsed="false">
      <c r="A74" s="486"/>
      <c r="B74" s="14" t="s">
        <v>953</v>
      </c>
      <c r="C74" s="14"/>
      <c r="D74" s="257"/>
      <c r="E74" s="14"/>
      <c r="F74" s="14"/>
      <c r="G74" s="208" t="n">
        <v>412</v>
      </c>
      <c r="H74" s="28"/>
      <c r="I74" s="218"/>
      <c r="J74" s="5"/>
      <c r="K74" s="224"/>
    </row>
    <row r="75" customFormat="false" ht="15.75" hidden="false" customHeight="false" outlineLevel="0" collapsed="false">
      <c r="A75" s="486"/>
      <c r="B75" s="8" t="s">
        <v>954</v>
      </c>
      <c r="C75" s="8"/>
      <c r="D75" s="276"/>
      <c r="E75" s="8"/>
      <c r="F75" s="8"/>
      <c r="G75" s="218"/>
      <c r="H75" s="5"/>
      <c r="I75" s="218"/>
      <c r="J75" s="5"/>
      <c r="K75" s="224"/>
    </row>
    <row r="76" customFormat="false" ht="16.5" hidden="false" customHeight="false" outlineLevel="0" collapsed="false">
      <c r="A76" s="486"/>
      <c r="B76" s="257" t="s">
        <v>955</v>
      </c>
      <c r="C76" s="208" t="n">
        <v>413</v>
      </c>
      <c r="D76" s="259"/>
      <c r="E76" s="14"/>
      <c r="F76" s="257" t="s">
        <v>956</v>
      </c>
      <c r="G76" s="208" t="n">
        <v>414</v>
      </c>
      <c r="H76" s="540"/>
      <c r="I76" s="218"/>
      <c r="J76" s="5"/>
      <c r="K76" s="218"/>
    </row>
    <row r="77" customFormat="false" ht="16.5" hidden="false" customHeight="false" outlineLevel="0" collapsed="false">
      <c r="A77" s="486"/>
      <c r="B77" s="257"/>
      <c r="C77" s="14"/>
      <c r="D77" s="257"/>
      <c r="E77" s="14"/>
      <c r="F77" s="257" t="s">
        <v>957</v>
      </c>
      <c r="G77" s="220" t="s">
        <v>958</v>
      </c>
      <c r="H77" s="234" t="n">
        <f aca="false">SUM(H73:H76)</f>
        <v>0</v>
      </c>
      <c r="I77" s="218"/>
      <c r="J77" s="509" t="n">
        <f aca="false">H77</f>
        <v>0</v>
      </c>
      <c r="K77" s="218" t="s">
        <v>702</v>
      </c>
    </row>
    <row r="78" customFormat="false" ht="15.75" hidden="false" customHeight="false" outlineLevel="0" collapsed="false">
      <c r="A78" s="486"/>
      <c r="B78" s="209"/>
      <c r="C78" s="11"/>
      <c r="D78" s="209"/>
      <c r="E78" s="11"/>
      <c r="F78" s="209"/>
      <c r="G78" s="206"/>
      <c r="H78" s="209" t="s">
        <v>959</v>
      </c>
      <c r="I78" s="218"/>
      <c r="J78" s="5"/>
      <c r="K78" s="218"/>
    </row>
    <row r="79" customFormat="false" ht="15.75" hidden="false" customHeight="false" outlineLevel="0" collapsed="false">
      <c r="A79" s="486"/>
      <c r="B79" s="257"/>
      <c r="C79" s="14"/>
      <c r="D79" s="257"/>
      <c r="E79" s="14"/>
      <c r="F79" s="257"/>
      <c r="G79" s="216"/>
      <c r="H79" s="257" t="s">
        <v>960</v>
      </c>
      <c r="I79" s="218" t="s">
        <v>961</v>
      </c>
      <c r="J79" s="234" t="e">
        <f aca="false">MAXA(0,(J69-J77))</f>
        <v>#N/A</v>
      </c>
      <c r="K79" s="218" t="s">
        <v>705</v>
      </c>
    </row>
    <row r="80" customFormat="false" ht="15.75" hidden="false" customHeight="false" outlineLevel="0" collapsed="false">
      <c r="A80" s="486"/>
      <c r="B80" s="539" t="s">
        <v>962</v>
      </c>
      <c r="C80" s="14"/>
      <c r="D80" s="257"/>
      <c r="E80" s="14"/>
      <c r="F80" s="257"/>
      <c r="G80" s="216"/>
      <c r="H80" s="532"/>
      <c r="I80" s="218" t="s">
        <v>963</v>
      </c>
      <c r="J80" s="28"/>
      <c r="K80" s="218" t="s">
        <v>709</v>
      </c>
    </row>
    <row r="81" customFormat="false" ht="15.75" hidden="false" customHeight="false" outlineLevel="0" collapsed="false">
      <c r="A81" s="486"/>
      <c r="B81" s="276"/>
      <c r="C81" s="8"/>
      <c r="D81" s="276"/>
      <c r="E81" s="8"/>
      <c r="F81" s="541" t="s">
        <v>964</v>
      </c>
      <c r="G81" s="218"/>
      <c r="H81" s="5"/>
      <c r="I81" s="218"/>
      <c r="J81" s="5"/>
      <c r="K81" s="218"/>
    </row>
    <row r="82" customFormat="false" ht="15.75" hidden="false" customHeight="false" outlineLevel="0" collapsed="false">
      <c r="A82" s="486"/>
      <c r="B82" s="209"/>
      <c r="C82" s="11"/>
      <c r="D82" s="209"/>
      <c r="E82" s="11"/>
      <c r="F82" s="209"/>
      <c r="G82" s="218"/>
      <c r="H82" s="221" t="s">
        <v>965</v>
      </c>
      <c r="I82" s="218" t="s">
        <v>966</v>
      </c>
      <c r="J82" s="483" t="e">
        <f aca="false">J79+J80</f>
        <v>#N/A</v>
      </c>
      <c r="K82" s="218" t="s">
        <v>713</v>
      </c>
    </row>
    <row r="83" customFormat="false" ht="69" hidden="false" customHeight="true" outlineLevel="0" collapsed="false">
      <c r="A83" s="486"/>
      <c r="B83" s="209"/>
      <c r="C83" s="11"/>
      <c r="D83" s="209"/>
      <c r="E83" s="11"/>
      <c r="F83" s="209"/>
      <c r="G83" s="218"/>
      <c r="H83" s="221"/>
      <c r="I83" s="218"/>
      <c r="J83" s="5"/>
      <c r="K83" s="218"/>
    </row>
    <row r="84" customFormat="false" ht="15.75" hidden="false" customHeight="false" outlineLevel="0" collapsed="false">
      <c r="A84" s="486"/>
      <c r="B84" s="209"/>
      <c r="C84" s="11"/>
      <c r="D84" s="209"/>
      <c r="E84" s="11"/>
      <c r="F84" s="209"/>
      <c r="G84" s="218"/>
      <c r="H84" s="221"/>
      <c r="I84" s="218"/>
      <c r="J84" s="5"/>
      <c r="K84" s="218"/>
    </row>
    <row r="85" customFormat="false" ht="15.75" hidden="false" customHeight="false" outlineLevel="0" collapsed="false">
      <c r="A85" s="486"/>
      <c r="B85" s="209"/>
      <c r="C85" s="11"/>
      <c r="D85" s="209"/>
      <c r="E85" s="11"/>
      <c r="F85" s="209"/>
      <c r="G85" s="218"/>
      <c r="H85" s="221"/>
      <c r="I85" s="218"/>
      <c r="J85" s="5"/>
      <c r="K85" s="218"/>
    </row>
    <row r="86" customFormat="false" ht="15.75" hidden="false" customHeight="false" outlineLevel="0" collapsed="false">
      <c r="A86" s="486"/>
      <c r="B86" s="209"/>
      <c r="C86" s="11"/>
      <c r="D86" s="209"/>
      <c r="E86" s="11"/>
      <c r="F86" s="209"/>
      <c r="G86" s="218"/>
      <c r="H86" s="221"/>
      <c r="I86" s="218"/>
      <c r="J86" s="5"/>
      <c r="K86" s="218"/>
    </row>
    <row r="87" customFormat="false" ht="15.75" hidden="false" customHeight="false" outlineLevel="0" collapsed="false">
      <c r="A87" s="486"/>
      <c r="B87" s="542" t="s">
        <v>967</v>
      </c>
      <c r="C87" s="8"/>
      <c r="D87" s="276"/>
      <c r="E87" s="8"/>
      <c r="F87" s="276"/>
      <c r="G87" s="201"/>
      <c r="H87" s="276"/>
      <c r="I87" s="201"/>
      <c r="J87" s="8"/>
      <c r="K87" s="543"/>
    </row>
    <row r="88" customFormat="false" ht="15.75" hidden="false" customHeight="false" outlineLevel="0" collapsed="false">
      <c r="A88" s="486"/>
      <c r="B88" s="544"/>
      <c r="C88" s="11"/>
      <c r="D88" s="209"/>
      <c r="E88" s="11"/>
      <c r="F88" s="209"/>
      <c r="G88" s="206"/>
      <c r="H88" s="209"/>
      <c r="I88" s="206"/>
      <c r="J88" s="11"/>
      <c r="K88" s="545"/>
    </row>
    <row r="89" customFormat="false" ht="15.75" hidden="false" customHeight="false" outlineLevel="0" collapsed="false">
      <c r="A89" s="486"/>
      <c r="B89" s="546" t="s">
        <v>968</v>
      </c>
      <c r="C89" s="11"/>
      <c r="D89" s="209"/>
      <c r="E89" s="11"/>
      <c r="F89" s="209"/>
      <c r="G89" s="206"/>
      <c r="H89" s="209"/>
      <c r="I89" s="206"/>
      <c r="J89" s="11"/>
      <c r="K89" s="545"/>
    </row>
    <row r="90" customFormat="false" ht="15.75" hidden="false" customHeight="false" outlineLevel="0" collapsed="false">
      <c r="A90" s="486"/>
      <c r="B90" s="547"/>
      <c r="C90" s="11"/>
      <c r="D90" s="209"/>
      <c r="E90" s="11"/>
      <c r="F90" s="209"/>
      <c r="G90" s="206"/>
      <c r="H90" s="11"/>
      <c r="I90" s="206"/>
      <c r="J90" s="11"/>
      <c r="K90" s="545"/>
    </row>
    <row r="91" customFormat="false" ht="15.75" hidden="false" customHeight="false" outlineLevel="0" collapsed="false">
      <c r="A91" s="486"/>
      <c r="B91" s="213" t="s">
        <v>969</v>
      </c>
      <c r="C91" s="14"/>
      <c r="D91" s="14"/>
      <c r="E91" s="14"/>
      <c r="F91" s="14"/>
      <c r="G91" s="216"/>
      <c r="H91" s="216"/>
      <c r="I91" s="548" t="n">
        <v>431</v>
      </c>
      <c r="J91" s="263" t="n">
        <f aca="false">MISC!L55</f>
        <v>0</v>
      </c>
      <c r="K91" s="545" t="s">
        <v>970</v>
      </c>
    </row>
    <row r="92" customFormat="false" ht="15.75" hidden="false" customHeight="false" outlineLevel="0" collapsed="false">
      <c r="A92" s="486"/>
      <c r="B92" s="366"/>
      <c r="C92" s="8"/>
      <c r="D92" s="8"/>
      <c r="E92" s="8"/>
      <c r="F92" s="8"/>
      <c r="G92" s="201"/>
      <c r="H92" s="8"/>
      <c r="I92" s="206"/>
      <c r="J92" s="11"/>
      <c r="K92" s="545"/>
    </row>
    <row r="93" customFormat="false" ht="15.75" hidden="false" customHeight="false" outlineLevel="0" collapsed="false">
      <c r="A93" s="486"/>
      <c r="B93" s="549" t="s">
        <v>971</v>
      </c>
      <c r="C93" s="548" t="n">
        <v>433</v>
      </c>
      <c r="D93" s="234" t="n">
        <f aca="false">MISC!L56</f>
        <v>0</v>
      </c>
      <c r="E93" s="205" t="s">
        <v>221</v>
      </c>
      <c r="F93" s="273" t="s">
        <v>972</v>
      </c>
      <c r="G93" s="205"/>
      <c r="H93" s="234" t="e">
        <f aca="false">J66+H62+H63-'T1 GEN-2-3-4'!I116</f>
        <v>#N/A</v>
      </c>
      <c r="I93" s="526"/>
      <c r="J93" s="234" t="e">
        <f aca="false">IF(D93="",0,IF(D94&lt;D93,H93,+H93*(D93/D94)))</f>
        <v>#DIV/0!</v>
      </c>
      <c r="K93" s="545" t="s">
        <v>973</v>
      </c>
    </row>
    <row r="94" customFormat="false" ht="15.75" hidden="false" customHeight="false" outlineLevel="0" collapsed="false">
      <c r="A94" s="486"/>
      <c r="B94" s="550" t="s">
        <v>974</v>
      </c>
      <c r="C94" s="8"/>
      <c r="D94" s="28"/>
      <c r="E94" s="11"/>
      <c r="F94" s="8"/>
      <c r="G94" s="206"/>
      <c r="H94" s="11"/>
      <c r="I94" s="206"/>
      <c r="J94" s="11"/>
      <c r="K94" s="545"/>
    </row>
    <row r="95" customFormat="false" ht="15.75" hidden="false" customHeight="false" outlineLevel="0" collapsed="false">
      <c r="A95" s="486"/>
      <c r="B95" s="203"/>
      <c r="C95" s="11"/>
      <c r="D95" s="11"/>
      <c r="E95" s="11"/>
      <c r="F95" s="551"/>
      <c r="G95" s="552"/>
      <c r="H95" s="551"/>
      <c r="I95" s="553" t="s">
        <v>975</v>
      </c>
      <c r="J95" s="259"/>
      <c r="K95" s="545"/>
    </row>
    <row r="96" customFormat="false" ht="15.75" hidden="false" customHeight="false" outlineLevel="0" collapsed="false">
      <c r="A96" s="486"/>
      <c r="B96" s="554" t="s">
        <v>976</v>
      </c>
      <c r="C96" s="11"/>
      <c r="D96" s="11"/>
      <c r="E96" s="11"/>
      <c r="F96" s="11"/>
      <c r="G96" s="206"/>
      <c r="H96" s="11"/>
      <c r="I96" s="206"/>
      <c r="J96" s="11"/>
      <c r="K96" s="545"/>
    </row>
    <row r="97" customFormat="false" ht="15.75" hidden="false" customHeight="false" outlineLevel="0" collapsed="false">
      <c r="A97" s="486"/>
      <c r="B97" s="554" t="s">
        <v>977</v>
      </c>
      <c r="C97" s="11"/>
      <c r="D97" s="11"/>
      <c r="E97" s="11"/>
      <c r="F97" s="11"/>
      <c r="G97" s="206"/>
      <c r="H97" s="11"/>
      <c r="I97" s="206"/>
      <c r="J97" s="11"/>
      <c r="K97" s="545"/>
    </row>
    <row r="98" customFormat="false" ht="15.75" hidden="false" customHeight="false" outlineLevel="0" collapsed="false">
      <c r="A98" s="486"/>
      <c r="B98" s="554" t="s">
        <v>978</v>
      </c>
      <c r="C98" s="11"/>
      <c r="D98" s="11"/>
      <c r="E98" s="11"/>
      <c r="F98" s="11"/>
      <c r="G98" s="206"/>
      <c r="H98" s="11"/>
      <c r="I98" s="206"/>
      <c r="J98" s="11"/>
      <c r="K98" s="545"/>
    </row>
    <row r="99" customFormat="false" ht="15.75" hidden="false" customHeight="false" outlineLevel="0" collapsed="false">
      <c r="A99" s="486"/>
      <c r="B99" s="554" t="s">
        <v>979</v>
      </c>
      <c r="C99" s="11"/>
      <c r="D99" s="11"/>
      <c r="E99" s="11"/>
      <c r="F99" s="11"/>
      <c r="G99" s="206"/>
      <c r="H99" s="11"/>
      <c r="I99" s="206"/>
      <c r="J99" s="11"/>
      <c r="K99" s="545"/>
    </row>
    <row r="100" customFormat="false" ht="15.75" hidden="false" customHeight="false" outlineLevel="0" collapsed="false">
      <c r="A100" s="486"/>
      <c r="B100" s="554" t="s">
        <v>980</v>
      </c>
      <c r="C100" s="11"/>
      <c r="D100" s="11"/>
      <c r="E100" s="11"/>
      <c r="F100" s="11"/>
      <c r="G100" s="206"/>
      <c r="H100" s="11"/>
      <c r="I100" s="206"/>
      <c r="J100" s="11"/>
      <c r="K100" s="545"/>
    </row>
    <row r="101" customFormat="false" ht="15.75" hidden="false" customHeight="false" outlineLevel="0" collapsed="false">
      <c r="A101" s="486"/>
      <c r="B101" s="554" t="s">
        <v>981</v>
      </c>
      <c r="C101" s="11"/>
      <c r="D101" s="11"/>
      <c r="E101" s="11"/>
      <c r="F101" s="11"/>
      <c r="G101" s="206"/>
      <c r="H101" s="11"/>
      <c r="I101" s="206"/>
      <c r="J101" s="11"/>
      <c r="K101" s="545"/>
    </row>
    <row r="102" customFormat="false" ht="15.75" hidden="false" customHeight="false" outlineLevel="0" collapsed="false">
      <c r="A102" s="486"/>
      <c r="B102" s="554" t="s">
        <v>982</v>
      </c>
      <c r="C102" s="11"/>
      <c r="D102" s="11"/>
      <c r="E102" s="11"/>
      <c r="F102" s="11"/>
      <c r="G102" s="206"/>
      <c r="H102" s="11"/>
      <c r="I102" s="206"/>
      <c r="J102" s="11"/>
      <c r="K102" s="545"/>
    </row>
    <row r="103" customFormat="false" ht="15.75" hidden="false" customHeight="false" outlineLevel="0" collapsed="false">
      <c r="A103" s="486"/>
      <c r="B103" s="554" t="s">
        <v>983</v>
      </c>
      <c r="C103" s="11"/>
      <c r="D103" s="11"/>
      <c r="E103" s="11"/>
      <c r="F103" s="11"/>
      <c r="G103" s="206"/>
      <c r="H103" s="11"/>
      <c r="I103" s="206"/>
      <c r="J103" s="11"/>
      <c r="K103" s="545"/>
    </row>
    <row r="104" customFormat="false" ht="15.75" hidden="false" customHeight="false" outlineLevel="0" collapsed="false">
      <c r="A104" s="486"/>
      <c r="B104" s="554" t="s">
        <v>984</v>
      </c>
      <c r="C104" s="11"/>
      <c r="D104" s="11"/>
      <c r="E104" s="11"/>
      <c r="F104" s="11"/>
      <c r="G104" s="206"/>
      <c r="H104" s="11"/>
      <c r="I104" s="206"/>
      <c r="J104" s="11"/>
      <c r="K104" s="545"/>
    </row>
    <row r="105" customFormat="false" ht="15.75" hidden="false" customHeight="false" outlineLevel="0" collapsed="false">
      <c r="A105" s="486"/>
      <c r="B105" s="555"/>
      <c r="C105" s="216"/>
      <c r="D105" s="216"/>
      <c r="E105" s="216"/>
      <c r="F105" s="216"/>
      <c r="G105" s="216"/>
      <c r="H105" s="216"/>
      <c r="I105" s="216"/>
      <c r="J105" s="216"/>
      <c r="K105" s="556" t="s">
        <v>985</v>
      </c>
    </row>
    <row r="106" customFormat="false" ht="15.75" hidden="false" customHeight="false" outlineLevel="0" collapsed="false">
      <c r="A106" s="486"/>
      <c r="B106" s="5"/>
      <c r="C106" s="218"/>
      <c r="D106" s="218"/>
      <c r="E106" s="218"/>
      <c r="F106" s="218"/>
      <c r="G106" s="218"/>
      <c r="H106" s="218"/>
      <c r="I106" s="218"/>
      <c r="J106" s="34"/>
      <c r="K106" s="218"/>
    </row>
    <row r="107" customFormat="false" ht="15.75" hidden="false" customHeight="false" outlineLevel="0" collapsed="false">
      <c r="A107" s="486"/>
      <c r="B107" s="218"/>
      <c r="C107" s="218"/>
      <c r="D107" s="218"/>
      <c r="E107" s="218"/>
      <c r="F107" s="218"/>
      <c r="G107" s="218"/>
      <c r="H107" s="218"/>
      <c r="I107" s="218"/>
      <c r="J107" s="218" t="s">
        <v>986</v>
      </c>
      <c r="K107" s="218"/>
    </row>
    <row r="108" customFormat="false" ht="15.75" hidden="false" customHeight="false" outlineLevel="0" collapsed="false">
      <c r="A108" s="486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</row>
  </sheetData>
  <sheetProtection sheet="true" password="ec35" objects="true" scenarios="true"/>
  <mergeCells count="2">
    <mergeCell ref="B42:F42"/>
    <mergeCell ref="B67:H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44.21"/>
    <col collapsed="false" customWidth="true" hidden="false" outlineLevel="0" max="2" min="2" style="190" width="5.76"/>
    <col collapsed="false" customWidth="true" hidden="false" outlineLevel="0" max="3" min="3" style="190" width="6.77"/>
    <col collapsed="false" customWidth="true" hidden="false" outlineLevel="0" max="4" min="4" style="190" width="5.76"/>
    <col collapsed="false" customWidth="true" hidden="false" outlineLevel="0" max="5" min="5" style="190" width="7.77"/>
    <col collapsed="false" customWidth="true" hidden="false" outlineLevel="0" max="6" min="6" style="190" width="5.76"/>
    <col collapsed="false" customWidth="true" hidden="false" outlineLevel="0" max="7" min="7" style="190" width="13.77"/>
    <col collapsed="false" customWidth="true" hidden="false" outlineLevel="0" max="8" min="8" style="190" width="5.76"/>
    <col collapsed="false" customWidth="true" hidden="false" outlineLevel="0" max="9" min="9" style="190" width="13.77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3                           Federal Amounts Transferred From</v>
      </c>
      <c r="B1" s="557"/>
      <c r="C1" s="5"/>
      <c r="D1" s="5"/>
      <c r="E1" s="67"/>
      <c r="F1" s="67"/>
      <c r="G1" s="67"/>
      <c r="H1" s="67"/>
      <c r="I1" s="5"/>
      <c r="J1" s="4" t="s">
        <v>987</v>
      </c>
      <c r="K1" s="558"/>
    </row>
    <row r="2" customFormat="false" ht="20.25" hidden="false" customHeight="false" outlineLevel="0" collapsed="false">
      <c r="A2" s="5"/>
      <c r="B2" s="559" t="s">
        <v>988</v>
      </c>
      <c r="C2" s="5"/>
      <c r="D2" s="5"/>
      <c r="E2" s="5"/>
      <c r="F2" s="5"/>
      <c r="G2" s="5"/>
      <c r="H2" s="5"/>
      <c r="I2" s="5"/>
      <c r="J2" s="5"/>
      <c r="K2" s="558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58"/>
    </row>
    <row r="4" customFormat="false" ht="15.75" hidden="false" customHeight="false" outlineLevel="0" collapsed="false">
      <c r="A4" s="5" t="s">
        <v>989</v>
      </c>
      <c r="B4" s="5"/>
      <c r="C4" s="5"/>
      <c r="D4" s="5"/>
      <c r="E4" s="5"/>
      <c r="F4" s="5"/>
      <c r="G4" s="5"/>
      <c r="H4" s="5"/>
      <c r="I4" s="5"/>
      <c r="J4" s="5"/>
      <c r="K4" s="558"/>
    </row>
    <row r="5" customFormat="false" ht="15" hidden="false" customHeight="false" outlineLevel="0" collapsed="false">
      <c r="A5" s="5" t="s">
        <v>990</v>
      </c>
      <c r="B5" s="5"/>
      <c r="C5" s="5"/>
      <c r="D5" s="5"/>
      <c r="E5" s="5"/>
      <c r="F5" s="5"/>
      <c r="G5" s="5"/>
      <c r="H5" s="5"/>
      <c r="I5" s="5"/>
      <c r="J5" s="5"/>
      <c r="K5" s="558"/>
    </row>
    <row r="6" customFormat="false" ht="20.25" hidden="false" customHeight="true" outlineLevel="0" collapsed="false">
      <c r="A6" s="5" t="s">
        <v>991</v>
      </c>
      <c r="B6" s="5"/>
      <c r="C6" s="5"/>
      <c r="D6" s="5"/>
      <c r="E6" s="5"/>
      <c r="F6" s="5"/>
      <c r="G6" s="5"/>
      <c r="H6" s="5"/>
      <c r="I6" s="5"/>
      <c r="J6" s="5"/>
      <c r="K6" s="558"/>
    </row>
    <row r="7" customFormat="false" ht="15.75" hidden="false" customHeight="false" outlineLevel="0" collapsed="false">
      <c r="A7" s="5" t="s">
        <v>992</v>
      </c>
      <c r="B7" s="5"/>
      <c r="C7" s="5"/>
      <c r="D7" s="5"/>
      <c r="E7" s="5"/>
      <c r="F7" s="5"/>
      <c r="G7" s="5"/>
      <c r="H7" s="5"/>
      <c r="I7" s="5"/>
      <c r="J7" s="5"/>
      <c r="K7" s="55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58"/>
    </row>
    <row r="9" customFormat="false" ht="15.75" hidden="false" customHeight="false" outlineLevel="0" collapsed="false">
      <c r="A9" s="218" t="s">
        <v>993</v>
      </c>
      <c r="B9" s="5"/>
      <c r="C9" s="5"/>
      <c r="D9" s="5"/>
      <c r="E9" s="5"/>
      <c r="F9" s="5"/>
      <c r="G9" s="5"/>
      <c r="H9" s="5"/>
      <c r="I9" s="5"/>
      <c r="J9" s="5"/>
      <c r="K9" s="558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558"/>
    </row>
    <row r="11" customFormat="false" ht="15.75" hidden="false" customHeight="true" outlineLevel="0" collapsed="false">
      <c r="A11" s="11" t="str">
        <f aca="false">"Age Amount (if he or she was age 65 or older in "&amp;yeartext&amp;"):"</f>
        <v>Age Amount (if he or she was age 65 or older in 2003):</v>
      </c>
      <c r="B11" s="11"/>
      <c r="C11" s="11"/>
      <c r="D11" s="11"/>
      <c r="E11" s="211"/>
      <c r="F11" s="211"/>
      <c r="G11" s="24"/>
      <c r="H11" s="5"/>
      <c r="I11" s="5"/>
      <c r="J11" s="5"/>
      <c r="K11" s="558"/>
    </row>
    <row r="12" customFormat="false" ht="15.75" hidden="false" customHeight="false" outlineLevel="0" collapsed="false">
      <c r="A12" s="14" t="s">
        <v>994</v>
      </c>
      <c r="B12" s="14"/>
      <c r="C12" s="14"/>
      <c r="D12" s="14"/>
      <c r="E12" s="14"/>
      <c r="F12" s="14"/>
      <c r="G12" s="260"/>
      <c r="H12" s="208" t="n">
        <v>353</v>
      </c>
      <c r="I12" s="259"/>
      <c r="J12" s="560" t="n">
        <v>1</v>
      </c>
      <c r="K12" s="558"/>
    </row>
    <row r="13" customFormat="false" ht="15.75" hidden="false" customHeight="false" outlineLevel="0" collapsed="false">
      <c r="A13" s="201" t="s">
        <v>814</v>
      </c>
      <c r="B13" s="8"/>
      <c r="C13" s="8"/>
      <c r="D13" s="8"/>
      <c r="E13" s="8"/>
      <c r="F13" s="8"/>
      <c r="G13" s="5"/>
      <c r="H13" s="5"/>
      <c r="I13" s="5"/>
      <c r="J13" s="218"/>
      <c r="K13" s="558"/>
    </row>
    <row r="14" customFormat="false" ht="15.75" hidden="false" customHeight="false" outlineLevel="0" collapsed="false">
      <c r="A14" s="14" t="s">
        <v>995</v>
      </c>
      <c r="B14" s="14"/>
      <c r="C14" s="14"/>
      <c r="D14" s="14"/>
      <c r="E14" s="14"/>
      <c r="F14" s="14"/>
      <c r="G14" s="260" t="s">
        <v>996</v>
      </c>
      <c r="H14" s="208" t="n">
        <v>355</v>
      </c>
      <c r="I14" s="259"/>
      <c r="J14" s="560" t="n">
        <v>2</v>
      </c>
      <c r="K14" s="558"/>
    </row>
    <row r="15" customFormat="false" ht="15.75" hidden="false" customHeight="false" outlineLevel="0" collapsed="false">
      <c r="A15" s="201" t="s">
        <v>817</v>
      </c>
      <c r="B15" s="8"/>
      <c r="C15" s="8"/>
      <c r="D15" s="8"/>
      <c r="E15" s="8"/>
      <c r="F15" s="8"/>
      <c r="G15" s="24"/>
      <c r="H15" s="5"/>
      <c r="I15" s="5"/>
      <c r="J15" s="561"/>
      <c r="K15" s="558"/>
    </row>
    <row r="16" customFormat="false" ht="15.75" hidden="false" customHeight="false" outlineLevel="0" collapsed="false">
      <c r="A16" s="14" t="s">
        <v>997</v>
      </c>
      <c r="B16" s="14"/>
      <c r="C16" s="14"/>
      <c r="D16" s="14"/>
      <c r="E16" s="14"/>
      <c r="F16" s="14"/>
      <c r="G16" s="14"/>
      <c r="H16" s="208" t="n">
        <v>357</v>
      </c>
      <c r="I16" s="259"/>
      <c r="J16" s="560" t="n">
        <v>3</v>
      </c>
      <c r="K16" s="558"/>
    </row>
    <row r="17" customFormat="false" ht="15.75" hidden="false" customHeight="false" outlineLevel="0" collapsed="false">
      <c r="A17" s="201" t="s">
        <v>820</v>
      </c>
      <c r="B17" s="8"/>
      <c r="C17" s="8"/>
      <c r="D17" s="8"/>
      <c r="E17" s="8"/>
      <c r="F17" s="8"/>
      <c r="G17" s="5"/>
      <c r="H17" s="5"/>
      <c r="I17" s="5"/>
      <c r="J17" s="561"/>
      <c r="K17" s="558"/>
    </row>
    <row r="18" customFormat="false" ht="16.5" hidden="false" customHeight="false" outlineLevel="0" collapsed="false">
      <c r="A18" s="14" t="s">
        <v>998</v>
      </c>
      <c r="B18" s="14"/>
      <c r="C18" s="14"/>
      <c r="D18" s="14"/>
      <c r="E18" s="14"/>
      <c r="F18" s="14"/>
      <c r="G18" s="14"/>
      <c r="H18" s="208" t="n">
        <v>360</v>
      </c>
      <c r="I18" s="540"/>
      <c r="J18" s="560" t="n">
        <v>4</v>
      </c>
      <c r="K18" s="55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560"/>
      <c r="K19" s="558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823</v>
      </c>
      <c r="H20" s="5"/>
      <c r="I20" s="234" t="n">
        <f aca="false">I12+I14+I16+I18</f>
        <v>0</v>
      </c>
      <c r="J20" s="560" t="n">
        <v>5</v>
      </c>
      <c r="K20" s="55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21"/>
      <c r="H21" s="5"/>
      <c r="I21" s="5"/>
      <c r="J21" s="560"/>
      <c r="K21" s="558"/>
    </row>
    <row r="22" customFormat="false" ht="15.75" hidden="false" customHeight="false" outlineLevel="0" collapsed="false">
      <c r="A22" s="14" t="s">
        <v>999</v>
      </c>
      <c r="B22" s="14"/>
      <c r="C22" s="14"/>
      <c r="D22" s="14"/>
      <c r="E22" s="14"/>
      <c r="F22" s="11"/>
      <c r="G22" s="259"/>
      <c r="H22" s="560" t="n">
        <v>6</v>
      </c>
      <c r="I22" s="5"/>
      <c r="J22" s="560"/>
      <c r="K22" s="558"/>
    </row>
    <row r="23" customFormat="false" ht="15.75" hidden="false" customHeight="false" outlineLevel="0" collapsed="false">
      <c r="A23" s="8" t="s">
        <v>1000</v>
      </c>
      <c r="B23" s="8"/>
      <c r="C23" s="8"/>
      <c r="D23" s="8"/>
      <c r="E23" s="8"/>
      <c r="F23" s="11"/>
      <c r="G23" s="221"/>
      <c r="H23" s="19"/>
      <c r="I23" s="5"/>
      <c r="J23" s="560"/>
      <c r="K23" s="558"/>
    </row>
    <row r="24" customFormat="false" ht="16.5" hidden="false" customHeight="false" outlineLevel="0" collapsed="false">
      <c r="A24" s="14" t="s">
        <v>1001</v>
      </c>
      <c r="B24" s="14"/>
      <c r="C24" s="14"/>
      <c r="D24" s="14"/>
      <c r="E24" s="14"/>
      <c r="F24" s="11"/>
      <c r="G24" s="540"/>
      <c r="H24" s="560" t="n">
        <v>7</v>
      </c>
      <c r="I24" s="5"/>
      <c r="J24" s="560"/>
      <c r="K24" s="55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21"/>
      <c r="H25" s="5"/>
      <c r="I25" s="5"/>
      <c r="J25" s="560"/>
      <c r="K25" s="558"/>
    </row>
    <row r="26" customFormat="false" ht="15.75" hidden="false" customHeight="false" outlineLevel="0" collapsed="false">
      <c r="A26" s="14"/>
      <c r="B26" s="14"/>
      <c r="C26" s="14"/>
      <c r="D26" s="14"/>
      <c r="E26" s="257" t="s">
        <v>1002</v>
      </c>
      <c r="F26" s="208" t="n">
        <v>351</v>
      </c>
      <c r="G26" s="234" t="n">
        <f aca="false">MAXA(0,(G22-G24))</f>
        <v>0</v>
      </c>
      <c r="H26" s="5"/>
      <c r="I26" s="234" t="n">
        <f aca="false">+G26</f>
        <v>0</v>
      </c>
      <c r="J26" s="560" t="n">
        <v>8</v>
      </c>
      <c r="K26" s="558"/>
    </row>
    <row r="27" customFormat="false" ht="15.75" hidden="false" customHeight="false" outlineLevel="0" collapsed="false">
      <c r="A27" s="562" t="s">
        <v>1003</v>
      </c>
      <c r="B27" s="541"/>
      <c r="C27" s="8"/>
      <c r="D27" s="8"/>
      <c r="E27" s="8"/>
      <c r="F27" s="8"/>
      <c r="G27" s="209" t="s">
        <v>830</v>
      </c>
      <c r="H27" s="5"/>
      <c r="I27" s="5"/>
      <c r="J27" s="561"/>
      <c r="K27" s="558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57" t="s">
        <v>1004</v>
      </c>
      <c r="H28" s="5"/>
      <c r="I28" s="235" t="n">
        <f aca="false">MAXA(0,I20-I26)</f>
        <v>0</v>
      </c>
      <c r="J28" s="560" t="n">
        <v>9</v>
      </c>
      <c r="K28" s="558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21"/>
      <c r="H29" s="5"/>
      <c r="I29" s="5"/>
      <c r="J29" s="224"/>
      <c r="K29" s="558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21"/>
      <c r="H30" s="5"/>
      <c r="I30" s="5"/>
      <c r="J30" s="224"/>
      <c r="K30" s="558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21"/>
      <c r="H31" s="5"/>
      <c r="I31" s="5"/>
      <c r="J31" s="218"/>
      <c r="K31" s="558"/>
    </row>
    <row r="32" customFormat="false" ht="15.75" hidden="false" customHeight="false" outlineLevel="0" collapsed="false">
      <c r="A32" s="563" t="s">
        <v>1005</v>
      </c>
      <c r="B32" s="563"/>
      <c r="C32" s="563"/>
      <c r="D32" s="563"/>
      <c r="E32" s="563"/>
      <c r="F32" s="563"/>
      <c r="G32" s="564"/>
      <c r="H32" s="563"/>
      <c r="I32" s="565"/>
      <c r="J32" s="566"/>
    </row>
    <row r="33" customFormat="false" ht="15" hidden="false" customHeight="false" outlineLevel="0" collapsed="false">
      <c r="A33" s="563"/>
      <c r="B33" s="563"/>
      <c r="C33" s="563"/>
      <c r="D33" s="563"/>
      <c r="E33" s="563"/>
      <c r="F33" s="563"/>
      <c r="G33" s="563"/>
      <c r="H33" s="563"/>
      <c r="I33" s="563"/>
      <c r="J33" s="563" t="s">
        <v>1006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.77"/>
    <col collapsed="false" customWidth="true" hidden="false" outlineLevel="0" max="2" min="2" style="190" width="12.77"/>
    <col collapsed="false" customWidth="false" hidden="false" outlineLevel="0" max="3" min="3" style="190" width="9.77"/>
    <col collapsed="false" customWidth="true" hidden="false" outlineLevel="0" max="4" min="4" style="190" width="24.77"/>
    <col collapsed="false" customWidth="false" hidden="false" outlineLevel="0" max="5" min="5" style="190" width="9.77"/>
    <col collapsed="false" customWidth="true" hidden="false" outlineLevel="0" max="7" min="6" style="190" width="13.77"/>
    <col collapsed="false" customWidth="true" hidden="false" outlineLevel="0" max="8" min="8" style="190" width="15.77"/>
    <col collapsed="false" customWidth="true" hidden="false" outlineLevel="0" max="9" min="9" style="190" width="14.76"/>
    <col collapsed="false" customWidth="false" hidden="false" outlineLevel="0" max="257" min="10" style="190" width="9.77"/>
  </cols>
  <sheetData>
    <row r="1" customFormat="false" ht="23.25" hidden="false" customHeight="false" outlineLevel="0" collapsed="false">
      <c r="A1" s="195"/>
      <c r="B1" s="331" t="str">
        <f aca="false">"T1-"&amp;yeartext</f>
        <v>T1-2003</v>
      </c>
      <c r="C1" s="67"/>
      <c r="D1" s="5"/>
      <c r="E1" s="567" t="str">
        <f aca="false">"Capital Gains (or Losses) in "&amp;yeartext</f>
        <v>Capital Gains (or Losses) in 2003</v>
      </c>
      <c r="F1" s="67"/>
      <c r="G1" s="67"/>
      <c r="H1" s="67"/>
      <c r="I1" s="519" t="s">
        <v>1007</v>
      </c>
      <c r="J1" s="489"/>
    </row>
    <row r="2" customFormat="false" ht="15" hidden="false" customHeight="false" outlineLevel="0" collapsed="false">
      <c r="A2" s="195"/>
      <c r="B2" s="5"/>
      <c r="C2" s="5"/>
      <c r="D2" s="5"/>
      <c r="E2" s="5"/>
      <c r="F2" s="5"/>
      <c r="G2" s="5"/>
      <c r="H2" s="5"/>
      <c r="I2" s="5"/>
      <c r="J2" s="489"/>
    </row>
    <row r="3" customFormat="false" ht="15" hidden="false" customHeight="false" outlineLevel="0" collapsed="false">
      <c r="A3" s="195"/>
      <c r="B3" s="5" t="s">
        <v>1008</v>
      </c>
      <c r="C3" s="5"/>
      <c r="D3" s="5"/>
      <c r="E3" s="5"/>
      <c r="F3" s="5"/>
      <c r="G3" s="5"/>
      <c r="H3" s="5"/>
      <c r="I3" s="5"/>
      <c r="J3" s="489"/>
    </row>
    <row r="4" customFormat="false" ht="15.75" hidden="false" customHeight="false" outlineLevel="0" collapsed="false">
      <c r="A4" s="195"/>
      <c r="B4" s="5" t="s">
        <v>1009</v>
      </c>
      <c r="C4" s="5"/>
      <c r="D4" s="5"/>
      <c r="E4" s="5"/>
      <c r="F4" s="5"/>
      <c r="G4" s="5"/>
      <c r="H4" s="5"/>
      <c r="I4" s="5"/>
      <c r="J4" s="489"/>
    </row>
    <row r="5" customFormat="false" ht="15" hidden="false" customHeight="false" outlineLevel="0" collapsed="false">
      <c r="A5" s="195"/>
      <c r="B5" s="5"/>
      <c r="C5" s="5"/>
      <c r="D5" s="5"/>
      <c r="E5" s="5"/>
      <c r="F5" s="5"/>
      <c r="G5" s="5"/>
      <c r="H5" s="5"/>
      <c r="I5" s="5"/>
      <c r="J5" s="489"/>
    </row>
    <row r="6" customFormat="false" ht="15.75" hidden="false" customHeight="false" outlineLevel="0" collapsed="false">
      <c r="A6" s="195"/>
      <c r="B6" s="568" t="s">
        <v>1010</v>
      </c>
      <c r="C6" s="8"/>
      <c r="D6" s="8"/>
      <c r="E6" s="569" t="s">
        <v>1011</v>
      </c>
      <c r="F6" s="569" t="s">
        <v>1012</v>
      </c>
      <c r="G6" s="569" t="s">
        <v>1013</v>
      </c>
      <c r="H6" s="569" t="s">
        <v>1014</v>
      </c>
      <c r="I6" s="569" t="s">
        <v>1015</v>
      </c>
      <c r="J6" s="489"/>
    </row>
    <row r="7" customFormat="false" ht="15" hidden="false" customHeight="false" outlineLevel="0" collapsed="false">
      <c r="A7" s="195"/>
      <c r="B7" s="203" t="s">
        <v>1016</v>
      </c>
      <c r="C7" s="11"/>
      <c r="D7" s="11"/>
      <c r="E7" s="570" t="s">
        <v>1017</v>
      </c>
      <c r="F7" s="570" t="s">
        <v>1018</v>
      </c>
      <c r="G7" s="570" t="s">
        <v>1019</v>
      </c>
      <c r="H7" s="570" t="s">
        <v>1020</v>
      </c>
      <c r="I7" s="570" t="s">
        <v>1021</v>
      </c>
      <c r="J7" s="489"/>
    </row>
    <row r="8" customFormat="false" ht="15" hidden="false" customHeight="false" outlineLevel="0" collapsed="false">
      <c r="A8" s="195"/>
      <c r="B8" s="203"/>
      <c r="C8" s="11"/>
      <c r="D8" s="11"/>
      <c r="E8" s="570" t="s">
        <v>1022</v>
      </c>
      <c r="F8" s="570" t="s">
        <v>1023</v>
      </c>
      <c r="G8" s="570" t="s">
        <v>1024</v>
      </c>
      <c r="H8" s="570" t="s">
        <v>1025</v>
      </c>
      <c r="I8" s="570" t="s">
        <v>1026</v>
      </c>
      <c r="J8" s="489"/>
    </row>
    <row r="9" customFormat="false" ht="15" hidden="false" customHeight="false" outlineLevel="0" collapsed="false">
      <c r="A9" s="195"/>
      <c r="B9" s="213"/>
      <c r="C9" s="14"/>
      <c r="D9" s="14"/>
      <c r="E9" s="571"/>
      <c r="F9" s="571"/>
      <c r="G9" s="571"/>
      <c r="H9" s="571"/>
      <c r="I9" s="571" t="s">
        <v>1027</v>
      </c>
      <c r="J9" s="489"/>
    </row>
    <row r="10" customFormat="false" ht="8.25" hidden="false" customHeight="true" outlineLevel="0" collapsed="false">
      <c r="A10" s="195"/>
      <c r="B10" s="5"/>
      <c r="C10" s="5"/>
      <c r="D10" s="5"/>
      <c r="E10" s="5"/>
      <c r="F10" s="5"/>
      <c r="G10" s="5"/>
      <c r="H10" s="5"/>
      <c r="I10" s="5"/>
      <c r="J10" s="489"/>
    </row>
    <row r="11" customFormat="false" ht="29.25" hidden="false" customHeight="true" outlineLevel="0" collapsed="false">
      <c r="A11" s="572" t="s">
        <v>1028</v>
      </c>
      <c r="B11" s="573" t="s">
        <v>1029</v>
      </c>
      <c r="C11" s="573"/>
      <c r="D11" s="573"/>
      <c r="E11" s="573"/>
      <c r="F11" s="573"/>
      <c r="G11" s="573"/>
      <c r="H11" s="573"/>
      <c r="I11" s="573"/>
      <c r="J11" s="489"/>
    </row>
    <row r="12" customFormat="false" ht="15" hidden="false" customHeight="false" outlineLevel="0" collapsed="false">
      <c r="A12" s="572"/>
      <c r="B12" s="574" t="s">
        <v>1030</v>
      </c>
      <c r="C12" s="575" t="s">
        <v>1031</v>
      </c>
      <c r="D12" s="9"/>
      <c r="E12" s="11"/>
      <c r="F12" s="11"/>
      <c r="G12" s="11"/>
      <c r="H12" s="11"/>
      <c r="I12" s="5"/>
      <c r="J12" s="489"/>
    </row>
    <row r="13" customFormat="false" ht="15" hidden="false" customHeight="false" outlineLevel="0" collapsed="false">
      <c r="A13" s="572"/>
      <c r="B13" s="576"/>
      <c r="C13" s="577"/>
      <c r="D13" s="577"/>
      <c r="E13" s="578"/>
      <c r="F13" s="579"/>
      <c r="G13" s="579"/>
      <c r="H13" s="579"/>
      <c r="I13" s="580" t="n">
        <f aca="false">F13-G13-H13</f>
        <v>0</v>
      </c>
      <c r="J13" s="489"/>
    </row>
    <row r="14" customFormat="false" ht="15.75" hidden="false" customHeight="false" outlineLevel="0" collapsed="false">
      <c r="A14" s="572"/>
      <c r="B14" s="8"/>
      <c r="C14" s="8"/>
      <c r="D14" s="276"/>
      <c r="E14" s="9" t="s">
        <v>1032</v>
      </c>
      <c r="F14" s="280"/>
      <c r="G14" s="581"/>
      <c r="H14" s="9" t="s">
        <v>1033</v>
      </c>
      <c r="I14" s="280"/>
      <c r="J14" s="489"/>
    </row>
    <row r="15" customFormat="false" ht="15.75" hidden="false" customHeight="false" outlineLevel="0" collapsed="false">
      <c r="A15" s="572"/>
      <c r="B15" s="216" t="s">
        <v>1034</v>
      </c>
      <c r="C15" s="14"/>
      <c r="D15" s="14"/>
      <c r="E15" s="11"/>
      <c r="F15" s="8"/>
      <c r="G15" s="11"/>
      <c r="H15" s="11"/>
      <c r="I15" s="5"/>
      <c r="J15" s="489"/>
    </row>
    <row r="16" customFormat="false" ht="15" hidden="false" customHeight="false" outlineLevel="0" collapsed="false">
      <c r="A16" s="572"/>
      <c r="B16" s="366" t="s">
        <v>1035</v>
      </c>
      <c r="C16" s="8"/>
      <c r="D16" s="9"/>
      <c r="E16" s="203"/>
      <c r="F16" s="11"/>
      <c r="G16" s="11"/>
      <c r="H16" s="11"/>
      <c r="I16" s="5"/>
      <c r="J16" s="489"/>
    </row>
    <row r="17" customFormat="false" ht="15" hidden="false" customHeight="false" outlineLevel="0" collapsed="false">
      <c r="A17" s="572"/>
      <c r="B17" s="582"/>
      <c r="C17" s="582"/>
      <c r="D17" s="582"/>
      <c r="E17" s="578"/>
      <c r="F17" s="579"/>
      <c r="G17" s="579"/>
      <c r="H17" s="579"/>
      <c r="I17" s="580" t="n">
        <f aca="false">F17-G17-H17</f>
        <v>0</v>
      </c>
      <c r="J17" s="489"/>
    </row>
    <row r="18" customFormat="false" ht="15.75" hidden="false" customHeight="false" outlineLevel="0" collapsed="false">
      <c r="A18" s="572"/>
      <c r="B18" s="203"/>
      <c r="C18" s="11"/>
      <c r="D18" s="209"/>
      <c r="E18" s="9" t="s">
        <v>1036</v>
      </c>
      <c r="F18" s="280"/>
      <c r="G18" s="581"/>
      <c r="H18" s="9" t="s">
        <v>1037</v>
      </c>
      <c r="I18" s="280"/>
      <c r="J18" s="489"/>
    </row>
    <row r="19" customFormat="false" ht="15" hidden="false" customHeight="false" outlineLevel="0" collapsed="false">
      <c r="A19" s="572"/>
      <c r="B19" s="203" t="s">
        <v>1038</v>
      </c>
      <c r="C19" s="11"/>
      <c r="D19" s="11"/>
      <c r="E19" s="11"/>
      <c r="F19" s="8"/>
      <c r="G19" s="11"/>
      <c r="H19" s="11"/>
      <c r="I19" s="5"/>
      <c r="J19" s="489"/>
    </row>
    <row r="20" customFormat="false" ht="15.75" hidden="false" customHeight="true" outlineLevel="0" collapsed="false">
      <c r="A20" s="572"/>
      <c r="B20" s="577"/>
      <c r="C20" s="577"/>
      <c r="D20" s="577"/>
      <c r="E20" s="578"/>
      <c r="F20" s="579"/>
      <c r="G20" s="579"/>
      <c r="H20" s="579"/>
      <c r="I20" s="580" t="n">
        <f aca="false">F20-G20-H20</f>
        <v>0</v>
      </c>
      <c r="J20" s="489"/>
    </row>
    <row r="21" customFormat="false" ht="15.75" hidden="false" customHeight="false" outlineLevel="0" collapsed="false">
      <c r="A21" s="195"/>
      <c r="B21" s="8"/>
      <c r="C21" s="8"/>
      <c r="D21" s="276"/>
      <c r="E21" s="9" t="s">
        <v>1039</v>
      </c>
      <c r="F21" s="280"/>
      <c r="G21" s="581"/>
      <c r="H21" s="9" t="s">
        <v>1040</v>
      </c>
      <c r="I21" s="280"/>
      <c r="J21" s="489"/>
    </row>
    <row r="22" customFormat="false" ht="28.5" hidden="false" customHeight="true" outlineLevel="0" collapsed="false">
      <c r="A22" s="195"/>
      <c r="B22" s="573" t="s">
        <v>1041</v>
      </c>
      <c r="C22" s="573"/>
      <c r="D22" s="573"/>
      <c r="E22" s="573"/>
      <c r="F22" s="573"/>
      <c r="G22" s="573"/>
      <c r="H22" s="573"/>
      <c r="I22" s="5"/>
      <c r="J22" s="489"/>
    </row>
    <row r="23" customFormat="false" ht="15.75" hidden="false" customHeight="true" outlineLevel="0" collapsed="false">
      <c r="A23" s="195"/>
      <c r="B23" s="14" t="s">
        <v>1042</v>
      </c>
      <c r="C23" s="14"/>
      <c r="D23" s="14"/>
      <c r="E23" s="11"/>
      <c r="F23" s="11"/>
      <c r="G23" s="11"/>
      <c r="H23" s="11"/>
      <c r="I23" s="5"/>
      <c r="J23" s="489"/>
    </row>
    <row r="24" customFormat="false" ht="15" hidden="false" customHeight="false" outlineLevel="0" collapsed="false">
      <c r="A24" s="195"/>
      <c r="B24" s="574" t="s">
        <v>1043</v>
      </c>
      <c r="C24" s="583" t="s">
        <v>1044</v>
      </c>
      <c r="D24" s="9"/>
      <c r="E24" s="203"/>
      <c r="F24" s="11"/>
      <c r="G24" s="11"/>
      <c r="H24" s="11"/>
      <c r="I24" s="5"/>
      <c r="J24" s="489"/>
    </row>
    <row r="25" customFormat="false" ht="15" hidden="false" customHeight="false" outlineLevel="0" collapsed="false">
      <c r="A25" s="195"/>
      <c r="B25" s="584"/>
      <c r="C25" s="585"/>
      <c r="D25" s="585"/>
      <c r="E25" s="578"/>
      <c r="F25" s="579"/>
      <c r="G25" s="579"/>
      <c r="H25" s="579"/>
      <c r="I25" s="580" t="n">
        <f aca="false">F25-G25-H25</f>
        <v>0</v>
      </c>
      <c r="J25" s="489"/>
    </row>
    <row r="26" customFormat="false" ht="15.75" hidden="false" customHeight="false" outlineLevel="0" collapsed="false">
      <c r="A26" s="195"/>
      <c r="B26" s="8"/>
      <c r="C26" s="8"/>
      <c r="D26" s="276"/>
      <c r="E26" s="9" t="s">
        <v>1045</v>
      </c>
      <c r="F26" s="280"/>
      <c r="G26" s="581"/>
      <c r="H26" s="9" t="s">
        <v>1046</v>
      </c>
      <c r="I26" s="280"/>
      <c r="J26" s="489"/>
    </row>
    <row r="27" customFormat="false" ht="15.75" hidden="false" customHeight="false" outlineLevel="0" collapsed="false">
      <c r="A27" s="195"/>
      <c r="B27" s="216" t="s">
        <v>1047</v>
      </c>
      <c r="C27" s="14"/>
      <c r="D27" s="14"/>
      <c r="E27" s="11"/>
      <c r="F27" s="8"/>
      <c r="G27" s="11"/>
      <c r="H27" s="11"/>
      <c r="I27" s="5"/>
      <c r="J27" s="489"/>
    </row>
    <row r="28" customFormat="false" ht="15" hidden="false" customHeight="false" outlineLevel="0" collapsed="false">
      <c r="A28" s="195"/>
      <c r="B28" s="366" t="s">
        <v>1035</v>
      </c>
      <c r="C28" s="8"/>
      <c r="D28" s="9"/>
      <c r="E28" s="203"/>
      <c r="F28" s="11"/>
      <c r="G28" s="11"/>
      <c r="H28" s="11"/>
      <c r="I28" s="5"/>
      <c r="J28" s="489"/>
    </row>
    <row r="29" customFormat="false" ht="15" hidden="false" customHeight="false" outlineLevel="0" collapsed="false">
      <c r="A29" s="195"/>
      <c r="B29" s="578"/>
      <c r="C29" s="578"/>
      <c r="D29" s="578"/>
      <c r="E29" s="578"/>
      <c r="F29" s="579"/>
      <c r="G29" s="579"/>
      <c r="H29" s="579"/>
      <c r="I29" s="580" t="n">
        <f aca="false">F29-G29-H29</f>
        <v>0</v>
      </c>
      <c r="J29" s="489"/>
    </row>
    <row r="30" customFormat="false" ht="15.75" hidden="false" customHeight="false" outlineLevel="0" collapsed="false">
      <c r="A30" s="195"/>
      <c r="B30" s="8"/>
      <c r="C30" s="8"/>
      <c r="D30" s="276"/>
      <c r="E30" s="9" t="s">
        <v>1048</v>
      </c>
      <c r="F30" s="280"/>
      <c r="G30" s="581"/>
      <c r="H30" s="9" t="s">
        <v>1049</v>
      </c>
      <c r="I30" s="280"/>
      <c r="J30" s="489"/>
    </row>
    <row r="31" customFormat="false" ht="15.75" hidden="false" customHeight="false" outlineLevel="0" collapsed="false">
      <c r="A31" s="195"/>
      <c r="B31" s="216" t="s">
        <v>1050</v>
      </c>
      <c r="C31" s="14"/>
      <c r="D31" s="14"/>
      <c r="E31" s="11"/>
      <c r="F31" s="8"/>
      <c r="G31" s="11"/>
      <c r="H31" s="11"/>
      <c r="I31" s="5"/>
      <c r="J31" s="489"/>
    </row>
    <row r="32" customFormat="false" ht="15" hidden="false" customHeight="false" outlineLevel="0" collapsed="false">
      <c r="A32" s="195"/>
      <c r="B32" s="586" t="s">
        <v>1051</v>
      </c>
      <c r="C32" s="587" t="s">
        <v>1052</v>
      </c>
      <c r="D32" s="588" t="s">
        <v>1053</v>
      </c>
      <c r="E32" s="203"/>
      <c r="F32" s="11"/>
      <c r="G32" s="11"/>
      <c r="H32" s="11"/>
      <c r="I32" s="5"/>
      <c r="J32" s="489"/>
    </row>
    <row r="33" customFormat="false" ht="15" hidden="false" customHeight="false" outlineLevel="0" collapsed="false">
      <c r="A33" s="195"/>
      <c r="B33" s="579"/>
      <c r="C33" s="579"/>
      <c r="D33" s="579"/>
      <c r="E33" s="578"/>
      <c r="F33" s="579"/>
      <c r="G33" s="579"/>
      <c r="H33" s="579"/>
      <c r="I33" s="580" t="n">
        <f aca="false">F33-G33-H33</f>
        <v>0</v>
      </c>
      <c r="J33" s="489"/>
    </row>
    <row r="34" customFormat="false" ht="15.75" hidden="false" customHeight="false" outlineLevel="0" collapsed="false">
      <c r="A34" s="195"/>
      <c r="B34" s="8"/>
      <c r="C34" s="8"/>
      <c r="D34" s="276"/>
      <c r="E34" s="8" t="s">
        <v>1054</v>
      </c>
      <c r="F34" s="280"/>
      <c r="G34" s="581"/>
      <c r="H34" s="9" t="s">
        <v>1055</v>
      </c>
      <c r="I34" s="280"/>
      <c r="J34" s="489"/>
    </row>
    <row r="35" customFormat="false" ht="15.75" hidden="false" customHeight="false" outlineLevel="0" collapsed="false">
      <c r="A35" s="195"/>
      <c r="B35" s="216" t="s">
        <v>1056</v>
      </c>
      <c r="C35" s="14"/>
      <c r="D35" s="14"/>
      <c r="E35" s="11"/>
      <c r="F35" s="8"/>
      <c r="G35" s="11"/>
      <c r="H35" s="11"/>
      <c r="I35" s="5"/>
      <c r="J35" s="489"/>
    </row>
    <row r="36" customFormat="false" ht="15" hidden="false" customHeight="false" outlineLevel="0" collapsed="false">
      <c r="A36" s="195"/>
      <c r="B36" s="366" t="s">
        <v>1035</v>
      </c>
      <c r="C36" s="8"/>
      <c r="D36" s="9"/>
      <c r="E36" s="203"/>
      <c r="F36" s="11"/>
      <c r="G36" s="11"/>
      <c r="H36" s="11"/>
      <c r="I36" s="5"/>
      <c r="J36" s="489"/>
    </row>
    <row r="37" customFormat="false" ht="15" hidden="false" customHeight="false" outlineLevel="0" collapsed="false">
      <c r="A37" s="195"/>
      <c r="B37" s="578"/>
      <c r="C37" s="578"/>
      <c r="D37" s="578"/>
      <c r="E37" s="578"/>
      <c r="F37" s="579"/>
      <c r="G37" s="579"/>
      <c r="H37" s="579"/>
      <c r="I37" s="580" t="n">
        <f aca="false">F37-G37-H37</f>
        <v>0</v>
      </c>
      <c r="J37" s="489"/>
    </row>
    <row r="38" customFormat="false" ht="15.75" hidden="false" customHeight="false" outlineLevel="0" collapsed="false">
      <c r="A38" s="195"/>
      <c r="B38" s="8"/>
      <c r="C38" s="8"/>
      <c r="D38" s="276"/>
      <c r="E38" s="9" t="s">
        <v>1057</v>
      </c>
      <c r="F38" s="280"/>
      <c r="G38" s="581"/>
      <c r="H38" s="9" t="s">
        <v>1058</v>
      </c>
      <c r="I38" s="280"/>
      <c r="J38" s="489"/>
    </row>
    <row r="39" customFormat="false" ht="15.75" hidden="false" customHeight="false" outlineLevel="0" collapsed="false">
      <c r="A39" s="195"/>
      <c r="B39" s="206" t="s">
        <v>1059</v>
      </c>
      <c r="C39" s="11"/>
      <c r="D39" s="11"/>
      <c r="E39" s="11"/>
      <c r="F39" s="8"/>
      <c r="G39" s="11"/>
      <c r="H39" s="11"/>
      <c r="I39" s="5"/>
      <c r="J39" s="489"/>
    </row>
    <row r="40" customFormat="false" ht="15" hidden="false" customHeight="false" outlineLevel="0" collapsed="false">
      <c r="A40" s="195"/>
      <c r="B40" s="578"/>
      <c r="C40" s="578"/>
      <c r="D40" s="578"/>
      <c r="E40" s="578"/>
      <c r="F40" s="579"/>
      <c r="G40" s="579"/>
      <c r="H40" s="579"/>
      <c r="I40" s="580" t="n">
        <f aca="false">F40-G40-H40</f>
        <v>0</v>
      </c>
      <c r="J40" s="489"/>
    </row>
    <row r="41" customFormat="false" ht="15.75" hidden="false" customHeight="false" outlineLevel="0" collapsed="false">
      <c r="A41" s="195"/>
      <c r="B41" s="8"/>
      <c r="C41" s="8"/>
      <c r="D41" s="276"/>
      <c r="E41" s="8"/>
      <c r="F41" s="8"/>
      <c r="G41" s="276"/>
      <c r="H41" s="589" t="s">
        <v>1060</v>
      </c>
      <c r="I41" s="280"/>
      <c r="J41" s="489"/>
    </row>
    <row r="42" customFormat="false" ht="15.75" hidden="false" customHeight="false" outlineLevel="0" collapsed="false">
      <c r="A42" s="195"/>
      <c r="B42" s="206" t="s">
        <v>1061</v>
      </c>
      <c r="C42" s="11"/>
      <c r="D42" s="11"/>
      <c r="E42" s="11"/>
      <c r="F42" s="11"/>
      <c r="G42" s="11"/>
      <c r="H42" s="11"/>
      <c r="I42" s="11"/>
      <c r="J42" s="489"/>
    </row>
    <row r="43" customFormat="false" ht="15" hidden="false" customHeight="false" outlineLevel="0" collapsed="false">
      <c r="A43" s="195"/>
      <c r="B43" s="578"/>
      <c r="C43" s="578"/>
      <c r="D43" s="578"/>
      <c r="E43" s="578"/>
      <c r="F43" s="579"/>
      <c r="G43" s="579"/>
      <c r="H43" s="579"/>
      <c r="I43" s="580" t="n">
        <f aca="false">F43-G43-H43</f>
        <v>0</v>
      </c>
      <c r="J43" s="489"/>
    </row>
    <row r="44" customFormat="false" ht="15.75" hidden="false" customHeight="false" outlineLevel="0" collapsed="false">
      <c r="A44" s="195"/>
      <c r="B44" s="201" t="s">
        <v>1062</v>
      </c>
      <c r="C44" s="8"/>
      <c r="D44" s="276"/>
      <c r="E44" s="8"/>
      <c r="F44" s="8"/>
      <c r="G44" s="276"/>
      <c r="H44" s="276" t="s">
        <v>1063</v>
      </c>
      <c r="I44" s="280"/>
      <c r="J44" s="489"/>
    </row>
    <row r="45" customFormat="false" ht="15.75" hidden="false" customHeight="false" outlineLevel="0" collapsed="false">
      <c r="A45" s="195"/>
      <c r="B45" s="11" t="s">
        <v>1064</v>
      </c>
      <c r="C45" s="11"/>
      <c r="D45" s="11"/>
      <c r="E45" s="11"/>
      <c r="F45" s="11"/>
      <c r="G45" s="11"/>
      <c r="H45" s="11" t="s">
        <v>1065</v>
      </c>
      <c r="I45" s="235" t="n">
        <f aca="false">I43-I44</f>
        <v>0</v>
      </c>
      <c r="J45" s="489"/>
    </row>
    <row r="46" customFormat="false" ht="15" hidden="false" customHeight="false" outlineLevel="0" collapsed="false">
      <c r="A46" s="195"/>
      <c r="B46" s="11"/>
      <c r="C46" s="11"/>
      <c r="D46" s="11"/>
      <c r="E46" s="11"/>
      <c r="F46" s="11"/>
      <c r="G46" s="11"/>
      <c r="H46" s="11"/>
      <c r="I46" s="5"/>
      <c r="J46" s="489"/>
    </row>
    <row r="47" customFormat="false" ht="15.75" hidden="false" customHeight="false" outlineLevel="0" collapsed="false">
      <c r="A47" s="195"/>
      <c r="B47" s="590" t="s">
        <v>1066</v>
      </c>
      <c r="C47" s="590"/>
      <c r="D47" s="590"/>
      <c r="E47" s="590"/>
      <c r="F47" s="590"/>
      <c r="G47" s="590"/>
      <c r="H47" s="532" t="s">
        <v>1067</v>
      </c>
      <c r="I47" s="579"/>
      <c r="J47" s="489"/>
    </row>
    <row r="48" customFormat="false" ht="15" hidden="false" customHeight="false" outlineLevel="0" collapsed="false">
      <c r="A48" s="195"/>
      <c r="B48" s="8" t="s">
        <v>1068</v>
      </c>
      <c r="C48" s="8"/>
      <c r="D48" s="8"/>
      <c r="E48" s="8"/>
      <c r="F48" s="8"/>
      <c r="G48" s="8"/>
      <c r="H48" s="8"/>
      <c r="I48" s="5"/>
      <c r="J48" s="489"/>
    </row>
    <row r="49" customFormat="false" ht="15.75" hidden="false" customHeight="false" outlineLevel="0" collapsed="false">
      <c r="A49" s="195"/>
      <c r="B49" s="14" t="s">
        <v>1069</v>
      </c>
      <c r="C49" s="14"/>
      <c r="D49" s="14"/>
      <c r="E49" s="14"/>
      <c r="F49" s="14"/>
      <c r="G49" s="258" t="n">
        <v>173</v>
      </c>
      <c r="H49" s="259"/>
      <c r="I49" s="5"/>
      <c r="J49" s="489"/>
    </row>
    <row r="50" customFormat="false" ht="15" hidden="false" customHeight="false" outlineLevel="0" collapsed="false">
      <c r="A50" s="195"/>
      <c r="B50" s="5"/>
      <c r="C50" s="5"/>
      <c r="D50" s="5"/>
      <c r="E50" s="5"/>
      <c r="F50" s="5"/>
      <c r="G50" s="5"/>
      <c r="H50" s="5"/>
      <c r="I50" s="5"/>
      <c r="J50" s="489"/>
    </row>
    <row r="51" customFormat="false" ht="15.75" hidden="false" customHeight="false" outlineLevel="0" collapsed="false">
      <c r="A51" s="195"/>
      <c r="B51" s="216" t="s">
        <v>1070</v>
      </c>
      <c r="C51" s="14"/>
      <c r="D51" s="14"/>
      <c r="E51" s="14"/>
      <c r="F51" s="14"/>
      <c r="G51" s="14"/>
      <c r="H51" s="258" t="n">
        <v>174</v>
      </c>
      <c r="I51" s="234" t="n">
        <f aca="false">MISC!L64</f>
        <v>0</v>
      </c>
      <c r="J51" s="489"/>
    </row>
    <row r="52" customFormat="false" ht="15.75" hidden="false" customHeight="false" outlineLevel="0" collapsed="false">
      <c r="A52" s="195"/>
      <c r="B52" s="216" t="s">
        <v>1071</v>
      </c>
      <c r="C52" s="14"/>
      <c r="D52" s="14"/>
      <c r="E52" s="14"/>
      <c r="F52" s="14"/>
      <c r="G52" s="14"/>
      <c r="H52" s="226" t="n">
        <v>176</v>
      </c>
      <c r="I52" s="230" t="n">
        <f aca="false">MISC!L65</f>
        <v>0</v>
      </c>
      <c r="J52" s="489"/>
    </row>
    <row r="53" customFormat="false" ht="16.5" hidden="false" customHeight="false" outlineLevel="0" collapsed="false">
      <c r="A53" s="195"/>
      <c r="B53" s="225" t="s">
        <v>1072</v>
      </c>
      <c r="C53" s="225"/>
      <c r="D53" s="225"/>
      <c r="E53" s="225"/>
      <c r="F53" s="225"/>
      <c r="G53" s="225"/>
      <c r="H53" s="226" t="n">
        <v>178</v>
      </c>
      <c r="I53" s="536"/>
      <c r="J53" s="489"/>
    </row>
    <row r="54" customFormat="false" ht="15.75" hidden="false" customHeight="false" outlineLevel="0" collapsed="false">
      <c r="A54" s="195"/>
      <c r="B54" s="225"/>
      <c r="C54" s="225"/>
      <c r="D54" s="225"/>
      <c r="E54" s="225"/>
      <c r="F54" s="225"/>
      <c r="G54" s="537"/>
      <c r="H54" s="537" t="s">
        <v>1073</v>
      </c>
      <c r="I54" s="234" t="n">
        <f aca="false">I14+I17+I21+I26+I30+I34+I38+I41+I45-I47+I51+I52-I53</f>
        <v>0</v>
      </c>
      <c r="J54" s="489"/>
    </row>
    <row r="55" customFormat="false" ht="15" hidden="false" customHeight="false" outlineLevel="0" collapsed="false">
      <c r="A55" s="195"/>
      <c r="B55" s="225" t="s">
        <v>1074</v>
      </c>
      <c r="C55" s="225"/>
      <c r="D55" s="225"/>
      <c r="E55" s="225"/>
      <c r="F55" s="225"/>
      <c r="G55" s="225"/>
      <c r="H55" s="591" t="n">
        <v>192</v>
      </c>
      <c r="I55" s="28"/>
      <c r="J55" s="489"/>
    </row>
    <row r="56" customFormat="false" ht="15.75" hidden="false" customHeight="false" outlineLevel="0" collapsed="false">
      <c r="A56" s="195"/>
      <c r="B56" s="225" t="s">
        <v>1075</v>
      </c>
      <c r="C56" s="225"/>
      <c r="D56" s="225"/>
      <c r="E56" s="225"/>
      <c r="F56" s="225"/>
      <c r="G56" s="225"/>
      <c r="H56" s="591" t="n">
        <v>193</v>
      </c>
      <c r="I56" s="536"/>
      <c r="J56" s="489"/>
    </row>
    <row r="57" customFormat="false" ht="15.75" hidden="false" customHeight="false" outlineLevel="0" collapsed="false">
      <c r="A57" s="195"/>
      <c r="B57" s="225"/>
      <c r="C57" s="225"/>
      <c r="D57" s="225"/>
      <c r="E57" s="225"/>
      <c r="F57" s="225"/>
      <c r="G57" s="537"/>
      <c r="H57" s="592" t="s">
        <v>1076</v>
      </c>
      <c r="I57" s="234" t="n">
        <f aca="false">I54+I55+I56</f>
        <v>0</v>
      </c>
      <c r="J57" s="489"/>
    </row>
    <row r="58" customFormat="false" ht="16.5" hidden="false" customHeight="false" outlineLevel="0" collapsed="false">
      <c r="A58" s="195"/>
      <c r="B58" s="225" t="s">
        <v>1077</v>
      </c>
      <c r="C58" s="225"/>
      <c r="D58" s="225"/>
      <c r="E58" s="225"/>
      <c r="F58" s="225"/>
      <c r="G58" s="225"/>
      <c r="H58" s="592" t="n">
        <v>195</v>
      </c>
      <c r="I58" s="536"/>
      <c r="J58" s="489"/>
    </row>
    <row r="59" customFormat="false" ht="15.75" hidden="false" customHeight="false" outlineLevel="0" collapsed="false">
      <c r="A59" s="195"/>
      <c r="B59" s="225"/>
      <c r="C59" s="225"/>
      <c r="D59" s="225"/>
      <c r="E59" s="225"/>
      <c r="F59" s="225"/>
      <c r="G59" s="537"/>
      <c r="H59" s="537" t="s">
        <v>1078</v>
      </c>
      <c r="I59" s="234" t="n">
        <f aca="false">I57-I58</f>
        <v>0</v>
      </c>
      <c r="J59" s="489"/>
    </row>
    <row r="60" customFormat="false" ht="15.75" hidden="false" customHeight="false" outlineLevel="0" collapsed="false">
      <c r="A60" s="195"/>
      <c r="B60" s="201" t="str">
        <f aca="false">"Taxable capital gains (or net capital loss) in "&amp;yeartext&amp;":"</f>
        <v>Taxable capital gains (or net capital loss) in 2003:</v>
      </c>
      <c r="C60" s="8"/>
      <c r="D60" s="8"/>
      <c r="E60" s="8"/>
      <c r="F60" s="8"/>
      <c r="G60" s="541"/>
      <c r="H60" s="8"/>
      <c r="I60" s="5"/>
      <c r="J60" s="489"/>
    </row>
    <row r="61" customFormat="false" ht="15.75" hidden="false" customHeight="false" outlineLevel="0" collapsed="false">
      <c r="A61" s="195"/>
      <c r="B61" s="5" t="s">
        <v>1079</v>
      </c>
      <c r="C61" s="5"/>
      <c r="D61" s="5"/>
      <c r="E61" s="5"/>
      <c r="F61" s="5"/>
      <c r="G61" s="194"/>
      <c r="H61" s="11"/>
      <c r="I61" s="5"/>
      <c r="J61" s="489"/>
    </row>
    <row r="62" customFormat="false" ht="15.75" hidden="false" customHeight="false" outlineLevel="0" collapsed="false">
      <c r="A62" s="195"/>
      <c r="B62" s="14" t="s">
        <v>1080</v>
      </c>
      <c r="C62" s="14"/>
      <c r="D62" s="14"/>
      <c r="E62" s="14"/>
      <c r="F62" s="14"/>
      <c r="G62" s="532"/>
      <c r="H62" s="593" t="n">
        <v>199</v>
      </c>
      <c r="I62" s="235" t="n">
        <f aca="false">0.5*I59</f>
        <v>0</v>
      </c>
      <c r="J62" s="489"/>
    </row>
    <row r="63" customFormat="false" ht="15.75" hidden="false" customHeight="false" outlineLevel="0" collapsed="false">
      <c r="A63" s="195"/>
      <c r="B63" s="5"/>
      <c r="C63" s="5"/>
      <c r="D63" s="5"/>
      <c r="E63" s="5"/>
      <c r="F63" s="5"/>
      <c r="G63" s="194"/>
      <c r="H63" s="5"/>
      <c r="I63" s="5"/>
      <c r="J63" s="489"/>
    </row>
    <row r="64" customFormat="false" ht="15.75" hidden="false" customHeight="false" outlineLevel="0" collapsed="false">
      <c r="A64" s="195"/>
      <c r="B64" s="5" t="s">
        <v>1081</v>
      </c>
      <c r="C64" s="5"/>
      <c r="D64" s="5"/>
      <c r="E64" s="5"/>
      <c r="F64" s="5"/>
      <c r="G64" s="194"/>
      <c r="H64" s="5"/>
      <c r="I64" s="34"/>
      <c r="J64" s="489"/>
    </row>
    <row r="65" customFormat="false" ht="15" hidden="false" customHeight="false" outlineLevel="0" collapsed="false">
      <c r="A65" s="195"/>
      <c r="B65" s="5"/>
      <c r="C65" s="5"/>
      <c r="D65" s="5"/>
      <c r="E65" s="5"/>
      <c r="F65" s="5"/>
      <c r="G65" s="5"/>
      <c r="H65" s="5"/>
      <c r="I65" s="5" t="s">
        <v>1082</v>
      </c>
      <c r="J65" s="489"/>
    </row>
  </sheetData>
  <sheetProtection sheet="true" password="ec35" objects="true" scenarios="true"/>
  <mergeCells count="12">
    <mergeCell ref="A11:A20"/>
    <mergeCell ref="B11:I11"/>
    <mergeCell ref="C13:D13"/>
    <mergeCell ref="B17:D17"/>
    <mergeCell ref="B20:D20"/>
    <mergeCell ref="B22:H22"/>
    <mergeCell ref="C25:D25"/>
    <mergeCell ref="B29:D29"/>
    <mergeCell ref="B37:D37"/>
    <mergeCell ref="B40:D40"/>
    <mergeCell ref="B43:D43"/>
    <mergeCell ref="B47:G47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6.1"/>
    <col collapsed="false" customWidth="true" hidden="false" outlineLevel="0" max="2" min="2" style="190" width="23.32"/>
    <col collapsed="false" customWidth="true" hidden="false" outlineLevel="0" max="3" min="3" style="190" width="57.88"/>
    <col collapsed="false" customWidth="true" hidden="false" outlineLevel="0" max="4" min="4" style="190" width="5.21"/>
    <col collapsed="false" customWidth="true" hidden="false" outlineLevel="0" max="5" min="5" style="190" width="12.77"/>
    <col collapsed="false" customWidth="true" hidden="false" outlineLevel="0" max="6" min="6" style="190" width="3.43"/>
    <col collapsed="false" customWidth="false" hidden="false" outlineLevel="0" max="257" min="7" style="190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66"/>
      <c r="C1" s="3" t="s">
        <v>1083</v>
      </c>
      <c r="D1" s="66"/>
      <c r="E1" s="4" t="s">
        <v>1084</v>
      </c>
      <c r="F1" s="5"/>
    </row>
    <row r="2" customFormat="false" ht="15" hidden="false" customHeight="false" outlineLevel="0" collapsed="false">
      <c r="A2" s="195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085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86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5"/>
      <c r="B5" s="5"/>
      <c r="C5" s="5"/>
      <c r="D5" s="5"/>
      <c r="E5" s="5"/>
      <c r="F5" s="5"/>
    </row>
    <row r="6" customFormat="false" ht="15.75" hidden="false" customHeight="false" outlineLevel="0" collapsed="false">
      <c r="A6" s="594" t="s">
        <v>1087</v>
      </c>
      <c r="B6" s="218" t="s">
        <v>1088</v>
      </c>
      <c r="C6" s="5"/>
      <c r="D6" s="5"/>
      <c r="E6" s="11"/>
      <c r="F6" s="5"/>
    </row>
    <row r="7" customFormat="false" ht="15" hidden="false" customHeight="false" outlineLevel="0" collapsed="false">
      <c r="A7" s="595"/>
      <c r="B7" s="5" t="s">
        <v>301</v>
      </c>
      <c r="C7" s="26"/>
      <c r="D7" s="221"/>
      <c r="E7" s="234"/>
      <c r="F7" s="5"/>
    </row>
    <row r="8" customFormat="false" ht="15" hidden="false" customHeight="false" outlineLevel="0" collapsed="false">
      <c r="A8" s="595"/>
      <c r="B8" s="596" t="s">
        <v>1089</v>
      </c>
      <c r="C8" s="596"/>
      <c r="D8" s="221"/>
      <c r="E8" s="230"/>
      <c r="F8" s="5"/>
    </row>
    <row r="9" customFormat="false" ht="15" hidden="false" customHeight="false" outlineLevel="0" collapsed="false">
      <c r="A9" s="595"/>
      <c r="B9" s="596"/>
      <c r="C9" s="596"/>
      <c r="D9" s="221"/>
      <c r="E9" s="230"/>
      <c r="F9" s="5"/>
    </row>
    <row r="10" customFormat="false" ht="15" hidden="false" customHeight="false" outlineLevel="0" collapsed="false">
      <c r="A10" s="595"/>
      <c r="B10" s="225"/>
      <c r="C10" s="231" t="s">
        <v>1090</v>
      </c>
      <c r="D10" s="597" t="n">
        <v>120</v>
      </c>
      <c r="E10" s="235" t="n">
        <f aca="false">'Sch4-2'!E32</f>
        <v>0</v>
      </c>
      <c r="F10" s="5"/>
    </row>
    <row r="11" customFormat="false" ht="22.5" hidden="false" customHeight="true" outlineLevel="0" collapsed="false">
      <c r="A11" s="594" t="s">
        <v>1091</v>
      </c>
      <c r="B11" s="218" t="s">
        <v>1092</v>
      </c>
      <c r="C11" s="5"/>
      <c r="D11" s="221"/>
      <c r="E11" s="5"/>
      <c r="F11" s="5"/>
    </row>
    <row r="12" customFormat="false" ht="15" hidden="false" customHeight="false" outlineLevel="0" collapsed="false">
      <c r="A12" s="595"/>
      <c r="B12" s="5" t="s">
        <v>301</v>
      </c>
      <c r="C12" s="26"/>
      <c r="D12" s="221"/>
      <c r="E12" s="234"/>
      <c r="F12" s="5"/>
    </row>
    <row r="13" customFormat="false" ht="15" hidden="false" customHeight="false" outlineLevel="0" collapsed="false">
      <c r="A13" s="595"/>
      <c r="B13" s="596" t="s">
        <v>1089</v>
      </c>
      <c r="C13" s="596"/>
      <c r="D13" s="221"/>
      <c r="E13" s="234"/>
      <c r="F13" s="5"/>
    </row>
    <row r="14" customFormat="false" ht="15" hidden="false" customHeight="false" outlineLevel="0" collapsed="false">
      <c r="A14" s="595"/>
      <c r="B14" s="596"/>
      <c r="C14" s="596"/>
      <c r="D14" s="221"/>
      <c r="E14" s="234"/>
      <c r="F14" s="5"/>
    </row>
    <row r="15" customFormat="false" ht="15" hidden="false" customHeight="false" outlineLevel="0" collapsed="false">
      <c r="A15" s="595"/>
      <c r="B15" s="225" t="s">
        <v>1093</v>
      </c>
      <c r="C15" s="26"/>
      <c r="D15" s="221"/>
      <c r="E15" s="234"/>
      <c r="F15" s="5"/>
    </row>
    <row r="16" customFormat="false" ht="15" hidden="false" customHeight="false" outlineLevel="0" collapsed="false">
      <c r="A16" s="595"/>
      <c r="B16" s="14"/>
      <c r="C16" s="257" t="s">
        <v>1094</v>
      </c>
      <c r="D16" s="597" t="n">
        <v>121</v>
      </c>
      <c r="E16" s="235" t="n">
        <f aca="false">'Sch4-2'!E44</f>
        <v>0</v>
      </c>
      <c r="F16" s="5"/>
    </row>
    <row r="17" customFormat="false" ht="22.5" hidden="false" customHeight="true" outlineLevel="0" collapsed="false">
      <c r="A17" s="594" t="s">
        <v>1095</v>
      </c>
      <c r="B17" s="218" t="s">
        <v>1096</v>
      </c>
      <c r="C17" s="5"/>
      <c r="D17" s="221"/>
      <c r="E17" s="5"/>
      <c r="F17" s="5"/>
    </row>
    <row r="18" customFormat="false" ht="15" hidden="false" customHeight="false" outlineLevel="0" collapsed="false">
      <c r="A18" s="595"/>
      <c r="B18" s="596" t="s">
        <v>1089</v>
      </c>
      <c r="C18" s="596"/>
      <c r="D18" s="221"/>
      <c r="E18" s="234"/>
      <c r="F18" s="5"/>
    </row>
    <row r="19" customFormat="false" ht="15" hidden="false" customHeight="false" outlineLevel="0" collapsed="false">
      <c r="A19" s="595"/>
      <c r="B19" s="596"/>
      <c r="C19" s="596"/>
      <c r="D19" s="221"/>
      <c r="E19" s="234"/>
      <c r="F19" s="5"/>
    </row>
    <row r="20" customFormat="false" ht="15" hidden="false" customHeight="false" outlineLevel="0" collapsed="false">
      <c r="A20" s="595"/>
      <c r="B20" s="225"/>
      <c r="C20" s="231" t="s">
        <v>1097</v>
      </c>
      <c r="D20" s="597" t="n">
        <v>122</v>
      </c>
      <c r="E20" s="235" t="n">
        <f aca="false">'Sch4-2'!E53</f>
        <v>0</v>
      </c>
      <c r="F20" s="5"/>
    </row>
    <row r="21" customFormat="false" ht="21.75" hidden="false" customHeight="true" outlineLevel="0" collapsed="false">
      <c r="A21" s="594" t="s">
        <v>1098</v>
      </c>
      <c r="B21" s="218" t="s">
        <v>1099</v>
      </c>
      <c r="C21" s="5"/>
      <c r="D21" s="221"/>
      <c r="E21" s="5"/>
      <c r="F21" s="5"/>
    </row>
    <row r="22" customFormat="false" ht="15" hidden="false" customHeight="false" outlineLevel="0" collapsed="false">
      <c r="A22" s="595"/>
      <c r="B22" s="14" t="s">
        <v>1100</v>
      </c>
      <c r="C22" s="598" t="s">
        <v>1089</v>
      </c>
      <c r="D22" s="221"/>
      <c r="E22" s="234"/>
      <c r="F22" s="5"/>
    </row>
    <row r="23" customFormat="false" ht="15" hidden="false" customHeight="false" outlineLevel="0" collapsed="false">
      <c r="A23" s="595"/>
      <c r="B23" s="225" t="s">
        <v>1101</v>
      </c>
      <c r="C23" s="596" t="s">
        <v>1089</v>
      </c>
      <c r="D23" s="221"/>
      <c r="E23" s="234"/>
      <c r="F23" s="5"/>
    </row>
    <row r="24" customFormat="false" ht="15" hidden="false" customHeight="false" outlineLevel="0" collapsed="false">
      <c r="A24" s="595"/>
      <c r="B24" s="225"/>
      <c r="C24" s="231" t="s">
        <v>1102</v>
      </c>
      <c r="D24" s="597" t="n">
        <v>221</v>
      </c>
      <c r="E24" s="235" t="n">
        <f aca="false">'Sch4-2'!E59</f>
        <v>0</v>
      </c>
      <c r="F24" s="5"/>
    </row>
    <row r="25" customFormat="false" ht="15" hidden="false" customHeight="false" outlineLevel="0" collapsed="false">
      <c r="A25" s="595"/>
      <c r="B25" s="5"/>
      <c r="C25" s="5"/>
      <c r="D25" s="5"/>
      <c r="E25" s="5"/>
      <c r="F25" s="5"/>
    </row>
    <row r="26" customFormat="false" ht="15" hidden="false" customHeight="false" outlineLevel="0" collapsed="false">
      <c r="A26" s="595"/>
      <c r="B26" s="5" t="s">
        <v>1103</v>
      </c>
      <c r="C26" s="221"/>
      <c r="D26" s="221"/>
      <c r="E26" s="221"/>
      <c r="F26" s="5" t="s">
        <v>1104</v>
      </c>
    </row>
    <row r="27" customFormat="false" ht="15" hidden="false" customHeight="false" outlineLevel="0" collapsed="false">
      <c r="A27" s="595"/>
      <c r="B27" s="5"/>
      <c r="C27" s="5"/>
      <c r="D27" s="5"/>
      <c r="E27" s="5" t="s">
        <v>986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6.1"/>
    <col collapsed="false" customWidth="true" hidden="false" outlineLevel="0" max="2" min="2" style="190" width="23.32"/>
    <col collapsed="false" customWidth="true" hidden="false" outlineLevel="0" max="3" min="3" style="190" width="57.88"/>
    <col collapsed="false" customWidth="true" hidden="false" outlineLevel="0" max="4" min="4" style="190" width="5.21"/>
    <col collapsed="false" customWidth="true" hidden="false" outlineLevel="0" max="5" min="5" style="190" width="12.77"/>
    <col collapsed="false" customWidth="true" hidden="false" outlineLevel="0" max="6" min="6" style="190" width="3.43"/>
    <col collapsed="false" customWidth="false" hidden="false" outlineLevel="0" max="257" min="7" style="190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66"/>
      <c r="C1" s="3" t="s">
        <v>1105</v>
      </c>
      <c r="D1" s="66"/>
      <c r="E1" s="4" t="s">
        <v>1084</v>
      </c>
      <c r="F1" s="5"/>
    </row>
    <row r="2" customFormat="false" ht="15" hidden="false" customHeight="false" outlineLevel="0" collapsed="false">
      <c r="A2" s="195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085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86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5"/>
      <c r="B5" s="5"/>
      <c r="C5" s="5"/>
      <c r="D5" s="5"/>
      <c r="E5" s="5"/>
      <c r="F5" s="5"/>
    </row>
    <row r="6" customFormat="false" ht="15.75" hidden="false" customHeight="false" outlineLevel="0" collapsed="false">
      <c r="A6" s="594" t="s">
        <v>1087</v>
      </c>
      <c r="B6" s="218" t="s">
        <v>1088</v>
      </c>
      <c r="C6" s="5"/>
      <c r="D6" s="5"/>
      <c r="E6" s="221" t="s">
        <v>1106</v>
      </c>
      <c r="F6" s="5"/>
    </row>
    <row r="7" customFormat="false" ht="15" hidden="false" customHeight="false" outlineLevel="0" collapsed="false">
      <c r="A7" s="599" t="n">
        <v>1</v>
      </c>
      <c r="B7" s="600" t="str">
        <f aca="false">IF(T4PS!E21&gt;0,T4PS!E17,"")</f>
        <v/>
      </c>
      <c r="C7" s="600"/>
      <c r="D7" s="221"/>
      <c r="E7" s="26" t="str">
        <f aca="false">IF(T4PS!E21&gt;0,T4PS!E21,"")</f>
        <v/>
      </c>
      <c r="F7" s="5"/>
    </row>
    <row r="8" customFormat="false" ht="15" hidden="false" customHeight="false" outlineLevel="0" collapsed="false">
      <c r="A8" s="599" t="n">
        <v>2</v>
      </c>
      <c r="B8" s="601" t="str">
        <f aca="false">IF(T4PS!F21&gt;0,T4PS!F17,"")</f>
        <v/>
      </c>
      <c r="C8" s="601"/>
      <c r="D8" s="221"/>
      <c r="E8" s="227" t="str">
        <f aca="false">IF(T4PS!F21&gt;0,T4PS!F21,"")</f>
        <v/>
      </c>
      <c r="F8" s="5"/>
    </row>
    <row r="9" customFormat="false" ht="15" hidden="false" customHeight="false" outlineLevel="0" collapsed="false">
      <c r="A9" s="599" t="n">
        <v>3</v>
      </c>
      <c r="B9" s="601" t="str">
        <f aca="false">IF(T4PS!G21&gt;0,T4PS!G17,"")</f>
        <v/>
      </c>
      <c r="C9" s="601"/>
      <c r="D9" s="221"/>
      <c r="E9" s="227" t="str">
        <f aca="false">IF(T4PS!G21&gt;0,T4PS!G21,"")</f>
        <v/>
      </c>
      <c r="F9" s="5"/>
    </row>
    <row r="10" customFormat="false" ht="15" hidden="false" customHeight="false" outlineLevel="0" collapsed="false">
      <c r="A10" s="599" t="n">
        <v>4</v>
      </c>
      <c r="B10" s="601" t="str">
        <f aca="false">IF(T4PS!H21&gt;0,T4PS!H17,"")</f>
        <v/>
      </c>
      <c r="C10" s="601"/>
      <c r="D10" s="221"/>
      <c r="E10" s="227" t="str">
        <f aca="false">IF(T4PS!H21&gt;0,T4PS!H21,"")</f>
        <v/>
      </c>
      <c r="F10" s="5"/>
    </row>
    <row r="11" customFormat="false" ht="15" hidden="false" customHeight="false" outlineLevel="0" collapsed="false">
      <c r="A11" s="599" t="n">
        <v>5</v>
      </c>
      <c r="B11" s="601" t="str">
        <f aca="false">IF(T4PS!I21&gt;0,T4PS!I17,"")</f>
        <v/>
      </c>
      <c r="C11" s="601"/>
      <c r="D11" s="221"/>
      <c r="E11" s="227" t="str">
        <f aca="false">IF(T4PS!I21&gt;0,T4PS!I21,"")</f>
        <v/>
      </c>
      <c r="F11" s="5"/>
    </row>
    <row r="12" customFormat="false" ht="15" hidden="false" customHeight="false" outlineLevel="0" collapsed="false">
      <c r="A12" s="599" t="n">
        <v>6</v>
      </c>
      <c r="B12" s="602"/>
      <c r="C12" s="602"/>
      <c r="D12" s="221"/>
      <c r="E12" s="28"/>
      <c r="F12" s="5"/>
    </row>
    <row r="13" customFormat="false" ht="15" hidden="false" customHeight="false" outlineLevel="0" collapsed="false">
      <c r="A13" s="599" t="n">
        <v>7</v>
      </c>
      <c r="B13" s="602"/>
      <c r="C13" s="602"/>
      <c r="D13" s="221"/>
      <c r="E13" s="28"/>
      <c r="F13" s="5"/>
    </row>
    <row r="14" customFormat="false" ht="15" hidden="false" customHeight="false" outlineLevel="0" collapsed="false">
      <c r="A14" s="599" t="n">
        <v>8</v>
      </c>
      <c r="B14" s="602"/>
      <c r="C14" s="602"/>
      <c r="D14" s="221"/>
      <c r="E14" s="28"/>
      <c r="F14" s="5"/>
    </row>
    <row r="15" customFormat="false" ht="15" hidden="false" customHeight="false" outlineLevel="0" collapsed="false">
      <c r="A15" s="599" t="n">
        <v>9</v>
      </c>
      <c r="B15" s="602"/>
      <c r="C15" s="602"/>
      <c r="D15" s="221"/>
      <c r="E15" s="28"/>
      <c r="F15" s="5"/>
    </row>
    <row r="16" customFormat="false" ht="15" hidden="false" customHeight="false" outlineLevel="0" collapsed="false">
      <c r="A16" s="599" t="n">
        <v>10</v>
      </c>
      <c r="B16" s="602"/>
      <c r="C16" s="602"/>
      <c r="D16" s="221"/>
      <c r="E16" s="28"/>
      <c r="F16" s="5"/>
    </row>
    <row r="17" customFormat="false" ht="15" hidden="false" customHeight="false" outlineLevel="0" collapsed="false">
      <c r="A17" s="599" t="n">
        <v>11</v>
      </c>
      <c r="B17" s="602"/>
      <c r="C17" s="602"/>
      <c r="D17" s="221"/>
      <c r="E17" s="28"/>
      <c r="F17" s="5"/>
    </row>
    <row r="18" customFormat="false" ht="15" hidden="false" customHeight="false" outlineLevel="0" collapsed="false">
      <c r="A18" s="599" t="n">
        <v>12</v>
      </c>
      <c r="B18" s="602"/>
      <c r="C18" s="602"/>
      <c r="D18" s="221"/>
      <c r="E18" s="28"/>
      <c r="F18" s="5"/>
    </row>
    <row r="19" customFormat="false" ht="15" hidden="false" customHeight="false" outlineLevel="0" collapsed="false">
      <c r="A19" s="599" t="n">
        <v>13</v>
      </c>
      <c r="B19" s="602"/>
      <c r="C19" s="602"/>
      <c r="D19" s="221"/>
      <c r="E19" s="28"/>
      <c r="F19" s="5"/>
    </row>
    <row r="20" customFormat="false" ht="15" hidden="false" customHeight="false" outlineLevel="0" collapsed="false">
      <c r="A20" s="599" t="n">
        <v>14</v>
      </c>
      <c r="B20" s="602"/>
      <c r="C20" s="602"/>
      <c r="D20" s="221"/>
      <c r="E20" s="28"/>
      <c r="F20" s="5"/>
    </row>
    <row r="21" customFormat="false" ht="15" hidden="false" customHeight="false" outlineLevel="0" collapsed="false">
      <c r="A21" s="599" t="n">
        <v>15</v>
      </c>
      <c r="B21" s="602"/>
      <c r="C21" s="602"/>
      <c r="D21" s="221"/>
      <c r="E21" s="28"/>
      <c r="F21" s="5"/>
    </row>
    <row r="22" customFormat="false" ht="15" hidden="false" customHeight="false" outlineLevel="0" collapsed="false">
      <c r="A22" s="599" t="n">
        <v>16</v>
      </c>
      <c r="B22" s="602"/>
      <c r="C22" s="602"/>
      <c r="D22" s="221"/>
      <c r="E22" s="28"/>
      <c r="F22" s="5"/>
    </row>
    <row r="23" customFormat="false" ht="15" hidden="false" customHeight="false" outlineLevel="0" collapsed="false">
      <c r="A23" s="599" t="n">
        <v>17</v>
      </c>
      <c r="B23" s="602"/>
      <c r="C23" s="602"/>
      <c r="D23" s="221"/>
      <c r="E23" s="28"/>
      <c r="F23" s="5"/>
    </row>
    <row r="24" customFormat="false" ht="15" hidden="false" customHeight="false" outlineLevel="0" collapsed="false">
      <c r="A24" s="599" t="n">
        <v>18</v>
      </c>
      <c r="B24" s="602"/>
      <c r="C24" s="602"/>
      <c r="D24" s="221"/>
      <c r="E24" s="28"/>
      <c r="F24" s="5"/>
    </row>
    <row r="25" customFormat="false" ht="15" hidden="false" customHeight="false" outlineLevel="0" collapsed="false">
      <c r="A25" s="599" t="n">
        <v>19</v>
      </c>
      <c r="B25" s="602"/>
      <c r="C25" s="602"/>
      <c r="D25" s="221"/>
      <c r="E25" s="28"/>
      <c r="F25" s="5"/>
    </row>
    <row r="26" customFormat="false" ht="15" hidden="false" customHeight="false" outlineLevel="0" collapsed="false">
      <c r="A26" s="599" t="n">
        <v>20</v>
      </c>
      <c r="B26" s="602"/>
      <c r="C26" s="602"/>
      <c r="D26" s="221"/>
      <c r="E26" s="28"/>
      <c r="F26" s="5"/>
    </row>
    <row r="27" customFormat="false" ht="15" hidden="false" customHeight="false" outlineLevel="0" collapsed="false">
      <c r="A27" s="599" t="n">
        <v>21</v>
      </c>
      <c r="B27" s="602"/>
      <c r="C27" s="602"/>
      <c r="D27" s="221"/>
      <c r="E27" s="28"/>
      <c r="F27" s="5"/>
    </row>
    <row r="28" customFormat="false" ht="15" hidden="false" customHeight="false" outlineLevel="0" collapsed="false">
      <c r="A28" s="599" t="n">
        <v>22</v>
      </c>
      <c r="B28" s="602"/>
      <c r="C28" s="602"/>
      <c r="D28" s="221"/>
      <c r="E28" s="28"/>
      <c r="F28" s="5"/>
    </row>
    <row r="29" customFormat="false" ht="15" hidden="false" customHeight="false" outlineLevel="0" collapsed="false">
      <c r="A29" s="599" t="n">
        <v>23</v>
      </c>
      <c r="B29" s="602"/>
      <c r="C29" s="602"/>
      <c r="D29" s="221"/>
      <c r="E29" s="28"/>
      <c r="F29" s="5"/>
    </row>
    <row r="30" customFormat="false" ht="15" hidden="false" customHeight="false" outlineLevel="0" collapsed="false">
      <c r="A30" s="599" t="n">
        <v>24</v>
      </c>
      <c r="B30" s="602"/>
      <c r="C30" s="602"/>
      <c r="D30" s="221"/>
      <c r="E30" s="28"/>
      <c r="F30" s="5"/>
    </row>
    <row r="31" customFormat="false" ht="15" hidden="false" customHeight="false" outlineLevel="0" collapsed="false">
      <c r="A31" s="599" t="n">
        <v>25</v>
      </c>
      <c r="B31" s="602"/>
      <c r="C31" s="602"/>
      <c r="D31" s="221"/>
      <c r="E31" s="28"/>
      <c r="F31" s="5"/>
    </row>
    <row r="32" customFormat="false" ht="15" hidden="false" customHeight="false" outlineLevel="0" collapsed="false">
      <c r="A32" s="599"/>
      <c r="B32" s="603"/>
      <c r="C32" s="603"/>
      <c r="D32" s="597" t="n">
        <v>120</v>
      </c>
      <c r="E32" s="230" t="n">
        <f aca="false">SUM(E7:E31)</f>
        <v>0</v>
      </c>
      <c r="F32" s="5"/>
    </row>
    <row r="33" customFormat="false" ht="22.5" hidden="false" customHeight="true" outlineLevel="0" collapsed="false">
      <c r="A33" s="594" t="s">
        <v>1091</v>
      </c>
      <c r="B33" s="218" t="s">
        <v>1092</v>
      </c>
      <c r="C33" s="5"/>
      <c r="D33" s="221"/>
      <c r="E33" s="5"/>
      <c r="F33" s="5"/>
    </row>
    <row r="34" customFormat="false" ht="15" hidden="false" customHeight="false" outlineLevel="0" collapsed="false">
      <c r="A34" s="595"/>
      <c r="B34" s="5" t="s">
        <v>301</v>
      </c>
      <c r="C34" s="604"/>
      <c r="D34" s="221"/>
      <c r="E34" s="259"/>
      <c r="F34" s="5"/>
    </row>
    <row r="35" customFormat="false" ht="15" hidden="false" customHeight="false" outlineLevel="0" collapsed="false">
      <c r="A35" s="595"/>
      <c r="B35" s="604"/>
      <c r="C35" s="604"/>
      <c r="D35" s="221"/>
      <c r="E35" s="28"/>
      <c r="F35" s="5"/>
    </row>
    <row r="36" customFormat="false" ht="15" hidden="false" customHeight="false" outlineLevel="0" collapsed="false">
      <c r="A36" s="595"/>
      <c r="B36" s="604" t="s">
        <v>1107</v>
      </c>
      <c r="C36" s="604"/>
      <c r="D36" s="221"/>
      <c r="E36" s="28"/>
      <c r="F36" s="5"/>
    </row>
    <row r="37" customFormat="false" ht="15" hidden="false" customHeight="false" outlineLevel="0" collapsed="false">
      <c r="A37" s="595"/>
      <c r="B37" s="604"/>
      <c r="C37" s="604"/>
      <c r="D37" s="221"/>
      <c r="E37" s="28"/>
      <c r="F37" s="5"/>
    </row>
    <row r="38" customFormat="false" ht="15" hidden="false" customHeight="false" outlineLevel="0" collapsed="false">
      <c r="A38" s="595"/>
      <c r="B38" s="604"/>
      <c r="C38" s="604"/>
      <c r="D38" s="221"/>
      <c r="E38" s="28"/>
      <c r="F38" s="5"/>
    </row>
    <row r="39" customFormat="false" ht="15" hidden="false" customHeight="false" outlineLevel="0" collapsed="false">
      <c r="A39" s="595"/>
      <c r="B39" s="604"/>
      <c r="C39" s="604"/>
      <c r="D39" s="221"/>
      <c r="E39" s="28"/>
      <c r="F39" s="5"/>
    </row>
    <row r="40" customFormat="false" ht="15" hidden="false" customHeight="false" outlineLevel="0" collapsed="false">
      <c r="A40" s="595"/>
      <c r="B40" s="225" t="s">
        <v>1093</v>
      </c>
      <c r="C40" s="604"/>
      <c r="D40" s="221"/>
      <c r="E40" s="28"/>
      <c r="F40" s="5"/>
    </row>
    <row r="41" customFormat="false" ht="15" hidden="false" customHeight="false" outlineLevel="0" collapsed="false">
      <c r="A41" s="595"/>
      <c r="B41" s="605"/>
      <c r="C41" s="605"/>
      <c r="D41" s="221"/>
      <c r="E41" s="28"/>
      <c r="F41" s="5"/>
    </row>
    <row r="42" customFormat="false" ht="15" hidden="false" customHeight="false" outlineLevel="0" collapsed="false">
      <c r="A42" s="595"/>
      <c r="B42" s="605"/>
      <c r="C42" s="605"/>
      <c r="D42" s="221"/>
      <c r="E42" s="28"/>
      <c r="F42" s="5"/>
    </row>
    <row r="43" customFormat="false" ht="15" hidden="false" customHeight="false" outlineLevel="0" collapsed="false">
      <c r="A43" s="595"/>
      <c r="B43" s="605"/>
      <c r="C43" s="605"/>
      <c r="D43" s="221"/>
      <c r="E43" s="28"/>
      <c r="F43" s="5"/>
    </row>
    <row r="44" customFormat="false" ht="15" hidden="false" customHeight="false" outlineLevel="0" collapsed="false">
      <c r="A44" s="595"/>
      <c r="B44" s="14"/>
      <c r="C44" s="257" t="s">
        <v>1094</v>
      </c>
      <c r="D44" s="597" t="n">
        <v>121</v>
      </c>
      <c r="E44" s="230" t="n">
        <f aca="false">SUM(E34:E43)</f>
        <v>0</v>
      </c>
      <c r="F44" s="5"/>
    </row>
    <row r="45" customFormat="false" ht="22.5" hidden="false" customHeight="true" outlineLevel="0" collapsed="false">
      <c r="A45" s="594" t="s">
        <v>1095</v>
      </c>
      <c r="B45" s="218" t="s">
        <v>1096</v>
      </c>
      <c r="C45" s="5"/>
      <c r="D45" s="221"/>
      <c r="E45" s="5"/>
      <c r="F45" s="5"/>
    </row>
    <row r="46" customFormat="false" ht="15" hidden="false" customHeight="false" outlineLevel="0" collapsed="false">
      <c r="A46" s="595"/>
      <c r="B46" s="604"/>
      <c r="C46" s="604"/>
      <c r="D46" s="221"/>
      <c r="E46" s="259"/>
      <c r="F46" s="5"/>
    </row>
    <row r="47" customFormat="false" ht="15" hidden="false" customHeight="false" outlineLevel="0" collapsed="false">
      <c r="A47" s="595"/>
      <c r="B47" s="604"/>
      <c r="C47" s="604"/>
      <c r="D47" s="221"/>
      <c r="E47" s="259"/>
      <c r="F47" s="5"/>
    </row>
    <row r="48" customFormat="false" ht="15" hidden="false" customHeight="false" outlineLevel="0" collapsed="false">
      <c r="A48" s="595"/>
      <c r="B48" s="604"/>
      <c r="C48" s="604"/>
      <c r="D48" s="221"/>
      <c r="E48" s="259"/>
      <c r="F48" s="5"/>
    </row>
    <row r="49" customFormat="false" ht="15" hidden="false" customHeight="false" outlineLevel="0" collapsed="false">
      <c r="A49" s="595"/>
      <c r="B49" s="604"/>
      <c r="C49" s="604"/>
      <c r="D49" s="221"/>
      <c r="E49" s="259"/>
      <c r="F49" s="5"/>
    </row>
    <row r="50" customFormat="false" ht="15" hidden="false" customHeight="false" outlineLevel="0" collapsed="false">
      <c r="A50" s="595"/>
      <c r="B50" s="604"/>
      <c r="C50" s="604"/>
      <c r="D50" s="221"/>
      <c r="E50" s="259"/>
      <c r="F50" s="5"/>
    </row>
    <row r="51" customFormat="false" ht="15" hidden="false" customHeight="false" outlineLevel="0" collapsed="false">
      <c r="A51" s="595"/>
      <c r="B51" s="604"/>
      <c r="C51" s="604"/>
      <c r="D51" s="221"/>
      <c r="E51" s="259"/>
      <c r="F51" s="5"/>
    </row>
    <row r="52" customFormat="false" ht="15" hidden="false" customHeight="false" outlineLevel="0" collapsed="false">
      <c r="A52" s="595"/>
      <c r="B52" s="604"/>
      <c r="C52" s="604"/>
      <c r="D52" s="221"/>
      <c r="E52" s="28"/>
      <c r="F52" s="5"/>
    </row>
    <row r="53" customFormat="false" ht="15" hidden="false" customHeight="false" outlineLevel="0" collapsed="false">
      <c r="A53" s="595"/>
      <c r="B53" s="225"/>
      <c r="C53" s="231" t="s">
        <v>1097</v>
      </c>
      <c r="D53" s="597" t="n">
        <v>122</v>
      </c>
      <c r="E53" s="230" t="n">
        <f aca="false">SUM(E46:E52)</f>
        <v>0</v>
      </c>
      <c r="F53" s="5"/>
    </row>
    <row r="54" customFormat="false" ht="21.75" hidden="false" customHeight="true" outlineLevel="0" collapsed="false">
      <c r="A54" s="594" t="s">
        <v>1098</v>
      </c>
      <c r="B54" s="218" t="s">
        <v>1099</v>
      </c>
      <c r="C54" s="5"/>
      <c r="D54" s="221"/>
      <c r="E54" s="5"/>
      <c r="F54" s="5"/>
    </row>
    <row r="55" customFormat="false" ht="15.75" hidden="false" customHeight="true" outlineLevel="0" collapsed="false">
      <c r="A55" s="595"/>
      <c r="B55" s="14" t="s">
        <v>1100</v>
      </c>
      <c r="C55" s="604"/>
      <c r="D55" s="221"/>
      <c r="E55" s="259"/>
      <c r="F55" s="5"/>
    </row>
    <row r="56" customFormat="false" ht="15.75" hidden="false" customHeight="true" outlineLevel="0" collapsed="false">
      <c r="A56" s="595"/>
      <c r="B56" s="14" t="s">
        <v>1100</v>
      </c>
      <c r="C56" s="604"/>
      <c r="D56" s="221"/>
      <c r="E56" s="259"/>
      <c r="F56" s="5"/>
    </row>
    <row r="57" customFormat="false" ht="15.75" hidden="false" customHeight="true" outlineLevel="0" collapsed="false">
      <c r="A57" s="595"/>
      <c r="B57" s="225" t="s">
        <v>1101</v>
      </c>
      <c r="C57" s="604"/>
      <c r="D57" s="221"/>
      <c r="E57" s="259"/>
      <c r="F57" s="5"/>
    </row>
    <row r="58" customFormat="false" ht="15" hidden="false" customHeight="false" outlineLevel="0" collapsed="false">
      <c r="A58" s="595"/>
      <c r="B58" s="225" t="s">
        <v>1101</v>
      </c>
      <c r="C58" s="604"/>
      <c r="D58" s="221"/>
      <c r="E58" s="28"/>
      <c r="F58" s="5"/>
    </row>
    <row r="59" customFormat="false" ht="15" hidden="false" customHeight="false" outlineLevel="0" collapsed="false">
      <c r="A59" s="595"/>
      <c r="B59" s="8"/>
      <c r="C59" s="276" t="s">
        <v>1102</v>
      </c>
      <c r="D59" s="597" t="n">
        <v>221</v>
      </c>
      <c r="E59" s="230" t="n">
        <f aca="false">SUM(E55:E58)</f>
        <v>0</v>
      </c>
      <c r="F59" s="5"/>
    </row>
    <row r="60" customFormat="false" ht="15" hidden="false" customHeight="false" outlineLevel="0" collapsed="false">
      <c r="A60" s="595"/>
      <c r="B60" s="5" t="s">
        <v>1103</v>
      </c>
      <c r="C60" s="221"/>
      <c r="D60" s="221"/>
      <c r="E60" s="221"/>
      <c r="F60" s="5" t="s">
        <v>1104</v>
      </c>
    </row>
    <row r="61" customFormat="false" ht="15" hidden="false" customHeight="false" outlineLevel="0" collapsed="false">
      <c r="A61" s="595"/>
      <c r="B61" s="5"/>
      <c r="C61" s="5"/>
      <c r="D61" s="5"/>
      <c r="E61" s="5" t="s">
        <v>986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10.77"/>
    <col collapsed="false" customWidth="true" hidden="false" outlineLevel="0" max="2" min="2" style="190" width="25.77"/>
    <col collapsed="false" customWidth="true" hidden="false" outlineLevel="0" max="3" min="3" style="190" width="14.76"/>
    <col collapsed="false" customWidth="true" hidden="false" outlineLevel="0" max="5" min="4" style="190" width="12.77"/>
    <col collapsed="false" customWidth="true" hidden="false" outlineLevel="0" max="6" min="6" style="190" width="25.77"/>
    <col collapsed="false" customWidth="true" hidden="false" outlineLevel="0" max="7" min="7" style="190" width="14.76"/>
    <col collapsed="false" customWidth="true" hidden="false" outlineLevel="0" max="8" min="8" style="190" width="15.77"/>
    <col collapsed="false" customWidth="true" hidden="false" outlineLevel="0" max="9" min="9" style="190" width="11.76"/>
    <col collapsed="false" customWidth="false" hidden="false" outlineLevel="0" max="257" min="10" style="190" width="9.77"/>
  </cols>
  <sheetData>
    <row r="1" customFormat="false" ht="23.25" hidden="false" customHeight="false" outlineLevel="0" collapsed="false">
      <c r="A1" s="331" t="str">
        <f aca="false">"T1-"&amp;yeartext</f>
        <v>T1-2003</v>
      </c>
      <c r="B1" s="518"/>
      <c r="C1" s="331" t="s">
        <v>1108</v>
      </c>
      <c r="D1" s="518"/>
      <c r="E1" s="518"/>
      <c r="F1" s="518"/>
      <c r="G1" s="519" t="s">
        <v>1109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11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111</v>
      </c>
      <c r="B5" s="5"/>
      <c r="C5" s="5"/>
      <c r="D5" s="5"/>
      <c r="E5" s="5"/>
      <c r="F5" s="5"/>
      <c r="G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112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06" t="s">
        <v>1113</v>
      </c>
      <c r="B8" s="5"/>
      <c r="C8" s="5"/>
      <c r="D8" s="5"/>
      <c r="E8" s="5"/>
      <c r="F8" s="5"/>
      <c r="G8" s="5"/>
    </row>
    <row r="9" customFormat="false" ht="27.75" hidden="false" customHeight="true" outlineLevel="0" collapsed="false">
      <c r="A9" s="607" t="s">
        <v>1114</v>
      </c>
      <c r="B9" s="218" t="s">
        <v>674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608"/>
      <c r="B10" s="5"/>
      <c r="C10" s="5"/>
      <c r="D10" s="24" t="s">
        <v>1115</v>
      </c>
      <c r="E10" s="5"/>
      <c r="F10" s="5"/>
      <c r="G10" s="5"/>
    </row>
    <row r="11" customFormat="false" ht="15" hidden="false" customHeight="false" outlineLevel="0" collapsed="false">
      <c r="A11" s="609" t="str">
        <f aca="false">"If your martial status changed in "&amp;yeartext&amp;", give the date of the change:"</f>
        <v>If your martial status changed in 2003, give the date of the change:</v>
      </c>
      <c r="B11" s="5"/>
      <c r="C11" s="5"/>
      <c r="D11" s="610"/>
      <c r="E11" s="5"/>
      <c r="F11" s="5"/>
      <c r="G11" s="5"/>
    </row>
    <row r="12" customFormat="false" ht="15" hidden="false" customHeight="false" outlineLevel="0" collapsed="false">
      <c r="A12" s="608" t="s">
        <v>1116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608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11" t="s">
        <v>211</v>
      </c>
      <c r="B14" s="612"/>
      <c r="C14" s="613" t="s">
        <v>1117</v>
      </c>
      <c r="D14" s="613" t="s">
        <v>1118</v>
      </c>
      <c r="E14" s="613" t="s">
        <v>330</v>
      </c>
      <c r="F14" s="613" t="s">
        <v>1119</v>
      </c>
      <c r="G14" s="588" t="s">
        <v>1120</v>
      </c>
    </row>
    <row r="15" customFormat="false" ht="15" hidden="false" customHeight="false" outlineLevel="0" collapsed="false">
      <c r="A15" s="611" t="s">
        <v>1121</v>
      </c>
      <c r="B15" s="612"/>
      <c r="C15" s="614" t="s">
        <v>1122</v>
      </c>
      <c r="D15" s="614" t="s">
        <v>1123</v>
      </c>
      <c r="E15" s="614" t="str">
        <f aca="false">"in "&amp;yeartext</f>
        <v>in 2003</v>
      </c>
      <c r="F15" s="614" t="s">
        <v>1124</v>
      </c>
      <c r="G15" s="615"/>
    </row>
    <row r="16" customFormat="false" ht="15" hidden="false" customHeight="false" outlineLevel="0" collapsed="false">
      <c r="A16" s="616" t="s">
        <v>426</v>
      </c>
      <c r="B16" s="617"/>
      <c r="C16" s="618" t="s">
        <v>1125</v>
      </c>
      <c r="D16" s="619"/>
      <c r="E16" s="619"/>
      <c r="F16" s="619"/>
      <c r="G16" s="15"/>
    </row>
    <row r="17" customFormat="false" ht="24.95" hidden="false" customHeight="true" outlineLevel="0" collapsed="false">
      <c r="A17" s="577"/>
      <c r="B17" s="577"/>
      <c r="C17" s="620"/>
      <c r="D17" s="621"/>
      <c r="E17" s="622"/>
      <c r="F17" s="280"/>
      <c r="G17" s="622"/>
    </row>
    <row r="18" customFormat="false" ht="15" hidden="false" customHeight="false" outlineLevel="0" collapsed="false">
      <c r="A18" s="608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608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607" t="s">
        <v>1126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608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611" t="s">
        <v>211</v>
      </c>
      <c r="B22" s="612"/>
      <c r="C22" s="613" t="s">
        <v>1117</v>
      </c>
      <c r="D22" s="613" t="s">
        <v>1118</v>
      </c>
      <c r="E22" s="613" t="s">
        <v>330</v>
      </c>
      <c r="F22" s="613" t="s">
        <v>1119</v>
      </c>
      <c r="G22" s="588" t="s">
        <v>1120</v>
      </c>
    </row>
    <row r="23" customFormat="false" ht="15" hidden="false" customHeight="false" outlineLevel="0" collapsed="false">
      <c r="A23" s="611" t="s">
        <v>1121</v>
      </c>
      <c r="B23" s="612"/>
      <c r="C23" s="614" t="s">
        <v>1122</v>
      </c>
      <c r="D23" s="614" t="s">
        <v>1123</v>
      </c>
      <c r="E23" s="614" t="str">
        <f aca="false">"in "&amp;yeartext</f>
        <v>in 2003</v>
      </c>
      <c r="F23" s="614"/>
      <c r="G23" s="615"/>
    </row>
    <row r="24" customFormat="false" ht="15" hidden="false" customHeight="false" outlineLevel="0" collapsed="false">
      <c r="A24" s="616" t="s">
        <v>426</v>
      </c>
      <c r="B24" s="617"/>
      <c r="C24" s="618" t="s">
        <v>1125</v>
      </c>
      <c r="D24" s="619"/>
      <c r="E24" s="619"/>
      <c r="F24" s="619"/>
      <c r="G24" s="15"/>
    </row>
    <row r="25" customFormat="false" ht="24.95" hidden="false" customHeight="true" outlineLevel="0" collapsed="false">
      <c r="A25" s="577"/>
      <c r="B25" s="577"/>
      <c r="C25" s="620"/>
      <c r="D25" s="577"/>
      <c r="E25" s="622"/>
      <c r="F25" s="579"/>
      <c r="G25" s="622"/>
    </row>
    <row r="26" customFormat="false" ht="15" hidden="false" customHeight="false" outlineLevel="0" collapsed="false">
      <c r="A26" s="608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608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607" t="s">
        <v>1127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608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611" t="s">
        <v>211</v>
      </c>
      <c r="B30" s="612"/>
      <c r="C30" s="613" t="s">
        <v>1117</v>
      </c>
      <c r="D30" s="613" t="s">
        <v>1118</v>
      </c>
      <c r="E30" s="613" t="s">
        <v>330</v>
      </c>
      <c r="F30" s="613" t="s">
        <v>1119</v>
      </c>
      <c r="G30" s="588" t="s">
        <v>1120</v>
      </c>
    </row>
    <row r="31" customFormat="false" ht="15" hidden="false" customHeight="false" outlineLevel="0" collapsed="false">
      <c r="A31" s="611" t="s">
        <v>1121</v>
      </c>
      <c r="B31" s="612"/>
      <c r="C31" s="614" t="s">
        <v>1122</v>
      </c>
      <c r="D31" s="614" t="s">
        <v>1123</v>
      </c>
      <c r="E31" s="614" t="str">
        <f aca="false">"in "&amp;yeartext</f>
        <v>in 2003</v>
      </c>
      <c r="F31" s="614" t="s">
        <v>1124</v>
      </c>
      <c r="G31" s="615"/>
    </row>
    <row r="32" customFormat="false" ht="15" hidden="false" customHeight="false" outlineLevel="0" collapsed="false">
      <c r="A32" s="616" t="s">
        <v>426</v>
      </c>
      <c r="B32" s="617"/>
      <c r="C32" s="618" t="s">
        <v>1125</v>
      </c>
      <c r="D32" s="619"/>
      <c r="E32" s="619"/>
      <c r="F32" s="619"/>
      <c r="G32" s="15"/>
    </row>
    <row r="33" customFormat="false" ht="24.95" hidden="false" customHeight="true" outlineLevel="0" collapsed="false">
      <c r="A33" s="577"/>
      <c r="B33" s="577"/>
      <c r="C33" s="620"/>
      <c r="D33" s="577"/>
      <c r="E33" s="622"/>
      <c r="F33" s="579"/>
      <c r="G33" s="622"/>
    </row>
    <row r="34" customFormat="false" ht="15" hidden="false" customHeight="false" outlineLevel="0" collapsed="false">
      <c r="A34" s="608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128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129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2.77"/>
    <col collapsed="false" customWidth="true" hidden="false" outlineLevel="0" max="2" min="2" style="190" width="5.76"/>
    <col collapsed="false" customWidth="true" hidden="false" outlineLevel="0" max="3" min="3" style="190" width="12.77"/>
    <col collapsed="false" customWidth="true" hidden="false" outlineLevel="0" max="4" min="4" style="190" width="5.76"/>
    <col collapsed="false" customWidth="true" hidden="false" outlineLevel="0" max="5" min="5" style="190" width="12.77"/>
    <col collapsed="false" customWidth="true" hidden="false" outlineLevel="0" max="6" min="6" style="190" width="5.76"/>
    <col collapsed="false" customWidth="true" hidden="false" outlineLevel="0" max="7" min="7" style="190" width="12.77"/>
    <col collapsed="false" customWidth="true" hidden="false" outlineLevel="0" max="8" min="8" style="190" width="5.76"/>
    <col collapsed="false" customWidth="true" hidden="false" outlineLevel="0" max="9" min="9" style="190" width="12.77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18" hidden="false" customHeight="false" outlineLevel="0" collapsed="false">
      <c r="A1" s="66" t="str">
        <f aca="false">"T1-"&amp;yeartext</f>
        <v>T1-2003</v>
      </c>
      <c r="B1" s="5"/>
      <c r="C1" s="5"/>
      <c r="D1" s="557" t="s">
        <v>1130</v>
      </c>
      <c r="E1" s="5"/>
      <c r="F1" s="5"/>
      <c r="G1" s="5"/>
      <c r="H1" s="5"/>
      <c r="I1" s="5"/>
      <c r="J1" s="222" t="s">
        <v>1131</v>
      </c>
    </row>
    <row r="2" customFormat="false" ht="18" hidden="false" customHeight="false" outlineLevel="0" collapsed="false">
      <c r="A2" s="5"/>
      <c r="B2" s="5"/>
      <c r="C2" s="5"/>
      <c r="D2" s="557" t="s">
        <v>1132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13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shown on the line B of your "&amp;CHAR(34)&amp;yeartext&amp;" RRSP"</f>
        <v>* You will not be deducting on your return for 2003 all of the unused RRSP contributions shown on the line B of your "2003 RRSP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23" t="str">
        <f aca="false">"  Deduction Limit Statement"&amp;CHAR(34)&amp;" on your "&amp;lastyeartext</f>
        <v>  Deduction Limit Statement" on your 2002</v>
      </c>
      <c r="B6" s="624" t="s">
        <v>1134</v>
      </c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tr">
        <f aca="false">"* You will not be deducting on your return for "&amp;yeartext&amp;" all of the RRSP contributions you made from"</f>
        <v>* You will not be deducting on your return for 2003 all of the RRSP contributions you made from</v>
      </c>
      <c r="B7" s="5"/>
      <c r="C7" s="5"/>
      <c r="D7" s="5"/>
      <c r="E7" s="5"/>
      <c r="F7" s="5"/>
      <c r="G7" s="218" t="str">
        <f aca="false">" March 4, "&amp;yeartext&amp;", to March 1, "&amp;nextyeartext&amp;"."</f>
        <v> March 4, 2003, to March 1, 2004.</v>
      </c>
      <c r="H7" s="5"/>
      <c r="I7" s="5"/>
      <c r="J7" s="5"/>
    </row>
    <row r="8" customFormat="false" ht="15" hidden="false" customHeight="false" outlineLevel="0" collapsed="false">
      <c r="A8" s="5" t="s">
        <v>113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3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13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3 under the HBP or the LLP.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18" t="s">
        <v>1137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18" t="s">
        <v>1138</v>
      </c>
      <c r="B13" s="5"/>
      <c r="C13" s="5"/>
      <c r="D13" s="5"/>
      <c r="E13" s="259"/>
      <c r="F13" s="5"/>
      <c r="G13" s="5"/>
      <c r="H13" s="5"/>
      <c r="I13" s="5"/>
      <c r="J13" s="221" t="s">
        <v>1139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24"/>
      <c r="H14" s="5"/>
      <c r="I14" s="5"/>
      <c r="J14" s="5"/>
    </row>
    <row r="15" customFormat="false" ht="15" hidden="false" customHeight="false" outlineLevel="0" collapsed="false">
      <c r="A15" s="5" t="s">
        <v>1140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tr">
        <f aca="false">"Unused RRSP contributions from line B of your "&amp;yeartext&amp;" RRSP Deduction Limit Statement"&amp;CHAR(34)&amp;" on your "&amp;lastyeartext&amp;" Notice"</f>
        <v>Unused RRSP contributions from line B of your 2003 RRSP Deduction Limit Statement" on your 2002 Notice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625" t="s">
        <v>1141</v>
      </c>
      <c r="B18" s="14"/>
      <c r="C18" s="14"/>
      <c r="D18" s="14"/>
      <c r="E18" s="14"/>
      <c r="F18" s="14"/>
      <c r="G18" s="14"/>
      <c r="H18" s="5"/>
      <c r="I18" s="259"/>
      <c r="J18" s="521" t="n">
        <v>1</v>
      </c>
    </row>
    <row r="19" customFormat="false" ht="15.75" hidden="false" customHeight="false" outlineLevel="0" collapsed="false">
      <c r="A19" s="8" t="s">
        <v>1142</v>
      </c>
      <c r="B19" s="8"/>
      <c r="C19" s="8"/>
      <c r="D19" s="8"/>
      <c r="E19" s="8"/>
      <c r="F19" s="8"/>
      <c r="G19" s="8"/>
      <c r="H19" s="5"/>
      <c r="I19" s="5"/>
      <c r="J19" s="521"/>
    </row>
    <row r="20" customFormat="false" ht="15.75" hidden="false" customHeight="false" outlineLevel="0" collapsed="false">
      <c r="A20" s="14" t="str">
        <f aca="false">"  March 4, "&amp;yeartext&amp;" to December 31, "&amp;yeartext&amp;" (attach all receipts)"</f>
        <v>  March 4, 2003 to December 31, 2003 (attach all receipts)</v>
      </c>
      <c r="B20" s="14"/>
      <c r="C20" s="14"/>
      <c r="D20" s="14"/>
      <c r="E20" s="14"/>
      <c r="F20" s="11"/>
      <c r="G20" s="259"/>
      <c r="H20" s="521" t="n">
        <v>2</v>
      </c>
      <c r="I20" s="5"/>
      <c r="J20" s="521"/>
    </row>
    <row r="21" customFormat="false" ht="16.5" hidden="false" customHeight="false" outlineLevel="0" collapsed="false">
      <c r="A21" s="14" t="str">
        <f aca="false">"  January 1, "&amp;nextyeartext&amp;", to March 1, "&amp;nextyeartext&amp;" (attach all receipts)"</f>
        <v>  January 1, 2004, to March 1, 2004 (attach all receipts)</v>
      </c>
      <c r="B21" s="14"/>
      <c r="C21" s="14"/>
      <c r="D21" s="14"/>
      <c r="E21" s="14"/>
      <c r="F21" s="11"/>
      <c r="G21" s="536"/>
      <c r="H21" s="521" t="n">
        <v>3</v>
      </c>
      <c r="I21" s="5"/>
      <c r="J21" s="521"/>
    </row>
    <row r="22" customFormat="false" ht="16.5" hidden="false" customHeight="false" outlineLevel="0" collapsed="false">
      <c r="A22" s="14"/>
      <c r="B22" s="14"/>
      <c r="C22" s="14"/>
      <c r="D22" s="14"/>
      <c r="E22" s="257" t="s">
        <v>1143</v>
      </c>
      <c r="F22" s="208" t="n">
        <v>245</v>
      </c>
      <c r="G22" s="234" t="n">
        <f aca="false">+G20+G21</f>
        <v>0</v>
      </c>
      <c r="H22" s="5"/>
      <c r="I22" s="509" t="n">
        <f aca="false">+G22</f>
        <v>0</v>
      </c>
      <c r="J22" s="521" t="n">
        <v>4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257" t="s">
        <v>1144</v>
      </c>
      <c r="H23" s="5"/>
      <c r="I23" s="234" t="n">
        <f aca="false">+I18+I22</f>
        <v>0</v>
      </c>
      <c r="J23" s="521" t="n">
        <v>5</v>
      </c>
    </row>
    <row r="24" customFormat="false" ht="10.5" hidden="false" customHeight="true" outlineLevel="0" collapsed="false">
      <c r="A24" s="8"/>
      <c r="B24" s="8"/>
      <c r="C24" s="8"/>
      <c r="D24" s="8"/>
      <c r="E24" s="8"/>
      <c r="F24" s="11"/>
      <c r="G24" s="209"/>
      <c r="H24" s="5"/>
      <c r="I24" s="626"/>
      <c r="J24" s="521"/>
    </row>
    <row r="25" customFormat="false" ht="15.75" hidden="false" customHeight="false" outlineLevel="0" collapsed="false">
      <c r="A25" s="11" t="str">
        <f aca="false">"Repayments under the HBP and LLP for "&amp;yeartext&amp;" (see the section on lines 6 and 7 at line 208 in the guide)"</f>
        <v>Repayments under the HBP and LLP for 2003 (see the section on lines 6 and 7 at line 208 in the guide)</v>
      </c>
      <c r="B25" s="11"/>
      <c r="C25" s="11"/>
      <c r="D25" s="11"/>
      <c r="E25" s="11"/>
      <c r="F25" s="5"/>
      <c r="G25" s="5"/>
      <c r="H25" s="5"/>
      <c r="I25" s="5"/>
      <c r="J25" s="220"/>
    </row>
    <row r="26" customFormat="false" ht="15.75" hidden="false" customHeight="false" outlineLevel="0" collapsed="false">
      <c r="A26" s="11" t="s">
        <v>1145</v>
      </c>
      <c r="B26" s="11"/>
      <c r="C26" s="11"/>
      <c r="D26" s="11"/>
      <c r="E26" s="11"/>
      <c r="F26" s="5"/>
      <c r="G26" s="5"/>
      <c r="H26" s="5"/>
      <c r="I26" s="5"/>
      <c r="J26" s="220"/>
    </row>
    <row r="27" customFormat="false" ht="15.75" hidden="false" customHeight="false" outlineLevel="0" collapsed="false">
      <c r="A27" s="11" t="str">
        <f aca="false">" Contributions made to your RRSP from January 1, "&amp;yeartext&amp;", to March 1, "&amp;nextyeartext&amp;", you are designating as your:"</f>
        <v> Contributions made to your RRSP from January 1, 2003, to March 1, 2004, you are designating as your:</v>
      </c>
      <c r="B27" s="11"/>
      <c r="C27" s="11"/>
      <c r="D27" s="11"/>
      <c r="E27" s="11"/>
      <c r="F27" s="5"/>
      <c r="G27" s="5"/>
      <c r="H27" s="5"/>
      <c r="I27" s="5"/>
      <c r="J27" s="220"/>
    </row>
    <row r="28" customFormat="false" ht="15.75" hidden="false" customHeight="false" outlineLevel="0" collapsed="false">
      <c r="A28" s="14" t="s">
        <v>1146</v>
      </c>
      <c r="B28" s="14"/>
      <c r="C28" s="14"/>
      <c r="D28" s="14"/>
      <c r="E28" s="14"/>
      <c r="F28" s="208" t="n">
        <v>246</v>
      </c>
      <c r="G28" s="259"/>
      <c r="H28" s="521" t="n">
        <v>6</v>
      </c>
      <c r="I28" s="5"/>
      <c r="J28" s="220"/>
    </row>
    <row r="29" customFormat="false" ht="16.5" hidden="false" customHeight="false" outlineLevel="0" collapsed="false">
      <c r="A29" s="225" t="s">
        <v>1147</v>
      </c>
      <c r="B29" s="225"/>
      <c r="C29" s="225"/>
      <c r="D29" s="225"/>
      <c r="E29" s="225"/>
      <c r="F29" s="208" t="n">
        <v>262</v>
      </c>
      <c r="G29" s="536"/>
      <c r="H29" s="521" t="n">
        <v>7</v>
      </c>
      <c r="I29" s="5"/>
      <c r="J29" s="220"/>
    </row>
    <row r="30" customFormat="false" ht="16.5" hidden="false" customHeight="false" outlineLevel="0" collapsed="false">
      <c r="A30" s="225"/>
      <c r="B30" s="225"/>
      <c r="C30" s="225"/>
      <c r="D30" s="225"/>
      <c r="E30" s="231" t="s">
        <v>900</v>
      </c>
      <c r="F30" s="5"/>
      <c r="G30" s="234" t="n">
        <f aca="false">G28+G29</f>
        <v>0</v>
      </c>
      <c r="H30" s="5"/>
      <c r="I30" s="509" t="n">
        <f aca="false">G30</f>
        <v>0</v>
      </c>
      <c r="J30" s="521" t="n">
        <v>8</v>
      </c>
    </row>
    <row r="31" customFormat="false" ht="15.75" hidden="false" customHeight="false" outlineLevel="0" collapsed="false">
      <c r="A31" s="225"/>
      <c r="B31" s="225"/>
      <c r="C31" s="225"/>
      <c r="D31" s="225"/>
      <c r="E31" s="225"/>
      <c r="F31" s="14"/>
      <c r="G31" s="257" t="s">
        <v>1148</v>
      </c>
      <c r="H31" s="5"/>
      <c r="I31" s="234" t="n">
        <f aca="false">I23-I30</f>
        <v>0</v>
      </c>
      <c r="J31" s="521" t="n">
        <v>9</v>
      </c>
    </row>
    <row r="32" customFormat="false" ht="8.25" hidden="false" customHeight="true" outlineLevel="0" collapsed="false">
      <c r="A32" s="11"/>
      <c r="B32" s="11"/>
      <c r="C32" s="11"/>
      <c r="D32" s="11"/>
      <c r="E32" s="11"/>
      <c r="F32" s="5"/>
      <c r="G32" s="221"/>
      <c r="H32" s="5"/>
      <c r="I32" s="5"/>
      <c r="J32" s="521"/>
    </row>
    <row r="33" customFormat="false" ht="15.75" hidden="false" customHeight="false" outlineLevel="0" collapsed="false">
      <c r="A33" s="11" t="str">
        <f aca="false">"RRSP contributions you are deducting for "&amp;yeartext</f>
        <v>RRSP contributions you are deducting for 2003</v>
      </c>
      <c r="B33" s="11"/>
      <c r="C33" s="11"/>
      <c r="D33" s="11"/>
      <c r="E33" s="11"/>
      <c r="F33" s="5"/>
      <c r="G33" s="221"/>
      <c r="H33" s="5"/>
      <c r="I33" s="5"/>
      <c r="J33" s="521"/>
    </row>
    <row r="34" customFormat="false" ht="15.75" hidden="false" customHeight="false" outlineLevel="0" collapsed="false">
      <c r="A34" s="11" t="s">
        <v>1149</v>
      </c>
      <c r="B34" s="11"/>
      <c r="C34" s="11"/>
      <c r="D34" s="11"/>
      <c r="E34" s="11"/>
      <c r="F34" s="5"/>
      <c r="G34" s="5"/>
      <c r="H34" s="5"/>
      <c r="I34" s="5"/>
      <c r="J34" s="220"/>
    </row>
    <row r="35" customFormat="false" ht="15.75" hidden="false" customHeight="false" outlineLevel="0" collapsed="false">
      <c r="A35" s="11" t="str">
        <f aca="false">"RRSP deduction limit for "&amp;yeartext&amp;" shown on the second line A of your "&amp;CHAR(34)&amp;yeartext&amp;" RRSP Deduction Limit"</f>
        <v>RRSP deduction limit for 2003 shown on the second line A of your "2003 RRSP Deduction Limit</v>
      </c>
      <c r="B35" s="11"/>
      <c r="C35" s="11"/>
      <c r="D35" s="11"/>
      <c r="E35" s="11"/>
      <c r="F35" s="5"/>
      <c r="G35" s="5"/>
      <c r="H35" s="5"/>
      <c r="I35" s="5"/>
      <c r="J35" s="220"/>
    </row>
    <row r="36" customFormat="false" ht="15.75" hidden="false" customHeight="false" outlineLevel="0" collapsed="false">
      <c r="A36" s="14" t="str">
        <f aca="false">"Statement"&amp;CHAR(34)&amp;" on your "&amp;lastyeartext&amp;" Notice of Assessment or Notice of Reassessment"</f>
        <v>Statement" on your 2002 Notice of Assessment or Notice of Reassessment</v>
      </c>
      <c r="B36" s="14"/>
      <c r="C36" s="14"/>
      <c r="D36" s="14"/>
      <c r="E36" s="14"/>
      <c r="F36" s="5"/>
      <c r="G36" s="259" t="n">
        <f aca="false">I31</f>
        <v>0</v>
      </c>
      <c r="H36" s="521" t="n">
        <v>10</v>
      </c>
      <c r="I36" s="5"/>
      <c r="J36" s="220"/>
    </row>
    <row r="37" customFormat="false" ht="16.5" hidden="false" customHeight="false" outlineLevel="0" collapsed="false">
      <c r="A37" s="11" t="s">
        <v>1150</v>
      </c>
      <c r="B37" s="11"/>
      <c r="C37" s="11"/>
      <c r="D37" s="11"/>
      <c r="E37" s="11"/>
      <c r="F37" s="208" t="n">
        <v>240</v>
      </c>
      <c r="G37" s="536"/>
      <c r="H37" s="521" t="n">
        <v>11</v>
      </c>
      <c r="I37" s="5"/>
      <c r="J37" s="220"/>
    </row>
    <row r="38" customFormat="false" ht="15.75" hidden="false" customHeight="false" outlineLevel="0" collapsed="false">
      <c r="A38" s="225"/>
      <c r="B38" s="225"/>
      <c r="C38" s="225"/>
      <c r="D38" s="225"/>
      <c r="E38" s="231" t="s">
        <v>1151</v>
      </c>
      <c r="F38" s="8"/>
      <c r="G38" s="234" t="n">
        <f aca="false">+G36+G37</f>
        <v>0</v>
      </c>
      <c r="H38" s="521" t="n">
        <v>12</v>
      </c>
      <c r="I38" s="5"/>
      <c r="J38" s="220"/>
    </row>
    <row r="39" customFormat="false" ht="15.75" hidden="false" customHeight="false" outlineLevel="0" collapsed="false">
      <c r="A39" s="201" t="str">
        <f aca="false">yeartext&amp;" RRSP deduction:  Enter the amount from line 9 or line 12, whichever is less"</f>
        <v>2003 RRSP deduction:  Enter the amount from line 9 or line 12, whichever is less</v>
      </c>
      <c r="B39" s="8"/>
      <c r="C39" s="8"/>
      <c r="D39" s="8"/>
      <c r="E39" s="276"/>
      <c r="F39" s="11"/>
      <c r="G39" s="5"/>
      <c r="H39" s="224"/>
      <c r="I39" s="5"/>
      <c r="J39" s="220"/>
    </row>
    <row r="40" customFormat="false" ht="15.75" hidden="false" customHeight="false" outlineLevel="0" collapsed="false">
      <c r="A40" s="532"/>
      <c r="B40" s="14"/>
      <c r="C40" s="215" t="s">
        <v>1152</v>
      </c>
      <c r="D40" s="14"/>
      <c r="E40" s="532"/>
      <c r="F40" s="14"/>
      <c r="G40" s="14"/>
      <c r="H40" s="627" t="n">
        <v>208</v>
      </c>
      <c r="I40" s="235" t="n">
        <f aca="false">+MINA(I31,G38)</f>
        <v>0</v>
      </c>
      <c r="J40" s="521" t="n">
        <v>13</v>
      </c>
    </row>
    <row r="41" customFormat="false" ht="15.75" hidden="false" customHeight="false" outlineLevel="0" collapsed="false">
      <c r="A41" s="541"/>
      <c r="B41" s="8"/>
      <c r="C41" s="8"/>
      <c r="D41" s="8"/>
      <c r="E41" s="541"/>
      <c r="F41" s="8"/>
      <c r="G41" s="5"/>
      <c r="H41" s="5"/>
      <c r="I41" s="5"/>
      <c r="J41" s="521"/>
    </row>
    <row r="42" customFormat="false" ht="15.75" hidden="false" customHeight="false" outlineLevel="0" collapsed="false">
      <c r="A42" s="216"/>
      <c r="B42" s="14"/>
      <c r="C42" s="14"/>
      <c r="D42" s="14"/>
      <c r="E42" s="257" t="s">
        <v>1153</v>
      </c>
      <c r="F42" s="14"/>
      <c r="G42" s="257" t="s">
        <v>1154</v>
      </c>
      <c r="H42" s="5"/>
      <c r="I42" s="234" t="n">
        <f aca="false">I31-I40</f>
        <v>0</v>
      </c>
      <c r="J42" s="521" t="n">
        <v>1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221" t="str">
        <f aca="false">"If the amount on line 14 is more than "&amp;CHAR(34)&amp;"0"&amp;CHAR(34)&amp;", we will show it on your "&amp;yeartext</f>
        <v>If the amount on line 14 is more than "0", we will show it on your 2003</v>
      </c>
      <c r="H43" s="5"/>
      <c r="I43" s="628" t="s">
        <v>1155</v>
      </c>
      <c r="J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221"/>
      <c r="J44" s="5"/>
    </row>
    <row r="45" customFormat="false" ht="15" hidden="false" customHeight="false" outlineLevel="0" collapsed="false">
      <c r="A45" s="5" t="s">
        <v>1156</v>
      </c>
      <c r="B45" s="5"/>
      <c r="C45" s="5"/>
      <c r="D45" s="5"/>
      <c r="E45" s="5"/>
      <c r="F45" s="5"/>
      <c r="G45" s="5"/>
      <c r="H45" s="5"/>
      <c r="I45" s="221"/>
      <c r="J45" s="5"/>
    </row>
    <row r="46" customFormat="false" ht="15" hidden="false" customHeight="false" outlineLevel="0" collapsed="false">
      <c r="A46" s="5" t="s">
        <v>1157</v>
      </c>
      <c r="B46" s="5"/>
      <c r="C46" s="5"/>
      <c r="D46" s="5"/>
      <c r="E46" s="5"/>
      <c r="F46" s="5"/>
      <c r="G46" s="5"/>
      <c r="H46" s="5"/>
      <c r="I46" s="221"/>
      <c r="J46" s="5"/>
    </row>
    <row r="47" customFormat="false" ht="3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21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221"/>
      <c r="F48" s="5"/>
      <c r="G48" s="221"/>
      <c r="H48" s="521"/>
      <c r="I48" s="5"/>
      <c r="J48" s="5"/>
    </row>
    <row r="49" customFormat="false" ht="15.75" hidden="false" customHeight="false" outlineLevel="0" collapsed="false">
      <c r="A49" s="568" t="str">
        <f aca="false">yeartext&amp;" withdrawals under the HBP and the LLP"</f>
        <v>2003 withdrawals under the HBP and the LLP</v>
      </c>
      <c r="B49" s="8"/>
      <c r="C49" s="8"/>
      <c r="D49" s="8"/>
      <c r="E49" s="276"/>
      <c r="F49" s="8"/>
      <c r="G49" s="276"/>
      <c r="H49" s="629"/>
      <c r="I49" s="9"/>
      <c r="J49" s="5"/>
    </row>
    <row r="50" customFormat="false" ht="15.75" hidden="false" customHeight="false" outlineLevel="0" collapsed="false">
      <c r="A50" s="630"/>
      <c r="B50" s="11"/>
      <c r="C50" s="11"/>
      <c r="D50" s="11"/>
      <c r="E50" s="209"/>
      <c r="F50" s="11"/>
      <c r="G50" s="209"/>
      <c r="H50" s="631"/>
      <c r="I50" s="12"/>
      <c r="J50" s="5"/>
    </row>
    <row r="51" customFormat="false" ht="15.75" hidden="false" customHeight="false" outlineLevel="0" collapsed="false">
      <c r="A51" s="213" t="s">
        <v>1158</v>
      </c>
      <c r="B51" s="14"/>
      <c r="C51" s="14"/>
      <c r="D51" s="14"/>
      <c r="E51" s="257"/>
      <c r="F51" s="548" t="n">
        <v>247</v>
      </c>
      <c r="G51" s="234" t="n">
        <f aca="false">MISC!L67</f>
        <v>0</v>
      </c>
      <c r="H51" s="631" t="n">
        <v>15</v>
      </c>
      <c r="I51" s="12"/>
      <c r="J51" s="5"/>
    </row>
    <row r="52" customFormat="false" ht="15.75" hidden="false" customHeight="false" outlineLevel="0" collapsed="false">
      <c r="A52" s="203" t="s">
        <v>1159</v>
      </c>
      <c r="B52" s="11"/>
      <c r="C52" s="11"/>
      <c r="D52" s="11"/>
      <c r="E52" s="209"/>
      <c r="F52" s="11"/>
      <c r="G52" s="209"/>
      <c r="H52" s="631"/>
      <c r="I52" s="12"/>
      <c r="J52" s="5"/>
    </row>
    <row r="53" customFormat="false" ht="20.25" hidden="false" customHeight="false" outlineLevel="0" collapsed="false">
      <c r="A53" s="213" t="s">
        <v>1160</v>
      </c>
      <c r="B53" s="14"/>
      <c r="C53" s="14"/>
      <c r="D53" s="14"/>
      <c r="E53" s="257"/>
      <c r="F53" s="548" t="n">
        <v>259</v>
      </c>
      <c r="G53" s="130"/>
      <c r="H53" s="631" t="n">
        <v>16</v>
      </c>
      <c r="I53" s="12"/>
      <c r="J53" s="5"/>
    </row>
    <row r="54" customFormat="false" ht="15.75" hidden="false" customHeight="false" outlineLevel="0" collapsed="false">
      <c r="A54" s="630"/>
      <c r="B54" s="11"/>
      <c r="C54" s="11"/>
      <c r="D54" s="11"/>
      <c r="E54" s="209"/>
      <c r="F54" s="11"/>
      <c r="G54" s="209"/>
      <c r="H54" s="631"/>
      <c r="I54" s="12"/>
      <c r="J54" s="5"/>
    </row>
    <row r="55" customFormat="false" ht="15.75" hidden="false" customHeight="false" outlineLevel="0" collapsed="false">
      <c r="A55" s="213" t="s">
        <v>1161</v>
      </c>
      <c r="B55" s="14"/>
      <c r="C55" s="14"/>
      <c r="D55" s="14"/>
      <c r="E55" s="14"/>
      <c r="F55" s="548" t="n">
        <v>263</v>
      </c>
      <c r="G55" s="234" t="n">
        <f aca="false">MISC!L68</f>
        <v>0</v>
      </c>
      <c r="H55" s="631" t="n">
        <v>17</v>
      </c>
      <c r="I55" s="12"/>
      <c r="J55" s="224"/>
    </row>
    <row r="56" customFormat="false" ht="15.75" hidden="false" customHeight="false" outlineLevel="0" collapsed="false">
      <c r="A56" s="203" t="s">
        <v>1162</v>
      </c>
      <c r="B56" s="11"/>
      <c r="C56" s="11"/>
      <c r="D56" s="11"/>
      <c r="E56" s="11"/>
      <c r="F56" s="11"/>
      <c r="G56" s="209"/>
      <c r="H56" s="11"/>
      <c r="I56" s="12"/>
      <c r="J56" s="224"/>
    </row>
    <row r="57" customFormat="false" ht="20.25" hidden="false" customHeight="false" outlineLevel="0" collapsed="false">
      <c r="A57" s="213" t="s">
        <v>1163</v>
      </c>
      <c r="B57" s="14"/>
      <c r="C57" s="14"/>
      <c r="D57" s="14"/>
      <c r="E57" s="14"/>
      <c r="F57" s="548" t="n">
        <v>264</v>
      </c>
      <c r="G57" s="130"/>
      <c r="H57" s="631" t="n">
        <v>18</v>
      </c>
      <c r="I57" s="12"/>
      <c r="J57" s="5"/>
    </row>
    <row r="58" customFormat="false" ht="15" hidden="false" customHeight="false" outlineLevel="0" collapsed="false">
      <c r="A58" s="213"/>
      <c r="B58" s="14"/>
      <c r="C58" s="14"/>
      <c r="D58" s="14"/>
      <c r="E58" s="14"/>
      <c r="F58" s="14"/>
      <c r="G58" s="14"/>
      <c r="H58" s="14"/>
      <c r="I58" s="1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s">
        <v>1164</v>
      </c>
      <c r="B60" s="5"/>
      <c r="C60" s="5"/>
      <c r="D60" s="5"/>
      <c r="E60" s="5"/>
      <c r="F60" s="5"/>
      <c r="G60" s="5"/>
      <c r="H60" s="5"/>
      <c r="I60" s="34"/>
      <c r="J60" s="5"/>
    </row>
  </sheetData>
  <sheetProtection sheet="true" password="ec35" objects="true" scenarios="true"/>
  <dataValidations count="1">
    <dataValidation allowBlank="false" errorStyle="stop" operator="between" showDropDown="false" showErrorMessage="true" showInputMessage="false" sqref="G53 G57" type="list">
      <formula1>"X,','"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5"/>
      <c r="C1" s="35"/>
      <c r="D1" s="36"/>
      <c r="E1" s="36"/>
      <c r="F1" s="37" t="s">
        <v>70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14.25" hidden="false" customHeight="true" outlineLevel="0" collapsed="false">
      <c r="H2" s="38" t="s">
        <v>71</v>
      </c>
    </row>
    <row r="3" customFormat="false" ht="31.5" hidden="false" customHeight="false" outlineLevel="0" collapsed="false">
      <c r="B3" s="39" t="s">
        <v>72</v>
      </c>
      <c r="C3" s="40" t="s">
        <v>73</v>
      </c>
      <c r="D3" s="41" t="s">
        <v>74</v>
      </c>
      <c r="E3" s="42" t="s">
        <v>75</v>
      </c>
      <c r="F3" s="43"/>
      <c r="G3" s="44" t="s">
        <v>72</v>
      </c>
      <c r="H3" s="40" t="s">
        <v>73</v>
      </c>
      <c r="I3" s="41" t="s">
        <v>74</v>
      </c>
      <c r="J3" s="42" t="s">
        <v>75</v>
      </c>
      <c r="K3" s="45"/>
      <c r="L3" s="44" t="s">
        <v>72</v>
      </c>
      <c r="M3" s="40" t="s">
        <v>73</v>
      </c>
      <c r="N3" s="41" t="s">
        <v>74</v>
      </c>
      <c r="O3" s="42" t="s">
        <v>75</v>
      </c>
    </row>
    <row r="4" customFormat="false" ht="15" hidden="false" customHeight="false" outlineLevel="0" collapsed="false">
      <c r="B4" s="46" t="s">
        <v>76</v>
      </c>
      <c r="C4" s="47"/>
      <c r="D4" s="48" t="str">
        <f aca="false">IF('T1 GEN-1'!D13="","No","Yes")</f>
        <v>No</v>
      </c>
      <c r="E4" s="49"/>
      <c r="F4" s="45"/>
      <c r="G4" s="50"/>
      <c r="H4" s="50"/>
      <c r="I4" s="48"/>
      <c r="J4" s="51"/>
      <c r="K4" s="45"/>
      <c r="L4" s="50" t="s">
        <v>77</v>
      </c>
      <c r="M4" s="50"/>
      <c r="N4" s="52" t="s">
        <v>78</v>
      </c>
      <c r="O4" s="51"/>
    </row>
    <row r="5" customFormat="false" ht="15" hidden="false" customHeight="false" outlineLevel="0" collapsed="false">
      <c r="B5" s="45" t="s">
        <v>79</v>
      </c>
      <c r="C5" s="50"/>
      <c r="D5" s="48" t="e">
        <f aca="false">IF('T1 GEN-2-3-4'!K99+'T1 GEN-2-3-4'!I40+ABS('T1 GEN-2-3-4'!K128)=0,"No","Yes")</f>
        <v>#N/A</v>
      </c>
      <c r="E5" s="51"/>
      <c r="F5" s="45"/>
      <c r="G5" s="50" t="s">
        <v>80</v>
      </c>
      <c r="H5" s="50"/>
      <c r="I5" s="48" t="str">
        <f aca="false">IF(SUM(T4!J18:J48)=0,"No","Yes")</f>
        <v>No</v>
      </c>
      <c r="J5" s="51"/>
      <c r="K5" s="45"/>
      <c r="L5" s="50" t="s">
        <v>81</v>
      </c>
      <c r="M5" s="50"/>
      <c r="N5" s="52" t="s">
        <v>78</v>
      </c>
      <c r="O5" s="51"/>
    </row>
    <row r="6" customFormat="false" ht="15" hidden="false" customHeight="false" outlineLevel="0" collapsed="false">
      <c r="B6" s="45" t="s">
        <v>82</v>
      </c>
      <c r="C6" s="50"/>
      <c r="D6" s="48" t="e">
        <f aca="false">D5</f>
        <v>#N/A</v>
      </c>
      <c r="E6" s="51"/>
      <c r="F6" s="45"/>
      <c r="G6" s="50" t="s">
        <v>83</v>
      </c>
      <c r="H6" s="50"/>
      <c r="I6" s="48" t="str">
        <f aca="false">IF(SUM(T4A!J15:J43)=0,"No","Yes")</f>
        <v>No</v>
      </c>
      <c r="J6" s="51"/>
      <c r="K6" s="45"/>
      <c r="L6" s="50" t="s">
        <v>84</v>
      </c>
      <c r="M6" s="50"/>
      <c r="N6" s="52" t="s">
        <v>78</v>
      </c>
      <c r="O6" s="51"/>
    </row>
    <row r="7" customFormat="false" ht="15" hidden="false" customHeight="false" outlineLevel="0" collapsed="false">
      <c r="B7" s="45" t="s">
        <v>85</v>
      </c>
      <c r="C7" s="50"/>
      <c r="D7" s="53" t="str">
        <f aca="false">IF(VLOOKUP("WRK",'T1 GEN-2-3-4'!$D$45:$H$48,4,FALSE())&gt;0,"Yes","No")</f>
        <v>Yes</v>
      </c>
      <c r="E7" s="51"/>
      <c r="F7" s="45"/>
      <c r="G7" s="50" t="s">
        <v>86</v>
      </c>
      <c r="H7" s="50"/>
      <c r="I7" s="48" t="str">
        <f aca="false">IF(SUM('T4A-OAS'!J17:J27)=0,"No","Yes")</f>
        <v>No</v>
      </c>
      <c r="J7" s="51"/>
      <c r="K7" s="45"/>
      <c r="L7" s="47" t="s">
        <v>87</v>
      </c>
      <c r="M7" s="47"/>
      <c r="N7" s="52" t="s">
        <v>78</v>
      </c>
      <c r="O7" s="49"/>
    </row>
    <row r="8" customFormat="false" ht="15" hidden="false" customHeight="false" outlineLevel="0" collapsed="false">
      <c r="B8" s="45" t="s">
        <v>88</v>
      </c>
      <c r="C8" s="50"/>
      <c r="D8" s="53" t="e">
        <f aca="false">D5</f>
        <v>#N/A</v>
      </c>
      <c r="E8" s="51"/>
      <c r="F8" s="45"/>
      <c r="G8" s="50" t="s">
        <v>89</v>
      </c>
      <c r="H8" s="50"/>
      <c r="I8" s="48" t="str">
        <f aca="false">IF(SUM(T4E!J19:J39)=0,"No","Yes")</f>
        <v>No</v>
      </c>
      <c r="J8" s="51"/>
      <c r="K8" s="45"/>
      <c r="L8" s="50" t="s">
        <v>90</v>
      </c>
      <c r="M8" s="50"/>
      <c r="N8" s="52" t="s">
        <v>78</v>
      </c>
      <c r="O8" s="51"/>
    </row>
    <row r="9" customFormat="false" ht="15" hidden="false" customHeight="false" outlineLevel="0" collapsed="false">
      <c r="B9" s="45" t="s">
        <v>91</v>
      </c>
      <c r="C9" s="50"/>
      <c r="D9" s="54" t="str">
        <f aca="false">IF(VLOOKUP("S479",'T1 GEN-2-3-4'!$D$45:$H$48,4,FALSE())&gt;0,"Yes","No")</f>
        <v>No</v>
      </c>
      <c r="E9" s="51"/>
      <c r="F9" s="45"/>
      <c r="G9" s="50" t="s">
        <v>92</v>
      </c>
      <c r="H9" s="50"/>
      <c r="I9" s="48" t="str">
        <f aca="false">IF(SUM(T4F!J17:J24)=0,"No","Yes")</f>
        <v>No</v>
      </c>
      <c r="J9" s="51"/>
      <c r="K9" s="45"/>
      <c r="L9" s="50" t="s">
        <v>93</v>
      </c>
      <c r="M9" s="50"/>
      <c r="N9" s="52" t="s">
        <v>78</v>
      </c>
      <c r="O9" s="51"/>
    </row>
    <row r="10" customFormat="false" ht="15" hidden="false" customHeight="false" outlineLevel="0" collapsed="false">
      <c r="B10" s="45" t="s">
        <v>94</v>
      </c>
      <c r="C10" s="50"/>
      <c r="D10" s="54" t="str">
        <f aca="false">IF(VLOOKUP("S2",'T1 GEN-2-3-4'!$D$45:$H$48,4,FALSE())&gt;0,"Yes","No")</f>
        <v>No</v>
      </c>
      <c r="E10" s="51"/>
      <c r="F10" s="45"/>
      <c r="G10" s="50" t="s">
        <v>95</v>
      </c>
      <c r="H10" s="50"/>
      <c r="I10" s="48" t="str">
        <f aca="false">IF(SUM(T4PS!J19:J35)=0,"No","Yes")</f>
        <v>No</v>
      </c>
      <c r="J10" s="51"/>
      <c r="K10" s="45"/>
      <c r="L10" s="50" t="s">
        <v>96</v>
      </c>
      <c r="M10" s="50"/>
      <c r="N10" s="52" t="s">
        <v>78</v>
      </c>
      <c r="O10" s="51"/>
    </row>
    <row r="11" customFormat="false" ht="15" hidden="false" customHeight="false" outlineLevel="0" collapsed="false">
      <c r="B11" s="45" t="s">
        <v>97</v>
      </c>
      <c r="C11" s="50"/>
      <c r="D11" s="54" t="e">
        <f aca="false">IF(VLOOKUP("S11",'T1 GEN-2-3-4'!$D$45:$H$48,4,FALSE())&gt;0,"Yes","No")</f>
        <v>#N/A</v>
      </c>
      <c r="E11" s="51"/>
      <c r="F11" s="45"/>
      <c r="G11" s="50" t="s">
        <v>98</v>
      </c>
      <c r="H11" s="50"/>
      <c r="I11" s="48" t="str">
        <f aca="false">IF(SUM(T4RIF!J15:J33)&gt;0,"Yes","No")</f>
        <v>No</v>
      </c>
      <c r="J11" s="51"/>
      <c r="K11" s="45"/>
      <c r="L11" s="50" t="s">
        <v>99</v>
      </c>
      <c r="M11" s="50"/>
      <c r="N11" s="52" t="s">
        <v>78</v>
      </c>
      <c r="O11" s="51"/>
    </row>
    <row r="12" customFormat="false" ht="15" hidden="false" customHeight="false" outlineLevel="0" collapsed="false">
      <c r="B12" s="45" t="s">
        <v>100</v>
      </c>
      <c r="C12" s="50"/>
      <c r="D12" s="55" t="e">
        <f aca="false">IF(Sch1!H6=0,"No","Yes")</f>
        <v>#N/A</v>
      </c>
      <c r="E12" s="51"/>
      <c r="F12" s="45"/>
      <c r="G12" s="50" t="s">
        <v>101</v>
      </c>
      <c r="H12" s="50"/>
      <c r="I12" s="48" t="str">
        <f aca="false">IF(SUM(T4RSP!J16:J42)&gt;0,"Yes","No")</f>
        <v>No</v>
      </c>
      <c r="J12" s="51"/>
      <c r="K12" s="45"/>
      <c r="L12" s="50" t="s">
        <v>102</v>
      </c>
      <c r="M12" s="50"/>
      <c r="N12" s="52" t="s">
        <v>78</v>
      </c>
      <c r="O12" s="51"/>
    </row>
    <row r="13" customFormat="false" ht="15" hidden="false" customHeight="false" outlineLevel="0" collapsed="false">
      <c r="B13" s="45" t="s">
        <v>103</v>
      </c>
      <c r="C13" s="50"/>
      <c r="D13" s="48" t="str">
        <f aca="false">IF(Sch2!I20=0,"No","Yes")</f>
        <v>No</v>
      </c>
      <c r="E13" s="51"/>
      <c r="F13" s="45"/>
      <c r="G13" s="50" t="s">
        <v>104</v>
      </c>
      <c r="H13" s="50"/>
      <c r="I13" s="48" t="str">
        <f aca="false">IF(T778!E33=0,"No","Yes")</f>
        <v>No</v>
      </c>
      <c r="J13" s="51"/>
      <c r="K13" s="45"/>
      <c r="L13" s="50" t="s">
        <v>105</v>
      </c>
      <c r="M13" s="50"/>
      <c r="N13" s="52" t="s">
        <v>78</v>
      </c>
      <c r="O13" s="51"/>
    </row>
    <row r="14" customFormat="false" ht="15" hidden="false" customHeight="false" outlineLevel="0" collapsed="false">
      <c r="B14" s="45" t="s">
        <v>106</v>
      </c>
      <c r="C14" s="50"/>
      <c r="D14" s="48" t="str">
        <f aca="false">IF(Sch3!I62=0,"No","Yes")</f>
        <v>No</v>
      </c>
      <c r="E14" s="51"/>
      <c r="F14" s="45"/>
      <c r="G14" s="50" t="s">
        <v>107</v>
      </c>
      <c r="H14" s="50"/>
      <c r="I14" s="48" t="str">
        <f aca="false">IF(T2204!I23+T2204!I57=0,"No","Yes")</f>
        <v>No</v>
      </c>
      <c r="J14" s="51"/>
      <c r="K14" s="45"/>
      <c r="L14" s="50" t="s">
        <v>108</v>
      </c>
      <c r="M14" s="50"/>
      <c r="N14" s="52" t="s">
        <v>78</v>
      </c>
      <c r="O14" s="51"/>
    </row>
    <row r="15" customFormat="false" ht="15" hidden="false" customHeight="false" outlineLevel="0" collapsed="false">
      <c r="B15" s="45" t="s">
        <v>109</v>
      </c>
      <c r="C15" s="50"/>
      <c r="D15" s="48" t="str">
        <f aca="false">IF(Sch4!E10+Sch4!E16+Sch4!E20+Sch4!E24=0,"No","Yes")</f>
        <v>No</v>
      </c>
      <c r="E15" s="51"/>
      <c r="F15" s="45"/>
      <c r="G15" s="50" t="s">
        <v>110</v>
      </c>
      <c r="H15" s="50"/>
      <c r="I15" s="48" t="str">
        <f aca="false">IF(T2205!E14&gt;0,"Yes","No")</f>
        <v>No</v>
      </c>
      <c r="J15" s="51"/>
      <c r="K15" s="45"/>
      <c r="L15" s="50" t="s">
        <v>111</v>
      </c>
      <c r="M15" s="50"/>
      <c r="N15" s="52" t="s">
        <v>78</v>
      </c>
      <c r="O15" s="51"/>
    </row>
    <row r="16" customFormat="false" ht="15" hidden="false" customHeight="false" outlineLevel="0" collapsed="false">
      <c r="B16" s="45" t="s">
        <v>112</v>
      </c>
      <c r="C16" s="50"/>
      <c r="D16" s="55" t="str">
        <f aca="false">D15</f>
        <v>No</v>
      </c>
      <c r="E16" s="51"/>
      <c r="F16" s="45"/>
      <c r="G16" s="50" t="s">
        <v>113</v>
      </c>
      <c r="H16" s="50"/>
      <c r="I16" s="48" t="str">
        <f aca="false">IF(SUM(T5007!J17:J19)=0,"No","Yes")</f>
        <v>No</v>
      </c>
      <c r="J16" s="51"/>
      <c r="K16" s="45"/>
      <c r="L16" s="50" t="s">
        <v>114</v>
      </c>
      <c r="M16" s="50"/>
      <c r="N16" s="52" t="s">
        <v>78</v>
      </c>
      <c r="O16" s="51"/>
    </row>
    <row r="17" customFormat="false" ht="15" hidden="false" customHeight="false" outlineLevel="0" collapsed="false">
      <c r="B17" s="45" t="s">
        <v>115</v>
      </c>
      <c r="C17" s="50"/>
      <c r="D17" s="48" t="str">
        <f aca="false">IF(Sch5!G17+Sch5!G25+Sch5!G33=0,"No","Yes")</f>
        <v>No</v>
      </c>
      <c r="E17" s="51"/>
      <c r="F17" s="45"/>
      <c r="G17" s="50" t="s">
        <v>116</v>
      </c>
      <c r="H17" s="50"/>
      <c r="I17" s="48" t="e">
        <f aca="false">IF(SUM(MISC!L21:L86)=0,"No","Yes")</f>
        <v>#N/A</v>
      </c>
      <c r="J17" s="51"/>
      <c r="K17" s="45"/>
      <c r="L17" s="50" t="s">
        <v>117</v>
      </c>
      <c r="M17" s="50"/>
      <c r="N17" s="52" t="s">
        <v>78</v>
      </c>
      <c r="O17" s="51"/>
    </row>
    <row r="18" customFormat="false" ht="15" hidden="false" customHeight="false" outlineLevel="0" collapsed="false">
      <c r="B18" s="45" t="s">
        <v>118</v>
      </c>
      <c r="C18" s="50"/>
      <c r="D18" s="48" t="str">
        <f aca="false">IF(Sch7!I42=0,"No","Yes")</f>
        <v>No</v>
      </c>
      <c r="E18" s="51"/>
      <c r="F18" s="45"/>
      <c r="G18" s="50"/>
      <c r="H18" s="50"/>
      <c r="I18" s="52"/>
      <c r="J18" s="51"/>
      <c r="K18" s="45"/>
      <c r="L18" s="50" t="s">
        <v>119</v>
      </c>
      <c r="M18" s="50"/>
      <c r="N18" s="52" t="s">
        <v>78</v>
      </c>
      <c r="O18" s="51"/>
    </row>
    <row r="19" customFormat="false" ht="15" hidden="false" customHeight="false" outlineLevel="0" collapsed="false">
      <c r="B19" s="45" t="s">
        <v>120</v>
      </c>
      <c r="C19" s="50"/>
      <c r="D19" s="48" t="str">
        <f aca="false">IF(Sch8!I14=0,"No","Yes")</f>
        <v>No</v>
      </c>
      <c r="E19" s="51"/>
      <c r="F19" s="45"/>
      <c r="G19" s="50" t="s">
        <v>121</v>
      </c>
      <c r="H19" s="50"/>
      <c r="I19" s="55" t="s">
        <v>122</v>
      </c>
      <c r="J19" s="51"/>
      <c r="K19" s="45"/>
      <c r="L19" s="50" t="s">
        <v>123</v>
      </c>
      <c r="M19" s="50"/>
      <c r="N19" s="52" t="s">
        <v>78</v>
      </c>
      <c r="O19" s="51"/>
    </row>
    <row r="20" customFormat="false" ht="15" hidden="false" customHeight="false" outlineLevel="0" collapsed="false">
      <c r="B20" s="45" t="s">
        <v>124</v>
      </c>
      <c r="C20" s="50"/>
      <c r="D20" s="48" t="e">
        <f aca="false">IF(Sch9!I28=0,"No","Yes")</f>
        <v>#N/A</v>
      </c>
      <c r="E20" s="51"/>
      <c r="F20" s="45"/>
      <c r="G20" s="50" t="s">
        <v>125</v>
      </c>
      <c r="H20" s="50"/>
      <c r="I20" s="55" t="s">
        <v>122</v>
      </c>
      <c r="J20" s="51"/>
      <c r="K20" s="45"/>
      <c r="L20" s="50" t="s">
        <v>126</v>
      </c>
      <c r="M20" s="50"/>
      <c r="N20" s="52" t="s">
        <v>78</v>
      </c>
      <c r="O20" s="51"/>
    </row>
    <row r="21" customFormat="false" ht="15" hidden="false" customHeight="false" outlineLevel="0" collapsed="false">
      <c r="B21" s="45" t="s">
        <v>127</v>
      </c>
      <c r="C21" s="50"/>
      <c r="D21" s="48" t="str">
        <f aca="false">IF(Sch11!I24=0,"No","Yes")</f>
        <v>No</v>
      </c>
      <c r="E21" s="51"/>
      <c r="F21" s="45"/>
      <c r="G21" s="50" t="s">
        <v>128</v>
      </c>
      <c r="H21" s="50"/>
      <c r="I21" s="55" t="s">
        <v>122</v>
      </c>
      <c r="J21" s="51"/>
      <c r="K21" s="45"/>
      <c r="L21" s="50" t="s">
        <v>129</v>
      </c>
      <c r="M21" s="50"/>
      <c r="N21" s="52" t="s">
        <v>78</v>
      </c>
      <c r="O21" s="51"/>
    </row>
    <row r="22" customFormat="false" ht="15" hidden="false" customHeight="false" outlineLevel="0" collapsed="false">
      <c r="B22" s="45"/>
      <c r="C22" s="50"/>
      <c r="D22" s="48"/>
      <c r="E22" s="51"/>
      <c r="F22" s="45"/>
      <c r="G22" s="50" t="s">
        <v>130</v>
      </c>
      <c r="H22" s="50"/>
      <c r="I22" s="55" t="s">
        <v>122</v>
      </c>
      <c r="J22" s="51"/>
      <c r="K22" s="45"/>
      <c r="L22" s="56"/>
      <c r="M22" s="50"/>
      <c r="N22" s="52"/>
      <c r="O22" s="51"/>
    </row>
    <row r="23" customFormat="false" ht="15" hidden="false" customHeight="false" outlineLevel="0" collapsed="false">
      <c r="B23" s="57"/>
      <c r="C23" s="57"/>
      <c r="D23" s="58"/>
      <c r="E23" s="57"/>
      <c r="F23" s="57"/>
      <c r="G23" s="57"/>
      <c r="H23" s="57"/>
      <c r="I23" s="58"/>
      <c r="J23" s="57"/>
      <c r="K23" s="57"/>
      <c r="L23" s="59" t="s">
        <v>131</v>
      </c>
      <c r="M23" s="57"/>
      <c r="N23" s="60"/>
      <c r="O23" s="57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61" t="s">
        <v>132</v>
      </c>
      <c r="M24" s="35"/>
      <c r="N24" s="35"/>
      <c r="O24" s="35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26.77"/>
    <col collapsed="false" customWidth="true" hidden="false" outlineLevel="0" max="2" min="2" style="190" width="5.76"/>
    <col collapsed="false" customWidth="true" hidden="false" outlineLevel="0" max="3" min="3" style="190" width="12.77"/>
    <col collapsed="false" customWidth="true" hidden="false" outlineLevel="0" max="4" min="4" style="190" width="5.76"/>
    <col collapsed="false" customWidth="true" hidden="false" outlineLevel="0" max="5" min="5" style="190" width="12.77"/>
    <col collapsed="false" customWidth="true" hidden="false" outlineLevel="0" max="6" min="6" style="190" width="5.76"/>
    <col collapsed="false" customWidth="true" hidden="false" outlineLevel="0" max="7" min="7" style="190" width="12.77"/>
    <col collapsed="false" customWidth="true" hidden="false" outlineLevel="0" max="8" min="8" style="190" width="5.32"/>
    <col collapsed="false" customWidth="true" hidden="false" outlineLevel="0" max="9" min="9" style="190" width="12.77"/>
    <col collapsed="false" customWidth="true" hidden="false" outlineLevel="0" max="10" min="10" style="190" width="5.76"/>
    <col collapsed="false" customWidth="false" hidden="false" outlineLevel="0" max="257" min="11" style="190" width="9.77"/>
  </cols>
  <sheetData>
    <row r="1" customFormat="false" ht="23.25" hidden="false" customHeight="false" outlineLevel="0" collapsed="false">
      <c r="A1" s="3" t="str">
        <f aca="false">"T1-"&amp;yeartext</f>
        <v>T1-2003</v>
      </c>
      <c r="B1" s="5"/>
      <c r="C1" s="559"/>
      <c r="D1" s="559" t="s">
        <v>1165</v>
      </c>
      <c r="E1" s="5"/>
      <c r="F1" s="5"/>
      <c r="G1" s="5"/>
      <c r="H1" s="5"/>
      <c r="I1" s="5"/>
      <c r="J1" s="519" t="s">
        <v>1166</v>
      </c>
    </row>
    <row r="2" customFormat="false" ht="20.25" hidden="false" customHeight="false" outlineLevel="0" collapsed="false">
      <c r="A2" s="5"/>
      <c r="B2" s="5"/>
      <c r="C2" s="559"/>
      <c r="D2" s="559" t="s">
        <v>1167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16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16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17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17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18" t="s">
        <v>117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173</v>
      </c>
      <c r="B11" s="14"/>
      <c r="C11" s="14"/>
      <c r="D11" s="14"/>
      <c r="E11" s="14"/>
      <c r="F11" s="14"/>
      <c r="G11" s="14"/>
      <c r="H11" s="5"/>
      <c r="I11" s="234" t="n">
        <f aca="false">'T1 GEN-2-3-4'!I23+SUM('T1 GEN-2-3-4'!I30:I34)</f>
        <v>0</v>
      </c>
      <c r="J11" s="521" t="n">
        <v>1</v>
      </c>
    </row>
    <row r="12" customFormat="false" ht="15.75" hidden="false" customHeight="false" outlineLevel="0" collapsed="false">
      <c r="A12" s="5" t="s">
        <v>1174</v>
      </c>
      <c r="B12" s="5"/>
      <c r="C12" s="5"/>
      <c r="D12" s="5"/>
      <c r="E12" s="5"/>
      <c r="F12" s="5"/>
      <c r="G12" s="5"/>
      <c r="H12" s="5"/>
      <c r="I12" s="5"/>
      <c r="J12" s="220"/>
    </row>
    <row r="13" customFormat="false" ht="16.5" hidden="false" customHeight="false" outlineLevel="0" collapsed="false">
      <c r="A13" s="14" t="s">
        <v>1175</v>
      </c>
      <c r="B13" s="14"/>
      <c r="C13" s="14"/>
      <c r="D13" s="14"/>
      <c r="E13" s="14"/>
      <c r="F13" s="14"/>
      <c r="G13" s="14"/>
      <c r="H13" s="632" t="n">
        <v>373</v>
      </c>
      <c r="I13" s="540"/>
      <c r="J13" s="521" t="n">
        <v>2</v>
      </c>
    </row>
    <row r="14" customFormat="false" ht="15.75" hidden="false" customHeight="false" outlineLevel="0" collapsed="false">
      <c r="A14" s="257"/>
      <c r="B14" s="14"/>
      <c r="C14" s="14"/>
      <c r="D14" s="14"/>
      <c r="E14" s="257"/>
      <c r="F14" s="257"/>
      <c r="G14" s="257" t="s">
        <v>1176</v>
      </c>
      <c r="H14" s="5"/>
      <c r="I14" s="234" t="n">
        <f aca="false">MAXA(0,I11+I13)</f>
        <v>0</v>
      </c>
      <c r="J14" s="521" t="n">
        <v>3</v>
      </c>
    </row>
    <row r="15" customFormat="false" ht="15.75" hidden="false" customHeight="false" outlineLevel="0" collapsed="false">
      <c r="A15" s="5" t="s">
        <v>1177</v>
      </c>
      <c r="B15" s="5"/>
      <c r="C15" s="5"/>
      <c r="D15" s="5"/>
      <c r="E15" s="5"/>
      <c r="F15" s="5"/>
      <c r="G15" s="5"/>
      <c r="H15" s="209"/>
      <c r="I15" s="5"/>
      <c r="J15" s="521"/>
    </row>
    <row r="16" customFormat="false" ht="16.5" hidden="false" customHeight="false" outlineLevel="0" collapsed="false">
      <c r="A16" s="14" t="s">
        <v>1178</v>
      </c>
      <c r="B16" s="14"/>
      <c r="C16" s="14"/>
      <c r="D16" s="14"/>
      <c r="E16" s="14"/>
      <c r="F16" s="257"/>
      <c r="G16" s="257"/>
      <c r="H16" s="5"/>
      <c r="I16" s="509" t="n">
        <f aca="false">MISC!L69</f>
        <v>0</v>
      </c>
      <c r="J16" s="521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57"/>
      <c r="G17" s="257" t="s">
        <v>1179</v>
      </c>
      <c r="H17" s="5"/>
      <c r="I17" s="234" t="n">
        <f aca="false">I14+I16</f>
        <v>0</v>
      </c>
      <c r="J17" s="521" t="n">
        <v>5</v>
      </c>
    </row>
    <row r="18" customFormat="false" ht="16.5" hidden="false" customHeight="false" outlineLevel="0" collapsed="false">
      <c r="A18" s="14" t="s">
        <v>1180</v>
      </c>
      <c r="B18" s="14"/>
      <c r="C18" s="14"/>
      <c r="D18" s="14"/>
      <c r="E18" s="14"/>
      <c r="F18" s="257"/>
      <c r="G18" s="14" t="s">
        <v>1181</v>
      </c>
      <c r="H18" s="5"/>
      <c r="I18" s="507" t="n">
        <v>3500</v>
      </c>
      <c r="J18" s="521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21" t="s">
        <v>1182</v>
      </c>
      <c r="H19" s="5"/>
      <c r="I19" s="5"/>
      <c r="J19" s="220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57"/>
      <c r="G20" s="257" t="s">
        <v>1183</v>
      </c>
      <c r="H20" s="5"/>
      <c r="I20" s="234" t="n">
        <f aca="false">IF(I17-I18&lt;0,0,MINA(36400,I17-I18))</f>
        <v>0</v>
      </c>
      <c r="J20" s="521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57" t="s">
        <v>1184</v>
      </c>
      <c r="H22" s="5"/>
      <c r="I22" s="234" t="n">
        <f aca="false">I20*0.099</f>
        <v>0</v>
      </c>
      <c r="J22" s="521" t="n">
        <v>8</v>
      </c>
    </row>
    <row r="23" customFormat="false" ht="15.75" hidden="false" customHeight="false" outlineLevel="0" collapsed="false">
      <c r="A23" s="5" t="s">
        <v>1185</v>
      </c>
      <c r="B23" s="5"/>
      <c r="C23" s="5"/>
      <c r="D23" s="5"/>
      <c r="E23" s="5"/>
      <c r="F23" s="5"/>
      <c r="G23" s="5"/>
      <c r="H23" s="5"/>
      <c r="I23" s="5"/>
      <c r="J23" s="220"/>
    </row>
    <row r="24" customFormat="false" ht="15.75" hidden="false" customHeight="false" outlineLevel="0" collapsed="false">
      <c r="A24" s="14" t="s">
        <v>1186</v>
      </c>
      <c r="B24" s="14"/>
      <c r="C24" s="14"/>
      <c r="D24" s="11"/>
      <c r="E24" s="234" t="n">
        <f aca="false">MISC!L70</f>
        <v>0</v>
      </c>
      <c r="F24" s="14"/>
      <c r="G24" s="633" t="s">
        <v>1187</v>
      </c>
      <c r="H24" s="5"/>
      <c r="I24" s="234" t="n">
        <f aca="false">2*E24</f>
        <v>0</v>
      </c>
      <c r="J24" s="521" t="n">
        <v>9</v>
      </c>
    </row>
    <row r="25" customFormat="false" ht="15.75" hidden="false" customHeight="false" outlineLevel="0" collapsed="false">
      <c r="A25" s="218" t="s">
        <v>1188</v>
      </c>
      <c r="B25" s="5"/>
      <c r="C25" s="5"/>
      <c r="D25" s="5"/>
      <c r="E25" s="5"/>
      <c r="F25" s="5"/>
      <c r="G25" s="5"/>
      <c r="H25" s="5"/>
      <c r="I25" s="5"/>
      <c r="J25" s="220"/>
    </row>
    <row r="26" customFormat="false" ht="15.75" hidden="false" customHeight="false" outlineLevel="0" collapsed="false">
      <c r="A26" s="14" t="s">
        <v>1189</v>
      </c>
      <c r="B26" s="14"/>
      <c r="C26" s="14"/>
      <c r="D26" s="14"/>
      <c r="E26" s="14"/>
      <c r="F26" s="14"/>
      <c r="G26" s="14"/>
      <c r="H26" s="5"/>
      <c r="I26" s="235" t="n">
        <f aca="false">IF(I14&gt;0,MAXA(0,I22-I24),0)</f>
        <v>0</v>
      </c>
      <c r="J26" s="521" t="n">
        <v>10</v>
      </c>
    </row>
    <row r="27" customFormat="false" ht="15.75" hidden="false" customHeight="false" outlineLevel="0" collapsed="false">
      <c r="A27" s="218" t="s">
        <v>1190</v>
      </c>
      <c r="B27" s="5"/>
      <c r="C27" s="5"/>
      <c r="D27" s="5"/>
      <c r="E27" s="5"/>
      <c r="F27" s="5"/>
      <c r="G27" s="5"/>
      <c r="H27" s="5"/>
      <c r="I27" s="5"/>
      <c r="J27" s="24"/>
    </row>
    <row r="28" customFormat="false" ht="15" hidden="false" customHeight="false" outlineLevel="0" collapsed="false">
      <c r="A28" s="5" t="s">
        <v>1191</v>
      </c>
      <c r="B28" s="5"/>
      <c r="C28" s="5"/>
      <c r="D28" s="5"/>
      <c r="E28" s="5"/>
      <c r="F28" s="5"/>
      <c r="G28" s="5"/>
      <c r="H28" s="5"/>
      <c r="I28" s="5"/>
      <c r="J28" s="24"/>
    </row>
    <row r="29" customFormat="false" ht="15.75" hidden="false" customHeight="false" outlineLevel="0" collapsed="false">
      <c r="A29" s="14" t="s">
        <v>1192</v>
      </c>
      <c r="B29" s="14"/>
      <c r="C29" s="14"/>
      <c r="D29" s="14"/>
      <c r="E29" s="14"/>
      <c r="F29" s="14"/>
      <c r="G29" s="14"/>
      <c r="H29" s="5"/>
      <c r="I29" s="235" t="n">
        <f aca="false">0.5*I26</f>
        <v>0</v>
      </c>
      <c r="J29" s="521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4"/>
    </row>
    <row r="31" customFormat="false" ht="15" hidden="false" customHeight="false" outlineLevel="0" collapsed="false">
      <c r="A31" s="634" t="s">
        <v>1193</v>
      </c>
      <c r="B31" s="5"/>
      <c r="C31" s="5"/>
      <c r="D31" s="5"/>
      <c r="E31" s="5"/>
      <c r="F31" s="5"/>
      <c r="G31" s="5"/>
      <c r="H31" s="5"/>
      <c r="I31" s="34"/>
      <c r="J31" s="2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4" t="s">
        <v>1194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1.99"/>
    <col collapsed="false" customWidth="true" hidden="false" outlineLevel="0" max="2" min="2" style="190" width="6.77"/>
    <col collapsed="false" customWidth="true" hidden="false" outlineLevel="0" max="3" min="3" style="190" width="13.77"/>
    <col collapsed="false" customWidth="true" hidden="false" outlineLevel="0" max="4" min="4" style="190" width="5.43"/>
    <col collapsed="false" customWidth="true" hidden="false" outlineLevel="0" max="5" min="5" style="190" width="13.77"/>
    <col collapsed="false" customWidth="true" hidden="false" outlineLevel="0" max="6" min="6" style="190" width="5.76"/>
    <col collapsed="false" customWidth="true" hidden="false" outlineLevel="0" max="7" min="7" style="190" width="13.77"/>
    <col collapsed="false" customWidth="true" hidden="false" outlineLevel="0" max="8" min="8" style="190" width="4.77"/>
    <col collapsed="false" customWidth="true" hidden="false" outlineLevel="0" max="9" min="9" style="190" width="13.77"/>
    <col collapsed="false" customWidth="true" hidden="false" outlineLevel="0" max="10" min="10" style="190" width="6.77"/>
    <col collapsed="false" customWidth="true" hidden="false" outlineLevel="0" max="14" min="11" style="190" width="13.77"/>
    <col collapsed="false" customWidth="false" hidden="false" outlineLevel="0" max="257" min="15" style="190" width="9.77"/>
  </cols>
  <sheetData>
    <row r="1" customFormat="false" ht="23.25" hidden="false" customHeight="false" outlineLevel="0" collapsed="false">
      <c r="A1" s="331" t="str">
        <f aca="false">"T1-"&amp;yeartext</f>
        <v>T1-2003</v>
      </c>
      <c r="B1" s="5"/>
      <c r="C1" s="331" t="s">
        <v>1195</v>
      </c>
      <c r="D1" s="5"/>
      <c r="E1" s="5"/>
      <c r="F1" s="5"/>
      <c r="G1" s="5"/>
      <c r="H1" s="5"/>
      <c r="I1" s="5"/>
      <c r="J1" s="519" t="s">
        <v>1196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18" t="s">
        <v>119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19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35"/>
      <c r="B5" s="5"/>
      <c r="C5" s="5"/>
      <c r="D5" s="5"/>
      <c r="E5" s="5"/>
      <c r="F5" s="220"/>
      <c r="G5" s="5"/>
      <c r="H5" s="5"/>
      <c r="I5" s="5"/>
      <c r="J5" s="5"/>
    </row>
    <row r="6" customFormat="false" ht="20.25" hidden="false" customHeight="true" outlineLevel="0" collapsed="false">
      <c r="A6" s="14" t="s">
        <v>1199</v>
      </c>
      <c r="B6" s="14"/>
      <c r="C6" s="14"/>
      <c r="D6" s="14"/>
      <c r="E6" s="14"/>
      <c r="F6" s="14"/>
      <c r="G6" s="234" t="n">
        <f aca="false">MISC!L71</f>
        <v>0</v>
      </c>
      <c r="H6" s="521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200</v>
      </c>
      <c r="B8" s="14"/>
      <c r="C8" s="14"/>
      <c r="D8" s="14"/>
      <c r="E8" s="234" t="e">
        <f aca="false">'T1 GEN-2-3-4'!K84</f>
        <v>#N/A</v>
      </c>
      <c r="F8" s="14"/>
      <c r="G8" s="633" t="s">
        <v>1201</v>
      </c>
      <c r="H8" s="5"/>
      <c r="I8" s="234" t="e">
        <f aca="false">E8*0.75</f>
        <v>#N/A</v>
      </c>
      <c r="J8" s="521" t="n">
        <v>2</v>
      </c>
    </row>
    <row r="9" customFormat="false" ht="30" hidden="false" customHeight="true" outlineLevel="0" collapsed="false">
      <c r="A9" s="206" t="s">
        <v>1202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.75" hidden="false" customHeight="false" outlineLevel="0" collapsed="false">
      <c r="A10" s="206" t="s">
        <v>1203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204</v>
      </c>
      <c r="B12" s="11"/>
      <c r="C12" s="11"/>
      <c r="D12" s="636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205</v>
      </c>
      <c r="B13" s="14"/>
      <c r="C13" s="14"/>
      <c r="D13" s="637" t="n">
        <v>337</v>
      </c>
      <c r="E13" s="234" t="n">
        <f aca="false">MISC!L72</f>
        <v>0</v>
      </c>
      <c r="F13" s="631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206</v>
      </c>
      <c r="B14" s="11"/>
      <c r="C14" s="11"/>
      <c r="D14" s="11"/>
      <c r="E14" s="11"/>
      <c r="F14" s="211"/>
      <c r="G14" s="11"/>
      <c r="H14" s="5"/>
      <c r="I14" s="5"/>
      <c r="J14" s="5"/>
    </row>
    <row r="15" customFormat="false" ht="16.5" hidden="false" customHeight="false" outlineLevel="0" collapsed="false">
      <c r="A15" s="14" t="s">
        <v>1207</v>
      </c>
      <c r="B15" s="14"/>
      <c r="C15" s="14"/>
      <c r="D15" s="637" t="n">
        <v>339</v>
      </c>
      <c r="E15" s="509" t="n">
        <f aca="false">MISC!L73</f>
        <v>0</v>
      </c>
      <c r="F15" s="631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25"/>
      <c r="B16" s="225"/>
      <c r="C16" s="231" t="s">
        <v>523</v>
      </c>
      <c r="D16" s="225"/>
      <c r="E16" s="234" t="n">
        <f aca="false">E13+E15</f>
        <v>0</v>
      </c>
      <c r="F16" s="14"/>
      <c r="G16" s="633" t="s">
        <v>1208</v>
      </c>
      <c r="H16" s="5"/>
      <c r="I16" s="509" t="n">
        <f aca="false">0.25*E16</f>
        <v>0</v>
      </c>
      <c r="J16" s="521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76" t="s">
        <v>1209</v>
      </c>
      <c r="H17" s="5"/>
      <c r="I17" s="5"/>
      <c r="J17" s="521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57" t="s">
        <v>1210</v>
      </c>
      <c r="H18" s="5"/>
      <c r="I18" s="234" t="e">
        <f aca="false">MINA(I8+I16,E8)</f>
        <v>#N/A</v>
      </c>
      <c r="J18" s="521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76"/>
      <c r="H19" s="5"/>
      <c r="I19" s="5"/>
      <c r="J19" s="521"/>
    </row>
    <row r="20" customFormat="false" ht="17.25" hidden="false" customHeight="true" outlineLevel="0" collapsed="false">
      <c r="A20" s="11" t="s">
        <v>1211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212</v>
      </c>
      <c r="B21" s="14"/>
      <c r="C21" s="14"/>
      <c r="D21" s="637" t="n">
        <v>340</v>
      </c>
      <c r="E21" s="234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 t="s">
        <v>1213</v>
      </c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214</v>
      </c>
      <c r="B23" s="14"/>
      <c r="C23" s="14"/>
      <c r="D23" s="637" t="n">
        <v>342</v>
      </c>
      <c r="E23" s="234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25"/>
      <c r="B24" s="225"/>
      <c r="C24" s="231" t="s">
        <v>1215</v>
      </c>
      <c r="D24" s="638" t="n">
        <v>344</v>
      </c>
      <c r="E24" s="230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25" t="s">
        <v>1216</v>
      </c>
      <c r="B25" s="225"/>
      <c r="C25" s="225"/>
      <c r="D25" s="638" t="n">
        <v>345</v>
      </c>
      <c r="E25" s="230" t="e">
        <f aca="false">MINA(200,E24)</f>
        <v>#N/A</v>
      </c>
      <c r="F25" s="14"/>
      <c r="G25" s="633" t="s">
        <v>1217</v>
      </c>
      <c r="H25" s="637" t="n">
        <v>346</v>
      </c>
      <c r="I25" s="234" t="e">
        <f aca="false">0.16*E25</f>
        <v>#N/A</v>
      </c>
      <c r="J25" s="521" t="n">
        <v>7</v>
      </c>
    </row>
    <row r="26" customFormat="false" ht="15.75" hidden="false" customHeight="false" outlineLevel="0" collapsed="false">
      <c r="A26" s="225"/>
      <c r="B26" s="225"/>
      <c r="C26" s="231" t="s">
        <v>1218</v>
      </c>
      <c r="D26" s="638" t="n">
        <v>347</v>
      </c>
      <c r="E26" s="230" t="e">
        <f aca="false">E24-E25</f>
        <v>#N/A</v>
      </c>
      <c r="F26" s="225"/>
      <c r="G26" s="639" t="s">
        <v>1219</v>
      </c>
      <c r="H26" s="637" t="n">
        <v>348</v>
      </c>
      <c r="I26" s="230" t="e">
        <f aca="false">0.29*E26</f>
        <v>#N/A</v>
      </c>
      <c r="J26" s="521" t="n">
        <v>8</v>
      </c>
    </row>
    <row r="27" customFormat="false" ht="15.75" hidden="false" customHeight="false" outlineLevel="0" collapsed="false">
      <c r="A27" s="276"/>
      <c r="B27" s="8"/>
      <c r="C27" s="8"/>
      <c r="D27" s="8"/>
      <c r="E27" s="8"/>
      <c r="F27" s="541" t="s">
        <v>1220</v>
      </c>
      <c r="G27" s="640" t="s">
        <v>1221</v>
      </c>
      <c r="H27" s="5"/>
      <c r="I27" s="5"/>
      <c r="J27" s="220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57" t="s">
        <v>1222</v>
      </c>
      <c r="H28" s="5"/>
      <c r="I28" s="235" t="e">
        <f aca="false">I25+I26</f>
        <v>#N/A</v>
      </c>
      <c r="J28" s="521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4"/>
      <c r="J30" s="5"/>
    </row>
    <row r="31" customFormat="false" ht="15" hidden="false" customHeight="false" outlineLevel="0" collapsed="false">
      <c r="A31" s="5" t="s">
        <v>1223</v>
      </c>
      <c r="B31" s="5"/>
      <c r="C31" s="5"/>
      <c r="D31" s="5"/>
      <c r="E31" s="5"/>
      <c r="F31" s="5"/>
      <c r="G31" s="5"/>
      <c r="H31" s="5"/>
      <c r="I31" s="5"/>
      <c r="J31" s="5" t="s">
        <v>985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40.88"/>
    <col collapsed="false" customWidth="true" hidden="false" outlineLevel="0" max="2" min="2" style="190" width="4.77"/>
    <col collapsed="false" customWidth="true" hidden="false" outlineLevel="0" max="3" min="3" style="190" width="12.77"/>
    <col collapsed="false" customWidth="true" hidden="false" outlineLevel="0" max="4" min="4" style="190" width="4.77"/>
    <col collapsed="false" customWidth="true" hidden="false" outlineLevel="0" max="5" min="5" style="190" width="12.77"/>
    <col collapsed="false" customWidth="true" hidden="false" outlineLevel="0" max="6" min="6" style="190" width="4.77"/>
    <col collapsed="false" customWidth="true" hidden="false" outlineLevel="0" max="7" min="7" style="190" width="12.77"/>
    <col collapsed="false" customWidth="true" hidden="false" outlineLevel="0" max="8" min="8" style="190" width="4.77"/>
    <col collapsed="false" customWidth="true" hidden="false" outlineLevel="0" max="9" min="9" style="190" width="12.77"/>
    <col collapsed="false" customWidth="true" hidden="false" outlineLevel="0" max="10" min="10" style="190" width="4.77"/>
    <col collapsed="false" customWidth="false" hidden="false" outlineLevel="0" max="257" min="11" style="190" width="9.77"/>
  </cols>
  <sheetData>
    <row r="1" customFormat="false" ht="20.25" hidden="false" customHeight="false" outlineLevel="0" collapsed="false">
      <c r="A1" s="3" t="str">
        <f aca="false">"T1-"&amp;yeartext</f>
        <v>T1-2003</v>
      </c>
      <c r="B1" s="255" t="s">
        <v>1224</v>
      </c>
      <c r="C1" s="559"/>
      <c r="D1" s="559"/>
      <c r="E1" s="559"/>
      <c r="F1" s="641"/>
      <c r="G1" s="641"/>
      <c r="H1" s="641"/>
      <c r="I1" s="641"/>
      <c r="J1" s="4" t="s">
        <v>1225</v>
      </c>
    </row>
    <row r="2" customFormat="false" ht="10.5" hidden="false" customHeight="true" outlineLevel="0" collapsed="false">
      <c r="A2" s="5"/>
      <c r="B2" s="24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18" t="s">
        <v>122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2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2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2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218" t="s">
        <v>123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5" t="s">
        <v>123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false" outlineLevel="0" collapsed="false">
      <c r="A11" s="642" t="str">
        <f aca="false">"Part A - Student's federal claim for the tuition and education amounts for "&amp;yeartext</f>
        <v>Part A - Student's federal claim for the tuition and education amounts for 200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14" t="str">
        <f aca="false">"Unused tuition and education amounts from your "&amp;lastyeartext</f>
        <v>Unused tuition and education amounts from your 2002</v>
      </c>
      <c r="B13" s="14"/>
      <c r="C13" s="625" t="s">
        <v>1232</v>
      </c>
      <c r="D13" s="14"/>
      <c r="E13" s="14"/>
      <c r="F13" s="14"/>
      <c r="G13" s="14"/>
      <c r="H13" s="5"/>
      <c r="I13" s="259"/>
      <c r="J13" s="224" t="n">
        <v>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18"/>
    </row>
    <row r="15" customFormat="false" ht="15.75" hidden="false" customHeight="false" outlineLevel="0" collapsed="false">
      <c r="A15" s="14" t="str">
        <f aca="false">"Eligible tuition fees paid for "&amp;yeartext</f>
        <v>Eligible tuition fees paid for 2003</v>
      </c>
      <c r="B15" s="14"/>
      <c r="C15" s="14"/>
      <c r="D15" s="14"/>
      <c r="E15" s="14"/>
      <c r="F15" s="208" t="n">
        <v>320</v>
      </c>
      <c r="G15" s="259"/>
      <c r="H15" s="224" t="n">
        <v>2</v>
      </c>
      <c r="I15" s="5"/>
      <c r="J15" s="5"/>
    </row>
    <row r="16" customFormat="false" ht="15.75" hidden="false" customHeight="false" outlineLevel="0" collapsed="false">
      <c r="A16" s="218" t="str">
        <f aca="false">"Education amount for "&amp;yeartext&amp;":  Use columns B and C of Forms T2202 and T2202A"</f>
        <v>Education amount for 2003:  Use columns B and C of Forms T2202 and T2202A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843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4" t="s">
        <v>844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14" t="s">
        <v>1233</v>
      </c>
      <c r="B19" s="14"/>
      <c r="C19" s="259"/>
      <c r="D19" s="14"/>
      <c r="E19" s="14" t="s">
        <v>1234</v>
      </c>
      <c r="F19" s="208" t="n">
        <v>321</v>
      </c>
      <c r="G19" s="234" t="n">
        <f aca="false">120*MINA(C19+0,12)</f>
        <v>0</v>
      </c>
      <c r="H19" s="224" t="n">
        <v>3</v>
      </c>
      <c r="I19" s="5"/>
      <c r="J19" s="5"/>
    </row>
    <row r="20" customFormat="false" ht="15.75" hidden="false" customHeight="false" outlineLevel="0" collapsed="false">
      <c r="A20" s="14" t="s">
        <v>848</v>
      </c>
      <c r="B20" s="14"/>
      <c r="C20" s="28"/>
      <c r="D20" s="14"/>
      <c r="E20" s="14" t="s">
        <v>1235</v>
      </c>
      <c r="F20" s="208" t="n">
        <v>322</v>
      </c>
      <c r="G20" s="230" t="n">
        <f aca="false">400*MINA(C20+0,12)</f>
        <v>0</v>
      </c>
      <c r="H20" s="224" t="n">
        <v>4</v>
      </c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false" outlineLevel="0" collapsed="false">
      <c r="A22" s="14"/>
      <c r="B22" s="14"/>
      <c r="C22" s="14"/>
      <c r="D22" s="14"/>
      <c r="E22" s="257" t="str">
        <f aca="false">"Total "&amp;yeartext&amp;" tuition and education amounts: Add lines 2, 3, and 4"</f>
        <v>Total 2003 tuition and education amounts: Add lines 2, 3, and 4</v>
      </c>
      <c r="F22" s="5"/>
      <c r="G22" s="234" t="n">
        <f aca="false">G15+G19+G20</f>
        <v>0</v>
      </c>
      <c r="H22" s="5"/>
      <c r="I22" s="509" t="n">
        <f aca="false">G22</f>
        <v>0</v>
      </c>
      <c r="J22" s="224" t="n">
        <v>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57" t="s">
        <v>1236</v>
      </c>
      <c r="H24" s="5"/>
      <c r="I24" s="234" t="n">
        <f aca="false">I13+I22</f>
        <v>0</v>
      </c>
      <c r="J24" s="224" t="n">
        <v>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14" t="s">
        <v>1237</v>
      </c>
      <c r="B26" s="14"/>
      <c r="C26" s="14"/>
      <c r="D26" s="14"/>
      <c r="E26" s="307"/>
      <c r="F26" s="195"/>
      <c r="G26" s="234" t="e">
        <f aca="false">'T1 GEN-2-3-4'!K99</f>
        <v>#N/A</v>
      </c>
      <c r="H26" s="224" t="n">
        <v>7</v>
      </c>
      <c r="I26" s="5"/>
      <c r="J26" s="5"/>
    </row>
    <row r="27" customFormat="false" ht="15.75" hidden="false" customHeight="false" outlineLevel="0" collapsed="false">
      <c r="A27" s="14" t="s">
        <v>1238</v>
      </c>
      <c r="B27" s="14"/>
      <c r="C27" s="14"/>
      <c r="D27" s="225"/>
      <c r="E27" s="299"/>
      <c r="F27" s="195"/>
      <c r="G27" s="230" t="n">
        <f aca="false">SUM(Sch1!H23:H38)</f>
        <v>7756</v>
      </c>
      <c r="H27" s="224" t="n">
        <v>8</v>
      </c>
      <c r="I27" s="5"/>
      <c r="J27" s="5"/>
    </row>
    <row r="28" customFormat="false" ht="15.75" hidden="false" customHeight="false" outlineLevel="0" collapsed="false">
      <c r="A28" s="257"/>
      <c r="B28" s="14"/>
      <c r="C28" s="14"/>
      <c r="D28" s="225"/>
      <c r="E28" s="231" t="s">
        <v>857</v>
      </c>
      <c r="F28" s="195"/>
      <c r="G28" s="230" t="e">
        <f aca="false">MAXA(0,G26-G27)</f>
        <v>#N/A</v>
      </c>
      <c r="H28" s="224" t="n">
        <v>9</v>
      </c>
      <c r="I28" s="5"/>
      <c r="J28" s="5"/>
    </row>
    <row r="29" customFormat="false" ht="15" hidden="false" customHeight="false" outlineLevel="0" collapsed="false">
      <c r="A29" s="5" t="str">
        <f aca="false">"Unused tuition and education amounts claimed for "&amp;yeartext&amp;":"</f>
        <v>Unused tuition and education amounts claimed for 2003:</v>
      </c>
      <c r="B29" s="5"/>
      <c r="C29" s="5"/>
      <c r="D29" s="11"/>
      <c r="E29" s="195"/>
      <c r="F29" s="195"/>
      <c r="G29" s="5"/>
      <c r="H29" s="5"/>
      <c r="I29" s="5"/>
      <c r="J29" s="5"/>
    </row>
    <row r="30" customFormat="false" ht="16.5" hidden="false" customHeight="false" outlineLevel="0" collapsed="false">
      <c r="A30" s="14" t="s">
        <v>858</v>
      </c>
      <c r="B30" s="14"/>
      <c r="C30" s="14"/>
      <c r="D30" s="11"/>
      <c r="E30" s="195"/>
      <c r="F30" s="195"/>
      <c r="G30" s="509" t="e">
        <f aca="false">MINA(I13+0,G28)</f>
        <v>#N/A</v>
      </c>
      <c r="H30" s="5"/>
      <c r="I30" s="234" t="e">
        <f aca="false">G30</f>
        <v>#N/A</v>
      </c>
      <c r="J30" s="224" t="n">
        <v>10</v>
      </c>
    </row>
    <row r="31" customFormat="false" ht="15.75" hidden="false" customHeight="false" outlineLevel="0" collapsed="false">
      <c r="A31" s="14"/>
      <c r="B31" s="14"/>
      <c r="C31" s="14"/>
      <c r="D31" s="225"/>
      <c r="E31" s="231" t="s">
        <v>859</v>
      </c>
      <c r="F31" s="195"/>
      <c r="G31" s="234" t="e">
        <f aca="false">G28-I30</f>
        <v>#N/A</v>
      </c>
      <c r="H31" s="224" t="n">
        <v>11</v>
      </c>
      <c r="I31" s="5"/>
      <c r="J31" s="5"/>
    </row>
    <row r="32" customFormat="false" ht="15" hidden="false" customHeight="false" outlineLevel="0" collapsed="false">
      <c r="A32" s="19" t="str">
        <f aca="false">yeartext&amp;" tuition and education amounts claimed for "&amp;yeartext&amp;":"</f>
        <v>2003 tuition and education amounts claimed for 2003:</v>
      </c>
      <c r="B32" s="5"/>
      <c r="C32" s="5"/>
      <c r="D32" s="5"/>
      <c r="E32" s="195"/>
      <c r="F32" s="195"/>
      <c r="G32" s="5"/>
      <c r="H32" s="5"/>
      <c r="I32" s="5"/>
      <c r="J32" s="5"/>
    </row>
    <row r="33" customFormat="false" ht="15.75" hidden="false" customHeight="false" outlineLevel="0" collapsed="false">
      <c r="A33" s="14" t="s">
        <v>860</v>
      </c>
      <c r="B33" s="14"/>
      <c r="C33" s="14"/>
      <c r="D33" s="14"/>
      <c r="E33" s="307"/>
      <c r="F33" s="307"/>
      <c r="G33" s="14"/>
      <c r="H33" s="11"/>
      <c r="I33" s="234" t="e">
        <f aca="false">MINA(I22,G31)</f>
        <v>#N/A</v>
      </c>
      <c r="J33" s="224" t="n">
        <v>12</v>
      </c>
    </row>
    <row r="34" customFormat="false" ht="15.75" hidden="false" customHeight="false" outlineLevel="0" collapsed="false">
      <c r="A34" s="5"/>
      <c r="B34" s="5"/>
      <c r="C34" s="5"/>
      <c r="D34" s="5"/>
      <c r="E34" s="194" t="str">
        <f aca="false">"Total tuition and education amounts claimed for "&amp;yeartext&amp;":"</f>
        <v>Total tuition and education amounts claimed for 2003:</v>
      </c>
      <c r="F34" s="5"/>
      <c r="G34" s="221" t="s">
        <v>1239</v>
      </c>
      <c r="H34" s="218"/>
      <c r="I34" s="5"/>
      <c r="J34" s="5"/>
    </row>
    <row r="35" customFormat="false" ht="15.75" hidden="false" customHeight="false" outlineLevel="0" collapsed="false">
      <c r="A35" s="14"/>
      <c r="B35" s="14"/>
      <c r="C35" s="14"/>
      <c r="D35" s="14"/>
      <c r="E35" s="532"/>
      <c r="F35" s="14"/>
      <c r="G35" s="532" t="s">
        <v>1240</v>
      </c>
      <c r="H35" s="218"/>
      <c r="I35" s="235" t="e">
        <f aca="false">I30+I33</f>
        <v>#N/A</v>
      </c>
      <c r="J35" s="224" t="n">
        <v>13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18"/>
      <c r="I36" s="5"/>
      <c r="J36" s="5"/>
    </row>
    <row r="37" customFormat="false" ht="16.5" hidden="false" customHeight="false" outlineLevel="0" collapsed="false">
      <c r="A37" s="642" t="s">
        <v>1241</v>
      </c>
      <c r="B37" s="5"/>
      <c r="C37" s="5"/>
      <c r="D37" s="5"/>
      <c r="E37" s="5"/>
      <c r="F37" s="5"/>
      <c r="G37" s="5"/>
      <c r="H37" s="218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18"/>
      <c r="I38" s="5"/>
      <c r="J38" s="5"/>
    </row>
    <row r="39" customFormat="false" ht="15.75" hidden="false" customHeight="false" outlineLevel="0" collapsed="false">
      <c r="A39" s="14" t="s">
        <v>1242</v>
      </c>
      <c r="B39" s="14"/>
      <c r="C39" s="14"/>
      <c r="D39" s="14"/>
      <c r="E39" s="14"/>
      <c r="F39" s="14"/>
      <c r="G39" s="14"/>
      <c r="H39" s="218"/>
      <c r="I39" s="643" t="n">
        <f aca="false">I24</f>
        <v>0</v>
      </c>
      <c r="J39" s="224" t="n">
        <v>14</v>
      </c>
    </row>
    <row r="40" customFormat="false" ht="16.5" hidden="false" customHeight="false" outlineLevel="0" collapsed="false">
      <c r="A40" s="225" t="s">
        <v>1243</v>
      </c>
      <c r="B40" s="225"/>
      <c r="C40" s="225"/>
      <c r="D40" s="225"/>
      <c r="E40" s="225"/>
      <c r="F40" s="225"/>
      <c r="G40" s="225"/>
      <c r="H40" s="218"/>
      <c r="I40" s="644" t="e">
        <f aca="false">I35</f>
        <v>#N/A</v>
      </c>
      <c r="J40" s="224" t="n">
        <v>15</v>
      </c>
    </row>
    <row r="41" customFormat="false" ht="15.75" hidden="false" customHeight="false" outlineLevel="0" collapsed="false">
      <c r="A41" s="228"/>
      <c r="B41" s="225"/>
      <c r="C41" s="225"/>
      <c r="D41" s="225"/>
      <c r="E41" s="225"/>
      <c r="F41" s="225"/>
      <c r="G41" s="231" t="s">
        <v>865</v>
      </c>
      <c r="H41" s="218"/>
      <c r="I41" s="643" t="e">
        <f aca="false">I39-I40</f>
        <v>#N/A</v>
      </c>
      <c r="J41" s="224" t="n">
        <v>16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18"/>
      <c r="I42" s="5"/>
      <c r="J42" s="5"/>
    </row>
    <row r="43" customFormat="false" ht="15.75" hidden="false" customHeight="false" outlineLevel="0" collapsed="false">
      <c r="A43" s="14" t="s">
        <v>1244</v>
      </c>
      <c r="B43" s="14"/>
      <c r="C43" s="14"/>
      <c r="D43" s="14"/>
      <c r="E43" s="14"/>
      <c r="F43" s="5"/>
      <c r="G43" s="234" t="n">
        <f aca="false">MINA(5000,I22)</f>
        <v>0</v>
      </c>
      <c r="H43" s="224" t="n">
        <v>17</v>
      </c>
      <c r="I43" s="5"/>
      <c r="J43" s="5"/>
    </row>
    <row r="44" customFormat="false" ht="16.5" hidden="false" customHeight="false" outlineLevel="0" collapsed="false">
      <c r="A44" s="14" t="s">
        <v>867</v>
      </c>
      <c r="B44" s="14"/>
      <c r="C44" s="14"/>
      <c r="D44" s="14"/>
      <c r="E44" s="14"/>
      <c r="F44" s="5"/>
      <c r="G44" s="507" t="e">
        <f aca="false">I33</f>
        <v>#N/A</v>
      </c>
      <c r="H44" s="224" t="n">
        <v>18</v>
      </c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257" t="s">
        <v>1245</v>
      </c>
      <c r="F45" s="5"/>
      <c r="G45" s="234" t="e">
        <f aca="false">MAXA(0,G43-G44)</f>
        <v>#N/A</v>
      </c>
      <c r="H45" s="224" t="n">
        <v>19</v>
      </c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221"/>
      <c r="F46" s="5"/>
      <c r="G46" s="5"/>
      <c r="H46" s="218"/>
      <c r="I46" s="5"/>
      <c r="J46" s="5"/>
    </row>
    <row r="47" customFormat="false" ht="15.75" hidden="false" customHeight="false" outlineLevel="0" collapsed="false">
      <c r="A47" s="5" t="s">
        <v>1246</v>
      </c>
      <c r="B47" s="5"/>
      <c r="C47" s="5"/>
      <c r="D47" s="5"/>
      <c r="E47" s="221"/>
      <c r="F47" s="5"/>
      <c r="G47" s="5"/>
      <c r="H47" s="218"/>
      <c r="I47" s="5"/>
      <c r="J47" s="5"/>
    </row>
    <row r="48" customFormat="false" ht="15.75" hidden="false" customHeight="false" outlineLevel="0" collapsed="false">
      <c r="A48" s="5" t="s">
        <v>1247</v>
      </c>
      <c r="B48" s="5"/>
      <c r="C48" s="5"/>
      <c r="D48" s="5"/>
      <c r="E48" s="221"/>
      <c r="F48" s="5"/>
      <c r="G48" s="5"/>
      <c r="H48" s="218"/>
      <c r="I48" s="5"/>
      <c r="J48" s="5"/>
    </row>
    <row r="49" customFormat="false" ht="15.75" hidden="false" customHeight="false" outlineLevel="0" collapsed="false">
      <c r="A49" s="5" t="s">
        <v>1248</v>
      </c>
      <c r="B49" s="5"/>
      <c r="C49" s="5"/>
      <c r="D49" s="5"/>
      <c r="E49" s="221"/>
      <c r="F49" s="5"/>
      <c r="G49" s="5"/>
      <c r="H49" s="218"/>
      <c r="I49" s="5"/>
      <c r="J49" s="5"/>
    </row>
    <row r="50" customFormat="false" ht="15.75" hidden="false" customHeight="false" outlineLevel="0" collapsed="false">
      <c r="A50" s="5" t="s">
        <v>1249</v>
      </c>
      <c r="B50" s="5"/>
      <c r="C50" s="5"/>
      <c r="D50" s="5"/>
      <c r="E50" s="221"/>
      <c r="F50" s="5"/>
      <c r="G50" s="5"/>
      <c r="H50" s="218"/>
      <c r="I50" s="5"/>
      <c r="J50" s="5"/>
    </row>
    <row r="51" customFormat="false" ht="15.75" hidden="false" customHeight="false" outlineLevel="0" collapsed="false">
      <c r="A51" s="5" t="str">
        <f aca="false">"Notes: You cannot transfer your unused "&amp;yeartext&amp;" amounts to your or your spouse or common-law partner's "</f>
        <v>Notes: You cannot transfer your unused 2003 amounts to your or your spouse or common-law partner's </v>
      </c>
      <c r="B51" s="5"/>
      <c r="C51" s="5"/>
      <c r="D51" s="5"/>
      <c r="E51" s="221"/>
      <c r="F51" s="5"/>
      <c r="G51" s="5"/>
      <c r="H51" s="218"/>
      <c r="I51" s="5"/>
      <c r="J51" s="5"/>
    </row>
    <row r="52" customFormat="false" ht="15.75" hidden="false" customHeight="false" outlineLevel="0" collapsed="false">
      <c r="A52" s="5" t="s">
        <v>1250</v>
      </c>
      <c r="B52" s="5"/>
      <c r="C52" s="5"/>
      <c r="D52" s="5"/>
      <c r="E52" s="221"/>
      <c r="F52" s="5"/>
      <c r="G52" s="5"/>
      <c r="H52" s="218"/>
      <c r="I52" s="5"/>
      <c r="J52" s="5"/>
    </row>
    <row r="53" customFormat="false" ht="15.75" hidden="false" customHeight="false" outlineLevel="0" collapsed="false">
      <c r="A53" s="5" t="s">
        <v>1251</v>
      </c>
      <c r="B53" s="5"/>
      <c r="C53" s="5"/>
      <c r="D53" s="5"/>
      <c r="E53" s="221"/>
      <c r="F53" s="5"/>
      <c r="G53" s="5"/>
      <c r="H53" s="218"/>
      <c r="I53" s="5"/>
      <c r="J53" s="5"/>
    </row>
    <row r="54" customFormat="false" ht="33" hidden="false" customHeight="true" outlineLevel="0" collapsed="false">
      <c r="A54" s="573" t="s">
        <v>1252</v>
      </c>
      <c r="B54" s="573"/>
      <c r="C54" s="573"/>
      <c r="D54" s="573"/>
      <c r="E54" s="573"/>
      <c r="F54" s="573"/>
      <c r="G54" s="573"/>
      <c r="H54" s="218"/>
      <c r="I54" s="5"/>
      <c r="J54" s="5"/>
    </row>
    <row r="55" customFormat="false" ht="16.5" hidden="false" customHeight="false" outlineLevel="0" collapsed="false">
      <c r="A55" s="14" t="s">
        <v>1253</v>
      </c>
      <c r="B55" s="14"/>
      <c r="C55" s="14"/>
      <c r="D55" s="14"/>
      <c r="E55" s="257"/>
      <c r="F55" s="14"/>
      <c r="G55" s="14"/>
      <c r="H55" s="208" t="n">
        <v>327</v>
      </c>
      <c r="I55" s="540"/>
      <c r="J55" s="224" t="n">
        <v>20</v>
      </c>
    </row>
    <row r="56" customFormat="false" ht="15.75" hidden="false" customHeight="false" outlineLevel="0" collapsed="false">
      <c r="A56" s="5"/>
      <c r="B56" s="5"/>
      <c r="C56" s="5"/>
      <c r="D56" s="5"/>
      <c r="E56" s="221"/>
      <c r="F56" s="5"/>
      <c r="G56" s="209" t="s">
        <v>1254</v>
      </c>
      <c r="H56" s="218"/>
      <c r="I56" s="5"/>
      <c r="J56" s="5"/>
    </row>
    <row r="57" customFormat="false" ht="15.75" hidden="false" customHeight="false" outlineLevel="0" collapsed="false">
      <c r="A57" s="14"/>
      <c r="B57" s="14"/>
      <c r="C57" s="14"/>
      <c r="D57" s="14"/>
      <c r="E57" s="257"/>
      <c r="F57" s="14"/>
      <c r="G57" s="530" t="s">
        <v>1255</v>
      </c>
      <c r="H57" s="218"/>
      <c r="I57" s="234" t="e">
        <f aca="false">I41-I55</f>
        <v>#N/A</v>
      </c>
      <c r="J57" s="224" t="n">
        <v>21</v>
      </c>
    </row>
    <row r="58" customFormat="false" ht="15.75" hidden="false" customHeight="false" outlineLevel="0" collapsed="false">
      <c r="A58" s="5"/>
      <c r="B58" s="5"/>
      <c r="C58" s="5"/>
      <c r="D58" s="5"/>
      <c r="E58" s="221"/>
      <c r="F58" s="5"/>
      <c r="G58" s="5"/>
      <c r="H58" s="218"/>
      <c r="I58" s="5"/>
      <c r="J58" s="5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1006</v>
      </c>
    </row>
    <row r="60" customFormat="false" ht="15" hidden="false" customHeight="false" outlineLevel="0" collapsed="false">
      <c r="A60" s="563" t="s">
        <v>1256</v>
      </c>
    </row>
  </sheetData>
  <sheetProtection sheet="true" password="ec35" objects="true" scenarios="true"/>
  <mergeCells count="1">
    <mergeCell ref="A54:G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3-"&amp;yeartext&amp;" SLIPS DATA ENTRY FORM"</f>
        <v>T3-2003 SLIPS DATA ENTRY FORM</v>
      </c>
      <c r="D1" s="647"/>
      <c r="E1" s="648"/>
      <c r="F1" s="646"/>
      <c r="G1" s="647" t="s">
        <v>1257</v>
      </c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258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259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260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261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262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263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264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265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6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/>
      <c r="D12" s="646"/>
      <c r="E12" s="651"/>
      <c r="F12" s="646"/>
      <c r="G12" s="646"/>
      <c r="H12" s="646"/>
      <c r="I12" s="646"/>
      <c r="J12" s="646"/>
      <c r="K12" s="650"/>
    </row>
    <row r="13" customFormat="false" ht="23.25" hidden="false" customHeight="false" outlineLevel="0" collapsed="false">
      <c r="B13" s="653" t="s">
        <v>1267</v>
      </c>
      <c r="C13" s="652"/>
      <c r="D13" s="646"/>
      <c r="E13" s="654"/>
      <c r="F13" s="646"/>
      <c r="G13" s="646"/>
      <c r="H13" s="646"/>
      <c r="I13" s="646"/>
      <c r="J13" s="646"/>
      <c r="K13" s="650"/>
    </row>
    <row r="14" customFormat="false" ht="36" hidden="false" customHeight="false" outlineLevel="0" collapsed="false">
      <c r="B14" s="655" t="s">
        <v>1268</v>
      </c>
      <c r="C14" s="655" t="s">
        <v>1269</v>
      </c>
      <c r="D14" s="655" t="s">
        <v>1270</v>
      </c>
      <c r="E14" s="656" t="s">
        <v>1271</v>
      </c>
      <c r="F14" s="656" t="s">
        <v>1272</v>
      </c>
      <c r="G14" s="656" t="s">
        <v>1273</v>
      </c>
      <c r="H14" s="656" t="s">
        <v>1274</v>
      </c>
      <c r="I14" s="656" t="s">
        <v>1275</v>
      </c>
      <c r="J14" s="656" t="s">
        <v>297</v>
      </c>
      <c r="K14" s="650"/>
    </row>
    <row r="15" customFormat="false" ht="18" hidden="false" customHeight="false" outlineLevel="0" collapsed="false">
      <c r="B15" s="652"/>
      <c r="C15" s="652"/>
      <c r="D15" s="646"/>
      <c r="E15" s="651"/>
      <c r="F15" s="646"/>
      <c r="G15" s="646"/>
      <c r="H15" s="646"/>
      <c r="I15" s="646"/>
      <c r="J15" s="646"/>
      <c r="K15" s="650"/>
    </row>
    <row r="16" customFormat="false" ht="18" hidden="false" customHeight="false" outlineLevel="0" collapsed="false">
      <c r="B16" s="657" t="s">
        <v>720</v>
      </c>
      <c r="C16" s="658" t="s">
        <v>1276</v>
      </c>
      <c r="D16" s="657" t="s">
        <v>1277</v>
      </c>
      <c r="E16" s="659"/>
      <c r="F16" s="659"/>
      <c r="G16" s="659"/>
      <c r="H16" s="659"/>
      <c r="I16" s="659"/>
      <c r="J16" s="660" t="n">
        <f aca="false">SUM(E16:I16)</f>
        <v>0</v>
      </c>
      <c r="K16" s="650"/>
    </row>
    <row r="17" customFormat="false" ht="18" hidden="false" customHeight="false" outlineLevel="0" collapsed="false">
      <c r="B17" s="657"/>
      <c r="C17" s="652"/>
      <c r="D17" s="646" t="s">
        <v>1278</v>
      </c>
      <c r="E17" s="651"/>
      <c r="F17" s="646"/>
      <c r="G17" s="646"/>
      <c r="H17" s="651"/>
      <c r="I17" s="646"/>
      <c r="J17" s="646"/>
      <c r="K17" s="650"/>
    </row>
    <row r="18" customFormat="false" ht="18" hidden="false" customHeight="false" outlineLevel="0" collapsed="false">
      <c r="B18" s="657" t="s">
        <v>723</v>
      </c>
      <c r="C18" s="658" t="s">
        <v>1279</v>
      </c>
      <c r="D18" s="657" t="s">
        <v>1280</v>
      </c>
      <c r="E18" s="659"/>
      <c r="F18" s="659"/>
      <c r="G18" s="659"/>
      <c r="H18" s="659"/>
      <c r="I18" s="659"/>
      <c r="J18" s="660" t="n">
        <f aca="false">SUM(E18:I18)</f>
        <v>0</v>
      </c>
      <c r="K18" s="650"/>
    </row>
    <row r="19" customFormat="false" ht="18" hidden="false" customHeight="false" outlineLevel="0" collapsed="false">
      <c r="B19" s="657"/>
      <c r="C19" s="648"/>
      <c r="D19" s="647"/>
      <c r="E19" s="647"/>
      <c r="F19" s="647"/>
      <c r="G19" s="647"/>
      <c r="H19" s="647"/>
      <c r="I19" s="647"/>
      <c r="J19" s="647"/>
      <c r="K19" s="650"/>
    </row>
    <row r="20" customFormat="false" ht="18" hidden="false" customHeight="false" outlineLevel="0" collapsed="false">
      <c r="B20" s="657" t="s">
        <v>727</v>
      </c>
      <c r="C20" s="658" t="s">
        <v>1281</v>
      </c>
      <c r="D20" s="657" t="s">
        <v>1282</v>
      </c>
      <c r="E20" s="659"/>
      <c r="F20" s="659"/>
      <c r="G20" s="659"/>
      <c r="H20" s="659"/>
      <c r="I20" s="659"/>
      <c r="J20" s="660" t="n">
        <f aca="false">SUM(E20:I20)</f>
        <v>0</v>
      </c>
      <c r="K20" s="650"/>
    </row>
    <row r="21" customFormat="false" ht="18" hidden="false" customHeight="false" outlineLevel="0" collapsed="false">
      <c r="B21" s="657"/>
      <c r="C21" s="652"/>
      <c r="D21" s="661" t="s">
        <v>126</v>
      </c>
      <c r="E21" s="647"/>
      <c r="F21" s="646"/>
      <c r="G21" s="646"/>
      <c r="H21" s="646"/>
      <c r="I21" s="646"/>
      <c r="J21" s="646"/>
      <c r="K21" s="650"/>
    </row>
    <row r="22" customFormat="false" ht="18" hidden="false" customHeight="false" outlineLevel="0" collapsed="false">
      <c r="B22" s="657" t="s">
        <v>731</v>
      </c>
      <c r="C22" s="658" t="s">
        <v>1283</v>
      </c>
      <c r="D22" s="662" t="s">
        <v>1284</v>
      </c>
      <c r="E22" s="659"/>
      <c r="F22" s="659"/>
      <c r="G22" s="659"/>
      <c r="H22" s="659"/>
      <c r="I22" s="659"/>
      <c r="J22" s="660" t="n">
        <f aca="false">SUM(E22:I22)</f>
        <v>0</v>
      </c>
      <c r="K22" s="650"/>
    </row>
    <row r="23" customFormat="false" ht="18" hidden="false" customHeight="false" outlineLevel="0" collapsed="false">
      <c r="B23" s="657"/>
      <c r="C23" s="652"/>
      <c r="D23" s="661" t="s">
        <v>1285</v>
      </c>
      <c r="E23" s="647"/>
      <c r="F23" s="646"/>
      <c r="G23" s="646"/>
      <c r="H23" s="646"/>
      <c r="I23" s="646"/>
      <c r="J23" s="646"/>
      <c r="K23" s="650"/>
    </row>
    <row r="24" customFormat="false" ht="18" hidden="false" customHeight="false" outlineLevel="0" collapsed="false">
      <c r="B24" s="657" t="s">
        <v>734</v>
      </c>
      <c r="C24" s="658" t="s">
        <v>300</v>
      </c>
      <c r="D24" s="657" t="s">
        <v>1286</v>
      </c>
      <c r="E24" s="659"/>
      <c r="F24" s="659"/>
      <c r="G24" s="659"/>
      <c r="H24" s="659"/>
      <c r="I24" s="659"/>
      <c r="J24" s="660" t="n">
        <f aca="false">SUM(E24:I24)</f>
        <v>0</v>
      </c>
      <c r="K24" s="650"/>
    </row>
    <row r="25" customFormat="false" ht="18" hidden="false" customHeight="false" outlineLevel="0" collapsed="false">
      <c r="B25" s="652"/>
      <c r="C25" s="658"/>
      <c r="D25" s="646" t="s">
        <v>1287</v>
      </c>
      <c r="E25" s="651"/>
      <c r="F25" s="646"/>
      <c r="G25" s="646"/>
      <c r="H25" s="646"/>
      <c r="I25" s="646"/>
      <c r="J25" s="646"/>
      <c r="K25" s="650"/>
    </row>
    <row r="26" customFormat="false" ht="18" hidden="false" customHeight="false" outlineLevel="0" collapsed="false">
      <c r="B26" s="657" t="s">
        <v>747</v>
      </c>
      <c r="C26" s="658" t="s">
        <v>1288</v>
      </c>
      <c r="D26" s="663" t="s">
        <v>1289</v>
      </c>
      <c r="E26" s="659"/>
      <c r="F26" s="659"/>
      <c r="G26" s="659"/>
      <c r="H26" s="659"/>
      <c r="I26" s="659"/>
      <c r="J26" s="660" t="n">
        <f aca="false">SUM(E26:I26)</f>
        <v>0</v>
      </c>
      <c r="K26" s="650"/>
    </row>
    <row r="27" customFormat="false" ht="18" hidden="false" customHeight="false" outlineLevel="0" collapsed="false">
      <c r="B27" s="657"/>
      <c r="C27" s="658"/>
      <c r="D27" s="646" t="s">
        <v>1290</v>
      </c>
      <c r="E27" s="651"/>
      <c r="F27" s="646"/>
      <c r="G27" s="646"/>
      <c r="H27" s="651"/>
      <c r="I27" s="646"/>
      <c r="J27" s="646"/>
      <c r="K27" s="650"/>
    </row>
    <row r="28" customFormat="false" ht="18" hidden="false" customHeight="false" outlineLevel="0" collapsed="false">
      <c r="B28" s="657" t="s">
        <v>750</v>
      </c>
      <c r="C28" s="658" t="s">
        <v>1291</v>
      </c>
      <c r="D28" s="662" t="s">
        <v>1292</v>
      </c>
      <c r="E28" s="659"/>
      <c r="F28" s="659"/>
      <c r="G28" s="659"/>
      <c r="H28" s="659"/>
      <c r="I28" s="659"/>
      <c r="J28" s="660" t="n">
        <f aca="false">SUM(E28:I28)</f>
        <v>0</v>
      </c>
      <c r="K28" s="650"/>
    </row>
    <row r="29" customFormat="false" ht="18" hidden="false" customHeight="false" outlineLevel="0" collapsed="false">
      <c r="B29" s="657"/>
      <c r="C29" s="648"/>
      <c r="D29" s="647"/>
      <c r="E29" s="647"/>
      <c r="F29" s="647"/>
      <c r="G29" s="647"/>
      <c r="H29" s="647"/>
      <c r="I29" s="647"/>
      <c r="J29" s="647"/>
      <c r="K29" s="650"/>
    </row>
    <row r="30" customFormat="false" ht="18" hidden="false" customHeight="false" outlineLevel="0" collapsed="false">
      <c r="B30" s="657" t="s">
        <v>753</v>
      </c>
      <c r="C30" s="658" t="s">
        <v>1293</v>
      </c>
      <c r="D30" s="662" t="s">
        <v>1294</v>
      </c>
      <c r="E30" s="659"/>
      <c r="F30" s="659"/>
      <c r="G30" s="659"/>
      <c r="H30" s="659"/>
      <c r="I30" s="659"/>
      <c r="J30" s="660" t="n">
        <f aca="false">SUM(E30:I30)</f>
        <v>0</v>
      </c>
      <c r="K30" s="650"/>
    </row>
    <row r="31" customFormat="false" ht="18" hidden="false" customHeight="false" outlineLevel="0" collapsed="false">
      <c r="B31" s="657"/>
      <c r="C31" s="652"/>
      <c r="D31" s="646"/>
      <c r="E31" s="647"/>
      <c r="F31" s="646"/>
      <c r="G31" s="646"/>
      <c r="H31" s="646"/>
      <c r="I31" s="646"/>
      <c r="J31" s="646"/>
      <c r="K31" s="650"/>
    </row>
    <row r="32" customFormat="false" ht="18" hidden="false" customHeight="false" outlineLevel="0" collapsed="false">
      <c r="B32" s="657" t="s">
        <v>756</v>
      </c>
      <c r="C32" s="658" t="s">
        <v>1295</v>
      </c>
      <c r="D32" s="657" t="s">
        <v>126</v>
      </c>
      <c r="E32" s="659"/>
      <c r="F32" s="659"/>
      <c r="G32" s="659"/>
      <c r="H32" s="659"/>
      <c r="I32" s="659"/>
      <c r="J32" s="660" t="n">
        <f aca="false">SUM(E32:I32)</f>
        <v>0</v>
      </c>
      <c r="K32" s="650"/>
    </row>
    <row r="33" customFormat="false" ht="18" hidden="false" customHeight="false" outlineLevel="0" collapsed="false">
      <c r="B33" s="657"/>
      <c r="C33" s="652"/>
      <c r="D33" s="646"/>
      <c r="E33" s="651"/>
      <c r="F33" s="646"/>
      <c r="G33" s="646"/>
      <c r="H33" s="651"/>
      <c r="I33" s="646"/>
      <c r="J33" s="646"/>
      <c r="K33" s="650"/>
    </row>
    <row r="34" customFormat="false" ht="18" hidden="false" customHeight="false" outlineLevel="0" collapsed="false">
      <c r="B34" s="657" t="s">
        <v>758</v>
      </c>
      <c r="C34" s="658" t="s">
        <v>1296</v>
      </c>
      <c r="D34" s="663" t="s">
        <v>1297</v>
      </c>
      <c r="E34" s="659"/>
      <c r="F34" s="659"/>
      <c r="G34" s="659"/>
      <c r="H34" s="659"/>
      <c r="I34" s="659"/>
      <c r="J34" s="660" t="n">
        <f aca="false">SUM(E34:I34)</f>
        <v>0</v>
      </c>
      <c r="K34" s="650"/>
    </row>
    <row r="35" customFormat="false" ht="18" hidden="false" customHeight="false" outlineLevel="0" collapsed="false">
      <c r="B35" s="657"/>
      <c r="C35" s="648" t="s">
        <v>1298</v>
      </c>
      <c r="D35" s="647"/>
      <c r="E35" s="647"/>
      <c r="F35" s="647"/>
      <c r="G35" s="647"/>
      <c r="H35" s="647"/>
      <c r="I35" s="647"/>
      <c r="J35" s="647"/>
      <c r="K35" s="650"/>
    </row>
    <row r="36" customFormat="false" ht="18" hidden="false" customHeight="false" outlineLevel="0" collapsed="false">
      <c r="B36" s="657" t="s">
        <v>766</v>
      </c>
      <c r="C36" s="658" t="s">
        <v>1299</v>
      </c>
      <c r="D36" s="657" t="s">
        <v>1280</v>
      </c>
      <c r="E36" s="659"/>
      <c r="F36" s="659"/>
      <c r="G36" s="659"/>
      <c r="H36" s="659"/>
      <c r="I36" s="659"/>
      <c r="J36" s="660" t="n">
        <f aca="false">SUM(E36:I36)</f>
        <v>0</v>
      </c>
      <c r="K36" s="650"/>
    </row>
    <row r="37" customFormat="false" ht="18" hidden="false" customHeight="false" outlineLevel="0" collapsed="false">
      <c r="B37" s="657"/>
      <c r="C37" s="652"/>
      <c r="D37" s="646"/>
      <c r="E37" s="647"/>
      <c r="F37" s="646"/>
      <c r="G37" s="646"/>
      <c r="H37" s="646"/>
      <c r="I37" s="646"/>
      <c r="J37" s="646"/>
      <c r="K37" s="650"/>
    </row>
    <row r="38" customFormat="false" ht="18" hidden="false" customHeight="false" outlineLevel="0" collapsed="false">
      <c r="B38" s="657" t="s">
        <v>771</v>
      </c>
      <c r="C38" s="658" t="s">
        <v>1300</v>
      </c>
      <c r="D38" s="662" t="s">
        <v>1301</v>
      </c>
      <c r="E38" s="659"/>
      <c r="F38" s="659"/>
      <c r="G38" s="659"/>
      <c r="H38" s="659"/>
      <c r="I38" s="659"/>
      <c r="J38" s="660" t="n">
        <f aca="false">SUM(E38:I38)</f>
        <v>0</v>
      </c>
      <c r="K38" s="650"/>
    </row>
    <row r="39" customFormat="false" ht="18" hidden="false" customHeight="false" outlineLevel="0" collapsed="false">
      <c r="B39" s="657"/>
      <c r="C39" s="652"/>
      <c r="D39" s="661" t="s">
        <v>1302</v>
      </c>
      <c r="E39" s="647"/>
      <c r="F39" s="646"/>
      <c r="G39" s="646"/>
      <c r="H39" s="646"/>
      <c r="I39" s="646"/>
      <c r="J39" s="646"/>
      <c r="K39" s="650"/>
    </row>
    <row r="40" customFormat="false" ht="18" hidden="false" customHeight="false" outlineLevel="0" collapsed="false">
      <c r="B40" s="657" t="s">
        <v>775</v>
      </c>
      <c r="C40" s="658" t="s">
        <v>1303</v>
      </c>
      <c r="D40" s="663" t="s">
        <v>1304</v>
      </c>
      <c r="E40" s="659"/>
      <c r="F40" s="659"/>
      <c r="G40" s="659"/>
      <c r="H40" s="659"/>
      <c r="I40" s="659"/>
      <c r="J40" s="660" t="n">
        <f aca="false">SUM(E40:I40)</f>
        <v>0</v>
      </c>
      <c r="K40" s="650"/>
    </row>
    <row r="41" customFormat="false" ht="18" hidden="false" customHeight="false" outlineLevel="0" collapsed="false">
      <c r="B41" s="652"/>
      <c r="C41" s="658" t="s">
        <v>1305</v>
      </c>
      <c r="D41" s="646"/>
      <c r="E41" s="651"/>
      <c r="F41" s="646"/>
      <c r="G41" s="646"/>
      <c r="H41" s="646"/>
      <c r="I41" s="646"/>
      <c r="J41" s="646"/>
      <c r="K41" s="650"/>
    </row>
    <row r="42" customFormat="false" ht="18" hidden="false" customHeight="false" outlineLevel="0" collapsed="false">
      <c r="B42" s="657" t="s">
        <v>777</v>
      </c>
      <c r="C42" s="658" t="s">
        <v>1306</v>
      </c>
      <c r="D42" s="657" t="s">
        <v>1307</v>
      </c>
      <c r="E42" s="659"/>
      <c r="F42" s="659"/>
      <c r="G42" s="659"/>
      <c r="H42" s="659"/>
      <c r="I42" s="659"/>
      <c r="J42" s="660" t="n">
        <f aca="false">SUM(E42:I42)</f>
        <v>0</v>
      </c>
      <c r="K42" s="650"/>
    </row>
    <row r="43" customFormat="false" ht="18" hidden="false" customHeight="false" outlineLevel="0" collapsed="false">
      <c r="B43" s="657"/>
      <c r="C43" s="658"/>
      <c r="D43" s="646"/>
      <c r="E43" s="651"/>
      <c r="F43" s="646"/>
      <c r="G43" s="646"/>
      <c r="H43" s="651"/>
      <c r="I43" s="646"/>
      <c r="J43" s="646"/>
      <c r="K43" s="650"/>
    </row>
    <row r="44" customFormat="false" ht="18" hidden="false" customHeight="false" outlineLevel="0" collapsed="false">
      <c r="B44" s="657" t="s">
        <v>779</v>
      </c>
      <c r="C44" s="658" t="s">
        <v>1308</v>
      </c>
      <c r="D44" s="662" t="s">
        <v>1309</v>
      </c>
      <c r="E44" s="659"/>
      <c r="F44" s="659"/>
      <c r="G44" s="659"/>
      <c r="H44" s="659"/>
      <c r="I44" s="659"/>
      <c r="J44" s="660" t="n">
        <f aca="false">SUM(E44:I44)</f>
        <v>0</v>
      </c>
      <c r="K44" s="650"/>
    </row>
    <row r="45" customFormat="false" ht="18" hidden="false" customHeight="false" outlineLevel="0" collapsed="false">
      <c r="B45" s="657"/>
      <c r="C45" s="648"/>
      <c r="D45" s="647"/>
      <c r="E45" s="647"/>
      <c r="F45" s="647"/>
      <c r="G45" s="647"/>
      <c r="H45" s="647"/>
      <c r="I45" s="647"/>
      <c r="J45" s="647"/>
      <c r="K45" s="650"/>
    </row>
    <row r="46" customFormat="false" ht="18" hidden="false" customHeight="false" outlineLevel="0" collapsed="false">
      <c r="B46" s="657" t="s">
        <v>781</v>
      </c>
      <c r="C46" s="658" t="s">
        <v>1310</v>
      </c>
      <c r="D46" s="662" t="s">
        <v>119</v>
      </c>
      <c r="E46" s="659"/>
      <c r="F46" s="659"/>
      <c r="G46" s="659"/>
      <c r="H46" s="659"/>
      <c r="I46" s="659"/>
      <c r="J46" s="660" t="n">
        <f aca="false">SUM(E46:I46)</f>
        <v>0</v>
      </c>
      <c r="K46" s="650"/>
    </row>
    <row r="47" customFormat="false" ht="18" hidden="false" customHeight="false" outlineLevel="0" collapsed="false">
      <c r="B47" s="657"/>
      <c r="C47" s="652" t="s">
        <v>1311</v>
      </c>
      <c r="D47" s="646"/>
      <c r="E47" s="647"/>
      <c r="F47" s="646"/>
      <c r="G47" s="646"/>
      <c r="H47" s="646"/>
      <c r="I47" s="646"/>
      <c r="J47" s="646"/>
      <c r="K47" s="650"/>
    </row>
    <row r="48" customFormat="false" ht="18" hidden="false" customHeight="false" outlineLevel="0" collapsed="false">
      <c r="B48" s="657" t="s">
        <v>783</v>
      </c>
      <c r="C48" s="658" t="s">
        <v>1310</v>
      </c>
      <c r="D48" s="662" t="s">
        <v>119</v>
      </c>
      <c r="E48" s="659"/>
      <c r="F48" s="659"/>
      <c r="G48" s="659"/>
      <c r="H48" s="659"/>
      <c r="I48" s="659"/>
      <c r="J48" s="660" t="n">
        <f aca="false">SUM(E48:I48)</f>
        <v>0</v>
      </c>
      <c r="K48" s="650"/>
    </row>
    <row r="49" customFormat="false" ht="18" hidden="false" customHeight="false" outlineLevel="0" collapsed="false">
      <c r="B49" s="657"/>
      <c r="C49" s="664" t="s">
        <v>546</v>
      </c>
      <c r="D49" s="647"/>
      <c r="E49" s="647"/>
      <c r="F49" s="647"/>
      <c r="G49" s="647"/>
      <c r="H49" s="647"/>
      <c r="I49" s="647"/>
      <c r="J49" s="647"/>
      <c r="K49" s="650"/>
    </row>
    <row r="50" customFormat="false" ht="18" hidden="false" customHeight="false" outlineLevel="0" collapsed="false">
      <c r="B50" s="657" t="s">
        <v>792</v>
      </c>
      <c r="C50" s="658" t="s">
        <v>1312</v>
      </c>
      <c r="D50" s="662" t="s">
        <v>1313</v>
      </c>
      <c r="E50" s="659"/>
      <c r="F50" s="659"/>
      <c r="G50" s="659"/>
      <c r="H50" s="659"/>
      <c r="I50" s="659"/>
      <c r="J50" s="660" t="n">
        <f aca="false">SUM(E50:I50)</f>
        <v>0</v>
      </c>
      <c r="K50" s="650"/>
    </row>
    <row r="51" customFormat="false" ht="18" hidden="false" customHeight="false" outlineLevel="0" collapsed="false">
      <c r="B51" s="652"/>
      <c r="C51" s="652"/>
      <c r="D51" s="646"/>
      <c r="E51" s="651"/>
      <c r="F51" s="646"/>
      <c r="G51" s="646"/>
      <c r="H51" s="646"/>
      <c r="I51" s="646"/>
      <c r="J51" s="646"/>
      <c r="K51" s="650"/>
    </row>
    <row r="52" customFormat="false" ht="18" hidden="false" customHeight="false" outlineLevel="0" collapsed="false">
      <c r="B52" s="657"/>
      <c r="C52" s="658" t="s">
        <v>1314</v>
      </c>
      <c r="D52" s="662"/>
      <c r="E52" s="659"/>
      <c r="F52" s="659"/>
      <c r="G52" s="659"/>
      <c r="H52" s="659"/>
      <c r="I52" s="659"/>
      <c r="J52" s="646"/>
      <c r="K52" s="650"/>
    </row>
    <row r="53" customFormat="false" ht="18.75" hidden="false" customHeight="false" outlineLevel="0" collapsed="false">
      <c r="B53" s="665"/>
      <c r="C53" s="666"/>
      <c r="D53" s="665"/>
      <c r="E53" s="667"/>
      <c r="F53" s="668"/>
      <c r="G53" s="668"/>
      <c r="H53" s="669"/>
      <c r="I53" s="668"/>
      <c r="J53" s="670"/>
      <c r="K53" s="671"/>
    </row>
    <row r="54" customFormat="false" ht="18" hidden="false" customHeight="false" outlineLevel="0" collapsed="false">
      <c r="B54" s="657"/>
      <c r="C54" s="647" t="str">
        <f aca="false">"T3-"&amp;yeartext&amp;" GENERAL DATA SUMMARY"</f>
        <v>T3-2003 GENERAL DATA SUMMARY</v>
      </c>
      <c r="D54" s="647"/>
      <c r="E54" s="672" t="s">
        <v>1315</v>
      </c>
      <c r="F54" s="646"/>
      <c r="G54" s="646"/>
      <c r="H54" s="649"/>
      <c r="I54" s="646"/>
      <c r="J54" s="649" t="str">
        <f aca="false">yeartext</f>
        <v>2003</v>
      </c>
      <c r="K54" s="650"/>
    </row>
    <row r="55" customFormat="false" ht="18" hidden="false" customHeight="false" outlineLevel="0" collapsed="false">
      <c r="B55" s="657"/>
      <c r="C55" s="673"/>
      <c r="D55" s="657"/>
      <c r="E55" s="674"/>
      <c r="F55" s="675"/>
      <c r="G55" s="675"/>
      <c r="H55" s="676"/>
      <c r="I55" s="675"/>
      <c r="J55" s="677"/>
      <c r="K55" s="650"/>
    </row>
    <row r="56" customFormat="false" ht="18" hidden="false" customHeight="false" outlineLevel="0" collapsed="false">
      <c r="B56" s="657"/>
      <c r="C56" s="655" t="s">
        <v>1316</v>
      </c>
      <c r="D56" s="655" t="s">
        <v>1270</v>
      </c>
      <c r="E56" s="655" t="s">
        <v>1317</v>
      </c>
      <c r="F56" s="678"/>
      <c r="G56" s="678"/>
      <c r="H56" s="678"/>
      <c r="I56" s="678"/>
      <c r="J56" s="678"/>
      <c r="K56" s="650"/>
    </row>
    <row r="57" customFormat="false" ht="18" hidden="false" customHeight="false" outlineLevel="0" collapsed="false">
      <c r="B57" s="657"/>
      <c r="C57" s="679" t="s">
        <v>1318</v>
      </c>
      <c r="D57" s="680" t="s">
        <v>1319</v>
      </c>
      <c r="E57" s="681"/>
      <c r="F57" s="682"/>
      <c r="G57" s="682"/>
      <c r="H57" s="682"/>
      <c r="I57" s="682"/>
      <c r="J57" s="682"/>
      <c r="K57" s="650"/>
    </row>
    <row r="58" customFormat="false" ht="18" hidden="false" customHeight="false" outlineLevel="0" collapsed="false">
      <c r="B58" s="657"/>
      <c r="C58" s="679" t="s">
        <v>1318</v>
      </c>
      <c r="D58" s="680" t="s">
        <v>1294</v>
      </c>
      <c r="E58" s="681" t="n">
        <f aca="false">J30</f>
        <v>0</v>
      </c>
      <c r="F58" s="682"/>
      <c r="G58" s="682"/>
      <c r="H58" s="682"/>
      <c r="I58" s="682"/>
      <c r="J58" s="682"/>
      <c r="K58" s="650"/>
    </row>
    <row r="59" customFormat="false" ht="18" hidden="false" customHeight="false" outlineLevel="0" collapsed="false">
      <c r="B59" s="657"/>
      <c r="C59" s="679" t="s">
        <v>1318</v>
      </c>
      <c r="D59" s="680" t="s">
        <v>1280</v>
      </c>
      <c r="E59" s="681"/>
      <c r="F59" s="682"/>
      <c r="G59" s="682"/>
      <c r="H59" s="682"/>
      <c r="I59" s="682"/>
      <c r="J59" s="682"/>
      <c r="K59" s="650"/>
    </row>
    <row r="60" customFormat="false" ht="18" hidden="false" customHeight="false" outlineLevel="0" collapsed="false">
      <c r="B60" s="657"/>
      <c r="C60" s="679" t="s">
        <v>1318</v>
      </c>
      <c r="D60" s="680" t="s">
        <v>1282</v>
      </c>
      <c r="E60" s="681"/>
      <c r="F60" s="682"/>
      <c r="G60" s="682"/>
      <c r="H60" s="682"/>
      <c r="I60" s="682"/>
      <c r="J60" s="682"/>
      <c r="K60" s="650"/>
    </row>
    <row r="61" customFormat="false" ht="18" hidden="false" customHeight="false" outlineLevel="0" collapsed="false">
      <c r="B61" s="657"/>
      <c r="C61" s="679" t="s">
        <v>82</v>
      </c>
      <c r="D61" s="680" t="s">
        <v>1320</v>
      </c>
      <c r="E61" s="681"/>
      <c r="F61" s="683"/>
      <c r="G61" s="683" t="s">
        <v>1321</v>
      </c>
      <c r="H61" s="683"/>
      <c r="I61" s="683"/>
      <c r="J61" s="682"/>
      <c r="K61" s="650"/>
    </row>
    <row r="62" customFormat="false" ht="18" hidden="false" customHeight="false" outlineLevel="0" collapsed="false">
      <c r="B62" s="657"/>
      <c r="C62" s="679" t="s">
        <v>100</v>
      </c>
      <c r="D62" s="680" t="s">
        <v>1322</v>
      </c>
      <c r="E62" s="681" t="n">
        <f aca="false">J44</f>
        <v>0</v>
      </c>
      <c r="F62" s="683"/>
      <c r="G62" s="683" t="s">
        <v>1323</v>
      </c>
      <c r="H62" s="683"/>
      <c r="I62" s="683"/>
      <c r="J62" s="682"/>
      <c r="K62" s="650"/>
    </row>
    <row r="63" customFormat="false" ht="18" hidden="false" customHeight="false" outlineLevel="0" collapsed="false">
      <c r="B63" s="657"/>
      <c r="C63" s="679" t="s">
        <v>100</v>
      </c>
      <c r="D63" s="680" t="s">
        <v>1324</v>
      </c>
      <c r="E63" s="681"/>
      <c r="F63" s="683"/>
      <c r="G63" s="683"/>
      <c r="H63" s="683"/>
      <c r="I63" s="683"/>
      <c r="J63" s="682"/>
      <c r="K63" s="650"/>
    </row>
    <row r="64" customFormat="false" ht="18" hidden="false" customHeight="false" outlineLevel="0" collapsed="false">
      <c r="B64" s="657"/>
      <c r="C64" s="679" t="s">
        <v>100</v>
      </c>
      <c r="D64" s="680" t="s">
        <v>1325</v>
      </c>
      <c r="E64" s="681"/>
      <c r="F64" s="683"/>
      <c r="G64" s="682" t="s">
        <v>1326</v>
      </c>
      <c r="H64" s="683"/>
      <c r="I64" s="683"/>
      <c r="J64" s="682"/>
      <c r="K64" s="650"/>
    </row>
    <row r="65" customFormat="false" ht="18" hidden="false" customHeight="false" outlineLevel="0" collapsed="false">
      <c r="B65" s="657"/>
      <c r="C65" s="679" t="s">
        <v>1327</v>
      </c>
      <c r="D65" s="680" t="s">
        <v>1307</v>
      </c>
      <c r="E65" s="681" t="n">
        <f aca="false">J42</f>
        <v>0</v>
      </c>
      <c r="F65" s="682"/>
      <c r="G65" s="682" t="s">
        <v>1328</v>
      </c>
      <c r="H65" s="682"/>
      <c r="I65" s="682"/>
      <c r="J65" s="682"/>
      <c r="K65" s="650"/>
    </row>
    <row r="66" customFormat="false" ht="18" hidden="false" customHeight="false" outlineLevel="0" collapsed="false">
      <c r="B66" s="657"/>
      <c r="C66" s="679" t="s">
        <v>106</v>
      </c>
      <c r="D66" s="680" t="s">
        <v>1329</v>
      </c>
      <c r="E66" s="681"/>
      <c r="F66" s="682"/>
      <c r="G66" s="682"/>
      <c r="H66" s="682"/>
      <c r="I66" s="682"/>
      <c r="J66" s="682"/>
      <c r="K66" s="650"/>
    </row>
    <row r="67" customFormat="false" ht="18" hidden="false" customHeight="false" outlineLevel="0" collapsed="false">
      <c r="B67" s="657"/>
      <c r="C67" s="679" t="s">
        <v>106</v>
      </c>
      <c r="D67" s="680" t="s">
        <v>1330</v>
      </c>
      <c r="E67" s="681"/>
      <c r="F67" s="682"/>
      <c r="G67" s="682" t="s">
        <v>1331</v>
      </c>
      <c r="H67" s="682"/>
      <c r="I67" s="682"/>
      <c r="J67" s="682"/>
      <c r="K67" s="650"/>
    </row>
    <row r="68" customFormat="false" ht="18" hidden="false" customHeight="false" outlineLevel="0" collapsed="false">
      <c r="B68" s="657"/>
      <c r="C68" s="679" t="s">
        <v>106</v>
      </c>
      <c r="D68" s="680" t="s">
        <v>1332</v>
      </c>
      <c r="E68" s="681"/>
      <c r="F68" s="682"/>
      <c r="G68" s="682" t="s">
        <v>1333</v>
      </c>
      <c r="H68" s="682"/>
      <c r="I68" s="682"/>
      <c r="J68" s="682"/>
      <c r="K68" s="650"/>
    </row>
    <row r="69" customFormat="false" ht="18" hidden="false" customHeight="false" outlineLevel="0" collapsed="false">
      <c r="B69" s="657"/>
      <c r="C69" s="679" t="s">
        <v>106</v>
      </c>
      <c r="D69" s="680" t="s">
        <v>1334</v>
      </c>
      <c r="E69" s="681" t="n">
        <f aca="false">J40</f>
        <v>0</v>
      </c>
      <c r="F69" s="682"/>
      <c r="G69" s="682"/>
      <c r="H69" s="682"/>
      <c r="I69" s="682"/>
      <c r="J69" s="682"/>
      <c r="K69" s="650"/>
    </row>
    <row r="70" customFormat="false" ht="18" hidden="false" customHeight="false" outlineLevel="0" collapsed="false">
      <c r="B70" s="657"/>
      <c r="C70" s="679" t="s">
        <v>106</v>
      </c>
      <c r="D70" s="680" t="s">
        <v>1335</v>
      </c>
      <c r="E70" s="681"/>
      <c r="F70" s="682" t="s">
        <v>1336</v>
      </c>
      <c r="G70" s="682"/>
      <c r="H70" s="682"/>
      <c r="I70" s="682"/>
      <c r="J70" s="682"/>
      <c r="K70" s="650"/>
    </row>
    <row r="71" customFormat="false" ht="18" hidden="false" customHeight="false" outlineLevel="0" collapsed="false">
      <c r="B71" s="657"/>
      <c r="C71" s="679" t="s">
        <v>109</v>
      </c>
      <c r="D71" s="680" t="s">
        <v>1337</v>
      </c>
      <c r="E71" s="681"/>
      <c r="F71" s="682"/>
      <c r="G71" s="682"/>
      <c r="H71" s="682"/>
      <c r="I71" s="682"/>
      <c r="J71" s="682"/>
      <c r="K71" s="650"/>
    </row>
    <row r="72" customFormat="false" ht="18" hidden="false" customHeight="false" outlineLevel="0" collapsed="false">
      <c r="B72" s="657"/>
      <c r="C72" s="679" t="s">
        <v>124</v>
      </c>
      <c r="D72" s="680" t="s">
        <v>1338</v>
      </c>
      <c r="E72" s="681"/>
      <c r="F72" s="682"/>
      <c r="G72" s="682"/>
      <c r="H72" s="682"/>
      <c r="I72" s="682"/>
      <c r="J72" s="682"/>
      <c r="K72" s="650"/>
    </row>
    <row r="73" customFormat="false" ht="18" hidden="false" customHeight="false" outlineLevel="0" collapsed="false">
      <c r="B73" s="657"/>
      <c r="C73" s="679" t="s">
        <v>124</v>
      </c>
      <c r="D73" s="680" t="s">
        <v>1339</v>
      </c>
      <c r="E73" s="681"/>
      <c r="F73" s="682"/>
      <c r="G73" s="682"/>
      <c r="H73" s="682"/>
      <c r="I73" s="682"/>
      <c r="J73" s="682"/>
      <c r="K73" s="650"/>
    </row>
    <row r="74" customFormat="false" ht="18" hidden="false" customHeight="false" outlineLevel="0" collapsed="false">
      <c r="B74" s="657"/>
      <c r="C74" s="679" t="s">
        <v>124</v>
      </c>
      <c r="D74" s="680" t="s">
        <v>1340</v>
      </c>
      <c r="E74" s="681"/>
      <c r="F74" s="682"/>
      <c r="G74" s="682"/>
      <c r="H74" s="682"/>
      <c r="I74" s="682"/>
      <c r="J74" s="682"/>
      <c r="K74" s="650"/>
    </row>
    <row r="75" customFormat="false" ht="18" hidden="false" customHeight="false" outlineLevel="0" collapsed="false">
      <c r="B75" s="657"/>
      <c r="C75" s="679" t="s">
        <v>1313</v>
      </c>
      <c r="D75" s="680"/>
      <c r="E75" s="681"/>
      <c r="F75" s="682"/>
      <c r="G75" s="682"/>
      <c r="H75" s="682"/>
      <c r="I75" s="682"/>
      <c r="J75" s="682"/>
      <c r="K75" s="650"/>
    </row>
    <row r="76" customFormat="false" ht="18" hidden="false" customHeight="false" outlineLevel="0" collapsed="false">
      <c r="B76" s="657"/>
      <c r="C76" s="679" t="s">
        <v>119</v>
      </c>
      <c r="D76" s="680"/>
      <c r="E76" s="681"/>
      <c r="F76" s="682"/>
      <c r="G76" s="682"/>
      <c r="H76" s="682"/>
      <c r="I76" s="682"/>
      <c r="J76" s="682"/>
      <c r="K76" s="650"/>
    </row>
    <row r="77" customFormat="false" ht="18" hidden="false" customHeight="false" outlineLevel="0" collapsed="false">
      <c r="B77" s="657"/>
      <c r="C77" s="679" t="s">
        <v>126</v>
      </c>
      <c r="D77" s="680"/>
      <c r="E77" s="681"/>
      <c r="F77" s="682"/>
      <c r="G77" s="682"/>
      <c r="H77" s="682"/>
      <c r="I77" s="682"/>
      <c r="J77" s="682"/>
      <c r="K77" s="650"/>
    </row>
    <row r="78" customFormat="false" ht="18" hidden="false" customHeight="false" outlineLevel="0" collapsed="false">
      <c r="B78" s="657"/>
      <c r="C78" s="684"/>
      <c r="D78" s="685"/>
      <c r="E78" s="686"/>
      <c r="F78" s="682"/>
      <c r="G78" s="682"/>
      <c r="H78" s="682"/>
      <c r="I78" s="682"/>
      <c r="J78" s="682"/>
      <c r="K78" s="650"/>
    </row>
    <row r="79" customFormat="false" ht="18" hidden="false" customHeight="false" outlineLevel="0" collapsed="false">
      <c r="B79" s="657"/>
      <c r="C79" s="687"/>
      <c r="D79" s="657"/>
      <c r="E79" s="682"/>
      <c r="F79" s="682"/>
      <c r="G79" s="682"/>
      <c r="H79" s="682"/>
      <c r="I79" s="682"/>
      <c r="J79" s="682"/>
      <c r="K79" s="650"/>
    </row>
    <row r="80" customFormat="false" ht="15" hidden="false" customHeight="false" outlineLevel="0" collapsed="false">
      <c r="B80" s="688"/>
      <c r="D80" s="689"/>
    </row>
    <row r="81" customFormat="false" ht="15" hidden="false" customHeight="false" outlineLevel="0" collapsed="false">
      <c r="B81" s="688"/>
      <c r="D81" s="689"/>
    </row>
    <row r="82" customFormat="false" ht="15" hidden="false" customHeight="false" outlineLevel="0" collapsed="false">
      <c r="B82" s="688"/>
      <c r="D82" s="689"/>
    </row>
    <row r="83" customFormat="false" ht="15" hidden="false" customHeight="false" outlineLevel="0" collapsed="false">
      <c r="B83" s="688"/>
      <c r="D83" s="689"/>
    </row>
    <row r="84" customFormat="false" ht="15" hidden="false" customHeight="false" outlineLevel="0" collapsed="false">
      <c r="B84" s="688"/>
      <c r="D84" s="689"/>
    </row>
    <row r="85" customFormat="false" ht="15" hidden="false" customHeight="false" outlineLevel="0" collapsed="false">
      <c r="B85" s="688"/>
      <c r="D85" s="689"/>
    </row>
    <row r="86" customFormat="false" ht="15" hidden="false" customHeight="false" outlineLevel="0" collapsed="false">
      <c r="B86" s="688"/>
      <c r="D86" s="689"/>
    </row>
    <row r="87" customFormat="false" ht="15" hidden="false" customHeight="false" outlineLevel="0" collapsed="false">
      <c r="B87" s="688"/>
      <c r="D87" s="689"/>
    </row>
    <row r="88" customFormat="false" ht="15" hidden="false" customHeight="false" outlineLevel="0" collapsed="false">
      <c r="B88" s="688"/>
      <c r="D88" s="689"/>
    </row>
    <row r="89" customFormat="false" ht="15" hidden="false" customHeight="false" outlineLevel="0" collapsed="false">
      <c r="B89" s="688"/>
      <c r="D89" s="689"/>
    </row>
    <row r="90" customFormat="false" ht="15" hidden="false" customHeight="false" outlineLevel="0" collapsed="false">
      <c r="B90" s="688"/>
      <c r="D90" s="689"/>
    </row>
    <row r="91" customFormat="false" ht="15" hidden="false" customHeight="false" outlineLevel="0" collapsed="false">
      <c r="B91" s="688"/>
      <c r="D91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2.99"/>
    <col collapsed="false" customWidth="true" hidden="false" outlineLevel="0" max="2" min="2" style="645" width="8.32"/>
    <col collapsed="false" customWidth="true" hidden="false" outlineLevel="0" max="3" min="3" style="645" width="33.99"/>
    <col collapsed="false" customWidth="true" hidden="false" outlineLevel="0" max="4" min="4" style="645" width="6.43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-"&amp;yeartext&amp;" SLIPS DATA ENTRY FORM"</f>
        <v>T4-2003 SLIPS DATA ENTRY FORM</v>
      </c>
      <c r="D1" s="647"/>
      <c r="E1" s="672" t="s">
        <v>1341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342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343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344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345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346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347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348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265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349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5.75" hidden="false" customHeight="false" outlineLevel="0" collapsed="false">
      <c r="B12" s="690"/>
      <c r="C12" s="690"/>
      <c r="D12" s="690"/>
      <c r="E12" s="691"/>
      <c r="F12" s="690"/>
      <c r="G12" s="690"/>
      <c r="H12" s="690"/>
      <c r="I12" s="690"/>
      <c r="J12" s="690"/>
      <c r="K12" s="650"/>
    </row>
    <row r="13" customFormat="false" ht="36" hidden="false" customHeight="false" outlineLevel="0" collapsed="false">
      <c r="B13" s="655" t="s">
        <v>1268</v>
      </c>
      <c r="C13" s="655" t="s">
        <v>1269</v>
      </c>
      <c r="D13" s="655" t="s">
        <v>1270</v>
      </c>
      <c r="E13" s="656" t="s">
        <v>1350</v>
      </c>
      <c r="F13" s="656" t="s">
        <v>1351</v>
      </c>
      <c r="G13" s="656" t="s">
        <v>1352</v>
      </c>
      <c r="H13" s="656" t="s">
        <v>1353</v>
      </c>
      <c r="I13" s="656" t="s">
        <v>1354</v>
      </c>
      <c r="J13" s="656" t="s">
        <v>297</v>
      </c>
      <c r="K13" s="650"/>
    </row>
    <row r="14" customFormat="false" ht="18" hidden="false" customHeight="false" outlineLevel="0" collapsed="false">
      <c r="B14" s="678"/>
      <c r="C14" s="692" t="s">
        <v>1355</v>
      </c>
      <c r="D14" s="678"/>
      <c r="E14" s="693"/>
      <c r="F14" s="693"/>
      <c r="G14" s="693"/>
      <c r="H14" s="693"/>
      <c r="I14" s="693"/>
      <c r="J14" s="694"/>
      <c r="K14" s="650"/>
    </row>
    <row r="15" customFormat="false" ht="15.75" hidden="false" customHeight="false" outlineLevel="0" collapsed="false">
      <c r="B15" s="663"/>
      <c r="C15" s="695"/>
      <c r="D15" s="663"/>
      <c r="E15" s="696"/>
      <c r="F15" s="695"/>
      <c r="G15" s="695"/>
      <c r="H15" s="695"/>
      <c r="I15" s="695"/>
      <c r="J15" s="650"/>
      <c r="K15" s="650"/>
    </row>
    <row r="16" customFormat="false" ht="18" hidden="false" customHeight="false" outlineLevel="0" collapsed="false">
      <c r="B16" s="657" t="s">
        <v>681</v>
      </c>
      <c r="C16" s="697" t="s">
        <v>1356</v>
      </c>
      <c r="D16" s="657"/>
      <c r="E16" s="698"/>
      <c r="F16" s="699"/>
      <c r="G16" s="699"/>
      <c r="H16" s="699"/>
      <c r="I16" s="700"/>
      <c r="J16" s="650"/>
      <c r="K16" s="650"/>
    </row>
    <row r="17" customFormat="false" ht="18" hidden="false" customHeight="false" outlineLevel="0" collapsed="false">
      <c r="B17" s="657"/>
      <c r="C17" s="675"/>
      <c r="D17" s="657"/>
      <c r="E17" s="696"/>
      <c r="F17" s="696"/>
      <c r="G17" s="695"/>
      <c r="H17" s="695"/>
      <c r="I17" s="695"/>
      <c r="J17" s="650"/>
      <c r="K17" s="650"/>
    </row>
    <row r="18" customFormat="false" ht="18" hidden="false" customHeight="false" outlineLevel="0" collapsed="false">
      <c r="B18" s="657" t="s">
        <v>695</v>
      </c>
      <c r="C18" s="673" t="s">
        <v>1357</v>
      </c>
      <c r="D18" s="657" t="s">
        <v>1358</v>
      </c>
      <c r="E18" s="701"/>
      <c r="F18" s="702"/>
      <c r="G18" s="702"/>
      <c r="H18" s="702"/>
      <c r="I18" s="703"/>
      <c r="J18" s="660" t="n">
        <f aca="false">SUM(E18:I18)</f>
        <v>0</v>
      </c>
      <c r="K18" s="650"/>
    </row>
    <row r="19" customFormat="false" ht="18" hidden="false" customHeight="false" outlineLevel="0" collapsed="false">
      <c r="B19" s="657"/>
      <c r="C19" s="704"/>
      <c r="D19" s="657"/>
      <c r="E19" s="674"/>
      <c r="F19" s="675"/>
      <c r="G19" s="675"/>
      <c r="H19" s="675"/>
      <c r="I19" s="675"/>
      <c r="J19" s="677"/>
      <c r="K19" s="650"/>
    </row>
    <row r="20" customFormat="false" ht="18" hidden="false" customHeight="false" outlineLevel="0" collapsed="false">
      <c r="B20" s="657" t="s">
        <v>702</v>
      </c>
      <c r="C20" s="673" t="s">
        <v>1359</v>
      </c>
      <c r="D20" s="657" t="s">
        <v>1360</v>
      </c>
      <c r="E20" s="705"/>
      <c r="F20" s="706"/>
      <c r="G20" s="706"/>
      <c r="H20" s="706"/>
      <c r="I20" s="707"/>
      <c r="J20" s="708" t="n">
        <f aca="false">SUM(E20:I20)</f>
        <v>0</v>
      </c>
      <c r="K20" s="650"/>
    </row>
    <row r="21" customFormat="false" ht="18" hidden="false" customHeight="false" outlineLevel="0" collapsed="false">
      <c r="B21" s="657"/>
      <c r="C21" s="704"/>
      <c r="D21" s="657"/>
      <c r="E21" s="674"/>
      <c r="F21" s="675"/>
      <c r="G21" s="675"/>
      <c r="H21" s="675"/>
      <c r="I21" s="675"/>
      <c r="J21" s="677"/>
      <c r="K21" s="650"/>
    </row>
    <row r="22" customFormat="false" ht="18" hidden="false" customHeight="false" outlineLevel="0" collapsed="false">
      <c r="B22" s="657" t="s">
        <v>705</v>
      </c>
      <c r="C22" s="673" t="s">
        <v>1361</v>
      </c>
      <c r="D22" s="657" t="s">
        <v>1360</v>
      </c>
      <c r="E22" s="705"/>
      <c r="F22" s="706"/>
      <c r="G22" s="706"/>
      <c r="H22" s="706"/>
      <c r="I22" s="707"/>
      <c r="J22" s="708" t="n">
        <f aca="false">SUM(E22:I22)</f>
        <v>0</v>
      </c>
      <c r="K22" s="650"/>
    </row>
    <row r="23" customFormat="false" ht="18" hidden="false" customHeight="false" outlineLevel="0" collapsed="false">
      <c r="B23" s="657"/>
      <c r="C23" s="704"/>
      <c r="D23" s="657"/>
      <c r="E23" s="674"/>
      <c r="F23" s="675"/>
      <c r="G23" s="675"/>
      <c r="H23" s="676"/>
      <c r="I23" s="675"/>
      <c r="J23" s="677"/>
      <c r="K23" s="650"/>
    </row>
    <row r="24" customFormat="false" ht="18" hidden="false" customHeight="false" outlineLevel="0" collapsed="false">
      <c r="B24" s="657" t="s">
        <v>709</v>
      </c>
      <c r="C24" s="673" t="s">
        <v>1362</v>
      </c>
      <c r="D24" s="657" t="s">
        <v>1363</v>
      </c>
      <c r="E24" s="705"/>
      <c r="F24" s="706"/>
      <c r="G24" s="706"/>
      <c r="H24" s="706"/>
      <c r="I24" s="707"/>
      <c r="J24" s="708" t="n">
        <f aca="false">SUM(E24:I24)</f>
        <v>0</v>
      </c>
      <c r="K24" s="650"/>
    </row>
    <row r="25" customFormat="false" ht="18" hidden="false" customHeight="false" outlineLevel="0" collapsed="false">
      <c r="B25" s="657"/>
      <c r="C25" s="704"/>
      <c r="D25" s="663" t="s">
        <v>107</v>
      </c>
      <c r="E25" s="674"/>
      <c r="F25" s="675"/>
      <c r="G25" s="675"/>
      <c r="H25" s="676"/>
      <c r="I25" s="675"/>
      <c r="J25" s="677"/>
      <c r="K25" s="650"/>
    </row>
    <row r="26" customFormat="false" ht="18" hidden="false" customHeight="false" outlineLevel="0" collapsed="false">
      <c r="B26" s="657" t="s">
        <v>716</v>
      </c>
      <c r="C26" s="673" t="s">
        <v>1364</v>
      </c>
      <c r="D26" s="657" t="s">
        <v>1365</v>
      </c>
      <c r="E26" s="705"/>
      <c r="F26" s="706"/>
      <c r="G26" s="706"/>
      <c r="H26" s="706"/>
      <c r="I26" s="707"/>
      <c r="J26" s="708" t="n">
        <f aca="false">SUM(E26:I26)</f>
        <v>0</v>
      </c>
      <c r="K26" s="650"/>
    </row>
    <row r="27" customFormat="false" ht="18" hidden="false" customHeight="false" outlineLevel="0" collapsed="false">
      <c r="B27" s="657"/>
      <c r="C27" s="704"/>
      <c r="D27" s="657"/>
      <c r="E27" s="674"/>
      <c r="F27" s="675"/>
      <c r="G27" s="675"/>
      <c r="H27" s="676"/>
      <c r="I27" s="675"/>
      <c r="J27" s="677"/>
      <c r="K27" s="650"/>
    </row>
    <row r="28" customFormat="false" ht="18" hidden="false" customHeight="false" outlineLevel="0" collapsed="false">
      <c r="B28" s="657" t="s">
        <v>723</v>
      </c>
      <c r="C28" s="673" t="s">
        <v>1366</v>
      </c>
      <c r="D28" s="657" t="s">
        <v>1367</v>
      </c>
      <c r="E28" s="705"/>
      <c r="F28" s="706"/>
      <c r="G28" s="706"/>
      <c r="H28" s="706"/>
      <c r="I28" s="707"/>
      <c r="J28" s="708" t="n">
        <f aca="false">SUM(E28:I28)</f>
        <v>0</v>
      </c>
      <c r="K28" s="650"/>
    </row>
    <row r="29" customFormat="false" ht="18" hidden="false" customHeight="false" outlineLevel="0" collapsed="false">
      <c r="B29" s="657"/>
      <c r="C29" s="673"/>
      <c r="D29" s="657"/>
      <c r="E29" s="674"/>
      <c r="F29" s="675"/>
      <c r="G29" s="675"/>
      <c r="H29" s="676"/>
      <c r="I29" s="675"/>
      <c r="J29" s="677"/>
      <c r="K29" s="650"/>
    </row>
    <row r="30" customFormat="false" ht="18" hidden="false" customHeight="false" outlineLevel="0" collapsed="false">
      <c r="B30" s="657" t="s">
        <v>727</v>
      </c>
      <c r="C30" s="673" t="s">
        <v>1368</v>
      </c>
      <c r="D30" s="657"/>
      <c r="E30" s="705"/>
      <c r="F30" s="706"/>
      <c r="G30" s="706"/>
      <c r="H30" s="706"/>
      <c r="I30" s="707"/>
      <c r="J30" s="708" t="n">
        <f aca="false">SUM(E30:I30)</f>
        <v>0</v>
      </c>
      <c r="K30" s="650"/>
    </row>
    <row r="31" customFormat="false" ht="18" hidden="false" customHeight="false" outlineLevel="0" collapsed="false">
      <c r="B31" s="657"/>
      <c r="C31" s="673"/>
      <c r="D31" s="657"/>
      <c r="E31" s="674"/>
      <c r="F31" s="675"/>
      <c r="G31" s="675"/>
      <c r="H31" s="676"/>
      <c r="I31" s="675"/>
      <c r="J31" s="677"/>
      <c r="K31" s="650"/>
    </row>
    <row r="32" customFormat="false" ht="18" hidden="false" customHeight="false" outlineLevel="0" collapsed="false">
      <c r="B32" s="657" t="s">
        <v>734</v>
      </c>
      <c r="C32" s="673" t="s">
        <v>1369</v>
      </c>
      <c r="D32" s="662" t="s">
        <v>1370</v>
      </c>
      <c r="E32" s="705"/>
      <c r="F32" s="706"/>
      <c r="G32" s="706"/>
      <c r="H32" s="706"/>
      <c r="I32" s="707"/>
      <c r="J32" s="708" t="n">
        <f aca="false">SUM(E32:I32)</f>
        <v>0</v>
      </c>
      <c r="K32" s="650"/>
    </row>
    <row r="33" customFormat="false" ht="18" hidden="false" customHeight="false" outlineLevel="0" collapsed="false">
      <c r="B33" s="657"/>
      <c r="C33" s="704"/>
      <c r="D33" s="657"/>
      <c r="E33" s="674"/>
      <c r="F33" s="675"/>
      <c r="G33" s="675"/>
      <c r="H33" s="676"/>
      <c r="I33" s="675"/>
      <c r="J33" s="677"/>
      <c r="K33" s="650"/>
    </row>
    <row r="34" customFormat="false" ht="36" hidden="false" customHeight="false" outlineLevel="0" collapsed="false">
      <c r="B34" s="657" t="s">
        <v>775</v>
      </c>
      <c r="C34" s="709" t="s">
        <v>1371</v>
      </c>
      <c r="D34" s="657" t="s">
        <v>1372</v>
      </c>
      <c r="E34" s="705"/>
      <c r="F34" s="706"/>
      <c r="G34" s="706"/>
      <c r="H34" s="706"/>
      <c r="I34" s="707"/>
      <c r="J34" s="708" t="n">
        <f aca="false">SUM(E34:I34)</f>
        <v>0</v>
      </c>
      <c r="K34" s="650"/>
    </row>
    <row r="35" customFormat="false" ht="18" hidden="false" customHeight="false" outlineLevel="0" collapsed="false">
      <c r="B35" s="657"/>
      <c r="C35" s="710"/>
      <c r="D35" s="657"/>
      <c r="E35" s="674"/>
      <c r="F35" s="675"/>
      <c r="G35" s="675"/>
      <c r="H35" s="676"/>
      <c r="I35" s="675"/>
      <c r="J35" s="677"/>
      <c r="K35" s="650"/>
    </row>
    <row r="36" customFormat="false" ht="54" hidden="false" customHeight="false" outlineLevel="0" collapsed="false">
      <c r="B36" s="657" t="s">
        <v>779</v>
      </c>
      <c r="C36" s="709" t="s">
        <v>1373</v>
      </c>
      <c r="D36" s="657" t="s">
        <v>1374</v>
      </c>
      <c r="E36" s="701"/>
      <c r="F36" s="702"/>
      <c r="G36" s="702"/>
      <c r="H36" s="702"/>
      <c r="I36" s="703"/>
      <c r="J36" s="660" t="n">
        <f aca="false">SUM(E36:I36)</f>
        <v>0</v>
      </c>
      <c r="K36" s="650"/>
    </row>
    <row r="37" customFormat="false" ht="18" hidden="false" customHeight="false" outlineLevel="0" collapsed="false">
      <c r="B37" s="657"/>
      <c r="C37" s="710"/>
      <c r="D37" s="657"/>
      <c r="E37" s="674"/>
      <c r="F37" s="675"/>
      <c r="G37" s="675"/>
      <c r="H37" s="676"/>
      <c r="I37" s="711"/>
      <c r="J37" s="712"/>
      <c r="K37" s="650"/>
    </row>
    <row r="38" customFormat="false" ht="54" hidden="false" customHeight="false" outlineLevel="0" collapsed="false">
      <c r="B38" s="657" t="s">
        <v>783</v>
      </c>
      <c r="C38" s="709" t="s">
        <v>1375</v>
      </c>
      <c r="D38" s="657" t="s">
        <v>1374</v>
      </c>
      <c r="E38" s="701"/>
      <c r="F38" s="702"/>
      <c r="G38" s="702"/>
      <c r="H38" s="702"/>
      <c r="I38" s="703"/>
      <c r="J38" s="660" t="n">
        <f aca="false">SUM(E38:I38)</f>
        <v>0</v>
      </c>
      <c r="K38" s="650"/>
    </row>
    <row r="39" customFormat="false" ht="18" hidden="false" customHeight="false" outlineLevel="0" collapsed="false">
      <c r="B39" s="657"/>
      <c r="C39" s="709"/>
      <c r="D39" s="657"/>
      <c r="E39" s="674"/>
      <c r="F39" s="675"/>
      <c r="G39" s="675"/>
      <c r="H39" s="676"/>
      <c r="I39" s="675"/>
      <c r="J39" s="677"/>
      <c r="K39" s="650"/>
    </row>
    <row r="40" customFormat="false" ht="18" hidden="false" customHeight="false" outlineLevel="0" collapsed="false">
      <c r="B40" s="657" t="s">
        <v>785</v>
      </c>
      <c r="C40" s="709" t="s">
        <v>1376</v>
      </c>
      <c r="D40" s="657" t="s">
        <v>1377</v>
      </c>
      <c r="E40" s="705"/>
      <c r="F40" s="706"/>
      <c r="G40" s="706"/>
      <c r="H40" s="706"/>
      <c r="I40" s="707"/>
      <c r="J40" s="708" t="n">
        <f aca="false">SUM(E40:I40)</f>
        <v>0</v>
      </c>
      <c r="K40" s="650"/>
    </row>
    <row r="41" customFormat="false" ht="18" hidden="false" customHeight="false" outlineLevel="0" collapsed="false">
      <c r="B41" s="657"/>
      <c r="C41" s="710"/>
      <c r="D41" s="657"/>
      <c r="E41" s="657"/>
      <c r="F41" s="657"/>
      <c r="G41" s="657"/>
      <c r="H41" s="657"/>
      <c r="I41" s="657"/>
      <c r="J41" s="677"/>
      <c r="K41" s="650"/>
    </row>
    <row r="42" customFormat="false" ht="18" hidden="false" customHeight="false" outlineLevel="0" collapsed="false">
      <c r="B42" s="657" t="s">
        <v>789</v>
      </c>
      <c r="C42" s="673" t="s">
        <v>1378</v>
      </c>
      <c r="D42" s="657" t="s">
        <v>1379</v>
      </c>
      <c r="E42" s="705"/>
      <c r="F42" s="706"/>
      <c r="G42" s="706"/>
      <c r="H42" s="706"/>
      <c r="I42" s="707"/>
      <c r="J42" s="708" t="n">
        <f aca="false">SUM(E42:I42)</f>
        <v>0</v>
      </c>
      <c r="K42" s="650"/>
    </row>
    <row r="43" customFormat="false" ht="18" hidden="false" customHeight="false" outlineLevel="0" collapsed="false">
      <c r="B43" s="657"/>
      <c r="C43" s="673"/>
      <c r="D43" s="657"/>
      <c r="E43" s="674"/>
      <c r="F43" s="675"/>
      <c r="G43" s="675"/>
      <c r="H43" s="676"/>
      <c r="I43" s="675"/>
      <c r="J43" s="677"/>
      <c r="K43" s="650"/>
    </row>
    <row r="44" customFormat="false" ht="18" hidden="false" customHeight="false" outlineLevel="0" collapsed="false">
      <c r="B44" s="657" t="s">
        <v>794</v>
      </c>
      <c r="C44" s="673" t="s">
        <v>1380</v>
      </c>
      <c r="D44" s="662" t="s">
        <v>1381</v>
      </c>
      <c r="E44" s="705"/>
      <c r="F44" s="706"/>
      <c r="G44" s="706"/>
      <c r="H44" s="706"/>
      <c r="I44" s="707"/>
      <c r="J44" s="708" t="n">
        <f aca="false">SUM(E44:I44)</f>
        <v>0</v>
      </c>
      <c r="K44" s="650"/>
    </row>
    <row r="45" customFormat="false" ht="18" hidden="false" customHeight="false" outlineLevel="0" collapsed="false">
      <c r="B45" s="657"/>
      <c r="C45" s="673"/>
      <c r="D45" s="657"/>
      <c r="E45" s="674"/>
      <c r="F45" s="675"/>
      <c r="G45" s="675"/>
      <c r="H45" s="676"/>
      <c r="I45" s="675"/>
      <c r="J45" s="677"/>
      <c r="K45" s="650"/>
    </row>
    <row r="46" customFormat="false" ht="18" hidden="false" customHeight="false" outlineLevel="0" collapsed="false">
      <c r="B46" s="657" t="s">
        <v>1382</v>
      </c>
      <c r="C46" s="673" t="s">
        <v>1383</v>
      </c>
      <c r="D46" s="657" t="s">
        <v>1384</v>
      </c>
      <c r="E46" s="705"/>
      <c r="F46" s="706"/>
      <c r="G46" s="706"/>
      <c r="H46" s="706"/>
      <c r="I46" s="707"/>
      <c r="J46" s="708" t="n">
        <f aca="false">SUM(E46:I46)</f>
        <v>0</v>
      </c>
      <c r="K46" s="650"/>
    </row>
    <row r="47" customFormat="false" ht="18" hidden="false" customHeight="false" outlineLevel="0" collapsed="false">
      <c r="B47" s="657"/>
      <c r="C47" s="673"/>
      <c r="D47" s="657"/>
      <c r="E47" s="674"/>
      <c r="F47" s="675"/>
      <c r="G47" s="675"/>
      <c r="H47" s="676"/>
      <c r="I47" s="675"/>
      <c r="J47" s="677"/>
      <c r="K47" s="650"/>
    </row>
    <row r="48" customFormat="false" ht="18" hidden="false" customHeight="false" outlineLevel="0" collapsed="false">
      <c r="B48" s="657" t="s">
        <v>1385</v>
      </c>
      <c r="C48" s="673" t="s">
        <v>1386</v>
      </c>
      <c r="D48" s="657" t="s">
        <v>1387</v>
      </c>
      <c r="E48" s="705"/>
      <c r="F48" s="706"/>
      <c r="G48" s="706"/>
      <c r="H48" s="706"/>
      <c r="I48" s="707"/>
      <c r="J48" s="708" t="n">
        <f aca="false">SUM(E48:I48)</f>
        <v>0</v>
      </c>
      <c r="K48" s="650"/>
    </row>
    <row r="49" customFormat="false" ht="18" hidden="false" customHeight="false" outlineLevel="0" collapsed="false">
      <c r="B49" s="657"/>
      <c r="C49" s="675"/>
      <c r="D49" s="663" t="s">
        <v>1388</v>
      </c>
      <c r="E49" s="674"/>
      <c r="F49" s="675"/>
      <c r="G49" s="675"/>
      <c r="H49" s="676"/>
      <c r="I49" s="675"/>
      <c r="J49" s="677"/>
      <c r="K49" s="650"/>
    </row>
    <row r="50" customFormat="false" ht="15" hidden="false" customHeight="false" outlineLevel="0" collapsed="false">
      <c r="B50" s="713"/>
      <c r="C50" s="650"/>
      <c r="D50" s="663"/>
      <c r="E50" s="650"/>
      <c r="F50" s="650"/>
      <c r="G50" s="650"/>
      <c r="H50" s="650"/>
      <c r="I50" s="650"/>
      <c r="J50" s="650"/>
      <c r="K50" s="650"/>
    </row>
    <row r="51" customFormat="false" ht="15" hidden="false" customHeight="false" outlineLevel="0" collapsed="false">
      <c r="B51" s="713"/>
      <c r="C51" s="650"/>
      <c r="D51" s="663"/>
      <c r="E51" s="650"/>
      <c r="F51" s="650"/>
      <c r="G51" s="650"/>
      <c r="H51" s="650"/>
      <c r="I51" s="650"/>
      <c r="J51" s="650"/>
      <c r="K51" s="650"/>
    </row>
    <row r="52" customFormat="false" ht="15.75" hidden="false" customHeight="false" outlineLevel="0" collapsed="false">
      <c r="B52" s="714"/>
      <c r="C52" s="671"/>
      <c r="D52" s="715"/>
      <c r="E52" s="671"/>
      <c r="F52" s="671"/>
      <c r="G52" s="671"/>
      <c r="H52" s="671"/>
      <c r="I52" s="671"/>
      <c r="J52" s="671"/>
      <c r="K52" s="650"/>
    </row>
    <row r="53" customFormat="false" ht="18" hidden="false" customHeight="false" outlineLevel="0" collapsed="false">
      <c r="B53" s="713"/>
      <c r="C53" s="647" t="str">
        <f aca="false">"T4-"&amp;yeartext&amp;" DATA SUMMARY"</f>
        <v>T4-2003 DATA SUMMARY</v>
      </c>
      <c r="D53" s="647"/>
      <c r="E53" s="672" t="s">
        <v>1341</v>
      </c>
      <c r="F53" s="646"/>
      <c r="G53" s="646"/>
      <c r="H53" s="649"/>
      <c r="I53" s="646"/>
      <c r="J53" s="649" t="str">
        <f aca="false">yeartext</f>
        <v>2003</v>
      </c>
      <c r="K53" s="650"/>
    </row>
    <row r="54" customFormat="false" ht="15" hidden="false" customHeight="false" outlineLevel="0" collapsed="false">
      <c r="B54" s="713"/>
      <c r="C54" s="650"/>
      <c r="D54" s="663"/>
      <c r="E54" s="650"/>
      <c r="F54" s="650"/>
      <c r="G54" s="650"/>
      <c r="H54" s="650"/>
      <c r="I54" s="650"/>
      <c r="J54" s="650"/>
      <c r="K54" s="650"/>
    </row>
    <row r="55" customFormat="false" ht="18" hidden="false" customHeight="false" outlineLevel="0" collapsed="false">
      <c r="B55" s="713"/>
      <c r="C55" s="655" t="s">
        <v>1316</v>
      </c>
      <c r="D55" s="655" t="s">
        <v>1270</v>
      </c>
      <c r="E55" s="655" t="s">
        <v>1317</v>
      </c>
      <c r="F55" s="650"/>
      <c r="G55" s="650"/>
      <c r="H55" s="650"/>
      <c r="I55" s="650"/>
      <c r="J55" s="650"/>
      <c r="K55" s="650"/>
    </row>
    <row r="56" customFormat="false" ht="15" hidden="false" customHeight="false" outlineLevel="0" collapsed="false">
      <c r="B56" s="713"/>
      <c r="C56" s="650"/>
      <c r="D56" s="663"/>
      <c r="E56" s="650"/>
      <c r="F56" s="650"/>
      <c r="G56" s="650"/>
      <c r="H56" s="650"/>
      <c r="I56" s="650"/>
      <c r="J56" s="650"/>
      <c r="K56" s="650"/>
    </row>
    <row r="57" customFormat="false" ht="18" hidden="false" customHeight="false" outlineLevel="0" collapsed="false">
      <c r="B57" s="713"/>
      <c r="C57" s="716" t="s">
        <v>1318</v>
      </c>
      <c r="D57" s="717" t="s">
        <v>1358</v>
      </c>
      <c r="E57" s="681" t="n">
        <f aca="false">J18</f>
        <v>0</v>
      </c>
      <c r="F57" s="650"/>
      <c r="G57" s="650"/>
      <c r="H57" s="650"/>
      <c r="I57" s="650"/>
      <c r="J57" s="650"/>
      <c r="K57" s="650"/>
    </row>
    <row r="58" customFormat="false" ht="18" hidden="false" customHeight="false" outlineLevel="0" collapsed="false">
      <c r="B58" s="713"/>
      <c r="C58" s="679" t="s">
        <v>1318</v>
      </c>
      <c r="D58" s="680" t="s">
        <v>1377</v>
      </c>
      <c r="E58" s="681" t="n">
        <f aca="false">J40</f>
        <v>0</v>
      </c>
      <c r="F58" s="650"/>
      <c r="G58" s="650"/>
      <c r="H58" s="650"/>
      <c r="I58" s="650"/>
      <c r="J58" s="650"/>
      <c r="K58" s="650"/>
    </row>
    <row r="59" customFormat="false" ht="18" hidden="false" customHeight="false" outlineLevel="0" collapsed="false">
      <c r="B59" s="713"/>
      <c r="C59" s="679" t="s">
        <v>1389</v>
      </c>
      <c r="D59" s="680" t="s">
        <v>1384</v>
      </c>
      <c r="E59" s="718" t="n">
        <f aca="false">J46</f>
        <v>0</v>
      </c>
      <c r="F59" s="650"/>
      <c r="G59" s="683" t="s">
        <v>1321</v>
      </c>
      <c r="H59" s="650"/>
      <c r="I59" s="650"/>
      <c r="J59" s="650"/>
      <c r="K59" s="650"/>
    </row>
    <row r="60" customFormat="false" ht="18" hidden="false" customHeight="false" outlineLevel="0" collapsed="false">
      <c r="B60" s="713"/>
      <c r="C60" s="679" t="s">
        <v>1389</v>
      </c>
      <c r="D60" s="680" t="s">
        <v>1365</v>
      </c>
      <c r="E60" s="718" t="n">
        <f aca="false">J26</f>
        <v>0</v>
      </c>
      <c r="F60" s="650"/>
      <c r="G60" s="683" t="s">
        <v>1323</v>
      </c>
      <c r="H60" s="650"/>
      <c r="I60" s="650"/>
      <c r="J60" s="650"/>
      <c r="K60" s="650"/>
    </row>
    <row r="61" customFormat="false" ht="18" hidden="false" customHeight="false" outlineLevel="0" collapsed="false">
      <c r="B61" s="650"/>
      <c r="C61" s="679" t="s">
        <v>1389</v>
      </c>
      <c r="D61" s="680" t="s">
        <v>1379</v>
      </c>
      <c r="E61" s="718" t="n">
        <f aca="false">J42</f>
        <v>0</v>
      </c>
      <c r="F61" s="650"/>
      <c r="G61" s="683"/>
      <c r="H61" s="650"/>
      <c r="I61" s="650"/>
      <c r="J61" s="650"/>
      <c r="K61" s="650"/>
    </row>
    <row r="62" customFormat="false" ht="18" hidden="false" customHeight="false" outlineLevel="0" collapsed="false">
      <c r="B62" s="650"/>
      <c r="C62" s="679" t="s">
        <v>1389</v>
      </c>
      <c r="D62" s="680" t="s">
        <v>1372</v>
      </c>
      <c r="E62" s="718" t="n">
        <f aca="false">J34</f>
        <v>0</v>
      </c>
      <c r="F62" s="650"/>
      <c r="G62" s="682" t="s">
        <v>1326</v>
      </c>
      <c r="H62" s="650"/>
      <c r="I62" s="650"/>
      <c r="J62" s="650"/>
      <c r="K62" s="650"/>
    </row>
    <row r="63" customFormat="false" ht="18" hidden="false" customHeight="false" outlineLevel="0" collapsed="false">
      <c r="B63" s="650"/>
      <c r="C63" s="679" t="s">
        <v>1389</v>
      </c>
      <c r="D63" s="680" t="s">
        <v>1374</v>
      </c>
      <c r="E63" s="718" t="n">
        <f aca="false">J36+J38</f>
        <v>0</v>
      </c>
      <c r="F63" s="650"/>
      <c r="G63" s="682" t="s">
        <v>1328</v>
      </c>
      <c r="H63" s="650"/>
      <c r="I63" s="650"/>
      <c r="J63" s="650"/>
      <c r="K63" s="650"/>
    </row>
    <row r="64" customFormat="false" ht="18" hidden="false" customHeight="false" outlineLevel="0" collapsed="false">
      <c r="B64" s="650"/>
      <c r="C64" s="679" t="s">
        <v>1327</v>
      </c>
      <c r="D64" s="680" t="s">
        <v>1367</v>
      </c>
      <c r="E64" s="718" t="n">
        <f aca="false">J28</f>
        <v>0</v>
      </c>
      <c r="F64" s="650"/>
      <c r="G64" s="682" t="s">
        <v>1331</v>
      </c>
      <c r="H64" s="650"/>
      <c r="I64" s="650"/>
      <c r="J64" s="650"/>
      <c r="K64" s="650"/>
    </row>
    <row r="65" customFormat="false" ht="18" hidden="false" customHeight="false" outlineLevel="0" collapsed="false">
      <c r="B65" s="650"/>
      <c r="C65" s="679" t="s">
        <v>120</v>
      </c>
      <c r="D65" s="680" t="s">
        <v>521</v>
      </c>
      <c r="E65" s="718" t="n">
        <f aca="false">IF(E32=0,E18,E32)+IF(F32=0,F18,F32)+IF(G32=0,G18,G32)+IF(H32=0,H18,H32)+IF(I32=0,I18,I32)</f>
        <v>0</v>
      </c>
      <c r="F65" s="650"/>
      <c r="G65" s="682" t="s">
        <v>1333</v>
      </c>
      <c r="H65" s="650"/>
      <c r="I65" s="650"/>
      <c r="J65" s="650"/>
      <c r="K65" s="650"/>
    </row>
    <row r="66" customFormat="false" ht="18" hidden="false" customHeight="false" outlineLevel="0" collapsed="false">
      <c r="B66" s="650"/>
      <c r="C66" s="679" t="s">
        <v>120</v>
      </c>
      <c r="D66" s="680" t="s">
        <v>678</v>
      </c>
      <c r="E66" s="718" t="n">
        <f aca="false">J20+J22</f>
        <v>0</v>
      </c>
      <c r="F66" s="650"/>
      <c r="G66" s="682"/>
      <c r="H66" s="650"/>
      <c r="I66" s="650"/>
      <c r="J66" s="650"/>
      <c r="K66" s="650"/>
    </row>
    <row r="67" customFormat="false" ht="18" hidden="false" customHeight="false" outlineLevel="0" collapsed="false">
      <c r="B67" s="650"/>
      <c r="C67" s="679" t="s">
        <v>124</v>
      </c>
      <c r="D67" s="680" t="s">
        <v>248</v>
      </c>
      <c r="E67" s="718" t="n">
        <f aca="false">J44</f>
        <v>0</v>
      </c>
      <c r="F67" s="650"/>
      <c r="G67" s="650"/>
      <c r="H67" s="650"/>
      <c r="I67" s="650"/>
      <c r="J67" s="650"/>
      <c r="K67" s="650"/>
    </row>
    <row r="68" customFormat="false" ht="18" hidden="false" customHeight="false" outlineLevel="0" collapsed="false">
      <c r="B68" s="650"/>
      <c r="C68" s="679" t="s">
        <v>1390</v>
      </c>
      <c r="D68" s="680" t="s">
        <v>1387</v>
      </c>
      <c r="E68" s="718" t="n">
        <f aca="false">J48</f>
        <v>0</v>
      </c>
      <c r="F68" s="650"/>
      <c r="G68" s="650"/>
      <c r="H68" s="650"/>
      <c r="I68" s="650"/>
      <c r="J68" s="650"/>
      <c r="K68" s="650"/>
    </row>
    <row r="69" customFormat="false" ht="18" hidden="false" customHeight="false" outlineLevel="0" collapsed="false">
      <c r="B69" s="650"/>
      <c r="C69" s="679" t="s">
        <v>107</v>
      </c>
      <c r="D69" s="680" t="s">
        <v>1391</v>
      </c>
      <c r="E69" s="718" t="n">
        <f aca="false">IF(E32=0,E18,E32)+IF(F32=0,F18,F32)+IF(G32=0,G18,G32)+IF(H32=0,H18,H32)+IF(I32=0,I18,I32)</f>
        <v>0</v>
      </c>
      <c r="F69" s="650"/>
      <c r="G69" s="650"/>
      <c r="H69" s="650"/>
      <c r="I69" s="650"/>
      <c r="J69" s="650"/>
      <c r="K69" s="650"/>
    </row>
    <row r="70" customFormat="false" ht="18" hidden="false" customHeight="false" outlineLevel="0" collapsed="false">
      <c r="B70" s="650"/>
      <c r="C70" s="679" t="s">
        <v>107</v>
      </c>
      <c r="D70" s="680" t="s">
        <v>1392</v>
      </c>
      <c r="E70" s="718" t="n">
        <f aca="false">J20+J22</f>
        <v>0</v>
      </c>
      <c r="F70" s="650"/>
      <c r="G70" s="650"/>
      <c r="H70" s="650"/>
      <c r="I70" s="650"/>
      <c r="J70" s="650"/>
      <c r="K70" s="650"/>
    </row>
    <row r="71" customFormat="false" ht="18" hidden="false" customHeight="false" outlineLevel="0" collapsed="false">
      <c r="B71" s="650"/>
      <c r="C71" s="679" t="s">
        <v>107</v>
      </c>
      <c r="D71" s="680" t="s">
        <v>1393</v>
      </c>
      <c r="E71" s="718" t="n">
        <f aca="false">IF(E30=0,E18,E30)+IF(F30=0,F18,F30)+IF(G30=0,G18,G30)+IF(H30=0,H18,H30)+IF(I30=0,I18,I30)</f>
        <v>0</v>
      </c>
      <c r="F71" s="650"/>
      <c r="G71" s="650"/>
      <c r="H71" s="650"/>
      <c r="I71" s="650"/>
      <c r="J71" s="650"/>
      <c r="K71" s="650"/>
    </row>
    <row r="72" customFormat="false" ht="18" hidden="false" customHeight="false" outlineLevel="0" collapsed="false">
      <c r="B72" s="650"/>
      <c r="C72" s="679" t="s">
        <v>107</v>
      </c>
      <c r="D72" s="680" t="s">
        <v>1394</v>
      </c>
      <c r="E72" s="718" t="n">
        <f aca="false">J24</f>
        <v>0</v>
      </c>
      <c r="F72" s="650"/>
      <c r="G72" s="650"/>
      <c r="H72" s="650"/>
      <c r="I72" s="650"/>
      <c r="J72" s="650"/>
      <c r="K72" s="650"/>
    </row>
    <row r="73" customFormat="false" ht="18" hidden="false" customHeight="false" outlineLevel="0" collapsed="false">
      <c r="B73" s="650"/>
      <c r="C73" s="687"/>
      <c r="D73" s="657"/>
      <c r="E73" s="719"/>
      <c r="F73" s="650"/>
      <c r="G73" s="650"/>
      <c r="H73" s="650"/>
      <c r="I73" s="650"/>
      <c r="J73" s="650"/>
      <c r="K73" s="65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5.21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A-"&amp;yeartext&amp;" SLIPS DATA ENTRY FORM"</f>
        <v>T4A-2003 SLIPS DATA ENTRY FORM</v>
      </c>
      <c r="D1" s="647"/>
      <c r="E1" s="720"/>
      <c r="F1" s="646"/>
      <c r="G1" s="646"/>
      <c r="H1" s="649"/>
      <c r="I1" s="721" t="s">
        <v>1395</v>
      </c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396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397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398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399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00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401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402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265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349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5.75" hidden="false" customHeight="false" outlineLevel="0" collapsed="false">
      <c r="B12" s="690"/>
      <c r="C12" s="690"/>
      <c r="D12" s="690"/>
      <c r="E12" s="691"/>
      <c r="F12" s="690"/>
      <c r="G12" s="690"/>
      <c r="H12" s="690"/>
      <c r="I12" s="690"/>
      <c r="J12" s="690"/>
      <c r="K12" s="650"/>
    </row>
    <row r="13" customFormat="false" ht="36" hidden="false" customHeight="false" outlineLevel="0" collapsed="false">
      <c r="B13" s="655" t="s">
        <v>1268</v>
      </c>
      <c r="C13" s="655" t="s">
        <v>1269</v>
      </c>
      <c r="D13" s="655" t="s">
        <v>1270</v>
      </c>
      <c r="E13" s="656" t="s">
        <v>1403</v>
      </c>
      <c r="F13" s="656" t="s">
        <v>1404</v>
      </c>
      <c r="G13" s="656" t="s">
        <v>1405</v>
      </c>
      <c r="H13" s="656" t="s">
        <v>1406</v>
      </c>
      <c r="I13" s="656" t="s">
        <v>1407</v>
      </c>
      <c r="J13" s="656" t="s">
        <v>297</v>
      </c>
      <c r="K13" s="650"/>
    </row>
    <row r="14" customFormat="false" ht="15.75" hidden="false" customHeight="false" outlineLevel="0" collapsed="false">
      <c r="B14" s="663"/>
      <c r="C14" s="695"/>
      <c r="D14" s="663"/>
      <c r="E14" s="696"/>
      <c r="F14" s="695"/>
      <c r="G14" s="695"/>
      <c r="H14" s="695"/>
      <c r="I14" s="695"/>
      <c r="J14" s="650"/>
      <c r="K14" s="650"/>
    </row>
    <row r="15" customFormat="false" ht="18" hidden="false" customHeight="false" outlineLevel="0" collapsed="false">
      <c r="B15" s="657" t="s">
        <v>702</v>
      </c>
      <c r="C15" s="697" t="s">
        <v>1408</v>
      </c>
      <c r="D15" s="657" t="s">
        <v>1319</v>
      </c>
      <c r="E15" s="701"/>
      <c r="F15" s="702"/>
      <c r="G15" s="702"/>
      <c r="H15" s="702"/>
      <c r="I15" s="703"/>
      <c r="J15" s="660" t="n">
        <f aca="false">SUM(E15:I15)</f>
        <v>0</v>
      </c>
      <c r="K15" s="650"/>
    </row>
    <row r="16" customFormat="false" ht="18" hidden="false" customHeight="false" outlineLevel="0" collapsed="false">
      <c r="B16" s="657"/>
      <c r="C16" s="675"/>
      <c r="D16" s="657"/>
      <c r="E16" s="696"/>
      <c r="F16" s="696"/>
      <c r="G16" s="695"/>
      <c r="H16" s="695"/>
      <c r="I16" s="695"/>
      <c r="J16" s="650"/>
      <c r="K16" s="650"/>
    </row>
    <row r="17" customFormat="false" ht="18" hidden="false" customHeight="false" outlineLevel="0" collapsed="false">
      <c r="B17" s="657" t="s">
        <v>709</v>
      </c>
      <c r="C17" s="673" t="s">
        <v>1409</v>
      </c>
      <c r="D17" s="657" t="s">
        <v>1280</v>
      </c>
      <c r="E17" s="701"/>
      <c r="F17" s="702"/>
      <c r="G17" s="702"/>
      <c r="H17" s="702"/>
      <c r="I17" s="703"/>
      <c r="J17" s="660" t="n">
        <f aca="false">SUM(E17:I17)</f>
        <v>0</v>
      </c>
      <c r="K17" s="650"/>
    </row>
    <row r="18" customFormat="false" ht="18" hidden="false" customHeight="false" outlineLevel="0" collapsed="false">
      <c r="B18" s="657"/>
      <c r="C18" s="704"/>
      <c r="D18" s="657"/>
      <c r="E18" s="674"/>
      <c r="F18" s="675"/>
      <c r="G18" s="675"/>
      <c r="H18" s="675"/>
      <c r="I18" s="675"/>
      <c r="J18" s="677"/>
      <c r="K18" s="650"/>
    </row>
    <row r="19" customFormat="false" ht="18" hidden="false" customHeight="false" outlineLevel="0" collapsed="false">
      <c r="B19" s="657" t="s">
        <v>716</v>
      </c>
      <c r="C19" s="722" t="s">
        <v>1410</v>
      </c>
      <c r="D19" s="657" t="s">
        <v>1411</v>
      </c>
      <c r="E19" s="705"/>
      <c r="F19" s="706"/>
      <c r="G19" s="706"/>
      <c r="H19" s="706"/>
      <c r="I19" s="707"/>
      <c r="J19" s="708" t="n">
        <f aca="false">SUM(E19:I19)</f>
        <v>0</v>
      </c>
      <c r="K19" s="650"/>
    </row>
    <row r="20" customFormat="false" ht="18" hidden="false" customHeight="false" outlineLevel="0" collapsed="false">
      <c r="B20" s="657"/>
      <c r="C20" s="722" t="s">
        <v>1412</v>
      </c>
      <c r="D20" s="657"/>
      <c r="E20" s="705"/>
      <c r="F20" s="705"/>
      <c r="G20" s="705"/>
      <c r="H20" s="705"/>
      <c r="I20" s="705"/>
      <c r="J20" s="708" t="n">
        <f aca="false">SUM(E20:I20)</f>
        <v>0</v>
      </c>
      <c r="K20" s="650"/>
    </row>
    <row r="21" customFormat="false" ht="18" hidden="false" customHeight="false" outlineLevel="0" collapsed="false">
      <c r="B21" s="657"/>
      <c r="C21" s="704"/>
      <c r="D21" s="657"/>
      <c r="E21" s="674"/>
      <c r="F21" s="675"/>
      <c r="G21" s="675"/>
      <c r="H21" s="675"/>
      <c r="I21" s="675"/>
      <c r="J21" s="677"/>
      <c r="K21" s="650"/>
    </row>
    <row r="22" customFormat="false" ht="18" hidden="false" customHeight="false" outlineLevel="0" collapsed="false">
      <c r="B22" s="657" t="s">
        <v>723</v>
      </c>
      <c r="C22" s="673" t="s">
        <v>1413</v>
      </c>
      <c r="D22" s="657" t="s">
        <v>1367</v>
      </c>
      <c r="E22" s="705"/>
      <c r="F22" s="706"/>
      <c r="G22" s="706"/>
      <c r="H22" s="706"/>
      <c r="I22" s="707"/>
      <c r="J22" s="708" t="n">
        <f aca="false">SUM(E22:I22)</f>
        <v>0</v>
      </c>
      <c r="K22" s="650"/>
    </row>
    <row r="23" customFormat="false" ht="18" hidden="false" customHeight="false" outlineLevel="0" collapsed="false">
      <c r="B23" s="657"/>
      <c r="C23" s="704"/>
      <c r="D23" s="657"/>
      <c r="E23" s="674"/>
      <c r="F23" s="675"/>
      <c r="G23" s="675"/>
      <c r="H23" s="676"/>
      <c r="I23" s="675"/>
      <c r="J23" s="677"/>
      <c r="K23" s="650"/>
    </row>
    <row r="24" customFormat="false" ht="36" hidden="false" customHeight="false" outlineLevel="0" collapsed="false">
      <c r="B24" s="717" t="s">
        <v>727</v>
      </c>
      <c r="C24" s="723" t="s">
        <v>1414</v>
      </c>
      <c r="D24" s="717" t="s">
        <v>1415</v>
      </c>
      <c r="E24" s="724"/>
      <c r="F24" s="725"/>
      <c r="G24" s="725"/>
      <c r="H24" s="725"/>
      <c r="I24" s="726"/>
      <c r="J24" s="727" t="n">
        <f aca="false">SUM(E24:I24)</f>
        <v>0</v>
      </c>
      <c r="K24" s="650"/>
    </row>
    <row r="25" customFormat="false" ht="36" hidden="false" customHeight="false" outlineLevel="0" collapsed="false">
      <c r="B25" s="657" t="s">
        <v>727</v>
      </c>
      <c r="C25" s="709" t="s">
        <v>1416</v>
      </c>
      <c r="D25" s="657" t="s">
        <v>1319</v>
      </c>
      <c r="E25" s="701"/>
      <c r="F25" s="702"/>
      <c r="G25" s="702"/>
      <c r="H25" s="702"/>
      <c r="I25" s="703"/>
      <c r="J25" s="660" t="n">
        <f aca="false">SUM(E25:I25)</f>
        <v>0</v>
      </c>
      <c r="K25" s="650"/>
    </row>
    <row r="26" customFormat="false" ht="18" hidden="false" customHeight="false" outlineLevel="0" collapsed="false">
      <c r="B26" s="657"/>
      <c r="C26" s="704"/>
      <c r="D26" s="657"/>
      <c r="E26" s="674"/>
      <c r="F26" s="675"/>
      <c r="G26" s="675"/>
      <c r="H26" s="676"/>
      <c r="I26" s="675"/>
      <c r="J26" s="677"/>
      <c r="K26" s="650"/>
    </row>
    <row r="27" customFormat="false" ht="18" hidden="false" customHeight="false" outlineLevel="0" collapsed="false">
      <c r="B27" s="657" t="s">
        <v>734</v>
      </c>
      <c r="C27" s="673" t="s">
        <v>1417</v>
      </c>
      <c r="D27" s="657" t="s">
        <v>1280</v>
      </c>
      <c r="E27" s="705"/>
      <c r="F27" s="706"/>
      <c r="G27" s="706"/>
      <c r="H27" s="706"/>
      <c r="I27" s="707"/>
      <c r="J27" s="708" t="n">
        <f aca="false">SUM(E27:I27)</f>
        <v>0</v>
      </c>
      <c r="K27" s="650"/>
    </row>
    <row r="28" customFormat="false" ht="18" hidden="false" customHeight="false" outlineLevel="0" collapsed="false">
      <c r="B28" s="657"/>
      <c r="C28" s="704"/>
      <c r="D28" s="657"/>
      <c r="E28" s="674"/>
      <c r="F28" s="675"/>
      <c r="G28" s="675"/>
      <c r="H28" s="676"/>
      <c r="I28" s="675"/>
      <c r="J28" s="677"/>
      <c r="K28" s="650"/>
    </row>
    <row r="29" customFormat="false" ht="18" hidden="false" customHeight="false" outlineLevel="0" collapsed="false">
      <c r="B29" s="657" t="s">
        <v>737</v>
      </c>
      <c r="C29" s="673" t="s">
        <v>1418</v>
      </c>
      <c r="D29" s="657" t="s">
        <v>1280</v>
      </c>
      <c r="E29" s="705"/>
      <c r="F29" s="706"/>
      <c r="G29" s="706"/>
      <c r="H29" s="706"/>
      <c r="I29" s="707"/>
      <c r="J29" s="708" t="n">
        <f aca="false">SUM(E29:I29)</f>
        <v>0</v>
      </c>
      <c r="K29" s="650"/>
    </row>
    <row r="30" customFormat="false" ht="18" hidden="false" customHeight="false" outlineLevel="0" collapsed="false">
      <c r="B30" s="657"/>
      <c r="C30" s="673"/>
      <c r="D30" s="657"/>
      <c r="E30" s="674"/>
      <c r="F30" s="675"/>
      <c r="G30" s="675"/>
      <c r="H30" s="676"/>
      <c r="I30" s="675"/>
      <c r="J30" s="677"/>
      <c r="K30" s="650"/>
    </row>
    <row r="31" customFormat="false" ht="18" hidden="false" customHeight="false" outlineLevel="0" collapsed="false">
      <c r="B31" s="657" t="s">
        <v>739</v>
      </c>
      <c r="C31" s="673" t="s">
        <v>300</v>
      </c>
      <c r="D31" s="657" t="s">
        <v>1419</v>
      </c>
      <c r="E31" s="705"/>
      <c r="F31" s="706"/>
      <c r="G31" s="706"/>
      <c r="H31" s="706"/>
      <c r="I31" s="707"/>
      <c r="J31" s="708" t="n">
        <f aca="false">SUM(E31:I31)</f>
        <v>0</v>
      </c>
      <c r="K31" s="650"/>
    </row>
    <row r="32" customFormat="false" ht="18" hidden="false" customHeight="false" outlineLevel="0" collapsed="false">
      <c r="B32" s="657"/>
      <c r="C32" s="673"/>
      <c r="D32" s="657"/>
      <c r="E32" s="674"/>
      <c r="F32" s="675"/>
      <c r="G32" s="675"/>
      <c r="H32" s="676"/>
      <c r="I32" s="675"/>
      <c r="J32" s="677"/>
      <c r="K32" s="650"/>
    </row>
    <row r="33" customFormat="false" ht="18" hidden="false" customHeight="false" outlineLevel="0" collapsed="false">
      <c r="B33" s="657" t="s">
        <v>747</v>
      </c>
      <c r="C33" s="673" t="s">
        <v>1420</v>
      </c>
      <c r="D33" s="662" t="s">
        <v>1280</v>
      </c>
      <c r="E33" s="705"/>
      <c r="F33" s="706"/>
      <c r="G33" s="706"/>
      <c r="H33" s="706"/>
      <c r="I33" s="707"/>
      <c r="J33" s="708" t="n">
        <f aca="false">SUM(E33:I33)</f>
        <v>0</v>
      </c>
      <c r="K33" s="650"/>
    </row>
    <row r="34" customFormat="false" ht="18" hidden="false" customHeight="false" outlineLevel="0" collapsed="false">
      <c r="B34" s="657"/>
      <c r="C34" s="704"/>
      <c r="D34" s="657"/>
      <c r="E34" s="674"/>
      <c r="F34" s="675"/>
      <c r="G34" s="675"/>
      <c r="H34" s="676"/>
      <c r="I34" s="675"/>
      <c r="J34" s="677"/>
      <c r="K34" s="650"/>
    </row>
    <row r="35" customFormat="false" ht="36" hidden="false" customHeight="false" outlineLevel="0" collapsed="false">
      <c r="B35" s="657" t="s">
        <v>753</v>
      </c>
      <c r="C35" s="709" t="s">
        <v>1421</v>
      </c>
      <c r="D35" s="657" t="s">
        <v>1365</v>
      </c>
      <c r="E35" s="705"/>
      <c r="F35" s="706"/>
      <c r="G35" s="706"/>
      <c r="H35" s="706"/>
      <c r="I35" s="707"/>
      <c r="J35" s="708" t="n">
        <f aca="false">SUM(E35:I35)</f>
        <v>0</v>
      </c>
      <c r="K35" s="650"/>
    </row>
    <row r="36" customFormat="false" ht="18" hidden="false" customHeight="false" outlineLevel="0" collapsed="false">
      <c r="B36" s="657"/>
      <c r="C36" s="710"/>
      <c r="D36" s="657"/>
      <c r="E36" s="674"/>
      <c r="F36" s="675"/>
      <c r="G36" s="675"/>
      <c r="H36" s="676"/>
      <c r="I36" s="675"/>
      <c r="J36" s="677"/>
      <c r="K36" s="650"/>
    </row>
    <row r="37" customFormat="false" ht="18" hidden="false" customHeight="false" outlineLevel="0" collapsed="false">
      <c r="B37" s="657" t="s">
        <v>758</v>
      </c>
      <c r="C37" s="709" t="s">
        <v>1383</v>
      </c>
      <c r="D37" s="657" t="s">
        <v>1384</v>
      </c>
      <c r="E37" s="701"/>
      <c r="F37" s="702"/>
      <c r="G37" s="702"/>
      <c r="H37" s="702"/>
      <c r="I37" s="703"/>
      <c r="J37" s="660" t="n">
        <f aca="false">SUM(E37:I37)</f>
        <v>0</v>
      </c>
      <c r="K37" s="650"/>
    </row>
    <row r="38" customFormat="false" ht="18" hidden="false" customHeight="false" outlineLevel="0" collapsed="false">
      <c r="B38" s="657"/>
      <c r="C38" s="710"/>
      <c r="D38" s="657"/>
      <c r="E38" s="674"/>
      <c r="F38" s="675"/>
      <c r="G38" s="675"/>
      <c r="H38" s="676"/>
      <c r="I38" s="711"/>
      <c r="J38" s="712"/>
      <c r="K38" s="650"/>
    </row>
    <row r="39" customFormat="false" ht="36" hidden="false" customHeight="false" outlineLevel="0" collapsed="false">
      <c r="B39" s="657" t="s">
        <v>781</v>
      </c>
      <c r="C39" s="709" t="s">
        <v>1422</v>
      </c>
      <c r="D39" s="728" t="s">
        <v>1423</v>
      </c>
      <c r="E39" s="701"/>
      <c r="F39" s="702"/>
      <c r="G39" s="702"/>
      <c r="H39" s="702"/>
      <c r="I39" s="703"/>
      <c r="J39" s="660" t="n">
        <f aca="false">SUM(E39:I39)</f>
        <v>0</v>
      </c>
      <c r="K39" s="650"/>
    </row>
    <row r="40" customFormat="false" ht="18" hidden="false" customHeight="false" outlineLevel="0" collapsed="false">
      <c r="B40" s="657"/>
      <c r="C40" s="709"/>
      <c r="D40" s="657"/>
      <c r="E40" s="674"/>
      <c r="F40" s="675"/>
      <c r="G40" s="675"/>
      <c r="H40" s="676"/>
      <c r="I40" s="675"/>
      <c r="J40" s="677"/>
      <c r="K40" s="650"/>
    </row>
    <row r="41" customFormat="false" ht="36" hidden="false" customHeight="false" outlineLevel="0" collapsed="false">
      <c r="B41" s="657" t="s">
        <v>785</v>
      </c>
      <c r="C41" s="709" t="s">
        <v>1424</v>
      </c>
      <c r="D41" s="657" t="s">
        <v>1280</v>
      </c>
      <c r="E41" s="705"/>
      <c r="F41" s="706"/>
      <c r="G41" s="706"/>
      <c r="H41" s="706"/>
      <c r="I41" s="707"/>
      <c r="J41" s="708" t="n">
        <f aca="false">SUM(E41:I41)</f>
        <v>0</v>
      </c>
      <c r="K41" s="650"/>
    </row>
    <row r="42" customFormat="false" ht="18" hidden="false" customHeight="false" outlineLevel="0" collapsed="false">
      <c r="B42" s="657"/>
      <c r="C42" s="710"/>
      <c r="D42" s="657"/>
      <c r="E42" s="657"/>
      <c r="F42" s="657"/>
      <c r="G42" s="657"/>
      <c r="H42" s="657"/>
      <c r="I42" s="657"/>
      <c r="J42" s="677"/>
      <c r="K42" s="650"/>
    </row>
    <row r="43" customFormat="false" ht="18" hidden="false" customHeight="false" outlineLevel="0" collapsed="false">
      <c r="B43" s="657" t="s">
        <v>794</v>
      </c>
      <c r="C43" s="673" t="s">
        <v>1380</v>
      </c>
      <c r="D43" s="662" t="s">
        <v>1381</v>
      </c>
      <c r="E43" s="705"/>
      <c r="F43" s="706"/>
      <c r="G43" s="706"/>
      <c r="H43" s="706"/>
      <c r="I43" s="707"/>
      <c r="J43" s="708" t="n">
        <f aca="false">SUM(E43:I43)</f>
        <v>0</v>
      </c>
      <c r="K43" s="650"/>
    </row>
    <row r="44" customFormat="false" ht="18" hidden="false" customHeight="false" outlineLevel="0" collapsed="false">
      <c r="B44" s="657"/>
      <c r="C44" s="673"/>
      <c r="D44" s="657"/>
      <c r="E44" s="674"/>
      <c r="F44" s="675"/>
      <c r="G44" s="675"/>
      <c r="H44" s="676"/>
      <c r="I44" s="675"/>
      <c r="J44" s="677"/>
      <c r="K44" s="650"/>
    </row>
    <row r="45" customFormat="false" ht="18" hidden="false" customHeight="false" outlineLevel="0" collapsed="false">
      <c r="B45" s="657" t="s">
        <v>777</v>
      </c>
      <c r="C45" s="673" t="s">
        <v>1425</v>
      </c>
      <c r="D45" s="657" t="s">
        <v>1384</v>
      </c>
      <c r="E45" s="729"/>
      <c r="F45" s="730"/>
      <c r="G45" s="730"/>
      <c r="H45" s="730"/>
      <c r="I45" s="731"/>
      <c r="J45" s="677"/>
      <c r="K45" s="650"/>
    </row>
    <row r="46" customFormat="false" ht="18" hidden="false" customHeight="false" outlineLevel="0" collapsed="false">
      <c r="B46" s="657"/>
      <c r="C46" s="673"/>
      <c r="D46" s="657"/>
      <c r="E46" s="674"/>
      <c r="F46" s="675"/>
      <c r="G46" s="675"/>
      <c r="H46" s="676"/>
      <c r="I46" s="675"/>
      <c r="J46" s="677"/>
      <c r="K46" s="650"/>
    </row>
    <row r="47" customFormat="false" ht="18.75" hidden="false" customHeight="false" outlineLevel="0" collapsed="false">
      <c r="B47" s="665"/>
      <c r="C47" s="666"/>
      <c r="D47" s="665"/>
      <c r="E47" s="667"/>
      <c r="F47" s="668"/>
      <c r="G47" s="668"/>
      <c r="H47" s="669"/>
      <c r="I47" s="668"/>
      <c r="J47" s="670"/>
      <c r="K47" s="671"/>
    </row>
    <row r="48" customFormat="false" ht="18" hidden="false" customHeight="false" outlineLevel="0" collapsed="false">
      <c r="B48" s="657"/>
      <c r="C48" s="647" t="str">
        <f aca="false">"T4A-"&amp;yeartext&amp;" DATA SUMMARY"</f>
        <v>T4A-2003 DATA SUMMARY</v>
      </c>
      <c r="D48" s="720" t="s">
        <v>1395</v>
      </c>
      <c r="E48" s="672"/>
      <c r="F48" s="646"/>
      <c r="G48" s="646"/>
      <c r="H48" s="649"/>
      <c r="I48" s="646"/>
      <c r="J48" s="649" t="str">
        <f aca="false">yeartext</f>
        <v>2003</v>
      </c>
      <c r="K48" s="650"/>
    </row>
    <row r="49" customFormat="false" ht="18" hidden="false" customHeight="false" outlineLevel="0" collapsed="false">
      <c r="B49" s="657"/>
      <c r="C49" s="673"/>
      <c r="D49" s="657"/>
      <c r="E49" s="674"/>
      <c r="F49" s="675"/>
      <c r="G49" s="675"/>
      <c r="H49" s="676"/>
      <c r="I49" s="675"/>
      <c r="J49" s="677"/>
      <c r="K49" s="650"/>
    </row>
    <row r="50" customFormat="false" ht="18" hidden="false" customHeight="false" outlineLevel="0" collapsed="false">
      <c r="B50" s="657"/>
      <c r="C50" s="655" t="s">
        <v>1316</v>
      </c>
      <c r="D50" s="655" t="s">
        <v>1270</v>
      </c>
      <c r="E50" s="655" t="s">
        <v>1317</v>
      </c>
      <c r="F50" s="675"/>
      <c r="G50" s="675"/>
      <c r="H50" s="676"/>
      <c r="I50" s="675"/>
      <c r="J50" s="677"/>
      <c r="K50" s="650"/>
    </row>
    <row r="51" customFormat="false" ht="18" hidden="false" customHeight="false" outlineLevel="0" collapsed="false">
      <c r="B51" s="657"/>
      <c r="C51" s="732"/>
      <c r="D51" s="685"/>
      <c r="E51" s="733"/>
      <c r="F51" s="675"/>
      <c r="G51" s="734"/>
      <c r="H51" s="676"/>
      <c r="I51" s="675"/>
      <c r="J51" s="677"/>
      <c r="K51" s="650"/>
    </row>
    <row r="52" customFormat="false" ht="18" hidden="false" customHeight="false" outlineLevel="0" collapsed="false">
      <c r="B52" s="657"/>
      <c r="C52" s="716" t="s">
        <v>1318</v>
      </c>
      <c r="D52" s="717" t="s">
        <v>1426</v>
      </c>
      <c r="E52" s="681" t="e">
        <f aca="false">E31*HLOOKUP(E45,A65:K67,2,FALSE())+F31*HLOOKUP(F45,A65:K67,2,FALSE())+G31*HLOOKUP(G45,A65:K67,2,FALSE())+H31*HLOOKUP(H45,A65:K67,2,FALSE())+I31*HLOOKUP(I45,A65:K67,2,FALSE())</f>
        <v>#N/A</v>
      </c>
      <c r="F52" s="675"/>
      <c r="G52" s="675"/>
      <c r="H52" s="676"/>
      <c r="I52" s="675"/>
      <c r="J52" s="677"/>
      <c r="K52" s="650"/>
    </row>
    <row r="53" customFormat="false" ht="18" hidden="false" customHeight="false" outlineLevel="0" collapsed="false">
      <c r="B53" s="657"/>
      <c r="C53" s="679" t="s">
        <v>1318</v>
      </c>
      <c r="D53" s="680" t="s">
        <v>1319</v>
      </c>
      <c r="E53" s="681" t="n">
        <f aca="false">J15+J25+IF(DATE('T1 GEN-1'!$T$13,'T1 GEN-1'!$U$13,'T1 GEN-1'!$W$13)&lt;DATE(1937,1,1),$J$24,0)</f>
        <v>0</v>
      </c>
      <c r="F53" s="675"/>
      <c r="G53" s="683" t="s">
        <v>1321</v>
      </c>
      <c r="H53" s="676"/>
      <c r="I53" s="675"/>
      <c r="J53" s="677"/>
      <c r="K53" s="650"/>
    </row>
    <row r="54" customFormat="false" ht="18" hidden="false" customHeight="false" outlineLevel="0" collapsed="false">
      <c r="B54" s="657"/>
      <c r="C54" s="679" t="s">
        <v>1318</v>
      </c>
      <c r="D54" s="680" t="s">
        <v>1280</v>
      </c>
      <c r="E54" s="718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675"/>
      <c r="G54" s="683" t="s">
        <v>1323</v>
      </c>
      <c r="H54" s="676"/>
      <c r="I54" s="675"/>
      <c r="J54" s="677"/>
      <c r="K54" s="650"/>
    </row>
    <row r="55" customFormat="false" ht="18" hidden="false" customHeight="false" outlineLevel="0" collapsed="false">
      <c r="B55" s="657"/>
      <c r="C55" s="679" t="s">
        <v>1318</v>
      </c>
      <c r="D55" s="680" t="s">
        <v>1427</v>
      </c>
      <c r="E55" s="718" t="n">
        <f aca="false">J20</f>
        <v>0</v>
      </c>
      <c r="F55" s="675"/>
      <c r="G55" s="683"/>
      <c r="H55" s="676"/>
      <c r="I55" s="675"/>
      <c r="J55" s="677"/>
      <c r="K55" s="650"/>
    </row>
    <row r="56" customFormat="false" ht="18" hidden="false" customHeight="false" outlineLevel="0" collapsed="false">
      <c r="B56" s="657"/>
      <c r="C56" s="679" t="s">
        <v>1318</v>
      </c>
      <c r="D56" s="680" t="s">
        <v>1411</v>
      </c>
      <c r="E56" s="718" t="n">
        <f aca="false">J19</f>
        <v>0</v>
      </c>
      <c r="F56" s="675"/>
      <c r="G56" s="682" t="s">
        <v>1326</v>
      </c>
      <c r="H56" s="676"/>
      <c r="I56" s="675"/>
      <c r="J56" s="677"/>
      <c r="K56" s="650"/>
    </row>
    <row r="57" customFormat="false" ht="18" hidden="false" customHeight="false" outlineLevel="0" collapsed="false">
      <c r="B57" s="657"/>
      <c r="C57" s="679" t="s">
        <v>1389</v>
      </c>
      <c r="D57" s="680" t="s">
        <v>1384</v>
      </c>
      <c r="E57" s="718" t="n">
        <f aca="false">J37</f>
        <v>0</v>
      </c>
      <c r="F57" s="675"/>
      <c r="G57" s="682" t="s">
        <v>1328</v>
      </c>
      <c r="H57" s="676"/>
      <c r="I57" s="675"/>
      <c r="J57" s="677"/>
      <c r="K57" s="650"/>
    </row>
    <row r="58" customFormat="false" ht="18" hidden="false" customHeight="false" outlineLevel="0" collapsed="false">
      <c r="B58" s="657"/>
      <c r="C58" s="679" t="s">
        <v>1389</v>
      </c>
      <c r="D58" s="680" t="s">
        <v>1365</v>
      </c>
      <c r="E58" s="718" t="n">
        <f aca="false">J35</f>
        <v>0</v>
      </c>
      <c r="F58" s="675"/>
      <c r="G58" s="682"/>
      <c r="H58" s="676"/>
      <c r="I58" s="675"/>
      <c r="J58" s="677"/>
      <c r="K58" s="650"/>
    </row>
    <row r="59" customFormat="false" ht="18" hidden="false" customHeight="false" outlineLevel="0" collapsed="false">
      <c r="B59" s="657"/>
      <c r="C59" s="679"/>
      <c r="D59" s="680"/>
      <c r="E59" s="674"/>
      <c r="F59" s="675"/>
      <c r="G59" s="682" t="s">
        <v>1331</v>
      </c>
      <c r="H59" s="676"/>
      <c r="I59" s="675"/>
      <c r="J59" s="677"/>
      <c r="K59" s="650"/>
    </row>
    <row r="60" customFormat="false" ht="18" hidden="false" customHeight="false" outlineLevel="0" collapsed="false">
      <c r="B60" s="657"/>
      <c r="C60" s="679" t="s">
        <v>1327</v>
      </c>
      <c r="D60" s="680" t="s">
        <v>1367</v>
      </c>
      <c r="E60" s="718" t="n">
        <f aca="false">J22</f>
        <v>0</v>
      </c>
      <c r="F60" s="675"/>
      <c r="G60" s="682" t="s">
        <v>1333</v>
      </c>
      <c r="H60" s="676"/>
      <c r="I60" s="675"/>
      <c r="J60" s="677"/>
      <c r="K60" s="650"/>
    </row>
    <row r="61" customFormat="false" ht="18" hidden="false" customHeight="false" outlineLevel="0" collapsed="false">
      <c r="B61" s="657"/>
      <c r="C61" s="679" t="s">
        <v>124</v>
      </c>
      <c r="D61" s="680" t="s">
        <v>248</v>
      </c>
      <c r="E61" s="718" t="n">
        <f aca="false">J43</f>
        <v>0</v>
      </c>
      <c r="F61" s="675"/>
      <c r="G61" s="675"/>
      <c r="H61" s="676"/>
      <c r="I61" s="675"/>
      <c r="J61" s="677"/>
      <c r="K61" s="650"/>
    </row>
    <row r="62" customFormat="false" ht="18" hidden="false" customHeight="false" outlineLevel="0" collapsed="false">
      <c r="B62" s="657"/>
      <c r="C62" s="679" t="s">
        <v>108</v>
      </c>
      <c r="D62" s="680"/>
      <c r="E62" s="718" t="n">
        <f aca="false">J39</f>
        <v>0</v>
      </c>
      <c r="F62" s="675"/>
      <c r="G62" s="675"/>
      <c r="H62" s="676"/>
      <c r="I62" s="675"/>
      <c r="J62" s="677"/>
      <c r="K62" s="650"/>
    </row>
    <row r="63" customFormat="false" ht="18" hidden="false" customHeight="false" outlineLevel="0" collapsed="false">
      <c r="B63" s="657"/>
      <c r="C63" s="673"/>
      <c r="D63" s="657"/>
      <c r="E63" s="674"/>
      <c r="F63" s="675"/>
      <c r="G63" s="675"/>
      <c r="H63" s="676"/>
      <c r="I63" s="675"/>
      <c r="J63" s="677"/>
      <c r="K63" s="650"/>
    </row>
    <row r="64" customFormat="false" ht="18" hidden="false" customHeight="false" outlineLevel="0" collapsed="false">
      <c r="B64" s="657"/>
      <c r="C64" s="673"/>
      <c r="D64" s="657"/>
      <c r="E64" s="674"/>
      <c r="F64" s="675"/>
      <c r="G64" s="675"/>
      <c r="H64" s="676"/>
      <c r="I64" s="675"/>
      <c r="J64" s="677"/>
      <c r="K64" s="650"/>
    </row>
    <row r="65" customFormat="false" ht="15" hidden="false" customHeight="false" outlineLevel="0" collapsed="false">
      <c r="A65" s="735" t="n">
        <v>0</v>
      </c>
      <c r="B65" s="736" t="n">
        <v>4</v>
      </c>
      <c r="C65" s="737" t="n">
        <v>5</v>
      </c>
      <c r="D65" s="736" t="n">
        <v>6</v>
      </c>
      <c r="E65" s="738" t="n">
        <v>7</v>
      </c>
      <c r="F65" s="738" t="n">
        <v>16</v>
      </c>
      <c r="G65" s="738" t="n">
        <v>17</v>
      </c>
      <c r="H65" s="738" t="n">
        <v>18</v>
      </c>
      <c r="I65" s="738" t="n">
        <v>19</v>
      </c>
      <c r="J65" s="739" t="n">
        <v>23</v>
      </c>
      <c r="K65" s="740" t="n">
        <v>25</v>
      </c>
    </row>
    <row r="66" customFormat="false" ht="15" hidden="false" customHeight="false" outlineLevel="0" collapsed="false">
      <c r="A66" s="735" t="n">
        <v>0</v>
      </c>
      <c r="B66" s="736" t="n">
        <v>1</v>
      </c>
      <c r="C66" s="737" t="n">
        <v>0</v>
      </c>
      <c r="D66" s="736" t="n">
        <v>0</v>
      </c>
      <c r="E66" s="738" t="n">
        <v>1</v>
      </c>
      <c r="F66" s="738" t="n">
        <v>0</v>
      </c>
      <c r="G66" s="738" t="n">
        <v>0</v>
      </c>
      <c r="H66" s="738" t="n">
        <v>1</v>
      </c>
      <c r="I66" s="738" t="n">
        <v>1</v>
      </c>
      <c r="J66" s="739" t="n">
        <v>0</v>
      </c>
      <c r="K66" s="740" t="n">
        <v>0</v>
      </c>
    </row>
    <row r="67" customFormat="false" ht="15" hidden="false" customHeight="false" outlineLevel="0" collapsed="false">
      <c r="A67" s="735" t="n">
        <v>0</v>
      </c>
      <c r="B67" s="736" t="n">
        <v>0</v>
      </c>
      <c r="C67" s="737" t="n">
        <v>1</v>
      </c>
      <c r="D67" s="736" t="n">
        <v>1</v>
      </c>
      <c r="E67" s="738" t="n">
        <v>0</v>
      </c>
      <c r="F67" s="738" t="n">
        <v>1</v>
      </c>
      <c r="G67" s="738" t="n">
        <v>1</v>
      </c>
      <c r="H67" s="738" t="n">
        <v>0</v>
      </c>
      <c r="I67" s="738" t="n">
        <v>0</v>
      </c>
      <c r="J67" s="739" t="n">
        <v>1</v>
      </c>
      <c r="K67" s="740" t="n">
        <v>1</v>
      </c>
    </row>
    <row r="68" customFormat="false" ht="18" hidden="false" customHeight="false" outlineLevel="0" collapsed="false">
      <c r="A68" s="735"/>
      <c r="B68" s="741"/>
      <c r="C68" s="742"/>
      <c r="D68" s="741"/>
      <c r="E68" s="743"/>
      <c r="F68" s="744"/>
      <c r="G68" s="744"/>
      <c r="H68" s="745"/>
      <c r="I68" s="744"/>
      <c r="J68" s="746"/>
      <c r="K68" s="747"/>
    </row>
    <row r="69" customFormat="false" ht="15" hidden="false" customHeight="false" outlineLevel="0" collapsed="false">
      <c r="B69" s="688"/>
      <c r="D69" s="689"/>
    </row>
    <row r="70" customFormat="false" ht="15" hidden="false" customHeight="false" outlineLevel="0" collapsed="false">
      <c r="B70" s="688"/>
      <c r="D70" s="689"/>
    </row>
    <row r="71" customFormat="false" ht="15" hidden="false" customHeight="false" outlineLevel="0" collapsed="false">
      <c r="B71" s="688"/>
      <c r="D71" s="689"/>
    </row>
    <row r="72" customFormat="false" ht="15" hidden="false" customHeight="false" outlineLevel="0" collapsed="false">
      <c r="B72" s="688"/>
      <c r="D72" s="689"/>
    </row>
    <row r="73" customFormat="false" ht="15" hidden="false" customHeight="false" outlineLevel="0" collapsed="false">
      <c r="B73" s="688"/>
      <c r="D73" s="689"/>
    </row>
    <row r="74" customFormat="false" ht="15" hidden="false" customHeight="false" outlineLevel="0" collapsed="false">
      <c r="B74" s="688"/>
      <c r="D74" s="689"/>
    </row>
    <row r="75" customFormat="false" ht="15" hidden="false" customHeight="false" outlineLevel="0" collapsed="false">
      <c r="B75" s="688"/>
      <c r="D75" s="689"/>
    </row>
    <row r="76" customFormat="false" ht="15" hidden="false" customHeight="false" outlineLevel="0" collapsed="false">
      <c r="B76" s="688"/>
      <c r="D76" s="689"/>
    </row>
    <row r="77" customFormat="false" ht="15" hidden="false" customHeight="false" outlineLevel="0" collapsed="false">
      <c r="B77" s="688"/>
      <c r="D77" s="689"/>
    </row>
    <row r="78" customFormat="false" ht="15" hidden="false" customHeight="false" outlineLevel="0" collapsed="false">
      <c r="B78" s="688"/>
      <c r="D78" s="689"/>
    </row>
    <row r="79" customFormat="false" ht="15" hidden="false" customHeight="false" outlineLevel="0" collapsed="false">
      <c r="B79" s="688"/>
      <c r="D79" s="689"/>
    </row>
    <row r="80" customFormat="false" ht="15" hidden="false" customHeight="false" outlineLevel="0" collapsed="false">
      <c r="B80" s="688"/>
      <c r="D80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A(OAS)-"&amp;yeartext&amp;" SLIPS DATA ENTRY FORM"</f>
        <v>T4A(OAS)-2003 SLIPS DATA ENTRY FORM</v>
      </c>
      <c r="D1" s="647"/>
      <c r="E1" s="648" t="s">
        <v>1428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429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430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431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432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434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435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436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18" hidden="false" customHeight="false" outlineLevel="0" collapsed="false">
      <c r="B13" s="652"/>
      <c r="C13" s="652"/>
      <c r="D13" s="646"/>
      <c r="E13" s="651"/>
      <c r="F13" s="646"/>
      <c r="G13" s="646"/>
      <c r="H13" s="646"/>
      <c r="I13" s="646"/>
      <c r="J13" s="646"/>
      <c r="K13" s="650"/>
    </row>
    <row r="14" customFormat="false" ht="18" hidden="false" customHeight="false" outlineLevel="0" collapsed="false">
      <c r="B14" s="652"/>
      <c r="C14" s="652"/>
      <c r="D14" s="646"/>
      <c r="E14" s="651"/>
      <c r="F14" s="646"/>
      <c r="G14" s="646"/>
      <c r="H14" s="646"/>
      <c r="I14" s="646"/>
      <c r="J14" s="646"/>
      <c r="K14" s="650"/>
    </row>
    <row r="15" customFormat="false" ht="54" hidden="false" customHeight="false" outlineLevel="0" collapsed="false">
      <c r="B15" s="655" t="s">
        <v>1268</v>
      </c>
      <c r="C15" s="655" t="s">
        <v>1269</v>
      </c>
      <c r="D15" s="655" t="s">
        <v>1270</v>
      </c>
      <c r="E15" s="655" t="s">
        <v>1437</v>
      </c>
      <c r="F15" s="655" t="s">
        <v>1438</v>
      </c>
      <c r="G15" s="655" t="s">
        <v>1439</v>
      </c>
      <c r="H15" s="655" t="s">
        <v>1440</v>
      </c>
      <c r="I15" s="655" t="s">
        <v>1441</v>
      </c>
      <c r="J15" s="656" t="s">
        <v>297</v>
      </c>
      <c r="K15" s="650"/>
    </row>
    <row r="16" customFormat="false" ht="18" hidden="false" customHeight="false" outlineLevel="0" collapsed="false">
      <c r="B16" s="652"/>
      <c r="C16" s="652"/>
      <c r="D16" s="646"/>
      <c r="E16" s="651"/>
      <c r="F16" s="646"/>
      <c r="G16" s="646"/>
      <c r="H16" s="646"/>
      <c r="I16" s="646"/>
      <c r="J16" s="646"/>
      <c r="K16" s="650"/>
    </row>
    <row r="17" customFormat="false" ht="18" hidden="false" customHeight="false" outlineLevel="0" collapsed="false">
      <c r="B17" s="657" t="n">
        <v>18</v>
      </c>
      <c r="C17" s="748" t="s">
        <v>1442</v>
      </c>
      <c r="D17" s="657" t="n">
        <v>113</v>
      </c>
      <c r="E17" s="749"/>
      <c r="F17" s="749"/>
      <c r="G17" s="749"/>
      <c r="H17" s="749"/>
      <c r="I17" s="749"/>
      <c r="J17" s="660" t="n">
        <f aca="false">SUM(E17:I17)</f>
        <v>0</v>
      </c>
      <c r="K17" s="650"/>
    </row>
    <row r="18" customFormat="false" ht="18" hidden="false" customHeight="false" outlineLevel="0" collapsed="false">
      <c r="B18" s="657"/>
      <c r="C18" s="652"/>
      <c r="D18" s="646"/>
      <c r="E18" s="651"/>
      <c r="F18" s="646"/>
      <c r="G18" s="646"/>
      <c r="H18" s="646"/>
      <c r="I18" s="646"/>
      <c r="J18" s="646"/>
      <c r="K18" s="650"/>
    </row>
    <row r="19" customFormat="false" ht="18" hidden="false" customHeight="false" outlineLevel="0" collapsed="false">
      <c r="B19" s="657" t="s">
        <v>713</v>
      </c>
      <c r="C19" s="658" t="s">
        <v>1443</v>
      </c>
      <c r="D19" s="657"/>
      <c r="E19" s="749"/>
      <c r="F19" s="749"/>
      <c r="G19" s="749"/>
      <c r="H19" s="749"/>
      <c r="I19" s="749"/>
      <c r="J19" s="660" t="n">
        <f aca="false">SUM(E19:I19)</f>
        <v>0</v>
      </c>
      <c r="K19" s="650"/>
    </row>
    <row r="20" customFormat="false" ht="18" hidden="false" customHeight="false" outlineLevel="0" collapsed="false">
      <c r="B20" s="652"/>
      <c r="C20" s="652"/>
      <c r="D20" s="646"/>
      <c r="E20" s="651"/>
      <c r="F20" s="646"/>
      <c r="G20" s="646"/>
      <c r="H20" s="646"/>
      <c r="I20" s="646"/>
      <c r="J20" s="646"/>
      <c r="K20" s="650"/>
    </row>
    <row r="21" customFormat="false" ht="18" hidden="false" customHeight="false" outlineLevel="0" collapsed="false">
      <c r="B21" s="657" t="n">
        <v>20</v>
      </c>
      <c r="C21" s="658" t="s">
        <v>1444</v>
      </c>
      <c r="D21" s="657" t="s">
        <v>1445</v>
      </c>
      <c r="E21" s="749"/>
      <c r="F21" s="749"/>
      <c r="G21" s="749"/>
      <c r="H21" s="749"/>
      <c r="I21" s="749"/>
      <c r="J21" s="660" t="n">
        <f aca="false">SUM(E21:I21)</f>
        <v>0</v>
      </c>
      <c r="K21" s="650"/>
    </row>
    <row r="22" customFormat="false" ht="18" hidden="false" customHeight="false" outlineLevel="0" collapsed="false">
      <c r="B22" s="652"/>
      <c r="C22" s="652"/>
      <c r="D22" s="646"/>
      <c r="E22" s="651"/>
      <c r="F22" s="646"/>
      <c r="G22" s="646"/>
      <c r="H22" s="646"/>
      <c r="I22" s="646"/>
      <c r="J22" s="646"/>
      <c r="K22" s="650"/>
    </row>
    <row r="23" customFormat="false" ht="18" hidden="false" customHeight="false" outlineLevel="0" collapsed="false">
      <c r="B23" s="657" t="n">
        <v>21</v>
      </c>
      <c r="C23" s="658" t="s">
        <v>1446</v>
      </c>
      <c r="D23" s="657" t="s">
        <v>1447</v>
      </c>
      <c r="E23" s="749"/>
      <c r="F23" s="749"/>
      <c r="G23" s="749"/>
      <c r="H23" s="749"/>
      <c r="I23" s="749"/>
      <c r="J23" s="660" t="n">
        <f aca="false">SUM(E23:I23)</f>
        <v>0</v>
      </c>
      <c r="K23" s="650"/>
    </row>
    <row r="24" customFormat="false" ht="18" hidden="false" customHeight="false" outlineLevel="0" collapsed="false">
      <c r="B24" s="652"/>
      <c r="C24" s="652"/>
      <c r="D24" s="646"/>
      <c r="E24" s="647"/>
      <c r="F24" s="646"/>
      <c r="G24" s="646"/>
      <c r="H24" s="646"/>
      <c r="I24" s="646"/>
      <c r="J24" s="646"/>
      <c r="K24" s="650"/>
    </row>
    <row r="25" customFormat="false" ht="18" hidden="false" customHeight="false" outlineLevel="0" collapsed="false">
      <c r="B25" s="657" t="n">
        <v>22</v>
      </c>
      <c r="C25" s="658" t="s">
        <v>1366</v>
      </c>
      <c r="D25" s="657" t="s">
        <v>1367</v>
      </c>
      <c r="E25" s="749"/>
      <c r="F25" s="749"/>
      <c r="G25" s="749"/>
      <c r="H25" s="749"/>
      <c r="I25" s="749"/>
      <c r="J25" s="660" t="n">
        <f aca="false">SUM(E25:I25)</f>
        <v>0</v>
      </c>
      <c r="K25" s="650"/>
    </row>
    <row r="26" customFormat="false" ht="18" hidden="false" customHeight="false" outlineLevel="0" collapsed="false">
      <c r="B26" s="652"/>
      <c r="C26" s="652"/>
      <c r="D26" s="646"/>
      <c r="E26" s="647"/>
      <c r="F26" s="646"/>
      <c r="G26" s="646"/>
      <c r="H26" s="646"/>
      <c r="I26" s="646"/>
      <c r="J26" s="646"/>
      <c r="K26" s="650"/>
    </row>
    <row r="27" customFormat="false" ht="18" hidden="false" customHeight="false" outlineLevel="0" collapsed="false">
      <c r="B27" s="657" t="n">
        <v>23</v>
      </c>
      <c r="C27" s="658" t="s">
        <v>1448</v>
      </c>
      <c r="D27" s="657" t="s">
        <v>1367</v>
      </c>
      <c r="E27" s="749"/>
      <c r="F27" s="749"/>
      <c r="G27" s="749"/>
      <c r="H27" s="749"/>
      <c r="I27" s="749"/>
      <c r="J27" s="660" t="n">
        <f aca="false">SUM(E27:I27)</f>
        <v>0</v>
      </c>
      <c r="K27" s="650"/>
    </row>
    <row r="28" customFormat="false" ht="18" hidden="false" customHeight="false" outlineLevel="0" collapsed="false">
      <c r="B28" s="652"/>
      <c r="C28" s="652"/>
      <c r="D28" s="646"/>
      <c r="E28" s="651"/>
      <c r="F28" s="646"/>
      <c r="G28" s="646"/>
      <c r="H28" s="646"/>
      <c r="I28" s="646"/>
      <c r="J28" s="646"/>
      <c r="K28" s="650"/>
    </row>
    <row r="29" customFormat="false" ht="18.75" hidden="false" customHeight="false" outlineLevel="0" collapsed="false">
      <c r="B29" s="665"/>
      <c r="C29" s="666"/>
      <c r="D29" s="665"/>
      <c r="E29" s="667"/>
      <c r="F29" s="668"/>
      <c r="G29" s="668"/>
      <c r="H29" s="669"/>
      <c r="I29" s="668"/>
      <c r="J29" s="670"/>
      <c r="K29" s="671"/>
    </row>
    <row r="30" customFormat="false" ht="18" hidden="false" customHeight="false" outlineLevel="0" collapsed="false">
      <c r="B30" s="657"/>
      <c r="C30" s="647" t="str">
        <f aca="false">"T4A(OAS)-"&amp;yeartext&amp;" GENERAL DATA ENTRY"</f>
        <v>T4A(OAS)-2003 GENERAL DATA ENTRY</v>
      </c>
      <c r="D30" s="647"/>
      <c r="E30" s="672" t="s">
        <v>1428</v>
      </c>
      <c r="F30" s="646"/>
      <c r="G30" s="646"/>
      <c r="H30" s="649"/>
      <c r="I30" s="646"/>
      <c r="J30" s="649" t="str">
        <f aca="false">yeartext</f>
        <v>2003</v>
      </c>
      <c r="K30" s="650"/>
    </row>
    <row r="31" customFormat="false" ht="18" hidden="false" customHeight="false" outlineLevel="0" collapsed="false">
      <c r="B31" s="657"/>
      <c r="C31" s="673"/>
      <c r="D31" s="657"/>
      <c r="E31" s="674"/>
      <c r="F31" s="675"/>
      <c r="G31" s="675"/>
      <c r="H31" s="676"/>
      <c r="I31" s="675"/>
      <c r="J31" s="677"/>
      <c r="K31" s="650"/>
    </row>
    <row r="32" customFormat="false" ht="18" hidden="false" customHeight="false" outlineLevel="0" collapsed="false">
      <c r="B32" s="657"/>
      <c r="C32" s="655" t="s">
        <v>1316</v>
      </c>
      <c r="D32" s="655" t="s">
        <v>1270</v>
      </c>
      <c r="E32" s="655" t="s">
        <v>1317</v>
      </c>
      <c r="F32" s="678"/>
      <c r="G32" s="683" t="s">
        <v>1321</v>
      </c>
      <c r="H32" s="678"/>
      <c r="I32" s="678"/>
      <c r="J32" s="678"/>
      <c r="K32" s="650"/>
    </row>
    <row r="33" customFormat="false" ht="18" hidden="false" customHeight="false" outlineLevel="0" collapsed="false">
      <c r="B33" s="657"/>
      <c r="C33" s="716" t="s">
        <v>1318</v>
      </c>
      <c r="D33" s="717" t="s">
        <v>1449</v>
      </c>
      <c r="E33" s="681" t="n">
        <f aca="false">J17</f>
        <v>0</v>
      </c>
      <c r="F33" s="682"/>
      <c r="G33" s="683" t="s">
        <v>1323</v>
      </c>
      <c r="H33" s="682"/>
      <c r="I33" s="682"/>
      <c r="J33" s="682"/>
      <c r="K33" s="650"/>
    </row>
    <row r="34" customFormat="false" ht="18" hidden="false" customHeight="false" outlineLevel="0" collapsed="false">
      <c r="B34" s="657"/>
      <c r="C34" s="679" t="s">
        <v>1318</v>
      </c>
      <c r="D34" s="680" t="s">
        <v>1450</v>
      </c>
      <c r="E34" s="681" t="n">
        <f aca="false">IF(J23&lt;0,0,J23)</f>
        <v>0</v>
      </c>
      <c r="F34" s="682"/>
      <c r="G34" s="683"/>
      <c r="H34" s="682"/>
      <c r="I34" s="682"/>
      <c r="J34" s="682"/>
      <c r="K34" s="650"/>
    </row>
    <row r="35" customFormat="false" ht="18" hidden="false" customHeight="false" outlineLevel="0" collapsed="false">
      <c r="B35" s="657"/>
      <c r="C35" s="679" t="s">
        <v>1389</v>
      </c>
      <c r="D35" s="680" t="s">
        <v>1445</v>
      </c>
      <c r="E35" s="681" t="n">
        <f aca="false">J21</f>
        <v>0</v>
      </c>
      <c r="F35" s="682"/>
      <c r="G35" s="682" t="s">
        <v>1326</v>
      </c>
      <c r="H35" s="682"/>
      <c r="I35" s="682"/>
      <c r="J35" s="682"/>
      <c r="K35" s="650"/>
    </row>
    <row r="36" customFormat="false" ht="18" hidden="false" customHeight="false" outlineLevel="0" collapsed="false">
      <c r="B36" s="657"/>
      <c r="C36" s="679" t="s">
        <v>1389</v>
      </c>
      <c r="D36" s="680" t="s">
        <v>1451</v>
      </c>
      <c r="E36" s="681" t="n">
        <f aca="false">J23</f>
        <v>0</v>
      </c>
      <c r="F36" s="682"/>
      <c r="G36" s="682" t="s">
        <v>1328</v>
      </c>
      <c r="H36" s="682"/>
      <c r="I36" s="682"/>
      <c r="J36" s="682"/>
      <c r="K36" s="650"/>
    </row>
    <row r="37" customFormat="false" ht="18" hidden="false" customHeight="false" outlineLevel="0" collapsed="false">
      <c r="B37" s="657"/>
      <c r="C37" s="679" t="s">
        <v>1327</v>
      </c>
      <c r="D37" s="680" t="s">
        <v>1367</v>
      </c>
      <c r="E37" s="681" t="n">
        <f aca="false">J25+J27</f>
        <v>0</v>
      </c>
      <c r="F37" s="682"/>
      <c r="G37" s="682"/>
      <c r="H37" s="682"/>
      <c r="I37" s="682"/>
      <c r="J37" s="682"/>
      <c r="K37" s="650"/>
    </row>
    <row r="38" customFormat="false" ht="18" hidden="false" customHeight="false" outlineLevel="0" collapsed="false">
      <c r="B38" s="657"/>
      <c r="C38" s="684"/>
      <c r="D38" s="685"/>
      <c r="E38" s="686"/>
      <c r="F38" s="682"/>
      <c r="G38" s="682" t="s">
        <v>1331</v>
      </c>
      <c r="H38" s="682"/>
      <c r="I38" s="682"/>
      <c r="J38" s="682"/>
      <c r="K38" s="650"/>
    </row>
    <row r="39" customFormat="false" ht="18" hidden="false" customHeight="false" outlineLevel="0" collapsed="false">
      <c r="B39" s="657"/>
      <c r="C39" s="673"/>
      <c r="D39" s="657"/>
      <c r="E39" s="674"/>
      <c r="F39" s="675"/>
      <c r="G39" s="682" t="s">
        <v>1333</v>
      </c>
      <c r="H39" s="676"/>
      <c r="I39" s="675"/>
      <c r="J39" s="677"/>
      <c r="K39" s="650"/>
    </row>
    <row r="40" customFormat="false" ht="15" hidden="false" customHeight="false" outlineLevel="0" collapsed="false">
      <c r="B40" s="688"/>
      <c r="D40" s="689"/>
    </row>
    <row r="41" customFormat="false" ht="15" hidden="false" customHeight="false" outlineLevel="0" collapsed="false">
      <c r="B41" s="688"/>
      <c r="D41" s="689"/>
    </row>
    <row r="42" customFormat="false" ht="15" hidden="false" customHeight="false" outlineLevel="0" collapsed="false">
      <c r="B42" s="688"/>
      <c r="D42" s="689"/>
    </row>
    <row r="43" customFormat="false" ht="15" hidden="false" customHeight="false" outlineLevel="0" collapsed="false">
      <c r="B43" s="688"/>
      <c r="D43" s="689"/>
    </row>
    <row r="44" customFormat="false" ht="15" hidden="false" customHeight="false" outlineLevel="0" collapsed="false">
      <c r="B44" s="688"/>
      <c r="D44" s="689"/>
    </row>
    <row r="45" customFormat="false" ht="15" hidden="false" customHeight="false" outlineLevel="0" collapsed="false">
      <c r="B45" s="688"/>
      <c r="D45" s="689"/>
    </row>
    <row r="46" customFormat="false" ht="15" hidden="false" customHeight="false" outlineLevel="0" collapsed="false">
      <c r="B46" s="688"/>
      <c r="D46" s="689"/>
    </row>
    <row r="47" customFormat="false" ht="15" hidden="false" customHeight="false" outlineLevel="0" collapsed="false">
      <c r="B47" s="688"/>
      <c r="D47" s="689"/>
    </row>
    <row r="48" customFormat="false" ht="15" hidden="false" customHeight="false" outlineLevel="0" collapsed="false">
      <c r="B48" s="688"/>
      <c r="D48" s="689"/>
    </row>
    <row r="49" customFormat="false" ht="15" hidden="false" customHeight="false" outlineLevel="0" collapsed="false">
      <c r="B49" s="688"/>
      <c r="D49" s="689"/>
    </row>
    <row r="50" customFormat="false" ht="15" hidden="false" customHeight="false" outlineLevel="0" collapsed="false">
      <c r="B50" s="688"/>
      <c r="D50" s="689"/>
    </row>
    <row r="51" customFormat="false" ht="15" hidden="false" customHeight="false" outlineLevel="0" collapsed="false">
      <c r="B51" s="688"/>
      <c r="D51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E-"&amp;yeartext&amp;" SLIPS DATA ENTRY FORM"</f>
        <v>T4E-2003 SLIPS DATA ENTRY FORM</v>
      </c>
      <c r="D1" s="647"/>
      <c r="E1" s="648" t="s">
        <v>1452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453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454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455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456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457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347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458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18" hidden="false" customHeight="false" outlineLevel="0" collapsed="false">
      <c r="B13" s="652"/>
      <c r="C13" s="652"/>
      <c r="D13" s="646"/>
      <c r="E13" s="651"/>
      <c r="F13" s="646"/>
      <c r="G13" s="646"/>
      <c r="H13" s="646"/>
      <c r="I13" s="646"/>
      <c r="J13" s="646"/>
      <c r="K13" s="650"/>
    </row>
    <row r="14" customFormat="false" ht="18" hidden="false" customHeight="false" outlineLevel="0" collapsed="false">
      <c r="B14" s="652"/>
      <c r="C14" s="652"/>
      <c r="D14" s="646"/>
      <c r="E14" s="651"/>
      <c r="F14" s="646"/>
      <c r="G14" s="646"/>
      <c r="H14" s="646"/>
      <c r="I14" s="646"/>
      <c r="J14" s="646"/>
      <c r="K14" s="650"/>
    </row>
    <row r="15" customFormat="false" ht="36" hidden="false" customHeight="false" outlineLevel="0" collapsed="false">
      <c r="B15" s="655" t="s">
        <v>1268</v>
      </c>
      <c r="C15" s="655" t="s">
        <v>1269</v>
      </c>
      <c r="D15" s="655" t="s">
        <v>1270</v>
      </c>
      <c r="E15" s="655" t="s">
        <v>1459</v>
      </c>
      <c r="F15" s="655" t="s">
        <v>1460</v>
      </c>
      <c r="G15" s="655" t="s">
        <v>1461</v>
      </c>
      <c r="H15" s="655" t="s">
        <v>1462</v>
      </c>
      <c r="I15" s="655" t="s">
        <v>1463</v>
      </c>
      <c r="J15" s="656" t="s">
        <v>297</v>
      </c>
      <c r="K15" s="650"/>
    </row>
    <row r="16" customFormat="false" ht="18" hidden="false" customHeight="false" outlineLevel="0" collapsed="false">
      <c r="B16" s="652"/>
      <c r="C16" s="652"/>
      <c r="D16" s="646"/>
      <c r="E16" s="651"/>
      <c r="F16" s="646"/>
      <c r="G16" s="646"/>
      <c r="H16" s="646"/>
      <c r="I16" s="646"/>
      <c r="J16" s="646"/>
      <c r="K16" s="650"/>
    </row>
    <row r="17" customFormat="false" ht="18" hidden="false" customHeight="false" outlineLevel="0" collapsed="false">
      <c r="B17" s="657" t="s">
        <v>532</v>
      </c>
      <c r="C17" s="748" t="s">
        <v>1464</v>
      </c>
      <c r="D17" s="657"/>
      <c r="E17" s="750"/>
      <c r="F17" s="750"/>
      <c r="G17" s="750"/>
      <c r="H17" s="750"/>
      <c r="I17" s="750"/>
      <c r="J17" s="751" t="n">
        <f aca="false">MAX(0,E17,F17,G17,H17,I17)</f>
        <v>0</v>
      </c>
      <c r="K17" s="650"/>
    </row>
    <row r="18" customFormat="false" ht="18" hidden="false" customHeight="false" outlineLevel="0" collapsed="false">
      <c r="B18" s="657"/>
      <c r="C18" s="652"/>
      <c r="D18" s="646"/>
      <c r="E18" s="651"/>
      <c r="F18" s="646"/>
      <c r="G18" s="646"/>
      <c r="H18" s="646"/>
      <c r="I18" s="646"/>
      <c r="J18" s="646"/>
      <c r="K18" s="650"/>
    </row>
    <row r="19" customFormat="false" ht="18" hidden="false" customHeight="false" outlineLevel="0" collapsed="false">
      <c r="B19" s="657" t="s">
        <v>695</v>
      </c>
      <c r="C19" s="658" t="s">
        <v>1465</v>
      </c>
      <c r="D19" s="657" t="s">
        <v>1466</v>
      </c>
      <c r="E19" s="749"/>
      <c r="F19" s="749"/>
      <c r="G19" s="749"/>
      <c r="H19" s="749"/>
      <c r="I19" s="749"/>
      <c r="J19" s="660" t="n">
        <f aca="false">SUM(E19:I19)</f>
        <v>0</v>
      </c>
      <c r="K19" s="650"/>
    </row>
    <row r="20" customFormat="false" ht="18" hidden="false" customHeight="false" outlineLevel="0" collapsed="false">
      <c r="B20" s="657"/>
      <c r="C20" s="658"/>
      <c r="D20" s="657"/>
      <c r="E20" s="651"/>
      <c r="F20" s="646"/>
      <c r="G20" s="646"/>
      <c r="H20" s="646"/>
      <c r="I20" s="646"/>
      <c r="J20" s="646"/>
      <c r="K20" s="650"/>
    </row>
    <row r="21" customFormat="false" ht="18" hidden="false" customHeight="false" outlineLevel="0" collapsed="false">
      <c r="B21" s="657" t="s">
        <v>698</v>
      </c>
      <c r="C21" s="658" t="s">
        <v>1467</v>
      </c>
      <c r="D21" s="657"/>
      <c r="E21" s="749"/>
      <c r="F21" s="749"/>
      <c r="G21" s="749"/>
      <c r="H21" s="749"/>
      <c r="I21" s="749"/>
      <c r="J21" s="660" t="n">
        <f aca="false">SUM(E21:I21)</f>
        <v>0</v>
      </c>
      <c r="K21" s="650"/>
    </row>
    <row r="22" customFormat="false" ht="18" hidden="false" customHeight="false" outlineLevel="0" collapsed="false">
      <c r="B22" s="652"/>
      <c r="C22" s="652"/>
      <c r="D22" s="646"/>
      <c r="E22" s="647"/>
      <c r="F22" s="646"/>
      <c r="G22" s="646"/>
      <c r="H22" s="646"/>
      <c r="I22" s="646"/>
      <c r="J22" s="646"/>
      <c r="K22" s="650"/>
    </row>
    <row r="23" customFormat="false" ht="18" hidden="false" customHeight="false" outlineLevel="0" collapsed="false">
      <c r="B23" s="657" t="s">
        <v>705</v>
      </c>
      <c r="C23" s="658" t="s">
        <v>1468</v>
      </c>
      <c r="D23" s="657"/>
      <c r="E23" s="749"/>
      <c r="F23" s="749"/>
      <c r="G23" s="749"/>
      <c r="H23" s="749"/>
      <c r="I23" s="749"/>
      <c r="J23" s="660" t="n">
        <f aca="false">SUM(E23:I23)</f>
        <v>0</v>
      </c>
      <c r="K23" s="650"/>
    </row>
    <row r="24" customFormat="false" ht="18" hidden="false" customHeight="false" outlineLevel="0" collapsed="false">
      <c r="B24" s="652"/>
      <c r="C24" s="658" t="s">
        <v>1469</v>
      </c>
      <c r="D24" s="646"/>
      <c r="E24" s="647"/>
      <c r="F24" s="646"/>
      <c r="G24" s="646"/>
      <c r="H24" s="646"/>
      <c r="I24" s="646"/>
      <c r="J24" s="646"/>
      <c r="K24" s="650"/>
    </row>
    <row r="25" customFormat="false" ht="18" hidden="false" customHeight="false" outlineLevel="0" collapsed="false">
      <c r="B25" s="657" t="s">
        <v>716</v>
      </c>
      <c r="C25" s="748" t="s">
        <v>1470</v>
      </c>
      <c r="D25" s="657"/>
      <c r="E25" s="749"/>
      <c r="F25" s="749"/>
      <c r="G25" s="749"/>
      <c r="H25" s="749"/>
      <c r="I25" s="749"/>
      <c r="J25" s="660" t="n">
        <f aca="false">SUM(E25:I25)</f>
        <v>0</v>
      </c>
      <c r="K25" s="650"/>
    </row>
    <row r="26" customFormat="false" ht="18" hidden="false" customHeight="false" outlineLevel="0" collapsed="false">
      <c r="B26" s="652"/>
      <c r="C26" s="658"/>
      <c r="D26" s="646"/>
      <c r="E26" s="647"/>
      <c r="F26" s="646"/>
      <c r="G26" s="646"/>
      <c r="H26" s="646"/>
      <c r="I26" s="646"/>
      <c r="J26" s="646"/>
      <c r="K26" s="650"/>
    </row>
    <row r="27" customFormat="false" ht="18" hidden="false" customHeight="false" outlineLevel="0" collapsed="false">
      <c r="B27" s="657" t="s">
        <v>720</v>
      </c>
      <c r="C27" s="748" t="s">
        <v>1471</v>
      </c>
      <c r="D27" s="657" t="s">
        <v>1472</v>
      </c>
      <c r="E27" s="749"/>
      <c r="F27" s="749"/>
      <c r="G27" s="749"/>
      <c r="H27" s="749"/>
      <c r="I27" s="749"/>
      <c r="J27" s="660" t="n">
        <f aca="false">SUM(E27:I27)</f>
        <v>0</v>
      </c>
      <c r="K27" s="650"/>
    </row>
    <row r="28" customFormat="false" ht="18" hidden="false" customHeight="false" outlineLevel="0" collapsed="false">
      <c r="B28" s="652"/>
      <c r="C28" s="658"/>
      <c r="D28" s="646"/>
      <c r="E28" s="647"/>
      <c r="F28" s="646"/>
      <c r="G28" s="646"/>
      <c r="H28" s="646"/>
      <c r="I28" s="646"/>
      <c r="J28" s="646"/>
      <c r="K28" s="650"/>
    </row>
    <row r="29" customFormat="false" ht="18" hidden="false" customHeight="false" outlineLevel="0" collapsed="false">
      <c r="B29" s="657" t="n">
        <v>22</v>
      </c>
      <c r="C29" s="748" t="s">
        <v>1473</v>
      </c>
      <c r="D29" s="657" t="s">
        <v>1367</v>
      </c>
      <c r="E29" s="749"/>
      <c r="F29" s="749"/>
      <c r="G29" s="749"/>
      <c r="H29" s="749"/>
      <c r="I29" s="749"/>
      <c r="J29" s="660" t="n">
        <f aca="false">SUM(E29:I29)</f>
        <v>0</v>
      </c>
      <c r="K29" s="650"/>
    </row>
    <row r="30" customFormat="false" ht="18" hidden="false" customHeight="false" outlineLevel="0" collapsed="false">
      <c r="B30" s="657"/>
      <c r="C30" s="652"/>
      <c r="D30" s="646"/>
      <c r="E30" s="651"/>
      <c r="F30" s="646"/>
      <c r="G30" s="646"/>
      <c r="H30" s="646"/>
      <c r="I30" s="646"/>
      <c r="J30" s="646"/>
      <c r="K30" s="650"/>
    </row>
    <row r="31" customFormat="false" ht="18" hidden="false" customHeight="false" outlineLevel="0" collapsed="false">
      <c r="B31" s="657" t="n">
        <v>23</v>
      </c>
      <c r="C31" s="658" t="s">
        <v>1448</v>
      </c>
      <c r="D31" s="657" t="s">
        <v>1367</v>
      </c>
      <c r="E31" s="749"/>
      <c r="F31" s="749"/>
      <c r="G31" s="749"/>
      <c r="H31" s="749"/>
      <c r="I31" s="749"/>
      <c r="J31" s="660" t="n">
        <f aca="false">SUM(E31:I31)</f>
        <v>0</v>
      </c>
      <c r="K31" s="650"/>
    </row>
    <row r="32" customFormat="false" ht="18" hidden="false" customHeight="false" outlineLevel="0" collapsed="false">
      <c r="B32" s="652"/>
      <c r="C32" s="652"/>
      <c r="D32" s="646"/>
      <c r="E32" s="651"/>
      <c r="F32" s="646"/>
      <c r="G32" s="646"/>
      <c r="H32" s="646"/>
      <c r="I32" s="646"/>
      <c r="J32" s="646"/>
      <c r="K32" s="650"/>
    </row>
    <row r="33" customFormat="false" ht="18" hidden="false" customHeight="false" outlineLevel="0" collapsed="false">
      <c r="B33" s="657" t="n">
        <v>24</v>
      </c>
      <c r="C33" s="658" t="s">
        <v>1474</v>
      </c>
      <c r="D33" s="657" t="s">
        <v>1367</v>
      </c>
      <c r="E33" s="749"/>
      <c r="F33" s="749"/>
      <c r="G33" s="749"/>
      <c r="H33" s="749"/>
      <c r="I33" s="749"/>
      <c r="J33" s="660" t="n">
        <f aca="false">SUM(E33:I33)</f>
        <v>0</v>
      </c>
      <c r="K33" s="650"/>
    </row>
    <row r="34" customFormat="false" ht="18" hidden="false" customHeight="false" outlineLevel="0" collapsed="false">
      <c r="B34" s="647"/>
      <c r="C34" s="647"/>
      <c r="D34" s="647"/>
      <c r="E34" s="647"/>
      <c r="F34" s="647"/>
      <c r="G34" s="647"/>
      <c r="H34" s="647"/>
      <c r="I34" s="647"/>
      <c r="J34" s="647"/>
      <c r="K34" s="650"/>
    </row>
    <row r="35" customFormat="false" ht="18" hidden="false" customHeight="false" outlineLevel="0" collapsed="false">
      <c r="B35" s="657" t="n">
        <v>26</v>
      </c>
      <c r="C35" s="658" t="s">
        <v>1475</v>
      </c>
      <c r="D35" s="657"/>
      <c r="E35" s="749"/>
      <c r="F35" s="749"/>
      <c r="G35" s="749"/>
      <c r="H35" s="749"/>
      <c r="I35" s="749"/>
      <c r="J35" s="660" t="n">
        <f aca="false">SUM(E35:I35)</f>
        <v>0</v>
      </c>
      <c r="K35" s="650"/>
    </row>
    <row r="36" customFormat="false" ht="18" hidden="false" customHeight="false" outlineLevel="0" collapsed="false">
      <c r="B36" s="652"/>
      <c r="C36" s="652"/>
      <c r="D36" s="646"/>
      <c r="E36" s="647"/>
      <c r="F36" s="646"/>
      <c r="G36" s="646"/>
      <c r="H36" s="646"/>
      <c r="I36" s="646"/>
      <c r="J36" s="646"/>
      <c r="K36" s="650"/>
    </row>
    <row r="37" customFormat="false" ht="18" hidden="false" customHeight="false" outlineLevel="0" collapsed="false">
      <c r="B37" s="657" t="s">
        <v>737</v>
      </c>
      <c r="C37" s="658" t="s">
        <v>1476</v>
      </c>
      <c r="D37" s="657"/>
      <c r="E37" s="749"/>
      <c r="F37" s="749"/>
      <c r="G37" s="749"/>
      <c r="H37" s="749"/>
      <c r="I37" s="749"/>
      <c r="J37" s="660" t="n">
        <f aca="false">SUM(E37:I37)</f>
        <v>0</v>
      </c>
      <c r="K37" s="650"/>
    </row>
    <row r="38" customFormat="false" ht="18" hidden="false" customHeight="false" outlineLevel="0" collapsed="false">
      <c r="B38" s="652"/>
      <c r="C38" s="652"/>
      <c r="D38" s="646"/>
      <c r="E38" s="647"/>
      <c r="F38" s="646"/>
      <c r="G38" s="646"/>
      <c r="H38" s="646"/>
      <c r="I38" s="646"/>
      <c r="J38" s="646"/>
      <c r="K38" s="650"/>
    </row>
    <row r="39" customFormat="false" ht="18" hidden="false" customHeight="false" outlineLevel="0" collapsed="false">
      <c r="B39" s="657" t="s">
        <v>747</v>
      </c>
      <c r="C39" s="658" t="s">
        <v>1477</v>
      </c>
      <c r="D39" s="657" t="s">
        <v>1445</v>
      </c>
      <c r="E39" s="749"/>
      <c r="F39" s="749"/>
      <c r="G39" s="749"/>
      <c r="H39" s="749"/>
      <c r="I39" s="749"/>
      <c r="J39" s="660" t="n">
        <f aca="false">SUM(E39:I39)</f>
        <v>0</v>
      </c>
      <c r="K39" s="650"/>
    </row>
    <row r="40" customFormat="false" ht="18" hidden="false" customHeight="false" outlineLevel="0" collapsed="false">
      <c r="B40" s="652"/>
      <c r="C40" s="652"/>
      <c r="D40" s="646"/>
      <c r="E40" s="651"/>
      <c r="F40" s="646"/>
      <c r="G40" s="646"/>
      <c r="H40" s="646"/>
      <c r="I40" s="646"/>
      <c r="J40" s="646"/>
      <c r="K40" s="650"/>
    </row>
    <row r="41" customFormat="false" ht="18.75" hidden="false" customHeight="false" outlineLevel="0" collapsed="false">
      <c r="B41" s="665"/>
      <c r="C41" s="666"/>
      <c r="D41" s="665"/>
      <c r="E41" s="667"/>
      <c r="F41" s="668"/>
      <c r="G41" s="668"/>
      <c r="H41" s="669"/>
      <c r="I41" s="668"/>
      <c r="J41" s="670"/>
      <c r="K41" s="671"/>
    </row>
    <row r="42" customFormat="false" ht="18" hidden="false" customHeight="false" outlineLevel="0" collapsed="false">
      <c r="B42" s="657"/>
      <c r="C42" s="647" t="str">
        <f aca="false">"T4E-"&amp;yeartext&amp;" GENERAL DATA ENTRY"</f>
        <v>T4E-2003 GENERAL DATA ENTRY</v>
      </c>
      <c r="D42" s="647"/>
      <c r="E42" s="648" t="s">
        <v>1452</v>
      </c>
      <c r="F42" s="646"/>
      <c r="G42" s="646"/>
      <c r="H42" s="649"/>
      <c r="I42" s="646"/>
      <c r="J42" s="649" t="str">
        <f aca="false">yeartext</f>
        <v>2003</v>
      </c>
      <c r="K42" s="650"/>
    </row>
    <row r="43" customFormat="false" ht="18" hidden="false" customHeight="false" outlineLevel="0" collapsed="false">
      <c r="B43" s="657"/>
      <c r="C43" s="673"/>
      <c r="D43" s="657"/>
      <c r="E43" s="674"/>
      <c r="F43" s="675"/>
      <c r="G43" s="675"/>
      <c r="H43" s="676"/>
      <c r="I43" s="675"/>
      <c r="J43" s="677"/>
      <c r="K43" s="650"/>
    </row>
    <row r="44" customFormat="false" ht="18" hidden="false" customHeight="false" outlineLevel="0" collapsed="false">
      <c r="B44" s="657"/>
      <c r="C44" s="655" t="s">
        <v>1316</v>
      </c>
      <c r="D44" s="655" t="s">
        <v>1270</v>
      </c>
      <c r="E44" s="655" t="s">
        <v>1317</v>
      </c>
      <c r="F44" s="678"/>
      <c r="G44" s="683" t="s">
        <v>1321</v>
      </c>
      <c r="H44" s="678"/>
      <c r="I44" s="678"/>
      <c r="J44" s="678"/>
      <c r="K44" s="650"/>
    </row>
    <row r="45" customFormat="false" ht="18" hidden="false" customHeight="false" outlineLevel="0" collapsed="false">
      <c r="B45" s="657"/>
      <c r="C45" s="679" t="s">
        <v>1318</v>
      </c>
      <c r="D45" s="680" t="s">
        <v>1466</v>
      </c>
      <c r="E45" s="681" t="n">
        <f aca="false">J19</f>
        <v>0</v>
      </c>
      <c r="F45" s="678"/>
      <c r="G45" s="683" t="s">
        <v>1323</v>
      </c>
      <c r="H45" s="678"/>
      <c r="I45" s="678"/>
      <c r="J45" s="678"/>
      <c r="K45" s="650"/>
    </row>
    <row r="46" customFormat="false" ht="18" hidden="false" customHeight="false" outlineLevel="0" collapsed="false">
      <c r="B46" s="657"/>
      <c r="C46" s="679" t="s">
        <v>1389</v>
      </c>
      <c r="D46" s="680" t="s">
        <v>1445</v>
      </c>
      <c r="E46" s="681" t="n">
        <f aca="false">J39</f>
        <v>0</v>
      </c>
      <c r="F46" s="678"/>
      <c r="G46" s="683"/>
      <c r="H46" s="678"/>
      <c r="I46" s="678"/>
      <c r="J46" s="678"/>
      <c r="K46" s="650"/>
    </row>
    <row r="47" customFormat="false" ht="18" hidden="false" customHeight="false" outlineLevel="0" collapsed="false">
      <c r="B47" s="657"/>
      <c r="C47" s="679" t="s">
        <v>1389</v>
      </c>
      <c r="D47" s="680" t="s">
        <v>1478</v>
      </c>
      <c r="E47" s="681" t="e">
        <f aca="false">E71</f>
        <v>#N/A</v>
      </c>
      <c r="F47" s="678"/>
      <c r="G47" s="683"/>
      <c r="H47" s="678"/>
      <c r="I47" s="678"/>
      <c r="J47" s="678"/>
      <c r="K47" s="650"/>
    </row>
    <row r="48" customFormat="false" ht="18" hidden="false" customHeight="false" outlineLevel="0" collapsed="false">
      <c r="B48" s="657"/>
      <c r="C48" s="679" t="s">
        <v>1389</v>
      </c>
      <c r="D48" s="680" t="s">
        <v>1472</v>
      </c>
      <c r="E48" s="681" t="n">
        <f aca="false">J27</f>
        <v>0</v>
      </c>
      <c r="F48" s="678"/>
      <c r="G48" s="683"/>
      <c r="H48" s="678"/>
      <c r="I48" s="678"/>
      <c r="J48" s="678"/>
      <c r="K48" s="650"/>
    </row>
    <row r="49" customFormat="false" ht="18" hidden="false" customHeight="false" outlineLevel="0" collapsed="false">
      <c r="B49" s="657"/>
      <c r="C49" s="679" t="s">
        <v>1327</v>
      </c>
      <c r="D49" s="680" t="s">
        <v>1479</v>
      </c>
      <c r="E49" s="681" t="e">
        <f aca="false">E71</f>
        <v>#N/A</v>
      </c>
      <c r="F49" s="678"/>
      <c r="G49" s="683"/>
      <c r="H49" s="678"/>
      <c r="I49" s="678"/>
      <c r="J49" s="678"/>
      <c r="K49" s="650"/>
    </row>
    <row r="50" customFormat="false" ht="18" hidden="false" customHeight="false" outlineLevel="0" collapsed="false">
      <c r="B50" s="657"/>
      <c r="C50" s="679" t="s">
        <v>1327</v>
      </c>
      <c r="D50" s="680" t="s">
        <v>1367</v>
      </c>
      <c r="E50" s="681" t="n">
        <f aca="false">J29+J31+J33</f>
        <v>0</v>
      </c>
      <c r="F50" s="678"/>
      <c r="G50" s="682" t="s">
        <v>1326</v>
      </c>
      <c r="H50" s="678"/>
      <c r="I50" s="678"/>
      <c r="J50" s="678"/>
      <c r="K50" s="650"/>
    </row>
    <row r="51" customFormat="false" ht="18" hidden="false" customHeight="false" outlineLevel="0" collapsed="false">
      <c r="B51" s="657"/>
      <c r="C51" s="684"/>
      <c r="D51" s="685"/>
      <c r="E51" s="686"/>
      <c r="F51" s="682"/>
      <c r="G51" s="682" t="s">
        <v>1328</v>
      </c>
      <c r="H51" s="682"/>
      <c r="I51" s="682"/>
      <c r="J51" s="682"/>
      <c r="K51" s="650"/>
    </row>
    <row r="52" customFormat="false" ht="18" hidden="false" customHeight="false" outlineLevel="0" collapsed="false">
      <c r="B52" s="657"/>
      <c r="C52" s="687"/>
      <c r="D52" s="657"/>
      <c r="E52" s="682"/>
      <c r="F52" s="682"/>
      <c r="G52" s="682"/>
      <c r="H52" s="682"/>
      <c r="I52" s="682"/>
      <c r="J52" s="682"/>
      <c r="K52" s="650"/>
    </row>
    <row r="53" customFormat="false" ht="18" hidden="false" customHeight="false" outlineLevel="0" collapsed="false">
      <c r="B53" s="657"/>
      <c r="C53" s="687"/>
      <c r="D53" s="657"/>
      <c r="E53" s="682"/>
      <c r="F53" s="682"/>
      <c r="G53" s="682" t="s">
        <v>1331</v>
      </c>
      <c r="H53" s="682"/>
      <c r="I53" s="682"/>
      <c r="J53" s="682"/>
      <c r="K53" s="650"/>
    </row>
    <row r="54" customFormat="false" ht="18" hidden="false" customHeight="false" outlineLevel="0" collapsed="false">
      <c r="B54" s="657"/>
      <c r="C54" s="748" t="s">
        <v>1480</v>
      </c>
      <c r="D54" s="657"/>
      <c r="E54" s="682"/>
      <c r="F54" s="682"/>
      <c r="G54" s="682" t="s">
        <v>1333</v>
      </c>
      <c r="H54" s="682"/>
      <c r="I54" s="682"/>
      <c r="J54" s="682"/>
      <c r="K54" s="650"/>
    </row>
    <row r="55" customFormat="false" ht="18" hidden="false" customHeight="false" outlineLevel="0" collapsed="false">
      <c r="B55" s="657"/>
      <c r="C55" s="687"/>
      <c r="D55" s="657"/>
      <c r="E55" s="682"/>
      <c r="F55" s="682"/>
      <c r="G55" s="682"/>
      <c r="H55" s="682"/>
      <c r="I55" s="682"/>
      <c r="J55" s="682"/>
      <c r="K55" s="650"/>
    </row>
    <row r="56" customFormat="false" ht="18" hidden="false" customHeight="false" outlineLevel="0" collapsed="false">
      <c r="B56" s="657"/>
      <c r="C56" s="752" t="s">
        <v>1481</v>
      </c>
      <c r="D56" s="657"/>
      <c r="E56" s="682"/>
      <c r="F56" s="682"/>
      <c r="G56" s="682"/>
      <c r="H56" s="682"/>
      <c r="I56" s="682"/>
      <c r="J56" s="682"/>
      <c r="K56" s="650"/>
    </row>
    <row r="57" customFormat="false" ht="18" hidden="false" customHeight="false" outlineLevel="0" collapsed="false">
      <c r="B57" s="657"/>
      <c r="C57" s="753" t="s">
        <v>1482</v>
      </c>
      <c r="D57" s="657"/>
      <c r="E57" s="681" t="n">
        <f aca="false">IF(J17=0.3,J21,0)</f>
        <v>0</v>
      </c>
      <c r="F57" s="682"/>
      <c r="G57" s="682"/>
      <c r="H57" s="682"/>
      <c r="I57" s="682"/>
      <c r="J57" s="682"/>
      <c r="K57" s="650"/>
    </row>
    <row r="58" customFormat="false" ht="18" hidden="false" customHeight="false" outlineLevel="0" collapsed="false">
      <c r="B58" s="657"/>
      <c r="C58" s="752"/>
      <c r="D58" s="657"/>
      <c r="E58" s="682"/>
      <c r="F58" s="682"/>
      <c r="G58" s="682"/>
      <c r="H58" s="682"/>
      <c r="I58" s="682"/>
      <c r="J58" s="682"/>
      <c r="K58" s="650"/>
    </row>
    <row r="59" customFormat="false" ht="18" hidden="false" customHeight="false" outlineLevel="0" collapsed="false">
      <c r="B59" s="657"/>
      <c r="C59" s="753" t="s">
        <v>1483</v>
      </c>
      <c r="D59" s="657"/>
      <c r="E59" s="681" t="n">
        <f aca="false">J39</f>
        <v>0</v>
      </c>
      <c r="F59" s="682"/>
      <c r="G59" s="682"/>
      <c r="H59" s="682"/>
      <c r="I59" s="682"/>
      <c r="J59" s="682"/>
      <c r="K59" s="650"/>
    </row>
    <row r="60" customFormat="false" ht="18" hidden="false" customHeight="false" outlineLevel="0" collapsed="false">
      <c r="B60" s="657"/>
      <c r="C60" s="752" t="s">
        <v>1484</v>
      </c>
      <c r="D60" s="657"/>
      <c r="E60" s="682"/>
      <c r="F60" s="682"/>
      <c r="G60" s="682"/>
      <c r="H60" s="682"/>
      <c r="I60" s="682"/>
      <c r="J60" s="682"/>
      <c r="K60" s="650"/>
    </row>
    <row r="61" customFormat="false" ht="18.75" hidden="false" customHeight="false" outlineLevel="0" collapsed="false">
      <c r="B61" s="657"/>
      <c r="C61" s="753" t="s">
        <v>1485</v>
      </c>
      <c r="D61" s="657"/>
      <c r="E61" s="754" t="n">
        <f aca="false">MAX(E57-E59,0)</f>
        <v>0</v>
      </c>
      <c r="F61" s="682" t="s">
        <v>1486</v>
      </c>
      <c r="G61" s="682"/>
      <c r="H61" s="682"/>
      <c r="I61" s="682"/>
      <c r="J61" s="682"/>
      <c r="K61" s="650"/>
    </row>
    <row r="62" customFormat="false" ht="18.75" hidden="false" customHeight="false" outlineLevel="0" collapsed="false">
      <c r="B62" s="657"/>
      <c r="C62" s="752"/>
      <c r="D62" s="657"/>
      <c r="E62" s="682"/>
      <c r="F62" s="682"/>
      <c r="G62" s="682"/>
      <c r="H62" s="682"/>
      <c r="I62" s="682"/>
      <c r="J62" s="682"/>
      <c r="K62" s="650"/>
    </row>
    <row r="63" customFormat="false" ht="18" hidden="false" customHeight="false" outlineLevel="0" collapsed="false">
      <c r="B63" s="657"/>
      <c r="C63" s="753" t="s">
        <v>1487</v>
      </c>
      <c r="D63" s="657"/>
      <c r="E63" s="681" t="e">
        <f aca="false">'T1 GEN-2-3-4'!K80</f>
        <v>#N/A</v>
      </c>
      <c r="F63" s="682"/>
      <c r="G63" s="682"/>
      <c r="H63" s="682"/>
      <c r="I63" s="682"/>
      <c r="J63" s="682"/>
      <c r="K63" s="650"/>
    </row>
    <row r="64" customFormat="false" ht="18" hidden="false" customHeight="false" outlineLevel="0" collapsed="false">
      <c r="B64" s="657"/>
      <c r="C64" s="752"/>
      <c r="D64" s="657"/>
      <c r="E64" s="682"/>
      <c r="F64" s="682"/>
      <c r="G64" s="682"/>
      <c r="H64" s="682"/>
      <c r="I64" s="682"/>
      <c r="J64" s="682"/>
      <c r="K64" s="650"/>
    </row>
    <row r="65" customFormat="false" ht="18" hidden="false" customHeight="false" outlineLevel="0" collapsed="false">
      <c r="B65" s="657"/>
      <c r="C65" s="753" t="s">
        <v>1488</v>
      </c>
      <c r="D65" s="657"/>
      <c r="E65" s="681" t="n">
        <v>48750</v>
      </c>
      <c r="F65" s="682"/>
      <c r="G65" s="682"/>
      <c r="H65" s="682"/>
      <c r="I65" s="682"/>
      <c r="J65" s="682"/>
      <c r="K65" s="650"/>
    </row>
    <row r="66" customFormat="false" ht="18" hidden="false" customHeight="false" outlineLevel="0" collapsed="false">
      <c r="B66" s="657"/>
      <c r="C66" s="752" t="s">
        <v>483</v>
      </c>
      <c r="D66" s="657"/>
      <c r="E66" s="682"/>
      <c r="F66" s="682"/>
      <c r="G66" s="682"/>
      <c r="H66" s="682"/>
      <c r="I66" s="682"/>
      <c r="J66" s="682"/>
      <c r="K66" s="650"/>
    </row>
    <row r="67" customFormat="false" ht="18.75" hidden="false" customHeight="false" outlineLevel="0" collapsed="false">
      <c r="B67" s="657"/>
      <c r="C67" s="753" t="s">
        <v>1489</v>
      </c>
      <c r="D67" s="657"/>
      <c r="E67" s="754" t="e">
        <f aca="false">MAX(E63-E65,0)</f>
        <v>#N/A</v>
      </c>
      <c r="F67" s="682" t="s">
        <v>263</v>
      </c>
      <c r="G67" s="682"/>
      <c r="H67" s="682"/>
      <c r="I67" s="682"/>
      <c r="J67" s="682"/>
      <c r="K67" s="650"/>
    </row>
    <row r="68" customFormat="false" ht="18.75" hidden="false" customHeight="false" outlineLevel="0" collapsed="false">
      <c r="B68" s="657"/>
      <c r="C68" s="752"/>
      <c r="D68" s="657"/>
      <c r="E68" s="682"/>
      <c r="F68" s="682"/>
      <c r="G68" s="682"/>
      <c r="H68" s="682"/>
      <c r="I68" s="682"/>
      <c r="J68" s="682"/>
      <c r="K68" s="650"/>
    </row>
    <row r="69" customFormat="false" ht="18" hidden="false" customHeight="false" outlineLevel="0" collapsed="false">
      <c r="B69" s="657"/>
      <c r="C69" s="753" t="s">
        <v>1490</v>
      </c>
      <c r="D69" s="657"/>
      <c r="E69" s="681" t="e">
        <f aca="false">MIN(E61,E67)</f>
        <v>#N/A</v>
      </c>
      <c r="F69" s="682" t="s">
        <v>1491</v>
      </c>
      <c r="G69" s="682"/>
      <c r="H69" s="682"/>
      <c r="I69" s="682"/>
      <c r="J69" s="682"/>
      <c r="K69" s="650"/>
    </row>
    <row r="70" customFormat="false" ht="18" hidden="false" customHeight="false" outlineLevel="0" collapsed="false">
      <c r="B70" s="657"/>
      <c r="C70" s="752"/>
      <c r="D70" s="657"/>
      <c r="E70" s="755"/>
      <c r="F70" s="682"/>
      <c r="G70" s="682"/>
      <c r="H70" s="682"/>
      <c r="I70" s="682"/>
      <c r="J70" s="682"/>
      <c r="K70" s="650"/>
    </row>
    <row r="71" customFormat="false" ht="18" hidden="false" customHeight="false" outlineLevel="0" collapsed="false">
      <c r="B71" s="657"/>
      <c r="C71" s="753" t="s">
        <v>1492</v>
      </c>
      <c r="D71" s="657"/>
      <c r="E71" s="681" t="e">
        <f aca="false">E69*0.3</f>
        <v>#N/A</v>
      </c>
      <c r="F71" s="682" t="s">
        <v>1493</v>
      </c>
      <c r="G71" s="682"/>
      <c r="H71" s="682"/>
      <c r="I71" s="682"/>
      <c r="J71" s="682"/>
      <c r="K71" s="650"/>
    </row>
    <row r="72" customFormat="false" ht="18" hidden="false" customHeight="false" outlineLevel="0" collapsed="false">
      <c r="B72" s="657"/>
      <c r="C72" s="752"/>
      <c r="D72" s="657"/>
      <c r="E72" s="682"/>
      <c r="F72" s="682"/>
      <c r="G72" s="682"/>
      <c r="H72" s="682"/>
      <c r="I72" s="682"/>
      <c r="J72" s="682"/>
      <c r="K72" s="650"/>
    </row>
    <row r="73" customFormat="false" ht="18" hidden="false" customHeight="false" outlineLevel="0" collapsed="false">
      <c r="B73" s="657"/>
      <c r="C73" s="748" t="s">
        <v>1494</v>
      </c>
      <c r="D73" s="657"/>
      <c r="E73" s="682"/>
      <c r="F73" s="682"/>
      <c r="G73" s="682"/>
      <c r="H73" s="682"/>
      <c r="I73" s="682"/>
      <c r="J73" s="682"/>
      <c r="K73" s="650"/>
    </row>
    <row r="74" customFormat="false" ht="18" hidden="false" customHeight="false" outlineLevel="0" collapsed="false">
      <c r="B74" s="657"/>
      <c r="C74" s="748" t="s">
        <v>1495</v>
      </c>
      <c r="D74" s="657"/>
      <c r="E74" s="674"/>
      <c r="F74" s="675"/>
      <c r="G74" s="675"/>
      <c r="H74" s="676"/>
      <c r="I74" s="675"/>
      <c r="J74" s="677"/>
      <c r="K74" s="650"/>
    </row>
    <row r="75" customFormat="false" ht="18" hidden="false" customHeight="false" outlineLevel="0" collapsed="false">
      <c r="B75" s="657"/>
      <c r="C75" s="748" t="s">
        <v>1496</v>
      </c>
      <c r="D75" s="657"/>
      <c r="E75" s="674"/>
      <c r="F75" s="675"/>
      <c r="G75" s="675"/>
      <c r="H75" s="676"/>
      <c r="I75" s="675"/>
      <c r="J75" s="677"/>
      <c r="K75" s="650"/>
    </row>
    <row r="76" customFormat="false" ht="18" hidden="false" customHeight="false" outlineLevel="0" collapsed="false">
      <c r="B76" s="657"/>
      <c r="C76" s="752"/>
      <c r="D76" s="657"/>
      <c r="E76" s="674"/>
      <c r="F76" s="675"/>
      <c r="G76" s="675"/>
      <c r="H76" s="676"/>
      <c r="I76" s="675"/>
      <c r="J76" s="677"/>
      <c r="K76" s="650"/>
    </row>
    <row r="77" customFormat="false" ht="15" hidden="false" customHeight="false" outlineLevel="0" collapsed="false">
      <c r="B77" s="688"/>
      <c r="D77" s="689"/>
    </row>
    <row r="78" customFormat="false" ht="15" hidden="false" customHeight="false" outlineLevel="0" collapsed="false">
      <c r="B78" s="688"/>
      <c r="D78" s="689"/>
    </row>
    <row r="79" customFormat="false" ht="15" hidden="false" customHeight="false" outlineLevel="0" collapsed="false">
      <c r="B79" s="688"/>
      <c r="D79" s="689"/>
    </row>
    <row r="80" customFormat="false" ht="15" hidden="false" customHeight="false" outlineLevel="0" collapsed="false">
      <c r="B80" s="688"/>
      <c r="D80" s="689"/>
    </row>
    <row r="81" customFormat="false" ht="15" hidden="false" customHeight="false" outlineLevel="0" collapsed="false">
      <c r="B81" s="688"/>
      <c r="D81" s="689"/>
    </row>
    <row r="82" customFormat="false" ht="15" hidden="false" customHeight="false" outlineLevel="0" collapsed="false">
      <c r="B82" s="688"/>
      <c r="D82" s="689"/>
    </row>
    <row r="83" customFormat="false" ht="15" hidden="false" customHeight="false" outlineLevel="0" collapsed="false">
      <c r="B83" s="688"/>
      <c r="D83" s="689"/>
    </row>
    <row r="84" customFormat="false" ht="15" hidden="false" customHeight="false" outlineLevel="0" collapsed="false">
      <c r="B84" s="688"/>
      <c r="D84" s="689"/>
    </row>
    <row r="85" customFormat="false" ht="15" hidden="false" customHeight="false" outlineLevel="0" collapsed="false">
      <c r="B85" s="688"/>
      <c r="D85" s="689"/>
    </row>
    <row r="86" customFormat="false" ht="15" hidden="false" customHeight="false" outlineLevel="0" collapsed="false">
      <c r="B86" s="688"/>
      <c r="D86" s="689"/>
    </row>
    <row r="87" customFormat="false" ht="15" hidden="false" customHeight="false" outlineLevel="0" collapsed="false">
      <c r="B87" s="688"/>
      <c r="D87" s="689"/>
    </row>
    <row r="88" customFormat="false" ht="15" hidden="false" customHeight="false" outlineLevel="0" collapsed="false">
      <c r="B88" s="688"/>
      <c r="D88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F-"&amp;yeartext&amp;" SLIPS DATA ENTRY FORM"</f>
        <v>T4F-2003 SLIPS DATA ENTRY FORM</v>
      </c>
      <c r="D1" s="647"/>
      <c r="E1" s="648" t="s">
        <v>1497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498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499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500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501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502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435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503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18" hidden="false" customHeight="false" outlineLevel="0" collapsed="false">
      <c r="B13" s="652"/>
      <c r="C13" s="652"/>
      <c r="D13" s="646"/>
      <c r="E13" s="651"/>
      <c r="F13" s="646"/>
      <c r="G13" s="646"/>
      <c r="H13" s="646"/>
      <c r="I13" s="646"/>
      <c r="J13" s="646"/>
      <c r="K13" s="650"/>
    </row>
    <row r="14" customFormat="false" ht="18" hidden="false" customHeight="false" outlineLevel="0" collapsed="false">
      <c r="B14" s="652"/>
      <c r="C14" s="652"/>
      <c r="D14" s="646"/>
      <c r="E14" s="651"/>
      <c r="F14" s="646"/>
      <c r="G14" s="646"/>
      <c r="H14" s="646"/>
      <c r="I14" s="646"/>
      <c r="J14" s="646"/>
      <c r="K14" s="650"/>
    </row>
    <row r="15" customFormat="false" ht="36" hidden="false" customHeight="false" outlineLevel="0" collapsed="false">
      <c r="B15" s="655" t="s">
        <v>1268</v>
      </c>
      <c r="C15" s="655" t="s">
        <v>1269</v>
      </c>
      <c r="D15" s="655" t="s">
        <v>1270</v>
      </c>
      <c r="E15" s="655" t="s">
        <v>1504</v>
      </c>
      <c r="F15" s="655" t="s">
        <v>1505</v>
      </c>
      <c r="G15" s="655" t="s">
        <v>1506</v>
      </c>
      <c r="H15" s="655" t="s">
        <v>1507</v>
      </c>
      <c r="I15" s="655" t="s">
        <v>1508</v>
      </c>
      <c r="J15" s="656" t="s">
        <v>297</v>
      </c>
      <c r="K15" s="650"/>
    </row>
    <row r="16" customFormat="false" ht="18" hidden="false" customHeight="false" outlineLevel="0" collapsed="false">
      <c r="B16" s="652"/>
      <c r="C16" s="652"/>
      <c r="D16" s="646"/>
      <c r="E16" s="651"/>
      <c r="F16" s="646"/>
      <c r="G16" s="646"/>
      <c r="H16" s="646"/>
      <c r="I16" s="646"/>
      <c r="J16" s="646"/>
      <c r="K16" s="650"/>
    </row>
    <row r="17" customFormat="false" ht="18" hidden="false" customHeight="false" outlineLevel="0" collapsed="false">
      <c r="B17" s="657" t="n">
        <v>14</v>
      </c>
      <c r="C17" s="658" t="s">
        <v>1509</v>
      </c>
      <c r="D17" s="657" t="n">
        <v>170</v>
      </c>
      <c r="E17" s="749"/>
      <c r="F17" s="749"/>
      <c r="G17" s="749"/>
      <c r="H17" s="749"/>
      <c r="I17" s="749"/>
      <c r="J17" s="660" t="n">
        <f aca="false">SUM(E17:I17)</f>
        <v>0</v>
      </c>
      <c r="K17" s="650"/>
    </row>
    <row r="18" customFormat="false" ht="18" hidden="false" customHeight="false" outlineLevel="0" collapsed="false">
      <c r="B18" s="657"/>
      <c r="C18" s="652"/>
      <c r="D18" s="646"/>
      <c r="E18" s="651"/>
      <c r="F18" s="646"/>
      <c r="G18" s="646"/>
      <c r="H18" s="651"/>
      <c r="I18" s="646"/>
      <c r="J18" s="646"/>
      <c r="K18" s="650"/>
    </row>
    <row r="19" customFormat="false" ht="18" hidden="false" customHeight="false" outlineLevel="0" collapsed="false">
      <c r="B19" s="657" t="n">
        <v>16</v>
      </c>
      <c r="C19" s="658" t="s">
        <v>1510</v>
      </c>
      <c r="D19" s="646"/>
      <c r="E19" s="749"/>
      <c r="F19" s="749"/>
      <c r="G19" s="749"/>
      <c r="H19" s="749"/>
      <c r="I19" s="749"/>
      <c r="J19" s="660" t="n">
        <f aca="false">SUM(E19:I19)</f>
        <v>0</v>
      </c>
      <c r="K19" s="650"/>
    </row>
    <row r="20" customFormat="false" ht="18" hidden="false" customHeight="false" outlineLevel="0" collapsed="false">
      <c r="B20" s="657"/>
      <c r="C20" s="648" t="s">
        <v>1511</v>
      </c>
      <c r="D20" s="646"/>
      <c r="E20" s="651"/>
      <c r="F20" s="651"/>
      <c r="G20" s="651"/>
      <c r="H20" s="651"/>
      <c r="I20" s="651"/>
      <c r="J20" s="651"/>
      <c r="K20" s="650"/>
    </row>
    <row r="21" customFormat="false" ht="18" hidden="false" customHeight="false" outlineLevel="0" collapsed="false">
      <c r="A21" s="647"/>
      <c r="B21" s="657"/>
      <c r="C21" s="648"/>
      <c r="D21" s="647"/>
      <c r="E21" s="647"/>
      <c r="F21" s="647"/>
      <c r="G21" s="647"/>
      <c r="H21" s="647"/>
      <c r="I21" s="647"/>
      <c r="J21" s="647"/>
      <c r="K21" s="647"/>
      <c r="L21" s="647"/>
      <c r="M21" s="647"/>
      <c r="N21" s="647"/>
      <c r="O21" s="647"/>
      <c r="P21" s="647"/>
      <c r="Q21" s="647"/>
      <c r="R21" s="647"/>
      <c r="S21" s="647"/>
      <c r="T21" s="647"/>
      <c r="U21" s="647"/>
      <c r="V21" s="647"/>
      <c r="W21" s="647"/>
      <c r="X21" s="647"/>
      <c r="Y21" s="647"/>
      <c r="Z21" s="647"/>
      <c r="AA21" s="647"/>
      <c r="AB21" s="647"/>
      <c r="AC21" s="647"/>
      <c r="AD21" s="647"/>
      <c r="AE21" s="647"/>
      <c r="AF21" s="647"/>
      <c r="AG21" s="647"/>
      <c r="AH21" s="647"/>
      <c r="AI21" s="647"/>
      <c r="AJ21" s="647"/>
      <c r="AK21" s="647"/>
      <c r="AL21" s="647"/>
      <c r="AM21" s="647"/>
      <c r="AN21" s="647"/>
      <c r="AO21" s="647"/>
      <c r="AP21" s="647"/>
      <c r="AQ21" s="647"/>
      <c r="AR21" s="647"/>
      <c r="AS21" s="647"/>
      <c r="AT21" s="647"/>
      <c r="AU21" s="647"/>
      <c r="AV21" s="647"/>
      <c r="AW21" s="647"/>
      <c r="AX21" s="647"/>
      <c r="AY21" s="647"/>
      <c r="AZ21" s="647"/>
      <c r="BA21" s="647"/>
      <c r="BB21" s="647"/>
      <c r="BC21" s="647"/>
      <c r="BD21" s="647"/>
      <c r="BE21" s="647"/>
      <c r="BF21" s="647"/>
      <c r="BG21" s="647"/>
      <c r="BH21" s="647"/>
      <c r="BI21" s="647"/>
      <c r="BJ21" s="647"/>
      <c r="BK21" s="647"/>
      <c r="BL21" s="647"/>
      <c r="BM21" s="647"/>
      <c r="BN21" s="647"/>
      <c r="BO21" s="647"/>
      <c r="BP21" s="647"/>
      <c r="BQ21" s="647"/>
      <c r="BR21" s="647"/>
      <c r="BS21" s="647"/>
      <c r="BT21" s="647"/>
      <c r="BU21" s="647"/>
      <c r="BV21" s="647"/>
      <c r="BW21" s="647"/>
      <c r="BX21" s="647"/>
      <c r="BY21" s="647"/>
      <c r="BZ21" s="647"/>
      <c r="CA21" s="647"/>
      <c r="CB21" s="647"/>
      <c r="CC21" s="647"/>
      <c r="CD21" s="647"/>
      <c r="CE21" s="647"/>
      <c r="CF21" s="647"/>
      <c r="CG21" s="647"/>
      <c r="CH21" s="647"/>
      <c r="CI21" s="647"/>
      <c r="CJ21" s="647"/>
      <c r="CK21" s="647"/>
      <c r="CL21" s="647"/>
      <c r="CM21" s="647"/>
      <c r="CN21" s="647"/>
      <c r="CO21" s="647"/>
      <c r="CP21" s="647"/>
      <c r="CQ21" s="647"/>
      <c r="CR21" s="647"/>
      <c r="CS21" s="647"/>
      <c r="CT21" s="647"/>
      <c r="CU21" s="647"/>
      <c r="CV21" s="647"/>
      <c r="CW21" s="647"/>
      <c r="CX21" s="647"/>
      <c r="CY21" s="647"/>
      <c r="CZ21" s="647"/>
      <c r="DA21" s="647"/>
      <c r="DB21" s="647"/>
      <c r="DC21" s="647"/>
      <c r="DD21" s="647"/>
      <c r="DE21" s="647"/>
      <c r="DF21" s="647"/>
      <c r="DG21" s="647"/>
      <c r="DH21" s="647"/>
      <c r="DI21" s="647"/>
      <c r="DJ21" s="647"/>
      <c r="DK21" s="647"/>
      <c r="DL21" s="647"/>
      <c r="DM21" s="647"/>
      <c r="DN21" s="647"/>
      <c r="DO21" s="647"/>
      <c r="DP21" s="647"/>
      <c r="DQ21" s="647"/>
      <c r="DR21" s="647"/>
      <c r="DS21" s="647"/>
      <c r="DT21" s="647"/>
      <c r="DU21" s="647"/>
      <c r="DV21" s="647"/>
      <c r="DW21" s="647"/>
      <c r="DX21" s="647"/>
      <c r="DY21" s="647"/>
      <c r="DZ21" s="647"/>
      <c r="EA21" s="647"/>
      <c r="EB21" s="647"/>
      <c r="EC21" s="647"/>
      <c r="ED21" s="647"/>
      <c r="EE21" s="647"/>
      <c r="EF21" s="647"/>
      <c r="EG21" s="647"/>
      <c r="EH21" s="647"/>
      <c r="EI21" s="647"/>
      <c r="EJ21" s="647"/>
      <c r="EK21" s="647"/>
      <c r="EL21" s="647"/>
      <c r="EM21" s="647"/>
      <c r="EN21" s="647"/>
      <c r="EO21" s="647"/>
      <c r="EP21" s="647"/>
      <c r="EQ21" s="647"/>
      <c r="ER21" s="647"/>
      <c r="ES21" s="647"/>
      <c r="ET21" s="647"/>
      <c r="EU21" s="647"/>
      <c r="EV21" s="647"/>
      <c r="EW21" s="647"/>
      <c r="EX21" s="647"/>
      <c r="EY21" s="647"/>
      <c r="EZ21" s="647"/>
      <c r="FA21" s="647"/>
      <c r="FB21" s="647"/>
      <c r="FC21" s="647"/>
      <c r="FD21" s="647"/>
      <c r="FE21" s="647"/>
      <c r="FF21" s="647"/>
      <c r="FG21" s="647"/>
      <c r="FH21" s="647"/>
      <c r="FI21" s="647"/>
      <c r="FJ21" s="647"/>
      <c r="FK21" s="647"/>
      <c r="FL21" s="647"/>
      <c r="FM21" s="647"/>
      <c r="FN21" s="647"/>
      <c r="FO21" s="647"/>
      <c r="FP21" s="647"/>
      <c r="FQ21" s="647"/>
      <c r="FR21" s="647"/>
      <c r="FS21" s="647"/>
      <c r="FT21" s="647"/>
      <c r="FU21" s="647"/>
      <c r="FV21" s="647"/>
      <c r="FW21" s="647"/>
      <c r="FX21" s="647"/>
      <c r="FY21" s="647"/>
      <c r="FZ21" s="647"/>
      <c r="GA21" s="647"/>
      <c r="GB21" s="647"/>
      <c r="GC21" s="647"/>
      <c r="GD21" s="647"/>
      <c r="GE21" s="647"/>
      <c r="GF21" s="647"/>
      <c r="GG21" s="647"/>
      <c r="GH21" s="647"/>
      <c r="GI21" s="647"/>
      <c r="GJ21" s="647"/>
      <c r="GK21" s="647"/>
      <c r="GL21" s="647"/>
      <c r="GM21" s="647"/>
      <c r="GN21" s="647"/>
      <c r="GO21" s="647"/>
      <c r="GP21" s="647"/>
      <c r="GQ21" s="647"/>
      <c r="GR21" s="647"/>
      <c r="GS21" s="647"/>
      <c r="GT21" s="647"/>
      <c r="GU21" s="647"/>
      <c r="GV21" s="647"/>
      <c r="GW21" s="647"/>
      <c r="GX21" s="647"/>
      <c r="GY21" s="647"/>
      <c r="GZ21" s="647"/>
      <c r="HA21" s="647"/>
      <c r="HB21" s="647"/>
      <c r="HC21" s="647"/>
      <c r="HD21" s="647"/>
      <c r="HE21" s="647"/>
      <c r="HF21" s="647"/>
      <c r="HG21" s="647"/>
      <c r="HH21" s="647"/>
      <c r="HI21" s="647"/>
      <c r="HJ21" s="647"/>
      <c r="HK21" s="647"/>
      <c r="HL21" s="647"/>
      <c r="HM21" s="647"/>
      <c r="HN21" s="647"/>
      <c r="HO21" s="647"/>
      <c r="HP21" s="647"/>
      <c r="HQ21" s="647"/>
      <c r="HR21" s="647"/>
      <c r="HS21" s="647"/>
      <c r="HT21" s="647"/>
      <c r="HU21" s="647"/>
      <c r="HV21" s="647"/>
      <c r="HW21" s="647"/>
      <c r="HX21" s="647"/>
      <c r="HY21" s="647"/>
      <c r="HZ21" s="647"/>
      <c r="IA21" s="647"/>
      <c r="IB21" s="647"/>
      <c r="IC21" s="647"/>
      <c r="ID21" s="647"/>
      <c r="IE21" s="647"/>
      <c r="IF21" s="647"/>
      <c r="IG21" s="647"/>
      <c r="IH21" s="647"/>
      <c r="II21" s="647"/>
      <c r="IJ21" s="647"/>
      <c r="IK21" s="647"/>
      <c r="IL21" s="647"/>
      <c r="IM21" s="647"/>
      <c r="IN21" s="647"/>
      <c r="IO21" s="647"/>
      <c r="IP21" s="647"/>
      <c r="IQ21" s="647"/>
      <c r="IR21" s="647"/>
      <c r="IS21" s="647"/>
      <c r="IT21" s="647"/>
      <c r="IU21" s="647"/>
      <c r="IV21" s="647"/>
    </row>
    <row r="22" customFormat="false" ht="18" hidden="false" customHeight="false" outlineLevel="0" collapsed="false">
      <c r="B22" s="657" t="n">
        <v>18</v>
      </c>
      <c r="C22" s="658" t="s">
        <v>1512</v>
      </c>
      <c r="D22" s="662" t="s">
        <v>1513</v>
      </c>
      <c r="E22" s="749"/>
      <c r="F22" s="749"/>
      <c r="G22" s="749"/>
      <c r="H22" s="749"/>
      <c r="I22" s="749"/>
      <c r="J22" s="660" t="n">
        <f aca="false">SUM(E22:I22)</f>
        <v>0</v>
      </c>
      <c r="K22" s="650"/>
    </row>
    <row r="23" customFormat="false" ht="18" hidden="false" customHeight="false" outlineLevel="0" collapsed="false">
      <c r="B23" s="657"/>
      <c r="C23" s="652"/>
      <c r="D23" s="661" t="s">
        <v>107</v>
      </c>
      <c r="E23" s="647"/>
      <c r="F23" s="646"/>
      <c r="G23" s="646"/>
      <c r="H23" s="646"/>
      <c r="I23" s="646"/>
      <c r="J23" s="646"/>
      <c r="K23" s="650"/>
    </row>
    <row r="24" customFormat="false" ht="18" hidden="false" customHeight="false" outlineLevel="0" collapsed="false">
      <c r="B24" s="657" t="n">
        <v>22</v>
      </c>
      <c r="C24" s="658" t="s">
        <v>1514</v>
      </c>
      <c r="D24" s="657" t="n">
        <v>437</v>
      </c>
      <c r="E24" s="749"/>
      <c r="F24" s="749"/>
      <c r="G24" s="749"/>
      <c r="H24" s="749"/>
      <c r="I24" s="749"/>
      <c r="J24" s="660" t="n">
        <f aca="false">SUM(E24:I24)</f>
        <v>0</v>
      </c>
      <c r="K24" s="650"/>
    </row>
    <row r="25" customFormat="false" ht="18" hidden="false" customHeight="false" outlineLevel="0" collapsed="false">
      <c r="B25" s="652"/>
      <c r="C25" s="652"/>
      <c r="D25" s="646"/>
      <c r="E25" s="651"/>
      <c r="F25" s="646"/>
      <c r="G25" s="646"/>
      <c r="H25" s="646"/>
      <c r="I25" s="646"/>
      <c r="J25" s="646"/>
      <c r="K25" s="650"/>
    </row>
    <row r="26" customFormat="false" ht="18.75" hidden="false" customHeight="false" outlineLevel="0" collapsed="false">
      <c r="B26" s="665"/>
      <c r="C26" s="666"/>
      <c r="D26" s="665"/>
      <c r="E26" s="667"/>
      <c r="F26" s="668"/>
      <c r="G26" s="668"/>
      <c r="H26" s="669"/>
      <c r="I26" s="668"/>
      <c r="J26" s="670"/>
      <c r="K26" s="671"/>
    </row>
    <row r="27" customFormat="false" ht="18" hidden="false" customHeight="false" outlineLevel="0" collapsed="false">
      <c r="B27" s="657"/>
      <c r="C27" s="647" t="str">
        <f aca="false">"T4F-"&amp;yeartext&amp;" GENERAL DATA ENTRY"</f>
        <v>T4F-2003 GENERAL DATA ENTRY</v>
      </c>
      <c r="D27" s="647"/>
      <c r="E27" s="648" t="s">
        <v>1497</v>
      </c>
      <c r="F27" s="646"/>
      <c r="G27" s="646"/>
      <c r="H27" s="649"/>
      <c r="I27" s="646"/>
      <c r="J27" s="649" t="str">
        <f aca="false">yeartext</f>
        <v>2003</v>
      </c>
      <c r="K27" s="650"/>
    </row>
    <row r="28" customFormat="false" ht="18" hidden="false" customHeight="false" outlineLevel="0" collapsed="false">
      <c r="B28" s="657"/>
      <c r="C28" s="673"/>
      <c r="D28" s="657"/>
      <c r="E28" s="674"/>
      <c r="F28" s="675"/>
      <c r="G28" s="675"/>
      <c r="H28" s="676"/>
      <c r="I28" s="675"/>
      <c r="J28" s="677"/>
      <c r="K28" s="650"/>
    </row>
    <row r="29" customFormat="false" ht="18" hidden="false" customHeight="false" outlineLevel="0" collapsed="false">
      <c r="B29" s="657"/>
      <c r="C29" s="655" t="s">
        <v>1316</v>
      </c>
      <c r="D29" s="655" t="s">
        <v>1270</v>
      </c>
      <c r="E29" s="656" t="s">
        <v>1317</v>
      </c>
      <c r="F29" s="678"/>
      <c r="G29" s="683" t="s">
        <v>1321</v>
      </c>
      <c r="H29" s="678"/>
      <c r="I29" s="678"/>
      <c r="J29" s="678"/>
      <c r="K29" s="650"/>
    </row>
    <row r="30" customFormat="false" ht="18" hidden="false" customHeight="false" outlineLevel="0" collapsed="false">
      <c r="B30" s="657"/>
      <c r="C30" s="679" t="s">
        <v>1318</v>
      </c>
      <c r="D30" s="680" t="s">
        <v>1515</v>
      </c>
      <c r="E30" s="681" t="n">
        <f aca="false">J17</f>
        <v>0</v>
      </c>
      <c r="F30" s="678"/>
      <c r="G30" s="683" t="s">
        <v>1323</v>
      </c>
      <c r="H30" s="678"/>
      <c r="I30" s="678"/>
      <c r="J30" s="678"/>
      <c r="K30" s="650"/>
    </row>
    <row r="31" customFormat="false" ht="18" hidden="false" customHeight="false" outlineLevel="0" collapsed="false">
      <c r="B31" s="657"/>
      <c r="C31" s="679" t="s">
        <v>1327</v>
      </c>
      <c r="D31" s="680" t="s">
        <v>1367</v>
      </c>
      <c r="E31" s="681" t="n">
        <f aca="false">J24</f>
        <v>0</v>
      </c>
      <c r="F31" s="678"/>
      <c r="G31" s="675"/>
      <c r="H31" s="678"/>
      <c r="I31" s="678"/>
      <c r="J31" s="678"/>
      <c r="K31" s="650"/>
    </row>
    <row r="32" customFormat="false" ht="18" hidden="false" customHeight="false" outlineLevel="0" collapsed="false">
      <c r="B32" s="657"/>
      <c r="C32" s="679" t="s">
        <v>107</v>
      </c>
      <c r="D32" s="680" t="s">
        <v>1516</v>
      </c>
      <c r="E32" s="681" t="n">
        <f aca="false">IF(E19=0,E17,E19)+IF(F19=0,F17,F19)+IF(G19=0,G17,G19)+IF(H19=0,H17,H19)+IF(I19=0,I17,I19)</f>
        <v>0</v>
      </c>
      <c r="F32" s="678"/>
      <c r="G32" s="682" t="s">
        <v>1326</v>
      </c>
      <c r="H32" s="678"/>
      <c r="I32" s="678"/>
      <c r="J32" s="678"/>
      <c r="K32" s="650"/>
    </row>
    <row r="33" customFormat="false" ht="18" hidden="false" customHeight="false" outlineLevel="0" collapsed="false">
      <c r="B33" s="657"/>
      <c r="C33" s="679" t="s">
        <v>107</v>
      </c>
      <c r="D33" s="680" t="s">
        <v>1517</v>
      </c>
      <c r="E33" s="681" t="n">
        <f aca="false">J22</f>
        <v>0</v>
      </c>
      <c r="F33" s="678"/>
      <c r="G33" s="682" t="s">
        <v>1328</v>
      </c>
      <c r="H33" s="682"/>
      <c r="I33" s="682"/>
      <c r="J33" s="682"/>
      <c r="K33" s="650"/>
    </row>
    <row r="34" customFormat="false" ht="18" hidden="false" customHeight="false" outlineLevel="0" collapsed="false">
      <c r="B34" s="657"/>
      <c r="C34" s="679" t="s">
        <v>1518</v>
      </c>
      <c r="D34" s="680" t="s">
        <v>691</v>
      </c>
      <c r="E34" s="681" t="n">
        <f aca="false">J22</f>
        <v>0</v>
      </c>
      <c r="F34" s="678"/>
      <c r="G34" s="682"/>
      <c r="H34" s="682"/>
      <c r="I34" s="682"/>
      <c r="J34" s="682"/>
      <c r="K34" s="650"/>
    </row>
    <row r="35" customFormat="false" ht="18" hidden="false" customHeight="false" outlineLevel="0" collapsed="false">
      <c r="B35" s="657"/>
      <c r="C35" s="684"/>
      <c r="D35" s="685"/>
      <c r="E35" s="686"/>
      <c r="F35" s="682"/>
      <c r="G35" s="682" t="s">
        <v>1331</v>
      </c>
      <c r="H35" s="682"/>
      <c r="I35" s="682"/>
      <c r="J35" s="682"/>
      <c r="K35" s="650"/>
    </row>
    <row r="36" customFormat="false" ht="18" hidden="false" customHeight="false" outlineLevel="0" collapsed="false">
      <c r="B36" s="657"/>
      <c r="C36" s="687"/>
      <c r="D36" s="657"/>
      <c r="E36" s="682"/>
      <c r="F36" s="682"/>
      <c r="G36" s="682" t="s">
        <v>1333</v>
      </c>
      <c r="H36" s="682"/>
      <c r="I36" s="682"/>
      <c r="J36" s="682"/>
      <c r="K36" s="650"/>
    </row>
    <row r="37" customFormat="false" ht="18" hidden="false" customHeight="false" outlineLevel="0" collapsed="false">
      <c r="B37" s="657"/>
      <c r="C37" s="673"/>
      <c r="D37" s="657"/>
      <c r="E37" s="674"/>
      <c r="F37" s="675"/>
      <c r="G37" s="675"/>
      <c r="H37" s="676"/>
      <c r="I37" s="675"/>
      <c r="J37" s="677"/>
      <c r="K37" s="650"/>
    </row>
    <row r="38" customFormat="false" ht="18" hidden="false" customHeight="false" outlineLevel="0" collapsed="false">
      <c r="B38" s="657"/>
      <c r="C38" s="673"/>
      <c r="D38" s="657"/>
      <c r="E38" s="674"/>
      <c r="F38" s="675"/>
      <c r="G38" s="675"/>
      <c r="H38" s="676"/>
      <c r="I38" s="675"/>
      <c r="J38" s="677"/>
      <c r="K38" s="650"/>
    </row>
    <row r="39" customFormat="false" ht="15" hidden="false" customHeight="false" outlineLevel="0" collapsed="false">
      <c r="B39" s="688"/>
      <c r="D39" s="689"/>
    </row>
    <row r="40" customFormat="false" ht="15" hidden="false" customHeight="false" outlineLevel="0" collapsed="false">
      <c r="B40" s="688"/>
      <c r="D40" s="689"/>
    </row>
    <row r="41" customFormat="false" ht="15" hidden="false" customHeight="false" outlineLevel="0" collapsed="false">
      <c r="B41" s="688"/>
      <c r="D41" s="689"/>
    </row>
    <row r="42" customFormat="false" ht="15" hidden="false" customHeight="false" outlineLevel="0" collapsed="false">
      <c r="B42" s="688"/>
      <c r="D42" s="689"/>
    </row>
    <row r="43" customFormat="false" ht="15" hidden="false" customHeight="false" outlineLevel="0" collapsed="false">
      <c r="B43" s="688"/>
      <c r="D43" s="689"/>
    </row>
    <row r="44" customFormat="false" ht="15" hidden="false" customHeight="false" outlineLevel="0" collapsed="false">
      <c r="B44" s="688"/>
      <c r="D44" s="689"/>
    </row>
    <row r="45" customFormat="false" ht="15" hidden="false" customHeight="false" outlineLevel="0" collapsed="false">
      <c r="B45" s="688"/>
      <c r="D45" s="689"/>
    </row>
    <row r="46" customFormat="false" ht="15" hidden="false" customHeight="false" outlineLevel="0" collapsed="false">
      <c r="B46" s="688"/>
      <c r="D46" s="689"/>
    </row>
    <row r="47" customFormat="false" ht="15" hidden="false" customHeight="false" outlineLevel="0" collapsed="false">
      <c r="B47" s="688"/>
      <c r="D47" s="689"/>
    </row>
    <row r="48" customFormat="false" ht="15" hidden="false" customHeight="false" outlineLevel="0" collapsed="false">
      <c r="B48" s="688"/>
      <c r="D48" s="689"/>
    </row>
    <row r="49" customFormat="false" ht="15" hidden="false" customHeight="false" outlineLevel="0" collapsed="false">
      <c r="B49" s="688"/>
      <c r="D49" s="689"/>
    </row>
    <row r="50" customFormat="false" ht="15" hidden="false" customHeight="false" outlineLevel="0" collapsed="false">
      <c r="B50" s="688"/>
      <c r="D50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5.77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PS-"&amp;yeartext&amp;" SLIPS DATA ENTRY"</f>
        <v>T4PS-2003 SLIPS DATA ENTRY</v>
      </c>
      <c r="D1" s="648" t="s">
        <v>1519</v>
      </c>
      <c r="E1" s="648"/>
      <c r="F1" s="646"/>
      <c r="G1" s="646"/>
      <c r="H1" s="649"/>
      <c r="I1" s="646"/>
      <c r="J1" s="649"/>
      <c r="K1" s="649" t="str">
        <f aca="false">yeartext</f>
        <v>2003</v>
      </c>
    </row>
    <row r="2" customFormat="false" ht="18" hidden="false" customHeight="false" outlineLevel="0" collapsed="false">
      <c r="B2" s="646"/>
      <c r="C2" s="646"/>
      <c r="D2" s="648" t="s">
        <v>1520</v>
      </c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521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522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523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524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525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526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527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18" hidden="false" customHeight="false" outlineLevel="0" collapsed="false">
      <c r="B13" s="652"/>
      <c r="C13" s="652"/>
      <c r="D13" s="646"/>
      <c r="E13" s="651"/>
      <c r="F13" s="646"/>
      <c r="G13" s="646"/>
      <c r="H13" s="646"/>
      <c r="I13" s="646"/>
      <c r="J13" s="646"/>
      <c r="K13" s="650"/>
    </row>
    <row r="14" customFormat="false" ht="18" hidden="false" customHeight="false" outlineLevel="0" collapsed="false">
      <c r="B14" s="652"/>
      <c r="C14" s="652"/>
      <c r="D14" s="646"/>
      <c r="E14" s="651"/>
      <c r="F14" s="646"/>
      <c r="G14" s="646"/>
      <c r="H14" s="646"/>
      <c r="I14" s="646"/>
      <c r="J14" s="646"/>
      <c r="K14" s="650"/>
    </row>
    <row r="15" customFormat="false" ht="36" hidden="false" customHeight="false" outlineLevel="0" collapsed="false">
      <c r="B15" s="655" t="s">
        <v>1268</v>
      </c>
      <c r="C15" s="655" t="s">
        <v>1269</v>
      </c>
      <c r="D15" s="655" t="s">
        <v>1270</v>
      </c>
      <c r="E15" s="655" t="s">
        <v>1528</v>
      </c>
      <c r="F15" s="655" t="s">
        <v>1529</v>
      </c>
      <c r="G15" s="655" t="s">
        <v>1530</v>
      </c>
      <c r="H15" s="655" t="s">
        <v>1531</v>
      </c>
      <c r="I15" s="655" t="s">
        <v>1532</v>
      </c>
      <c r="J15" s="656" t="s">
        <v>297</v>
      </c>
      <c r="K15" s="650"/>
    </row>
    <row r="16" customFormat="false" ht="18" hidden="false" customHeight="false" outlineLevel="0" collapsed="false">
      <c r="B16" s="652"/>
      <c r="C16" s="652"/>
      <c r="D16" s="646"/>
      <c r="E16" s="651"/>
      <c r="F16" s="646"/>
      <c r="G16" s="646"/>
      <c r="H16" s="646"/>
      <c r="I16" s="646"/>
      <c r="J16" s="646"/>
      <c r="K16" s="650"/>
    </row>
    <row r="17" customFormat="false" ht="18" hidden="false" customHeight="false" outlineLevel="0" collapsed="false">
      <c r="B17" s="652"/>
      <c r="C17" s="658" t="s">
        <v>1533</v>
      </c>
      <c r="D17" s="646"/>
      <c r="E17" s="756"/>
      <c r="F17" s="756"/>
      <c r="G17" s="756"/>
      <c r="H17" s="756"/>
      <c r="I17" s="756"/>
      <c r="J17" s="646" t="s">
        <v>985</v>
      </c>
      <c r="K17" s="650"/>
    </row>
    <row r="18" customFormat="false" ht="18" hidden="false" customHeight="false" outlineLevel="0" collapsed="false">
      <c r="B18" s="652"/>
      <c r="C18" s="652"/>
      <c r="D18" s="646"/>
      <c r="E18" s="651"/>
      <c r="F18" s="646"/>
      <c r="G18" s="646"/>
      <c r="H18" s="646"/>
      <c r="I18" s="646"/>
      <c r="J18" s="646"/>
      <c r="K18" s="650"/>
    </row>
    <row r="19" customFormat="false" ht="18" hidden="false" customHeight="false" outlineLevel="0" collapsed="false">
      <c r="B19" s="657" t="s">
        <v>747</v>
      </c>
      <c r="C19" s="658" t="s">
        <v>1534</v>
      </c>
      <c r="D19" s="657"/>
      <c r="E19" s="749"/>
      <c r="F19" s="749"/>
      <c r="G19" s="749"/>
      <c r="H19" s="749"/>
      <c r="I19" s="749"/>
      <c r="J19" s="660" t="n">
        <f aca="false">SUM(E19:I19)</f>
        <v>0</v>
      </c>
      <c r="K19" s="650"/>
    </row>
    <row r="20" customFormat="false" ht="18" hidden="false" customHeight="false" outlineLevel="0" collapsed="false">
      <c r="B20" s="657"/>
      <c r="C20" s="652"/>
      <c r="D20" s="646"/>
      <c r="E20" s="651"/>
      <c r="F20" s="646"/>
      <c r="G20" s="646"/>
      <c r="H20" s="651"/>
      <c r="I20" s="646"/>
      <c r="J20" s="646"/>
      <c r="K20" s="650"/>
    </row>
    <row r="21" customFormat="false" ht="18" hidden="false" customHeight="false" outlineLevel="0" collapsed="false">
      <c r="B21" s="657" t="s">
        <v>750</v>
      </c>
      <c r="C21" s="658" t="s">
        <v>1293</v>
      </c>
      <c r="D21" s="662" t="n">
        <v>120</v>
      </c>
      <c r="E21" s="749"/>
      <c r="F21" s="749"/>
      <c r="G21" s="749"/>
      <c r="H21" s="749"/>
      <c r="I21" s="749"/>
      <c r="J21" s="660" t="n">
        <f aca="false">SUM(E21:I21)</f>
        <v>0</v>
      </c>
      <c r="K21" s="650"/>
    </row>
    <row r="22" customFormat="false" ht="18" hidden="false" customHeight="false" outlineLevel="0" collapsed="false">
      <c r="B22" s="657"/>
      <c r="C22" s="648"/>
      <c r="D22" s="647"/>
      <c r="E22" s="647"/>
      <c r="F22" s="647"/>
      <c r="G22" s="647"/>
      <c r="H22" s="647"/>
      <c r="I22" s="647"/>
      <c r="J22" s="647"/>
      <c r="K22" s="650"/>
    </row>
    <row r="23" customFormat="false" ht="18" hidden="false" customHeight="false" outlineLevel="0" collapsed="false">
      <c r="B23" s="657" t="s">
        <v>753</v>
      </c>
      <c r="C23" s="658" t="s">
        <v>1308</v>
      </c>
      <c r="D23" s="662" t="s">
        <v>1322</v>
      </c>
      <c r="E23" s="749"/>
      <c r="F23" s="749"/>
      <c r="G23" s="749"/>
      <c r="H23" s="749"/>
      <c r="I23" s="749"/>
      <c r="J23" s="660" t="n">
        <f aca="false">SUM(E23:I23)</f>
        <v>0</v>
      </c>
      <c r="K23" s="650"/>
    </row>
    <row r="24" customFormat="false" ht="18" hidden="false" customHeight="false" outlineLevel="0" collapsed="false">
      <c r="B24" s="657"/>
      <c r="C24" s="652"/>
      <c r="D24" s="646"/>
      <c r="E24" s="647"/>
      <c r="F24" s="646"/>
      <c r="G24" s="646"/>
      <c r="H24" s="646"/>
      <c r="I24" s="646"/>
      <c r="J24" s="646"/>
      <c r="K24" s="650"/>
    </row>
    <row r="25" customFormat="false" ht="18" hidden="false" customHeight="false" outlineLevel="0" collapsed="false">
      <c r="B25" s="657" t="s">
        <v>758</v>
      </c>
      <c r="C25" s="658" t="s">
        <v>1535</v>
      </c>
      <c r="D25" s="662" t="s">
        <v>1334</v>
      </c>
      <c r="E25" s="749"/>
      <c r="F25" s="749"/>
      <c r="G25" s="749"/>
      <c r="H25" s="749"/>
      <c r="I25" s="749"/>
      <c r="J25" s="660" t="n">
        <f aca="false">SUM(E25:I25)</f>
        <v>0</v>
      </c>
      <c r="K25" s="650"/>
    </row>
    <row r="26" customFormat="false" ht="18" hidden="false" customHeight="false" outlineLevel="0" collapsed="false">
      <c r="B26" s="657"/>
      <c r="C26" s="652"/>
      <c r="D26" s="661"/>
      <c r="E26" s="647"/>
      <c r="F26" s="646"/>
      <c r="G26" s="646"/>
      <c r="H26" s="646"/>
      <c r="I26" s="646"/>
      <c r="J26" s="646"/>
      <c r="K26" s="650"/>
    </row>
    <row r="27" customFormat="false" ht="18" hidden="false" customHeight="false" outlineLevel="0" collapsed="false">
      <c r="B27" s="657" t="s">
        <v>766</v>
      </c>
      <c r="C27" s="658" t="s">
        <v>300</v>
      </c>
      <c r="D27" s="657" t="s">
        <v>1426</v>
      </c>
      <c r="E27" s="749"/>
      <c r="F27" s="749"/>
      <c r="G27" s="749"/>
      <c r="H27" s="749"/>
      <c r="I27" s="749"/>
      <c r="J27" s="660" t="n">
        <f aca="false">SUM(E27:I27)</f>
        <v>0</v>
      </c>
      <c r="K27" s="650"/>
    </row>
    <row r="28" customFormat="false" ht="18" hidden="false" customHeight="false" outlineLevel="0" collapsed="false">
      <c r="B28" s="652"/>
      <c r="C28" s="652"/>
      <c r="D28" s="646"/>
      <c r="E28" s="651"/>
      <c r="F28" s="646"/>
      <c r="G28" s="646"/>
      <c r="H28" s="646"/>
      <c r="I28" s="646"/>
      <c r="J28" s="646"/>
      <c r="K28" s="650"/>
    </row>
    <row r="29" customFormat="false" ht="18" hidden="false" customHeight="false" outlineLevel="0" collapsed="false">
      <c r="B29" s="657" t="s">
        <v>771</v>
      </c>
      <c r="C29" s="658" t="s">
        <v>1536</v>
      </c>
      <c r="D29" s="657" t="s">
        <v>1537</v>
      </c>
      <c r="E29" s="749"/>
      <c r="F29" s="749"/>
      <c r="G29" s="749"/>
      <c r="H29" s="749"/>
      <c r="I29" s="749"/>
      <c r="J29" s="660" t="n">
        <f aca="false">SUM(E29:I29)</f>
        <v>0</v>
      </c>
      <c r="K29" s="650"/>
    </row>
    <row r="30" customFormat="false" ht="18" hidden="false" customHeight="false" outlineLevel="0" collapsed="false">
      <c r="B30" s="657"/>
      <c r="C30" s="658" t="s">
        <v>1538</v>
      </c>
      <c r="D30" s="646"/>
      <c r="E30" s="651"/>
      <c r="F30" s="646"/>
      <c r="G30" s="646"/>
      <c r="H30" s="651"/>
      <c r="I30" s="646"/>
      <c r="J30" s="646"/>
      <c r="K30" s="650"/>
    </row>
    <row r="31" customFormat="false" ht="18" hidden="false" customHeight="false" outlineLevel="0" collapsed="false">
      <c r="B31" s="657" t="s">
        <v>775</v>
      </c>
      <c r="C31" s="658" t="s">
        <v>1539</v>
      </c>
      <c r="D31" s="662" t="n">
        <v>433</v>
      </c>
      <c r="E31" s="749"/>
      <c r="F31" s="749"/>
      <c r="G31" s="749"/>
      <c r="H31" s="749"/>
      <c r="I31" s="749"/>
      <c r="J31" s="660" t="n">
        <f aca="false">SUM(E31:I31)</f>
        <v>0</v>
      </c>
      <c r="K31" s="650"/>
    </row>
    <row r="32" customFormat="false" ht="18" hidden="false" customHeight="false" outlineLevel="0" collapsed="false">
      <c r="B32" s="657"/>
      <c r="C32" s="648"/>
      <c r="D32" s="647"/>
      <c r="E32" s="647"/>
      <c r="F32" s="647"/>
      <c r="G32" s="647"/>
      <c r="H32" s="647"/>
      <c r="I32" s="647"/>
      <c r="J32" s="647"/>
      <c r="K32" s="650"/>
    </row>
    <row r="33" customFormat="false" ht="18" hidden="false" customHeight="false" outlineLevel="0" collapsed="false">
      <c r="B33" s="657" t="s">
        <v>777</v>
      </c>
      <c r="C33" s="658" t="s">
        <v>1540</v>
      </c>
      <c r="D33" s="662" t="s">
        <v>1325</v>
      </c>
      <c r="E33" s="749"/>
      <c r="F33" s="749"/>
      <c r="G33" s="749"/>
      <c r="H33" s="749"/>
      <c r="I33" s="749"/>
      <c r="J33" s="660" t="n">
        <f aca="false">SUM(E33:I33)</f>
        <v>0</v>
      </c>
      <c r="K33" s="650"/>
    </row>
    <row r="34" customFormat="false" ht="18" hidden="false" customHeight="false" outlineLevel="0" collapsed="false">
      <c r="B34" s="657"/>
      <c r="C34" s="652"/>
      <c r="D34" s="646"/>
      <c r="E34" s="647"/>
      <c r="F34" s="646"/>
      <c r="G34" s="646"/>
      <c r="H34" s="646"/>
      <c r="I34" s="646"/>
      <c r="J34" s="646"/>
      <c r="K34" s="650"/>
    </row>
    <row r="35" customFormat="false" ht="18" hidden="false" customHeight="false" outlineLevel="0" collapsed="false">
      <c r="B35" s="657" t="s">
        <v>779</v>
      </c>
      <c r="C35" s="658" t="s">
        <v>1541</v>
      </c>
      <c r="D35" s="657" t="s">
        <v>1324</v>
      </c>
      <c r="E35" s="749"/>
      <c r="F35" s="749"/>
      <c r="G35" s="749"/>
      <c r="H35" s="749"/>
      <c r="I35" s="749"/>
      <c r="J35" s="660" t="n">
        <f aca="false">SUM(E35:I35)</f>
        <v>0</v>
      </c>
      <c r="K35" s="650"/>
    </row>
    <row r="36" customFormat="false" ht="18" hidden="false" customHeight="false" outlineLevel="0" collapsed="false">
      <c r="B36" s="652"/>
      <c r="C36" s="652"/>
      <c r="D36" s="661" t="s">
        <v>100</v>
      </c>
      <c r="E36" s="651"/>
      <c r="F36" s="646"/>
      <c r="G36" s="646"/>
      <c r="H36" s="646"/>
      <c r="I36" s="646"/>
      <c r="J36" s="646"/>
      <c r="K36" s="650"/>
    </row>
    <row r="37" customFormat="false" ht="18.75" hidden="false" customHeight="false" outlineLevel="0" collapsed="false">
      <c r="B37" s="665"/>
      <c r="C37" s="666"/>
      <c r="D37" s="665"/>
      <c r="E37" s="667"/>
      <c r="F37" s="668"/>
      <c r="G37" s="668"/>
      <c r="H37" s="669"/>
      <c r="I37" s="668"/>
      <c r="J37" s="670"/>
      <c r="K37" s="671"/>
    </row>
    <row r="38" customFormat="false" ht="18" hidden="false" customHeight="false" outlineLevel="0" collapsed="false">
      <c r="B38" s="657"/>
      <c r="C38" s="647" t="str">
        <f aca="false">"T4PS-"&amp;yeartext&amp;" GENERAL DATA ENTRY"</f>
        <v>T4PS-2003 GENERAL DATA ENTRY</v>
      </c>
      <c r="D38" s="647"/>
      <c r="E38" s="648" t="s">
        <v>1542</v>
      </c>
      <c r="F38" s="646"/>
      <c r="G38" s="646"/>
      <c r="H38" s="649"/>
      <c r="I38" s="646"/>
      <c r="J38" s="649" t="str">
        <f aca="false">yeartext</f>
        <v>2003</v>
      </c>
      <c r="K38" s="650"/>
    </row>
    <row r="39" customFormat="false" ht="18" hidden="false" customHeight="false" outlineLevel="0" collapsed="false">
      <c r="B39" s="657"/>
      <c r="C39" s="673"/>
      <c r="D39" s="657"/>
      <c r="E39" s="648" t="s">
        <v>1520</v>
      </c>
      <c r="F39" s="675"/>
      <c r="G39" s="675"/>
      <c r="H39" s="676"/>
      <c r="I39" s="675"/>
      <c r="J39" s="677"/>
      <c r="K39" s="650"/>
    </row>
    <row r="40" customFormat="false" ht="18" hidden="false" customHeight="false" outlineLevel="0" collapsed="false">
      <c r="B40" s="657"/>
      <c r="C40" s="673"/>
      <c r="D40" s="657"/>
      <c r="E40" s="648"/>
      <c r="F40" s="675"/>
      <c r="G40" s="675"/>
      <c r="H40" s="676"/>
      <c r="I40" s="675"/>
      <c r="J40" s="677"/>
      <c r="K40" s="650"/>
    </row>
    <row r="41" customFormat="false" ht="18" hidden="false" customHeight="false" outlineLevel="0" collapsed="false">
      <c r="B41" s="657"/>
      <c r="C41" s="655" t="s">
        <v>1316</v>
      </c>
      <c r="D41" s="655" t="s">
        <v>1270</v>
      </c>
      <c r="E41" s="655" t="s">
        <v>1317</v>
      </c>
      <c r="F41" s="678"/>
      <c r="G41" s="683" t="s">
        <v>1321</v>
      </c>
      <c r="H41" s="678"/>
      <c r="I41" s="678"/>
      <c r="J41" s="678"/>
      <c r="K41" s="650"/>
    </row>
    <row r="42" customFormat="false" ht="18" hidden="false" customHeight="false" outlineLevel="0" collapsed="false">
      <c r="B42" s="657"/>
      <c r="C42" s="716" t="s">
        <v>1318</v>
      </c>
      <c r="D42" s="717" t="s">
        <v>1426</v>
      </c>
      <c r="E42" s="681" t="n">
        <f aca="false">J27</f>
        <v>0</v>
      </c>
      <c r="F42" s="682"/>
      <c r="G42" s="683" t="s">
        <v>1323</v>
      </c>
      <c r="H42" s="682"/>
      <c r="I42" s="682"/>
      <c r="J42" s="682"/>
      <c r="K42" s="650"/>
    </row>
    <row r="43" customFormat="false" ht="18" hidden="false" customHeight="false" outlineLevel="0" collapsed="false">
      <c r="B43" s="657"/>
      <c r="C43" s="679" t="s">
        <v>1318</v>
      </c>
      <c r="D43" s="680" t="s">
        <v>1294</v>
      </c>
      <c r="E43" s="681" t="n">
        <f aca="false">J21</f>
        <v>0</v>
      </c>
      <c r="F43" s="682"/>
      <c r="G43" s="683"/>
      <c r="H43" s="682"/>
      <c r="I43" s="682"/>
      <c r="J43" s="682"/>
      <c r="K43" s="650"/>
    </row>
    <row r="44" customFormat="false" ht="18" hidden="false" customHeight="false" outlineLevel="0" collapsed="false">
      <c r="B44" s="657"/>
      <c r="C44" s="679" t="s">
        <v>1389</v>
      </c>
      <c r="D44" s="680" t="s">
        <v>1537</v>
      </c>
      <c r="E44" s="681" t="n">
        <f aca="false">J29</f>
        <v>0</v>
      </c>
      <c r="F44" s="682"/>
      <c r="G44" s="682" t="s">
        <v>1326</v>
      </c>
      <c r="H44" s="682"/>
      <c r="I44" s="682"/>
      <c r="J44" s="682"/>
      <c r="K44" s="650"/>
    </row>
    <row r="45" customFormat="false" ht="18" hidden="false" customHeight="false" outlineLevel="0" collapsed="false">
      <c r="B45" s="657"/>
      <c r="C45" s="679" t="s">
        <v>100</v>
      </c>
      <c r="D45" s="680" t="s">
        <v>1322</v>
      </c>
      <c r="E45" s="681" t="n">
        <f aca="false">J23</f>
        <v>0</v>
      </c>
      <c r="F45" s="683"/>
      <c r="G45" s="682" t="s">
        <v>1328</v>
      </c>
      <c r="H45" s="683"/>
      <c r="I45" s="683"/>
      <c r="J45" s="682"/>
      <c r="K45" s="650"/>
    </row>
    <row r="46" customFormat="false" ht="18" hidden="false" customHeight="false" outlineLevel="0" collapsed="false">
      <c r="B46" s="657"/>
      <c r="C46" s="679" t="s">
        <v>100</v>
      </c>
      <c r="D46" s="680" t="s">
        <v>1324</v>
      </c>
      <c r="E46" s="681" t="n">
        <f aca="false">J35</f>
        <v>0</v>
      </c>
      <c r="F46" s="683"/>
      <c r="G46" s="682"/>
      <c r="H46" s="683"/>
      <c r="I46" s="683"/>
      <c r="J46" s="682"/>
      <c r="K46" s="650"/>
    </row>
    <row r="47" customFormat="false" ht="18" hidden="false" customHeight="false" outlineLevel="0" collapsed="false">
      <c r="B47" s="657"/>
      <c r="C47" s="679" t="s">
        <v>100</v>
      </c>
      <c r="D47" s="680" t="s">
        <v>1325</v>
      </c>
      <c r="E47" s="681" t="n">
        <f aca="false">J31+J33</f>
        <v>0</v>
      </c>
      <c r="F47" s="683"/>
      <c r="G47" s="682" t="s">
        <v>1331</v>
      </c>
      <c r="H47" s="683"/>
      <c r="I47" s="683"/>
      <c r="J47" s="682"/>
      <c r="K47" s="650"/>
    </row>
    <row r="48" customFormat="false" ht="18" hidden="false" customHeight="false" outlineLevel="0" collapsed="false">
      <c r="B48" s="657"/>
      <c r="C48" s="679" t="s">
        <v>106</v>
      </c>
      <c r="D48" s="680" t="s">
        <v>1334</v>
      </c>
      <c r="E48" s="681" t="n">
        <f aca="false">J25</f>
        <v>0</v>
      </c>
      <c r="F48" s="683"/>
      <c r="G48" s="682" t="s">
        <v>1333</v>
      </c>
      <c r="H48" s="682"/>
      <c r="I48" s="682"/>
      <c r="J48" s="682"/>
      <c r="K48" s="650"/>
    </row>
    <row r="49" customFormat="false" ht="18" hidden="false" customHeight="false" outlineLevel="0" collapsed="false">
      <c r="B49" s="657"/>
      <c r="C49" s="673"/>
      <c r="D49" s="657"/>
      <c r="E49" s="674"/>
      <c r="F49" s="675"/>
      <c r="G49" s="675"/>
      <c r="H49" s="676"/>
      <c r="I49" s="675"/>
      <c r="J49" s="677"/>
      <c r="K49" s="650"/>
    </row>
    <row r="50" customFormat="false" ht="18" hidden="false" customHeight="false" outlineLevel="0" collapsed="false">
      <c r="B50" s="657"/>
      <c r="C50" s="673"/>
      <c r="D50" s="657"/>
      <c r="E50" s="674"/>
      <c r="F50" s="675"/>
      <c r="G50" s="675"/>
      <c r="H50" s="676"/>
      <c r="I50" s="675"/>
      <c r="J50" s="677"/>
      <c r="K50" s="650"/>
    </row>
    <row r="51" customFormat="false" ht="15" hidden="false" customHeight="false" outlineLevel="0" collapsed="false">
      <c r="B51" s="688"/>
      <c r="D51" s="689"/>
    </row>
    <row r="52" customFormat="false" ht="15" hidden="false" customHeight="false" outlineLevel="0" collapsed="false">
      <c r="B52" s="688"/>
      <c r="D52" s="689"/>
    </row>
    <row r="53" customFormat="false" ht="15" hidden="false" customHeight="false" outlineLevel="0" collapsed="false">
      <c r="B53" s="688"/>
      <c r="D53" s="689"/>
    </row>
    <row r="54" customFormat="false" ht="15" hidden="false" customHeight="false" outlineLevel="0" collapsed="false">
      <c r="B54" s="688"/>
      <c r="D54" s="689"/>
    </row>
    <row r="55" customFormat="false" ht="15" hidden="false" customHeight="false" outlineLevel="0" collapsed="false">
      <c r="B55" s="688"/>
      <c r="D55" s="689"/>
    </row>
    <row r="56" customFormat="false" ht="15" hidden="false" customHeight="false" outlineLevel="0" collapsed="false">
      <c r="B56" s="688"/>
      <c r="D56" s="689"/>
    </row>
    <row r="57" customFormat="false" ht="15" hidden="false" customHeight="false" outlineLevel="0" collapsed="false">
      <c r="B57" s="688"/>
      <c r="D57" s="689"/>
    </row>
    <row r="58" customFormat="false" ht="15" hidden="false" customHeight="false" outlineLevel="0" collapsed="false">
      <c r="B58" s="688"/>
      <c r="D58" s="689"/>
    </row>
    <row r="59" customFormat="false" ht="15" hidden="false" customHeight="false" outlineLevel="0" collapsed="false">
      <c r="B59" s="688"/>
      <c r="D59" s="689"/>
    </row>
    <row r="60" customFormat="false" ht="15" hidden="false" customHeight="false" outlineLevel="0" collapsed="false">
      <c r="B60" s="688"/>
      <c r="D60" s="689"/>
    </row>
    <row r="61" customFormat="false" ht="15" hidden="false" customHeight="false" outlineLevel="0" collapsed="false">
      <c r="B61" s="688"/>
      <c r="D61" s="689"/>
    </row>
    <row r="62" customFormat="false" ht="15" hidden="false" customHeight="false" outlineLevel="0" collapsed="false">
      <c r="B62" s="688"/>
      <c r="D62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2" t="s">
        <v>133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3" t="s">
        <v>134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3" t="s">
        <v>135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4" t="s">
        <v>136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3" t="s">
        <v>137</v>
      </c>
      <c r="B8" s="6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3" t="s">
        <v>138</v>
      </c>
      <c r="B9" s="65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3" t="s">
        <v>139</v>
      </c>
      <c r="B10" s="65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0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4" t="s">
        <v>141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2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4" t="s">
        <v>143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4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5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6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47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48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 t="s">
        <v>26</v>
      </c>
      <c r="B23" s="5"/>
      <c r="C23" s="24" t="s">
        <v>27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8</v>
      </c>
      <c r="B24" s="5"/>
      <c r="C24" s="25"/>
      <c r="D24" s="5"/>
      <c r="E24" s="5" t="s">
        <v>29</v>
      </c>
      <c r="F24" s="5"/>
      <c r="G24" s="5"/>
      <c r="H24" s="5"/>
    </row>
    <row r="25" customFormat="false" ht="18" hidden="false" customHeight="false" outlineLevel="0" collapsed="false">
      <c r="A25" s="16" t="s">
        <v>30</v>
      </c>
      <c r="B25" s="5"/>
      <c r="C25" s="14"/>
      <c r="D25" s="5"/>
      <c r="E25" s="5" t="s">
        <v>29</v>
      </c>
      <c r="F25" s="5"/>
      <c r="G25" s="5"/>
      <c r="H25" s="5"/>
    </row>
    <row r="26" customFormat="false" ht="18" hidden="false" customHeight="false" outlineLevel="0" collapsed="false">
      <c r="A26" s="16" t="s">
        <v>31</v>
      </c>
      <c r="B26" s="5"/>
      <c r="C26" s="26"/>
      <c r="D26" s="5"/>
      <c r="E26" s="5" t="s">
        <v>29</v>
      </c>
      <c r="F26" s="5"/>
      <c r="G26" s="5"/>
      <c r="H26" s="5"/>
    </row>
    <row r="27" customFormat="false" ht="15" hidden="false" customHeight="false" outlineLevel="0" collapsed="false">
      <c r="A27" s="27" t="s">
        <v>32</v>
      </c>
      <c r="B27" s="5"/>
      <c r="C27" s="28"/>
      <c r="D27" s="5"/>
      <c r="E27" s="5" t="s">
        <v>33</v>
      </c>
      <c r="F27" s="5"/>
      <c r="G27" s="5"/>
      <c r="H27" s="5"/>
    </row>
    <row r="28" customFormat="false" ht="18" hidden="false" customHeight="false" outlineLevel="0" collapsed="false">
      <c r="A28" s="16" t="s">
        <v>34</v>
      </c>
      <c r="B28" s="5"/>
      <c r="C28" s="29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5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49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5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1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2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3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4</v>
      </c>
      <c r="B37" s="66"/>
      <c r="C37" s="66"/>
      <c r="D37" s="66"/>
      <c r="E37" s="66"/>
      <c r="F37" s="66"/>
      <c r="G37" s="66"/>
      <c r="H37" s="66"/>
    </row>
    <row r="38" customFormat="false" ht="15" hidden="false" customHeight="true" outlineLevel="0" collapsed="false">
      <c r="A38" s="22" t="s">
        <v>155</v>
      </c>
      <c r="B38" s="66"/>
      <c r="C38" s="66"/>
      <c r="D38" s="66"/>
      <c r="E38" s="66"/>
      <c r="F38" s="66"/>
      <c r="G38" s="66"/>
      <c r="H38" s="66"/>
    </row>
    <row r="39" customFormat="false" ht="15" hidden="false" customHeight="true" outlineLevel="0" collapsed="false">
      <c r="A39" s="16" t="s">
        <v>156</v>
      </c>
      <c r="B39" s="67"/>
      <c r="C39" s="67"/>
      <c r="D39" s="67"/>
      <c r="E39" s="67"/>
      <c r="F39" s="67"/>
      <c r="G39" s="67"/>
      <c r="H39" s="67"/>
    </row>
    <row r="40" customFormat="false" ht="15" hidden="false" customHeight="true" outlineLevel="0" collapsed="false">
      <c r="A40" s="16" t="s">
        <v>157</v>
      </c>
      <c r="B40" s="67"/>
      <c r="C40" s="67"/>
      <c r="D40" s="67"/>
      <c r="E40" s="67"/>
      <c r="F40" s="67"/>
      <c r="G40" s="67"/>
      <c r="H40" s="67"/>
    </row>
    <row r="41" customFormat="false" ht="15" hidden="false" customHeight="true" outlineLevel="0" collapsed="false">
      <c r="A41" s="16" t="s">
        <v>158</v>
      </c>
      <c r="B41" s="67"/>
      <c r="C41" s="67"/>
      <c r="D41" s="67"/>
      <c r="E41" s="67"/>
      <c r="F41" s="67"/>
      <c r="G41" s="67"/>
      <c r="H41" s="67"/>
    </row>
    <row r="42" customFormat="false" ht="15" hidden="false" customHeight="true" outlineLevel="0" collapsed="false">
      <c r="A42" s="16" t="s">
        <v>159</v>
      </c>
      <c r="B42" s="67"/>
      <c r="C42" s="67"/>
      <c r="D42" s="67"/>
      <c r="E42" s="67"/>
      <c r="F42" s="67"/>
      <c r="G42" s="67"/>
      <c r="H42" s="67"/>
    </row>
    <row r="43" customFormat="false" ht="15" hidden="false" customHeight="true" outlineLevel="0" collapsed="false">
      <c r="A43" s="16" t="s">
        <v>160</v>
      </c>
      <c r="B43" s="67"/>
      <c r="C43" s="67"/>
      <c r="D43" s="67"/>
      <c r="E43" s="67"/>
      <c r="F43" s="67"/>
      <c r="G43" s="67"/>
      <c r="H43" s="67"/>
    </row>
    <row r="44" customFormat="false" ht="15" hidden="false" customHeight="true" outlineLevel="0" collapsed="false">
      <c r="A44" s="16" t="s">
        <v>161</v>
      </c>
      <c r="B44" s="67"/>
      <c r="C44" s="67"/>
      <c r="D44" s="67"/>
      <c r="E44" s="67"/>
      <c r="F44" s="67"/>
      <c r="G44" s="67"/>
      <c r="H44" s="67"/>
    </row>
    <row r="45" customFormat="false" ht="18" hidden="false" customHeight="false" outlineLevel="0" collapsed="false">
      <c r="A45" s="16"/>
      <c r="B45" s="67"/>
      <c r="C45" s="67"/>
      <c r="D45" s="67"/>
      <c r="E45" s="67"/>
      <c r="F45" s="67"/>
      <c r="G45" s="67"/>
      <c r="H45" s="67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4" t="s">
        <v>162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3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4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5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6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67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68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69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0" t="s">
        <v>170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0" t="s">
        <v>171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0" t="s">
        <v>172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3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74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75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76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77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69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7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3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4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RIF-"&amp;yeartext&amp;" SLIPS DATA ENTRY FOR"</f>
        <v>T4RIF-2003 SLIPS DATA ENTRY FOR</v>
      </c>
      <c r="D1" s="647"/>
      <c r="E1" s="648" t="s">
        <v>1543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8" hidden="false" customHeight="false" outlineLevel="0" collapsed="false">
      <c r="B2" s="646"/>
      <c r="C2" s="646"/>
      <c r="D2" s="651"/>
      <c r="E2" s="648" t="s">
        <v>1544</v>
      </c>
      <c r="F2" s="646"/>
      <c r="G2" s="646"/>
      <c r="H2" s="646"/>
      <c r="I2" s="646"/>
      <c r="J2" s="646"/>
      <c r="K2" s="650"/>
    </row>
    <row r="3" customFormat="false" ht="27" hidden="false" customHeight="true" outlineLevel="0" collapsed="false">
      <c r="B3" s="652"/>
      <c r="C3" s="652" t="s">
        <v>1545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546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547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548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549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401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550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33" hidden="false" customHeight="true" outlineLevel="0" collapsed="false">
      <c r="B12" s="652"/>
      <c r="C12" s="757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36" hidden="false" customHeight="false" outlineLevel="0" collapsed="false">
      <c r="B13" s="655" t="s">
        <v>1268</v>
      </c>
      <c r="C13" s="655" t="s">
        <v>1269</v>
      </c>
      <c r="D13" s="655" t="s">
        <v>1270</v>
      </c>
      <c r="E13" s="655" t="s">
        <v>1551</v>
      </c>
      <c r="F13" s="655" t="s">
        <v>1552</v>
      </c>
      <c r="G13" s="655" t="s">
        <v>1553</v>
      </c>
      <c r="H13" s="655" t="s">
        <v>1554</v>
      </c>
      <c r="I13" s="655" t="s">
        <v>1555</v>
      </c>
      <c r="J13" s="656" t="s">
        <v>297</v>
      </c>
      <c r="K13" s="650"/>
    </row>
    <row r="14" customFormat="false" ht="18" hidden="false" customHeight="false" outlineLevel="0" collapsed="false">
      <c r="B14" s="652"/>
      <c r="C14" s="652"/>
      <c r="D14" s="646"/>
      <c r="E14" s="651"/>
      <c r="F14" s="646"/>
      <c r="G14" s="646"/>
      <c r="H14" s="646"/>
      <c r="I14" s="646"/>
      <c r="J14" s="646"/>
      <c r="K14" s="650"/>
    </row>
    <row r="15" customFormat="false" ht="18" hidden="false" customHeight="false" outlineLevel="0" collapsed="false">
      <c r="B15" s="657" t="s">
        <v>702</v>
      </c>
      <c r="C15" s="748" t="s">
        <v>1556</v>
      </c>
      <c r="D15" s="657" t="s">
        <v>1415</v>
      </c>
      <c r="E15" s="749"/>
      <c r="F15" s="749"/>
      <c r="G15" s="749"/>
      <c r="H15" s="749"/>
      <c r="I15" s="749"/>
      <c r="J15" s="660" t="n">
        <f aca="false">SUM(E15:I15)</f>
        <v>0</v>
      </c>
      <c r="K15" s="650"/>
    </row>
    <row r="16" customFormat="false" ht="18" hidden="false" customHeight="false" outlineLevel="0" collapsed="false">
      <c r="B16" s="657"/>
      <c r="C16" s="658"/>
      <c r="D16" s="646"/>
      <c r="E16" s="651"/>
      <c r="F16" s="646"/>
      <c r="G16" s="646"/>
      <c r="H16" s="646"/>
      <c r="I16" s="646"/>
      <c r="J16" s="646"/>
      <c r="K16" s="650"/>
    </row>
    <row r="17" customFormat="false" ht="18" hidden="false" customHeight="false" outlineLevel="0" collapsed="false">
      <c r="B17" s="657" t="s">
        <v>709</v>
      </c>
      <c r="C17" s="658" t="s">
        <v>1557</v>
      </c>
      <c r="D17" s="657" t="s">
        <v>1280</v>
      </c>
      <c r="E17" s="749"/>
      <c r="F17" s="749"/>
      <c r="G17" s="749"/>
      <c r="H17" s="749"/>
      <c r="I17" s="749"/>
      <c r="J17" s="660" t="n">
        <f aca="false">SUM(E17:I17)</f>
        <v>0</v>
      </c>
      <c r="K17" s="650"/>
    </row>
    <row r="18" customFormat="false" ht="18" hidden="false" customHeight="false" outlineLevel="0" collapsed="false">
      <c r="B18" s="657"/>
      <c r="C18" s="658" t="s">
        <v>1558</v>
      </c>
      <c r="D18" s="657"/>
      <c r="E18" s="659"/>
      <c r="F18" s="646"/>
      <c r="G18" s="646"/>
      <c r="H18" s="646"/>
      <c r="I18" s="646"/>
      <c r="J18" s="646"/>
      <c r="K18" s="650"/>
    </row>
    <row r="19" customFormat="false" ht="18" hidden="false" customHeight="false" outlineLevel="0" collapsed="false">
      <c r="B19" s="657" t="s">
        <v>716</v>
      </c>
      <c r="C19" s="658" t="s">
        <v>1559</v>
      </c>
      <c r="D19" s="657" t="s">
        <v>1415</v>
      </c>
      <c r="E19" s="749"/>
      <c r="F19" s="749"/>
      <c r="G19" s="749"/>
      <c r="H19" s="749"/>
      <c r="I19" s="749"/>
      <c r="J19" s="660" t="n">
        <f aca="false">SUM(E19:I19)</f>
        <v>0</v>
      </c>
      <c r="K19" s="650"/>
    </row>
    <row r="20" customFormat="false" ht="18" hidden="false" customHeight="false" outlineLevel="0" collapsed="false">
      <c r="B20" s="647"/>
      <c r="C20" s="648" t="s">
        <v>1560</v>
      </c>
      <c r="D20" s="647"/>
      <c r="E20" s="647"/>
      <c r="F20" s="647"/>
      <c r="G20" s="647"/>
      <c r="H20" s="647"/>
      <c r="I20" s="647"/>
      <c r="J20" s="647"/>
      <c r="K20" s="650"/>
    </row>
    <row r="21" customFormat="false" ht="18" hidden="false" customHeight="false" outlineLevel="0" collapsed="false">
      <c r="B21" s="657" t="s">
        <v>723</v>
      </c>
      <c r="C21" s="658" t="s">
        <v>300</v>
      </c>
      <c r="D21" s="758" t="s">
        <v>1415</v>
      </c>
      <c r="E21" s="749"/>
      <c r="F21" s="749"/>
      <c r="G21" s="749"/>
      <c r="H21" s="749"/>
      <c r="I21" s="749"/>
      <c r="J21" s="660" t="n">
        <f aca="false">SUM(E21:I21)</f>
        <v>0</v>
      </c>
      <c r="K21" s="650"/>
    </row>
    <row r="22" customFormat="false" ht="18" hidden="false" customHeight="false" outlineLevel="0" collapsed="false">
      <c r="B22" s="652"/>
      <c r="C22" s="652"/>
      <c r="D22" s="758" t="n">
        <v>232</v>
      </c>
      <c r="E22" s="647"/>
      <c r="F22" s="646"/>
      <c r="G22" s="646"/>
      <c r="H22" s="646"/>
      <c r="I22" s="646"/>
      <c r="J22" s="646"/>
      <c r="K22" s="650"/>
    </row>
    <row r="23" customFormat="false" ht="18" hidden="false" customHeight="false" outlineLevel="0" collapsed="false">
      <c r="B23" s="657" t="s">
        <v>727</v>
      </c>
      <c r="C23" s="658" t="s">
        <v>1561</v>
      </c>
      <c r="D23" s="657"/>
      <c r="E23" s="749"/>
      <c r="F23" s="749"/>
      <c r="G23" s="749"/>
      <c r="H23" s="749"/>
      <c r="I23" s="749"/>
      <c r="J23" s="660" t="n">
        <f aca="false">SUM(E23:I23)</f>
        <v>0</v>
      </c>
      <c r="K23" s="650"/>
    </row>
    <row r="24" customFormat="false" ht="18" hidden="false" customHeight="false" outlineLevel="0" collapsed="false">
      <c r="B24" s="652"/>
      <c r="C24" s="658"/>
      <c r="D24" s="646"/>
      <c r="E24" s="647"/>
      <c r="F24" s="646"/>
      <c r="G24" s="646"/>
      <c r="H24" s="646"/>
      <c r="I24" s="646"/>
      <c r="J24" s="646"/>
      <c r="K24" s="650"/>
    </row>
    <row r="25" customFormat="false" ht="18" hidden="false" customHeight="false" outlineLevel="0" collapsed="false">
      <c r="B25" s="657" t="s">
        <v>734</v>
      </c>
      <c r="C25" s="748" t="s">
        <v>1562</v>
      </c>
      <c r="D25" s="657"/>
      <c r="E25" s="759" t="s">
        <v>1563</v>
      </c>
      <c r="F25" s="759" t="s">
        <v>1563</v>
      </c>
      <c r="G25" s="759" t="s">
        <v>1563</v>
      </c>
      <c r="H25" s="759" t="s">
        <v>1563</v>
      </c>
      <c r="I25" s="759" t="s">
        <v>1563</v>
      </c>
      <c r="J25" s="646"/>
      <c r="K25" s="650"/>
    </row>
    <row r="26" customFormat="false" ht="18" hidden="false" customHeight="false" outlineLevel="0" collapsed="false">
      <c r="B26" s="657"/>
      <c r="C26" s="652" t="s">
        <v>1564</v>
      </c>
      <c r="D26" s="646"/>
      <c r="E26" s="651"/>
      <c r="F26" s="646"/>
      <c r="G26" s="646"/>
      <c r="H26" s="646"/>
      <c r="I26" s="646"/>
      <c r="J26" s="646"/>
      <c r="K26" s="650"/>
    </row>
    <row r="27" customFormat="false" ht="27" hidden="false" customHeight="true" outlineLevel="0" collapsed="false">
      <c r="B27" s="760" t="s">
        <v>739</v>
      </c>
      <c r="C27" s="658" t="s">
        <v>1366</v>
      </c>
      <c r="D27" s="760" t="s">
        <v>1367</v>
      </c>
      <c r="E27" s="749"/>
      <c r="F27" s="749"/>
      <c r="G27" s="749"/>
      <c r="H27" s="749"/>
      <c r="I27" s="749"/>
      <c r="J27" s="660" t="n">
        <f aca="false">SUM(E27:I27)</f>
        <v>0</v>
      </c>
      <c r="K27" s="650"/>
    </row>
    <row r="28" customFormat="false" ht="18" hidden="false" customHeight="false" outlineLevel="0" collapsed="false">
      <c r="B28" s="652"/>
      <c r="C28" s="652"/>
      <c r="D28" s="646"/>
      <c r="E28" s="651"/>
      <c r="F28" s="646"/>
      <c r="G28" s="646"/>
      <c r="H28" s="646"/>
      <c r="I28" s="646"/>
      <c r="J28" s="646"/>
      <c r="K28" s="650"/>
    </row>
    <row r="29" customFormat="false" ht="18" hidden="false" customHeight="false" outlineLevel="0" collapsed="false">
      <c r="B29" s="657" t="s">
        <v>747</v>
      </c>
      <c r="C29" s="658" t="s">
        <v>1565</v>
      </c>
      <c r="D29" s="662"/>
      <c r="E29" s="761"/>
      <c r="F29" s="761"/>
      <c r="G29" s="761"/>
      <c r="H29" s="761"/>
      <c r="I29" s="761"/>
      <c r="J29" s="646"/>
      <c r="K29" s="650"/>
    </row>
    <row r="30" customFormat="false" ht="18" hidden="false" customHeight="false" outlineLevel="0" collapsed="false">
      <c r="B30" s="647"/>
      <c r="C30" s="647"/>
      <c r="D30" s="647"/>
      <c r="E30" s="647"/>
      <c r="F30" s="647"/>
      <c r="G30" s="647"/>
      <c r="H30" s="647"/>
      <c r="I30" s="647"/>
      <c r="J30" s="647"/>
      <c r="K30" s="650"/>
    </row>
    <row r="31" customFormat="false" ht="18" hidden="false" customHeight="false" outlineLevel="0" collapsed="false">
      <c r="B31" s="657" t="s">
        <v>753</v>
      </c>
      <c r="C31" s="658" t="s">
        <v>1566</v>
      </c>
      <c r="D31" s="657"/>
      <c r="E31" s="762"/>
      <c r="F31" s="762"/>
      <c r="G31" s="762"/>
      <c r="H31" s="762"/>
      <c r="I31" s="762"/>
      <c r="J31" s="646"/>
      <c r="K31" s="650"/>
    </row>
    <row r="32" customFormat="false" ht="18" hidden="false" customHeight="false" outlineLevel="0" collapsed="false">
      <c r="B32" s="652"/>
      <c r="C32" s="652"/>
      <c r="D32" s="646"/>
      <c r="E32" s="647"/>
      <c r="F32" s="646"/>
      <c r="G32" s="646"/>
      <c r="H32" s="646"/>
      <c r="I32" s="646"/>
      <c r="J32" s="646"/>
      <c r="K32" s="650"/>
    </row>
    <row r="33" customFormat="false" ht="18" hidden="false" customHeight="false" outlineLevel="0" collapsed="false">
      <c r="B33" s="657" t="s">
        <v>771</v>
      </c>
      <c r="C33" s="658" t="s">
        <v>1567</v>
      </c>
      <c r="D33" s="657"/>
      <c r="E33" s="749"/>
      <c r="F33" s="749"/>
      <c r="G33" s="749"/>
      <c r="H33" s="749"/>
      <c r="I33" s="749"/>
      <c r="J33" s="660" t="n">
        <f aca="false">SUM(E33:I33)</f>
        <v>0</v>
      </c>
      <c r="K33" s="650"/>
    </row>
    <row r="34" customFormat="false" ht="18" hidden="false" customHeight="false" outlineLevel="0" collapsed="false">
      <c r="B34" s="652"/>
      <c r="C34" s="652"/>
      <c r="D34" s="646"/>
      <c r="E34" s="647"/>
      <c r="F34" s="646"/>
      <c r="G34" s="646"/>
      <c r="H34" s="646"/>
      <c r="I34" s="646"/>
      <c r="J34" s="646"/>
      <c r="K34" s="650"/>
    </row>
    <row r="35" customFormat="false" ht="18" hidden="false" customHeight="false" outlineLevel="0" collapsed="false">
      <c r="B35" s="652"/>
      <c r="C35" s="652" t="s">
        <v>1568</v>
      </c>
      <c r="D35" s="763"/>
      <c r="E35" s="764" t="str">
        <f aca="false">IF(OR(E25="Yes",AND(E31&lt;&gt;"",E31='T1 GEN-1'!$T$25)),"Yes","No")</f>
        <v>No</v>
      </c>
      <c r="F35" s="764" t="str">
        <f aca="false">IF(OR(F25="Yes",AND(F31&lt;&gt;"",F31='T1 GEN-1'!$T$25)),"Yes","No")</f>
        <v>No</v>
      </c>
      <c r="G35" s="764" t="str">
        <f aca="false">IF(OR(G25="Yes",AND(G31&lt;&gt;"",G31='T1 GEN-1'!$T$25)),"Yes","No")</f>
        <v>No</v>
      </c>
      <c r="H35" s="764" t="str">
        <f aca="false">IF(OR(H25="Yes",AND(H31&lt;&gt;"",H31='T1 GEN-1'!$T$25)),"Yes","No")</f>
        <v>No</v>
      </c>
      <c r="I35" s="764" t="str">
        <f aca="false">IF(OR(I25="Yes",AND(I31&lt;&gt;"",I31='T1 GEN-1'!$T$25)),"Yes","No")</f>
        <v>No</v>
      </c>
      <c r="J35" s="646"/>
      <c r="K35" s="650"/>
    </row>
    <row r="36" customFormat="false" ht="18.75" hidden="false" customHeight="false" outlineLevel="0" collapsed="false">
      <c r="B36" s="665"/>
      <c r="C36" s="668"/>
      <c r="D36" s="765"/>
      <c r="E36" s="667"/>
      <c r="F36" s="765"/>
      <c r="G36" s="765"/>
      <c r="H36" s="765"/>
      <c r="I36" s="765"/>
      <c r="J36" s="670"/>
      <c r="K36" s="671"/>
    </row>
    <row r="37" customFormat="false" ht="18" hidden="false" customHeight="false" outlineLevel="0" collapsed="false">
      <c r="B37" s="657"/>
      <c r="C37" s="673"/>
      <c r="D37" s="657"/>
      <c r="E37" s="673"/>
      <c r="F37" s="673"/>
      <c r="G37" s="673"/>
      <c r="H37" s="673"/>
      <c r="I37" s="673"/>
      <c r="J37" s="766"/>
      <c r="K37" s="719"/>
    </row>
    <row r="38" customFormat="false" ht="18" hidden="false" customHeight="false" outlineLevel="0" collapsed="false">
      <c r="B38" s="657"/>
      <c r="C38" s="647" t="str">
        <f aca="false">"T4RIF-"&amp;yeartext&amp;" GENERAL DATA SUMMARY"</f>
        <v>T4RIF-2003 GENERAL DATA SUMMARY</v>
      </c>
      <c r="D38" s="647"/>
      <c r="E38" s="648" t="s">
        <v>1543</v>
      </c>
      <c r="F38" s="646"/>
      <c r="G38" s="646"/>
      <c r="H38" s="649"/>
      <c r="I38" s="646"/>
      <c r="J38" s="649" t="str">
        <f aca="false">yeartext</f>
        <v>2003</v>
      </c>
      <c r="K38" s="650"/>
    </row>
    <row r="39" customFormat="false" ht="18" hidden="false" customHeight="false" outlineLevel="0" collapsed="false">
      <c r="B39" s="657"/>
      <c r="C39" s="647"/>
      <c r="D39" s="647"/>
      <c r="E39" s="648" t="s">
        <v>1544</v>
      </c>
      <c r="F39" s="646"/>
      <c r="G39" s="646"/>
      <c r="H39" s="649"/>
      <c r="I39" s="646"/>
      <c r="J39" s="649"/>
      <c r="K39" s="650"/>
    </row>
    <row r="40" customFormat="false" ht="10.5" hidden="false" customHeight="true" outlineLevel="0" collapsed="false">
      <c r="B40" s="657"/>
      <c r="C40" s="647"/>
      <c r="D40" s="647"/>
      <c r="E40" s="648"/>
      <c r="F40" s="646"/>
      <c r="G40" s="646"/>
      <c r="H40" s="649"/>
      <c r="I40" s="646"/>
      <c r="J40" s="649"/>
      <c r="K40" s="650"/>
    </row>
    <row r="41" customFormat="false" ht="18" hidden="false" customHeight="false" outlineLevel="0" collapsed="false">
      <c r="B41" s="657"/>
      <c r="C41" s="673" t="s">
        <v>1569</v>
      </c>
      <c r="D41" s="763"/>
      <c r="E41" s="767" t="n">
        <f aca="false">IF(OR(E25="Yes",E31='T1 GEN-1'!$T$25),3,IF(OR(AND(E29&gt;0,E35="Yes"),age&gt;=65),1,2))</f>
        <v>3</v>
      </c>
      <c r="F41" s="767" t="n">
        <f aca="false">IF(OR(F25="Yes",F31='T1 GEN-1'!$T$25),3,IF(OR(AND(F29&gt;0,F35="Yes"),age&gt;=65),1,2))</f>
        <v>3</v>
      </c>
      <c r="G41" s="767" t="n">
        <f aca="false">IF(OR(G25="Yes",G31='T1 GEN-1'!$T$25),3,IF(OR(AND(G29&gt;0,G35="Yes"),age&gt;=65),1,2))</f>
        <v>3</v>
      </c>
      <c r="H41" s="767" t="n">
        <f aca="false">IF(OR(H25="Yes",H31='T1 GEN-1'!$T$25),3,IF(OR(AND(H29&gt;0,H35="Yes"),age&gt;=65),1,2))</f>
        <v>3</v>
      </c>
      <c r="I41" s="767" t="n">
        <f aca="false">IF(OR(I25="Yes",I31='T1 GEN-1'!$T$25),3,IF(OR(AND(I29&gt;0,I35="Yes"),age&gt;=65),1,2))</f>
        <v>3</v>
      </c>
      <c r="J41" s="649"/>
      <c r="K41" s="650"/>
    </row>
    <row r="42" customFormat="false" ht="18" hidden="false" customHeight="false" outlineLevel="0" collapsed="false">
      <c r="B42" s="657"/>
      <c r="C42" s="768" t="s">
        <v>1570</v>
      </c>
      <c r="D42" s="657"/>
      <c r="E42" s="767" t="n">
        <f aca="false">IF(E29&gt;0,IF(OR(E35="Yes",age&gt;=65),1,IF(E21&gt;0,2,3)),IF(E21&gt;0,2,3))</f>
        <v>3</v>
      </c>
      <c r="F42" s="767" t="n">
        <f aca="false">IF(F29&gt;0,IF(OR(F35="Yes",age&gt;=65),1,IF(F21&gt;0,2,3)),IF(F21&gt;0,2,3))</f>
        <v>3</v>
      </c>
      <c r="G42" s="767" t="n">
        <f aca="false">IF(G29&gt;0,IF(OR(G35="Yes",age&gt;=65),1,IF(G21&gt;0,2,3)),IF(G21&gt;0,2,3))</f>
        <v>3</v>
      </c>
      <c r="H42" s="767" t="n">
        <f aca="false">IF(H29&gt;0,IF(OR(H35="Yes",age&gt;=65),1,IF(H21&gt;0,2,3)),IF(H21&gt;0,2,3))</f>
        <v>3</v>
      </c>
      <c r="I42" s="767" t="n">
        <f aca="false">IF(I29&gt;0,IF(OR(I35="Yes",age&gt;=65),1,IF(I21&gt;0,2,3)),IF(I21&gt;0,2,3))</f>
        <v>3</v>
      </c>
      <c r="J42" s="649"/>
      <c r="K42" s="650"/>
    </row>
    <row r="43" customFormat="false" ht="9.75" hidden="false" customHeight="true" outlineLevel="0" collapsed="false">
      <c r="B43" s="657"/>
      <c r="C43" s="673"/>
      <c r="D43" s="657"/>
      <c r="E43" s="648"/>
      <c r="F43" s="675"/>
      <c r="G43" s="675"/>
      <c r="H43" s="676"/>
      <c r="I43" s="675"/>
      <c r="J43" s="677"/>
      <c r="K43" s="650"/>
    </row>
    <row r="44" customFormat="false" ht="54" hidden="false" customHeight="false" outlineLevel="0" collapsed="false">
      <c r="B44" s="657"/>
      <c r="C44" s="655" t="s">
        <v>1571</v>
      </c>
      <c r="D44" s="655" t="s">
        <v>1270</v>
      </c>
      <c r="E44" s="655" t="s">
        <v>1572</v>
      </c>
      <c r="F44" s="655" t="s">
        <v>1573</v>
      </c>
      <c r="G44" s="655" t="s">
        <v>1574</v>
      </c>
      <c r="H44" s="655" t="s">
        <v>1575</v>
      </c>
      <c r="I44" s="655" t="s">
        <v>1576</v>
      </c>
      <c r="J44" s="655" t="s">
        <v>1577</v>
      </c>
      <c r="K44" s="650"/>
      <c r="L44" s="678"/>
      <c r="M44" s="683"/>
    </row>
    <row r="45" customFormat="false" ht="18" hidden="false" customHeight="false" outlineLevel="0" collapsed="false">
      <c r="B45" s="657"/>
      <c r="C45" s="679" t="s">
        <v>1578</v>
      </c>
      <c r="D45" s="680" t="s">
        <v>1319</v>
      </c>
      <c r="E45" s="681" t="n">
        <f aca="false">IF(E41=1,E15,0)</f>
        <v>0</v>
      </c>
      <c r="F45" s="681" t="n">
        <f aca="false">IF(F41=1,F15,0)</f>
        <v>0</v>
      </c>
      <c r="G45" s="681" t="n">
        <f aca="false">IF(G41=1,G15,0)</f>
        <v>0</v>
      </c>
      <c r="H45" s="681" t="n">
        <f aca="false">IF(H41=1,H15,0)</f>
        <v>0</v>
      </c>
      <c r="I45" s="681" t="n">
        <f aca="false">IF(I41=1,I15,0)</f>
        <v>0</v>
      </c>
      <c r="J45" s="650"/>
      <c r="K45" s="650"/>
      <c r="L45" s="769" t="s">
        <v>1579</v>
      </c>
      <c r="M45" s="683"/>
    </row>
    <row r="46" customFormat="false" ht="18" hidden="false" customHeight="false" outlineLevel="0" collapsed="false">
      <c r="B46" s="657"/>
      <c r="C46" s="679" t="s">
        <v>1580</v>
      </c>
      <c r="D46" s="680" t="s">
        <v>1319</v>
      </c>
      <c r="E46" s="681" t="n">
        <f aca="false">IF(E41=1,E19,0)</f>
        <v>0</v>
      </c>
      <c r="F46" s="681" t="n">
        <f aca="false">IF(F41=1,F19,0)</f>
        <v>0</v>
      </c>
      <c r="G46" s="681" t="n">
        <f aca="false">IF(G41=1,G19,0)</f>
        <v>0</v>
      </c>
      <c r="H46" s="681" t="n">
        <f aca="false">IF(H41=1,H19,0)</f>
        <v>0</v>
      </c>
      <c r="I46" s="681" t="n">
        <f aca="false">IF(I41=1,I19,0)</f>
        <v>0</v>
      </c>
      <c r="J46" s="770" t="n">
        <f aca="false">SUM(E45:I47)</f>
        <v>0</v>
      </c>
      <c r="K46" s="650"/>
      <c r="L46" s="769" t="s">
        <v>1581</v>
      </c>
      <c r="M46" s="683"/>
    </row>
    <row r="47" customFormat="false" ht="18" hidden="false" customHeight="false" outlineLevel="0" collapsed="false">
      <c r="B47" s="657"/>
      <c r="C47" s="679" t="s">
        <v>1582</v>
      </c>
      <c r="D47" s="680" t="s">
        <v>1319</v>
      </c>
      <c r="E47" s="681" t="n">
        <f aca="false">IF(E42=1,E21,0)</f>
        <v>0</v>
      </c>
      <c r="F47" s="681" t="n">
        <f aca="false">IF(F42=1,F21,0)</f>
        <v>0</v>
      </c>
      <c r="G47" s="681" t="n">
        <f aca="false">IF(G42=1,G21,0)</f>
        <v>0</v>
      </c>
      <c r="H47" s="681" t="n">
        <f aca="false">IF(H42=1,H21,0)</f>
        <v>0</v>
      </c>
      <c r="I47" s="681" t="n">
        <f aca="false">IF(I42=1,I21,0)</f>
        <v>0</v>
      </c>
      <c r="J47" s="682"/>
      <c r="K47" s="650"/>
      <c r="L47" s="769" t="s">
        <v>1583</v>
      </c>
      <c r="M47" s="683"/>
    </row>
    <row r="48" customFormat="false" ht="18" hidden="false" customHeight="false" outlineLevel="0" collapsed="false">
      <c r="B48" s="657"/>
      <c r="C48" s="684"/>
      <c r="D48" s="685"/>
      <c r="E48" s="682"/>
      <c r="F48" s="682"/>
      <c r="G48" s="682"/>
      <c r="H48" s="682"/>
      <c r="I48" s="682"/>
      <c r="J48" s="682"/>
      <c r="K48" s="650"/>
      <c r="L48" s="769" t="s">
        <v>1584</v>
      </c>
      <c r="M48" s="683"/>
    </row>
    <row r="49" customFormat="false" ht="18" hidden="false" customHeight="false" outlineLevel="0" collapsed="false">
      <c r="B49" s="657"/>
      <c r="C49" s="716" t="s">
        <v>1578</v>
      </c>
      <c r="D49" s="717" t="s">
        <v>1280</v>
      </c>
      <c r="E49" s="681" t="n">
        <f aca="false">IF(E41=2,E15,0)</f>
        <v>0</v>
      </c>
      <c r="F49" s="681" t="n">
        <f aca="false">IF(F41=2,F15,0)</f>
        <v>0</v>
      </c>
      <c r="G49" s="681" t="n">
        <f aca="false">IF(G41=2,G15,0)</f>
        <v>0</v>
      </c>
      <c r="H49" s="681" t="n">
        <f aca="false">IF(H41=2,H15,0)</f>
        <v>0</v>
      </c>
      <c r="I49" s="681" t="n">
        <f aca="false">IF(I41=2,I15,0)</f>
        <v>0</v>
      </c>
      <c r="J49" s="719"/>
      <c r="K49" s="650"/>
      <c r="L49" s="769" t="s">
        <v>1585</v>
      </c>
      <c r="M49" s="683"/>
    </row>
    <row r="50" customFormat="false" ht="18" hidden="false" customHeight="false" outlineLevel="0" collapsed="false">
      <c r="B50" s="657"/>
      <c r="C50" s="679" t="s">
        <v>1586</v>
      </c>
      <c r="D50" s="680" t="s">
        <v>1280</v>
      </c>
      <c r="E50" s="681" t="n">
        <f aca="false">E17</f>
        <v>0</v>
      </c>
      <c r="F50" s="681" t="n">
        <f aca="false">F17</f>
        <v>0</v>
      </c>
      <c r="G50" s="681" t="n">
        <f aca="false">G17</f>
        <v>0</v>
      </c>
      <c r="H50" s="681" t="n">
        <f aca="false">H17</f>
        <v>0</v>
      </c>
      <c r="I50" s="681" t="n">
        <f aca="false">I17</f>
        <v>0</v>
      </c>
      <c r="J50" s="770" t="n">
        <f aca="false">SUM(E49:I52)</f>
        <v>0</v>
      </c>
      <c r="K50" s="650"/>
      <c r="L50" s="769" t="s">
        <v>1587</v>
      </c>
      <c r="M50" s="683"/>
    </row>
    <row r="51" customFormat="false" ht="18" hidden="false" customHeight="false" outlineLevel="0" collapsed="false">
      <c r="B51" s="657"/>
      <c r="C51" s="679" t="s">
        <v>1580</v>
      </c>
      <c r="D51" s="680" t="s">
        <v>1280</v>
      </c>
      <c r="E51" s="681" t="n">
        <f aca="false">IF(E41=2,E19,0)</f>
        <v>0</v>
      </c>
      <c r="F51" s="681" t="n">
        <f aca="false">IF(F41=2,F19,0)</f>
        <v>0</v>
      </c>
      <c r="G51" s="681" t="n">
        <f aca="false">IF(G41=2,G19,0)</f>
        <v>0</v>
      </c>
      <c r="H51" s="681" t="n">
        <f aca="false">IF(H41=2,H19,0)</f>
        <v>0</v>
      </c>
      <c r="I51" s="681" t="n">
        <f aca="false">IF(I41=2,I19,0)</f>
        <v>0</v>
      </c>
      <c r="J51" s="682"/>
      <c r="K51" s="650"/>
      <c r="L51" s="769" t="s">
        <v>1588</v>
      </c>
      <c r="M51" s="683"/>
    </row>
    <row r="52" customFormat="false" ht="18" hidden="false" customHeight="false" outlineLevel="0" collapsed="false">
      <c r="B52" s="657"/>
      <c r="C52" s="679" t="s">
        <v>1582</v>
      </c>
      <c r="D52" s="680" t="s">
        <v>1280</v>
      </c>
      <c r="E52" s="681" t="n">
        <f aca="false">IF(E42=2,E21,0)</f>
        <v>0</v>
      </c>
      <c r="F52" s="681" t="n">
        <f aca="false">IF(F42=2,F21,0)</f>
        <v>0</v>
      </c>
      <c r="G52" s="681" t="n">
        <f aca="false">IF(G42=2,G21,0)</f>
        <v>0</v>
      </c>
      <c r="H52" s="681" t="n">
        <f aca="false">IF(H42=2,H21,0)</f>
        <v>0</v>
      </c>
      <c r="I52" s="681" t="n">
        <f aca="false">IF(I42=2,I21,0)</f>
        <v>0</v>
      </c>
      <c r="J52" s="682"/>
      <c r="K52" s="650"/>
      <c r="L52" s="769" t="s">
        <v>1589</v>
      </c>
      <c r="M52" s="683"/>
    </row>
    <row r="53" customFormat="false" ht="18" hidden="false" customHeight="false" outlineLevel="0" collapsed="false">
      <c r="B53" s="657"/>
      <c r="C53" s="684"/>
      <c r="D53" s="685"/>
      <c r="E53" s="682"/>
      <c r="F53" s="682"/>
      <c r="G53" s="682"/>
      <c r="H53" s="682"/>
      <c r="I53" s="682"/>
      <c r="J53" s="682"/>
      <c r="K53" s="650"/>
      <c r="L53" s="771"/>
      <c r="M53" s="683"/>
    </row>
    <row r="54" customFormat="false" ht="18" hidden="false" customHeight="false" outlineLevel="0" collapsed="false">
      <c r="B54" s="657"/>
      <c r="C54" s="716" t="s">
        <v>1582</v>
      </c>
      <c r="D54" s="717" t="s">
        <v>1445</v>
      </c>
      <c r="E54" s="681" t="n">
        <f aca="false">IF(E42=3,-E21,0)</f>
        <v>-0</v>
      </c>
      <c r="F54" s="681" t="n">
        <f aca="false">IF(F42=3,-F21,0)</f>
        <v>-0</v>
      </c>
      <c r="G54" s="681" t="n">
        <f aca="false">IF(G42=3,-G21,0)</f>
        <v>-0</v>
      </c>
      <c r="H54" s="681" t="n">
        <f aca="false">IF(H42=3,-H21,0)</f>
        <v>-0</v>
      </c>
      <c r="I54" s="681" t="n">
        <f aca="false">IF(I42=3,-I21,0)</f>
        <v>-0</v>
      </c>
      <c r="J54" s="681" t="n">
        <f aca="false">SUM(E54:I54)</f>
        <v>0</v>
      </c>
      <c r="K54" s="650"/>
      <c r="L54" s="682" t="s">
        <v>1590</v>
      </c>
      <c r="M54" s="682"/>
    </row>
    <row r="55" customFormat="false" ht="18" hidden="false" customHeight="false" outlineLevel="0" collapsed="false">
      <c r="B55" s="657"/>
      <c r="C55" s="679" t="s">
        <v>1591</v>
      </c>
      <c r="D55" s="680" t="s">
        <v>1367</v>
      </c>
      <c r="E55" s="681" t="n">
        <f aca="false">E27</f>
        <v>0</v>
      </c>
      <c r="F55" s="681" t="n">
        <f aca="false">F27</f>
        <v>0</v>
      </c>
      <c r="G55" s="681" t="n">
        <f aca="false">G27</f>
        <v>0</v>
      </c>
      <c r="H55" s="681" t="n">
        <f aca="false">H27</f>
        <v>0</v>
      </c>
      <c r="I55" s="681" t="n">
        <f aca="false">I27</f>
        <v>0</v>
      </c>
      <c r="J55" s="681" t="n">
        <f aca="false">SUM(E55:I55)</f>
        <v>0</v>
      </c>
      <c r="K55" s="650"/>
      <c r="L55" s="682" t="s">
        <v>1592</v>
      </c>
      <c r="M55" s="682"/>
    </row>
    <row r="56" customFormat="false" ht="18" hidden="false" customHeight="false" outlineLevel="0" collapsed="false">
      <c r="B56" s="657"/>
      <c r="C56" s="679" t="s">
        <v>1593</v>
      </c>
      <c r="D56" s="680" t="s">
        <v>709</v>
      </c>
      <c r="E56" s="681" t="n">
        <f aca="false">IF(E41=3,E15,0)</f>
        <v>0</v>
      </c>
      <c r="F56" s="681" t="n">
        <f aca="false">IF(F41=3,F15,0)</f>
        <v>0</v>
      </c>
      <c r="G56" s="681" t="n">
        <f aca="false">IF(G41=3,G15,0)</f>
        <v>0</v>
      </c>
      <c r="H56" s="681" t="n">
        <f aca="false">IF(H41=3,H15,0)</f>
        <v>0</v>
      </c>
      <c r="I56" s="681" t="n">
        <f aca="false">IF(I41=3,I15,0)</f>
        <v>0</v>
      </c>
      <c r="J56" s="681" t="n">
        <f aca="false">SUM(E56:I56)</f>
        <v>0</v>
      </c>
      <c r="K56" s="650"/>
      <c r="L56" s="682" t="s">
        <v>1594</v>
      </c>
      <c r="M56" s="682"/>
    </row>
    <row r="57" customFormat="false" ht="18" hidden="false" customHeight="false" outlineLevel="0" collapsed="false">
      <c r="B57" s="657"/>
      <c r="C57" s="679" t="s">
        <v>1595</v>
      </c>
      <c r="D57" s="680" t="s">
        <v>1596</v>
      </c>
      <c r="E57" s="681" t="n">
        <f aca="false">IF(E41=3,E19,0)</f>
        <v>0</v>
      </c>
      <c r="F57" s="681" t="n">
        <f aca="false">IF(F41=3,F19,0)</f>
        <v>0</v>
      </c>
      <c r="G57" s="681" t="n">
        <f aca="false">IF(G41=3,G19,0)</f>
        <v>0</v>
      </c>
      <c r="H57" s="681" t="n">
        <f aca="false">IF(H41=3,H19,0)</f>
        <v>0</v>
      </c>
      <c r="I57" s="681" t="n">
        <f aca="false">IF(I41=3,I19,0)</f>
        <v>0</v>
      </c>
      <c r="J57" s="681" t="n">
        <f aca="false">SUM(E57:I57)</f>
        <v>0</v>
      </c>
      <c r="K57" s="650"/>
      <c r="L57" s="682" t="s">
        <v>1597</v>
      </c>
      <c r="M57" s="682"/>
    </row>
    <row r="58" customFormat="false" ht="18" hidden="false" customHeight="false" outlineLevel="0" collapsed="false">
      <c r="B58" s="657"/>
      <c r="C58" s="679" t="s">
        <v>1598</v>
      </c>
      <c r="D58" s="680" t="s">
        <v>685</v>
      </c>
      <c r="E58" s="681" t="n">
        <f aca="false">IF(E41=3,E23,0)</f>
        <v>0</v>
      </c>
      <c r="F58" s="681" t="n">
        <f aca="false">IF(F41=3,F23,0)</f>
        <v>0</v>
      </c>
      <c r="G58" s="681" t="n">
        <f aca="false">IF(G41=3,G23,0)</f>
        <v>0</v>
      </c>
      <c r="H58" s="681" t="n">
        <f aca="false">IF(H41=3,H23,0)</f>
        <v>0</v>
      </c>
      <c r="I58" s="681" t="n">
        <f aca="false">IF(I41=3,I23,0)</f>
        <v>0</v>
      </c>
      <c r="J58" s="681" t="n">
        <f aca="false">SUM(E58:I58)</f>
        <v>0</v>
      </c>
      <c r="K58" s="650"/>
      <c r="L58" s="682" t="s">
        <v>1599</v>
      </c>
      <c r="M58" s="682"/>
    </row>
    <row r="59" customFormat="false" ht="18" hidden="false" customHeight="false" outlineLevel="0" collapsed="false">
      <c r="B59" s="657"/>
      <c r="C59" s="650"/>
      <c r="D59" s="680"/>
      <c r="E59" s="772"/>
      <c r="F59" s="772"/>
      <c r="G59" s="772"/>
      <c r="H59" s="772"/>
      <c r="I59" s="772"/>
      <c r="J59" s="772"/>
      <c r="K59" s="650"/>
      <c r="L59" s="682" t="s">
        <v>1600</v>
      </c>
      <c r="M59" s="682"/>
    </row>
    <row r="60" customFormat="false" ht="18" hidden="false" customHeight="false" outlineLevel="0" collapsed="false">
      <c r="B60" s="657"/>
      <c r="C60" s="773" t="s">
        <v>1601</v>
      </c>
      <c r="D60" s="774"/>
      <c r="E60" s="681" t="n">
        <f aca="false">E33</f>
        <v>0</v>
      </c>
      <c r="F60" s="681" t="n">
        <f aca="false">F33</f>
        <v>0</v>
      </c>
      <c r="G60" s="681" t="n">
        <f aca="false">G33</f>
        <v>0</v>
      </c>
      <c r="H60" s="681" t="n">
        <f aca="false">H33</f>
        <v>0</v>
      </c>
      <c r="I60" s="681" t="n">
        <f aca="false">I33</f>
        <v>0</v>
      </c>
      <c r="J60" s="681" t="n">
        <f aca="false">SUM(E60:I60)</f>
        <v>0</v>
      </c>
      <c r="K60" s="650"/>
      <c r="L60" s="682" t="s">
        <v>1602</v>
      </c>
      <c r="M60" s="682"/>
    </row>
    <row r="61" customFormat="false" ht="18" hidden="false" customHeight="false" outlineLevel="0" collapsed="false">
      <c r="B61" s="657"/>
      <c r="C61" s="673"/>
      <c r="D61" s="657"/>
      <c r="E61" s="674"/>
      <c r="F61" s="675"/>
      <c r="G61" s="675"/>
      <c r="H61" s="676"/>
      <c r="I61" s="675"/>
      <c r="J61" s="677"/>
      <c r="K61" s="650"/>
      <c r="L61" s="682"/>
      <c r="M61" s="682"/>
    </row>
    <row r="62" customFormat="false" ht="18" hidden="false" customHeight="false" outlineLevel="0" collapsed="false">
      <c r="B62" s="657"/>
      <c r="C62" s="673"/>
      <c r="D62" s="657"/>
      <c r="E62" s="674"/>
      <c r="F62" s="675"/>
      <c r="G62" s="675"/>
      <c r="H62" s="676"/>
      <c r="I62" s="675"/>
      <c r="J62" s="677"/>
      <c r="K62" s="650"/>
      <c r="L62" s="682"/>
      <c r="M62" s="682"/>
    </row>
    <row r="63" customFormat="false" ht="15" hidden="false" customHeight="false" outlineLevel="0" collapsed="false">
      <c r="B63" s="688"/>
      <c r="D63" s="689"/>
    </row>
    <row r="64" customFormat="false" ht="15" hidden="false" customHeight="false" outlineLevel="0" collapsed="false">
      <c r="B64" s="688"/>
      <c r="D64" s="689"/>
    </row>
    <row r="65" customFormat="false" ht="15" hidden="false" customHeight="false" outlineLevel="0" collapsed="false">
      <c r="B65" s="688"/>
      <c r="D65" s="689"/>
    </row>
    <row r="66" customFormat="false" ht="15" hidden="false" customHeight="false" outlineLevel="0" collapsed="false">
      <c r="B66" s="688"/>
      <c r="D66" s="689"/>
    </row>
    <row r="67" customFormat="false" ht="15" hidden="false" customHeight="false" outlineLevel="0" collapsed="false">
      <c r="B67" s="688"/>
      <c r="D67" s="689"/>
    </row>
    <row r="68" customFormat="false" ht="15" hidden="false" customHeight="false" outlineLevel="0" collapsed="false">
      <c r="B68" s="688"/>
      <c r="D68" s="689"/>
    </row>
    <row r="69" customFormat="false" ht="15" hidden="false" customHeight="false" outlineLevel="0" collapsed="false">
      <c r="B69" s="688"/>
      <c r="D69" s="689"/>
    </row>
    <row r="70" customFormat="false" ht="15" hidden="false" customHeight="false" outlineLevel="0" collapsed="false">
      <c r="B70" s="688"/>
      <c r="D70" s="689"/>
    </row>
    <row r="71" customFormat="false" ht="15" hidden="false" customHeight="false" outlineLevel="0" collapsed="false">
      <c r="B71" s="688"/>
      <c r="D71" s="689"/>
    </row>
    <row r="72" customFormat="false" ht="15" hidden="false" customHeight="false" outlineLevel="0" collapsed="false">
      <c r="B72" s="688"/>
      <c r="D72" s="689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4RSP-"&amp;yeartext&amp;" SLIPS DATA ENTRY FOR"</f>
        <v>T4RSP-2003 SLIPS DATA ENTRY FOR</v>
      </c>
      <c r="D1" s="647"/>
      <c r="E1" s="648" t="s">
        <v>1603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604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605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606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607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608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401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609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23.25" hidden="false" customHeight="false" outlineLevel="0" collapsed="false">
      <c r="B13" s="653"/>
      <c r="C13" s="652"/>
      <c r="D13" s="646"/>
      <c r="E13" s="654"/>
      <c r="F13" s="646"/>
      <c r="G13" s="646"/>
      <c r="H13" s="646"/>
      <c r="I13" s="646"/>
      <c r="J13" s="646"/>
      <c r="K13" s="650"/>
    </row>
    <row r="14" customFormat="false" ht="36" hidden="false" customHeight="false" outlineLevel="0" collapsed="false">
      <c r="B14" s="655" t="s">
        <v>1268</v>
      </c>
      <c r="C14" s="655" t="s">
        <v>1269</v>
      </c>
      <c r="D14" s="655" t="s">
        <v>1270</v>
      </c>
      <c r="E14" s="655" t="s">
        <v>1610</v>
      </c>
      <c r="F14" s="655" t="s">
        <v>1611</v>
      </c>
      <c r="G14" s="655" t="s">
        <v>1612</v>
      </c>
      <c r="H14" s="655" t="s">
        <v>1613</v>
      </c>
      <c r="I14" s="655" t="s">
        <v>1614</v>
      </c>
      <c r="J14" s="656" t="s">
        <v>297</v>
      </c>
      <c r="K14" s="650"/>
    </row>
    <row r="15" customFormat="false" ht="18" hidden="false" customHeight="false" outlineLevel="0" collapsed="false">
      <c r="B15" s="678"/>
      <c r="C15" s="678"/>
      <c r="D15" s="678"/>
      <c r="E15" s="678"/>
      <c r="F15" s="678"/>
      <c r="G15" s="678"/>
      <c r="H15" s="678"/>
      <c r="I15" s="678"/>
      <c r="J15" s="694"/>
      <c r="K15" s="650"/>
    </row>
    <row r="16" customFormat="false" ht="18" hidden="false" customHeight="false" outlineLevel="0" collapsed="false">
      <c r="B16" s="657" t="s">
        <v>702</v>
      </c>
      <c r="C16" s="658" t="s">
        <v>1615</v>
      </c>
      <c r="D16" s="657" t="s">
        <v>1616</v>
      </c>
      <c r="E16" s="749"/>
      <c r="F16" s="749"/>
      <c r="G16" s="749"/>
      <c r="H16" s="749"/>
      <c r="I16" s="749"/>
      <c r="J16" s="660" t="n">
        <f aca="false">SUM(E16:I16)</f>
        <v>0</v>
      </c>
      <c r="K16" s="650"/>
    </row>
    <row r="17" customFormat="false" ht="18" hidden="false" customHeight="false" outlineLevel="0" collapsed="false">
      <c r="B17" s="657"/>
      <c r="C17" s="652" t="s">
        <v>1617</v>
      </c>
      <c r="D17" s="657"/>
      <c r="E17" s="775" t="s">
        <v>1563</v>
      </c>
      <c r="F17" s="775" t="s">
        <v>1563</v>
      </c>
      <c r="G17" s="775" t="s">
        <v>1563</v>
      </c>
      <c r="H17" s="775" t="s">
        <v>1563</v>
      </c>
      <c r="I17" s="775" t="s">
        <v>1563</v>
      </c>
      <c r="J17" s="660"/>
      <c r="K17" s="650"/>
    </row>
    <row r="18" customFormat="false" ht="18" hidden="false" customHeight="false" outlineLevel="0" collapsed="false">
      <c r="B18" s="657"/>
      <c r="C18" s="652"/>
      <c r="D18" s="646"/>
      <c r="E18" s="651"/>
      <c r="F18" s="646"/>
      <c r="G18" s="646"/>
      <c r="H18" s="651"/>
      <c r="I18" s="646"/>
      <c r="J18" s="646"/>
      <c r="K18" s="650"/>
    </row>
    <row r="19" customFormat="false" ht="18" hidden="false" customHeight="false" outlineLevel="0" collapsed="false">
      <c r="B19" s="657" t="s">
        <v>709</v>
      </c>
      <c r="C19" s="658" t="s">
        <v>1618</v>
      </c>
      <c r="D19" s="662" t="s">
        <v>1616</v>
      </c>
      <c r="E19" s="749"/>
      <c r="F19" s="749"/>
      <c r="G19" s="749"/>
      <c r="H19" s="749"/>
      <c r="I19" s="749"/>
      <c r="J19" s="660" t="n">
        <f aca="false">SUM(E19:I19)</f>
        <v>0</v>
      </c>
      <c r="K19" s="650"/>
    </row>
    <row r="20" customFormat="false" ht="18" hidden="false" customHeight="false" outlineLevel="0" collapsed="false">
      <c r="B20" s="657"/>
      <c r="C20" s="648"/>
      <c r="D20" s="647"/>
      <c r="E20" s="647"/>
      <c r="F20" s="647"/>
      <c r="G20" s="647"/>
      <c r="H20" s="647"/>
      <c r="I20" s="647"/>
      <c r="J20" s="647"/>
      <c r="K20" s="650"/>
    </row>
    <row r="21" s="776" customFormat="true" ht="18" hidden="false" customHeight="false" outlineLevel="0" collapsed="false">
      <c r="B21" s="657" t="s">
        <v>716</v>
      </c>
      <c r="C21" s="658" t="s">
        <v>1619</v>
      </c>
      <c r="D21" s="662" t="s">
        <v>1620</v>
      </c>
      <c r="E21" s="749"/>
      <c r="F21" s="749"/>
      <c r="G21" s="749"/>
      <c r="H21" s="749"/>
      <c r="I21" s="749"/>
      <c r="J21" s="660" t="n">
        <f aca="false">SUM(E21:I21)</f>
        <v>0</v>
      </c>
      <c r="K21" s="650"/>
      <c r="L21" s="777"/>
      <c r="M21" s="777"/>
      <c r="N21" s="777"/>
      <c r="O21" s="777"/>
      <c r="P21" s="777"/>
      <c r="Q21" s="777"/>
      <c r="R21" s="777"/>
      <c r="S21" s="777"/>
      <c r="T21" s="777"/>
      <c r="U21" s="777"/>
      <c r="V21" s="777"/>
      <c r="W21" s="777"/>
      <c r="X21" s="777"/>
      <c r="Y21" s="777"/>
      <c r="Z21" s="777"/>
      <c r="AA21" s="777"/>
      <c r="AB21" s="777"/>
      <c r="AC21" s="777"/>
      <c r="AD21" s="777"/>
      <c r="AE21" s="777"/>
      <c r="AF21" s="777"/>
      <c r="AG21" s="777"/>
      <c r="AH21" s="777"/>
      <c r="AI21" s="777"/>
      <c r="AJ21" s="777"/>
      <c r="AK21" s="777"/>
      <c r="AL21" s="777"/>
      <c r="AM21" s="777"/>
      <c r="AN21" s="777"/>
      <c r="AO21" s="777"/>
      <c r="AP21" s="777"/>
      <c r="AQ21" s="777"/>
      <c r="AR21" s="777"/>
      <c r="AS21" s="777"/>
      <c r="AT21" s="777"/>
      <c r="AU21" s="777"/>
      <c r="AV21" s="777"/>
      <c r="AW21" s="777"/>
      <c r="AX21" s="777"/>
      <c r="AY21" s="777"/>
      <c r="AZ21" s="777"/>
      <c r="BA21" s="777"/>
      <c r="BB21" s="777"/>
      <c r="BC21" s="777"/>
      <c r="BD21" s="777"/>
      <c r="BE21" s="777"/>
      <c r="BF21" s="777"/>
      <c r="BG21" s="777"/>
      <c r="BH21" s="777"/>
      <c r="BI21" s="777"/>
      <c r="BJ21" s="777"/>
      <c r="BK21" s="777"/>
      <c r="BL21" s="777"/>
      <c r="BM21" s="777"/>
      <c r="BN21" s="777"/>
      <c r="BO21" s="777"/>
      <c r="BP21" s="777"/>
      <c r="BQ21" s="777"/>
      <c r="BR21" s="777"/>
      <c r="BS21" s="777"/>
      <c r="BT21" s="777"/>
      <c r="BU21" s="777"/>
      <c r="BV21" s="777"/>
      <c r="BW21" s="777"/>
      <c r="BX21" s="777"/>
      <c r="BY21" s="777"/>
      <c r="BZ21" s="777"/>
      <c r="CA21" s="777"/>
      <c r="CB21" s="777"/>
      <c r="CC21" s="777"/>
      <c r="CD21" s="777"/>
      <c r="CE21" s="777"/>
      <c r="CF21" s="777"/>
      <c r="CG21" s="777"/>
      <c r="CH21" s="777"/>
      <c r="CI21" s="777"/>
      <c r="CJ21" s="777"/>
      <c r="CK21" s="777"/>
      <c r="CL21" s="777"/>
      <c r="CM21" s="777"/>
      <c r="CN21" s="777"/>
      <c r="CO21" s="777"/>
      <c r="CP21" s="777"/>
      <c r="CQ21" s="777"/>
      <c r="CR21" s="777"/>
      <c r="CS21" s="777"/>
      <c r="CT21" s="777"/>
      <c r="CU21" s="777"/>
      <c r="CV21" s="777"/>
      <c r="CW21" s="777"/>
      <c r="CX21" s="777"/>
      <c r="CY21" s="777"/>
      <c r="CZ21" s="777"/>
      <c r="DA21" s="777"/>
      <c r="DB21" s="777"/>
      <c r="DC21" s="777"/>
      <c r="DD21" s="777"/>
      <c r="DE21" s="777"/>
      <c r="DF21" s="777"/>
      <c r="DG21" s="777"/>
      <c r="DH21" s="777"/>
      <c r="DI21" s="777"/>
      <c r="DJ21" s="777"/>
      <c r="DK21" s="777"/>
      <c r="DL21" s="777"/>
      <c r="DM21" s="777"/>
      <c r="DN21" s="777"/>
      <c r="DO21" s="777"/>
      <c r="DP21" s="777"/>
      <c r="DQ21" s="777"/>
      <c r="DR21" s="777"/>
      <c r="DS21" s="777"/>
      <c r="DT21" s="777"/>
      <c r="DU21" s="777"/>
      <c r="DV21" s="777"/>
      <c r="DW21" s="777"/>
      <c r="DX21" s="777"/>
      <c r="DY21" s="777"/>
      <c r="DZ21" s="777"/>
      <c r="EA21" s="777"/>
      <c r="EB21" s="777"/>
      <c r="EC21" s="777"/>
      <c r="ED21" s="777"/>
      <c r="EE21" s="777"/>
      <c r="EF21" s="777"/>
      <c r="EG21" s="777"/>
      <c r="EH21" s="777"/>
      <c r="EI21" s="777"/>
      <c r="EJ21" s="777"/>
      <c r="EK21" s="777"/>
      <c r="EL21" s="777"/>
      <c r="EM21" s="777"/>
      <c r="EN21" s="777"/>
      <c r="EO21" s="777"/>
      <c r="EP21" s="777"/>
      <c r="EQ21" s="777"/>
      <c r="ER21" s="777"/>
      <c r="ES21" s="777"/>
      <c r="ET21" s="777"/>
      <c r="EU21" s="777"/>
      <c r="EV21" s="777"/>
      <c r="EW21" s="777"/>
      <c r="EX21" s="777"/>
      <c r="EY21" s="777"/>
      <c r="EZ21" s="777"/>
      <c r="FA21" s="777"/>
      <c r="FB21" s="777"/>
      <c r="FC21" s="777"/>
      <c r="FD21" s="777"/>
      <c r="FE21" s="777"/>
      <c r="FF21" s="777"/>
      <c r="FG21" s="777"/>
      <c r="FH21" s="777"/>
      <c r="FI21" s="777"/>
      <c r="FJ21" s="777"/>
      <c r="FK21" s="777"/>
      <c r="FL21" s="777"/>
      <c r="FM21" s="777"/>
      <c r="FN21" s="777"/>
      <c r="FO21" s="777"/>
      <c r="FP21" s="777"/>
      <c r="FQ21" s="777"/>
      <c r="FR21" s="777"/>
      <c r="FS21" s="777"/>
      <c r="FT21" s="777"/>
      <c r="FU21" s="777"/>
      <c r="FV21" s="777"/>
      <c r="FW21" s="777"/>
      <c r="FX21" s="777"/>
      <c r="FY21" s="777"/>
      <c r="FZ21" s="777"/>
      <c r="GA21" s="777"/>
      <c r="GB21" s="777"/>
      <c r="GC21" s="777"/>
      <c r="GD21" s="777"/>
      <c r="GE21" s="777"/>
      <c r="GF21" s="777"/>
      <c r="GG21" s="777"/>
      <c r="GH21" s="777"/>
      <c r="GI21" s="777"/>
      <c r="GJ21" s="777"/>
      <c r="GK21" s="777"/>
      <c r="GL21" s="777"/>
      <c r="GM21" s="777"/>
      <c r="GN21" s="777"/>
      <c r="GO21" s="777"/>
      <c r="GP21" s="777"/>
      <c r="GQ21" s="777"/>
      <c r="GR21" s="777"/>
      <c r="GS21" s="777"/>
      <c r="GT21" s="777"/>
      <c r="GU21" s="777"/>
      <c r="GV21" s="777"/>
      <c r="GW21" s="777"/>
      <c r="GX21" s="777"/>
      <c r="GY21" s="777"/>
      <c r="GZ21" s="777"/>
      <c r="HA21" s="777"/>
      <c r="HB21" s="777"/>
      <c r="HC21" s="777"/>
      <c r="HD21" s="777"/>
      <c r="HE21" s="777"/>
      <c r="HF21" s="777"/>
      <c r="HG21" s="777"/>
      <c r="HH21" s="777"/>
      <c r="HI21" s="777"/>
      <c r="HJ21" s="777"/>
      <c r="HK21" s="777"/>
      <c r="HL21" s="777"/>
      <c r="HM21" s="777"/>
      <c r="HN21" s="777"/>
      <c r="HO21" s="777"/>
      <c r="HP21" s="777"/>
      <c r="HQ21" s="777"/>
      <c r="HR21" s="777"/>
      <c r="HS21" s="777"/>
      <c r="HT21" s="777"/>
      <c r="HU21" s="777"/>
      <c r="HV21" s="777"/>
      <c r="HW21" s="777"/>
      <c r="HX21" s="777"/>
      <c r="HY21" s="777"/>
      <c r="HZ21" s="777"/>
      <c r="IA21" s="777"/>
      <c r="IB21" s="777"/>
      <c r="IC21" s="777"/>
      <c r="ID21" s="777"/>
      <c r="IE21" s="777"/>
      <c r="IF21" s="777"/>
      <c r="IG21" s="777"/>
      <c r="IH21" s="777"/>
      <c r="II21" s="777"/>
      <c r="IJ21" s="777"/>
      <c r="IK21" s="777"/>
      <c r="IL21" s="777"/>
      <c r="IM21" s="777"/>
      <c r="IN21" s="777"/>
      <c r="IO21" s="777"/>
      <c r="IP21" s="777"/>
      <c r="IQ21" s="777"/>
      <c r="IR21" s="777"/>
      <c r="IS21" s="777"/>
      <c r="IT21" s="777"/>
      <c r="IU21" s="777"/>
      <c r="IV21" s="777"/>
    </row>
    <row r="22" s="776" customFormat="true" ht="36" hidden="false" customHeight="false" outlineLevel="0" collapsed="false">
      <c r="B22" s="657"/>
      <c r="C22" s="778" t="s">
        <v>1621</v>
      </c>
      <c r="D22" s="721" t="s">
        <v>1622</v>
      </c>
      <c r="E22" s="775" t="s">
        <v>1563</v>
      </c>
      <c r="F22" s="775" t="s">
        <v>1563</v>
      </c>
      <c r="G22" s="775" t="s">
        <v>1563</v>
      </c>
      <c r="H22" s="775" t="s">
        <v>1563</v>
      </c>
      <c r="I22" s="775" t="s">
        <v>1563</v>
      </c>
      <c r="J22" s="646"/>
      <c r="K22" s="650"/>
      <c r="L22" s="777"/>
      <c r="M22" s="777"/>
      <c r="N22" s="777"/>
      <c r="O22" s="777"/>
      <c r="P22" s="777"/>
      <c r="Q22" s="777"/>
      <c r="R22" s="777"/>
      <c r="S22" s="777"/>
      <c r="T22" s="777"/>
      <c r="U22" s="777"/>
      <c r="V22" s="777"/>
      <c r="W22" s="777"/>
      <c r="X22" s="777"/>
      <c r="Y22" s="777"/>
      <c r="Z22" s="777"/>
      <c r="AA22" s="777"/>
      <c r="AB22" s="777"/>
      <c r="AC22" s="777"/>
      <c r="AD22" s="777"/>
      <c r="AE22" s="777"/>
      <c r="AF22" s="777"/>
      <c r="AG22" s="777"/>
      <c r="AH22" s="777"/>
      <c r="AI22" s="777"/>
      <c r="AJ22" s="777"/>
      <c r="AK22" s="777"/>
      <c r="AL22" s="777"/>
      <c r="AM22" s="777"/>
      <c r="AN22" s="777"/>
      <c r="AO22" s="777"/>
      <c r="AP22" s="777"/>
      <c r="AQ22" s="777"/>
      <c r="AR22" s="777"/>
      <c r="AS22" s="777"/>
      <c r="AT22" s="777"/>
      <c r="AU22" s="777"/>
      <c r="AV22" s="777"/>
      <c r="AW22" s="777"/>
      <c r="AX22" s="777"/>
      <c r="AY22" s="777"/>
      <c r="AZ22" s="777"/>
      <c r="BA22" s="777"/>
      <c r="BB22" s="777"/>
      <c r="BC22" s="777"/>
      <c r="BD22" s="777"/>
      <c r="BE22" s="777"/>
      <c r="BF22" s="777"/>
      <c r="BG22" s="777"/>
      <c r="BH22" s="777"/>
      <c r="BI22" s="777"/>
      <c r="BJ22" s="777"/>
      <c r="BK22" s="777"/>
      <c r="BL22" s="777"/>
      <c r="BM22" s="777"/>
      <c r="BN22" s="777"/>
      <c r="BO22" s="777"/>
      <c r="BP22" s="777"/>
      <c r="BQ22" s="777"/>
      <c r="BR22" s="777"/>
      <c r="BS22" s="777"/>
      <c r="BT22" s="777"/>
      <c r="BU22" s="777"/>
      <c r="BV22" s="777"/>
      <c r="BW22" s="777"/>
      <c r="BX22" s="777"/>
      <c r="BY22" s="777"/>
      <c r="BZ22" s="777"/>
      <c r="CA22" s="777"/>
      <c r="CB22" s="777"/>
      <c r="CC22" s="777"/>
      <c r="CD22" s="777"/>
      <c r="CE22" s="777"/>
      <c r="CF22" s="777"/>
      <c r="CG22" s="777"/>
      <c r="CH22" s="777"/>
      <c r="CI22" s="777"/>
      <c r="CJ22" s="777"/>
      <c r="CK22" s="777"/>
      <c r="CL22" s="777"/>
      <c r="CM22" s="777"/>
      <c r="CN22" s="777"/>
      <c r="CO22" s="777"/>
      <c r="CP22" s="777"/>
      <c r="CQ22" s="777"/>
      <c r="CR22" s="777"/>
      <c r="CS22" s="777"/>
      <c r="CT22" s="777"/>
      <c r="CU22" s="777"/>
      <c r="CV22" s="777"/>
      <c r="CW22" s="777"/>
      <c r="CX22" s="777"/>
      <c r="CY22" s="777"/>
      <c r="CZ22" s="777"/>
      <c r="DA22" s="777"/>
      <c r="DB22" s="777"/>
      <c r="DC22" s="777"/>
      <c r="DD22" s="777"/>
      <c r="DE22" s="777"/>
      <c r="DF22" s="777"/>
      <c r="DG22" s="777"/>
      <c r="DH22" s="777"/>
      <c r="DI22" s="777"/>
      <c r="DJ22" s="777"/>
      <c r="DK22" s="777"/>
      <c r="DL22" s="777"/>
      <c r="DM22" s="777"/>
      <c r="DN22" s="777"/>
      <c r="DO22" s="777"/>
      <c r="DP22" s="777"/>
      <c r="DQ22" s="777"/>
      <c r="DR22" s="777"/>
      <c r="DS22" s="777"/>
      <c r="DT22" s="777"/>
      <c r="DU22" s="777"/>
      <c r="DV22" s="777"/>
      <c r="DW22" s="777"/>
      <c r="DX22" s="777"/>
      <c r="DY22" s="777"/>
      <c r="DZ22" s="777"/>
      <c r="EA22" s="777"/>
      <c r="EB22" s="777"/>
      <c r="EC22" s="777"/>
      <c r="ED22" s="777"/>
      <c r="EE22" s="777"/>
      <c r="EF22" s="777"/>
      <c r="EG22" s="777"/>
      <c r="EH22" s="777"/>
      <c r="EI22" s="777"/>
      <c r="EJ22" s="777"/>
      <c r="EK22" s="777"/>
      <c r="EL22" s="777"/>
      <c r="EM22" s="777"/>
      <c r="EN22" s="777"/>
      <c r="EO22" s="777"/>
      <c r="EP22" s="777"/>
      <c r="EQ22" s="777"/>
      <c r="ER22" s="777"/>
      <c r="ES22" s="777"/>
      <c r="ET22" s="777"/>
      <c r="EU22" s="777"/>
      <c r="EV22" s="777"/>
      <c r="EW22" s="777"/>
      <c r="EX22" s="777"/>
      <c r="EY22" s="777"/>
      <c r="EZ22" s="777"/>
      <c r="FA22" s="777"/>
      <c r="FB22" s="777"/>
      <c r="FC22" s="777"/>
      <c r="FD22" s="777"/>
      <c r="FE22" s="777"/>
      <c r="FF22" s="777"/>
      <c r="FG22" s="777"/>
      <c r="FH22" s="777"/>
      <c r="FI22" s="777"/>
      <c r="FJ22" s="777"/>
      <c r="FK22" s="777"/>
      <c r="FL22" s="777"/>
      <c r="FM22" s="777"/>
      <c r="FN22" s="777"/>
      <c r="FO22" s="777"/>
      <c r="FP22" s="777"/>
      <c r="FQ22" s="777"/>
      <c r="FR22" s="777"/>
      <c r="FS22" s="777"/>
      <c r="FT22" s="777"/>
      <c r="FU22" s="777"/>
      <c r="FV22" s="777"/>
      <c r="FW22" s="777"/>
      <c r="FX22" s="777"/>
      <c r="FY22" s="777"/>
      <c r="FZ22" s="777"/>
      <c r="GA22" s="777"/>
      <c r="GB22" s="777"/>
      <c r="GC22" s="777"/>
      <c r="GD22" s="777"/>
      <c r="GE22" s="777"/>
      <c r="GF22" s="777"/>
      <c r="GG22" s="777"/>
      <c r="GH22" s="777"/>
      <c r="GI22" s="777"/>
      <c r="GJ22" s="777"/>
      <c r="GK22" s="777"/>
      <c r="GL22" s="777"/>
      <c r="GM22" s="777"/>
      <c r="GN22" s="777"/>
      <c r="GO22" s="777"/>
      <c r="GP22" s="777"/>
      <c r="GQ22" s="777"/>
      <c r="GR22" s="777"/>
      <c r="GS22" s="777"/>
      <c r="GT22" s="777"/>
      <c r="GU22" s="777"/>
      <c r="GV22" s="777"/>
      <c r="GW22" s="777"/>
      <c r="GX22" s="777"/>
      <c r="GY22" s="777"/>
      <c r="GZ22" s="777"/>
      <c r="HA22" s="777"/>
      <c r="HB22" s="777"/>
      <c r="HC22" s="777"/>
      <c r="HD22" s="777"/>
      <c r="HE22" s="777"/>
      <c r="HF22" s="777"/>
      <c r="HG22" s="777"/>
      <c r="HH22" s="777"/>
      <c r="HI22" s="777"/>
      <c r="HJ22" s="777"/>
      <c r="HK22" s="777"/>
      <c r="HL22" s="777"/>
      <c r="HM22" s="777"/>
      <c r="HN22" s="777"/>
      <c r="HO22" s="777"/>
      <c r="HP22" s="777"/>
      <c r="HQ22" s="777"/>
      <c r="HR22" s="777"/>
      <c r="HS22" s="777"/>
      <c r="HT22" s="777"/>
      <c r="HU22" s="777"/>
      <c r="HV22" s="777"/>
      <c r="HW22" s="777"/>
      <c r="HX22" s="777"/>
      <c r="HY22" s="777"/>
      <c r="HZ22" s="777"/>
      <c r="IA22" s="777"/>
      <c r="IB22" s="777"/>
      <c r="IC22" s="777"/>
      <c r="ID22" s="777"/>
      <c r="IE22" s="777"/>
      <c r="IF22" s="777"/>
      <c r="IG22" s="777"/>
      <c r="IH22" s="777"/>
      <c r="II22" s="777"/>
      <c r="IJ22" s="777"/>
      <c r="IK22" s="777"/>
      <c r="IL22" s="777"/>
      <c r="IM22" s="777"/>
      <c r="IN22" s="777"/>
      <c r="IO22" s="777"/>
      <c r="IP22" s="777"/>
      <c r="IQ22" s="777"/>
      <c r="IR22" s="777"/>
      <c r="IS22" s="777"/>
      <c r="IT22" s="777"/>
      <c r="IU22" s="777"/>
      <c r="IV22" s="777"/>
    </row>
    <row r="23" customFormat="false" ht="18" hidden="false" customHeight="false" outlineLevel="0" collapsed="false">
      <c r="B23" s="657"/>
      <c r="C23" s="652"/>
      <c r="D23" s="721"/>
      <c r="E23" s="647"/>
      <c r="F23" s="646"/>
      <c r="G23" s="646"/>
      <c r="H23" s="646"/>
      <c r="I23" s="646"/>
      <c r="J23" s="646"/>
      <c r="K23" s="650"/>
    </row>
    <row r="24" customFormat="false" ht="18" hidden="false" customHeight="false" outlineLevel="0" collapsed="false">
      <c r="B24" s="657" t="s">
        <v>723</v>
      </c>
      <c r="C24" s="658" t="s">
        <v>1623</v>
      </c>
      <c r="D24" s="662" t="s">
        <v>1616</v>
      </c>
      <c r="E24" s="749"/>
      <c r="F24" s="749"/>
      <c r="G24" s="749"/>
      <c r="H24" s="749"/>
      <c r="I24" s="749"/>
      <c r="J24" s="660" t="n">
        <f aca="false">SUM(E24:I24)</f>
        <v>0</v>
      </c>
      <c r="K24" s="650"/>
    </row>
    <row r="25" customFormat="false" ht="18" hidden="false" customHeight="false" outlineLevel="0" collapsed="false">
      <c r="B25" s="657"/>
      <c r="C25" s="658" t="s">
        <v>1624</v>
      </c>
      <c r="D25" s="661" t="s">
        <v>110</v>
      </c>
      <c r="E25" s="647"/>
      <c r="F25" s="646"/>
      <c r="G25" s="646"/>
      <c r="H25" s="646"/>
      <c r="I25" s="646"/>
      <c r="J25" s="646"/>
      <c r="K25" s="650"/>
    </row>
    <row r="26" customFormat="false" ht="18" hidden="false" customHeight="false" outlineLevel="0" collapsed="false">
      <c r="B26" s="657" t="s">
        <v>727</v>
      </c>
      <c r="C26" s="658" t="s">
        <v>1625</v>
      </c>
      <c r="D26" s="662"/>
      <c r="E26" s="749" t="s">
        <v>1563</v>
      </c>
      <c r="F26" s="749" t="s">
        <v>1563</v>
      </c>
      <c r="G26" s="749" t="s">
        <v>1563</v>
      </c>
      <c r="H26" s="749" t="s">
        <v>1563</v>
      </c>
      <c r="I26" s="749" t="s">
        <v>1563</v>
      </c>
      <c r="J26" s="646"/>
      <c r="K26" s="650"/>
    </row>
    <row r="27" customFormat="false" ht="18" hidden="false" customHeight="false" outlineLevel="0" collapsed="false">
      <c r="B27" s="657"/>
      <c r="C27" s="658" t="s">
        <v>1626</v>
      </c>
      <c r="D27" s="661"/>
      <c r="E27" s="647"/>
      <c r="F27" s="646"/>
      <c r="G27" s="646"/>
      <c r="H27" s="646"/>
      <c r="I27" s="646"/>
      <c r="J27" s="646"/>
      <c r="K27" s="650"/>
    </row>
    <row r="28" customFormat="false" ht="18" hidden="false" customHeight="false" outlineLevel="0" collapsed="false">
      <c r="B28" s="657" t="s">
        <v>731</v>
      </c>
      <c r="C28" s="658" t="s">
        <v>1627</v>
      </c>
      <c r="D28" s="657" t="s">
        <v>705</v>
      </c>
      <c r="E28" s="749"/>
      <c r="F28" s="749"/>
      <c r="G28" s="749"/>
      <c r="H28" s="749"/>
      <c r="I28" s="749"/>
      <c r="J28" s="660" t="n">
        <f aca="false">SUM(E28:I28)</f>
        <v>0</v>
      </c>
      <c r="K28" s="650"/>
    </row>
    <row r="29" customFormat="false" ht="18" hidden="false" customHeight="false" outlineLevel="0" collapsed="false">
      <c r="B29" s="652"/>
      <c r="C29" s="652"/>
      <c r="D29" s="646"/>
      <c r="E29" s="651"/>
      <c r="F29" s="646"/>
      <c r="G29" s="646"/>
      <c r="H29" s="646"/>
      <c r="I29" s="646"/>
      <c r="J29" s="646"/>
      <c r="K29" s="650"/>
    </row>
    <row r="30" customFormat="false" ht="18" hidden="false" customHeight="false" outlineLevel="0" collapsed="false">
      <c r="B30" s="657" t="s">
        <v>734</v>
      </c>
      <c r="C30" s="658" t="s">
        <v>1628</v>
      </c>
      <c r="D30" s="657" t="s">
        <v>1616</v>
      </c>
      <c r="E30" s="749"/>
      <c r="F30" s="749"/>
      <c r="G30" s="749"/>
      <c r="H30" s="749"/>
      <c r="I30" s="749"/>
      <c r="J30" s="660" t="n">
        <f aca="false">SUM(E30:I30)</f>
        <v>0</v>
      </c>
      <c r="K30" s="650"/>
    </row>
    <row r="31" customFormat="false" ht="25.5" hidden="false" customHeight="true" outlineLevel="0" collapsed="false">
      <c r="B31" s="657"/>
      <c r="C31" s="779" t="s">
        <v>1629</v>
      </c>
      <c r="D31" s="780" t="s">
        <v>110</v>
      </c>
      <c r="E31" s="651"/>
      <c r="F31" s="646"/>
      <c r="G31" s="646"/>
      <c r="H31" s="651"/>
      <c r="I31" s="646"/>
      <c r="J31" s="646"/>
      <c r="K31" s="650"/>
    </row>
    <row r="32" customFormat="false" ht="25.5" hidden="false" customHeight="true" outlineLevel="0" collapsed="false">
      <c r="B32" s="657" t="s">
        <v>737</v>
      </c>
      <c r="C32" s="658" t="s">
        <v>1630</v>
      </c>
      <c r="D32" s="781" t="s">
        <v>698</v>
      </c>
      <c r="E32" s="749"/>
      <c r="F32" s="749"/>
      <c r="G32" s="749"/>
      <c r="H32" s="749"/>
      <c r="I32" s="749"/>
      <c r="J32" s="660" t="n">
        <f aca="false">SUM(E32:I32)</f>
        <v>0</v>
      </c>
      <c r="K32" s="650"/>
    </row>
    <row r="33" customFormat="false" ht="25.5" hidden="false" customHeight="true" outlineLevel="0" collapsed="false">
      <c r="B33" s="657"/>
      <c r="C33" s="779"/>
      <c r="D33" s="780"/>
      <c r="E33" s="651"/>
      <c r="F33" s="646"/>
      <c r="G33" s="646"/>
      <c r="H33" s="651"/>
      <c r="I33" s="646"/>
      <c r="J33" s="646"/>
      <c r="K33" s="650"/>
    </row>
    <row r="34" customFormat="false" ht="18" hidden="false" customHeight="false" outlineLevel="0" collapsed="false">
      <c r="B34" s="657" t="s">
        <v>739</v>
      </c>
      <c r="C34" s="658" t="s">
        <v>1631</v>
      </c>
      <c r="D34" s="662" t="s">
        <v>1620</v>
      </c>
      <c r="E34" s="749"/>
      <c r="F34" s="749"/>
      <c r="G34" s="749"/>
      <c r="H34" s="749"/>
      <c r="I34" s="749"/>
      <c r="J34" s="660" t="n">
        <f aca="false">SUM(E34:I34)</f>
        <v>0</v>
      </c>
      <c r="K34" s="650"/>
    </row>
    <row r="35" customFormat="false" ht="18" hidden="false" customHeight="false" outlineLevel="0" collapsed="false">
      <c r="B35" s="657"/>
      <c r="C35" s="648"/>
      <c r="D35" s="647"/>
      <c r="E35" s="647"/>
      <c r="F35" s="647"/>
      <c r="G35" s="647"/>
      <c r="H35" s="647"/>
      <c r="I35" s="647"/>
      <c r="J35" s="647"/>
      <c r="K35" s="650"/>
    </row>
    <row r="36" customFormat="false" ht="18" hidden="false" customHeight="false" outlineLevel="0" collapsed="false">
      <c r="B36" s="657" t="s">
        <v>747</v>
      </c>
      <c r="C36" s="658" t="s">
        <v>1366</v>
      </c>
      <c r="D36" s="662" t="s">
        <v>1367</v>
      </c>
      <c r="E36" s="749"/>
      <c r="F36" s="749"/>
      <c r="G36" s="749"/>
      <c r="H36" s="749"/>
      <c r="I36" s="749"/>
      <c r="J36" s="660" t="n">
        <f aca="false">SUM(E36:I36)</f>
        <v>0</v>
      </c>
      <c r="K36" s="650"/>
    </row>
    <row r="37" customFormat="false" ht="18" hidden="false" customHeight="false" outlineLevel="0" collapsed="false">
      <c r="B37" s="657"/>
      <c r="C37" s="652"/>
      <c r="D37" s="646"/>
      <c r="E37" s="647"/>
      <c r="F37" s="647"/>
      <c r="G37" s="647"/>
      <c r="H37" s="647"/>
      <c r="I37" s="647"/>
      <c r="J37" s="646"/>
      <c r="K37" s="650"/>
    </row>
    <row r="38" customFormat="false" ht="18" hidden="false" customHeight="false" outlineLevel="0" collapsed="false">
      <c r="B38" s="657" t="s">
        <v>758</v>
      </c>
      <c r="C38" s="658" t="s">
        <v>1628</v>
      </c>
      <c r="D38" s="657" t="s">
        <v>1616</v>
      </c>
      <c r="E38" s="749"/>
      <c r="F38" s="749"/>
      <c r="G38" s="749"/>
      <c r="H38" s="749"/>
      <c r="I38" s="749"/>
      <c r="J38" s="660" t="n">
        <f aca="false">SUM(E38:I38)</f>
        <v>0</v>
      </c>
      <c r="K38" s="650"/>
    </row>
    <row r="39" customFormat="false" ht="24" hidden="false" customHeight="true" outlineLevel="0" collapsed="false">
      <c r="B39" s="652"/>
      <c r="C39" s="779" t="s">
        <v>1632</v>
      </c>
      <c r="D39" s="646"/>
      <c r="E39" s="647"/>
      <c r="F39" s="646"/>
      <c r="G39" s="646"/>
      <c r="H39" s="646"/>
      <c r="I39" s="646"/>
      <c r="J39" s="646"/>
      <c r="K39" s="650"/>
    </row>
    <row r="40" customFormat="false" ht="18" hidden="false" customHeight="false" outlineLevel="0" collapsed="false">
      <c r="B40" s="657" t="s">
        <v>771</v>
      </c>
      <c r="C40" s="658" t="s">
        <v>1633</v>
      </c>
      <c r="D40" s="662"/>
      <c r="E40" s="782"/>
      <c r="F40" s="782"/>
      <c r="G40" s="782"/>
      <c r="H40" s="782"/>
      <c r="I40" s="782"/>
      <c r="J40" s="646"/>
      <c r="K40" s="650"/>
    </row>
    <row r="41" customFormat="false" ht="18" hidden="false" customHeight="false" outlineLevel="0" collapsed="false">
      <c r="B41" s="657"/>
      <c r="C41" s="652"/>
      <c r="D41" s="646"/>
      <c r="E41" s="647"/>
      <c r="F41" s="646"/>
      <c r="G41" s="646"/>
      <c r="H41" s="646"/>
      <c r="I41" s="646"/>
      <c r="J41" s="646"/>
      <c r="K41" s="650"/>
    </row>
    <row r="42" customFormat="false" ht="18" hidden="false" customHeight="false" outlineLevel="0" collapsed="false">
      <c r="B42" s="657" t="s">
        <v>781</v>
      </c>
      <c r="C42" s="658" t="s">
        <v>1567</v>
      </c>
      <c r="D42" s="657"/>
      <c r="E42" s="749"/>
      <c r="F42" s="749"/>
      <c r="G42" s="749"/>
      <c r="H42" s="749"/>
      <c r="I42" s="749"/>
      <c r="J42" s="660" t="n">
        <f aca="false">SUM(E42:I42)</f>
        <v>0</v>
      </c>
      <c r="K42" s="650"/>
    </row>
    <row r="43" customFormat="false" ht="18" hidden="false" customHeight="false" outlineLevel="0" collapsed="false">
      <c r="B43" s="652"/>
      <c r="C43" s="652"/>
      <c r="D43" s="646"/>
      <c r="E43" s="647"/>
      <c r="F43" s="646"/>
      <c r="G43" s="646"/>
      <c r="H43" s="646"/>
      <c r="I43" s="646"/>
      <c r="J43" s="646"/>
      <c r="K43" s="650"/>
    </row>
    <row r="44" customFormat="false" ht="18" hidden="false" customHeight="false" outlineLevel="0" collapsed="false">
      <c r="B44" s="652"/>
      <c r="C44" s="652"/>
      <c r="D44" s="646"/>
      <c r="E44" s="651"/>
      <c r="F44" s="646"/>
      <c r="G44" s="646"/>
      <c r="H44" s="646"/>
      <c r="I44" s="646"/>
      <c r="J44" s="646"/>
      <c r="K44" s="650"/>
    </row>
    <row r="45" customFormat="false" ht="18" hidden="false" customHeight="false" outlineLevel="0" collapsed="false">
      <c r="B45" s="652"/>
      <c r="C45" s="652"/>
      <c r="D45" s="646"/>
      <c r="E45" s="651"/>
      <c r="F45" s="646"/>
      <c r="G45" s="646"/>
      <c r="H45" s="646"/>
      <c r="I45" s="646"/>
      <c r="J45" s="646"/>
      <c r="K45" s="650"/>
    </row>
    <row r="46" customFormat="false" ht="18.75" hidden="false" customHeight="false" outlineLevel="0" collapsed="false">
      <c r="B46" s="665"/>
      <c r="C46" s="666"/>
      <c r="D46" s="665"/>
      <c r="E46" s="667"/>
      <c r="F46" s="668"/>
      <c r="G46" s="668"/>
      <c r="H46" s="669"/>
      <c r="I46" s="668"/>
      <c r="J46" s="670"/>
      <c r="K46" s="671"/>
    </row>
    <row r="47" customFormat="false" ht="18" hidden="false" customHeight="false" outlineLevel="0" collapsed="false">
      <c r="B47" s="657"/>
      <c r="C47" s="647" t="str">
        <f aca="false">"T4RSP-"&amp;yeartext&amp;" GENERAL DATA SUMMARY"</f>
        <v>T4RSP-2003 GENERAL DATA SUMMARY</v>
      </c>
      <c r="D47" s="647"/>
      <c r="E47" s="648" t="s">
        <v>1603</v>
      </c>
      <c r="F47" s="646"/>
      <c r="G47" s="646"/>
      <c r="H47" s="649"/>
      <c r="I47" s="646"/>
      <c r="J47" s="649" t="str">
        <f aca="false">yeartext</f>
        <v>2003</v>
      </c>
      <c r="K47" s="650"/>
      <c r="L47" s="683"/>
    </row>
    <row r="48" customFormat="false" ht="18" hidden="false" customHeight="false" outlineLevel="0" collapsed="false">
      <c r="B48" s="657"/>
      <c r="C48" s="647"/>
      <c r="D48" s="647"/>
      <c r="E48" s="648"/>
      <c r="F48" s="646"/>
      <c r="G48" s="646"/>
      <c r="H48" s="649"/>
      <c r="I48" s="646"/>
      <c r="J48" s="649"/>
      <c r="K48" s="650"/>
      <c r="L48" s="683"/>
    </row>
    <row r="49" customFormat="false" ht="18" hidden="false" customHeight="false" outlineLevel="0" collapsed="false">
      <c r="B49" s="657"/>
      <c r="C49" s="647" t="s">
        <v>1634</v>
      </c>
      <c r="D49" s="647"/>
      <c r="E49" s="783" t="n">
        <f aca="false">IF(OR(E26="Yes",AND(E40&gt;0,E40='T1 GEN-1'!$T$25)),2,1)</f>
        <v>1</v>
      </c>
      <c r="F49" s="783" t="n">
        <f aca="false">IF(OR(F26="Yes",AND(F40&gt;0,F40='T1 GEN-1'!$T$25)),2,1)</f>
        <v>1</v>
      </c>
      <c r="G49" s="783" t="n">
        <f aca="false">IF(OR(G26="Yes",AND(G40&gt;0,G40='T1 GEN-1'!$T$25)),2,1)</f>
        <v>1</v>
      </c>
      <c r="H49" s="783" t="n">
        <f aca="false">IF(OR(H26="Yes",AND(H40&gt;0,H40='T1 GEN-1'!$T$25)),2,1)</f>
        <v>1</v>
      </c>
      <c r="I49" s="783" t="n">
        <f aca="false">IF(OR(I26="Yes",AND(I40&gt;0,I40='T1 GEN-1'!$T$25)),2,1)</f>
        <v>1</v>
      </c>
      <c r="J49" s="649"/>
      <c r="K49" s="650"/>
      <c r="L49" s="683"/>
    </row>
    <row r="50" customFormat="false" ht="18" hidden="false" customHeight="false" outlineLevel="0" collapsed="false">
      <c r="B50" s="657"/>
      <c r="C50" s="673" t="s">
        <v>1635</v>
      </c>
      <c r="D50" s="657"/>
      <c r="E50" s="784" t="n">
        <f aca="false">IF(OR(age&gt;=65,E17="Yes"),2,1)</f>
        <v>1</v>
      </c>
      <c r="F50" s="784" t="n">
        <f aca="false">IF(OR(age&gt;=65,F17="Yes"),2,1)</f>
        <v>1</v>
      </c>
      <c r="G50" s="784" t="n">
        <f aca="false">IF(OR(age&gt;=65,G17="Yes"),2,1)</f>
        <v>1</v>
      </c>
      <c r="H50" s="784" t="n">
        <f aca="false">IF(OR(age&gt;=65,H17="Yes"),2,1)</f>
        <v>1</v>
      </c>
      <c r="I50" s="784" t="n">
        <f aca="false">IF(OR(age&gt;=65,I17="Yes"),2,1)</f>
        <v>1</v>
      </c>
      <c r="J50" s="677"/>
      <c r="K50" s="650"/>
      <c r="L50" s="683"/>
    </row>
    <row r="51" customFormat="false" ht="36" hidden="false" customHeight="false" outlineLevel="0" collapsed="false">
      <c r="B51" s="657"/>
      <c r="C51" s="655" t="s">
        <v>1571</v>
      </c>
      <c r="D51" s="655" t="s">
        <v>1270</v>
      </c>
      <c r="E51" s="785" t="s">
        <v>1636</v>
      </c>
      <c r="F51" s="785" t="s">
        <v>1637</v>
      </c>
      <c r="G51" s="785" t="s">
        <v>1638</v>
      </c>
      <c r="H51" s="785" t="s">
        <v>1639</v>
      </c>
      <c r="I51" s="785" t="s">
        <v>1640</v>
      </c>
      <c r="J51" s="655" t="s">
        <v>1317</v>
      </c>
      <c r="K51" s="650"/>
      <c r="L51" s="683"/>
    </row>
    <row r="52" customFormat="false" ht="18" hidden="false" customHeight="false" outlineLevel="0" collapsed="false">
      <c r="B52" s="657"/>
      <c r="C52" s="679" t="s">
        <v>1641</v>
      </c>
      <c r="D52" s="786" t="s">
        <v>1642</v>
      </c>
      <c r="E52" s="718" t="n">
        <f aca="false">IF(E50=2,E16,0)</f>
        <v>0</v>
      </c>
      <c r="F52" s="718" t="n">
        <f aca="false">IF(F50=2,F16,0)</f>
        <v>0</v>
      </c>
      <c r="G52" s="718" t="n">
        <f aca="false">IF(G50=2,G16,0)</f>
        <v>0</v>
      </c>
      <c r="H52" s="718" t="n">
        <f aca="false">IF(H50=2,H16,0)</f>
        <v>0</v>
      </c>
      <c r="I52" s="718" t="n">
        <f aca="false">IF(I50=2,I16,0)</f>
        <v>0</v>
      </c>
      <c r="J52" s="681" t="n">
        <f aca="false">SUM(E52:I52)</f>
        <v>0</v>
      </c>
      <c r="K52" s="650"/>
      <c r="L52" s="683"/>
    </row>
    <row r="53" customFormat="false" ht="18" hidden="false" customHeight="false" outlineLevel="0" collapsed="false">
      <c r="B53" s="657"/>
      <c r="C53" s="679"/>
      <c r="D53" s="786"/>
      <c r="E53" s="787"/>
      <c r="F53" s="787"/>
      <c r="G53" s="787"/>
      <c r="H53" s="787"/>
      <c r="I53" s="787"/>
      <c r="J53" s="682"/>
      <c r="K53" s="650"/>
      <c r="L53" s="683"/>
    </row>
    <row r="54" customFormat="false" ht="18" hidden="false" customHeight="false" outlineLevel="0" collapsed="false">
      <c r="B54" s="657"/>
      <c r="C54" s="679" t="s">
        <v>1578</v>
      </c>
      <c r="D54" s="680" t="s">
        <v>1616</v>
      </c>
      <c r="E54" s="681" t="n">
        <f aca="false">E16</f>
        <v>0</v>
      </c>
      <c r="F54" s="681" t="n">
        <f aca="false">F16</f>
        <v>0</v>
      </c>
      <c r="G54" s="681" t="n">
        <f aca="false">G16</f>
        <v>0</v>
      </c>
      <c r="H54" s="681" t="n">
        <f aca="false">H16</f>
        <v>0</v>
      </c>
      <c r="I54" s="681" t="n">
        <f aca="false">I16</f>
        <v>0</v>
      </c>
      <c r="J54" s="682"/>
      <c r="K54" s="650"/>
      <c r="L54" s="683"/>
    </row>
    <row r="55" customFormat="false" ht="18" hidden="false" customHeight="false" outlineLevel="0" collapsed="false">
      <c r="B55" s="657"/>
      <c r="C55" s="679" t="s">
        <v>1643</v>
      </c>
      <c r="D55" s="680" t="s">
        <v>1616</v>
      </c>
      <c r="E55" s="681" t="n">
        <f aca="false">E19</f>
        <v>0</v>
      </c>
      <c r="F55" s="681" t="n">
        <f aca="false">F19</f>
        <v>0</v>
      </c>
      <c r="G55" s="681" t="n">
        <f aca="false">G19</f>
        <v>0</v>
      </c>
      <c r="H55" s="681" t="n">
        <f aca="false">H19</f>
        <v>0</v>
      </c>
      <c r="I55" s="681" t="n">
        <f aca="false">I19</f>
        <v>0</v>
      </c>
      <c r="J55" s="682"/>
      <c r="K55" s="650"/>
      <c r="L55" s="683"/>
    </row>
    <row r="56" customFormat="false" ht="18" hidden="false" customHeight="false" outlineLevel="0" collapsed="false">
      <c r="B56" s="657"/>
      <c r="C56" s="679" t="s">
        <v>1580</v>
      </c>
      <c r="D56" s="680" t="s">
        <v>1616</v>
      </c>
      <c r="E56" s="681" t="n">
        <f aca="false">IF(E49=1,E21,0)</f>
        <v>0</v>
      </c>
      <c r="F56" s="681" t="n">
        <f aca="false">IF(F49=1,F21,0)</f>
        <v>0</v>
      </c>
      <c r="G56" s="681" t="n">
        <f aca="false">IF(G49=1,G21,0)</f>
        <v>0</v>
      </c>
      <c r="H56" s="681" t="n">
        <f aca="false">IF(H49=1,H21,0)</f>
        <v>0</v>
      </c>
      <c r="I56" s="681" t="n">
        <f aca="false">IF(I49=1,I21,0)</f>
        <v>0</v>
      </c>
      <c r="J56" s="682"/>
      <c r="K56" s="650"/>
      <c r="L56" s="683"/>
    </row>
    <row r="57" customFormat="false" ht="18" hidden="false" customHeight="false" outlineLevel="0" collapsed="false">
      <c r="B57" s="657"/>
      <c r="C57" s="679" t="s">
        <v>1582</v>
      </c>
      <c r="D57" s="680" t="s">
        <v>1616</v>
      </c>
      <c r="E57" s="681" t="n">
        <f aca="false">IF(E49=1,E24,0)</f>
        <v>0</v>
      </c>
      <c r="F57" s="681" t="n">
        <f aca="false">IF(F49=1,F24,0)</f>
        <v>0</v>
      </c>
      <c r="G57" s="681" t="n">
        <f aca="false">IF(G49=1,G24,0)</f>
        <v>0</v>
      </c>
      <c r="H57" s="681" t="n">
        <f aca="false">IF(H49=1,H24,0)</f>
        <v>0</v>
      </c>
      <c r="I57" s="681" t="n">
        <f aca="false">IF(I49=1,I24,0)</f>
        <v>0</v>
      </c>
      <c r="J57" s="681" t="n">
        <f aca="false">SUM(E54:I60)</f>
        <v>0</v>
      </c>
      <c r="K57" s="650"/>
      <c r="L57" s="683"/>
    </row>
    <row r="58" customFormat="false" ht="18" hidden="false" customHeight="false" outlineLevel="0" collapsed="false">
      <c r="B58" s="657"/>
      <c r="C58" s="679" t="s">
        <v>1644</v>
      </c>
      <c r="D58" s="680" t="s">
        <v>1616</v>
      </c>
      <c r="E58" s="681" t="n">
        <f aca="false">IF(E49=1,E30,0)</f>
        <v>0</v>
      </c>
      <c r="F58" s="681" t="n">
        <f aca="false">IF(F49=1,F30,0)</f>
        <v>0</v>
      </c>
      <c r="G58" s="681" t="n">
        <f aca="false">IF(G49=1,G30,0)</f>
        <v>0</v>
      </c>
      <c r="H58" s="681" t="n">
        <f aca="false">IF(H49=1,H30,0)</f>
        <v>0</v>
      </c>
      <c r="I58" s="681" t="n">
        <f aca="false">IF(I49=1,I30,0)</f>
        <v>0</v>
      </c>
      <c r="J58" s="682"/>
      <c r="K58" s="650"/>
      <c r="L58" s="683" t="s">
        <v>1579</v>
      </c>
    </row>
    <row r="59" customFormat="false" ht="18" hidden="false" customHeight="false" outlineLevel="0" collapsed="false">
      <c r="B59" s="657"/>
      <c r="C59" s="679" t="s">
        <v>1645</v>
      </c>
      <c r="D59" s="680" t="s">
        <v>1616</v>
      </c>
      <c r="E59" s="681" t="n">
        <f aca="false">MAX(E34,0)</f>
        <v>0</v>
      </c>
      <c r="F59" s="681" t="n">
        <f aca="false">MAX(F34,0)</f>
        <v>0</v>
      </c>
      <c r="G59" s="681" t="n">
        <f aca="false">MAX(G34,0)</f>
        <v>0</v>
      </c>
      <c r="H59" s="681" t="n">
        <f aca="false">MAX(H34,0)</f>
        <v>0</v>
      </c>
      <c r="I59" s="681" t="n">
        <f aca="false">MAX(I34,0)</f>
        <v>0</v>
      </c>
      <c r="J59" s="682"/>
      <c r="K59" s="650"/>
      <c r="L59" s="788" t="s">
        <v>1581</v>
      </c>
    </row>
    <row r="60" customFormat="false" ht="18" hidden="false" customHeight="false" outlineLevel="0" collapsed="false">
      <c r="B60" s="657"/>
      <c r="C60" s="679" t="s">
        <v>1646</v>
      </c>
      <c r="D60" s="680" t="s">
        <v>1616</v>
      </c>
      <c r="E60" s="681" t="n">
        <f aca="false">E38</f>
        <v>0</v>
      </c>
      <c r="F60" s="681" t="n">
        <f aca="false">F38</f>
        <v>0</v>
      </c>
      <c r="G60" s="681" t="n">
        <f aca="false">G38</f>
        <v>0</v>
      </c>
      <c r="H60" s="681" t="n">
        <f aca="false">H38</f>
        <v>0</v>
      </c>
      <c r="I60" s="681" t="n">
        <f aca="false">I38</f>
        <v>0</v>
      </c>
      <c r="J60" s="682"/>
      <c r="K60" s="650"/>
      <c r="L60" s="683" t="s">
        <v>1647</v>
      </c>
    </row>
    <row r="61" customFormat="false" ht="18" hidden="false" customHeight="false" outlineLevel="0" collapsed="false">
      <c r="B61" s="657"/>
      <c r="C61" s="679"/>
      <c r="D61" s="680"/>
      <c r="E61" s="787"/>
      <c r="F61" s="787"/>
      <c r="G61" s="787"/>
      <c r="H61" s="787"/>
      <c r="I61" s="787"/>
      <c r="J61" s="787"/>
      <c r="K61" s="650"/>
      <c r="L61" s="683" t="s">
        <v>1648</v>
      </c>
    </row>
    <row r="62" customFormat="false" ht="18" hidden="false" customHeight="false" outlineLevel="0" collapsed="false">
      <c r="B62" s="657"/>
      <c r="C62" s="679" t="s">
        <v>1649</v>
      </c>
      <c r="D62" s="680" t="s">
        <v>1445</v>
      </c>
      <c r="E62" s="681" t="n">
        <f aca="false">IF(E22="Yes",E21,0)</f>
        <v>0</v>
      </c>
      <c r="F62" s="681" t="n">
        <f aca="false">IF(F22="Yes",F21,0)</f>
        <v>0</v>
      </c>
      <c r="G62" s="681" t="n">
        <f aca="false">IF(G22="Yes",G21,0)</f>
        <v>0</v>
      </c>
      <c r="H62" s="681" t="n">
        <f aca="false">IF(H22="Yes",H21,0)</f>
        <v>0</v>
      </c>
      <c r="I62" s="681" t="n">
        <f aca="false">IF(I22="Yes",I21,0)</f>
        <v>0</v>
      </c>
      <c r="J62" s="681" t="n">
        <f aca="false">SUM(E62:I63)</f>
        <v>0</v>
      </c>
      <c r="K62" s="650"/>
      <c r="L62" s="683" t="s">
        <v>1584</v>
      </c>
    </row>
    <row r="63" customFormat="false" ht="18" hidden="false" customHeight="false" outlineLevel="0" collapsed="false">
      <c r="B63" s="657"/>
      <c r="C63" s="679" t="s">
        <v>1650</v>
      </c>
      <c r="D63" s="680" t="s">
        <v>1445</v>
      </c>
      <c r="E63" s="681" t="n">
        <f aca="false">-MIN(0,E34)</f>
        <v>-0</v>
      </c>
      <c r="F63" s="681" t="n">
        <f aca="false">-MIN(0,F34)</f>
        <v>-0</v>
      </c>
      <c r="G63" s="681" t="n">
        <f aca="false">-MIN(0,G34)</f>
        <v>-0</v>
      </c>
      <c r="H63" s="681" t="n">
        <f aca="false">-MIN(0,H34)</f>
        <v>-0</v>
      </c>
      <c r="I63" s="681" t="n">
        <f aca="false">-MIN(0,I34)</f>
        <v>-0</v>
      </c>
      <c r="J63" s="682"/>
      <c r="K63" s="650"/>
      <c r="L63" s="683" t="s">
        <v>1651</v>
      </c>
    </row>
    <row r="64" customFormat="false" ht="18" hidden="false" customHeight="false" outlineLevel="0" collapsed="false">
      <c r="B64" s="657"/>
      <c r="C64" s="679"/>
      <c r="D64" s="680"/>
      <c r="E64" s="787"/>
      <c r="F64" s="787"/>
      <c r="G64" s="787"/>
      <c r="H64" s="787"/>
      <c r="I64" s="787"/>
      <c r="J64" s="787"/>
      <c r="K64" s="650"/>
      <c r="L64" s="683" t="s">
        <v>1652</v>
      </c>
    </row>
    <row r="65" customFormat="false" ht="18" hidden="false" customHeight="false" outlineLevel="0" collapsed="false">
      <c r="B65" s="657"/>
      <c r="C65" s="679" t="s">
        <v>1327</v>
      </c>
      <c r="D65" s="680" t="s">
        <v>1367</v>
      </c>
      <c r="E65" s="718" t="n">
        <f aca="false">E36</f>
        <v>0</v>
      </c>
      <c r="F65" s="718" t="n">
        <f aca="false">F36</f>
        <v>0</v>
      </c>
      <c r="G65" s="718" t="n">
        <f aca="false">G36</f>
        <v>0</v>
      </c>
      <c r="H65" s="718" t="n">
        <f aca="false">H36</f>
        <v>0</v>
      </c>
      <c r="I65" s="718" t="n">
        <f aca="false">I36</f>
        <v>0</v>
      </c>
      <c r="J65" s="718" t="n">
        <f aca="false">SUM(E65:I65)</f>
        <v>0</v>
      </c>
      <c r="K65" s="650"/>
      <c r="L65" s="683" t="s">
        <v>116</v>
      </c>
    </row>
    <row r="66" customFormat="false" ht="18" hidden="false" customHeight="false" outlineLevel="0" collapsed="false">
      <c r="B66" s="657"/>
      <c r="C66" s="679"/>
      <c r="D66" s="680"/>
      <c r="E66" s="787"/>
      <c r="F66" s="787"/>
      <c r="G66" s="787"/>
      <c r="H66" s="787"/>
      <c r="I66" s="787"/>
      <c r="J66" s="787"/>
      <c r="K66" s="650"/>
      <c r="L66" s="683" t="s">
        <v>1588</v>
      </c>
    </row>
    <row r="67" customFormat="false" ht="18" hidden="false" customHeight="false" outlineLevel="0" collapsed="false">
      <c r="B67" s="657"/>
      <c r="C67" s="679" t="s">
        <v>118</v>
      </c>
      <c r="D67" s="680" t="s">
        <v>698</v>
      </c>
      <c r="E67" s="681" t="n">
        <f aca="false">E32</f>
        <v>0</v>
      </c>
      <c r="F67" s="681" t="n">
        <f aca="false">F32</f>
        <v>0</v>
      </c>
      <c r="G67" s="681" t="n">
        <f aca="false">G32</f>
        <v>0</v>
      </c>
      <c r="H67" s="681" t="n">
        <f aca="false">H32</f>
        <v>0</v>
      </c>
      <c r="I67" s="681" t="n">
        <f aca="false">I32</f>
        <v>0</v>
      </c>
      <c r="J67" s="718" t="n">
        <f aca="false">SUM(E67:I67)</f>
        <v>0</v>
      </c>
      <c r="K67" s="650"/>
      <c r="L67" s="683"/>
    </row>
    <row r="68" customFormat="false" ht="18" hidden="false" customHeight="false" outlineLevel="0" collapsed="false">
      <c r="B68" s="657"/>
      <c r="C68" s="679" t="s">
        <v>118</v>
      </c>
      <c r="D68" s="680" t="s">
        <v>705</v>
      </c>
      <c r="E68" s="681" t="n">
        <f aca="false">E28</f>
        <v>0</v>
      </c>
      <c r="F68" s="681" t="n">
        <f aca="false">F28</f>
        <v>0</v>
      </c>
      <c r="G68" s="681" t="n">
        <f aca="false">G28</f>
        <v>0</v>
      </c>
      <c r="H68" s="681" t="n">
        <f aca="false">H28</f>
        <v>0</v>
      </c>
      <c r="I68" s="681" t="n">
        <f aca="false">I28</f>
        <v>0</v>
      </c>
      <c r="J68" s="718" t="n">
        <f aca="false">SUM(E68:I68)</f>
        <v>0</v>
      </c>
      <c r="K68" s="650"/>
      <c r="L68" s="682" t="s">
        <v>1653</v>
      </c>
    </row>
    <row r="69" customFormat="false" ht="18" hidden="false" customHeight="false" outlineLevel="0" collapsed="false">
      <c r="B69" s="657"/>
      <c r="C69" s="679"/>
      <c r="D69" s="680"/>
      <c r="E69" s="787"/>
      <c r="F69" s="787"/>
      <c r="G69" s="787"/>
      <c r="H69" s="787"/>
      <c r="I69" s="787"/>
      <c r="J69" s="682"/>
      <c r="K69" s="650"/>
      <c r="L69" s="682" t="s">
        <v>1654</v>
      </c>
    </row>
    <row r="70" customFormat="false" ht="18" hidden="false" customHeight="false" outlineLevel="0" collapsed="false">
      <c r="B70" s="657"/>
      <c r="C70" s="679" t="s">
        <v>1655</v>
      </c>
      <c r="D70" s="680" t="s">
        <v>248</v>
      </c>
      <c r="E70" s="681" t="n">
        <f aca="false">IF(E49=2,E21,0)</f>
        <v>0</v>
      </c>
      <c r="F70" s="681" t="n">
        <f aca="false">IF(F49=2,F21,0)</f>
        <v>0</v>
      </c>
      <c r="G70" s="681" t="n">
        <f aca="false">IF(G49=2,G21,0)</f>
        <v>0</v>
      </c>
      <c r="H70" s="681" t="n">
        <f aca="false">IF(H49=2,H21,0)</f>
        <v>0</v>
      </c>
      <c r="I70" s="681" t="n">
        <f aca="false">IF(I49=2,I21,0)</f>
        <v>0</v>
      </c>
      <c r="J70" s="682"/>
      <c r="K70" s="650"/>
      <c r="L70" s="682" t="s">
        <v>110</v>
      </c>
    </row>
    <row r="71" customFormat="false" ht="18" hidden="false" customHeight="false" outlineLevel="0" collapsed="false">
      <c r="B71" s="657"/>
      <c r="C71" s="679" t="s">
        <v>1656</v>
      </c>
      <c r="D71" s="680" t="s">
        <v>248</v>
      </c>
      <c r="E71" s="681" t="n">
        <f aca="false">IF(E49=2,E24,0)</f>
        <v>0</v>
      </c>
      <c r="F71" s="681" t="n">
        <f aca="false">IF(F49=2,F24,0)</f>
        <v>0</v>
      </c>
      <c r="G71" s="681" t="n">
        <f aca="false">IF(G49=2,G24,0)</f>
        <v>0</v>
      </c>
      <c r="H71" s="681" t="n">
        <f aca="false">IF(H49=2,H24,0)</f>
        <v>0</v>
      </c>
      <c r="I71" s="681" t="n">
        <f aca="false">IF(I49=2,I24,0)</f>
        <v>0</v>
      </c>
      <c r="J71" s="681" t="n">
        <f aca="false">SUM(E70:I72)</f>
        <v>0</v>
      </c>
      <c r="K71" s="650"/>
      <c r="L71" s="682"/>
    </row>
    <row r="72" customFormat="false" ht="18" hidden="false" customHeight="false" outlineLevel="0" collapsed="false">
      <c r="B72" s="657"/>
      <c r="C72" s="679" t="s">
        <v>1657</v>
      </c>
      <c r="D72" s="680" t="s">
        <v>248</v>
      </c>
      <c r="E72" s="681" t="n">
        <f aca="false">IF(E49=2,E30,0)</f>
        <v>0</v>
      </c>
      <c r="F72" s="681" t="n">
        <f aca="false">IF(F49=2,F30,0)</f>
        <v>0</v>
      </c>
      <c r="G72" s="681" t="n">
        <f aca="false">IF(G49=2,G30,0)</f>
        <v>0</v>
      </c>
      <c r="H72" s="681" t="n">
        <f aca="false">IF(H49=2,H30,0)</f>
        <v>0</v>
      </c>
      <c r="I72" s="681" t="n">
        <f aca="false">IF(I49=2,I30,0)</f>
        <v>0</v>
      </c>
      <c r="J72" s="682"/>
      <c r="K72" s="650"/>
      <c r="L72" s="682"/>
    </row>
    <row r="73" customFormat="false" ht="18" hidden="false" customHeight="false" outlineLevel="0" collapsed="false">
      <c r="B73" s="657"/>
      <c r="C73" s="679"/>
      <c r="D73" s="680"/>
      <c r="E73" s="681"/>
      <c r="F73" s="681"/>
      <c r="G73" s="681"/>
      <c r="H73" s="681"/>
      <c r="I73" s="681"/>
      <c r="J73" s="681"/>
      <c r="K73" s="650"/>
      <c r="L73" s="682"/>
    </row>
    <row r="74" customFormat="false" ht="18" hidden="false" customHeight="false" outlineLevel="0" collapsed="false">
      <c r="B74" s="657"/>
      <c r="C74" s="679" t="s">
        <v>1658</v>
      </c>
      <c r="D74" s="680"/>
      <c r="E74" s="681" t="n">
        <f aca="false">E42</f>
        <v>0</v>
      </c>
      <c r="F74" s="681" t="n">
        <f aca="false">F42</f>
        <v>0</v>
      </c>
      <c r="G74" s="681" t="n">
        <f aca="false">G42</f>
        <v>0</v>
      </c>
      <c r="H74" s="681" t="n">
        <f aca="false">H42</f>
        <v>0</v>
      </c>
      <c r="I74" s="681" t="n">
        <f aca="false">I42</f>
        <v>0</v>
      </c>
      <c r="J74" s="718" t="n">
        <f aca="false">SUM(E74:I74)</f>
        <v>0</v>
      </c>
      <c r="K74" s="650"/>
      <c r="L74" s="682"/>
    </row>
    <row r="75" customFormat="false" ht="18" hidden="false" customHeight="false" outlineLevel="0" collapsed="false">
      <c r="B75" s="657"/>
      <c r="C75" s="673"/>
      <c r="D75" s="657"/>
      <c r="E75" s="674"/>
      <c r="F75" s="771"/>
      <c r="G75" s="682"/>
      <c r="H75" s="682"/>
      <c r="I75" s="682"/>
      <c r="J75" s="682"/>
      <c r="K75" s="650"/>
      <c r="L75" s="683"/>
    </row>
    <row r="76" customFormat="false" ht="18" hidden="false" customHeight="false" outlineLevel="0" collapsed="false">
      <c r="A76" s="645" t="n">
        <v>0</v>
      </c>
      <c r="B76" s="657"/>
      <c r="C76" s="673"/>
      <c r="D76" s="657"/>
      <c r="E76" s="674"/>
      <c r="F76" s="789"/>
      <c r="G76" s="675"/>
      <c r="H76" s="676"/>
      <c r="I76" s="675"/>
      <c r="J76" s="677"/>
      <c r="K76" s="650"/>
      <c r="L76" s="683"/>
    </row>
    <row r="77" customFormat="false" ht="15" hidden="false" customHeight="false" outlineLevel="0" collapsed="false">
      <c r="B77" s="688"/>
      <c r="D77" s="689"/>
    </row>
    <row r="78" customFormat="false" ht="15" hidden="false" customHeight="false" outlineLevel="0" collapsed="false">
      <c r="B78" s="688"/>
      <c r="D78" s="689"/>
    </row>
    <row r="79" customFormat="false" ht="15" hidden="false" customHeight="false" outlineLevel="0" collapsed="false">
      <c r="B79" s="688"/>
      <c r="D79" s="689"/>
    </row>
    <row r="80" customFormat="false" ht="15" hidden="false" customHeight="false" outlineLevel="0" collapsed="false">
      <c r="B80" s="688"/>
      <c r="D80" s="689"/>
    </row>
    <row r="81" customFormat="false" ht="15" hidden="false" customHeight="false" outlineLevel="0" collapsed="false">
      <c r="B81" s="688"/>
      <c r="D81" s="689"/>
    </row>
    <row r="82" customFormat="false" ht="15" hidden="false" customHeight="false" outlineLevel="0" collapsed="false">
      <c r="B82" s="688"/>
      <c r="D82" s="689"/>
    </row>
    <row r="83" customFormat="false" ht="15" hidden="false" customHeight="false" outlineLevel="0" collapsed="false">
      <c r="B83" s="688"/>
      <c r="D83" s="689"/>
    </row>
    <row r="84" customFormat="false" ht="15" hidden="false" customHeight="false" outlineLevel="0" collapsed="false">
      <c r="B84" s="688"/>
      <c r="D84" s="689"/>
    </row>
    <row r="85" customFormat="false" ht="15" hidden="false" customHeight="false" outlineLevel="0" collapsed="false">
      <c r="B85" s="688"/>
      <c r="D85" s="689"/>
    </row>
    <row r="86" customFormat="false" ht="15" hidden="false" customHeight="false" outlineLevel="0" collapsed="false">
      <c r="B86" s="688"/>
      <c r="D86" s="689"/>
    </row>
    <row r="87" customFormat="false" ht="15" hidden="false" customHeight="false" outlineLevel="0" collapsed="false">
      <c r="B87" s="688"/>
      <c r="D87" s="689"/>
    </row>
    <row r="88" customFormat="false" ht="15" hidden="false" customHeight="false" outlineLevel="0" collapsed="false">
      <c r="B88" s="688"/>
      <c r="D88" s="689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190" width="3.21"/>
    <col collapsed="false" customWidth="true" hidden="false" outlineLevel="0" max="2" min="2" style="190" width="4.99"/>
    <col collapsed="false" customWidth="true" hidden="false" outlineLevel="0" max="3" min="3" style="190" width="10.77"/>
    <col collapsed="false" customWidth="true" hidden="false" outlineLevel="0" max="4" min="4" style="190" width="4.77"/>
    <col collapsed="false" customWidth="true" hidden="false" outlineLevel="0" max="5" min="5" style="190" width="12.77"/>
    <col collapsed="false" customWidth="true" hidden="false" outlineLevel="0" max="6" min="6" style="190" width="2.77"/>
    <col collapsed="false" customWidth="true" hidden="false" outlineLevel="0" max="7" min="7" style="190" width="15.77"/>
    <col collapsed="false" customWidth="false" hidden="false" outlineLevel="0" max="9" min="8" style="190" width="8.88"/>
    <col collapsed="false" customWidth="true" hidden="false" outlineLevel="0" max="10" min="10" style="190" width="6.77"/>
    <col collapsed="false" customWidth="true" hidden="false" outlineLevel="0" max="11" min="11" style="190" width="13.32"/>
    <col collapsed="false" customWidth="true" hidden="false" outlineLevel="0" max="12" min="12" style="190" width="12.77"/>
    <col collapsed="false" customWidth="true" hidden="false" outlineLevel="0" max="13" min="13" style="190" width="4.77"/>
    <col collapsed="false" customWidth="true" hidden="false" outlineLevel="0" max="14" min="14" style="190" width="12.77"/>
    <col collapsed="false" customWidth="true" hidden="false" outlineLevel="0" max="15" min="15" style="190" width="3.66"/>
    <col collapsed="false" customWidth="false" hidden="false" outlineLevel="0" max="257" min="16" style="190" width="8.88"/>
  </cols>
  <sheetData>
    <row r="1" customFormat="false" ht="15" hidden="false" customHeight="false" outlineLevel="0" collapsed="false">
      <c r="A1" s="195"/>
      <c r="B1" s="195"/>
      <c r="C1" s="195"/>
      <c r="D1" s="790" t="s">
        <v>1659</v>
      </c>
      <c r="E1" s="791"/>
      <c r="F1" s="790" t="s">
        <v>199</v>
      </c>
      <c r="G1" s="791"/>
      <c r="H1" s="791"/>
      <c r="I1" s="791"/>
      <c r="J1" s="791"/>
      <c r="K1" s="195"/>
      <c r="L1" s="195"/>
      <c r="M1" s="195"/>
      <c r="N1" s="195"/>
      <c r="O1" s="195"/>
    </row>
    <row r="2" customFormat="false" ht="20.25" hidden="false" customHeight="false" outlineLevel="0" collapsed="false">
      <c r="A2" s="195"/>
      <c r="B2" s="195"/>
      <c r="C2" s="195"/>
      <c r="D2" s="792" t="s">
        <v>200</v>
      </c>
      <c r="E2" s="791"/>
      <c r="F2" s="792" t="s">
        <v>201</v>
      </c>
      <c r="G2" s="791"/>
      <c r="H2" s="100"/>
      <c r="I2" s="195"/>
      <c r="J2" s="793" t="str">
        <f aca="false">"CHILD CARE EXPENSES DEDUCTION FOR "&amp;yeartext</f>
        <v>CHILD CARE EXPENSES DEDUCTION FOR 2003</v>
      </c>
      <c r="K2" s="195"/>
      <c r="L2" s="195"/>
      <c r="M2" s="195"/>
      <c r="N2" s="195"/>
      <c r="O2" s="195"/>
    </row>
    <row r="3" customFormat="false" ht="1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false" outlineLevel="0" collapsed="false">
      <c r="A4" s="195"/>
      <c r="B4" s="195" t="s">
        <v>1660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5.75" hidden="false" customHeight="false" outlineLevel="0" collapsed="false">
      <c r="A5" s="195"/>
      <c r="B5" s="794" t="s">
        <v>1661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15" hidden="false" customHeight="false" outlineLevel="0" collapsed="false">
      <c r="A7" s="195"/>
      <c r="B7" s="195" t="s">
        <v>1662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</row>
    <row r="8" customFormat="false" ht="15" hidden="false" customHeight="false" outlineLevel="0" collapsed="false">
      <c r="A8" s="195"/>
      <c r="B8" s="195" t="s">
        <v>1663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21" hidden="false" customHeight="true" outlineLevel="0" collapsed="false">
      <c r="A9" s="195"/>
      <c r="B9" s="195" t="s">
        <v>1664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5.75" hidden="false" customHeight="false" outlineLevel="0" collapsed="false">
      <c r="A10" s="195"/>
      <c r="B10" s="195" t="s">
        <v>1665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customFormat="false" ht="15.75" hidden="false" customHeight="false" outlineLevel="0" collapsed="false">
      <c r="A11" s="195"/>
      <c r="B11" s="195" t="s">
        <v>1666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</row>
    <row r="13" customFormat="false" ht="1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20.25" hidden="false" customHeight="false" outlineLevel="0" collapsed="false">
      <c r="A14" s="292"/>
      <c r="B14" s="795" t="s">
        <v>1667</v>
      </c>
      <c r="C14" s="795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796"/>
    </row>
    <row r="15" customFormat="false" ht="15" hidden="false" customHeight="false" outlineLevel="0" collapsed="false">
      <c r="A15" s="297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383"/>
    </row>
    <row r="16" customFormat="false" ht="15.75" hidden="false" customHeight="false" outlineLevel="0" collapsed="false">
      <c r="A16" s="297"/>
      <c r="B16" s="291" t="s">
        <v>1668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383"/>
    </row>
    <row r="17" customFormat="false" ht="15" hidden="false" customHeight="false" outlineLevel="0" collapsed="false">
      <c r="A17" s="297"/>
      <c r="B17" s="291" t="s">
        <v>1669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797" t="s">
        <v>1122</v>
      </c>
      <c r="O17" s="383"/>
    </row>
    <row r="18" customFormat="false" ht="15" hidden="false" customHeight="false" outlineLevel="0" collapsed="false">
      <c r="A18" s="297"/>
      <c r="B18" s="604"/>
      <c r="C18" s="604"/>
      <c r="D18" s="604"/>
      <c r="E18" s="604"/>
      <c r="F18" s="604"/>
      <c r="G18" s="604"/>
      <c r="H18" s="798"/>
      <c r="I18" s="798"/>
      <c r="J18" s="798"/>
      <c r="K18" s="798"/>
      <c r="L18" s="798"/>
      <c r="M18" s="291"/>
      <c r="N18" s="799"/>
      <c r="O18" s="383"/>
    </row>
    <row r="19" customFormat="false" ht="15" hidden="false" customHeight="false" outlineLevel="0" collapsed="false">
      <c r="A19" s="297"/>
      <c r="B19" s="602"/>
      <c r="C19" s="602"/>
      <c r="D19" s="602"/>
      <c r="E19" s="602"/>
      <c r="F19" s="602"/>
      <c r="G19" s="602"/>
      <c r="H19" s="798"/>
      <c r="I19" s="798"/>
      <c r="J19" s="798"/>
      <c r="K19" s="798"/>
      <c r="L19" s="798"/>
      <c r="M19" s="291"/>
      <c r="N19" s="799"/>
      <c r="O19" s="383"/>
    </row>
    <row r="20" customFormat="false" ht="15" hidden="false" customHeight="false" outlineLevel="0" collapsed="false">
      <c r="A20" s="297"/>
      <c r="B20" s="800"/>
      <c r="C20" s="800"/>
      <c r="D20" s="800"/>
      <c r="E20" s="800"/>
      <c r="F20" s="800"/>
      <c r="G20" s="800"/>
      <c r="H20" s="798"/>
      <c r="I20" s="798"/>
      <c r="J20" s="798"/>
      <c r="K20" s="798"/>
      <c r="L20" s="798"/>
      <c r="M20" s="291"/>
      <c r="N20" s="799"/>
      <c r="O20" s="383"/>
    </row>
    <row r="21" customFormat="false" ht="15" hidden="false" customHeight="false" outlineLevel="0" collapsed="false">
      <c r="A21" s="297"/>
      <c r="B21" s="602"/>
      <c r="C21" s="602"/>
      <c r="D21" s="602"/>
      <c r="E21" s="602"/>
      <c r="F21" s="602"/>
      <c r="G21" s="602"/>
      <c r="H21" s="798"/>
      <c r="I21" s="798"/>
      <c r="J21" s="798"/>
      <c r="K21" s="798"/>
      <c r="L21" s="798"/>
      <c r="M21" s="291"/>
      <c r="N21" s="799"/>
      <c r="O21" s="383"/>
    </row>
    <row r="22" customFormat="false" ht="15" hidden="false" customHeight="false" outlineLevel="0" collapsed="false">
      <c r="A22" s="297"/>
      <c r="B22" s="602"/>
      <c r="C22" s="602"/>
      <c r="D22" s="602"/>
      <c r="E22" s="602"/>
      <c r="F22" s="602"/>
      <c r="G22" s="602"/>
      <c r="H22" s="798"/>
      <c r="I22" s="798"/>
      <c r="J22" s="798"/>
      <c r="K22" s="798"/>
      <c r="L22" s="798"/>
      <c r="M22" s="291"/>
      <c r="N22" s="801"/>
      <c r="O22" s="383"/>
    </row>
    <row r="23" customFormat="false" ht="15" hidden="false" customHeight="false" outlineLevel="0" collapsed="false">
      <c r="A23" s="297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383"/>
    </row>
    <row r="24" customFormat="false" ht="12" hidden="false" customHeight="true" outlineLevel="0" collapsed="false">
      <c r="A24" s="297"/>
      <c r="B24" s="802" t="s">
        <v>1670</v>
      </c>
      <c r="C24" s="291"/>
      <c r="D24" s="291"/>
      <c r="E24" s="803" t="s">
        <v>1671</v>
      </c>
      <c r="F24" s="291"/>
      <c r="G24" s="291" t="s">
        <v>1672</v>
      </c>
      <c r="H24" s="291"/>
      <c r="I24" s="291"/>
      <c r="J24" s="291"/>
      <c r="K24" s="291"/>
      <c r="L24" s="291"/>
      <c r="M24" s="291"/>
      <c r="N24" s="804" t="s">
        <v>1673</v>
      </c>
      <c r="O24" s="383"/>
    </row>
    <row r="25" customFormat="false" ht="12" hidden="false" customHeight="true" outlineLevel="0" collapsed="false">
      <c r="A25" s="297"/>
      <c r="B25" s="802" t="s">
        <v>1674</v>
      </c>
      <c r="C25" s="291"/>
      <c r="D25" s="291"/>
      <c r="E25" s="803" t="s">
        <v>1675</v>
      </c>
      <c r="F25" s="291"/>
      <c r="G25" s="290" t="s">
        <v>1676</v>
      </c>
      <c r="H25" s="291"/>
      <c r="I25" s="291"/>
      <c r="J25" s="291"/>
      <c r="K25" s="291"/>
      <c r="L25" s="291"/>
      <c r="M25" s="291"/>
      <c r="N25" s="804" t="s">
        <v>1677</v>
      </c>
      <c r="O25" s="383"/>
    </row>
    <row r="26" customFormat="false" ht="12" hidden="false" customHeight="true" outlineLevel="0" collapsed="false">
      <c r="A26" s="297"/>
      <c r="B26" s="802" t="s">
        <v>1678</v>
      </c>
      <c r="C26" s="291"/>
      <c r="D26" s="291"/>
      <c r="E26" s="802" t="s">
        <v>1679</v>
      </c>
      <c r="F26" s="291"/>
      <c r="G26" s="290" t="s">
        <v>1680</v>
      </c>
      <c r="H26" s="291"/>
      <c r="I26" s="291"/>
      <c r="J26" s="291"/>
      <c r="K26" s="291"/>
      <c r="L26" s="291"/>
      <c r="M26" s="291"/>
      <c r="N26" s="805" t="s">
        <v>1681</v>
      </c>
      <c r="O26" s="383"/>
    </row>
    <row r="27" customFormat="false" ht="15" hidden="false" customHeight="false" outlineLevel="0" collapsed="false">
      <c r="A27" s="297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383"/>
    </row>
    <row r="28" customFormat="false" ht="15" hidden="false" customHeight="false" outlineLevel="0" collapsed="false">
      <c r="A28" s="297"/>
      <c r="B28" s="604"/>
      <c r="C28" s="604"/>
      <c r="D28" s="291"/>
      <c r="E28" s="259"/>
      <c r="F28" s="291"/>
      <c r="G28" s="604"/>
      <c r="H28" s="604"/>
      <c r="I28" s="604"/>
      <c r="J28" s="604"/>
      <c r="K28" s="604"/>
      <c r="L28" s="604"/>
      <c r="M28" s="291"/>
      <c r="N28" s="806"/>
      <c r="O28" s="383"/>
    </row>
    <row r="29" customFormat="false" ht="15" hidden="false" customHeight="false" outlineLevel="0" collapsed="false">
      <c r="A29" s="297"/>
      <c r="B29" s="602"/>
      <c r="C29" s="602"/>
      <c r="D29" s="291"/>
      <c r="E29" s="259"/>
      <c r="F29" s="291"/>
      <c r="G29" s="602"/>
      <c r="H29" s="602"/>
      <c r="I29" s="602"/>
      <c r="J29" s="602"/>
      <c r="K29" s="602"/>
      <c r="L29" s="602"/>
      <c r="M29" s="291"/>
      <c r="N29" s="806"/>
      <c r="O29" s="383"/>
    </row>
    <row r="30" customFormat="false" ht="15" hidden="false" customHeight="false" outlineLevel="0" collapsed="false">
      <c r="A30" s="297"/>
      <c r="B30" s="602"/>
      <c r="C30" s="602"/>
      <c r="D30" s="291"/>
      <c r="E30" s="259"/>
      <c r="F30" s="291"/>
      <c r="G30" s="602"/>
      <c r="H30" s="602"/>
      <c r="I30" s="602"/>
      <c r="J30" s="602"/>
      <c r="K30" s="602"/>
      <c r="L30" s="602"/>
      <c r="M30" s="291"/>
      <c r="N30" s="806"/>
      <c r="O30" s="383"/>
    </row>
    <row r="31" customFormat="false" ht="15" hidden="false" customHeight="false" outlineLevel="0" collapsed="false">
      <c r="A31" s="297"/>
      <c r="B31" s="602"/>
      <c r="C31" s="602"/>
      <c r="D31" s="291"/>
      <c r="E31" s="259"/>
      <c r="F31" s="291"/>
      <c r="G31" s="602"/>
      <c r="H31" s="602"/>
      <c r="I31" s="602"/>
      <c r="J31" s="602"/>
      <c r="K31" s="602"/>
      <c r="L31" s="602"/>
      <c r="M31" s="291"/>
      <c r="N31" s="806"/>
      <c r="O31" s="383"/>
    </row>
    <row r="32" customFormat="false" ht="15" hidden="false" customHeight="false" outlineLevel="0" collapsed="false">
      <c r="A32" s="297"/>
      <c r="B32" s="602"/>
      <c r="C32" s="602"/>
      <c r="D32" s="291"/>
      <c r="E32" s="259"/>
      <c r="F32" s="291"/>
      <c r="G32" s="602"/>
      <c r="H32" s="602"/>
      <c r="I32" s="602"/>
      <c r="J32" s="602"/>
      <c r="K32" s="602"/>
      <c r="L32" s="602"/>
      <c r="M32" s="291"/>
      <c r="N32" s="806"/>
      <c r="O32" s="383"/>
    </row>
    <row r="33" customFormat="false" ht="15.75" hidden="false" customHeight="false" outlineLevel="0" collapsed="false">
      <c r="A33" s="297"/>
      <c r="B33" s="291"/>
      <c r="C33" s="807" t="s">
        <v>297</v>
      </c>
      <c r="D33" s="291"/>
      <c r="E33" s="235" t="n">
        <f aca="false">SUM(E28:E32)</f>
        <v>0</v>
      </c>
      <c r="F33" s="291"/>
      <c r="G33" s="291"/>
      <c r="H33" s="291"/>
      <c r="I33" s="291"/>
      <c r="J33" s="291"/>
      <c r="K33" s="291"/>
      <c r="L33" s="291"/>
      <c r="M33" s="291"/>
      <c r="N33" s="291"/>
      <c r="O33" s="383"/>
    </row>
    <row r="34" customFormat="false" ht="15" hidden="false" customHeight="false" outlineLevel="0" collapsed="false">
      <c r="A34" s="297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383"/>
    </row>
    <row r="35" customFormat="false" ht="15.75" hidden="false" customHeight="false" outlineLevel="0" collapsed="false">
      <c r="A35" s="297"/>
      <c r="B35" s="290" t="s">
        <v>1682</v>
      </c>
      <c r="C35" s="291" t="s">
        <v>1683</v>
      </c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383"/>
    </row>
    <row r="36" customFormat="false" ht="15.75" hidden="false" customHeight="false" outlineLevel="0" collapsed="false">
      <c r="A36" s="297"/>
      <c r="B36" s="291"/>
      <c r="C36" s="291" t="s">
        <v>1684</v>
      </c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383"/>
    </row>
    <row r="37" customFormat="false" ht="15.75" hidden="false" customHeight="false" outlineLevel="0" collapsed="false">
      <c r="A37" s="297"/>
      <c r="B37" s="291"/>
      <c r="C37" s="291" t="s">
        <v>1685</v>
      </c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383"/>
    </row>
    <row r="38" customFormat="false" ht="15" hidden="false" customHeight="false" outlineLevel="0" collapsed="false">
      <c r="A38" s="297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383"/>
    </row>
    <row r="39" customFormat="false" ht="15.75" hidden="false" customHeight="false" outlineLevel="0" collapsed="false">
      <c r="A39" s="808"/>
      <c r="B39" s="307" t="str">
        <f aca="false">"Enter any child care expenses included above that were paid in "&amp;yeartext&amp;" for a child who was 18 or older"</f>
        <v>Enter any child care expenses included above that were paid in 2003 for a child who was 18 or older</v>
      </c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809" t="s">
        <v>1686</v>
      </c>
      <c r="N39" s="259"/>
      <c r="O39" s="389"/>
    </row>
    <row r="40" customFormat="false" ht="1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291"/>
      <c r="N40" s="195"/>
      <c r="O40" s="195"/>
    </row>
    <row r="41" customFormat="false" ht="15" hidden="false" customHeight="false" outlineLevel="0" collapsed="false">
      <c r="A41" s="195"/>
      <c r="B41" s="810" t="str">
        <f aca="false">TEXT(year6,"0000")</f>
        <v>1997</v>
      </c>
      <c r="C41" s="811" t="n">
        <f aca="false">year-6</f>
        <v>1997</v>
      </c>
      <c r="D41" s="810"/>
      <c r="E41" s="810" t="str">
        <f aca="false">TEXT(year7,"0000")</f>
        <v>1996</v>
      </c>
      <c r="F41" s="810"/>
      <c r="G41" s="811" t="n">
        <f aca="false">year6-1</f>
        <v>1996</v>
      </c>
      <c r="H41" s="810" t="str">
        <f aca="false">TEXT(year17,"0000")</f>
        <v>1986</v>
      </c>
      <c r="I41" s="811" t="n">
        <f aca="false">year18+1</f>
        <v>1986</v>
      </c>
      <c r="J41" s="810" t="str">
        <f aca="false">TEXT(year16,"0000")</f>
        <v>1987</v>
      </c>
      <c r="K41" s="811" t="n">
        <f aca="false">year18+2</f>
        <v>1987</v>
      </c>
      <c r="L41" s="195"/>
      <c r="M41" s="291"/>
      <c r="N41" s="195"/>
      <c r="O41" s="195"/>
    </row>
    <row r="42" customFormat="false" ht="20.25" hidden="false" customHeight="false" outlineLevel="0" collapsed="false">
      <c r="A42" s="292"/>
      <c r="B42" s="795" t="s">
        <v>1687</v>
      </c>
      <c r="C42" s="795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796"/>
    </row>
    <row r="43" customFormat="false" ht="15" hidden="false" customHeight="false" outlineLevel="0" collapsed="false">
      <c r="A43" s="297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383"/>
    </row>
    <row r="44" customFormat="false" ht="15" hidden="false" customHeight="false" outlineLevel="0" collapsed="false">
      <c r="A44" s="297"/>
      <c r="B44" s="291" t="s">
        <v>1688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383"/>
    </row>
    <row r="45" customFormat="false" ht="15" hidden="false" customHeight="false" outlineLevel="0" collapsed="false">
      <c r="A45" s="297"/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383"/>
    </row>
    <row r="46" customFormat="false" ht="15.75" hidden="false" customHeight="false" outlineLevel="0" collapsed="false">
      <c r="A46" s="297"/>
      <c r="B46" s="291" t="s">
        <v>1689</v>
      </c>
      <c r="C46" s="291"/>
      <c r="D46" s="807" t="str">
        <f aca="false">year6text&amp;" or later"</f>
        <v>1997 or later</v>
      </c>
      <c r="E46" s="291" t="s">
        <v>1690</v>
      </c>
      <c r="F46" s="291"/>
      <c r="G46" s="291"/>
      <c r="H46" s="291"/>
      <c r="I46" s="812"/>
      <c r="J46" s="812"/>
      <c r="K46" s="806"/>
      <c r="L46" s="813" t="s">
        <v>1691</v>
      </c>
      <c r="M46" s="291"/>
      <c r="N46" s="234" t="n">
        <f aca="false">K46*7000</f>
        <v>0</v>
      </c>
      <c r="O46" s="814" t="s">
        <v>248</v>
      </c>
    </row>
    <row r="47" customFormat="false" ht="15.75" hidden="false" customHeight="false" outlineLevel="0" collapsed="false">
      <c r="A47" s="297"/>
      <c r="B47" s="291" t="s">
        <v>1692</v>
      </c>
      <c r="C47" s="291"/>
      <c r="D47" s="807" t="str">
        <f aca="false">yeartext&amp;" and earlier"</f>
        <v>2003 and earlier</v>
      </c>
      <c r="E47" s="291" t="s">
        <v>1693</v>
      </c>
      <c r="F47" s="291"/>
      <c r="G47" s="291"/>
      <c r="H47" s="291"/>
      <c r="I47" s="815"/>
      <c r="J47" s="815"/>
      <c r="K47" s="806"/>
      <c r="L47" s="813" t="s">
        <v>1694</v>
      </c>
      <c r="M47" s="809" t="s">
        <v>1695</v>
      </c>
      <c r="N47" s="234" t="n">
        <f aca="false">K47*10000</f>
        <v>0</v>
      </c>
      <c r="O47" s="814" t="s">
        <v>517</v>
      </c>
    </row>
    <row r="48" customFormat="false" ht="15.75" hidden="false" customHeight="false" outlineLevel="0" collapsed="false">
      <c r="A48" s="297"/>
      <c r="B48" s="291" t="s">
        <v>1689</v>
      </c>
      <c r="C48" s="291"/>
      <c r="D48" s="807" t="str">
        <f aca="false">year16&amp;" to "&amp;year7</f>
        <v>1987 to 1996</v>
      </c>
      <c r="E48" s="291" t="str">
        <f aca="false">"(or born in "&amp;year17&amp;" and earlier with a mental or physical"</f>
        <v>(or born in 1986 and earlier with a mental or physical</v>
      </c>
      <c r="F48" s="291"/>
      <c r="G48" s="291"/>
      <c r="H48" s="291"/>
      <c r="I48" s="816"/>
      <c r="J48" s="816"/>
      <c r="K48" s="291"/>
      <c r="L48" s="291"/>
      <c r="M48" s="291"/>
      <c r="N48" s="291"/>
      <c r="O48" s="814"/>
    </row>
    <row r="49" customFormat="false" ht="16.5" hidden="false" customHeight="false" outlineLevel="0" collapsed="false">
      <c r="A49" s="297"/>
      <c r="B49" s="291" t="s">
        <v>1696</v>
      </c>
      <c r="C49" s="291"/>
      <c r="D49" s="291"/>
      <c r="E49" s="291"/>
      <c r="F49" s="291"/>
      <c r="G49" s="291"/>
      <c r="H49" s="812"/>
      <c r="I49" s="812"/>
      <c r="J49" s="812"/>
      <c r="K49" s="806"/>
      <c r="L49" s="813" t="s">
        <v>1697</v>
      </c>
      <c r="M49" s="291"/>
      <c r="N49" s="509" t="n">
        <f aca="false">K49*4000</f>
        <v>0</v>
      </c>
      <c r="O49" s="814" t="s">
        <v>326</v>
      </c>
    </row>
    <row r="50" customFormat="false" ht="15" hidden="false" customHeight="false" outlineLevel="0" collapsed="false">
      <c r="A50" s="297"/>
      <c r="B50" s="291" t="s">
        <v>1698</v>
      </c>
      <c r="C50" s="291"/>
      <c r="D50" s="812"/>
      <c r="E50" s="812"/>
      <c r="F50" s="812"/>
      <c r="G50" s="812"/>
      <c r="H50" s="812"/>
      <c r="I50" s="812"/>
      <c r="J50" s="812"/>
      <c r="K50" s="812"/>
      <c r="L50" s="812"/>
      <c r="M50" s="291"/>
      <c r="N50" s="234" t="n">
        <f aca="false">SUM(N46:N49)</f>
        <v>0</v>
      </c>
      <c r="O50" s="814" t="s">
        <v>521</v>
      </c>
    </row>
    <row r="51" customFormat="false" ht="15" hidden="false" customHeight="false" outlineLevel="0" collapsed="false">
      <c r="A51" s="297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383"/>
    </row>
    <row r="52" customFormat="false" ht="15.75" hidden="false" customHeight="false" outlineLevel="0" collapsed="false">
      <c r="A52" s="297"/>
      <c r="B52" s="291" t="s">
        <v>1699</v>
      </c>
      <c r="C52" s="291"/>
      <c r="D52" s="291"/>
      <c r="E52" s="291"/>
      <c r="F52" s="291"/>
      <c r="G52" s="812"/>
      <c r="H52" s="812"/>
      <c r="I52" s="812"/>
      <c r="J52" s="812"/>
      <c r="K52" s="812"/>
      <c r="L52" s="812"/>
      <c r="M52" s="291"/>
      <c r="N52" s="234" t="n">
        <f aca="false">E33</f>
        <v>0</v>
      </c>
      <c r="O52" s="814" t="s">
        <v>524</v>
      </c>
    </row>
    <row r="53" customFormat="false" ht="15" hidden="false" customHeight="false" outlineLevel="0" collapsed="false">
      <c r="A53" s="297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383"/>
    </row>
    <row r="54" customFormat="false" ht="15.75" hidden="false" customHeight="false" outlineLevel="0" collapsed="false">
      <c r="A54" s="297"/>
      <c r="B54" s="291" t="s">
        <v>1700</v>
      </c>
      <c r="C54" s="291"/>
      <c r="D54" s="291"/>
      <c r="E54" s="812"/>
      <c r="F54" s="812"/>
      <c r="G54" s="812"/>
      <c r="H54" s="812"/>
      <c r="I54" s="812"/>
      <c r="J54" s="812"/>
      <c r="K54" s="259" t="e">
        <f aca="false">'T1 GEN-2-3-4'!I13+'T1 GEN-2-3-4'!I23+'T1 GEN-2-3-4'!I30+'T1 GEN-2-3-4'!I31+'T1 GEN-2-3-4'!I32+'T1 GEN-2-3-4'!I33+'T1 GEN-2-3-4'!I34+'T1 GEN-2-3-4'!G18+'T1 GEN-2-3-4'!I28</f>
        <v>#N/A</v>
      </c>
      <c r="L54" s="813" t="s">
        <v>1701</v>
      </c>
      <c r="M54" s="291"/>
      <c r="N54" s="234" t="e">
        <f aca="false">ROUND(K54*(2/3),2)</f>
        <v>#N/A</v>
      </c>
      <c r="O54" s="814" t="s">
        <v>529</v>
      </c>
    </row>
    <row r="55" customFormat="false" ht="15" hidden="false" customHeight="false" outlineLevel="0" collapsed="false">
      <c r="A55" s="297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383"/>
    </row>
    <row r="56" customFormat="false" ht="15.75" hidden="false" customHeight="false" outlineLevel="0" collapsed="false">
      <c r="A56" s="297"/>
      <c r="B56" s="291" t="s">
        <v>1702</v>
      </c>
      <c r="C56" s="291"/>
      <c r="D56" s="291"/>
      <c r="E56" s="291"/>
      <c r="F56" s="291"/>
      <c r="G56" s="291"/>
      <c r="H56" s="812"/>
      <c r="I56" s="812"/>
      <c r="J56" s="812"/>
      <c r="K56" s="812"/>
      <c r="L56" s="812"/>
      <c r="M56" s="291"/>
      <c r="N56" s="234" t="e">
        <f aca="false">MINA(N50,N52,N54)</f>
        <v>#N/A</v>
      </c>
      <c r="O56" s="814" t="s">
        <v>532</v>
      </c>
    </row>
    <row r="57" customFormat="false" ht="6.75" hidden="false" customHeight="true" outlineLevel="0" collapsed="false">
      <c r="A57" s="297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383"/>
    </row>
    <row r="58" customFormat="false" ht="15.75" hidden="false" customHeight="false" outlineLevel="0" collapsed="false">
      <c r="A58" s="297"/>
      <c r="B58" s="290" t="s">
        <v>1703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383"/>
    </row>
    <row r="59" customFormat="false" ht="9" hidden="false" customHeight="true" outlineLevel="0" collapsed="false">
      <c r="A59" s="297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383"/>
    </row>
    <row r="60" customFormat="false" ht="15" hidden="false" customHeight="false" outlineLevel="0" collapsed="false">
      <c r="A60" s="297"/>
      <c r="B60" s="291" t="s">
        <v>1704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383"/>
    </row>
    <row r="61" customFormat="false" ht="15" hidden="false" customHeight="false" outlineLevel="0" collapsed="false">
      <c r="A61" s="297"/>
      <c r="B61" s="291" t="str">
        <f aca="false">"deducted on line 214 of his or her "&amp;yeartext&amp;" return"</f>
        <v>deducted on line 214 of his or her 2003 return</v>
      </c>
      <c r="C61" s="291"/>
      <c r="D61" s="291"/>
      <c r="E61" s="291"/>
      <c r="F61" s="291"/>
      <c r="G61" s="812"/>
      <c r="H61" s="812"/>
      <c r="I61" s="812"/>
      <c r="J61" s="812"/>
      <c r="K61" s="812"/>
      <c r="L61" s="812"/>
      <c r="M61" s="291"/>
      <c r="N61" s="259"/>
      <c r="O61" s="814" t="s">
        <v>570</v>
      </c>
    </row>
    <row r="62" customFormat="false" ht="17.25" hidden="false" customHeight="true" outlineLevel="0" collapsed="false">
      <c r="A62" s="297"/>
      <c r="B62" s="291" t="str">
        <f aca="false">"Line 7 minus line 8. If you attended school in "&amp;yeartext&amp;" and you are the only person making a claim, go to"</f>
        <v>Line 7 minus line 8. If you attended school in 2003 and you are the only person making a claim, go to</v>
      </c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383"/>
    </row>
    <row r="63" customFormat="false" ht="15.75" hidden="false" customHeight="false" outlineLevel="0" collapsed="false">
      <c r="A63" s="297"/>
      <c r="B63" s="291" t="s">
        <v>1705</v>
      </c>
      <c r="C63" s="291"/>
      <c r="D63" s="291"/>
      <c r="E63" s="291"/>
      <c r="F63" s="291"/>
      <c r="G63" s="291"/>
      <c r="H63" s="812"/>
      <c r="I63" s="812"/>
      <c r="J63" s="812"/>
      <c r="K63" s="291"/>
      <c r="L63" s="807" t="s">
        <v>1706</v>
      </c>
      <c r="M63" s="291"/>
      <c r="N63" s="235" t="e">
        <f aca="false">IF(B77="",N56-N61,0)</f>
        <v>#N/A</v>
      </c>
      <c r="O63" s="814" t="s">
        <v>678</v>
      </c>
    </row>
    <row r="64" customFormat="false" ht="15" hidden="false" customHeight="false" outlineLevel="0" collapsed="false">
      <c r="A64" s="297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383"/>
    </row>
    <row r="65" customFormat="false" ht="15" hidden="false" customHeight="false" outlineLevel="0" collapsed="false">
      <c r="A65" s="297"/>
      <c r="B65" s="291" t="s">
        <v>1707</v>
      </c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383"/>
    </row>
    <row r="66" customFormat="false" ht="15" hidden="false" customHeight="false" outlineLevel="0" collapsed="false">
      <c r="A66" s="297"/>
      <c r="B66" s="291" t="s">
        <v>1708</v>
      </c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383"/>
    </row>
    <row r="67" customFormat="false" ht="15" hidden="false" customHeight="false" outlineLevel="0" collapsed="false">
      <c r="A67" s="808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89"/>
    </row>
    <row r="68" customFormat="false" ht="23.25" hidden="false" customHeight="false" outlineLevel="0" collapsed="false">
      <c r="A68" s="195"/>
      <c r="B68" s="195" t="s">
        <v>1709</v>
      </c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291"/>
      <c r="N68" s="195"/>
      <c r="O68" s="817" t="s">
        <v>1710</v>
      </c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291"/>
      <c r="N69" s="195"/>
      <c r="O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291"/>
      <c r="N70" s="195"/>
      <c r="O70" s="195"/>
    </row>
    <row r="71" customFormat="false" ht="20.25" hidden="false" customHeight="false" outlineLevel="0" collapsed="false">
      <c r="A71" s="292"/>
      <c r="B71" s="795" t="s">
        <v>1711</v>
      </c>
      <c r="C71" s="795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796"/>
    </row>
    <row r="72" customFormat="false" ht="15" hidden="false" customHeight="false" outlineLevel="0" collapsed="false">
      <c r="A72" s="297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383"/>
    </row>
    <row r="73" customFormat="false" ht="15" hidden="false" customHeight="false" outlineLevel="0" collapsed="false">
      <c r="A73" s="297"/>
      <c r="B73" s="291" t="str">
        <f aca="false">"Complete Part C if, in "&amp;yeartext&amp;", the other person (with the lower net income) was in a situation described below."</f>
        <v>Complete Part C if, in 2003, the other person (with the lower net income) was in a situation described below.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383"/>
    </row>
    <row r="74" customFormat="false" ht="15.75" hidden="false" customHeight="false" outlineLevel="0" collapsed="false">
      <c r="A74" s="297"/>
      <c r="B74" s="291" t="s">
        <v>1712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383"/>
    </row>
    <row r="75" customFormat="false" ht="15" hidden="false" customHeight="false" outlineLevel="0" collapsed="false">
      <c r="A75" s="297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383"/>
    </row>
    <row r="76" customFormat="false" ht="15" hidden="false" customHeight="false" outlineLevel="0" collapsed="false">
      <c r="A76" s="297"/>
      <c r="B76" s="195"/>
      <c r="C76" s="291"/>
      <c r="D76" s="291"/>
      <c r="E76" s="305" t="s">
        <v>1713</v>
      </c>
      <c r="F76" s="291"/>
      <c r="G76" s="291"/>
      <c r="H76" s="291"/>
      <c r="I76" s="291"/>
      <c r="J76" s="291"/>
      <c r="K76" s="305" t="s">
        <v>1633</v>
      </c>
      <c r="L76" s="291"/>
      <c r="M76" s="291"/>
      <c r="N76" s="305" t="s">
        <v>330</v>
      </c>
      <c r="O76" s="383"/>
    </row>
    <row r="77" customFormat="false" ht="20.1" hidden="false" customHeight="true" outlineLevel="0" collapsed="false">
      <c r="A77" s="297"/>
      <c r="B77" s="308"/>
      <c r="C77" s="308"/>
      <c r="D77" s="308"/>
      <c r="E77" s="308"/>
      <c r="F77" s="308"/>
      <c r="G77" s="308"/>
      <c r="H77" s="291"/>
      <c r="I77" s="291"/>
      <c r="J77" s="291"/>
      <c r="K77" s="818"/>
      <c r="L77" s="291"/>
      <c r="M77" s="291"/>
      <c r="N77" s="259"/>
      <c r="O77" s="383"/>
    </row>
    <row r="78" customFormat="false" ht="15" hidden="false" customHeight="false" outlineLevel="0" collapsed="false">
      <c r="A78" s="297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383"/>
    </row>
    <row r="79" customFormat="false" ht="18" hidden="false" customHeight="false" outlineLevel="0" collapsed="false">
      <c r="A79" s="297"/>
      <c r="B79" s="819"/>
      <c r="C79" s="291" t="s">
        <v>1714</v>
      </c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383"/>
    </row>
    <row r="80" customFormat="false" ht="15" hidden="false" customHeight="false" outlineLevel="0" collapsed="false">
      <c r="A80" s="297"/>
      <c r="B80" s="291"/>
      <c r="C80" s="291" t="str">
        <f aca="false">"     you enrolled in an educational program ?"&amp;CHAR(34)&amp;" on the attached information sheet."</f>
        <v>     you enrolled in an educational program ?" on the attached information sheet.</v>
      </c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383"/>
    </row>
    <row r="81" customFormat="false" ht="15" hidden="false" customHeight="false" outlineLevel="0" collapsed="false">
      <c r="A81" s="297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383"/>
    </row>
    <row r="82" customFormat="false" ht="18" hidden="false" customHeight="false" outlineLevel="0" collapsed="false">
      <c r="A82" s="297"/>
      <c r="B82" s="819"/>
      <c r="C82" s="291" t="s">
        <v>1715</v>
      </c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383"/>
    </row>
    <row r="83" customFormat="false" ht="15" hidden="false" customHeight="false" outlineLevel="0" collapsed="false">
      <c r="A83" s="297"/>
      <c r="B83" s="291"/>
      <c r="C83" s="291" t="str">
        <f aca="false">"     you enrolled in an educational program ?"&amp;CHAR(34)&amp;" on the attached information sheet."</f>
        <v>     you enrolled in an educational program ?" on the attached information sheet.</v>
      </c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383"/>
    </row>
    <row r="84" customFormat="false" ht="15" hidden="false" customHeight="false" outlineLevel="0" collapsed="false">
      <c r="A84" s="297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383"/>
    </row>
    <row r="85" customFormat="false" ht="18" hidden="false" customHeight="false" outlineLevel="0" collapsed="false">
      <c r="A85" s="297"/>
      <c r="B85" s="819"/>
      <c r="C85" s="291" t="s">
        <v>1716</v>
      </c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383"/>
    </row>
    <row r="86" customFormat="false" ht="15" hidden="false" customHeight="false" outlineLevel="0" collapsed="false">
      <c r="A86" s="297"/>
      <c r="B86" s="291"/>
      <c r="C86" s="291" t="s">
        <v>1717</v>
      </c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383"/>
    </row>
    <row r="87" customFormat="false" ht="15" hidden="false" customHeight="false" outlineLevel="0" collapsed="false">
      <c r="A87" s="297"/>
      <c r="B87" s="291"/>
      <c r="C87" s="291" t="s">
        <v>1718</v>
      </c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383"/>
    </row>
    <row r="88" customFormat="false" ht="15" hidden="false" customHeight="false" outlineLevel="0" collapsed="false">
      <c r="A88" s="297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383"/>
    </row>
    <row r="89" customFormat="false" ht="18" hidden="false" customHeight="false" outlineLevel="0" collapsed="false">
      <c r="A89" s="297"/>
      <c r="B89" s="819"/>
      <c r="C89" s="291" t="s">
        <v>1719</v>
      </c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383"/>
    </row>
    <row r="90" customFormat="false" ht="15" hidden="false" customHeight="false" outlineLevel="0" collapsed="false">
      <c r="A90" s="297"/>
      <c r="B90" s="291"/>
      <c r="C90" s="291" t="s">
        <v>1720</v>
      </c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383"/>
    </row>
    <row r="91" customFormat="false" ht="15" hidden="false" customHeight="false" outlineLevel="0" collapsed="false">
      <c r="A91" s="297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383"/>
    </row>
    <row r="92" customFormat="false" ht="18" hidden="false" customHeight="false" outlineLevel="0" collapsed="false">
      <c r="A92" s="297"/>
      <c r="B92" s="819"/>
      <c r="C92" s="291" t="s">
        <v>1721</v>
      </c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383"/>
    </row>
    <row r="93" customFormat="false" ht="15" hidden="false" customHeight="false" outlineLevel="0" collapsed="false">
      <c r="A93" s="297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383"/>
    </row>
    <row r="94" customFormat="false" ht="18" hidden="false" customHeight="false" outlineLevel="0" collapsed="false">
      <c r="A94" s="297"/>
      <c r="B94" s="819"/>
      <c r="C94" s="291" t="s">
        <v>1722</v>
      </c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383"/>
    </row>
    <row r="95" customFormat="false" ht="15" hidden="false" customHeight="false" outlineLevel="0" collapsed="false">
      <c r="A95" s="297"/>
      <c r="B95" s="291"/>
      <c r="C95" s="291" t="str">
        <f aca="false">"    end of "&amp;yeartext&amp;" and for a period of at least 90 days beginning in "&amp;yeartext&amp;", but you reconciled before March 1, "&amp;nextyeartext&amp;"."</f>
        <v>    end of 2003 and for a period of at least 90 days beginning in 2003, but you reconciled before March 1, 2004.</v>
      </c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383"/>
    </row>
    <row r="96" customFormat="false" ht="15" hidden="false" customHeight="false" outlineLevel="0" collapsed="false">
      <c r="A96" s="297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383"/>
    </row>
    <row r="97" customFormat="false" ht="15.75" hidden="false" customHeight="false" outlineLevel="0" collapsed="false">
      <c r="A97" s="297"/>
      <c r="B97" s="291" t="s">
        <v>1723</v>
      </c>
      <c r="C97" s="291"/>
      <c r="D97" s="291"/>
      <c r="E97" s="234" t="n">
        <f aca="false">N50</f>
        <v>0</v>
      </c>
      <c r="F97" s="291"/>
      <c r="G97" s="290" t="s">
        <v>1724</v>
      </c>
      <c r="H97" s="812"/>
      <c r="I97" s="812"/>
      <c r="J97" s="812"/>
      <c r="K97" s="812"/>
      <c r="L97" s="812"/>
      <c r="M97" s="291"/>
      <c r="N97" s="234" t="n">
        <f aca="false">E97*0.025</f>
        <v>0</v>
      </c>
      <c r="O97" s="814" t="s">
        <v>681</v>
      </c>
    </row>
    <row r="98" customFormat="false" ht="15" hidden="false" customHeight="false" outlineLevel="0" collapsed="false">
      <c r="A98" s="297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383"/>
    </row>
    <row r="99" customFormat="false" ht="15.75" hidden="false" customHeight="false" outlineLevel="0" collapsed="false">
      <c r="A99" s="297"/>
      <c r="B99" s="291" t="s">
        <v>1725</v>
      </c>
      <c r="C99" s="291"/>
      <c r="D99" s="291"/>
      <c r="E99" s="291"/>
      <c r="F99" s="291"/>
      <c r="G99" s="291"/>
      <c r="H99" s="820"/>
      <c r="I99" s="291" t="str">
        <f aca="false">" in "&amp;yeartext&amp;" that"</f>
        <v> in 2003 that</v>
      </c>
      <c r="J99" s="291" t="s">
        <v>1726</v>
      </c>
      <c r="K99" s="291"/>
      <c r="L99" s="291"/>
      <c r="M99" s="291"/>
      <c r="N99" s="291"/>
      <c r="O99" s="383"/>
    </row>
    <row r="100" customFormat="false" ht="15.75" hidden="false" customHeight="false" outlineLevel="0" collapsed="false">
      <c r="A100" s="297"/>
      <c r="B100" s="291" t="s">
        <v>1727</v>
      </c>
      <c r="C100" s="291"/>
      <c r="D100" s="291"/>
      <c r="E100" s="291"/>
      <c r="F100" s="291"/>
      <c r="G100" s="291"/>
      <c r="H100" s="291"/>
      <c r="I100" s="291"/>
      <c r="J100" s="812"/>
      <c r="K100" s="812"/>
      <c r="L100" s="812"/>
      <c r="M100" s="291"/>
      <c r="N100" s="234" t="n">
        <f aca="false">ROUND(H99,0)*N97</f>
        <v>0</v>
      </c>
      <c r="O100" s="814" t="s">
        <v>685</v>
      </c>
    </row>
    <row r="101" customFormat="false" ht="16.5" hidden="false" customHeight="false" outlineLevel="0" collapsed="false">
      <c r="A101" s="297"/>
      <c r="B101" s="291" t="s">
        <v>1728</v>
      </c>
      <c r="C101" s="291"/>
      <c r="D101" s="291"/>
      <c r="E101" s="291"/>
      <c r="F101" s="291"/>
      <c r="G101" s="291"/>
      <c r="H101" s="820"/>
      <c r="I101" s="195"/>
      <c r="J101" s="797" t="str">
        <f aca="false">" in "&amp;yeartext&amp;" that any of"</f>
        <v> in 2003 that any of</v>
      </c>
      <c r="K101" s="291" t="s">
        <v>1729</v>
      </c>
      <c r="L101" s="291"/>
      <c r="M101" s="291"/>
      <c r="N101" s="507" t="n">
        <f aca="false">ROUND(H101,0)*N97</f>
        <v>0</v>
      </c>
      <c r="O101" s="814" t="s">
        <v>688</v>
      </c>
    </row>
    <row r="102" customFormat="false" ht="15.75" hidden="false" customHeight="false" outlineLevel="0" collapsed="false">
      <c r="A102" s="297"/>
      <c r="B102" s="291" t="s">
        <v>1730</v>
      </c>
      <c r="C102" s="291"/>
      <c r="D102" s="291"/>
      <c r="E102" s="812"/>
      <c r="F102" s="812"/>
      <c r="G102" s="812"/>
      <c r="H102" s="812"/>
      <c r="I102" s="812"/>
      <c r="J102" s="812"/>
      <c r="K102" s="812"/>
      <c r="L102" s="812"/>
      <c r="M102" s="809" t="s">
        <v>1731</v>
      </c>
      <c r="N102" s="234" t="n">
        <f aca="false">N100+N101</f>
        <v>0</v>
      </c>
      <c r="O102" s="814" t="s">
        <v>692</v>
      </c>
    </row>
    <row r="103" customFormat="false" ht="15" hidden="false" customHeight="false" outlineLevel="0" collapsed="false">
      <c r="A103" s="297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383"/>
    </row>
    <row r="104" customFormat="false" ht="15.75" hidden="false" customHeight="false" outlineLevel="0" collapsed="false">
      <c r="A104" s="297"/>
      <c r="B104" s="291" t="s">
        <v>1732</v>
      </c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383"/>
    </row>
    <row r="105" customFormat="false" ht="15" hidden="false" customHeight="false" outlineLevel="0" collapsed="false">
      <c r="A105" s="297"/>
      <c r="B105" s="291" t="str">
        <f aca="false">"If you attended school in "&amp;yeartext&amp;", go to Part D."</f>
        <v>If you attended school in 2003, go to Part D.</v>
      </c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383"/>
    </row>
    <row r="106" customFormat="false" ht="15.75" hidden="false" customHeight="false" outlineLevel="0" collapsed="false">
      <c r="A106" s="297"/>
      <c r="B106" s="291" t="s">
        <v>1733</v>
      </c>
      <c r="C106" s="291"/>
      <c r="D106" s="291"/>
      <c r="E106" s="291"/>
      <c r="F106" s="291"/>
      <c r="G106" s="291"/>
      <c r="H106" s="812"/>
      <c r="I106" s="812"/>
      <c r="J106" s="812"/>
      <c r="K106" s="291"/>
      <c r="L106" s="807" t="s">
        <v>1706</v>
      </c>
      <c r="M106" s="291"/>
      <c r="N106" s="235" t="e">
        <f aca="false">MINA(N56,N102)</f>
        <v>#N/A</v>
      </c>
      <c r="O106" s="814" t="s">
        <v>695</v>
      </c>
    </row>
    <row r="107" customFormat="false" ht="15.75" hidden="false" customHeight="false" outlineLevel="0" collapsed="false">
      <c r="A107" s="808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821"/>
      <c r="M107" s="307"/>
      <c r="N107" s="299"/>
      <c r="O107" s="822"/>
    </row>
    <row r="108" customFormat="false" ht="1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291"/>
      <c r="N108" s="195"/>
      <c r="O108" s="195"/>
    </row>
    <row r="109" customFormat="false" ht="20.25" hidden="false" customHeight="false" outlineLevel="0" collapsed="false">
      <c r="A109" s="292"/>
      <c r="B109" s="795" t="str">
        <f aca="false">"Part D – Are you enrolled in an educational program in "&amp;yeartext&amp;"?"</f>
        <v>Part D – Are you enrolled in an educational program in 2003?</v>
      </c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796"/>
    </row>
    <row r="110" customFormat="false" ht="15" hidden="false" customHeight="false" outlineLevel="0" collapsed="false">
      <c r="A110" s="297"/>
      <c r="B110" s="291" t="s">
        <v>1734</v>
      </c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383"/>
    </row>
    <row r="111" customFormat="false" ht="15.75" hidden="false" customHeight="false" outlineLevel="0" collapsed="false">
      <c r="A111" s="297"/>
      <c r="B111" s="594" t="str">
        <f aca="false">CHAR(149)</f>
        <v>�</v>
      </c>
      <c r="C111" s="291" t="str">
        <f aca="false">"At any time in "&amp;yeartext&amp;","</f>
        <v>At any time in 2003,</v>
      </c>
      <c r="D111" s="291"/>
      <c r="E111" s="291" t="s">
        <v>1735</v>
      </c>
      <c r="F111" s="291"/>
      <c r="G111" s="291"/>
      <c r="H111" s="291"/>
      <c r="I111" s="291"/>
      <c r="J111" s="291"/>
      <c r="K111" s="291"/>
      <c r="L111" s="291"/>
      <c r="M111" s="291"/>
      <c r="N111" s="291"/>
      <c r="O111" s="383"/>
    </row>
    <row r="112" customFormat="false" ht="15" hidden="false" customHeight="false" outlineLevel="0" collapsed="false">
      <c r="A112" s="297"/>
      <c r="B112" s="291"/>
      <c r="C112" s="291" t="s">
        <v>1736</v>
      </c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383"/>
    </row>
    <row r="113" customFormat="false" ht="6" hidden="false" customHeight="true" outlineLevel="0" collapsed="false">
      <c r="A113" s="297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383"/>
    </row>
    <row r="114" customFormat="false" ht="15.75" hidden="false" customHeight="false" outlineLevel="0" collapsed="false">
      <c r="A114" s="297"/>
      <c r="B114" s="594" t="str">
        <f aca="false">CHAR(149)</f>
        <v>�</v>
      </c>
      <c r="C114" s="823" t="str">
        <f aca="false">"For "&amp;yeartext&amp;", you"</f>
        <v>For 2003, you</v>
      </c>
      <c r="D114" s="824" t="s">
        <v>1737</v>
      </c>
      <c r="E114" s="824"/>
      <c r="F114" s="824"/>
      <c r="G114" s="824"/>
      <c r="H114" s="824"/>
      <c r="I114" s="824"/>
      <c r="J114" s="824"/>
      <c r="K114" s="824"/>
      <c r="L114" s="291" t="str">
        <f aca="false">yeartext&amp;", you"</f>
        <v>2003, you</v>
      </c>
      <c r="M114" s="291"/>
      <c r="N114" s="291"/>
      <c r="O114" s="383"/>
    </row>
    <row r="115" customFormat="false" ht="15.75" hidden="false" customHeight="false" outlineLevel="0" collapsed="false">
      <c r="A115" s="297"/>
      <c r="B115" s="291"/>
      <c r="C115" s="290" t="s">
        <v>1738</v>
      </c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383"/>
    </row>
    <row r="116" customFormat="false" ht="18.75" hidden="false" customHeight="true" outlineLevel="0" collapsed="false">
      <c r="A116" s="297"/>
      <c r="B116" s="802" t="s">
        <v>1739</v>
      </c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383"/>
    </row>
    <row r="117" customFormat="false" ht="15" hidden="false" customHeight="false" outlineLevel="0" collapsed="false">
      <c r="A117" s="297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383"/>
    </row>
    <row r="118" customFormat="false" ht="15.75" hidden="false" customHeight="false" outlineLevel="0" collapsed="false">
      <c r="A118" s="297"/>
      <c r="B118" s="291" t="s">
        <v>1723</v>
      </c>
      <c r="C118" s="291"/>
      <c r="D118" s="291"/>
      <c r="E118" s="234" t="n">
        <f aca="false">N50</f>
        <v>0</v>
      </c>
      <c r="F118" s="291"/>
      <c r="G118" s="290" t="s">
        <v>1724</v>
      </c>
      <c r="H118" s="291"/>
      <c r="I118" s="291"/>
      <c r="J118" s="291"/>
      <c r="K118" s="291"/>
      <c r="L118" s="291"/>
      <c r="M118" s="291"/>
      <c r="N118" s="234" t="n">
        <f aca="false">E118*0.025</f>
        <v>0</v>
      </c>
      <c r="O118" s="814" t="s">
        <v>698</v>
      </c>
    </row>
    <row r="119" customFormat="false" ht="6.75" hidden="false" customHeight="true" outlineLevel="0" collapsed="false">
      <c r="A119" s="297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383"/>
    </row>
    <row r="120" customFormat="false" ht="15.75" hidden="false" customHeight="false" outlineLevel="0" collapsed="false">
      <c r="A120" s="297"/>
      <c r="B120" s="291" t="s">
        <v>1740</v>
      </c>
      <c r="C120" s="291"/>
      <c r="D120" s="291"/>
      <c r="E120" s="291"/>
      <c r="F120" s="291"/>
      <c r="G120" s="291"/>
      <c r="H120" s="820"/>
      <c r="I120" s="291" t="str">
        <f aca="false">" in "&amp;yeartext&amp;" in which you (if there was no other"</f>
        <v> in 2003 in which you (if there was no other</v>
      </c>
      <c r="J120" s="291"/>
      <c r="K120" s="291"/>
      <c r="L120" s="291"/>
      <c r="M120" s="291"/>
      <c r="N120" s="291"/>
      <c r="O120" s="383"/>
    </row>
    <row r="121" customFormat="false" ht="15.75" hidden="false" customHeight="false" outlineLevel="0" collapsed="false">
      <c r="A121" s="297"/>
      <c r="B121" s="291" t="s">
        <v>1741</v>
      </c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383"/>
    </row>
    <row r="122" customFormat="false" ht="15" hidden="false" customHeight="false" outlineLevel="0" collapsed="false">
      <c r="A122" s="297"/>
      <c r="B122" s="291" t="s">
        <v>1742</v>
      </c>
      <c r="C122" s="291"/>
      <c r="D122" s="291"/>
      <c r="E122" s="291"/>
      <c r="F122" s="291"/>
      <c r="G122" s="291"/>
      <c r="H122" s="812"/>
      <c r="I122" s="812"/>
      <c r="J122" s="812"/>
      <c r="K122" s="812"/>
      <c r="L122" s="812"/>
      <c r="M122" s="291"/>
      <c r="N122" s="234" t="n">
        <f aca="false">H120*N118</f>
        <v>0</v>
      </c>
      <c r="O122" s="814" t="s">
        <v>702</v>
      </c>
    </row>
    <row r="123" customFormat="false" ht="15.75" hidden="false" customHeight="false" outlineLevel="0" collapsed="false">
      <c r="A123" s="297"/>
      <c r="B123" s="291" t="s">
        <v>1743</v>
      </c>
      <c r="C123" s="291"/>
      <c r="D123" s="291"/>
      <c r="E123" s="291"/>
      <c r="F123" s="291"/>
      <c r="G123" s="291"/>
      <c r="H123" s="820"/>
      <c r="I123" s="291" t="str">
        <f aca="false">" in "&amp;yeartext&amp;" in which you (if there was no other"</f>
        <v> in 2003 in which you (if there was no other</v>
      </c>
      <c r="J123" s="291"/>
      <c r="K123" s="291"/>
      <c r="L123" s="291"/>
      <c r="M123" s="291"/>
      <c r="N123" s="291"/>
      <c r="O123" s="383"/>
    </row>
    <row r="124" customFormat="false" ht="16.5" hidden="false" customHeight="false" outlineLevel="0" collapsed="false">
      <c r="A124" s="297"/>
      <c r="B124" s="291" t="s">
        <v>1744</v>
      </c>
      <c r="C124" s="291"/>
      <c r="D124" s="291"/>
      <c r="E124" s="291"/>
      <c r="F124" s="291"/>
      <c r="G124" s="291"/>
      <c r="H124" s="291"/>
      <c r="I124" s="291"/>
      <c r="J124" s="812"/>
      <c r="K124" s="812"/>
      <c r="L124" s="812"/>
      <c r="M124" s="291"/>
      <c r="N124" s="509" t="n">
        <f aca="false">H123*N118</f>
        <v>0</v>
      </c>
      <c r="O124" s="814" t="s">
        <v>705</v>
      </c>
    </row>
    <row r="125" customFormat="false" ht="15.75" hidden="false" customHeight="false" outlineLevel="0" collapsed="false">
      <c r="A125" s="297"/>
      <c r="B125" s="291" t="s">
        <v>1745</v>
      </c>
      <c r="C125" s="291"/>
      <c r="D125" s="291"/>
      <c r="E125" s="812"/>
      <c r="F125" s="812"/>
      <c r="G125" s="812"/>
      <c r="H125" s="812"/>
      <c r="I125" s="812"/>
      <c r="J125" s="812"/>
      <c r="K125" s="812"/>
      <c r="L125" s="812"/>
      <c r="M125" s="809" t="s">
        <v>1746</v>
      </c>
      <c r="N125" s="234" t="n">
        <f aca="false">N122+N124</f>
        <v>0</v>
      </c>
      <c r="O125" s="814" t="s">
        <v>709</v>
      </c>
    </row>
    <row r="126" customFormat="false" ht="15" hidden="false" customHeight="false" outlineLevel="0" collapsed="false">
      <c r="A126" s="297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383"/>
    </row>
    <row r="127" customFormat="false" ht="15" hidden="false" customHeight="false" outlineLevel="0" collapsed="false">
      <c r="A127" s="297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383"/>
    </row>
    <row r="128" customFormat="false" ht="15" hidden="false" customHeight="false" outlineLevel="0" collapsed="false">
      <c r="A128" s="297"/>
      <c r="B128" s="291" t="s">
        <v>1747</v>
      </c>
      <c r="C128" s="291"/>
      <c r="D128" s="291"/>
      <c r="E128" s="291"/>
      <c r="F128" s="291"/>
      <c r="G128" s="291"/>
      <c r="H128" s="291"/>
      <c r="I128" s="812"/>
      <c r="J128" s="812"/>
      <c r="K128" s="812"/>
      <c r="L128" s="812"/>
      <c r="M128" s="291"/>
      <c r="N128" s="234" t="e">
        <f aca="false">IF(N106&gt;0,N106,(N50-N63))</f>
        <v>#N/A</v>
      </c>
      <c r="O128" s="814" t="s">
        <v>713</v>
      </c>
    </row>
    <row r="129" customFormat="false" ht="15" hidden="false" customHeight="false" outlineLevel="0" collapsed="false">
      <c r="A129" s="297"/>
      <c r="B129" s="291" t="s">
        <v>1748</v>
      </c>
      <c r="C129" s="291"/>
      <c r="D129" s="291"/>
      <c r="E129" s="291"/>
      <c r="F129" s="291"/>
      <c r="G129" s="291"/>
      <c r="H129" s="291"/>
      <c r="I129" s="812"/>
      <c r="J129" s="812"/>
      <c r="K129" s="812"/>
      <c r="L129" s="812"/>
      <c r="M129" s="291"/>
      <c r="N129" s="263" t="e">
        <f aca="false">IF(N106&gt;0,N106,(N52-N63))</f>
        <v>#N/A</v>
      </c>
      <c r="O129" s="814" t="s">
        <v>716</v>
      </c>
    </row>
    <row r="130" customFormat="false" ht="15.75" hidden="false" customHeight="false" outlineLevel="0" collapsed="false">
      <c r="A130" s="297"/>
      <c r="B130" s="291" t="s">
        <v>1749</v>
      </c>
      <c r="C130" s="291"/>
      <c r="D130" s="291"/>
      <c r="E130" s="291"/>
      <c r="F130" s="291"/>
      <c r="G130" s="291"/>
      <c r="H130" s="812"/>
      <c r="I130" s="812"/>
      <c r="J130" s="812"/>
      <c r="K130" s="234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813" t="s">
        <v>1701</v>
      </c>
      <c r="M130" s="291"/>
      <c r="N130" s="234" t="e">
        <f aca="false">ROUND(K130*(2/3),2)</f>
        <v>#N/A</v>
      </c>
      <c r="O130" s="814" t="s">
        <v>720</v>
      </c>
    </row>
    <row r="131" customFormat="false" ht="15" hidden="false" customHeight="false" outlineLevel="0" collapsed="false">
      <c r="A131" s="297"/>
      <c r="B131" s="291" t="s">
        <v>1750</v>
      </c>
      <c r="C131" s="291"/>
      <c r="D131" s="291"/>
      <c r="E131" s="291"/>
      <c r="F131" s="291"/>
      <c r="G131" s="291"/>
      <c r="H131" s="812"/>
      <c r="I131" s="812"/>
      <c r="J131" s="812"/>
      <c r="K131" s="812"/>
      <c r="L131" s="812"/>
      <c r="M131" s="291"/>
      <c r="N131" s="234" t="n">
        <f aca="false">IF(B77="",0,MAX(N102-N54,0))</f>
        <v>0</v>
      </c>
      <c r="O131" s="814" t="s">
        <v>723</v>
      </c>
    </row>
    <row r="132" customFormat="false" ht="15" hidden="false" customHeight="false" outlineLevel="0" collapsed="false">
      <c r="A132" s="297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383"/>
    </row>
    <row r="133" customFormat="false" ht="15.75" hidden="false" customHeight="false" outlineLevel="0" collapsed="false">
      <c r="A133" s="297"/>
      <c r="B133" s="291" t="s">
        <v>1751</v>
      </c>
      <c r="C133" s="291"/>
      <c r="D133" s="291"/>
      <c r="E133" s="291"/>
      <c r="F133" s="291"/>
      <c r="G133" s="291"/>
      <c r="H133" s="291"/>
      <c r="I133" s="291"/>
      <c r="J133" s="812"/>
      <c r="K133" s="812"/>
      <c r="L133" s="812"/>
      <c r="M133" s="291"/>
      <c r="N133" s="234" t="e">
        <f aca="false">IF(B77="",MINA(N125,N128,N129,N130),MINA(N125,N128,N129,N130,N131))</f>
        <v>#N/A</v>
      </c>
      <c r="O133" s="814" t="s">
        <v>725</v>
      </c>
    </row>
    <row r="134" customFormat="false" ht="15" hidden="false" customHeight="false" outlineLevel="0" collapsed="false">
      <c r="A134" s="297"/>
      <c r="B134" s="291" t="s">
        <v>1752</v>
      </c>
      <c r="C134" s="291"/>
      <c r="D134" s="291"/>
      <c r="E134" s="291"/>
      <c r="F134" s="291"/>
      <c r="G134" s="291"/>
      <c r="H134" s="291"/>
      <c r="I134" s="291"/>
      <c r="J134" s="812"/>
      <c r="K134" s="812"/>
      <c r="L134" s="812"/>
      <c r="M134" s="291"/>
      <c r="N134" s="234" t="e">
        <f aca="false">IF(B77="",N63,N106)</f>
        <v>#N/A</v>
      </c>
      <c r="O134" s="814" t="s">
        <v>727</v>
      </c>
    </row>
    <row r="135" customFormat="false" ht="15.75" hidden="false" customHeight="false" outlineLevel="0" collapsed="false">
      <c r="A135" s="297"/>
      <c r="B135" s="291" t="s">
        <v>1753</v>
      </c>
      <c r="C135" s="291"/>
      <c r="D135" s="291"/>
      <c r="E135" s="291"/>
      <c r="F135" s="291"/>
      <c r="G135" s="291"/>
      <c r="H135" s="291"/>
      <c r="I135" s="812"/>
      <c r="J135" s="812"/>
      <c r="K135" s="291"/>
      <c r="L135" s="807" t="s">
        <v>1706</v>
      </c>
      <c r="M135" s="291"/>
      <c r="N135" s="235" t="e">
        <f aca="false">IF(N54=N56,IF(N61&gt;0,0,N133+N134),0)</f>
        <v>#N/A</v>
      </c>
      <c r="O135" s="814" t="s">
        <v>731</v>
      </c>
    </row>
    <row r="136" customFormat="false" ht="15" hidden="false" customHeight="false" outlineLevel="0" collapsed="false">
      <c r="A136" s="808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89"/>
    </row>
    <row r="137" customFormat="false" ht="1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291"/>
      <c r="N137" s="195"/>
      <c r="O137" s="195"/>
    </row>
  </sheetData>
  <sheetProtection sheet="true" password="ec35" objects="true" scenarios="true"/>
  <mergeCells count="17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  <mergeCell ref="D114:K114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6" activeCellId="0" sqref="I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25" width="2.1"/>
    <col collapsed="false" customWidth="true" hidden="false" outlineLevel="0" max="2" min="2" style="825" width="0.99"/>
    <col collapsed="false" customWidth="false" hidden="false" outlineLevel="0" max="3" min="3" style="825" width="7.1"/>
    <col collapsed="false" customWidth="true" hidden="false" outlineLevel="0" max="4" min="4" style="825" width="16.77"/>
    <col collapsed="false" customWidth="true" hidden="false" outlineLevel="0" max="5" min="5" style="825" width="17.77"/>
    <col collapsed="false" customWidth="true" hidden="false" outlineLevel="0" max="6" min="6" style="825" width="16.77"/>
    <col collapsed="false" customWidth="true" hidden="false" outlineLevel="0" max="7" min="7" style="825" width="9.1"/>
    <col collapsed="false" customWidth="true" hidden="false" outlineLevel="0" max="8" min="8" style="825" width="2.88"/>
    <col collapsed="false" customWidth="true" hidden="false" outlineLevel="0" max="9" min="9" style="825" width="9.1"/>
    <col collapsed="false" customWidth="true" hidden="false" outlineLevel="0" max="10" min="10" style="825" width="2.77"/>
    <col collapsed="false" customWidth="true" hidden="false" outlineLevel="0" max="11" min="11" style="825" width="2.1"/>
    <col collapsed="false" customWidth="false" hidden="false" outlineLevel="0" max="257" min="12" style="825" width="7.1"/>
  </cols>
  <sheetData>
    <row r="1" customFormat="false" ht="15" hidden="false" customHeight="true" outlineLevel="0" collapsed="false">
      <c r="A1" s="826"/>
      <c r="C1" s="826"/>
      <c r="D1" s="709"/>
      <c r="E1" s="827" t="str">
        <f aca="false">"Employee Overpayment of "&amp;yeartext&amp;" Canada Pension Plan"</f>
        <v>Employee Overpayment of 2003 Canada Pension Plan</v>
      </c>
      <c r="F1" s="826"/>
      <c r="G1" s="826"/>
      <c r="H1" s="826"/>
      <c r="I1" s="826"/>
      <c r="J1" s="826"/>
      <c r="K1" s="826"/>
    </row>
    <row r="2" customFormat="false" ht="12.75" hidden="false" customHeight="true" outlineLevel="0" collapsed="false">
      <c r="A2" s="826"/>
      <c r="C2" s="826"/>
      <c r="D2" s="709"/>
      <c r="E2" s="827" t="str">
        <f aca="false">"Contributions and "&amp;yeartext&amp;" Employment Insurance Premiums"</f>
        <v>Contributions and 2003 Employment Insurance Premiums</v>
      </c>
      <c r="F2" s="826"/>
      <c r="G2" s="826"/>
      <c r="H2" s="826"/>
      <c r="I2" s="828" t="s">
        <v>107</v>
      </c>
      <c r="J2" s="826"/>
      <c r="K2" s="826"/>
    </row>
    <row r="3" customFormat="false" ht="9.95" hidden="false" customHeight="true" outlineLevel="0" collapsed="false">
      <c r="A3" s="826"/>
      <c r="B3" s="829"/>
      <c r="C3" s="826"/>
      <c r="D3" s="709"/>
      <c r="E3" s="709"/>
      <c r="F3" s="826"/>
      <c r="G3" s="826"/>
      <c r="H3" s="826"/>
      <c r="I3" s="826"/>
      <c r="J3" s="826"/>
      <c r="K3" s="826"/>
    </row>
    <row r="4" customFormat="false" ht="12" hidden="false" customHeight="true" outlineLevel="0" collapsed="false">
      <c r="A4" s="830"/>
      <c r="B4" s="830"/>
      <c r="C4" s="826" t="s">
        <v>1754</v>
      </c>
      <c r="D4" s="709"/>
      <c r="E4" s="709"/>
      <c r="F4" s="826"/>
      <c r="G4" s="826"/>
      <c r="H4" s="826"/>
      <c r="I4" s="826"/>
      <c r="J4" s="826"/>
      <c r="K4" s="826"/>
    </row>
    <row r="5" customFormat="false" ht="12.75" hidden="false" customHeight="true" outlineLevel="0" collapsed="false">
      <c r="A5" s="830"/>
      <c r="B5" s="830"/>
      <c r="C5" s="826" t="str">
        <f aca="false">"through employment if you had no self-employment earnings and you were not a resident of Quebec on December 31, "&amp;yeartext&amp;" If you"</f>
        <v>through employment if you had no self-employment earnings and you were not a resident of Quebec on December 31, 2003 If you</v>
      </c>
      <c r="D5" s="709"/>
      <c r="E5" s="709"/>
      <c r="F5" s="826"/>
      <c r="G5" s="826"/>
      <c r="H5" s="826"/>
      <c r="I5" s="826"/>
      <c r="J5" s="826"/>
      <c r="K5" s="826"/>
    </row>
    <row r="6" customFormat="false" ht="12.75" hidden="false" customHeight="true" outlineLevel="0" collapsed="false">
      <c r="A6" s="830"/>
      <c r="B6" s="830"/>
      <c r="C6" s="826" t="str">
        <f aca="false">"were a resident of Quebec on December 31, "&amp;yeartext&amp;", and you made CPP or QPP contribution, see your Quebec provincial tax guide."</f>
        <v>were a resident of Quebec on December 31, 2003, and you made CPP or QPP contribution, see your Quebec provincial tax guide.</v>
      </c>
      <c r="D6" s="709"/>
      <c r="E6" s="709"/>
      <c r="F6" s="826"/>
      <c r="G6" s="826"/>
      <c r="H6" s="826"/>
      <c r="I6" s="826"/>
      <c r="J6" s="826"/>
      <c r="K6" s="826"/>
    </row>
    <row r="7" customFormat="false" ht="24.75" hidden="false" customHeight="true" outlineLevel="0" collapsed="false">
      <c r="A7" s="830"/>
      <c r="B7" s="830"/>
      <c r="C7" s="831" t="s">
        <v>1755</v>
      </c>
      <c r="D7" s="831"/>
      <c r="E7" s="831"/>
      <c r="F7" s="831"/>
      <c r="G7" s="831"/>
      <c r="H7" s="831"/>
      <c r="I7" s="831"/>
      <c r="J7" s="831"/>
      <c r="K7" s="826"/>
    </row>
    <row r="8" customFormat="false" ht="18" hidden="false" customHeight="false" outlineLevel="0" collapsed="false">
      <c r="A8" s="826"/>
      <c r="B8" s="829"/>
      <c r="C8" s="832" t="s">
        <v>1756</v>
      </c>
      <c r="D8" s="709"/>
      <c r="E8" s="709"/>
      <c r="F8" s="826"/>
      <c r="G8" s="826"/>
      <c r="H8" s="826"/>
      <c r="I8" s="826"/>
      <c r="J8" s="826"/>
      <c r="K8" s="826"/>
    </row>
    <row r="9" customFormat="false" ht="18" hidden="false" customHeight="true" outlineLevel="0" collapsed="false">
      <c r="A9" s="826"/>
      <c r="B9" s="833"/>
      <c r="C9" s="834" t="str">
        <f aca="false">"If any of the following situations apply to you, use the "&amp;CHAR(34)&amp;"Monthly Proration Table for "&amp;yeartext&amp;CHAR(34)&amp;" below to find the amounts for lines1, 2, 3 and 5."</f>
        <v>If any of the following situations apply to you, use the "Monthly Proration Table for 2003" below to find the amounts for lines1, 2, 3 and 5.</v>
      </c>
      <c r="D9" s="709"/>
      <c r="E9" s="709"/>
      <c r="F9" s="834"/>
      <c r="G9" s="834"/>
      <c r="H9" s="834"/>
      <c r="I9" s="834"/>
      <c r="J9" s="835"/>
      <c r="K9" s="836"/>
    </row>
    <row r="10" customFormat="false" ht="12" hidden="false" customHeight="true" outlineLevel="0" collapsed="false">
      <c r="A10" s="826"/>
      <c r="B10" s="837"/>
      <c r="C10" s="836" t="str">
        <f aca="false">"- If you turned 18 in "&amp;yeartext&amp;", use the number of months in the year after the month you turned 18."</f>
        <v>- If you turned 18 in 2003, use the number of months in the year after the month you turned 18.</v>
      </c>
      <c r="D10" s="709"/>
      <c r="E10" s="709"/>
      <c r="F10" s="836"/>
      <c r="G10" s="836"/>
      <c r="H10" s="838" t="str">
        <f aca="false">TEXT(year18,"0000")</f>
        <v>1985</v>
      </c>
      <c r="I10" s="838" t="n">
        <f aca="false">year-18</f>
        <v>1985</v>
      </c>
      <c r="J10" s="839"/>
      <c r="K10" s="836"/>
    </row>
    <row r="11" customFormat="false" ht="12" hidden="false" customHeight="true" outlineLevel="0" collapsed="false">
      <c r="A11" s="826"/>
      <c r="B11" s="837"/>
      <c r="C11" s="836" t="str">
        <f aca="false">"- If you turned 70 in "&amp;yeartext&amp;", use the number of months in the year up to and including the month your turned 70."</f>
        <v>- If you turned 70 in 2003, use the number of months in the year up to and including the month your turned 70.</v>
      </c>
      <c r="D11" s="709"/>
      <c r="E11" s="709"/>
      <c r="F11" s="836"/>
      <c r="G11" s="836"/>
      <c r="H11" s="838" t="str">
        <f aca="false">TEXT(year70,"0000")</f>
        <v>1933</v>
      </c>
      <c r="I11" s="838" t="n">
        <f aca="false">year-70</f>
        <v>1933</v>
      </c>
      <c r="J11" s="839"/>
      <c r="K11" s="836"/>
    </row>
    <row r="12" customFormat="false" ht="12" hidden="false" customHeight="true" outlineLevel="0" collapsed="false">
      <c r="A12" s="826"/>
      <c r="B12" s="837"/>
      <c r="C12" s="836" t="str">
        <f aca="false">"'- If you received, or were entitled to receive, a CPP or QPP retirement or disability pension for part of "&amp;yeartext&amp;","</f>
        <v>'- If you received, or were entitled to receive, a CPP or QPP retirement or disability pension for part of 2003,</v>
      </c>
      <c r="D12" s="709"/>
      <c r="E12" s="709"/>
      <c r="F12" s="836"/>
      <c r="G12" s="836"/>
      <c r="H12" s="836"/>
      <c r="I12" s="836"/>
      <c r="J12" s="839"/>
      <c r="K12" s="836"/>
    </row>
    <row r="13" customFormat="false" ht="12" hidden="false" customHeight="true" outlineLevel="0" collapsed="false">
      <c r="A13" s="826"/>
      <c r="B13" s="837"/>
      <c r="C13" s="836" t="s">
        <v>1757</v>
      </c>
      <c r="D13" s="709"/>
      <c r="E13" s="709"/>
      <c r="F13" s="836"/>
      <c r="G13" s="836"/>
      <c r="H13" s="836"/>
      <c r="I13" s="836"/>
      <c r="J13" s="839"/>
      <c r="K13" s="836"/>
    </row>
    <row r="14" customFormat="false" ht="13.5" hidden="false" customHeight="true" outlineLevel="0" collapsed="false">
      <c r="A14" s="826"/>
      <c r="B14" s="837"/>
      <c r="C14" s="836" t="str">
        <f aca="false">"- If the individual died in "&amp;yeartext&amp;", use the number of months in the year up to and including the month the individual died."</f>
        <v>- If the individual died in 2003, use the number of months in the year up to and including the month the individual died.</v>
      </c>
      <c r="D14" s="709"/>
      <c r="E14" s="709"/>
      <c r="F14" s="836"/>
      <c r="G14" s="836"/>
      <c r="H14" s="836"/>
      <c r="I14" s="836"/>
      <c r="J14" s="839"/>
      <c r="K14" s="836"/>
    </row>
    <row r="15" customFormat="false" ht="12" hidden="false" customHeight="true" outlineLevel="0" collapsed="false">
      <c r="A15" s="826"/>
      <c r="B15" s="840"/>
      <c r="C15" s="841"/>
      <c r="D15" s="709"/>
      <c r="E15" s="709"/>
      <c r="F15" s="836"/>
      <c r="G15" s="836"/>
      <c r="H15" s="836"/>
      <c r="I15" s="838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5" s="839"/>
      <c r="K15" s="836"/>
    </row>
    <row r="16" customFormat="false" ht="12" hidden="false" customHeight="true" outlineLevel="0" collapsed="false">
      <c r="A16" s="826"/>
      <c r="B16" s="837"/>
      <c r="C16" s="836"/>
      <c r="D16" s="709"/>
      <c r="E16" s="709"/>
      <c r="F16" s="836"/>
      <c r="G16" s="842" t="s">
        <v>1758</v>
      </c>
      <c r="H16" s="836"/>
      <c r="I16" s="843" t="n">
        <f aca="false">I15</f>
        <v>12</v>
      </c>
      <c r="J16" s="839"/>
      <c r="K16" s="836"/>
    </row>
    <row r="17" customFormat="false" ht="12" hidden="false" customHeight="true" outlineLevel="0" collapsed="false">
      <c r="A17" s="826"/>
      <c r="B17" s="837"/>
      <c r="C17" s="836" t="s">
        <v>1759</v>
      </c>
      <c r="D17" s="709"/>
      <c r="E17" s="709"/>
      <c r="F17" s="836"/>
      <c r="G17" s="842" t="s">
        <v>1760</v>
      </c>
      <c r="H17" s="836"/>
      <c r="I17" s="844" t="n">
        <f aca="false">MIN(TRUNC(I16*39900/12,2),MISC!L79)</f>
        <v>0</v>
      </c>
      <c r="J17" s="845" t="n">
        <v>1</v>
      </c>
      <c r="K17" s="846"/>
    </row>
    <row r="18" customFormat="false" ht="12" hidden="false" customHeight="true" outlineLevel="0" collapsed="false">
      <c r="A18" s="826"/>
      <c r="B18" s="837"/>
      <c r="C18" s="836" t="s">
        <v>1761</v>
      </c>
      <c r="D18" s="709"/>
      <c r="E18" s="709"/>
      <c r="F18" s="836"/>
      <c r="G18" s="842" t="s">
        <v>1762</v>
      </c>
      <c r="H18" s="836"/>
      <c r="I18" s="847" t="n">
        <f aca="false">TRUNC(I16*(3500/12),2)</f>
        <v>3500</v>
      </c>
      <c r="J18" s="845" t="n">
        <v>2</v>
      </c>
      <c r="K18" s="846"/>
    </row>
    <row r="19" customFormat="false" ht="12" hidden="false" customHeight="true" outlineLevel="0" collapsed="false">
      <c r="A19" s="826"/>
      <c r="B19" s="837"/>
      <c r="C19" s="836" t="s">
        <v>1763</v>
      </c>
      <c r="D19" s="709"/>
      <c r="E19" s="709"/>
      <c r="F19" s="836"/>
      <c r="G19" s="842" t="s">
        <v>1764</v>
      </c>
      <c r="H19" s="836"/>
      <c r="I19" s="844" t="n">
        <f aca="false">MAX(0,MIN(TRUNC(I16*36400/12,2),I17-I18))</f>
        <v>0</v>
      </c>
      <c r="J19" s="845" t="n">
        <v>3</v>
      </c>
      <c r="K19" s="846"/>
    </row>
    <row r="20" customFormat="false" ht="9.95" hidden="false" customHeight="true" outlineLevel="0" collapsed="false">
      <c r="A20" s="826"/>
      <c r="B20" s="837"/>
      <c r="C20" s="836"/>
      <c r="D20" s="709"/>
      <c r="E20" s="709"/>
      <c r="F20" s="836"/>
      <c r="G20" s="842"/>
      <c r="H20" s="836"/>
      <c r="I20" s="836"/>
      <c r="J20" s="845"/>
      <c r="K20" s="846"/>
    </row>
    <row r="21" customFormat="false" ht="12" hidden="false" customHeight="true" outlineLevel="0" collapsed="false">
      <c r="A21" s="826"/>
      <c r="B21" s="837"/>
      <c r="C21" s="836" t="s">
        <v>1765</v>
      </c>
      <c r="D21" s="709"/>
      <c r="E21" s="709"/>
      <c r="F21" s="836"/>
      <c r="G21" s="836"/>
      <c r="H21" s="836"/>
      <c r="I21" s="844" t="n">
        <f aca="false">MISC!L80</f>
        <v>0</v>
      </c>
      <c r="J21" s="845" t="n">
        <v>4</v>
      </c>
      <c r="K21" s="846"/>
    </row>
    <row r="22" customFormat="false" ht="12" hidden="false" customHeight="true" outlineLevel="0" collapsed="false">
      <c r="A22" s="826"/>
      <c r="B22" s="837"/>
      <c r="C22" s="836" t="s">
        <v>1766</v>
      </c>
      <c r="D22" s="709"/>
      <c r="E22" s="709"/>
      <c r="F22" s="836"/>
      <c r="G22" s="842" t="s">
        <v>1767</v>
      </c>
      <c r="H22" s="836"/>
      <c r="I22" s="844" t="n">
        <f aca="false">MIN(TRUNC(I16*1801.8/12,2),I19*0.0495)</f>
        <v>0</v>
      </c>
      <c r="J22" s="845" t="n">
        <v>5</v>
      </c>
      <c r="K22" s="846"/>
    </row>
    <row r="23" customFormat="false" ht="12" hidden="false" customHeight="true" outlineLevel="0" collapsed="false">
      <c r="A23" s="826"/>
      <c r="B23" s="837"/>
      <c r="C23" s="836" t="s">
        <v>1768</v>
      </c>
      <c r="D23" s="848"/>
      <c r="E23" s="836"/>
      <c r="F23" s="836"/>
      <c r="G23" s="849" t="s">
        <v>1769</v>
      </c>
      <c r="H23" s="836"/>
      <c r="I23" s="850" t="n">
        <f aca="false">IF(AND('T1 GEN-2-3-4'!I23=0,'T1 GEN-2-3-4'!I30=0,'T1 GEN-2-3-4'!I31=0,'T1 GEN-2-3-4'!I32=0,'T1 GEN-2-3-4'!I33=0,'T1 GEN-2-3-4'!I34=0),(I21-I22),0)</f>
        <v>0</v>
      </c>
      <c r="J23" s="845" t="n">
        <v>6</v>
      </c>
      <c r="K23" s="846"/>
    </row>
    <row r="24" customFormat="false" ht="9.95" hidden="false" customHeight="true" outlineLevel="0" collapsed="false">
      <c r="A24" s="826"/>
      <c r="B24" s="837"/>
      <c r="C24" s="836"/>
      <c r="D24" s="848"/>
      <c r="E24" s="836"/>
      <c r="F24" s="851"/>
      <c r="G24" s="849"/>
      <c r="H24" s="836"/>
      <c r="I24" s="842"/>
      <c r="J24" s="845"/>
      <c r="K24" s="846"/>
    </row>
    <row r="25" customFormat="false" ht="12" hidden="false" customHeight="true" outlineLevel="0" collapsed="false">
      <c r="A25" s="826"/>
      <c r="B25" s="837"/>
      <c r="C25" s="851" t="s">
        <v>1770</v>
      </c>
      <c r="D25" s="848"/>
      <c r="E25" s="836"/>
      <c r="F25" s="836"/>
      <c r="G25" s="836"/>
      <c r="H25" s="836"/>
      <c r="I25" s="836"/>
      <c r="J25" s="839"/>
      <c r="K25" s="836"/>
    </row>
    <row r="26" customFormat="false" ht="12" hidden="false" customHeight="true" outlineLevel="0" collapsed="false">
      <c r="A26" s="826"/>
      <c r="B26" s="837"/>
      <c r="C26" s="851" t="s">
        <v>1771</v>
      </c>
      <c r="D26" s="848"/>
      <c r="E26" s="836"/>
      <c r="F26" s="836"/>
      <c r="G26" s="836"/>
      <c r="H26" s="836"/>
      <c r="I26" s="836"/>
      <c r="J26" s="839"/>
      <c r="K26" s="836"/>
    </row>
    <row r="27" customFormat="false" ht="12" hidden="false" customHeight="true" outlineLevel="0" collapsed="false">
      <c r="A27" s="826"/>
      <c r="B27" s="837"/>
      <c r="C27" s="851" t="s">
        <v>1772</v>
      </c>
      <c r="D27" s="848"/>
      <c r="E27" s="836"/>
      <c r="F27" s="836"/>
      <c r="G27" s="836"/>
      <c r="H27" s="836"/>
      <c r="I27" s="836"/>
      <c r="J27" s="839"/>
      <c r="K27" s="836"/>
    </row>
    <row r="28" customFormat="false" ht="20.25" hidden="false" customHeight="true" outlineLevel="0" collapsed="false">
      <c r="A28" s="826"/>
      <c r="B28" s="837"/>
      <c r="C28" s="851"/>
      <c r="D28" s="848"/>
      <c r="E28" s="851" t="str">
        <f aca="false">"Monthly Proration Table for "&amp;yeartext</f>
        <v>Monthly Proration Table for 2003</v>
      </c>
      <c r="F28" s="836"/>
      <c r="G28" s="836"/>
      <c r="H28" s="836"/>
      <c r="I28" s="836"/>
      <c r="J28" s="839"/>
      <c r="K28" s="836"/>
    </row>
    <row r="29" customFormat="false" ht="12.75" hidden="false" customHeight="true" outlineLevel="0" collapsed="false">
      <c r="A29" s="826"/>
      <c r="B29" s="833"/>
      <c r="C29" s="852" t="s">
        <v>1773</v>
      </c>
      <c r="D29" s="853" t="s">
        <v>1774</v>
      </c>
      <c r="E29" s="853" t="s">
        <v>1775</v>
      </c>
      <c r="F29" s="853" t="s">
        <v>1776</v>
      </c>
      <c r="G29" s="853" t="s">
        <v>1777</v>
      </c>
      <c r="H29" s="853"/>
      <c r="I29" s="853"/>
      <c r="J29" s="835"/>
      <c r="K29" s="836"/>
    </row>
    <row r="30" customFormat="false" ht="12.75" hidden="false" customHeight="false" outlineLevel="0" collapsed="false">
      <c r="A30" s="826"/>
      <c r="B30" s="837"/>
      <c r="C30" s="854" t="s">
        <v>1778</v>
      </c>
      <c r="D30" s="855" t="s">
        <v>1779</v>
      </c>
      <c r="E30" s="855" t="s">
        <v>1780</v>
      </c>
      <c r="F30" s="855" t="s">
        <v>1780</v>
      </c>
      <c r="G30" s="855" t="s">
        <v>1781</v>
      </c>
      <c r="H30" s="855"/>
      <c r="I30" s="855"/>
      <c r="J30" s="839"/>
      <c r="K30" s="836"/>
    </row>
    <row r="31" customFormat="false" ht="12.75" hidden="false" customHeight="false" outlineLevel="0" collapsed="false">
      <c r="A31" s="826"/>
      <c r="B31" s="856"/>
      <c r="C31" s="857" t="s">
        <v>1782</v>
      </c>
      <c r="D31" s="858" t="s">
        <v>1783</v>
      </c>
      <c r="E31" s="858" t="s">
        <v>1784</v>
      </c>
      <c r="F31" s="858" t="s">
        <v>1785</v>
      </c>
      <c r="G31" s="858" t="s">
        <v>1786</v>
      </c>
      <c r="H31" s="858"/>
      <c r="I31" s="858"/>
      <c r="J31" s="839"/>
      <c r="K31" s="836"/>
    </row>
    <row r="32" customFormat="false" ht="11.1" hidden="false" customHeight="true" outlineLevel="0" collapsed="false">
      <c r="A32" s="826"/>
      <c r="B32" s="859"/>
      <c r="C32" s="860" t="n">
        <v>1</v>
      </c>
      <c r="D32" s="861" t="n">
        <f aca="false">(C32/12)*39900</f>
        <v>3325</v>
      </c>
      <c r="E32" s="861" t="n">
        <f aca="false">(C32/12)*3500</f>
        <v>291.666666666667</v>
      </c>
      <c r="F32" s="861" t="n">
        <f aca="false">(C32/12)*36400</f>
        <v>3033.33333333333</v>
      </c>
      <c r="G32" s="861" t="n">
        <f aca="false">(C32/12)*1801.8</f>
        <v>150.15</v>
      </c>
      <c r="H32" s="861"/>
      <c r="I32" s="861"/>
      <c r="J32" s="862"/>
      <c r="K32" s="836"/>
    </row>
    <row r="33" customFormat="false" ht="11.1" hidden="false" customHeight="true" outlineLevel="0" collapsed="false">
      <c r="A33" s="826"/>
      <c r="B33" s="859"/>
      <c r="C33" s="860" t="n">
        <v>2</v>
      </c>
      <c r="D33" s="861" t="n">
        <f aca="false">(C33/12)*39900</f>
        <v>6650</v>
      </c>
      <c r="E33" s="861" t="n">
        <f aca="false">(C33/12)*3500</f>
        <v>583.333333333333</v>
      </c>
      <c r="F33" s="861" t="n">
        <f aca="false">(C33/12)*36400</f>
        <v>6066.66666666667</v>
      </c>
      <c r="G33" s="861" t="n">
        <f aca="false">(C33/12)*1801.8</f>
        <v>300.3</v>
      </c>
      <c r="H33" s="861"/>
      <c r="I33" s="861"/>
      <c r="J33" s="862"/>
      <c r="K33" s="836"/>
    </row>
    <row r="34" customFormat="false" ht="11.1" hidden="false" customHeight="true" outlineLevel="0" collapsed="false">
      <c r="A34" s="826"/>
      <c r="B34" s="859"/>
      <c r="C34" s="860" t="n">
        <v>3</v>
      </c>
      <c r="D34" s="861" t="n">
        <f aca="false">(C34/12)*39900</f>
        <v>9975</v>
      </c>
      <c r="E34" s="861" t="n">
        <f aca="false">(C34/12)*3500</f>
        <v>875</v>
      </c>
      <c r="F34" s="861" t="n">
        <f aca="false">(C34/12)*36400</f>
        <v>9100</v>
      </c>
      <c r="G34" s="861" t="n">
        <f aca="false">(C34/12)*1801.8</f>
        <v>450.45</v>
      </c>
      <c r="H34" s="861"/>
      <c r="I34" s="861"/>
      <c r="J34" s="862"/>
      <c r="K34" s="836"/>
    </row>
    <row r="35" customFormat="false" ht="11.1" hidden="false" customHeight="true" outlineLevel="0" collapsed="false">
      <c r="A35" s="826"/>
      <c r="B35" s="859"/>
      <c r="C35" s="860" t="n">
        <v>4</v>
      </c>
      <c r="D35" s="861" t="n">
        <f aca="false">(C35/12)*39900</f>
        <v>13300</v>
      </c>
      <c r="E35" s="861" t="n">
        <f aca="false">(C35/12)*3500</f>
        <v>1166.66666666667</v>
      </c>
      <c r="F35" s="861" t="n">
        <f aca="false">(C35/12)*36400</f>
        <v>12133.3333333333</v>
      </c>
      <c r="G35" s="861" t="n">
        <f aca="false">(C35/12)*1801.8</f>
        <v>600.6</v>
      </c>
      <c r="H35" s="861"/>
      <c r="I35" s="861"/>
      <c r="J35" s="862"/>
      <c r="K35" s="836"/>
    </row>
    <row r="36" customFormat="false" ht="11.1" hidden="false" customHeight="true" outlineLevel="0" collapsed="false">
      <c r="A36" s="826"/>
      <c r="B36" s="859"/>
      <c r="C36" s="860" t="n">
        <v>5</v>
      </c>
      <c r="D36" s="861" t="n">
        <f aca="false">(C36/12)*39900</f>
        <v>16625</v>
      </c>
      <c r="E36" s="861" t="n">
        <f aca="false">(C36/12)*3500</f>
        <v>1458.33333333333</v>
      </c>
      <c r="F36" s="861" t="n">
        <f aca="false">(C36/12)*36400</f>
        <v>15166.6666666667</v>
      </c>
      <c r="G36" s="861" t="n">
        <f aca="false">(C36/12)*1801.8</f>
        <v>750.75</v>
      </c>
      <c r="H36" s="861"/>
      <c r="I36" s="861"/>
      <c r="J36" s="862"/>
      <c r="K36" s="836"/>
    </row>
    <row r="37" customFormat="false" ht="11.1" hidden="false" customHeight="true" outlineLevel="0" collapsed="false">
      <c r="A37" s="826"/>
      <c r="B37" s="859"/>
      <c r="C37" s="860" t="n">
        <v>6</v>
      </c>
      <c r="D37" s="861" t="n">
        <f aca="false">(C37/12)*39900</f>
        <v>19950</v>
      </c>
      <c r="E37" s="861" t="n">
        <f aca="false">(C37/12)*3500</f>
        <v>1750</v>
      </c>
      <c r="F37" s="861" t="n">
        <f aca="false">(C37/12)*36400</f>
        <v>18200</v>
      </c>
      <c r="G37" s="861" t="n">
        <f aca="false">(C37/12)*1801.8</f>
        <v>900.9</v>
      </c>
      <c r="H37" s="861"/>
      <c r="I37" s="861"/>
      <c r="J37" s="862"/>
      <c r="K37" s="836"/>
    </row>
    <row r="38" customFormat="false" ht="11.1" hidden="false" customHeight="true" outlineLevel="0" collapsed="false">
      <c r="A38" s="826"/>
      <c r="B38" s="859"/>
      <c r="C38" s="860" t="n">
        <v>7</v>
      </c>
      <c r="D38" s="861" t="n">
        <f aca="false">(C38/12)*39900</f>
        <v>23275</v>
      </c>
      <c r="E38" s="861" t="n">
        <f aca="false">(C38/12)*3500</f>
        <v>2041.66666666667</v>
      </c>
      <c r="F38" s="861" t="n">
        <f aca="false">(C38/12)*36400</f>
        <v>21233.3333333333</v>
      </c>
      <c r="G38" s="861" t="n">
        <f aca="false">(C38/12)*1801.8</f>
        <v>1051.05</v>
      </c>
      <c r="H38" s="861"/>
      <c r="I38" s="861"/>
      <c r="J38" s="862"/>
      <c r="K38" s="836"/>
    </row>
    <row r="39" customFormat="false" ht="11.1" hidden="false" customHeight="true" outlineLevel="0" collapsed="false">
      <c r="A39" s="826"/>
      <c r="B39" s="859"/>
      <c r="C39" s="860" t="n">
        <v>8</v>
      </c>
      <c r="D39" s="861" t="n">
        <f aca="false">(C39/12)*39900</f>
        <v>26600</v>
      </c>
      <c r="E39" s="861" t="n">
        <f aca="false">(C39/12)*3500</f>
        <v>2333.33333333333</v>
      </c>
      <c r="F39" s="861" t="n">
        <f aca="false">(C39/12)*36400</f>
        <v>24266.6666666667</v>
      </c>
      <c r="G39" s="861" t="n">
        <f aca="false">(C39/12)*1801.8</f>
        <v>1201.2</v>
      </c>
      <c r="H39" s="861"/>
      <c r="I39" s="861"/>
      <c r="J39" s="862"/>
      <c r="K39" s="836"/>
    </row>
    <row r="40" customFormat="false" ht="11.1" hidden="false" customHeight="true" outlineLevel="0" collapsed="false">
      <c r="A40" s="826"/>
      <c r="B40" s="859"/>
      <c r="C40" s="860" t="n">
        <v>9</v>
      </c>
      <c r="D40" s="861" t="n">
        <f aca="false">(C40/12)*39900</f>
        <v>29925</v>
      </c>
      <c r="E40" s="861" t="n">
        <f aca="false">(C40/12)*3500</f>
        <v>2625</v>
      </c>
      <c r="F40" s="861" t="n">
        <f aca="false">(C40/12)*36400</f>
        <v>27300</v>
      </c>
      <c r="G40" s="861" t="n">
        <f aca="false">(C40/12)*1801.8</f>
        <v>1351.35</v>
      </c>
      <c r="H40" s="861"/>
      <c r="I40" s="861"/>
      <c r="J40" s="862"/>
      <c r="K40" s="836"/>
    </row>
    <row r="41" customFormat="false" ht="11.1" hidden="false" customHeight="true" outlineLevel="0" collapsed="false">
      <c r="A41" s="826"/>
      <c r="B41" s="859"/>
      <c r="C41" s="860" t="n">
        <v>10</v>
      </c>
      <c r="D41" s="861" t="n">
        <f aca="false">(C41/12)*39900</f>
        <v>33250</v>
      </c>
      <c r="E41" s="861" t="n">
        <f aca="false">(C41/12)*3500</f>
        <v>2916.66666666667</v>
      </c>
      <c r="F41" s="861" t="n">
        <f aca="false">(C41/12)*36400</f>
        <v>30333.3333333333</v>
      </c>
      <c r="G41" s="861" t="n">
        <f aca="false">(C41/12)*1801.8</f>
        <v>1501.5</v>
      </c>
      <c r="H41" s="861"/>
      <c r="I41" s="861"/>
      <c r="J41" s="862"/>
      <c r="K41" s="836"/>
    </row>
    <row r="42" customFormat="false" ht="11.1" hidden="false" customHeight="true" outlineLevel="0" collapsed="false">
      <c r="A42" s="826"/>
      <c r="B42" s="859"/>
      <c r="C42" s="860" t="n">
        <v>11</v>
      </c>
      <c r="D42" s="861" t="n">
        <f aca="false">(C42/12)*39900</f>
        <v>36575</v>
      </c>
      <c r="E42" s="861" t="n">
        <f aca="false">(C42/12)*3500</f>
        <v>3208.33333333333</v>
      </c>
      <c r="F42" s="861" t="n">
        <f aca="false">(C42/12)*36400</f>
        <v>33366.6666666667</v>
      </c>
      <c r="G42" s="861" t="n">
        <f aca="false">(C42/12)*1801.8</f>
        <v>1651.65</v>
      </c>
      <c r="H42" s="861"/>
      <c r="I42" s="861"/>
      <c r="J42" s="862"/>
      <c r="K42" s="836"/>
    </row>
    <row r="43" customFormat="false" ht="11.1" hidden="false" customHeight="true" outlineLevel="0" collapsed="false">
      <c r="A43" s="826"/>
      <c r="B43" s="859"/>
      <c r="C43" s="860" t="n">
        <v>12</v>
      </c>
      <c r="D43" s="861" t="n">
        <f aca="false">(C43/12)*39900</f>
        <v>39900</v>
      </c>
      <c r="E43" s="861" t="n">
        <f aca="false">(C43/12)*3500</f>
        <v>3500</v>
      </c>
      <c r="F43" s="861" t="n">
        <f aca="false">(C43/12)*36400</f>
        <v>36400</v>
      </c>
      <c r="G43" s="861" t="n">
        <f aca="false">(C43/12)*1801.8</f>
        <v>1801.8</v>
      </c>
      <c r="H43" s="861"/>
      <c r="I43" s="861"/>
      <c r="J43" s="862"/>
      <c r="K43" s="836"/>
    </row>
    <row r="44" customFormat="false" ht="9.95" hidden="false" customHeight="true" outlineLevel="0" collapsed="false">
      <c r="A44" s="826"/>
      <c r="B44" s="851"/>
      <c r="C44" s="836"/>
      <c r="D44" s="848"/>
      <c r="E44" s="836"/>
      <c r="F44" s="863"/>
      <c r="G44" s="836"/>
      <c r="H44" s="836"/>
      <c r="I44" s="836"/>
      <c r="J44" s="836"/>
      <c r="K44" s="836"/>
    </row>
    <row r="45" customFormat="false" ht="12" hidden="false" customHeight="true" outlineLevel="0" collapsed="false">
      <c r="A45" s="826"/>
      <c r="B45" s="826"/>
      <c r="C45" s="832" t="s">
        <v>1787</v>
      </c>
      <c r="D45" s="829"/>
      <c r="E45" s="826"/>
      <c r="F45" s="826"/>
      <c r="G45" s="826"/>
      <c r="H45" s="826"/>
      <c r="I45" s="826"/>
      <c r="J45" s="826"/>
      <c r="K45" s="826"/>
    </row>
    <row r="46" customFormat="false" ht="12" hidden="false" customHeight="true" outlineLevel="0" collapsed="false">
      <c r="A46" s="826"/>
      <c r="B46" s="833"/>
      <c r="C46" s="834" t="s">
        <v>1788</v>
      </c>
      <c r="D46" s="864"/>
      <c r="E46" s="834"/>
      <c r="F46" s="834"/>
      <c r="G46" s="834"/>
      <c r="H46" s="834"/>
      <c r="I46" s="834"/>
      <c r="J46" s="835"/>
      <c r="K46" s="836"/>
    </row>
    <row r="47" customFormat="false" ht="12" hidden="false" customHeight="true" outlineLevel="0" collapsed="false">
      <c r="A47" s="826"/>
      <c r="B47" s="837"/>
      <c r="C47" s="836"/>
      <c r="D47" s="848"/>
      <c r="E47" s="836"/>
      <c r="F47" s="836"/>
      <c r="G47" s="842" t="s">
        <v>1789</v>
      </c>
      <c r="H47" s="836"/>
      <c r="I47" s="844" t="n">
        <f aca="false">IF(MISC!L81&gt;2000,MIN(39000,MISC!L81),0)</f>
        <v>0</v>
      </c>
      <c r="J47" s="845" t="n">
        <v>1</v>
      </c>
      <c r="K47" s="836"/>
    </row>
    <row r="48" customFormat="false" ht="9.95" hidden="false" customHeight="true" outlineLevel="0" collapsed="false">
      <c r="A48" s="826"/>
      <c r="B48" s="837"/>
      <c r="C48" s="846"/>
      <c r="D48" s="846"/>
      <c r="E48" s="846"/>
      <c r="F48" s="846"/>
      <c r="G48" s="846"/>
      <c r="H48" s="830"/>
      <c r="I48" s="865"/>
      <c r="J48" s="845"/>
      <c r="K48" s="846"/>
    </row>
    <row r="49" customFormat="false" ht="12" hidden="false" customHeight="true" outlineLevel="0" collapsed="false">
      <c r="A49" s="826"/>
      <c r="B49" s="837"/>
      <c r="C49" s="836" t="s">
        <v>1790</v>
      </c>
      <c r="D49" s="848"/>
      <c r="E49" s="836"/>
      <c r="F49" s="836"/>
      <c r="G49" s="836"/>
      <c r="H49" s="836"/>
      <c r="I49" s="844" t="n">
        <f aca="false">MISC!L82</f>
        <v>0</v>
      </c>
      <c r="J49" s="845" t="n">
        <v>2</v>
      </c>
      <c r="K49" s="846"/>
    </row>
    <row r="50" customFormat="false" ht="12" hidden="false" customHeight="true" outlineLevel="0" collapsed="false">
      <c r="A50" s="826"/>
      <c r="B50" s="837"/>
      <c r="C50" s="836" t="s">
        <v>1791</v>
      </c>
      <c r="D50" s="848"/>
      <c r="E50" s="836"/>
      <c r="F50" s="866"/>
      <c r="G50" s="866"/>
      <c r="H50" s="836"/>
      <c r="I50" s="847" t="n">
        <f aca="false">MAX(0,I47-2000)</f>
        <v>0</v>
      </c>
      <c r="J50" s="845" t="n">
        <v>3</v>
      </c>
      <c r="K50" s="846"/>
    </row>
    <row r="51" customFormat="false" ht="12" hidden="false" customHeight="true" outlineLevel="0" collapsed="false">
      <c r="A51" s="826"/>
      <c r="B51" s="837"/>
      <c r="C51" s="836" t="s">
        <v>605</v>
      </c>
      <c r="D51" s="848"/>
      <c r="E51" s="836"/>
      <c r="F51" s="866"/>
      <c r="G51" s="866"/>
      <c r="H51" s="836"/>
      <c r="I51" s="844" t="n">
        <f aca="false">MAX(0,I49-I50)</f>
        <v>0</v>
      </c>
      <c r="J51" s="845" t="n">
        <v>4</v>
      </c>
      <c r="K51" s="846"/>
    </row>
    <row r="52" customFormat="false" ht="9.95" hidden="false" customHeight="true" outlineLevel="0" collapsed="false">
      <c r="A52" s="826"/>
      <c r="B52" s="837"/>
      <c r="C52" s="836"/>
      <c r="D52" s="848"/>
      <c r="E52" s="836"/>
      <c r="F52" s="836"/>
      <c r="G52" s="836"/>
      <c r="H52" s="836"/>
      <c r="I52" s="863"/>
      <c r="J52" s="845"/>
      <c r="K52" s="846"/>
    </row>
    <row r="53" customFormat="false" ht="12" hidden="false" customHeight="true" outlineLevel="0" collapsed="false">
      <c r="A53" s="826"/>
      <c r="B53" s="837"/>
      <c r="C53" s="836" t="s">
        <v>1790</v>
      </c>
      <c r="D53" s="848"/>
      <c r="E53" s="836"/>
      <c r="F53" s="867"/>
      <c r="G53" s="867"/>
      <c r="H53" s="836"/>
      <c r="I53" s="844" t="n">
        <f aca="false">MISC!L82</f>
        <v>0</v>
      </c>
      <c r="J53" s="845" t="n">
        <v>5</v>
      </c>
      <c r="K53" s="846"/>
    </row>
    <row r="54" customFormat="false" ht="12" hidden="false" customHeight="true" outlineLevel="0" collapsed="false">
      <c r="A54" s="826"/>
      <c r="B54" s="837"/>
      <c r="C54" s="836" t="s">
        <v>1792</v>
      </c>
      <c r="D54" s="848"/>
      <c r="E54" s="836"/>
      <c r="F54" s="866"/>
      <c r="G54" s="868" t="s">
        <v>1793</v>
      </c>
      <c r="H54" s="836"/>
      <c r="I54" s="847" t="n">
        <f aca="false">MIN(819,I47*0.021)</f>
        <v>0</v>
      </c>
      <c r="J54" s="845" t="n">
        <v>6</v>
      </c>
      <c r="K54" s="846"/>
    </row>
    <row r="55" customFormat="false" ht="12" hidden="false" customHeight="true" outlineLevel="0" collapsed="false">
      <c r="A55" s="826"/>
      <c r="B55" s="837"/>
      <c r="C55" s="836" t="s">
        <v>1794</v>
      </c>
      <c r="D55" s="848"/>
      <c r="E55" s="836"/>
      <c r="F55" s="866"/>
      <c r="G55" s="867"/>
      <c r="H55" s="836"/>
      <c r="I55" s="844" t="n">
        <f aca="false">MAX(0,I53-I54)</f>
        <v>0</v>
      </c>
      <c r="J55" s="845" t="n">
        <v>7</v>
      </c>
      <c r="K55" s="846"/>
    </row>
    <row r="56" customFormat="false" ht="9.95" hidden="false" customHeight="true" outlineLevel="0" collapsed="false">
      <c r="A56" s="826"/>
      <c r="B56" s="837"/>
      <c r="C56" s="836"/>
      <c r="D56" s="848"/>
      <c r="E56" s="836"/>
      <c r="F56" s="836"/>
      <c r="G56" s="836"/>
      <c r="H56" s="836"/>
      <c r="I56" s="863"/>
      <c r="J56" s="845"/>
      <c r="K56" s="846"/>
    </row>
    <row r="57" customFormat="false" ht="12" hidden="false" customHeight="true" outlineLevel="0" collapsed="false">
      <c r="A57" s="826"/>
      <c r="B57" s="837"/>
      <c r="C57" s="836" t="s">
        <v>1795</v>
      </c>
      <c r="D57" s="848"/>
      <c r="E57" s="836"/>
      <c r="F57" s="830"/>
      <c r="G57" s="869" t="s">
        <v>1796</v>
      </c>
      <c r="H57" s="836"/>
      <c r="I57" s="850" t="n">
        <f aca="false">MAX(I51,I55)</f>
        <v>0</v>
      </c>
      <c r="J57" s="845" t="n">
        <v>8</v>
      </c>
      <c r="K57" s="846"/>
    </row>
    <row r="58" customFormat="false" ht="9.95" hidden="false" customHeight="true" outlineLevel="0" collapsed="false">
      <c r="A58" s="826"/>
      <c r="B58" s="837"/>
      <c r="C58" s="836"/>
      <c r="D58" s="848"/>
      <c r="E58" s="836"/>
      <c r="F58" s="836"/>
      <c r="G58" s="836"/>
      <c r="H58" s="836"/>
      <c r="I58" s="863"/>
      <c r="J58" s="839"/>
      <c r="K58" s="836"/>
    </row>
    <row r="59" customFormat="false" ht="12" hidden="false" customHeight="true" outlineLevel="0" collapsed="false">
      <c r="A59" s="826"/>
      <c r="B59" s="837"/>
      <c r="C59" s="851" t="s">
        <v>1797</v>
      </c>
      <c r="D59" s="848"/>
      <c r="E59" s="836"/>
      <c r="F59" s="836"/>
      <c r="G59" s="836"/>
      <c r="H59" s="836"/>
      <c r="I59" s="863"/>
      <c r="J59" s="839"/>
      <c r="K59" s="836"/>
    </row>
    <row r="60" customFormat="false" ht="12" hidden="false" customHeight="true" outlineLevel="0" collapsed="false">
      <c r="A60" s="826"/>
      <c r="B60" s="856"/>
      <c r="C60" s="870" t="s">
        <v>1798</v>
      </c>
      <c r="D60" s="871"/>
      <c r="E60" s="872"/>
      <c r="F60" s="872"/>
      <c r="G60" s="872"/>
      <c r="H60" s="872"/>
      <c r="I60" s="873"/>
      <c r="J60" s="874"/>
      <c r="K60" s="836"/>
    </row>
    <row r="61" customFormat="false" ht="12.75" hidden="false" customHeight="true" outlineLevel="0" collapsed="false">
      <c r="A61" s="826"/>
      <c r="B61" s="875"/>
      <c r="C61" s="876"/>
      <c r="D61" s="864"/>
      <c r="E61" s="834"/>
      <c r="F61" s="834"/>
      <c r="G61" s="834"/>
      <c r="H61" s="834"/>
      <c r="I61" s="877"/>
      <c r="J61" s="834"/>
      <c r="K61" s="836"/>
    </row>
    <row r="62" customFormat="false" ht="12.75" hidden="false" customHeight="true" outlineLevel="0" collapsed="false">
      <c r="A62" s="878"/>
      <c r="B62" s="826"/>
      <c r="C62" s="826"/>
      <c r="D62" s="829"/>
      <c r="E62" s="826"/>
      <c r="F62" s="826"/>
      <c r="G62" s="826"/>
      <c r="H62" s="826"/>
      <c r="I62" s="826"/>
      <c r="J62" s="826"/>
      <c r="K62" s="826"/>
    </row>
  </sheetData>
  <sheetProtection sheet="true" password="ec35" objects="true" scenarios="true"/>
  <mergeCells count="16">
    <mergeCell ref="C7:J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2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9" width="1.77"/>
    <col collapsed="false" customWidth="true" hidden="false" outlineLevel="0" max="2" min="2" style="879" width="45.32"/>
    <col collapsed="false" customWidth="true" hidden="false" outlineLevel="0" max="3" min="3" style="879" width="11.43"/>
    <col collapsed="false" customWidth="true" hidden="false" outlineLevel="0" max="4" min="4" style="879" width="5.21"/>
    <col collapsed="false" customWidth="true" hidden="false" outlineLevel="0" max="5" min="5" style="879" width="11.43"/>
    <col collapsed="false" customWidth="true" hidden="false" outlineLevel="0" max="6" min="6" style="879" width="5.21"/>
    <col collapsed="false" customWidth="true" hidden="false" outlineLevel="0" max="7" min="7" style="879" width="11.43"/>
    <col collapsed="false" customWidth="true" hidden="false" outlineLevel="0" max="8" min="8" style="879" width="5.21"/>
    <col collapsed="false" customWidth="true" hidden="false" outlineLevel="0" max="9" min="9" style="879" width="1.77"/>
    <col collapsed="false" customWidth="false" hidden="false" outlineLevel="0" max="257" min="10" style="879" width="7.1"/>
  </cols>
  <sheetData>
    <row r="1" customFormat="false" ht="12.75" hidden="false" customHeight="false" outlineLevel="0" collapsed="false">
      <c r="A1" s="880"/>
      <c r="B1" s="881" t="s">
        <v>198</v>
      </c>
      <c r="C1" s="880"/>
      <c r="D1" s="880"/>
      <c r="E1" s="880"/>
      <c r="F1" s="880"/>
      <c r="G1" s="880"/>
      <c r="H1" s="880"/>
      <c r="I1" s="880"/>
      <c r="J1" s="882"/>
    </row>
    <row r="2" customFormat="false" ht="15.75" hidden="false" customHeight="false" outlineLevel="0" collapsed="false">
      <c r="A2" s="883"/>
      <c r="B2" s="884" t="s">
        <v>200</v>
      </c>
      <c r="C2" s="883"/>
      <c r="D2" s="883"/>
      <c r="E2" s="883"/>
      <c r="F2" s="883"/>
      <c r="G2" s="880"/>
      <c r="H2" s="885"/>
      <c r="I2" s="880"/>
    </row>
    <row r="3" customFormat="false" ht="18" hidden="false" customHeight="false" outlineLevel="0" collapsed="false">
      <c r="A3" s="883"/>
      <c r="B3" s="886" t="s">
        <v>1799</v>
      </c>
      <c r="C3" s="883"/>
      <c r="D3" s="883"/>
      <c r="E3" s="887"/>
      <c r="F3" s="883"/>
      <c r="G3" s="880"/>
      <c r="H3" s="885"/>
      <c r="I3" s="880"/>
    </row>
    <row r="4" customFormat="false" ht="18" hidden="false" customHeight="false" outlineLevel="0" collapsed="false">
      <c r="A4" s="883"/>
      <c r="B4" s="886" t="s">
        <v>1800</v>
      </c>
      <c r="C4" s="883"/>
      <c r="D4" s="883"/>
      <c r="E4" s="887"/>
      <c r="F4" s="883"/>
      <c r="G4" s="888" t="n">
        <f aca="false">year</f>
        <v>2003</v>
      </c>
      <c r="H4" s="885"/>
      <c r="I4" s="880"/>
    </row>
    <row r="5" customFormat="false" ht="11.85" hidden="false" customHeight="true" outlineLevel="0" collapsed="false">
      <c r="A5" s="883"/>
      <c r="B5" s="883"/>
      <c r="C5" s="883"/>
      <c r="D5" s="883"/>
      <c r="E5" s="887"/>
      <c r="F5" s="883"/>
      <c r="G5" s="889" t="s">
        <v>1801</v>
      </c>
      <c r="H5" s="885"/>
      <c r="I5" s="880"/>
    </row>
    <row r="6" customFormat="false" ht="13.5" hidden="false" customHeight="true" outlineLevel="0" collapsed="false">
      <c r="A6" s="883"/>
      <c r="B6" s="883" t="s">
        <v>1802</v>
      </c>
      <c r="C6" s="883"/>
      <c r="D6" s="883"/>
      <c r="E6" s="887"/>
      <c r="F6" s="883"/>
      <c r="G6" s="883"/>
      <c r="H6" s="885"/>
      <c r="I6" s="880"/>
    </row>
    <row r="7" customFormat="false" ht="20.25" hidden="false" customHeight="true" outlineLevel="0" collapsed="false">
      <c r="A7" s="883"/>
      <c r="B7" s="884" t="s">
        <v>1803</v>
      </c>
      <c r="C7" s="883"/>
      <c r="D7" s="883"/>
      <c r="E7" s="887"/>
      <c r="F7" s="883"/>
      <c r="G7" s="883"/>
      <c r="H7" s="885"/>
      <c r="I7" s="880"/>
    </row>
    <row r="8" customFormat="false" ht="12" hidden="false" customHeight="true" outlineLevel="0" collapsed="false">
      <c r="A8" s="883"/>
      <c r="B8" s="890" t="s">
        <v>1804</v>
      </c>
      <c r="C8" s="891"/>
      <c r="D8" s="891"/>
      <c r="E8" s="892"/>
      <c r="F8" s="890" t="s">
        <v>1805</v>
      </c>
      <c r="G8" s="893"/>
      <c r="H8" s="894"/>
      <c r="I8" s="880"/>
    </row>
    <row r="9" customFormat="false" ht="27" hidden="false" customHeight="true" outlineLevel="0" collapsed="false">
      <c r="A9" s="883"/>
      <c r="B9" s="895" t="str">
        <f aca="false">'T1 GEN-1'!D11&amp;" "&amp;'T1 GEN-1'!D13</f>
        <v> </v>
      </c>
      <c r="C9" s="895"/>
      <c r="D9" s="895"/>
      <c r="E9" s="895"/>
      <c r="F9" s="896"/>
      <c r="G9" s="897" t="n">
        <f aca="false">'T1 GEN-1'!T10</f>
        <v>0</v>
      </c>
      <c r="H9" s="898"/>
      <c r="I9" s="880"/>
    </row>
    <row r="10" customFormat="false" ht="11.85" hidden="false" customHeight="true" outlineLevel="0" collapsed="false">
      <c r="A10" s="883"/>
      <c r="B10" s="899" t="s">
        <v>1806</v>
      </c>
      <c r="C10" s="900"/>
      <c r="D10" s="900"/>
      <c r="E10" s="901"/>
      <c r="F10" s="890" t="s">
        <v>1805</v>
      </c>
      <c r="G10" s="900"/>
      <c r="H10" s="894"/>
      <c r="I10" s="880"/>
    </row>
    <row r="11" customFormat="false" ht="27" hidden="false" customHeight="true" outlineLevel="0" collapsed="false">
      <c r="A11" s="883"/>
      <c r="B11" s="902" t="str">
        <f aca="false">'T1 GEN-1'!S27</f>
        <v>wife's name</v>
      </c>
      <c r="C11" s="902"/>
      <c r="D11" s="902"/>
      <c r="E11" s="902"/>
      <c r="F11" s="896"/>
      <c r="G11" s="897" t="n">
        <f aca="false">'T1 GEN-1'!T25</f>
        <v>0</v>
      </c>
      <c r="H11" s="898"/>
      <c r="I11" s="880"/>
    </row>
    <row r="12" customFormat="false" ht="27.75" hidden="false" customHeight="true" outlineLevel="0" collapsed="false">
      <c r="A12" s="883"/>
      <c r="B12" s="886" t="s">
        <v>1807</v>
      </c>
      <c r="C12" s="883"/>
      <c r="D12" s="883"/>
      <c r="E12" s="887"/>
      <c r="F12" s="883"/>
      <c r="G12" s="883"/>
      <c r="H12" s="885"/>
      <c r="I12" s="880"/>
    </row>
    <row r="13" customFormat="false" ht="26.25" hidden="false" customHeight="true" outlineLevel="0" collapsed="false">
      <c r="A13" s="883"/>
      <c r="B13" s="900" t="s">
        <v>1808</v>
      </c>
      <c r="C13" s="900"/>
      <c r="D13" s="900"/>
      <c r="E13" s="901"/>
      <c r="F13" s="900"/>
      <c r="G13" s="900"/>
      <c r="H13" s="903"/>
      <c r="I13" s="880"/>
    </row>
    <row r="14" customFormat="false" ht="15.75" hidden="false" customHeight="false" outlineLevel="0" collapsed="false">
      <c r="A14" s="904"/>
      <c r="B14" s="905" t="s">
        <v>1809</v>
      </c>
      <c r="C14" s="900"/>
      <c r="D14" s="900"/>
      <c r="E14" s="906" t="n">
        <f aca="false">IF(year=G4,T4RSP!J71,0)</f>
        <v>0</v>
      </c>
      <c r="F14" s="907" t="n">
        <v>1</v>
      </c>
      <c r="G14" s="900"/>
      <c r="H14" s="903"/>
      <c r="I14" s="880"/>
    </row>
    <row r="15" customFormat="false" ht="18" hidden="false" customHeight="false" outlineLevel="0" collapsed="false">
      <c r="A15" s="904"/>
      <c r="B15" s="907" t="s">
        <v>1810</v>
      </c>
      <c r="C15" s="900"/>
      <c r="D15" s="900"/>
      <c r="E15" s="901"/>
      <c r="F15" s="900"/>
      <c r="G15" s="900"/>
      <c r="H15" s="903"/>
      <c r="I15" s="880"/>
    </row>
    <row r="16" customFormat="false" ht="15.75" hidden="false" customHeight="false" outlineLevel="0" collapsed="false">
      <c r="A16" s="904"/>
      <c r="B16" s="907" t="s">
        <v>1811</v>
      </c>
      <c r="C16" s="900"/>
      <c r="D16" s="900"/>
      <c r="E16" s="906"/>
      <c r="F16" s="907" t="n">
        <v>2</v>
      </c>
      <c r="G16" s="900"/>
      <c r="H16" s="903"/>
      <c r="I16" s="880"/>
    </row>
    <row r="17" customFormat="false" ht="15.75" hidden="false" customHeight="false" outlineLevel="0" collapsed="false">
      <c r="A17" s="904"/>
      <c r="B17" s="907" t="s">
        <v>1812</v>
      </c>
      <c r="C17" s="900"/>
      <c r="D17" s="900"/>
      <c r="E17" s="908" t="n">
        <f aca="false">E14-E16</f>
        <v>0</v>
      </c>
      <c r="F17" s="909" t="s">
        <v>1813</v>
      </c>
      <c r="G17" s="908" t="n">
        <f aca="false">E17</f>
        <v>0</v>
      </c>
      <c r="H17" s="907" t="n">
        <v>3</v>
      </c>
      <c r="I17" s="880"/>
    </row>
    <row r="18" customFormat="false" ht="18" hidden="false" customHeight="false" outlineLevel="0" collapsed="false">
      <c r="A18" s="904"/>
      <c r="B18" s="907" t="s">
        <v>1814</v>
      </c>
      <c r="C18" s="900"/>
      <c r="D18" s="900"/>
      <c r="E18" s="901"/>
      <c r="F18" s="900"/>
      <c r="G18" s="900"/>
      <c r="H18" s="903"/>
      <c r="I18" s="880"/>
    </row>
    <row r="19" customFormat="false" ht="15.75" hidden="false" customHeight="false" outlineLevel="0" collapsed="false">
      <c r="A19" s="904"/>
      <c r="B19" s="907" t="s">
        <v>1815</v>
      </c>
      <c r="C19" s="900"/>
      <c r="D19" s="900"/>
      <c r="E19" s="906"/>
      <c r="F19" s="907" t="n">
        <v>4</v>
      </c>
      <c r="G19" s="900"/>
      <c r="H19" s="903"/>
      <c r="I19" s="880"/>
    </row>
    <row r="20" customFormat="false" ht="15.75" hidden="false" customHeight="false" outlineLevel="0" collapsed="false">
      <c r="A20" s="904"/>
      <c r="B20" s="907" t="s">
        <v>1816</v>
      </c>
      <c r="C20" s="900"/>
      <c r="D20" s="900"/>
      <c r="E20" s="910"/>
      <c r="F20" s="907"/>
      <c r="G20" s="900"/>
      <c r="H20" s="903"/>
      <c r="I20" s="880"/>
    </row>
    <row r="21" customFormat="false" ht="15" hidden="false" customHeight="false" outlineLevel="0" collapsed="false">
      <c r="A21" s="883"/>
      <c r="B21" s="907" t="s">
        <v>1817</v>
      </c>
      <c r="C21" s="900"/>
      <c r="D21" s="900"/>
      <c r="E21" s="906"/>
      <c r="F21" s="907" t="n">
        <v>5</v>
      </c>
      <c r="G21" s="911"/>
      <c r="H21" s="911"/>
      <c r="I21" s="880"/>
    </row>
    <row r="22" customFormat="false" ht="15.75" hidden="false" customHeight="false" outlineLevel="0" collapsed="false">
      <c r="A22" s="883"/>
      <c r="B22" s="900" t="s">
        <v>1818</v>
      </c>
      <c r="C22" s="900"/>
      <c r="D22" s="900"/>
      <c r="E22" s="908" t="n">
        <f aca="false">E19-E21</f>
        <v>0</v>
      </c>
      <c r="F22" s="909" t="s">
        <v>1813</v>
      </c>
      <c r="G22" s="908" t="n">
        <f aca="false">E22</f>
        <v>0</v>
      </c>
      <c r="H22" s="907" t="n">
        <v>6</v>
      </c>
      <c r="I22" s="880"/>
    </row>
    <row r="23" customFormat="false" ht="15" hidden="false" customHeight="false" outlineLevel="0" collapsed="false">
      <c r="A23" s="883"/>
      <c r="B23" s="900" t="s">
        <v>1819</v>
      </c>
      <c r="C23" s="900"/>
      <c r="D23" s="900"/>
      <c r="E23" s="900"/>
      <c r="F23" s="900"/>
      <c r="G23" s="908" t="n">
        <f aca="false">E14</f>
        <v>0</v>
      </c>
      <c r="H23" s="907" t="n">
        <v>7</v>
      </c>
      <c r="I23" s="880"/>
    </row>
    <row r="24" customFormat="false" ht="12.75" hidden="false" customHeight="false" outlineLevel="0" collapsed="false">
      <c r="A24" s="883"/>
      <c r="B24" s="900" t="s">
        <v>1820</v>
      </c>
      <c r="C24" s="900"/>
      <c r="D24" s="900"/>
      <c r="E24" s="900"/>
      <c r="F24" s="900"/>
      <c r="G24" s="911"/>
      <c r="H24" s="907"/>
      <c r="I24" s="880"/>
    </row>
    <row r="25" customFormat="false" ht="15.75" hidden="false" customHeight="false" outlineLevel="0" collapsed="false">
      <c r="A25" s="883"/>
      <c r="B25" s="900" t="s">
        <v>1821</v>
      </c>
      <c r="C25" s="900"/>
      <c r="D25" s="900"/>
      <c r="E25" s="900"/>
      <c r="F25" s="900"/>
      <c r="G25" s="912" t="n">
        <f aca="false">MIN(G17,G22)</f>
        <v>0</v>
      </c>
      <c r="H25" s="907" t="n">
        <v>8</v>
      </c>
      <c r="I25" s="880"/>
    </row>
    <row r="26" customFormat="false" ht="15.75" hidden="false" customHeight="false" outlineLevel="0" collapsed="false">
      <c r="A26" s="883"/>
      <c r="B26" s="900" t="s">
        <v>1822</v>
      </c>
      <c r="C26" s="900"/>
      <c r="D26" s="900"/>
      <c r="E26" s="900"/>
      <c r="F26" s="900"/>
      <c r="G26" s="913" t="n">
        <f aca="false">G23-G25</f>
        <v>0</v>
      </c>
      <c r="H26" s="907" t="n">
        <v>9</v>
      </c>
      <c r="I26" s="880"/>
    </row>
    <row r="27" customFormat="false" ht="17.25" hidden="false" customHeight="true" outlineLevel="0" collapsed="false">
      <c r="A27" s="883"/>
      <c r="B27" s="900"/>
      <c r="C27" s="900"/>
      <c r="D27" s="900"/>
      <c r="E27" s="900"/>
      <c r="F27" s="883"/>
      <c r="G27" s="911"/>
      <c r="H27" s="914"/>
      <c r="I27" s="880"/>
    </row>
    <row r="28" customFormat="false" ht="15.75" hidden="false" customHeight="false" outlineLevel="0" collapsed="false">
      <c r="A28" s="883"/>
      <c r="B28" s="886" t="s">
        <v>1823</v>
      </c>
      <c r="C28" s="883"/>
      <c r="D28" s="883"/>
      <c r="E28" s="883"/>
      <c r="F28" s="883"/>
      <c r="G28" s="883"/>
      <c r="H28" s="915"/>
      <c r="I28" s="880"/>
    </row>
    <row r="29" customFormat="false" ht="28.5" hidden="false" customHeight="true" outlineLevel="0" collapsed="false">
      <c r="A29" s="883"/>
      <c r="B29" s="900" t="s">
        <v>1824</v>
      </c>
      <c r="C29" s="900"/>
      <c r="D29" s="900"/>
      <c r="E29" s="911"/>
      <c r="F29" s="900"/>
      <c r="G29" s="900"/>
      <c r="H29" s="916"/>
      <c r="I29" s="880"/>
    </row>
    <row r="30" customFormat="false" ht="15.75" hidden="false" customHeight="true" outlineLevel="0" collapsed="false">
      <c r="A30" s="883"/>
      <c r="B30" s="900" t="s">
        <v>1825</v>
      </c>
      <c r="C30" s="900"/>
      <c r="D30" s="900"/>
      <c r="E30" s="906" t="n">
        <f aca="false">IF(year=G4,T4RIF!J57,0)</f>
        <v>0</v>
      </c>
      <c r="F30" s="907" t="n">
        <v>10</v>
      </c>
      <c r="G30" s="917"/>
      <c r="H30" s="916"/>
      <c r="I30" s="880"/>
    </row>
    <row r="31" customFormat="false" ht="21" hidden="false" customHeight="true" outlineLevel="0" collapsed="false">
      <c r="A31" s="883"/>
      <c r="B31" s="900" t="s">
        <v>1826</v>
      </c>
      <c r="C31" s="900"/>
      <c r="D31" s="900"/>
      <c r="E31" s="911"/>
      <c r="F31" s="900"/>
      <c r="G31" s="917"/>
      <c r="H31" s="916"/>
      <c r="I31" s="880"/>
    </row>
    <row r="32" customFormat="false" ht="11.85" hidden="false" customHeight="true" outlineLevel="0" collapsed="false">
      <c r="A32" s="883"/>
      <c r="B32" s="900" t="s">
        <v>1827</v>
      </c>
      <c r="C32" s="900"/>
      <c r="D32" s="900"/>
      <c r="E32" s="911"/>
      <c r="F32" s="900"/>
      <c r="G32" s="907"/>
      <c r="H32" s="916"/>
      <c r="I32" s="880"/>
    </row>
    <row r="33" customFormat="false" ht="15.75" hidden="false" customHeight="false" outlineLevel="0" collapsed="false">
      <c r="A33" s="883"/>
      <c r="B33" s="900" t="s">
        <v>1828</v>
      </c>
      <c r="C33" s="906" t="n">
        <f aca="false">IF(year=G4,T4RIF!J58,0)</f>
        <v>0</v>
      </c>
      <c r="D33" s="907" t="n">
        <v>11</v>
      </c>
      <c r="E33" s="917"/>
      <c r="F33" s="900"/>
      <c r="G33" s="900"/>
      <c r="H33" s="916"/>
      <c r="I33" s="880"/>
    </row>
    <row r="34" customFormat="false" ht="20.25" hidden="false" customHeight="true" outlineLevel="0" collapsed="false">
      <c r="A34" s="883"/>
      <c r="B34" s="900" t="s">
        <v>1829</v>
      </c>
      <c r="C34" s="900"/>
      <c r="D34" s="900"/>
      <c r="E34" s="911"/>
      <c r="F34" s="900"/>
      <c r="G34" s="900"/>
      <c r="H34" s="916"/>
      <c r="I34" s="880"/>
    </row>
    <row r="35" customFormat="false" ht="12.75" hidden="false" customHeight="false" outlineLevel="0" collapsed="false">
      <c r="A35" s="883"/>
      <c r="B35" s="900" t="s">
        <v>1830</v>
      </c>
      <c r="C35" s="900"/>
      <c r="D35" s="900"/>
      <c r="E35" s="911"/>
      <c r="F35" s="900"/>
      <c r="G35" s="900"/>
      <c r="H35" s="916"/>
      <c r="I35" s="880"/>
    </row>
    <row r="36" customFormat="false" ht="15.75" hidden="false" customHeight="false" outlineLevel="0" collapsed="false">
      <c r="A36" s="883"/>
      <c r="B36" s="900" t="s">
        <v>1831</v>
      </c>
      <c r="C36" s="918"/>
      <c r="D36" s="907" t="n">
        <v>12</v>
      </c>
      <c r="E36" s="911"/>
      <c r="F36" s="900"/>
      <c r="G36" s="900"/>
      <c r="H36" s="916"/>
      <c r="I36" s="880"/>
    </row>
    <row r="37" customFormat="false" ht="16.5" hidden="false" customHeight="false" outlineLevel="0" collapsed="false">
      <c r="A37" s="883"/>
      <c r="B37" s="900" t="s">
        <v>1832</v>
      </c>
      <c r="C37" s="908" t="n">
        <f aca="false">C33-C36</f>
        <v>0</v>
      </c>
      <c r="D37" s="909" t="s">
        <v>1813</v>
      </c>
      <c r="E37" s="912" t="n">
        <f aca="false">C37</f>
        <v>0</v>
      </c>
      <c r="F37" s="907" t="n">
        <v>13</v>
      </c>
      <c r="G37" s="900"/>
      <c r="H37" s="916"/>
      <c r="I37" s="880"/>
    </row>
    <row r="38" customFormat="false" ht="15.75" hidden="false" customHeight="false" outlineLevel="0" collapsed="false">
      <c r="A38" s="883"/>
      <c r="B38" s="900" t="s">
        <v>1833</v>
      </c>
      <c r="C38" s="900"/>
      <c r="D38" s="900"/>
      <c r="E38" s="908" t="n">
        <f aca="false">E30+E37</f>
        <v>0</v>
      </c>
      <c r="F38" s="909" t="s">
        <v>1813</v>
      </c>
      <c r="G38" s="908" t="n">
        <f aca="false">E38</f>
        <v>0</v>
      </c>
      <c r="H38" s="907" t="n">
        <v>14</v>
      </c>
      <c r="I38" s="880"/>
    </row>
    <row r="39" customFormat="false" ht="18" hidden="false" customHeight="true" outlineLevel="0" collapsed="false">
      <c r="A39" s="883"/>
      <c r="B39" s="900" t="s">
        <v>1834</v>
      </c>
      <c r="C39" s="900"/>
      <c r="D39" s="900"/>
      <c r="E39" s="911"/>
      <c r="F39" s="900"/>
      <c r="G39" s="900"/>
      <c r="H39" s="916"/>
      <c r="I39" s="880"/>
    </row>
    <row r="40" customFormat="false" ht="12.75" hidden="false" customHeight="false" outlineLevel="0" collapsed="false">
      <c r="A40" s="883"/>
      <c r="B40" s="900" t="s">
        <v>1835</v>
      </c>
      <c r="C40" s="900"/>
      <c r="D40" s="900"/>
      <c r="E40" s="911"/>
      <c r="F40" s="900"/>
      <c r="G40" s="900"/>
      <c r="H40" s="916"/>
      <c r="I40" s="880"/>
    </row>
    <row r="41" customFormat="false" ht="15" hidden="false" customHeight="false" outlineLevel="0" collapsed="false">
      <c r="A41" s="883"/>
      <c r="B41" s="900" t="s">
        <v>1836</v>
      </c>
      <c r="C41" s="900"/>
      <c r="D41" s="900"/>
      <c r="E41" s="906" t="n">
        <f aca="false">E19</f>
        <v>0</v>
      </c>
      <c r="F41" s="907" t="n">
        <v>15</v>
      </c>
      <c r="G41" s="900"/>
      <c r="H41" s="916"/>
      <c r="I41" s="880"/>
    </row>
    <row r="42" customFormat="false" ht="18" hidden="false" customHeight="true" outlineLevel="0" collapsed="false">
      <c r="A42" s="883"/>
      <c r="B42" s="900" t="s">
        <v>1837</v>
      </c>
      <c r="C42" s="900"/>
      <c r="D42" s="900"/>
      <c r="E42" s="911"/>
      <c r="F42" s="900"/>
      <c r="G42" s="911"/>
      <c r="H42" s="916"/>
      <c r="I42" s="880"/>
    </row>
    <row r="43" customFormat="false" ht="12.75" hidden="false" customHeight="false" outlineLevel="0" collapsed="false">
      <c r="A43" s="883"/>
      <c r="B43" s="900" t="s">
        <v>1838</v>
      </c>
      <c r="C43" s="900"/>
      <c r="D43" s="900"/>
      <c r="E43" s="911"/>
      <c r="F43" s="900"/>
      <c r="G43" s="911"/>
      <c r="H43" s="911"/>
      <c r="I43" s="880"/>
    </row>
    <row r="44" customFormat="false" ht="15" hidden="false" customHeight="false" outlineLevel="0" collapsed="false">
      <c r="A44" s="883"/>
      <c r="B44" s="900" t="s">
        <v>1839</v>
      </c>
      <c r="C44" s="900"/>
      <c r="D44" s="900"/>
      <c r="E44" s="906" t="n">
        <f aca="false">E21+G25</f>
        <v>0</v>
      </c>
      <c r="F44" s="907" t="n">
        <v>16</v>
      </c>
      <c r="G44" s="911"/>
      <c r="H44" s="916"/>
      <c r="I44" s="880"/>
    </row>
    <row r="45" customFormat="false" ht="15.75" hidden="false" customHeight="false" outlineLevel="0" collapsed="false">
      <c r="A45" s="883"/>
      <c r="B45" s="900" t="s">
        <v>1840</v>
      </c>
      <c r="C45" s="900"/>
      <c r="D45" s="900"/>
      <c r="E45" s="908" t="n">
        <f aca="false">E41-E44</f>
        <v>0</v>
      </c>
      <c r="F45" s="909" t="s">
        <v>1813</v>
      </c>
      <c r="G45" s="908" t="n">
        <f aca="false">E45</f>
        <v>0</v>
      </c>
      <c r="H45" s="907" t="n">
        <v>17</v>
      </c>
      <c r="I45" s="880"/>
    </row>
    <row r="46" customFormat="false" ht="12.75" hidden="false" customHeight="false" outlineLevel="0" collapsed="false">
      <c r="A46" s="883"/>
      <c r="B46" s="900" t="s">
        <v>1841</v>
      </c>
      <c r="C46" s="900"/>
      <c r="D46" s="900"/>
      <c r="E46" s="911"/>
      <c r="F46" s="900"/>
      <c r="G46" s="900"/>
      <c r="H46" s="916"/>
      <c r="I46" s="880"/>
    </row>
    <row r="47" customFormat="false" ht="15.75" hidden="false" customHeight="false" outlineLevel="0" collapsed="false">
      <c r="A47" s="883"/>
      <c r="B47" s="900" t="s">
        <v>1842</v>
      </c>
      <c r="C47" s="900"/>
      <c r="D47" s="900"/>
      <c r="E47" s="911"/>
      <c r="F47" s="900"/>
      <c r="G47" s="906" t="n">
        <f aca="false">IF(year=G4,T4RIF!J56+T4RIF!J57,0)</f>
        <v>0</v>
      </c>
      <c r="H47" s="907" t="n">
        <v>18</v>
      </c>
      <c r="I47" s="917"/>
    </row>
    <row r="48" customFormat="false" ht="16.5" hidden="false" customHeight="true" outlineLevel="0" collapsed="false">
      <c r="A48" s="883"/>
      <c r="B48" s="900" t="s">
        <v>1843</v>
      </c>
      <c r="C48" s="900"/>
      <c r="D48" s="900"/>
      <c r="E48" s="911"/>
      <c r="F48" s="900"/>
      <c r="G48" s="900"/>
      <c r="H48" s="916"/>
      <c r="I48" s="880"/>
    </row>
    <row r="49" customFormat="false" ht="11.85" hidden="false" customHeight="true" outlineLevel="0" collapsed="false">
      <c r="A49" s="883"/>
      <c r="B49" s="900" t="s">
        <v>1844</v>
      </c>
      <c r="C49" s="900"/>
      <c r="D49" s="900"/>
      <c r="E49" s="911"/>
      <c r="F49" s="900"/>
      <c r="G49" s="900"/>
      <c r="H49" s="916"/>
      <c r="I49" s="880"/>
    </row>
    <row r="50" customFormat="false" ht="15.75" hidden="false" customHeight="false" outlineLevel="0" collapsed="false">
      <c r="A50" s="883"/>
      <c r="B50" s="900" t="s">
        <v>1845</v>
      </c>
      <c r="C50" s="900"/>
      <c r="D50" s="900"/>
      <c r="E50" s="911"/>
      <c r="F50" s="900"/>
      <c r="G50" s="912" t="n">
        <f aca="false">MIN(G38,G45)</f>
        <v>0</v>
      </c>
      <c r="H50" s="907" t="n">
        <v>19</v>
      </c>
      <c r="I50" s="880"/>
    </row>
    <row r="51" customFormat="false" ht="15.75" hidden="false" customHeight="false" outlineLevel="0" collapsed="false">
      <c r="A51" s="883"/>
      <c r="B51" s="900" t="s">
        <v>1846</v>
      </c>
      <c r="C51" s="900"/>
      <c r="D51" s="900"/>
      <c r="E51" s="911"/>
      <c r="F51" s="900"/>
      <c r="G51" s="913" t="n">
        <f aca="false">G47-G50</f>
        <v>0</v>
      </c>
      <c r="H51" s="907" t="n">
        <v>20</v>
      </c>
      <c r="I51" s="880"/>
    </row>
    <row r="52" customFormat="false" ht="11.85" hidden="false" customHeight="true" outlineLevel="0" collapsed="false">
      <c r="A52" s="883"/>
      <c r="B52" s="900" t="s">
        <v>1847</v>
      </c>
      <c r="C52" s="900"/>
      <c r="D52" s="900"/>
      <c r="E52" s="911"/>
      <c r="F52" s="900"/>
      <c r="G52" s="900"/>
      <c r="H52" s="916"/>
      <c r="I52" s="880"/>
    </row>
    <row r="53" customFormat="false" ht="45" hidden="false" customHeight="true" outlineLevel="0" collapsed="false">
      <c r="A53" s="883"/>
      <c r="B53" s="919" t="s">
        <v>1848</v>
      </c>
      <c r="C53" s="900"/>
      <c r="D53" s="900"/>
      <c r="E53" s="911"/>
      <c r="F53" s="883"/>
      <c r="G53" s="883"/>
      <c r="H53" s="915"/>
      <c r="I53" s="880"/>
    </row>
    <row r="54" customFormat="false" ht="11.85" hidden="false" customHeight="true" outlineLevel="0" collapsed="false">
      <c r="A54" s="883"/>
      <c r="B54" s="920" t="s">
        <v>1849</v>
      </c>
      <c r="C54" s="900"/>
      <c r="D54" s="900"/>
      <c r="E54" s="911"/>
      <c r="F54" s="883"/>
      <c r="G54" s="883"/>
      <c r="H54" s="915"/>
      <c r="I54" s="880"/>
    </row>
    <row r="55" customFormat="false" ht="11.85" hidden="false" customHeight="true" outlineLevel="0" collapsed="false">
      <c r="A55" s="883"/>
      <c r="B55" s="900"/>
      <c r="C55" s="900"/>
      <c r="D55" s="900"/>
      <c r="E55" s="911"/>
      <c r="F55" s="883"/>
      <c r="G55" s="883"/>
      <c r="H55" s="915"/>
      <c r="I55" s="880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5-"&amp;yeartext&amp;" SLIPS DATA ENTRY FOR"</f>
        <v>T5-2003 SLIPS DATA ENTRY FOR</v>
      </c>
      <c r="D1" s="647"/>
      <c r="E1" s="648" t="s">
        <v>1850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851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852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853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854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855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856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857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18" hidden="false" customHeight="false" outlineLevel="0" collapsed="false">
      <c r="B13" s="652"/>
      <c r="C13" s="652"/>
      <c r="D13" s="646"/>
      <c r="E13" s="651"/>
      <c r="F13" s="646"/>
      <c r="G13" s="646"/>
      <c r="H13" s="646"/>
      <c r="I13" s="646"/>
      <c r="J13" s="646"/>
      <c r="K13" s="650"/>
    </row>
    <row r="14" customFormat="false" ht="23.25" hidden="false" customHeight="false" outlineLevel="0" collapsed="false">
      <c r="B14" s="653" t="s">
        <v>1858</v>
      </c>
      <c r="C14" s="652"/>
      <c r="D14" s="646"/>
      <c r="E14" s="651"/>
      <c r="F14" s="646"/>
      <c r="G14" s="646"/>
      <c r="H14" s="646"/>
      <c r="I14" s="646"/>
      <c r="J14" s="646"/>
      <c r="K14" s="650"/>
    </row>
    <row r="15" customFormat="false" ht="36" hidden="false" customHeight="false" outlineLevel="0" collapsed="false">
      <c r="B15" s="655" t="s">
        <v>1268</v>
      </c>
      <c r="C15" s="655" t="s">
        <v>1269</v>
      </c>
      <c r="D15" s="655" t="s">
        <v>1270</v>
      </c>
      <c r="E15" s="655" t="s">
        <v>1859</v>
      </c>
      <c r="F15" s="655" t="s">
        <v>1860</v>
      </c>
      <c r="G15" s="655" t="s">
        <v>1861</v>
      </c>
      <c r="H15" s="655" t="s">
        <v>1862</v>
      </c>
      <c r="I15" s="655" t="s">
        <v>1863</v>
      </c>
      <c r="J15" s="656" t="s">
        <v>297</v>
      </c>
      <c r="K15" s="650"/>
    </row>
    <row r="16" customFormat="false" ht="18" hidden="false" customHeight="false" outlineLevel="0" collapsed="false">
      <c r="B16" s="652"/>
      <c r="C16" s="652"/>
      <c r="D16" s="646"/>
      <c r="E16" s="651"/>
      <c r="F16" s="646"/>
      <c r="G16" s="646"/>
      <c r="H16" s="646"/>
      <c r="I16" s="646"/>
      <c r="J16" s="646"/>
      <c r="K16" s="650"/>
    </row>
    <row r="17" customFormat="false" ht="18" hidden="false" customHeight="false" outlineLevel="0" collapsed="false">
      <c r="B17" s="657" t="s">
        <v>681</v>
      </c>
      <c r="C17" s="658" t="s">
        <v>1534</v>
      </c>
      <c r="D17" s="657"/>
      <c r="E17" s="659"/>
      <c r="F17" s="659"/>
      <c r="G17" s="659"/>
      <c r="H17" s="659"/>
      <c r="I17" s="659"/>
      <c r="J17" s="660" t="n">
        <f aca="false">SUM(E17:I17)</f>
        <v>0</v>
      </c>
      <c r="K17" s="650"/>
    </row>
    <row r="18" customFormat="false" ht="18" hidden="false" customHeight="false" outlineLevel="0" collapsed="false">
      <c r="B18" s="657"/>
      <c r="C18" s="652"/>
      <c r="D18" s="646"/>
      <c r="E18" s="651"/>
      <c r="F18" s="646"/>
      <c r="G18" s="646"/>
      <c r="H18" s="651"/>
      <c r="I18" s="646"/>
      <c r="J18" s="646"/>
      <c r="K18" s="650"/>
    </row>
    <row r="19" customFormat="false" ht="18" hidden="false" customHeight="false" outlineLevel="0" collapsed="false">
      <c r="B19" s="657" t="s">
        <v>685</v>
      </c>
      <c r="C19" s="658" t="s">
        <v>1293</v>
      </c>
      <c r="D19" s="657" t="s">
        <v>1294</v>
      </c>
      <c r="E19" s="659"/>
      <c r="F19" s="659"/>
      <c r="G19" s="659"/>
      <c r="H19" s="659"/>
      <c r="I19" s="659"/>
      <c r="J19" s="660" t="n">
        <f aca="false">SUM(E19:I19)</f>
        <v>0</v>
      </c>
      <c r="K19" s="650"/>
    </row>
    <row r="20" s="776" customFormat="true" ht="18" hidden="false" customHeight="false" outlineLevel="0" collapsed="false">
      <c r="A20" s="777"/>
      <c r="B20" s="657"/>
      <c r="C20" s="648"/>
      <c r="D20" s="647"/>
      <c r="E20" s="651"/>
      <c r="F20" s="646"/>
      <c r="G20" s="646"/>
      <c r="H20" s="651"/>
      <c r="I20" s="646"/>
      <c r="J20" s="646"/>
      <c r="K20" s="650"/>
      <c r="L20" s="777"/>
      <c r="M20" s="777"/>
      <c r="N20" s="777"/>
      <c r="O20" s="777"/>
      <c r="P20" s="777"/>
      <c r="Q20" s="777"/>
      <c r="R20" s="777"/>
      <c r="S20" s="777"/>
      <c r="T20" s="777"/>
      <c r="U20" s="777"/>
      <c r="V20" s="777"/>
      <c r="W20" s="777"/>
      <c r="X20" s="777"/>
      <c r="Y20" s="777"/>
      <c r="Z20" s="777"/>
      <c r="AA20" s="777"/>
      <c r="AB20" s="777"/>
      <c r="AC20" s="777"/>
      <c r="AD20" s="777"/>
      <c r="AE20" s="777"/>
      <c r="AF20" s="777"/>
      <c r="AG20" s="777"/>
      <c r="AH20" s="777"/>
      <c r="AI20" s="777"/>
      <c r="AJ20" s="777"/>
      <c r="AK20" s="777"/>
      <c r="AL20" s="777"/>
      <c r="AM20" s="777"/>
      <c r="AN20" s="777"/>
      <c r="AO20" s="777"/>
      <c r="AP20" s="777"/>
      <c r="AQ20" s="777"/>
      <c r="AR20" s="777"/>
      <c r="AS20" s="777"/>
      <c r="AT20" s="777"/>
      <c r="AU20" s="777"/>
      <c r="AV20" s="777"/>
      <c r="AW20" s="777"/>
      <c r="AX20" s="777"/>
      <c r="AY20" s="777"/>
      <c r="AZ20" s="777"/>
      <c r="BA20" s="777"/>
      <c r="BB20" s="777"/>
      <c r="BC20" s="777"/>
      <c r="BD20" s="777"/>
      <c r="BE20" s="777"/>
      <c r="BF20" s="777"/>
      <c r="BG20" s="777"/>
      <c r="BH20" s="777"/>
      <c r="BI20" s="777"/>
      <c r="BJ20" s="777"/>
      <c r="BK20" s="777"/>
      <c r="BL20" s="777"/>
      <c r="BM20" s="777"/>
      <c r="BN20" s="777"/>
      <c r="BO20" s="777"/>
      <c r="BP20" s="777"/>
      <c r="BQ20" s="777"/>
      <c r="BR20" s="777"/>
      <c r="BS20" s="777"/>
      <c r="BT20" s="777"/>
      <c r="BU20" s="777"/>
      <c r="BV20" s="777"/>
      <c r="BW20" s="777"/>
      <c r="BX20" s="777"/>
      <c r="BY20" s="777"/>
      <c r="BZ20" s="777"/>
      <c r="CA20" s="777"/>
      <c r="CB20" s="777"/>
      <c r="CC20" s="777"/>
      <c r="CD20" s="777"/>
      <c r="CE20" s="777"/>
      <c r="CF20" s="777"/>
      <c r="CG20" s="777"/>
      <c r="CH20" s="777"/>
      <c r="CI20" s="777"/>
      <c r="CJ20" s="777"/>
      <c r="CK20" s="777"/>
      <c r="CL20" s="777"/>
      <c r="CM20" s="777"/>
      <c r="CN20" s="777"/>
      <c r="CO20" s="777"/>
      <c r="CP20" s="777"/>
      <c r="CQ20" s="777"/>
      <c r="CR20" s="777"/>
      <c r="CS20" s="777"/>
      <c r="CT20" s="777"/>
      <c r="CU20" s="777"/>
      <c r="CV20" s="777"/>
      <c r="CW20" s="777"/>
      <c r="CX20" s="777"/>
      <c r="CY20" s="777"/>
      <c r="CZ20" s="777"/>
      <c r="DA20" s="777"/>
      <c r="DB20" s="777"/>
      <c r="DC20" s="777"/>
      <c r="DD20" s="777"/>
      <c r="DE20" s="777"/>
      <c r="DF20" s="777"/>
      <c r="DG20" s="777"/>
      <c r="DH20" s="777"/>
      <c r="DI20" s="777"/>
      <c r="DJ20" s="777"/>
      <c r="DK20" s="777"/>
      <c r="DL20" s="777"/>
      <c r="DM20" s="777"/>
      <c r="DN20" s="777"/>
      <c r="DO20" s="777"/>
      <c r="DP20" s="777"/>
      <c r="DQ20" s="777"/>
      <c r="DR20" s="777"/>
      <c r="DS20" s="777"/>
      <c r="DT20" s="777"/>
      <c r="DU20" s="777"/>
      <c r="DV20" s="777"/>
      <c r="DW20" s="777"/>
      <c r="DX20" s="777"/>
      <c r="DY20" s="777"/>
      <c r="DZ20" s="777"/>
      <c r="EA20" s="777"/>
      <c r="EB20" s="777"/>
      <c r="EC20" s="777"/>
      <c r="ED20" s="777"/>
      <c r="EE20" s="777"/>
      <c r="EF20" s="777"/>
      <c r="EG20" s="777"/>
      <c r="EH20" s="777"/>
      <c r="EI20" s="777"/>
      <c r="EJ20" s="777"/>
      <c r="EK20" s="777"/>
      <c r="EL20" s="777"/>
      <c r="EM20" s="777"/>
      <c r="EN20" s="777"/>
      <c r="EO20" s="777"/>
      <c r="EP20" s="777"/>
      <c r="EQ20" s="777"/>
      <c r="ER20" s="777"/>
      <c r="ES20" s="777"/>
      <c r="ET20" s="777"/>
      <c r="EU20" s="777"/>
      <c r="EV20" s="777"/>
      <c r="EW20" s="777"/>
      <c r="EX20" s="777"/>
      <c r="EY20" s="777"/>
      <c r="EZ20" s="777"/>
      <c r="FA20" s="777"/>
      <c r="FB20" s="777"/>
      <c r="FC20" s="777"/>
      <c r="FD20" s="777"/>
      <c r="FE20" s="777"/>
      <c r="FF20" s="777"/>
      <c r="FG20" s="777"/>
      <c r="FH20" s="777"/>
      <c r="FI20" s="777"/>
      <c r="FJ20" s="777"/>
      <c r="FK20" s="777"/>
      <c r="FL20" s="777"/>
      <c r="FM20" s="777"/>
      <c r="FN20" s="777"/>
      <c r="FO20" s="777"/>
      <c r="FP20" s="777"/>
      <c r="FQ20" s="777"/>
      <c r="FR20" s="777"/>
      <c r="FS20" s="777"/>
      <c r="FT20" s="777"/>
      <c r="FU20" s="777"/>
      <c r="FV20" s="777"/>
      <c r="FW20" s="777"/>
      <c r="FX20" s="777"/>
      <c r="FY20" s="777"/>
      <c r="FZ20" s="777"/>
      <c r="GA20" s="777"/>
      <c r="GB20" s="777"/>
      <c r="GC20" s="777"/>
      <c r="GD20" s="777"/>
      <c r="GE20" s="777"/>
      <c r="GF20" s="777"/>
      <c r="GG20" s="777"/>
      <c r="GH20" s="777"/>
      <c r="GI20" s="777"/>
      <c r="GJ20" s="777"/>
      <c r="GK20" s="777"/>
      <c r="GL20" s="777"/>
      <c r="GM20" s="777"/>
      <c r="GN20" s="777"/>
      <c r="GO20" s="777"/>
      <c r="GP20" s="777"/>
      <c r="GQ20" s="777"/>
      <c r="GR20" s="777"/>
      <c r="GS20" s="777"/>
      <c r="GT20" s="777"/>
      <c r="GU20" s="777"/>
      <c r="GV20" s="777"/>
      <c r="GW20" s="777"/>
      <c r="GX20" s="777"/>
      <c r="GY20" s="777"/>
      <c r="GZ20" s="777"/>
      <c r="HA20" s="777"/>
      <c r="HB20" s="777"/>
      <c r="HC20" s="777"/>
      <c r="HD20" s="777"/>
      <c r="HE20" s="777"/>
      <c r="HF20" s="777"/>
      <c r="HG20" s="777"/>
      <c r="HH20" s="777"/>
      <c r="HI20" s="777"/>
      <c r="HJ20" s="777"/>
      <c r="HK20" s="777"/>
      <c r="HL20" s="777"/>
      <c r="HM20" s="777"/>
      <c r="HN20" s="777"/>
      <c r="HO20" s="777"/>
      <c r="HP20" s="777"/>
      <c r="HQ20" s="777"/>
      <c r="HR20" s="777"/>
      <c r="HS20" s="777"/>
      <c r="HT20" s="777"/>
      <c r="HU20" s="777"/>
      <c r="HV20" s="777"/>
      <c r="HW20" s="777"/>
      <c r="HX20" s="777"/>
      <c r="HY20" s="777"/>
      <c r="HZ20" s="777"/>
      <c r="IA20" s="777"/>
      <c r="IB20" s="777"/>
      <c r="IC20" s="777"/>
      <c r="ID20" s="777"/>
      <c r="IE20" s="777"/>
      <c r="IF20" s="777"/>
      <c r="IG20" s="777"/>
      <c r="IH20" s="777"/>
      <c r="II20" s="777"/>
      <c r="IJ20" s="777"/>
      <c r="IK20" s="777"/>
      <c r="IL20" s="777"/>
      <c r="IM20" s="777"/>
      <c r="IN20" s="777"/>
      <c r="IO20" s="777"/>
      <c r="IP20" s="777"/>
      <c r="IQ20" s="777"/>
      <c r="IR20" s="777"/>
      <c r="IS20" s="777"/>
      <c r="IT20" s="777"/>
      <c r="IU20" s="777"/>
      <c r="IV20" s="777"/>
    </row>
    <row r="21" customFormat="false" ht="18" hidden="false" customHeight="false" outlineLevel="0" collapsed="false">
      <c r="B21" s="657" t="s">
        <v>688</v>
      </c>
      <c r="C21" s="658" t="s">
        <v>1308</v>
      </c>
      <c r="D21" s="657" t="s">
        <v>1322</v>
      </c>
      <c r="E21" s="659"/>
      <c r="F21" s="659"/>
      <c r="G21" s="659"/>
      <c r="H21" s="659"/>
      <c r="I21" s="659"/>
      <c r="J21" s="660" t="n">
        <f aca="false">SUM(E21:I21)</f>
        <v>0</v>
      </c>
      <c r="K21" s="650"/>
    </row>
    <row r="22" customFormat="false" ht="18" hidden="false" customHeight="false" outlineLevel="0" collapsed="false">
      <c r="B22" s="657"/>
      <c r="C22" s="652"/>
      <c r="D22" s="646"/>
      <c r="E22" s="647"/>
      <c r="F22" s="646"/>
      <c r="G22" s="646"/>
      <c r="H22" s="646"/>
      <c r="I22" s="646"/>
      <c r="J22" s="646"/>
      <c r="K22" s="650"/>
    </row>
    <row r="23" customFormat="false" ht="18" hidden="false" customHeight="false" outlineLevel="0" collapsed="false">
      <c r="B23" s="657" t="s">
        <v>692</v>
      </c>
      <c r="C23" s="658" t="s">
        <v>1864</v>
      </c>
      <c r="D23" s="662" t="s">
        <v>1865</v>
      </c>
      <c r="E23" s="659"/>
      <c r="F23" s="659"/>
      <c r="G23" s="659"/>
      <c r="H23" s="659"/>
      <c r="I23" s="659"/>
      <c r="J23" s="660" t="n">
        <f aca="false">SUM(E23:I23)</f>
        <v>0</v>
      </c>
      <c r="K23" s="650"/>
    </row>
    <row r="24" customFormat="false" ht="18" hidden="false" customHeight="false" outlineLevel="0" collapsed="false">
      <c r="B24" s="657"/>
      <c r="C24" s="652"/>
      <c r="D24" s="661"/>
      <c r="E24" s="647"/>
      <c r="F24" s="646"/>
      <c r="G24" s="646"/>
      <c r="H24" s="646"/>
      <c r="I24" s="646"/>
      <c r="J24" s="646"/>
      <c r="K24" s="650"/>
    </row>
    <row r="25" customFormat="false" ht="18" hidden="false" customHeight="false" outlineLevel="0" collapsed="false">
      <c r="B25" s="657" t="s">
        <v>695</v>
      </c>
      <c r="C25" s="658" t="s">
        <v>1866</v>
      </c>
      <c r="D25" s="657" t="s">
        <v>1865</v>
      </c>
      <c r="E25" s="659"/>
      <c r="F25" s="659"/>
      <c r="G25" s="659"/>
      <c r="H25" s="659"/>
      <c r="I25" s="659"/>
      <c r="J25" s="660" t="n">
        <f aca="false">SUM(E25:I25)</f>
        <v>0</v>
      </c>
      <c r="K25" s="650"/>
    </row>
    <row r="26" customFormat="false" ht="18" hidden="false" customHeight="false" outlineLevel="0" collapsed="false">
      <c r="B26" s="652"/>
      <c r="C26" s="658" t="s">
        <v>1867</v>
      </c>
      <c r="D26" s="646"/>
      <c r="E26" s="651"/>
      <c r="F26" s="646"/>
      <c r="G26" s="646"/>
      <c r="H26" s="646"/>
      <c r="I26" s="646"/>
      <c r="J26" s="646"/>
      <c r="K26" s="650"/>
    </row>
    <row r="27" customFormat="false" ht="18" hidden="false" customHeight="false" outlineLevel="0" collapsed="false">
      <c r="B27" s="657" t="s">
        <v>698</v>
      </c>
      <c r="C27" s="658" t="s">
        <v>1868</v>
      </c>
      <c r="D27" s="657" t="s">
        <v>1865</v>
      </c>
      <c r="E27" s="659"/>
      <c r="F27" s="659"/>
      <c r="G27" s="659"/>
      <c r="H27" s="659"/>
      <c r="I27" s="659"/>
      <c r="J27" s="660" t="n">
        <f aca="false">SUM(E27:I27)</f>
        <v>0</v>
      </c>
      <c r="K27" s="650"/>
    </row>
    <row r="28" customFormat="false" ht="18" hidden="false" customHeight="false" outlineLevel="0" collapsed="false">
      <c r="B28" s="657"/>
      <c r="C28" s="658"/>
      <c r="D28" s="646"/>
      <c r="E28" s="651"/>
      <c r="F28" s="646"/>
      <c r="G28" s="646"/>
      <c r="H28" s="651"/>
      <c r="I28" s="646"/>
      <c r="J28" s="646"/>
      <c r="K28" s="650"/>
    </row>
    <row r="29" customFormat="false" ht="18" hidden="false" customHeight="false" outlineLevel="0" collapsed="false">
      <c r="B29" s="657" t="s">
        <v>702</v>
      </c>
      <c r="C29" s="658" t="s">
        <v>1869</v>
      </c>
      <c r="D29" s="662" t="s">
        <v>1870</v>
      </c>
      <c r="E29" s="659"/>
      <c r="F29" s="659"/>
      <c r="G29" s="659"/>
      <c r="H29" s="659"/>
      <c r="I29" s="659"/>
      <c r="J29" s="660" t="n">
        <f aca="false">SUM(E29:I29)</f>
        <v>0</v>
      </c>
      <c r="K29" s="650"/>
    </row>
    <row r="30" customFormat="false" ht="18" hidden="false" customHeight="false" outlineLevel="0" collapsed="false">
      <c r="B30" s="657"/>
      <c r="C30" s="648"/>
      <c r="D30" s="647"/>
      <c r="E30" s="647"/>
      <c r="F30" s="647"/>
      <c r="G30" s="647"/>
      <c r="H30" s="647"/>
      <c r="I30" s="647"/>
      <c r="J30" s="647"/>
      <c r="K30" s="650"/>
    </row>
    <row r="31" customFormat="false" ht="18" hidden="false" customHeight="false" outlineLevel="0" collapsed="false">
      <c r="B31" s="657" t="s">
        <v>705</v>
      </c>
      <c r="C31" s="658" t="s">
        <v>1871</v>
      </c>
      <c r="D31" s="662" t="s">
        <v>1426</v>
      </c>
      <c r="E31" s="659"/>
      <c r="F31" s="659"/>
      <c r="G31" s="659"/>
      <c r="H31" s="659"/>
      <c r="I31" s="659"/>
      <c r="J31" s="660" t="n">
        <f aca="false">SUM(E31:I31)</f>
        <v>0</v>
      </c>
      <c r="K31" s="650"/>
    </row>
    <row r="32" customFormat="false" ht="18" hidden="false" customHeight="false" outlineLevel="0" collapsed="false">
      <c r="B32" s="657"/>
      <c r="C32" s="652" t="s">
        <v>1872</v>
      </c>
      <c r="D32" s="646"/>
      <c r="E32" s="647"/>
      <c r="F32" s="646"/>
      <c r="G32" s="646"/>
      <c r="H32" s="646"/>
      <c r="I32" s="646"/>
      <c r="J32" s="646"/>
      <c r="K32" s="650"/>
    </row>
    <row r="33" customFormat="false" ht="18" hidden="false" customHeight="false" outlineLevel="0" collapsed="false">
      <c r="B33" s="657"/>
      <c r="C33" s="652"/>
      <c r="D33" s="646"/>
      <c r="E33" s="647"/>
      <c r="F33" s="646"/>
      <c r="G33" s="646"/>
      <c r="H33" s="646"/>
      <c r="I33" s="646"/>
      <c r="J33" s="646"/>
      <c r="K33" s="650"/>
    </row>
    <row r="34" customFormat="false" ht="18" hidden="false" customHeight="false" outlineLevel="0" collapsed="false">
      <c r="B34" s="657" t="s">
        <v>709</v>
      </c>
      <c r="C34" s="658" t="s">
        <v>1873</v>
      </c>
      <c r="D34" s="657" t="s">
        <v>1334</v>
      </c>
      <c r="E34" s="659"/>
      <c r="F34" s="659"/>
      <c r="G34" s="659"/>
      <c r="H34" s="659"/>
      <c r="I34" s="659"/>
      <c r="J34" s="660" t="n">
        <f aca="false">SUM(E34:I34)</f>
        <v>0</v>
      </c>
      <c r="K34" s="650"/>
    </row>
    <row r="35" customFormat="false" ht="18" hidden="false" customHeight="false" outlineLevel="0" collapsed="false">
      <c r="B35" s="652"/>
      <c r="C35" s="652"/>
      <c r="D35" s="661" t="s">
        <v>106</v>
      </c>
      <c r="E35" s="921"/>
      <c r="F35" s="647"/>
      <c r="G35" s="646"/>
      <c r="H35" s="646"/>
      <c r="I35" s="646"/>
      <c r="J35" s="646"/>
      <c r="K35" s="650"/>
    </row>
    <row r="36" customFormat="false" ht="18" hidden="false" customHeight="false" outlineLevel="0" collapsed="false">
      <c r="B36" s="657" t="n">
        <v>19</v>
      </c>
      <c r="C36" s="658" t="s">
        <v>1874</v>
      </c>
      <c r="D36" s="657" t="s">
        <v>1875</v>
      </c>
      <c r="E36" s="659"/>
      <c r="F36" s="659"/>
      <c r="G36" s="659"/>
      <c r="H36" s="659"/>
      <c r="I36" s="659"/>
      <c r="J36" s="660" t="n">
        <f aca="false">SUM(E36:I36)</f>
        <v>0</v>
      </c>
      <c r="K36" s="650"/>
    </row>
    <row r="37" customFormat="false" ht="18" hidden="false" customHeight="false" outlineLevel="0" collapsed="false">
      <c r="B37" s="657"/>
      <c r="C37" s="658"/>
      <c r="D37" s="646"/>
      <c r="E37" s="651"/>
      <c r="F37" s="646"/>
      <c r="G37" s="646"/>
      <c r="H37" s="651"/>
      <c r="I37" s="646"/>
      <c r="J37" s="646"/>
      <c r="K37" s="650"/>
    </row>
    <row r="38" customFormat="false" ht="18" hidden="false" customHeight="false" outlineLevel="0" collapsed="false">
      <c r="B38" s="657" t="n">
        <v>20</v>
      </c>
      <c r="C38" s="658" t="s">
        <v>1876</v>
      </c>
      <c r="D38" s="662" t="s">
        <v>1877</v>
      </c>
      <c r="E38" s="659"/>
      <c r="F38" s="659"/>
      <c r="G38" s="659"/>
      <c r="H38" s="659"/>
      <c r="I38" s="659"/>
      <c r="J38" s="660" t="n">
        <f aca="false">SUM(E38:I38)</f>
        <v>0</v>
      </c>
      <c r="K38" s="650"/>
    </row>
    <row r="39" customFormat="false" ht="18" hidden="false" customHeight="false" outlineLevel="0" collapsed="false">
      <c r="B39" s="657"/>
      <c r="C39" s="648" t="s">
        <v>1878</v>
      </c>
      <c r="D39" s="647"/>
      <c r="E39" s="647"/>
      <c r="F39" s="647"/>
      <c r="G39" s="647"/>
      <c r="H39" s="647"/>
      <c r="I39" s="647"/>
      <c r="J39" s="647"/>
      <c r="K39" s="650"/>
    </row>
    <row r="40" customFormat="false" ht="18" hidden="false" customHeight="false" outlineLevel="0" collapsed="false">
      <c r="B40" s="657" t="n">
        <v>40</v>
      </c>
      <c r="C40" s="658" t="s">
        <v>1879</v>
      </c>
      <c r="D40" s="657" t="s">
        <v>1334</v>
      </c>
      <c r="E40" s="659"/>
      <c r="F40" s="659"/>
      <c r="G40" s="659"/>
      <c r="H40" s="659"/>
      <c r="I40" s="659"/>
      <c r="J40" s="660" t="n">
        <f aca="false">SUM(E40:I40)</f>
        <v>0</v>
      </c>
      <c r="K40" s="650"/>
    </row>
    <row r="41" customFormat="false" ht="18" hidden="false" customHeight="false" outlineLevel="0" collapsed="false">
      <c r="B41" s="657"/>
      <c r="C41" s="652"/>
      <c r="D41" s="661" t="s">
        <v>106</v>
      </c>
      <c r="E41" s="647"/>
      <c r="F41" s="646"/>
      <c r="G41" s="646"/>
      <c r="H41" s="646"/>
      <c r="I41" s="646"/>
      <c r="J41" s="646"/>
      <c r="K41" s="650"/>
    </row>
    <row r="42" customFormat="false" ht="18" hidden="false" customHeight="false" outlineLevel="0" collapsed="false">
      <c r="B42" s="657" t="n">
        <v>41</v>
      </c>
      <c r="C42" s="658" t="s">
        <v>1880</v>
      </c>
      <c r="D42" s="657" t="s">
        <v>1334</v>
      </c>
      <c r="E42" s="659"/>
      <c r="F42" s="659"/>
      <c r="G42" s="659"/>
      <c r="H42" s="659"/>
      <c r="I42" s="659"/>
      <c r="J42" s="660" t="n">
        <f aca="false">SUM(E42:I42)</f>
        <v>0</v>
      </c>
      <c r="K42" s="650"/>
    </row>
    <row r="43" customFormat="false" ht="18" hidden="false" customHeight="false" outlineLevel="0" collapsed="false">
      <c r="B43" s="652"/>
      <c r="C43" s="652"/>
      <c r="D43" s="661" t="s">
        <v>106</v>
      </c>
      <c r="E43" s="651"/>
      <c r="F43" s="646"/>
      <c r="G43" s="646"/>
      <c r="H43" s="646"/>
      <c r="I43" s="646"/>
      <c r="J43" s="646"/>
      <c r="K43" s="650"/>
    </row>
    <row r="44" customFormat="false" ht="18.75" hidden="false" customHeight="false" outlineLevel="0" collapsed="false">
      <c r="B44" s="665"/>
      <c r="C44" s="666"/>
      <c r="D44" s="665"/>
      <c r="E44" s="667"/>
      <c r="F44" s="668"/>
      <c r="G44" s="668"/>
      <c r="H44" s="669"/>
      <c r="I44" s="668"/>
      <c r="J44" s="670"/>
      <c r="K44" s="671"/>
    </row>
    <row r="45" customFormat="false" ht="18" hidden="false" customHeight="false" outlineLevel="0" collapsed="false">
      <c r="B45" s="657"/>
      <c r="C45" s="647" t="str">
        <f aca="false">"T5-"&amp;yeartext&amp;" GENERAL DATA SUMMARY"</f>
        <v>T5-2003 GENERAL DATA SUMMARY</v>
      </c>
      <c r="D45" s="647"/>
      <c r="E45" s="648" t="s">
        <v>1850</v>
      </c>
      <c r="F45" s="646"/>
      <c r="G45" s="646"/>
      <c r="H45" s="649"/>
      <c r="I45" s="646"/>
      <c r="J45" s="649" t="str">
        <f aca="false">yeartext</f>
        <v>2003</v>
      </c>
      <c r="K45" s="650"/>
    </row>
    <row r="46" customFormat="false" ht="18" hidden="false" customHeight="false" outlineLevel="0" collapsed="false">
      <c r="B46" s="657"/>
      <c r="C46" s="673"/>
      <c r="D46" s="657"/>
      <c r="E46" s="674"/>
      <c r="F46" s="675"/>
      <c r="G46" s="675"/>
      <c r="H46" s="676"/>
      <c r="I46" s="675"/>
      <c r="J46" s="677"/>
      <c r="K46" s="650"/>
    </row>
    <row r="47" customFormat="false" ht="18" hidden="false" customHeight="false" outlineLevel="0" collapsed="false">
      <c r="B47" s="657"/>
      <c r="C47" s="655" t="s">
        <v>1316</v>
      </c>
      <c r="D47" s="655" t="s">
        <v>1270</v>
      </c>
      <c r="E47" s="655" t="s">
        <v>1317</v>
      </c>
      <c r="F47" s="678"/>
      <c r="G47" s="678"/>
      <c r="H47" s="678"/>
      <c r="I47" s="678"/>
      <c r="J47" s="678"/>
      <c r="K47" s="650"/>
    </row>
    <row r="48" customFormat="false" ht="18" hidden="false" customHeight="false" outlineLevel="0" collapsed="false">
      <c r="B48" s="657"/>
      <c r="C48" s="716" t="s">
        <v>1318</v>
      </c>
      <c r="D48" s="717" t="s">
        <v>1426</v>
      </c>
      <c r="E48" s="681" t="n">
        <f aca="false">J31</f>
        <v>0</v>
      </c>
      <c r="F48" s="682"/>
      <c r="G48" s="682"/>
      <c r="H48" s="682"/>
      <c r="I48" s="682"/>
      <c r="J48" s="682"/>
      <c r="K48" s="650"/>
    </row>
    <row r="49" customFormat="false" ht="18" hidden="false" customHeight="false" outlineLevel="0" collapsed="false">
      <c r="B49" s="657"/>
      <c r="C49" s="679" t="s">
        <v>1318</v>
      </c>
      <c r="D49" s="680" t="s">
        <v>1319</v>
      </c>
      <c r="E49" s="681"/>
      <c r="F49" s="682" t="s">
        <v>1881</v>
      </c>
      <c r="G49" s="683" t="s">
        <v>1321</v>
      </c>
      <c r="H49" s="682"/>
      <c r="I49" s="682"/>
      <c r="J49" s="682"/>
      <c r="K49" s="650"/>
    </row>
    <row r="50" customFormat="false" ht="18" hidden="false" customHeight="false" outlineLevel="0" collapsed="false">
      <c r="B50" s="657"/>
      <c r="C50" s="679" t="s">
        <v>1318</v>
      </c>
      <c r="D50" s="680" t="s">
        <v>1294</v>
      </c>
      <c r="E50" s="681" t="n">
        <f aca="false">J19</f>
        <v>0</v>
      </c>
      <c r="F50" s="682"/>
      <c r="G50" s="683" t="s">
        <v>1323</v>
      </c>
      <c r="H50" s="682"/>
      <c r="I50" s="682"/>
      <c r="J50" s="682"/>
      <c r="K50" s="650"/>
    </row>
    <row r="51" customFormat="false" ht="18" hidden="false" customHeight="false" outlineLevel="0" collapsed="false">
      <c r="B51" s="657"/>
      <c r="C51" s="679" t="s">
        <v>1318</v>
      </c>
      <c r="D51" s="680" t="s">
        <v>1865</v>
      </c>
      <c r="E51" s="681" t="n">
        <f aca="false">J23+J25+J27</f>
        <v>0</v>
      </c>
      <c r="F51" s="682" t="s">
        <v>1882</v>
      </c>
      <c r="G51" s="683"/>
      <c r="H51" s="682"/>
      <c r="I51" s="682"/>
      <c r="J51" s="682"/>
      <c r="K51" s="650"/>
    </row>
    <row r="52" customFormat="false" ht="18" hidden="false" customHeight="false" outlineLevel="0" collapsed="false">
      <c r="B52" s="657"/>
      <c r="C52" s="679" t="s">
        <v>1389</v>
      </c>
      <c r="D52" s="680" t="s">
        <v>1877</v>
      </c>
      <c r="E52" s="681" t="n">
        <f aca="false">0.25*J38</f>
        <v>0</v>
      </c>
      <c r="F52" s="682"/>
      <c r="G52" s="682" t="s">
        <v>1326</v>
      </c>
      <c r="H52" s="682"/>
      <c r="I52" s="682"/>
      <c r="J52" s="682"/>
      <c r="K52" s="650"/>
    </row>
    <row r="53" customFormat="false" ht="18" hidden="false" customHeight="false" outlineLevel="0" collapsed="false">
      <c r="B53" s="657"/>
      <c r="C53" s="679" t="s">
        <v>100</v>
      </c>
      <c r="D53" s="680" t="s">
        <v>1322</v>
      </c>
      <c r="E53" s="681" t="n">
        <f aca="false">J21</f>
        <v>0</v>
      </c>
      <c r="F53" s="683"/>
      <c r="G53" s="682" t="s">
        <v>1328</v>
      </c>
      <c r="H53" s="683"/>
      <c r="I53" s="683"/>
      <c r="J53" s="682"/>
      <c r="K53" s="650"/>
    </row>
    <row r="54" customFormat="false" ht="18" hidden="false" customHeight="false" outlineLevel="0" collapsed="false">
      <c r="B54" s="657"/>
      <c r="C54" s="679" t="s">
        <v>100</v>
      </c>
      <c r="D54" s="680" t="s">
        <v>1324</v>
      </c>
      <c r="E54" s="681"/>
      <c r="F54" s="683" t="s">
        <v>1883</v>
      </c>
      <c r="G54" s="682"/>
      <c r="H54" s="683"/>
      <c r="I54" s="683"/>
      <c r="J54" s="682"/>
      <c r="K54" s="650"/>
    </row>
    <row r="55" customFormat="false" ht="18" hidden="false" customHeight="false" outlineLevel="0" collapsed="false">
      <c r="B55" s="657"/>
      <c r="C55" s="679" t="s">
        <v>100</v>
      </c>
      <c r="D55" s="680" t="s">
        <v>1325</v>
      </c>
      <c r="E55" s="681"/>
      <c r="F55" s="683" t="s">
        <v>1883</v>
      </c>
      <c r="G55" s="682" t="s">
        <v>1331</v>
      </c>
      <c r="H55" s="683"/>
      <c r="I55" s="683"/>
      <c r="J55" s="682"/>
      <c r="K55" s="650"/>
    </row>
    <row r="56" customFormat="false" ht="18" hidden="false" customHeight="false" outlineLevel="0" collapsed="false">
      <c r="B56" s="657"/>
      <c r="C56" s="679" t="s">
        <v>106</v>
      </c>
      <c r="D56" s="680" t="s">
        <v>1334</v>
      </c>
      <c r="E56" s="681" t="n">
        <f aca="false">J34+J40+J42</f>
        <v>0</v>
      </c>
      <c r="F56" s="682"/>
      <c r="G56" s="682" t="s">
        <v>1333</v>
      </c>
      <c r="H56" s="682"/>
      <c r="I56" s="682"/>
      <c r="J56" s="682"/>
      <c r="K56" s="650"/>
    </row>
    <row r="57" customFormat="false" ht="18" hidden="false" customHeight="false" outlineLevel="0" collapsed="false">
      <c r="B57" s="657"/>
      <c r="C57" s="679" t="s">
        <v>126</v>
      </c>
      <c r="D57" s="680"/>
      <c r="E57" s="681"/>
      <c r="F57" s="675" t="s">
        <v>1884</v>
      </c>
      <c r="G57" s="675"/>
      <c r="H57" s="676"/>
      <c r="I57" s="675"/>
      <c r="J57" s="677"/>
      <c r="K57" s="650"/>
    </row>
    <row r="58" customFormat="false" ht="18" hidden="false" customHeight="false" outlineLevel="0" collapsed="false">
      <c r="B58" s="657"/>
      <c r="C58" s="673"/>
      <c r="D58" s="657"/>
      <c r="E58" s="674"/>
      <c r="F58" s="675"/>
      <c r="G58" s="675"/>
      <c r="H58" s="676"/>
      <c r="I58" s="675"/>
      <c r="J58" s="677"/>
      <c r="K58" s="650"/>
    </row>
    <row r="59" customFormat="false" ht="15" hidden="false" customHeight="false" outlineLevel="0" collapsed="false">
      <c r="B59" s="688"/>
      <c r="D59" s="689"/>
    </row>
    <row r="60" customFormat="false" ht="15" hidden="false" customHeight="false" outlineLevel="0" collapsed="false">
      <c r="B60" s="688"/>
      <c r="D60" s="689"/>
    </row>
    <row r="61" customFormat="false" ht="15" hidden="false" customHeight="false" outlineLevel="0" collapsed="false">
      <c r="B61" s="688"/>
      <c r="D61" s="689"/>
    </row>
    <row r="62" customFormat="false" ht="15" hidden="false" customHeight="false" outlineLevel="0" collapsed="false">
      <c r="B62" s="688"/>
      <c r="D62" s="689"/>
    </row>
    <row r="63" customFormat="false" ht="15" hidden="false" customHeight="false" outlineLevel="0" collapsed="false">
      <c r="B63" s="688"/>
      <c r="D63" s="689"/>
    </row>
    <row r="64" customFormat="false" ht="15" hidden="false" customHeight="false" outlineLevel="0" collapsed="false">
      <c r="B64" s="688"/>
      <c r="D64" s="689"/>
    </row>
    <row r="65" customFormat="false" ht="15" hidden="false" customHeight="false" outlineLevel="0" collapsed="false">
      <c r="B65" s="688"/>
      <c r="D65" s="689"/>
    </row>
    <row r="66" customFormat="false" ht="15" hidden="false" customHeight="false" outlineLevel="0" collapsed="false">
      <c r="B66" s="688"/>
      <c r="D66" s="689"/>
    </row>
    <row r="67" customFormat="false" ht="15" hidden="false" customHeight="false" outlineLevel="0" collapsed="false">
      <c r="B67" s="688"/>
      <c r="D67" s="689"/>
    </row>
    <row r="68" customFormat="false" ht="15" hidden="false" customHeight="false" outlineLevel="0" collapsed="false">
      <c r="B68" s="688"/>
      <c r="D68" s="689"/>
    </row>
    <row r="69" customFormat="false" ht="15" hidden="false" customHeight="false" outlineLevel="0" collapsed="false">
      <c r="B69" s="688"/>
      <c r="D69" s="689"/>
    </row>
    <row r="70" customFormat="false" ht="15" hidden="false" customHeight="false" outlineLevel="0" collapsed="false">
      <c r="B70" s="688"/>
      <c r="D70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87890625" defaultRowHeight="15" zeroHeight="false" outlineLevelRow="0" outlineLevelCol="0"/>
  <cols>
    <col collapsed="false" customWidth="true" hidden="false" outlineLevel="0" max="1" min="1" style="645" width="1.77"/>
    <col collapsed="false" customWidth="true" hidden="false" outlineLevel="0" max="2" min="2" style="645" width="8.32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0" min="5" style="645" width="12.21"/>
    <col collapsed="false" customWidth="true" hidden="false" outlineLevel="0" max="11" min="11" style="645" width="1.87"/>
    <col collapsed="false" customWidth="false" hidden="false" outlineLevel="0" max="257" min="12" style="645" width="8.88"/>
  </cols>
  <sheetData>
    <row r="1" customFormat="false" ht="18" hidden="false" customHeight="false" outlineLevel="0" collapsed="false">
      <c r="B1" s="646"/>
      <c r="C1" s="647" t="str">
        <f aca="false">"T5007-"&amp;yeartext&amp;" SLIPS DATA ENTRY FORM"</f>
        <v>T5007-2003 SLIPS DATA ENTRY FORM</v>
      </c>
      <c r="D1" s="647"/>
      <c r="E1" s="648" t="s">
        <v>1885</v>
      </c>
      <c r="F1" s="646"/>
      <c r="G1" s="646"/>
      <c r="H1" s="649"/>
      <c r="I1" s="646"/>
      <c r="J1" s="649" t="str">
        <f aca="false">yeartext</f>
        <v>2003</v>
      </c>
      <c r="K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50"/>
    </row>
    <row r="3" customFormat="false" ht="18" hidden="false" customHeight="false" outlineLevel="0" collapsed="false">
      <c r="B3" s="652"/>
      <c r="C3" s="652" t="s">
        <v>1886</v>
      </c>
      <c r="D3" s="646"/>
      <c r="E3" s="651"/>
      <c r="F3" s="646"/>
      <c r="G3" s="646"/>
      <c r="H3" s="646"/>
      <c r="I3" s="646"/>
      <c r="J3" s="646"/>
      <c r="K3" s="650"/>
    </row>
    <row r="4" customFormat="false" ht="18" hidden="false" customHeight="false" outlineLevel="0" collapsed="false">
      <c r="B4" s="652"/>
      <c r="C4" s="652" t="s">
        <v>1887</v>
      </c>
      <c r="D4" s="646"/>
      <c r="E4" s="651"/>
      <c r="F4" s="646"/>
      <c r="G4" s="646"/>
      <c r="H4" s="646"/>
      <c r="I4" s="646"/>
      <c r="J4" s="646"/>
      <c r="K4" s="650"/>
    </row>
    <row r="5" customFormat="false" ht="18" hidden="false" customHeight="false" outlineLevel="0" collapsed="false">
      <c r="B5" s="652"/>
      <c r="C5" s="652" t="s">
        <v>1888</v>
      </c>
      <c r="D5" s="646"/>
      <c r="E5" s="651"/>
      <c r="F5" s="646"/>
      <c r="G5" s="646"/>
      <c r="H5" s="646"/>
      <c r="I5" s="646"/>
      <c r="J5" s="646"/>
      <c r="K5" s="650"/>
    </row>
    <row r="6" customFormat="false" ht="18" hidden="false" customHeight="false" outlineLevel="0" collapsed="false">
      <c r="B6" s="652"/>
      <c r="C6" s="652" t="s">
        <v>1889</v>
      </c>
      <c r="D6" s="646"/>
      <c r="E6" s="651"/>
      <c r="F6" s="646"/>
      <c r="G6" s="646"/>
      <c r="H6" s="646"/>
      <c r="I6" s="646"/>
      <c r="J6" s="646"/>
      <c r="K6" s="650"/>
    </row>
    <row r="7" customFormat="false" ht="18" hidden="false" customHeight="false" outlineLevel="0" collapsed="false">
      <c r="B7" s="652"/>
      <c r="C7" s="652" t="s">
        <v>1433</v>
      </c>
      <c r="D7" s="646"/>
      <c r="E7" s="651"/>
      <c r="F7" s="646"/>
      <c r="G7" s="646"/>
      <c r="H7" s="646"/>
      <c r="I7" s="646"/>
      <c r="J7" s="646"/>
      <c r="K7" s="650"/>
    </row>
    <row r="8" customFormat="false" ht="18" hidden="false" customHeight="false" outlineLevel="0" collapsed="false">
      <c r="B8" s="652"/>
      <c r="C8" s="652" t="s">
        <v>1890</v>
      </c>
      <c r="D8" s="646"/>
      <c r="E8" s="651"/>
      <c r="F8" s="646"/>
      <c r="G8" s="646"/>
      <c r="H8" s="646"/>
      <c r="I8" s="646"/>
      <c r="J8" s="646"/>
      <c r="K8" s="650"/>
    </row>
    <row r="9" customFormat="false" ht="18" hidden="false" customHeight="false" outlineLevel="0" collapsed="false">
      <c r="B9" s="652"/>
      <c r="C9" s="652" t="s">
        <v>1891</v>
      </c>
      <c r="D9" s="646"/>
      <c r="E9" s="651"/>
      <c r="F9" s="646"/>
      <c r="G9" s="646"/>
      <c r="H9" s="646"/>
      <c r="I9" s="646"/>
      <c r="J9" s="646"/>
      <c r="K9" s="650"/>
    </row>
    <row r="10" customFormat="false" ht="18" hidden="false" customHeight="false" outlineLevel="0" collapsed="false">
      <c r="B10" s="652"/>
      <c r="C10" s="652" t="s">
        <v>1892</v>
      </c>
      <c r="D10" s="646"/>
      <c r="E10" s="651"/>
      <c r="F10" s="646"/>
      <c r="G10" s="646"/>
      <c r="H10" s="646"/>
      <c r="I10" s="646"/>
      <c r="J10" s="646"/>
      <c r="K10" s="650"/>
    </row>
    <row r="11" customFormat="false" ht="18" hidden="false" customHeight="false" outlineLevel="0" collapsed="false">
      <c r="B11" s="652"/>
      <c r="C11" s="652" t="s">
        <v>1265</v>
      </c>
      <c r="D11" s="646"/>
      <c r="E11" s="651"/>
      <c r="F11" s="646"/>
      <c r="G11" s="646"/>
      <c r="H11" s="646"/>
      <c r="I11" s="646"/>
      <c r="J11" s="646"/>
      <c r="K11" s="650"/>
    </row>
    <row r="12" customFormat="false" ht="18" hidden="false" customHeight="false" outlineLevel="0" collapsed="false">
      <c r="B12" s="652"/>
      <c r="C12" s="652" t="s">
        <v>1266</v>
      </c>
      <c r="D12" s="646"/>
      <c r="E12" s="651"/>
      <c r="F12" s="646"/>
      <c r="G12" s="646"/>
      <c r="H12" s="646"/>
      <c r="I12" s="646"/>
      <c r="J12" s="646"/>
      <c r="K12" s="650"/>
    </row>
    <row r="13" customFormat="false" ht="18" hidden="false" customHeight="false" outlineLevel="0" collapsed="false">
      <c r="B13" s="652"/>
      <c r="C13" s="652"/>
      <c r="D13" s="646"/>
      <c r="E13" s="651"/>
      <c r="F13" s="646"/>
      <c r="G13" s="646"/>
      <c r="H13" s="646"/>
      <c r="I13" s="646"/>
      <c r="J13" s="646"/>
      <c r="K13" s="650"/>
    </row>
    <row r="14" customFormat="false" ht="18" hidden="false" customHeight="false" outlineLevel="0" collapsed="false">
      <c r="B14" s="652"/>
      <c r="C14" s="652"/>
      <c r="D14" s="646"/>
      <c r="E14" s="651"/>
      <c r="F14" s="646"/>
      <c r="G14" s="646"/>
      <c r="H14" s="646"/>
      <c r="I14" s="646"/>
      <c r="J14" s="646"/>
      <c r="K14" s="650"/>
    </row>
    <row r="15" customFormat="false" ht="36" hidden="false" customHeight="false" outlineLevel="0" collapsed="false">
      <c r="B15" s="655" t="s">
        <v>1268</v>
      </c>
      <c r="C15" s="655" t="s">
        <v>1269</v>
      </c>
      <c r="D15" s="655" t="s">
        <v>1270</v>
      </c>
      <c r="E15" s="655" t="s">
        <v>1893</v>
      </c>
      <c r="F15" s="655" t="s">
        <v>1894</v>
      </c>
      <c r="G15" s="655" t="s">
        <v>1895</v>
      </c>
      <c r="H15" s="655" t="s">
        <v>1896</v>
      </c>
      <c r="I15" s="655" t="s">
        <v>1897</v>
      </c>
      <c r="J15" s="656" t="s">
        <v>297</v>
      </c>
      <c r="K15" s="650"/>
    </row>
    <row r="16" customFormat="false" ht="18" hidden="false" customHeight="false" outlineLevel="0" collapsed="false">
      <c r="B16" s="652"/>
      <c r="C16" s="652"/>
      <c r="D16" s="646"/>
      <c r="E16" s="651"/>
      <c r="F16" s="646"/>
      <c r="G16" s="646"/>
      <c r="H16" s="646"/>
      <c r="I16" s="646"/>
      <c r="J16" s="646"/>
      <c r="K16" s="650"/>
    </row>
    <row r="17" customFormat="false" ht="18" hidden="false" customHeight="false" outlineLevel="0" collapsed="false">
      <c r="B17" s="657" t="s">
        <v>681</v>
      </c>
      <c r="C17" s="658" t="s">
        <v>1898</v>
      </c>
      <c r="D17" s="657" t="s">
        <v>1899</v>
      </c>
      <c r="E17" s="749"/>
      <c r="F17" s="749"/>
      <c r="G17" s="749"/>
      <c r="H17" s="749"/>
      <c r="I17" s="749"/>
      <c r="J17" s="660" t="n">
        <f aca="false">SUM(E17:I17)</f>
        <v>0</v>
      </c>
      <c r="K17" s="650"/>
    </row>
    <row r="18" customFormat="false" ht="18" hidden="false" customHeight="false" outlineLevel="0" collapsed="false">
      <c r="B18" s="657"/>
      <c r="C18" s="652"/>
      <c r="D18" s="646"/>
      <c r="E18" s="651"/>
      <c r="F18" s="646"/>
      <c r="G18" s="646"/>
      <c r="H18" s="651"/>
      <c r="I18" s="646"/>
      <c r="J18" s="646"/>
      <c r="K18" s="650"/>
    </row>
    <row r="19" customFormat="false" ht="18" hidden="false" customHeight="false" outlineLevel="0" collapsed="false">
      <c r="B19" s="657" t="s">
        <v>685</v>
      </c>
      <c r="C19" s="658" t="s">
        <v>1900</v>
      </c>
      <c r="D19" s="657" t="s">
        <v>1901</v>
      </c>
      <c r="E19" s="749"/>
      <c r="F19" s="749"/>
      <c r="G19" s="749"/>
      <c r="H19" s="749"/>
      <c r="I19" s="749"/>
      <c r="J19" s="660" t="n">
        <f aca="false">SUM(E19:I19)</f>
        <v>0</v>
      </c>
      <c r="K19" s="650"/>
    </row>
    <row r="20" customFormat="false" ht="18" hidden="false" customHeight="false" outlineLevel="0" collapsed="false">
      <c r="B20" s="657"/>
      <c r="C20" s="648" t="s">
        <v>1902</v>
      </c>
      <c r="D20" s="646"/>
      <c r="E20" s="647"/>
      <c r="F20" s="647"/>
      <c r="G20" s="647"/>
      <c r="H20" s="647"/>
      <c r="I20" s="647"/>
      <c r="J20" s="647"/>
      <c r="K20" s="650"/>
    </row>
    <row r="21" customFormat="false" ht="18" hidden="false" customHeight="false" outlineLevel="0" collapsed="false">
      <c r="B21" s="657"/>
      <c r="C21" s="648"/>
      <c r="D21" s="646"/>
      <c r="E21" s="647"/>
      <c r="F21" s="647"/>
      <c r="G21" s="647"/>
      <c r="H21" s="647"/>
      <c r="I21" s="647"/>
      <c r="J21" s="647"/>
      <c r="K21" s="650"/>
    </row>
    <row r="22" customFormat="false" ht="18" hidden="false" customHeight="false" outlineLevel="0" collapsed="false">
      <c r="B22" s="657" t="s">
        <v>692</v>
      </c>
      <c r="C22" s="658" t="s">
        <v>1903</v>
      </c>
      <c r="D22" s="662"/>
      <c r="E22" s="922"/>
      <c r="F22" s="922"/>
      <c r="G22" s="922"/>
      <c r="H22" s="922"/>
      <c r="I22" s="922"/>
      <c r="J22" s="647"/>
      <c r="K22" s="650"/>
    </row>
    <row r="23" customFormat="false" ht="18" hidden="false" customHeight="false" outlineLevel="0" collapsed="false">
      <c r="B23" s="657"/>
      <c r="C23" s="652"/>
      <c r="D23" s="646"/>
      <c r="E23" s="647"/>
      <c r="F23" s="646"/>
      <c r="G23" s="646"/>
      <c r="H23" s="646"/>
      <c r="I23" s="646"/>
      <c r="J23" s="646"/>
      <c r="K23" s="650"/>
    </row>
    <row r="24" customFormat="false" ht="18.75" hidden="false" customHeight="false" outlineLevel="0" collapsed="false">
      <c r="B24" s="665"/>
      <c r="C24" s="666"/>
      <c r="D24" s="665"/>
      <c r="E24" s="667"/>
      <c r="F24" s="668"/>
      <c r="G24" s="668"/>
      <c r="H24" s="669"/>
      <c r="I24" s="668"/>
      <c r="J24" s="670"/>
      <c r="K24" s="671"/>
    </row>
    <row r="25" customFormat="false" ht="18" hidden="false" customHeight="false" outlineLevel="0" collapsed="false">
      <c r="B25" s="657"/>
      <c r="C25" s="647" t="str">
        <f aca="false">"T5007-"&amp;yeartext&amp;" GENERAL DATA SUMMARY"</f>
        <v>T5007-2003 GENERAL DATA SUMMARY</v>
      </c>
      <c r="D25" s="647"/>
      <c r="E25" s="648" t="s">
        <v>1885</v>
      </c>
      <c r="F25" s="646"/>
      <c r="G25" s="646"/>
      <c r="H25" s="649"/>
      <c r="I25" s="646"/>
      <c r="J25" s="649" t="str">
        <f aca="false">yeartext</f>
        <v>2003</v>
      </c>
      <c r="K25" s="650"/>
    </row>
    <row r="26" customFormat="false" ht="18" hidden="false" customHeight="false" outlineLevel="0" collapsed="false">
      <c r="B26" s="657"/>
      <c r="C26" s="673"/>
      <c r="D26" s="657"/>
      <c r="E26" s="674"/>
      <c r="F26" s="675"/>
      <c r="G26" s="675"/>
      <c r="H26" s="676"/>
      <c r="I26" s="675"/>
      <c r="J26" s="677"/>
      <c r="K26" s="650"/>
    </row>
    <row r="27" customFormat="false" ht="18" hidden="false" customHeight="false" outlineLevel="0" collapsed="false">
      <c r="B27" s="657"/>
      <c r="C27" s="655" t="s">
        <v>1316</v>
      </c>
      <c r="D27" s="655" t="s">
        <v>1270</v>
      </c>
      <c r="E27" s="656" t="s">
        <v>1317</v>
      </c>
      <c r="F27" s="678"/>
      <c r="G27" s="683" t="s">
        <v>1321</v>
      </c>
      <c r="H27" s="678"/>
      <c r="I27" s="678"/>
      <c r="J27" s="678"/>
      <c r="K27" s="650"/>
    </row>
    <row r="28" customFormat="false" ht="18" hidden="false" customHeight="false" outlineLevel="0" collapsed="false">
      <c r="B28" s="657"/>
      <c r="C28" s="679" t="s">
        <v>1318</v>
      </c>
      <c r="D28" s="680" t="s">
        <v>1904</v>
      </c>
      <c r="E28" s="681" t="n">
        <f aca="false">J17</f>
        <v>0</v>
      </c>
      <c r="F28" s="678"/>
      <c r="G28" s="683" t="s">
        <v>1323</v>
      </c>
      <c r="H28" s="678"/>
      <c r="I28" s="678"/>
      <c r="J28" s="678"/>
      <c r="K28" s="650"/>
    </row>
    <row r="29" customFormat="false" ht="18" hidden="false" customHeight="false" outlineLevel="0" collapsed="false">
      <c r="B29" s="657"/>
      <c r="C29" s="679" t="s">
        <v>1318</v>
      </c>
      <c r="D29" s="680" t="s">
        <v>1905</v>
      </c>
      <c r="E29" s="681" t="n">
        <f aca="false">J19</f>
        <v>0</v>
      </c>
      <c r="F29" s="678"/>
      <c r="G29" s="683"/>
      <c r="H29" s="678"/>
      <c r="I29" s="678"/>
      <c r="J29" s="678"/>
      <c r="K29" s="650"/>
    </row>
    <row r="30" customFormat="false" ht="18" hidden="false" customHeight="false" outlineLevel="0" collapsed="false">
      <c r="B30" s="657"/>
      <c r="C30" s="679" t="s">
        <v>1389</v>
      </c>
      <c r="D30" s="680" t="s">
        <v>1451</v>
      </c>
      <c r="E30" s="681" t="n">
        <f aca="false">J17+J19</f>
        <v>0</v>
      </c>
      <c r="F30" s="678"/>
      <c r="G30" s="682" t="s">
        <v>1326</v>
      </c>
      <c r="H30" s="678"/>
      <c r="I30" s="678"/>
      <c r="J30" s="678"/>
      <c r="K30" s="650"/>
    </row>
    <row r="31" customFormat="false" ht="18" hidden="false" customHeight="false" outlineLevel="0" collapsed="false">
      <c r="B31" s="657"/>
      <c r="C31" s="684"/>
      <c r="D31" s="685"/>
      <c r="E31" s="686"/>
      <c r="F31" s="678"/>
      <c r="G31" s="682" t="s">
        <v>1328</v>
      </c>
      <c r="H31" s="678"/>
      <c r="I31" s="678"/>
      <c r="J31" s="678"/>
      <c r="K31" s="650"/>
    </row>
    <row r="32" customFormat="false" ht="18" hidden="false" customHeight="false" outlineLevel="0" collapsed="false">
      <c r="B32" s="657"/>
      <c r="C32" s="687"/>
      <c r="D32" s="657"/>
      <c r="E32" s="682"/>
      <c r="F32" s="678"/>
      <c r="G32" s="682"/>
      <c r="H32" s="678"/>
      <c r="I32" s="678"/>
      <c r="J32" s="678"/>
      <c r="K32" s="650"/>
    </row>
    <row r="33" customFormat="false" ht="18" hidden="false" customHeight="false" outlineLevel="0" collapsed="false">
      <c r="B33" s="657"/>
      <c r="C33" s="687"/>
      <c r="D33" s="657"/>
      <c r="E33" s="682"/>
      <c r="F33" s="682"/>
      <c r="G33" s="682" t="s">
        <v>1331</v>
      </c>
      <c r="H33" s="682"/>
      <c r="I33" s="682"/>
      <c r="J33" s="682"/>
      <c r="K33" s="650"/>
    </row>
    <row r="34" customFormat="false" ht="18" hidden="false" customHeight="false" outlineLevel="0" collapsed="false">
      <c r="B34" s="657"/>
      <c r="C34" s="687"/>
      <c r="D34" s="657"/>
      <c r="E34" s="682"/>
      <c r="F34" s="682"/>
      <c r="G34" s="682" t="s">
        <v>1333</v>
      </c>
      <c r="H34" s="682"/>
      <c r="I34" s="682"/>
      <c r="J34" s="682"/>
      <c r="K34" s="650"/>
    </row>
    <row r="35" customFormat="false" ht="18" hidden="false" customHeight="false" outlineLevel="0" collapsed="false">
      <c r="B35" s="657"/>
      <c r="C35" s="673"/>
      <c r="D35" s="657"/>
      <c r="E35" s="674"/>
      <c r="F35" s="675"/>
      <c r="G35" s="675"/>
      <c r="H35" s="676"/>
      <c r="I35" s="675"/>
      <c r="J35" s="677"/>
      <c r="K35" s="650"/>
    </row>
    <row r="36" customFormat="false" ht="18" hidden="false" customHeight="false" outlineLevel="0" collapsed="false">
      <c r="B36" s="657"/>
      <c r="C36" s="673"/>
      <c r="D36" s="657"/>
      <c r="E36" s="674"/>
      <c r="F36" s="675"/>
      <c r="G36" s="675"/>
      <c r="H36" s="676"/>
      <c r="I36" s="675"/>
      <c r="J36" s="677"/>
      <c r="K36" s="650"/>
    </row>
    <row r="37" customFormat="false" ht="15" hidden="false" customHeight="false" outlineLevel="0" collapsed="false">
      <c r="B37" s="688"/>
      <c r="D37" s="689"/>
    </row>
    <row r="38" customFormat="false" ht="15" hidden="false" customHeight="false" outlineLevel="0" collapsed="false">
      <c r="B38" s="688"/>
      <c r="D38" s="689"/>
    </row>
    <row r="39" customFormat="false" ht="15" hidden="false" customHeight="false" outlineLevel="0" collapsed="false">
      <c r="B39" s="688"/>
      <c r="D39" s="689"/>
    </row>
    <row r="40" customFormat="false" ht="15" hidden="false" customHeight="false" outlineLevel="0" collapsed="false">
      <c r="B40" s="688"/>
      <c r="D40" s="689"/>
    </row>
    <row r="41" customFormat="false" ht="15" hidden="false" customHeight="false" outlineLevel="0" collapsed="false">
      <c r="B41" s="688"/>
      <c r="D41" s="689"/>
    </row>
    <row r="42" customFormat="false" ht="15" hidden="false" customHeight="false" outlineLevel="0" collapsed="false">
      <c r="B42" s="688"/>
      <c r="D42" s="689"/>
    </row>
    <row r="43" customFormat="false" ht="15" hidden="false" customHeight="false" outlineLevel="0" collapsed="false">
      <c r="B43" s="688"/>
      <c r="D43" s="689"/>
    </row>
    <row r="44" customFormat="false" ht="15" hidden="false" customHeight="false" outlineLevel="0" collapsed="false">
      <c r="B44" s="688"/>
      <c r="D44" s="689"/>
    </row>
    <row r="45" customFormat="false" ht="15" hidden="false" customHeight="false" outlineLevel="0" collapsed="false">
      <c r="B45" s="688"/>
      <c r="D45" s="689"/>
    </row>
    <row r="46" customFormat="false" ht="15" hidden="false" customHeight="false" outlineLevel="0" collapsed="false">
      <c r="B46" s="688"/>
      <c r="D46" s="689"/>
    </row>
    <row r="47" customFormat="false" ht="15" hidden="false" customHeight="false" outlineLevel="0" collapsed="false">
      <c r="B47" s="688"/>
      <c r="D47" s="689"/>
    </row>
    <row r="48" customFormat="false" ht="15" hidden="false" customHeight="false" outlineLevel="0" collapsed="false">
      <c r="B48" s="688"/>
      <c r="D48" s="68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2" min="1" style="645" width="1.77"/>
    <col collapsed="false" customWidth="true" hidden="false" outlineLevel="0" max="3" min="3" style="645" width="34.76"/>
    <col collapsed="false" customWidth="true" hidden="false" outlineLevel="0" max="4" min="4" style="645" width="7.99"/>
    <col collapsed="false" customWidth="true" hidden="false" outlineLevel="0" max="12" min="5" style="645" width="12.21"/>
    <col collapsed="false" customWidth="true" hidden="false" outlineLevel="0" max="13" min="13" style="645" width="1.87"/>
    <col collapsed="false" customWidth="false" hidden="false" outlineLevel="0" max="257" min="14" style="645" width="8.88"/>
  </cols>
  <sheetData>
    <row r="1" customFormat="false" ht="18" hidden="false" customHeight="false" outlineLevel="0" collapsed="false">
      <c r="B1" s="646"/>
      <c r="C1" s="647" t="str">
        <f aca="false">"MISC-"&amp;yeartext&amp;" SLIPS DATA ENTRY FORM"</f>
        <v>MISC-2003 SLIPS DATA ENTRY FORM</v>
      </c>
      <c r="D1" s="647"/>
      <c r="E1" s="672" t="s">
        <v>1906</v>
      </c>
      <c r="F1" s="646"/>
      <c r="G1" s="646"/>
      <c r="H1" s="649"/>
      <c r="I1" s="649"/>
      <c r="J1" s="649"/>
      <c r="K1" s="646"/>
      <c r="L1" s="649" t="str">
        <f aca="false">yeartext</f>
        <v>2003</v>
      </c>
      <c r="M1" s="650"/>
    </row>
    <row r="2" customFormat="false" ht="15.75" hidden="false" customHeight="false" outlineLevel="0" collapsed="false">
      <c r="B2" s="646"/>
      <c r="C2" s="646"/>
      <c r="D2" s="651"/>
      <c r="E2" s="650"/>
      <c r="F2" s="646"/>
      <c r="G2" s="646"/>
      <c r="H2" s="646"/>
      <c r="I2" s="646"/>
      <c r="J2" s="646"/>
      <c r="K2" s="646"/>
      <c r="L2" s="646"/>
      <c r="M2" s="650"/>
    </row>
    <row r="3" customFormat="false" ht="15.75" hidden="false" customHeight="false" outlineLevel="0" collapsed="false">
      <c r="B3" s="646"/>
      <c r="C3" s="646"/>
      <c r="D3" s="651"/>
      <c r="E3" s="650"/>
      <c r="F3" s="646"/>
      <c r="G3" s="646"/>
      <c r="H3" s="646"/>
      <c r="I3" s="646"/>
      <c r="J3" s="646"/>
      <c r="K3" s="646"/>
      <c r="L3" s="646"/>
      <c r="M3" s="650"/>
    </row>
    <row r="4" customFormat="false" ht="18" hidden="false" customHeight="false" outlineLevel="0" collapsed="false">
      <c r="B4" s="652"/>
      <c r="C4" s="652" t="s">
        <v>1907</v>
      </c>
      <c r="D4" s="646"/>
      <c r="E4" s="651"/>
      <c r="F4" s="646"/>
      <c r="G4" s="646"/>
      <c r="H4" s="646"/>
      <c r="I4" s="646"/>
      <c r="J4" s="646"/>
      <c r="K4" s="646"/>
      <c r="L4" s="646"/>
      <c r="M4" s="650"/>
    </row>
    <row r="5" customFormat="false" ht="18" hidden="false" customHeight="false" outlineLevel="0" collapsed="false">
      <c r="B5" s="652"/>
      <c r="C5" s="652" t="s">
        <v>1908</v>
      </c>
      <c r="D5" s="646"/>
      <c r="E5" s="651"/>
      <c r="F5" s="646"/>
      <c r="G5" s="646"/>
      <c r="H5" s="646"/>
      <c r="I5" s="646"/>
      <c r="J5" s="646"/>
      <c r="K5" s="646"/>
      <c r="L5" s="646"/>
      <c r="M5" s="650"/>
    </row>
    <row r="6" customFormat="false" ht="18" hidden="false" customHeight="false" outlineLevel="0" collapsed="false">
      <c r="B6" s="652"/>
      <c r="C6" s="652" t="s">
        <v>1909</v>
      </c>
      <c r="D6" s="646"/>
      <c r="E6" s="651"/>
      <c r="F6" s="646"/>
      <c r="G6" s="646"/>
      <c r="H6" s="646"/>
      <c r="I6" s="646"/>
      <c r="J6" s="646"/>
      <c r="K6" s="646"/>
      <c r="L6" s="646"/>
      <c r="M6" s="650"/>
    </row>
    <row r="7" customFormat="false" ht="18" hidden="false" customHeight="false" outlineLevel="0" collapsed="false">
      <c r="B7" s="652"/>
      <c r="C7" s="652" t="s">
        <v>1910</v>
      </c>
      <c r="D7" s="646"/>
      <c r="E7" s="651"/>
      <c r="F7" s="646"/>
      <c r="G7" s="646"/>
      <c r="H7" s="646"/>
      <c r="I7" s="646"/>
      <c r="J7" s="646"/>
      <c r="K7" s="646"/>
      <c r="L7" s="646"/>
      <c r="M7" s="650"/>
    </row>
    <row r="8" customFormat="false" ht="18" hidden="false" customHeight="false" outlineLevel="0" collapsed="false">
      <c r="B8" s="652"/>
      <c r="C8" s="652" t="s">
        <v>1911</v>
      </c>
      <c r="D8" s="646"/>
      <c r="E8" s="651"/>
      <c r="F8" s="646"/>
      <c r="G8" s="646"/>
      <c r="H8" s="646"/>
      <c r="I8" s="646"/>
      <c r="J8" s="646"/>
      <c r="K8" s="646"/>
      <c r="L8" s="646"/>
      <c r="M8" s="650"/>
    </row>
    <row r="9" customFormat="false" ht="18" hidden="false" customHeight="false" outlineLevel="0" collapsed="false">
      <c r="B9" s="652"/>
      <c r="C9" s="652" t="s">
        <v>1912</v>
      </c>
      <c r="D9" s="646"/>
      <c r="E9" s="651"/>
      <c r="F9" s="646"/>
      <c r="G9" s="646"/>
      <c r="H9" s="646"/>
      <c r="I9" s="646"/>
      <c r="J9" s="646"/>
      <c r="K9" s="646"/>
      <c r="L9" s="646"/>
      <c r="M9" s="650"/>
    </row>
    <row r="10" customFormat="false" ht="18" hidden="false" customHeight="false" outlineLevel="0" collapsed="false">
      <c r="B10" s="652"/>
      <c r="C10" s="652" t="s">
        <v>1913</v>
      </c>
      <c r="D10" s="646"/>
      <c r="E10" s="651"/>
      <c r="F10" s="646"/>
      <c r="G10" s="646"/>
      <c r="H10" s="646"/>
      <c r="I10" s="646"/>
      <c r="J10" s="646"/>
      <c r="K10" s="646"/>
      <c r="L10" s="646"/>
      <c r="M10" s="650"/>
    </row>
    <row r="11" customFormat="false" ht="18" hidden="false" customHeight="false" outlineLevel="0" collapsed="false">
      <c r="B11" s="652"/>
      <c r="C11" s="652" t="s">
        <v>1914</v>
      </c>
      <c r="D11" s="646"/>
      <c r="E11" s="651"/>
      <c r="F11" s="646"/>
      <c r="G11" s="646"/>
      <c r="H11" s="646"/>
      <c r="I11" s="646"/>
      <c r="J11" s="646"/>
      <c r="K11" s="646"/>
      <c r="L11" s="646"/>
      <c r="M11" s="650"/>
    </row>
    <row r="12" customFormat="false" ht="18" hidden="false" customHeight="false" outlineLevel="0" collapsed="false">
      <c r="B12" s="652"/>
      <c r="C12" s="652" t="s">
        <v>1915</v>
      </c>
      <c r="D12" s="646"/>
      <c r="E12" s="651"/>
      <c r="F12" s="646"/>
      <c r="G12" s="646"/>
      <c r="H12" s="646"/>
      <c r="I12" s="646"/>
      <c r="J12" s="646"/>
      <c r="K12" s="646"/>
      <c r="L12" s="646"/>
      <c r="M12" s="650"/>
    </row>
    <row r="13" customFormat="false" ht="18" hidden="false" customHeight="false" outlineLevel="0" collapsed="false">
      <c r="B13" s="652"/>
      <c r="C13" s="652" t="s">
        <v>1401</v>
      </c>
      <c r="D13" s="646"/>
      <c r="E13" s="651"/>
      <c r="F13" s="646"/>
      <c r="G13" s="646"/>
      <c r="H13" s="646"/>
      <c r="I13" s="646"/>
      <c r="J13" s="646"/>
      <c r="K13" s="646"/>
      <c r="L13" s="646"/>
      <c r="M13" s="650"/>
    </row>
    <row r="14" customFormat="false" ht="18" hidden="false" customHeight="false" outlineLevel="0" collapsed="false">
      <c r="B14" s="652"/>
      <c r="C14" s="652" t="s">
        <v>1916</v>
      </c>
      <c r="D14" s="646"/>
      <c r="E14" s="651"/>
      <c r="F14" s="646"/>
      <c r="G14" s="646"/>
      <c r="H14" s="646"/>
      <c r="I14" s="646"/>
      <c r="J14" s="646"/>
      <c r="K14" s="646"/>
      <c r="L14" s="646"/>
      <c r="M14" s="650"/>
    </row>
    <row r="15" customFormat="false" ht="18" hidden="false" customHeight="false" outlineLevel="0" collapsed="false">
      <c r="B15" s="652"/>
      <c r="C15" s="652" t="s">
        <v>1265</v>
      </c>
      <c r="D15" s="646"/>
      <c r="E15" s="651"/>
      <c r="F15" s="646"/>
      <c r="G15" s="646"/>
      <c r="H15" s="646"/>
      <c r="I15" s="646"/>
      <c r="J15" s="646"/>
      <c r="K15" s="646"/>
      <c r="L15" s="646"/>
      <c r="M15" s="650"/>
    </row>
    <row r="16" customFormat="false" ht="18" hidden="false" customHeight="false" outlineLevel="0" collapsed="false">
      <c r="B16" s="652"/>
      <c r="C16" s="652" t="s">
        <v>1349</v>
      </c>
      <c r="D16" s="646"/>
      <c r="E16" s="651"/>
      <c r="F16" s="646"/>
      <c r="G16" s="646"/>
      <c r="H16" s="646"/>
      <c r="I16" s="646"/>
      <c r="J16" s="646"/>
      <c r="K16" s="646"/>
      <c r="L16" s="646"/>
      <c r="M16" s="650"/>
    </row>
    <row r="17" customFormat="false" ht="18.75" hidden="false" customHeight="false" outlineLevel="0" collapsed="false">
      <c r="B17" s="665"/>
      <c r="C17" s="666"/>
      <c r="D17" s="665"/>
      <c r="E17" s="667"/>
      <c r="F17" s="668"/>
      <c r="G17" s="668"/>
      <c r="H17" s="669"/>
      <c r="I17" s="669"/>
      <c r="J17" s="669"/>
      <c r="K17" s="668"/>
      <c r="L17" s="670"/>
      <c r="M17" s="671"/>
    </row>
    <row r="18" customFormat="false" ht="18" hidden="false" customHeight="false" outlineLevel="0" collapsed="false">
      <c r="B18" s="657"/>
      <c r="C18" s="647" t="str">
        <f aca="false">"MISC-"&amp;yeartext&amp;" DATA SUMMARY"</f>
        <v>MISC-2003 DATA SUMMARY</v>
      </c>
      <c r="D18" s="647"/>
      <c r="E18" s="672" t="s">
        <v>1906</v>
      </c>
      <c r="F18" s="646"/>
      <c r="G18" s="646"/>
      <c r="H18" s="649"/>
      <c r="I18" s="649"/>
      <c r="J18" s="649"/>
      <c r="K18" s="646"/>
      <c r="L18" s="649" t="str">
        <f aca="false">yeartext</f>
        <v>2003</v>
      </c>
      <c r="M18" s="650"/>
    </row>
    <row r="19" customFormat="false" ht="18" hidden="false" customHeight="false" outlineLevel="0" collapsed="false">
      <c r="B19" s="657"/>
      <c r="C19" s="673"/>
      <c r="D19" s="657"/>
      <c r="E19" s="674"/>
      <c r="F19" s="675"/>
      <c r="G19" s="675"/>
      <c r="H19" s="676"/>
      <c r="I19" s="676"/>
      <c r="J19" s="676"/>
      <c r="K19" s="675"/>
      <c r="L19" s="677"/>
      <c r="M19" s="650"/>
    </row>
    <row r="20" customFormat="false" ht="36" hidden="false" customHeight="false" outlineLevel="0" collapsed="false">
      <c r="B20" s="657"/>
      <c r="C20" s="923" t="s">
        <v>1316</v>
      </c>
      <c r="D20" s="923" t="s">
        <v>1270</v>
      </c>
      <c r="E20" s="923" t="s">
        <v>1917</v>
      </c>
      <c r="F20" s="923" t="s">
        <v>1917</v>
      </c>
      <c r="G20" s="923" t="s">
        <v>1917</v>
      </c>
      <c r="H20" s="923" t="s">
        <v>1917</v>
      </c>
      <c r="I20" s="923" t="s">
        <v>1917</v>
      </c>
      <c r="J20" s="923" t="s">
        <v>1917</v>
      </c>
      <c r="K20" s="923" t="s">
        <v>1918</v>
      </c>
      <c r="L20" s="923" t="s">
        <v>1919</v>
      </c>
      <c r="M20" s="650"/>
    </row>
    <row r="21" customFormat="false" ht="18" hidden="false" customHeight="false" outlineLevel="0" collapsed="false">
      <c r="B21" s="657"/>
      <c r="C21" s="924" t="s">
        <v>1318</v>
      </c>
      <c r="D21" s="925" t="s">
        <v>1358</v>
      </c>
      <c r="E21" s="926"/>
      <c r="F21" s="926"/>
      <c r="G21" s="926"/>
      <c r="H21" s="926"/>
      <c r="I21" s="926"/>
      <c r="J21" s="927" t="n">
        <f aca="false">+T4!E57</f>
        <v>0</v>
      </c>
      <c r="K21" s="927" t="n">
        <f aca="false">SUM(E21:J21)</f>
        <v>0</v>
      </c>
      <c r="L21" s="927" t="n">
        <f aca="false">K21</f>
        <v>0</v>
      </c>
      <c r="M21" s="650"/>
    </row>
    <row r="22" customFormat="false" ht="18" hidden="false" customHeight="false" outlineLevel="0" collapsed="false">
      <c r="B22" s="657"/>
      <c r="C22" s="924" t="s">
        <v>1318</v>
      </c>
      <c r="D22" s="925" t="s">
        <v>1377</v>
      </c>
      <c r="E22" s="926"/>
      <c r="F22" s="926"/>
      <c r="G22" s="926"/>
      <c r="H22" s="926"/>
      <c r="I22" s="926"/>
      <c r="J22" s="927" t="n">
        <f aca="false">+T4!E58</f>
        <v>0</v>
      </c>
      <c r="K22" s="927" t="n">
        <f aca="false">SUM(E22:J22)</f>
        <v>0</v>
      </c>
      <c r="L22" s="927" t="n">
        <f aca="false">K22</f>
        <v>0</v>
      </c>
      <c r="M22" s="650"/>
    </row>
    <row r="23" customFormat="false" ht="18" hidden="false" customHeight="false" outlineLevel="0" collapsed="false">
      <c r="B23" s="657"/>
      <c r="C23" s="924" t="s">
        <v>1318</v>
      </c>
      <c r="D23" s="925" t="s">
        <v>1426</v>
      </c>
      <c r="E23" s="926"/>
      <c r="F23" s="926"/>
      <c r="G23" s="926"/>
      <c r="H23" s="926"/>
      <c r="I23" s="927" t="e">
        <f aca="false">+T4A!E52</f>
        <v>#N/A</v>
      </c>
      <c r="J23" s="927" t="n">
        <f aca="false">+T4PS!E42</f>
        <v>0</v>
      </c>
      <c r="K23" s="927" t="e">
        <f aca="false">SUM(E23:J23)</f>
        <v>#N/A</v>
      </c>
      <c r="L23" s="927" t="e">
        <f aca="false">K23</f>
        <v>#N/A</v>
      </c>
      <c r="M23" s="650"/>
    </row>
    <row r="24" customFormat="false" ht="18" hidden="false" customHeight="false" outlineLevel="0" collapsed="false">
      <c r="B24" s="657"/>
      <c r="C24" s="924" t="s">
        <v>1318</v>
      </c>
      <c r="D24" s="925" t="s">
        <v>1449</v>
      </c>
      <c r="E24" s="926"/>
      <c r="F24" s="926"/>
      <c r="G24" s="926"/>
      <c r="H24" s="926"/>
      <c r="I24" s="926"/>
      <c r="J24" s="927" t="n">
        <f aca="false">+'T4A-OAS'!E33</f>
        <v>0</v>
      </c>
      <c r="K24" s="927" t="n">
        <f aca="false">SUM(E24:J24)</f>
        <v>0</v>
      </c>
      <c r="L24" s="927" t="n">
        <f aca="false">K24</f>
        <v>0</v>
      </c>
      <c r="M24" s="650"/>
    </row>
    <row r="25" customFormat="false" ht="18" hidden="false" customHeight="false" outlineLevel="0" collapsed="false">
      <c r="B25" s="657"/>
      <c r="C25" s="924" t="s">
        <v>1318</v>
      </c>
      <c r="D25" s="925" t="s">
        <v>1920</v>
      </c>
      <c r="E25" s="926"/>
      <c r="F25" s="926"/>
      <c r="G25" s="926"/>
      <c r="H25" s="926"/>
      <c r="I25" s="926"/>
      <c r="J25" s="926"/>
      <c r="K25" s="927" t="n">
        <f aca="false">SUM(E25:J25)</f>
        <v>0</v>
      </c>
      <c r="L25" s="927" t="n">
        <f aca="false">K25</f>
        <v>0</v>
      </c>
      <c r="M25" s="650"/>
    </row>
    <row r="26" customFormat="false" ht="18" hidden="false" customHeight="false" outlineLevel="0" collapsed="false">
      <c r="B26" s="657"/>
      <c r="C26" s="928" t="s">
        <v>1318</v>
      </c>
      <c r="D26" s="929" t="s">
        <v>1319</v>
      </c>
      <c r="E26" s="926"/>
      <c r="F26" s="926"/>
      <c r="G26" s="926"/>
      <c r="H26" s="927" t="n">
        <f aca="false">T4RIF!J46</f>
        <v>0</v>
      </c>
      <c r="I26" s="927" t="n">
        <f aca="false">IF(year=T2205!G4,IF(age&gt;=65,T2205!G51,0),0)</f>
        <v>0</v>
      </c>
      <c r="J26" s="927" t="n">
        <f aca="false">+T4A!E53</f>
        <v>0</v>
      </c>
      <c r="K26" s="927" t="n">
        <f aca="false">SUM(E26:J26)</f>
        <v>0</v>
      </c>
      <c r="L26" s="927" t="n">
        <f aca="false">K26</f>
        <v>0</v>
      </c>
      <c r="M26" s="650"/>
    </row>
    <row r="27" customFormat="false" ht="18" hidden="false" customHeight="false" outlineLevel="0" collapsed="false">
      <c r="B27" s="657"/>
      <c r="C27" s="928" t="s">
        <v>1318</v>
      </c>
      <c r="D27" s="929" t="s">
        <v>1466</v>
      </c>
      <c r="E27" s="926"/>
      <c r="F27" s="926"/>
      <c r="G27" s="926"/>
      <c r="H27" s="926"/>
      <c r="I27" s="926"/>
      <c r="J27" s="927" t="n">
        <f aca="false">+T4E!E45</f>
        <v>0</v>
      </c>
      <c r="K27" s="927" t="n">
        <f aca="false">SUM(E27:J27)</f>
        <v>0</v>
      </c>
      <c r="L27" s="927" t="n">
        <f aca="false">K27</f>
        <v>0</v>
      </c>
      <c r="M27" s="650"/>
    </row>
    <row r="28" customFormat="false" ht="18" hidden="false" customHeight="false" outlineLevel="0" collapsed="false">
      <c r="B28" s="657"/>
      <c r="C28" s="928" t="s">
        <v>1318</v>
      </c>
      <c r="D28" s="929" t="s">
        <v>1294</v>
      </c>
      <c r="E28" s="930" t="s">
        <v>1921</v>
      </c>
      <c r="F28" s="930"/>
      <c r="G28" s="930"/>
      <c r="H28" s="930"/>
      <c r="I28" s="931"/>
      <c r="J28" s="927" t="n">
        <f aca="false">T4PS!E43</f>
        <v>0</v>
      </c>
      <c r="K28" s="927" t="n">
        <f aca="false">SUM(E28:J28)</f>
        <v>0</v>
      </c>
      <c r="L28" s="927" t="n">
        <f aca="false">K28</f>
        <v>0</v>
      </c>
      <c r="M28" s="650"/>
    </row>
    <row r="29" customFormat="false" ht="18" hidden="false" customHeight="false" outlineLevel="0" collapsed="false">
      <c r="B29" s="657"/>
      <c r="C29" s="928" t="s">
        <v>1318</v>
      </c>
      <c r="D29" s="929" t="s">
        <v>1865</v>
      </c>
      <c r="E29" s="930" t="s">
        <v>1921</v>
      </c>
      <c r="F29" s="930"/>
      <c r="G29" s="930"/>
      <c r="H29" s="930"/>
      <c r="I29" s="931"/>
      <c r="J29" s="931"/>
      <c r="K29" s="927" t="n">
        <f aca="false">SUM(E29:J29)</f>
        <v>0</v>
      </c>
      <c r="L29" s="927" t="n">
        <f aca="false">K29</f>
        <v>0</v>
      </c>
      <c r="M29" s="650"/>
    </row>
    <row r="30" customFormat="false" ht="18" hidden="false" customHeight="false" outlineLevel="0" collapsed="false">
      <c r="B30" s="657"/>
      <c r="C30" s="928" t="s">
        <v>1318</v>
      </c>
      <c r="D30" s="929" t="s">
        <v>1616</v>
      </c>
      <c r="E30" s="931" t="s">
        <v>1922</v>
      </c>
      <c r="F30" s="931"/>
      <c r="G30" s="931"/>
      <c r="H30" s="931"/>
      <c r="I30" s="927" t="n">
        <f aca="false">IF(year=T2205!G4,T2205!G26,0)</f>
        <v>0</v>
      </c>
      <c r="J30" s="927" t="n">
        <f aca="false">T4RSP!J57</f>
        <v>0</v>
      </c>
      <c r="K30" s="927" t="n">
        <f aca="false">SUM(E30:J30)</f>
        <v>0</v>
      </c>
      <c r="L30" s="927" t="n">
        <f aca="false">K30</f>
        <v>0</v>
      </c>
      <c r="M30" s="650"/>
    </row>
    <row r="31" customFormat="false" ht="18" hidden="false" customHeight="false" outlineLevel="0" collapsed="false">
      <c r="B31" s="657"/>
      <c r="C31" s="928" t="s">
        <v>1318</v>
      </c>
      <c r="D31" s="929" t="s">
        <v>1280</v>
      </c>
      <c r="E31" s="932"/>
      <c r="F31" s="932"/>
      <c r="G31" s="932"/>
      <c r="H31" s="927" t="n">
        <f aca="false">T4RIF!J50</f>
        <v>0</v>
      </c>
      <c r="I31" s="927" t="n">
        <f aca="false">IF(year=T2205!G4,IF(age&lt;65,T2205!G51,0),0)</f>
        <v>0</v>
      </c>
      <c r="J31" s="927" t="e">
        <f aca="false">+T4A!E54</f>
        <v>#N/A</v>
      </c>
      <c r="K31" s="927" t="e">
        <f aca="false">SUM(E31:J31)</f>
        <v>#N/A</v>
      </c>
      <c r="L31" s="927" t="e">
        <f aca="false">K31</f>
        <v>#N/A</v>
      </c>
      <c r="M31" s="650"/>
    </row>
    <row r="32" customFormat="false" ht="18" hidden="false" customHeight="false" outlineLevel="0" collapsed="false">
      <c r="B32" s="657"/>
      <c r="C32" s="928" t="s">
        <v>1318</v>
      </c>
      <c r="D32" s="929" t="s">
        <v>1282</v>
      </c>
      <c r="E32" s="932"/>
      <c r="F32" s="932"/>
      <c r="G32" s="932"/>
      <c r="H32" s="932"/>
      <c r="I32" s="926"/>
      <c r="J32" s="926"/>
      <c r="K32" s="927" t="n">
        <f aca="false">SUM(E32:J32)</f>
        <v>0</v>
      </c>
      <c r="L32" s="927" t="n">
        <f aca="false">K32</f>
        <v>0</v>
      </c>
      <c r="M32" s="650"/>
    </row>
    <row r="33" customFormat="false" ht="18" hidden="false" customHeight="false" outlineLevel="0" collapsed="false">
      <c r="B33" s="657"/>
      <c r="C33" s="928" t="s">
        <v>1318</v>
      </c>
      <c r="D33" s="929" t="s">
        <v>1427</v>
      </c>
      <c r="E33" s="932"/>
      <c r="F33" s="932"/>
      <c r="G33" s="932"/>
      <c r="H33" s="932"/>
      <c r="I33" s="926"/>
      <c r="J33" s="927" t="n">
        <f aca="false">+T4A!E55</f>
        <v>0</v>
      </c>
      <c r="K33" s="927" t="n">
        <f aca="false">SUM(E33:J33)</f>
        <v>0</v>
      </c>
      <c r="L33" s="927" t="n">
        <f aca="false">K33</f>
        <v>0</v>
      </c>
      <c r="M33" s="650"/>
    </row>
    <row r="34" customFormat="false" ht="18" hidden="false" customHeight="false" outlineLevel="0" collapsed="false">
      <c r="B34" s="657"/>
      <c r="C34" s="928" t="s">
        <v>1318</v>
      </c>
      <c r="D34" s="929" t="s">
        <v>1904</v>
      </c>
      <c r="E34" s="930" t="s">
        <v>1923</v>
      </c>
      <c r="F34" s="930"/>
      <c r="G34" s="930"/>
      <c r="H34" s="930"/>
      <c r="I34" s="931"/>
      <c r="J34" s="927" t="n">
        <f aca="false">T5007!E28</f>
        <v>0</v>
      </c>
      <c r="K34" s="927" t="n">
        <f aca="false">SUM(E34:J34)</f>
        <v>0</v>
      </c>
      <c r="L34" s="927" t="n">
        <f aca="false">K34</f>
        <v>0</v>
      </c>
      <c r="M34" s="650"/>
    </row>
    <row r="35" customFormat="false" ht="18" hidden="false" customHeight="false" outlineLevel="0" collapsed="false">
      <c r="B35" s="657"/>
      <c r="C35" s="928" t="s">
        <v>1318</v>
      </c>
      <c r="D35" s="929" t="s">
        <v>1905</v>
      </c>
      <c r="E35" s="930" t="s">
        <v>1923</v>
      </c>
      <c r="F35" s="930"/>
      <c r="G35" s="930"/>
      <c r="H35" s="930"/>
      <c r="I35" s="931"/>
      <c r="J35" s="927" t="n">
        <f aca="false">T5007!E29</f>
        <v>0</v>
      </c>
      <c r="K35" s="927" t="n">
        <f aca="false">SUM(E35:J35)</f>
        <v>0</v>
      </c>
      <c r="L35" s="927" t="n">
        <f aca="false">K35</f>
        <v>0</v>
      </c>
      <c r="M35" s="650"/>
    </row>
    <row r="36" customFormat="false" ht="18" hidden="false" customHeight="false" outlineLevel="0" collapsed="false">
      <c r="B36" s="657"/>
      <c r="C36" s="928" t="s">
        <v>1318</v>
      </c>
      <c r="D36" s="929" t="s">
        <v>1450</v>
      </c>
      <c r="E36" s="932"/>
      <c r="F36" s="932"/>
      <c r="G36" s="932"/>
      <c r="H36" s="932"/>
      <c r="I36" s="926"/>
      <c r="J36" s="927" t="n">
        <f aca="false">+'T4A-OAS'!E34</f>
        <v>0</v>
      </c>
      <c r="K36" s="927" t="n">
        <f aca="false">SUM(E36:J36)</f>
        <v>0</v>
      </c>
      <c r="L36" s="927" t="n">
        <f aca="false">K36</f>
        <v>0</v>
      </c>
      <c r="M36" s="650"/>
    </row>
    <row r="37" customFormat="false" ht="18" hidden="false" customHeight="false" outlineLevel="0" collapsed="false">
      <c r="B37" s="657"/>
      <c r="C37" s="928" t="s">
        <v>1318</v>
      </c>
      <c r="D37" s="929" t="s">
        <v>1924</v>
      </c>
      <c r="E37" s="932"/>
      <c r="F37" s="932"/>
      <c r="G37" s="932"/>
      <c r="H37" s="932"/>
      <c r="I37" s="926"/>
      <c r="J37" s="926"/>
      <c r="K37" s="927" t="n">
        <f aca="false">SUM(E37:J37)</f>
        <v>0</v>
      </c>
      <c r="L37" s="927" t="n">
        <f aca="false">K37</f>
        <v>0</v>
      </c>
      <c r="M37" s="650"/>
    </row>
    <row r="38" customFormat="false" ht="18" hidden="false" customHeight="false" outlineLevel="0" collapsed="false">
      <c r="B38" s="657"/>
      <c r="C38" s="928" t="s">
        <v>1318</v>
      </c>
      <c r="D38" s="929" t="s">
        <v>1411</v>
      </c>
      <c r="E38" s="932"/>
      <c r="F38" s="932"/>
      <c r="G38" s="932"/>
      <c r="H38" s="932"/>
      <c r="I38" s="926"/>
      <c r="J38" s="927" t="n">
        <f aca="false">+T4A!E56</f>
        <v>0</v>
      </c>
      <c r="K38" s="927" t="n">
        <f aca="false">SUM(E38:J38)</f>
        <v>0</v>
      </c>
      <c r="L38" s="927" t="n">
        <f aca="false">K38</f>
        <v>0</v>
      </c>
      <c r="M38" s="650"/>
    </row>
    <row r="39" customFormat="false" ht="18" hidden="false" customHeight="false" outlineLevel="0" collapsed="false">
      <c r="B39" s="657"/>
      <c r="C39" s="928" t="s">
        <v>1318</v>
      </c>
      <c r="D39" s="929" t="s">
        <v>1515</v>
      </c>
      <c r="E39" s="932"/>
      <c r="F39" s="932"/>
      <c r="G39" s="932"/>
      <c r="H39" s="932"/>
      <c r="I39" s="926"/>
      <c r="J39" s="927" t="n">
        <f aca="false">+T4F!E30</f>
        <v>0</v>
      </c>
      <c r="K39" s="927" t="n">
        <f aca="false">SUM(E39:J39)</f>
        <v>0</v>
      </c>
      <c r="L39" s="927" t="n">
        <f aca="false">K39</f>
        <v>0</v>
      </c>
      <c r="M39" s="650"/>
    </row>
    <row r="40" customFormat="false" ht="18" hidden="false" customHeight="false" outlineLevel="0" collapsed="false">
      <c r="B40" s="657"/>
      <c r="C40" s="928" t="s">
        <v>1389</v>
      </c>
      <c r="D40" s="929" t="s">
        <v>1384</v>
      </c>
      <c r="E40" s="932"/>
      <c r="F40" s="932"/>
      <c r="G40" s="932"/>
      <c r="H40" s="932"/>
      <c r="I40" s="927" t="n">
        <f aca="false">+T4!E59</f>
        <v>0</v>
      </c>
      <c r="J40" s="927" t="n">
        <f aca="false">+T4A!E57</f>
        <v>0</v>
      </c>
      <c r="K40" s="927" t="n">
        <f aca="false">SUM(E40:J40)</f>
        <v>0</v>
      </c>
      <c r="L40" s="927" t="n">
        <f aca="false">K40</f>
        <v>0</v>
      </c>
      <c r="M40" s="650"/>
    </row>
    <row r="41" customFormat="false" ht="18" hidden="false" customHeight="false" outlineLevel="0" collapsed="false">
      <c r="B41" s="657"/>
      <c r="C41" s="928" t="s">
        <v>1389</v>
      </c>
      <c r="D41" s="929" t="s">
        <v>1365</v>
      </c>
      <c r="E41" s="932"/>
      <c r="F41" s="932"/>
      <c r="G41" s="932"/>
      <c r="H41" s="932"/>
      <c r="I41" s="927" t="n">
        <f aca="false">+T4!E60</f>
        <v>0</v>
      </c>
      <c r="J41" s="927" t="n">
        <f aca="false">+T4A!E58</f>
        <v>0</v>
      </c>
      <c r="K41" s="927" t="n">
        <f aca="false">SUM(E41:J41)</f>
        <v>0</v>
      </c>
      <c r="L41" s="927" t="n">
        <f aca="false">K41</f>
        <v>0</v>
      </c>
      <c r="M41" s="650"/>
    </row>
    <row r="42" customFormat="false" ht="18" hidden="false" customHeight="false" outlineLevel="0" collapsed="false">
      <c r="B42" s="657"/>
      <c r="C42" s="928" t="s">
        <v>1389</v>
      </c>
      <c r="D42" s="929" t="s">
        <v>1379</v>
      </c>
      <c r="E42" s="932"/>
      <c r="F42" s="932"/>
      <c r="G42" s="932"/>
      <c r="H42" s="932"/>
      <c r="I42" s="926"/>
      <c r="J42" s="927" t="n">
        <f aca="false">+T4!E61</f>
        <v>0</v>
      </c>
      <c r="K42" s="927" t="n">
        <f aca="false">SUM(E42:J42)</f>
        <v>0</v>
      </c>
      <c r="L42" s="927" t="n">
        <f aca="false">K42</f>
        <v>0</v>
      </c>
      <c r="M42" s="650"/>
    </row>
    <row r="43" customFormat="false" ht="18" hidden="false" customHeight="false" outlineLevel="0" collapsed="false">
      <c r="B43" s="657"/>
      <c r="C43" s="928" t="s">
        <v>1389</v>
      </c>
      <c r="D43" s="929" t="s">
        <v>1877</v>
      </c>
      <c r="E43" s="932"/>
      <c r="F43" s="932"/>
      <c r="G43" s="932"/>
      <c r="H43" s="932"/>
      <c r="I43" s="926"/>
      <c r="J43" s="933" t="s">
        <v>1925</v>
      </c>
      <c r="K43" s="927" t="n">
        <f aca="false">SUM(E43:J43)</f>
        <v>0</v>
      </c>
      <c r="L43" s="927" t="n">
        <f aca="false">K43</f>
        <v>0</v>
      </c>
      <c r="M43" s="650"/>
    </row>
    <row r="44" customFormat="false" ht="18" hidden="false" customHeight="false" outlineLevel="0" collapsed="false">
      <c r="B44" s="657"/>
      <c r="C44" s="928" t="s">
        <v>1389</v>
      </c>
      <c r="D44" s="929" t="s">
        <v>1537</v>
      </c>
      <c r="E44" s="932"/>
      <c r="F44" s="932"/>
      <c r="G44" s="932"/>
      <c r="H44" s="932"/>
      <c r="I44" s="926"/>
      <c r="J44" s="927" t="n">
        <f aca="false">+T4PS!E44</f>
        <v>0</v>
      </c>
      <c r="K44" s="927" t="n">
        <f aca="false">SUM(E44:J44)</f>
        <v>0</v>
      </c>
      <c r="L44" s="927" t="n">
        <f aca="false">K44</f>
        <v>0</v>
      </c>
      <c r="M44" s="650"/>
    </row>
    <row r="45" customFormat="false" ht="18" hidden="false" customHeight="false" outlineLevel="0" collapsed="false">
      <c r="B45" s="657"/>
      <c r="C45" s="928" t="s">
        <v>1389</v>
      </c>
      <c r="D45" s="929" t="s">
        <v>1445</v>
      </c>
      <c r="E45" s="932"/>
      <c r="F45" s="932"/>
      <c r="G45" s="927" t="n">
        <f aca="false">T4RIF!J54</f>
        <v>0</v>
      </c>
      <c r="H45" s="927" t="n">
        <f aca="false">T4RSP!J62</f>
        <v>0</v>
      </c>
      <c r="I45" s="927" t="n">
        <f aca="false">+'T4A-OAS'!E35</f>
        <v>0</v>
      </c>
      <c r="J45" s="927" t="n">
        <f aca="false">+T4E!E46</f>
        <v>0</v>
      </c>
      <c r="K45" s="927" t="n">
        <f aca="false">SUM(E45:J45)</f>
        <v>0</v>
      </c>
      <c r="L45" s="927" t="n">
        <f aca="false">K45</f>
        <v>0</v>
      </c>
      <c r="M45" s="650"/>
    </row>
    <row r="46" customFormat="false" ht="18" hidden="false" customHeight="false" outlineLevel="0" collapsed="false">
      <c r="B46" s="657"/>
      <c r="C46" s="928"/>
      <c r="D46" s="929"/>
      <c r="E46" s="932"/>
      <c r="F46" s="932"/>
      <c r="G46" s="932"/>
      <c r="H46" s="932"/>
      <c r="I46" s="926"/>
      <c r="J46" s="926"/>
      <c r="K46" s="927" t="n">
        <f aca="false">SUM(E46:J46)</f>
        <v>0</v>
      </c>
      <c r="L46" s="927"/>
      <c r="M46" s="650"/>
      <c r="N46" s="934"/>
    </row>
    <row r="47" customFormat="false" ht="18" hidden="false" customHeight="false" outlineLevel="0" collapsed="false">
      <c r="B47" s="657"/>
      <c r="C47" s="928" t="s">
        <v>1389</v>
      </c>
      <c r="D47" s="929" t="s">
        <v>1372</v>
      </c>
      <c r="E47" s="932"/>
      <c r="F47" s="932"/>
      <c r="G47" s="932"/>
      <c r="H47" s="932"/>
      <c r="I47" s="926"/>
      <c r="J47" s="927" t="n">
        <f aca="false">+T4!E62</f>
        <v>0</v>
      </c>
      <c r="K47" s="927" t="n">
        <f aca="false">SUM(E47:J47)</f>
        <v>0</v>
      </c>
      <c r="L47" s="927" t="n">
        <f aca="false">K47</f>
        <v>0</v>
      </c>
      <c r="M47" s="650"/>
    </row>
    <row r="48" customFormat="false" ht="18" hidden="false" customHeight="false" outlineLevel="0" collapsed="false">
      <c r="B48" s="657"/>
      <c r="C48" s="928" t="s">
        <v>1389</v>
      </c>
      <c r="D48" s="929" t="s">
        <v>1374</v>
      </c>
      <c r="E48" s="932"/>
      <c r="F48" s="932"/>
      <c r="G48" s="932"/>
      <c r="H48" s="932"/>
      <c r="I48" s="926"/>
      <c r="J48" s="927" t="n">
        <f aca="false">+T4!E63</f>
        <v>0</v>
      </c>
      <c r="K48" s="927" t="n">
        <f aca="false">SUM(E48:J48)</f>
        <v>0</v>
      </c>
      <c r="L48" s="927" t="n">
        <f aca="false">K48</f>
        <v>0</v>
      </c>
      <c r="M48" s="650"/>
    </row>
    <row r="49" customFormat="false" ht="18" hidden="false" customHeight="false" outlineLevel="0" collapsed="false">
      <c r="B49" s="657"/>
      <c r="C49" s="928" t="s">
        <v>1389</v>
      </c>
      <c r="D49" s="929" t="s">
        <v>1451</v>
      </c>
      <c r="E49" s="935" t="e">
        <f aca="false">IF(AND('T1 GEN-2-3-4'!K80&gt;55309,L36&gt;0),"See guide re income &amp; allowable deduction","")</f>
        <v>#N/A</v>
      </c>
      <c r="F49" s="936"/>
      <c r="G49" s="932"/>
      <c r="H49" s="932"/>
      <c r="I49" s="927" t="n">
        <f aca="false">+'T4A-OAS'!E36</f>
        <v>0</v>
      </c>
      <c r="J49" s="927" t="n">
        <f aca="false">+T5007!E30</f>
        <v>0</v>
      </c>
      <c r="K49" s="927" t="e">
        <f aca="false">SUM(E49:J49)</f>
        <v>#N/A</v>
      </c>
      <c r="L49" s="927" t="e">
        <f aca="false">K49</f>
        <v>#N/A</v>
      </c>
      <c r="M49" s="650"/>
    </row>
    <row r="50" customFormat="false" ht="18" hidden="false" customHeight="false" outlineLevel="0" collapsed="false">
      <c r="B50" s="657"/>
      <c r="C50" s="928" t="s">
        <v>1389</v>
      </c>
      <c r="D50" s="929" t="s">
        <v>1472</v>
      </c>
      <c r="E50" s="932"/>
      <c r="F50" s="932"/>
      <c r="G50" s="932"/>
      <c r="H50" s="932"/>
      <c r="I50" s="926"/>
      <c r="J50" s="927" t="n">
        <f aca="false">T4E!E48</f>
        <v>0</v>
      </c>
      <c r="K50" s="927" t="n">
        <f aca="false">SUM(E50:J50)</f>
        <v>0</v>
      </c>
      <c r="L50" s="927" t="n">
        <f aca="false">K50</f>
        <v>0</v>
      </c>
      <c r="M50" s="650"/>
    </row>
    <row r="51" customFormat="false" ht="18" hidden="false" customHeight="false" outlineLevel="0" collapsed="false">
      <c r="B51" s="657"/>
      <c r="C51" s="928"/>
      <c r="D51" s="929"/>
      <c r="E51" s="932"/>
      <c r="F51" s="932"/>
      <c r="G51" s="932"/>
      <c r="H51" s="932"/>
      <c r="I51" s="926"/>
      <c r="J51" s="926"/>
      <c r="K51" s="927"/>
      <c r="L51" s="927"/>
      <c r="M51" s="650"/>
    </row>
    <row r="52" customFormat="false" ht="18" hidden="false" customHeight="false" outlineLevel="0" collapsed="false">
      <c r="B52" s="657"/>
      <c r="C52" s="928" t="s">
        <v>82</v>
      </c>
      <c r="D52" s="937" t="s">
        <v>1926</v>
      </c>
      <c r="E52" s="938"/>
      <c r="F52" s="938"/>
      <c r="G52" s="938"/>
      <c r="H52" s="938"/>
      <c r="I52" s="939"/>
      <c r="J52" s="927" t="n">
        <f aca="false">+T4RSP!J52</f>
        <v>0</v>
      </c>
      <c r="K52" s="927" t="n">
        <f aca="false">SUM(E52:J52)</f>
        <v>0</v>
      </c>
      <c r="L52" s="927" t="n">
        <f aca="false">K52</f>
        <v>0</v>
      </c>
      <c r="M52" s="650"/>
    </row>
    <row r="53" customFormat="false" ht="18" hidden="false" customHeight="false" outlineLevel="0" collapsed="false">
      <c r="B53" s="657"/>
      <c r="C53" s="928"/>
      <c r="D53" s="929"/>
      <c r="E53" s="938"/>
      <c r="F53" s="938"/>
      <c r="G53" s="938"/>
      <c r="H53" s="938"/>
      <c r="I53" s="939"/>
      <c r="J53" s="939"/>
      <c r="K53" s="927"/>
      <c r="L53" s="927"/>
      <c r="M53" s="650"/>
      <c r="N53" s="934"/>
    </row>
    <row r="54" customFormat="false" ht="18" hidden="false" customHeight="false" outlineLevel="0" collapsed="false">
      <c r="B54" s="657"/>
      <c r="C54" s="928" t="s">
        <v>100</v>
      </c>
      <c r="D54" s="929" t="s">
        <v>1322</v>
      </c>
      <c r="E54" s="938"/>
      <c r="F54" s="938"/>
      <c r="G54" s="938"/>
      <c r="H54" s="938"/>
      <c r="I54" s="939"/>
      <c r="J54" s="927" t="n">
        <f aca="false">+T4PS!E45</f>
        <v>0</v>
      </c>
      <c r="K54" s="927" t="n">
        <f aca="false">SUM(E54:J54)</f>
        <v>0</v>
      </c>
      <c r="L54" s="927" t="n">
        <f aca="false">K54</f>
        <v>0</v>
      </c>
      <c r="M54" s="650"/>
    </row>
    <row r="55" customFormat="false" ht="18" hidden="false" customHeight="false" outlineLevel="0" collapsed="false">
      <c r="B55" s="657"/>
      <c r="C55" s="928" t="s">
        <v>100</v>
      </c>
      <c r="D55" s="929" t="s">
        <v>1324</v>
      </c>
      <c r="E55" s="938"/>
      <c r="F55" s="938"/>
      <c r="G55" s="938"/>
      <c r="H55" s="938"/>
      <c r="I55" s="939"/>
      <c r="J55" s="927" t="n">
        <f aca="false">+T4PS!E46</f>
        <v>0</v>
      </c>
      <c r="K55" s="927" t="n">
        <f aca="false">SUM(E55:J55)</f>
        <v>0</v>
      </c>
      <c r="L55" s="927" t="n">
        <f aca="false">K55</f>
        <v>0</v>
      </c>
      <c r="M55" s="650"/>
    </row>
    <row r="56" customFormat="false" ht="18.75" hidden="false" customHeight="false" outlineLevel="0" collapsed="false">
      <c r="B56" s="657"/>
      <c r="C56" s="940" t="s">
        <v>100</v>
      </c>
      <c r="D56" s="941" t="s">
        <v>1325</v>
      </c>
      <c r="E56" s="942"/>
      <c r="F56" s="942"/>
      <c r="G56" s="942"/>
      <c r="H56" s="942"/>
      <c r="I56" s="943"/>
      <c r="J56" s="944" t="n">
        <f aca="false">+T4PS!E47</f>
        <v>0</v>
      </c>
      <c r="K56" s="944" t="n">
        <f aca="false">SUM(E56:J56)</f>
        <v>0</v>
      </c>
      <c r="L56" s="944" t="n">
        <f aca="false">K56</f>
        <v>0</v>
      </c>
      <c r="M56" s="650"/>
    </row>
    <row r="57" customFormat="false" ht="18" hidden="false" customHeight="false" outlineLevel="0" collapsed="false">
      <c r="B57" s="657"/>
      <c r="C57" s="945" t="s">
        <v>1327</v>
      </c>
      <c r="D57" s="946" t="s">
        <v>1367</v>
      </c>
      <c r="E57" s="947"/>
      <c r="F57" s="948"/>
      <c r="G57" s="949" t="n">
        <f aca="false">T4A!E60</f>
        <v>0</v>
      </c>
      <c r="H57" s="949" t="n">
        <f aca="false">+'T4A-OAS'!E37</f>
        <v>0</v>
      </c>
      <c r="I57" s="950" t="n">
        <f aca="false">+T4E!E50</f>
        <v>0</v>
      </c>
      <c r="J57" s="950" t="n">
        <f aca="false">+T4F!E31</f>
        <v>0</v>
      </c>
      <c r="K57" s="950" t="n">
        <f aca="false">SUM(E57:J58)</f>
        <v>0</v>
      </c>
      <c r="L57" s="951" t="n">
        <f aca="false">K57</f>
        <v>0</v>
      </c>
      <c r="M57" s="650"/>
    </row>
    <row r="58" customFormat="false" ht="18.75" hidden="false" customHeight="false" outlineLevel="0" collapsed="false">
      <c r="B58" s="657"/>
      <c r="C58" s="952" t="s">
        <v>1327</v>
      </c>
      <c r="D58" s="953" t="s">
        <v>1367</v>
      </c>
      <c r="E58" s="954"/>
      <c r="F58" s="954"/>
      <c r="G58" s="954"/>
      <c r="H58" s="955" t="n">
        <f aca="false">T4RIF!J55</f>
        <v>0</v>
      </c>
      <c r="I58" s="956" t="n">
        <f aca="false">T4RSP!J65</f>
        <v>0</v>
      </c>
      <c r="J58" s="956" t="n">
        <f aca="false">+T4!E64</f>
        <v>0</v>
      </c>
      <c r="K58" s="957"/>
      <c r="L58" s="958"/>
      <c r="M58" s="650"/>
    </row>
    <row r="59" customFormat="false" ht="18" hidden="false" customHeight="false" outlineLevel="0" collapsed="false">
      <c r="B59" s="657"/>
      <c r="C59" s="924"/>
      <c r="D59" s="925"/>
      <c r="E59" s="931"/>
      <c r="F59" s="931"/>
      <c r="G59" s="931"/>
      <c r="H59" s="931"/>
      <c r="I59" s="931"/>
      <c r="J59" s="931"/>
      <c r="K59" s="927"/>
      <c r="L59" s="927"/>
      <c r="M59" s="650"/>
    </row>
    <row r="60" customFormat="false" ht="18" hidden="false" customHeight="false" outlineLevel="0" collapsed="false">
      <c r="B60" s="657"/>
      <c r="C60" s="928" t="s">
        <v>1327</v>
      </c>
      <c r="D60" s="929" t="s">
        <v>1307</v>
      </c>
      <c r="E60" s="932"/>
      <c r="F60" s="932"/>
      <c r="G60" s="932"/>
      <c r="H60" s="932"/>
      <c r="I60" s="926"/>
      <c r="J60" s="926"/>
      <c r="K60" s="927" t="n">
        <f aca="false">SUM(E60:J60)</f>
        <v>0</v>
      </c>
      <c r="L60" s="927" t="n">
        <f aca="false">K60</f>
        <v>0</v>
      </c>
      <c r="M60" s="650"/>
    </row>
    <row r="61" customFormat="false" ht="18" hidden="false" customHeight="false" outlineLevel="0" collapsed="false">
      <c r="B61" s="657"/>
      <c r="C61" s="928" t="s">
        <v>106</v>
      </c>
      <c r="D61" s="929" t="s">
        <v>1329</v>
      </c>
      <c r="E61" s="932"/>
      <c r="F61" s="932"/>
      <c r="G61" s="932"/>
      <c r="H61" s="932"/>
      <c r="I61" s="926"/>
      <c r="J61" s="926"/>
      <c r="K61" s="927" t="n">
        <f aca="false">SUM(E61:J61)</f>
        <v>0</v>
      </c>
      <c r="L61" s="927" t="n">
        <f aca="false">K61</f>
        <v>0</v>
      </c>
      <c r="M61" s="650"/>
    </row>
    <row r="62" customFormat="false" ht="18" hidden="false" customHeight="false" outlineLevel="0" collapsed="false">
      <c r="B62" s="657"/>
      <c r="C62" s="928" t="s">
        <v>106</v>
      </c>
      <c r="D62" s="929" t="s">
        <v>1330</v>
      </c>
      <c r="E62" s="932"/>
      <c r="F62" s="932"/>
      <c r="G62" s="932"/>
      <c r="H62" s="932"/>
      <c r="I62" s="926"/>
      <c r="J62" s="926"/>
      <c r="K62" s="927" t="n">
        <f aca="false">SUM(E62:J62)</f>
        <v>0</v>
      </c>
      <c r="L62" s="927" t="n">
        <f aca="false">K62</f>
        <v>0</v>
      </c>
      <c r="M62" s="650"/>
    </row>
    <row r="63" customFormat="false" ht="18" hidden="false" customHeight="false" outlineLevel="0" collapsed="false">
      <c r="B63" s="657"/>
      <c r="C63" s="928" t="s">
        <v>106</v>
      </c>
      <c r="D63" s="929" t="s">
        <v>1332</v>
      </c>
      <c r="E63" s="932"/>
      <c r="F63" s="932"/>
      <c r="G63" s="932"/>
      <c r="H63" s="932"/>
      <c r="I63" s="926"/>
      <c r="J63" s="926"/>
      <c r="K63" s="927" t="n">
        <f aca="false">SUM(E63:J63)</f>
        <v>0</v>
      </c>
      <c r="L63" s="927" t="n">
        <f aca="false">K63</f>
        <v>0</v>
      </c>
      <c r="M63" s="650"/>
    </row>
    <row r="64" customFormat="false" ht="18" hidden="false" customHeight="false" outlineLevel="0" collapsed="false">
      <c r="B64" s="657"/>
      <c r="C64" s="928" t="s">
        <v>106</v>
      </c>
      <c r="D64" s="929" t="s">
        <v>1334</v>
      </c>
      <c r="E64" s="932"/>
      <c r="F64" s="932"/>
      <c r="G64" s="932"/>
      <c r="H64" s="932"/>
      <c r="I64" s="926"/>
      <c r="J64" s="927" t="n">
        <f aca="false">+T4PS!E48</f>
        <v>0</v>
      </c>
      <c r="K64" s="927" t="n">
        <f aca="false">SUM(E64:J64)</f>
        <v>0</v>
      </c>
      <c r="L64" s="927" t="n">
        <f aca="false">K64</f>
        <v>0</v>
      </c>
      <c r="M64" s="650"/>
    </row>
    <row r="65" customFormat="false" ht="18" hidden="false" customHeight="false" outlineLevel="0" collapsed="false">
      <c r="B65" s="657"/>
      <c r="C65" s="928" t="s">
        <v>106</v>
      </c>
      <c r="D65" s="929" t="s">
        <v>1335</v>
      </c>
      <c r="E65" s="932"/>
      <c r="F65" s="932"/>
      <c r="G65" s="932"/>
      <c r="H65" s="932"/>
      <c r="I65" s="926"/>
      <c r="J65" s="926"/>
      <c r="K65" s="927" t="n">
        <f aca="false">SUM(E65:J65)</f>
        <v>0</v>
      </c>
      <c r="L65" s="927" t="n">
        <f aca="false">K65</f>
        <v>0</v>
      </c>
      <c r="M65" s="650"/>
    </row>
    <row r="66" customFormat="false" ht="18" hidden="false" customHeight="false" outlineLevel="0" collapsed="false">
      <c r="B66" s="657"/>
      <c r="C66" s="928" t="s">
        <v>109</v>
      </c>
      <c r="D66" s="929" t="s">
        <v>1337</v>
      </c>
      <c r="E66" s="932"/>
      <c r="F66" s="932"/>
      <c r="G66" s="932"/>
      <c r="H66" s="932"/>
      <c r="I66" s="926"/>
      <c r="J66" s="926"/>
      <c r="K66" s="927" t="n">
        <f aca="false">SUM(E66:J66)</f>
        <v>0</v>
      </c>
      <c r="L66" s="927" t="n">
        <f aca="false">K66</f>
        <v>0</v>
      </c>
      <c r="M66" s="650"/>
    </row>
    <row r="67" customFormat="false" ht="18" hidden="false" customHeight="false" outlineLevel="0" collapsed="false">
      <c r="B67" s="657"/>
      <c r="C67" s="928" t="s">
        <v>118</v>
      </c>
      <c r="D67" s="929" t="s">
        <v>698</v>
      </c>
      <c r="E67" s="932"/>
      <c r="F67" s="932"/>
      <c r="G67" s="932"/>
      <c r="H67" s="932"/>
      <c r="I67" s="926"/>
      <c r="J67" s="927" t="n">
        <f aca="false">T4RSP!J67</f>
        <v>0</v>
      </c>
      <c r="K67" s="927" t="n">
        <f aca="false">SUM(E67:J67)</f>
        <v>0</v>
      </c>
      <c r="L67" s="927" t="n">
        <f aca="false">K67</f>
        <v>0</v>
      </c>
      <c r="M67" s="650"/>
    </row>
    <row r="68" customFormat="false" ht="18" hidden="false" customHeight="false" outlineLevel="0" collapsed="false">
      <c r="B68" s="657"/>
      <c r="C68" s="928" t="s">
        <v>118</v>
      </c>
      <c r="D68" s="929" t="s">
        <v>705</v>
      </c>
      <c r="E68" s="932"/>
      <c r="F68" s="932"/>
      <c r="G68" s="932"/>
      <c r="H68" s="932"/>
      <c r="I68" s="926"/>
      <c r="J68" s="927" t="n">
        <f aca="false">T4RSP!J68</f>
        <v>0</v>
      </c>
      <c r="K68" s="927" t="n">
        <f aca="false">SUM(E68:J68)</f>
        <v>0</v>
      </c>
      <c r="L68" s="927" t="n">
        <f aca="false">K68</f>
        <v>0</v>
      </c>
      <c r="M68" s="650"/>
    </row>
    <row r="69" customFormat="false" ht="18" hidden="false" customHeight="false" outlineLevel="0" collapsed="false">
      <c r="B69" s="657"/>
      <c r="C69" s="928" t="s">
        <v>120</v>
      </c>
      <c r="D69" s="929" t="s">
        <v>521</v>
      </c>
      <c r="E69" s="932"/>
      <c r="F69" s="932"/>
      <c r="G69" s="932"/>
      <c r="H69" s="932"/>
      <c r="I69" s="926"/>
      <c r="J69" s="927" t="n">
        <f aca="false">+T4!E65</f>
        <v>0</v>
      </c>
      <c r="K69" s="927" t="n">
        <f aca="false">SUM(E69:J69)</f>
        <v>0</v>
      </c>
      <c r="L69" s="927" t="n">
        <f aca="false">K69</f>
        <v>0</v>
      </c>
      <c r="M69" s="650"/>
    </row>
    <row r="70" customFormat="false" ht="18" hidden="false" customHeight="false" outlineLevel="0" collapsed="false">
      <c r="B70" s="657"/>
      <c r="C70" s="928" t="s">
        <v>120</v>
      </c>
      <c r="D70" s="929" t="s">
        <v>678</v>
      </c>
      <c r="E70" s="932"/>
      <c r="F70" s="932"/>
      <c r="G70" s="932"/>
      <c r="H70" s="932"/>
      <c r="I70" s="926"/>
      <c r="J70" s="927" t="n">
        <f aca="false">+T4!E66</f>
        <v>0</v>
      </c>
      <c r="K70" s="927" t="n">
        <f aca="false">SUM(E70:J70)</f>
        <v>0</v>
      </c>
      <c r="L70" s="927" t="n">
        <f aca="false">K70</f>
        <v>0</v>
      </c>
      <c r="M70" s="650"/>
    </row>
    <row r="71" customFormat="false" ht="18" hidden="false" customHeight="false" outlineLevel="0" collapsed="false">
      <c r="B71" s="657"/>
      <c r="C71" s="928" t="s">
        <v>124</v>
      </c>
      <c r="D71" s="929" t="s">
        <v>248</v>
      </c>
      <c r="E71" s="932"/>
      <c r="F71" s="932"/>
      <c r="G71" s="932"/>
      <c r="H71" s="932"/>
      <c r="I71" s="927" t="n">
        <f aca="false">+T4!E67</f>
        <v>0</v>
      </c>
      <c r="J71" s="927" t="n">
        <f aca="false">+T4A!E61</f>
        <v>0</v>
      </c>
      <c r="K71" s="927" t="n">
        <f aca="false">SUM(E71:J71)</f>
        <v>0</v>
      </c>
      <c r="L71" s="927" t="n">
        <f aca="false">K71</f>
        <v>0</v>
      </c>
      <c r="M71" s="650"/>
    </row>
    <row r="72" customFormat="false" ht="18" hidden="false" customHeight="false" outlineLevel="0" collapsed="false">
      <c r="B72" s="657"/>
      <c r="C72" s="928" t="s">
        <v>124</v>
      </c>
      <c r="D72" s="929" t="s">
        <v>1338</v>
      </c>
      <c r="E72" s="932"/>
      <c r="F72" s="932"/>
      <c r="G72" s="932"/>
      <c r="H72" s="932"/>
      <c r="I72" s="926"/>
      <c r="J72" s="926"/>
      <c r="K72" s="927" t="n">
        <f aca="false">SUM(E72:J72)</f>
        <v>0</v>
      </c>
      <c r="L72" s="927" t="n">
        <f aca="false">K72</f>
        <v>0</v>
      </c>
      <c r="M72" s="650"/>
    </row>
    <row r="73" customFormat="false" ht="18" hidden="false" customHeight="false" outlineLevel="0" collapsed="false">
      <c r="B73" s="657"/>
      <c r="C73" s="928" t="s">
        <v>124</v>
      </c>
      <c r="D73" s="929" t="s">
        <v>1339</v>
      </c>
      <c r="E73" s="932"/>
      <c r="F73" s="932"/>
      <c r="G73" s="932"/>
      <c r="H73" s="932"/>
      <c r="I73" s="926"/>
      <c r="J73" s="926"/>
      <c r="K73" s="927" t="n">
        <f aca="false">SUM(E73:J73)</f>
        <v>0</v>
      </c>
      <c r="L73" s="927" t="n">
        <f aca="false">K73</f>
        <v>0</v>
      </c>
      <c r="M73" s="650"/>
    </row>
    <row r="74" customFormat="false" ht="18" hidden="false" customHeight="false" outlineLevel="0" collapsed="false">
      <c r="B74" s="657"/>
      <c r="C74" s="928" t="s">
        <v>124</v>
      </c>
      <c r="D74" s="929" t="s">
        <v>1340</v>
      </c>
      <c r="E74" s="932"/>
      <c r="F74" s="932"/>
      <c r="G74" s="932"/>
      <c r="H74" s="932"/>
      <c r="I74" s="926"/>
      <c r="J74" s="926"/>
      <c r="K74" s="927" t="n">
        <f aca="false">SUM(E74:J74)</f>
        <v>0</v>
      </c>
      <c r="L74" s="927" t="n">
        <f aca="false">K74</f>
        <v>0</v>
      </c>
      <c r="M74" s="650"/>
    </row>
    <row r="75" customFormat="false" ht="18" hidden="false" customHeight="false" outlineLevel="0" collapsed="false">
      <c r="B75" s="657"/>
      <c r="C75" s="928" t="s">
        <v>1313</v>
      </c>
      <c r="D75" s="929"/>
      <c r="E75" s="932"/>
      <c r="F75" s="932"/>
      <c r="G75" s="932"/>
      <c r="H75" s="932"/>
      <c r="I75" s="926"/>
      <c r="J75" s="926"/>
      <c r="K75" s="927" t="n">
        <f aca="false">SUM(E75:J75)</f>
        <v>0</v>
      </c>
      <c r="L75" s="927" t="n">
        <f aca="false">K75</f>
        <v>0</v>
      </c>
      <c r="M75" s="650"/>
    </row>
    <row r="76" customFormat="false" ht="18" hidden="false" customHeight="false" outlineLevel="0" collapsed="false">
      <c r="B76" s="657"/>
      <c r="C76" s="928" t="s">
        <v>108</v>
      </c>
      <c r="D76" s="929"/>
      <c r="E76" s="932"/>
      <c r="F76" s="932"/>
      <c r="G76" s="932"/>
      <c r="H76" s="932"/>
      <c r="I76" s="926"/>
      <c r="J76" s="927" t="n">
        <f aca="false">+T4A!E62</f>
        <v>0</v>
      </c>
      <c r="K76" s="927" t="n">
        <f aca="false">SUM(E76:J76)</f>
        <v>0</v>
      </c>
      <c r="L76" s="927" t="n">
        <f aca="false">K76</f>
        <v>0</v>
      </c>
      <c r="M76" s="650"/>
    </row>
    <row r="77" customFormat="false" ht="18" hidden="false" customHeight="false" outlineLevel="0" collapsed="false">
      <c r="B77" s="657"/>
      <c r="C77" s="928" t="s">
        <v>1390</v>
      </c>
      <c r="D77" s="929" t="s">
        <v>1387</v>
      </c>
      <c r="E77" s="932"/>
      <c r="F77" s="932"/>
      <c r="G77" s="932"/>
      <c r="H77" s="932"/>
      <c r="I77" s="926"/>
      <c r="J77" s="927" t="n">
        <f aca="false">+T4!E68</f>
        <v>0</v>
      </c>
      <c r="K77" s="927" t="n">
        <f aca="false">SUM(E77:J77)</f>
        <v>0</v>
      </c>
      <c r="L77" s="927" t="n">
        <f aca="false">K77</f>
        <v>0</v>
      </c>
      <c r="M77" s="650"/>
    </row>
    <row r="78" customFormat="false" ht="18" hidden="false" customHeight="false" outlineLevel="0" collapsed="false">
      <c r="B78" s="657"/>
      <c r="C78" s="928" t="s">
        <v>119</v>
      </c>
      <c r="D78" s="929"/>
      <c r="E78" s="932"/>
      <c r="F78" s="932"/>
      <c r="G78" s="932"/>
      <c r="H78" s="932"/>
      <c r="I78" s="926"/>
      <c r="J78" s="926"/>
      <c r="K78" s="927" t="n">
        <f aca="false">SUM(E78:J78)</f>
        <v>0</v>
      </c>
      <c r="L78" s="927" t="n">
        <f aca="false">K78</f>
        <v>0</v>
      </c>
      <c r="M78" s="650"/>
    </row>
    <row r="79" customFormat="false" ht="18" hidden="false" customHeight="false" outlineLevel="0" collapsed="false">
      <c r="B79" s="657"/>
      <c r="C79" s="928" t="s">
        <v>107</v>
      </c>
      <c r="D79" s="929" t="s">
        <v>1391</v>
      </c>
      <c r="E79" s="930"/>
      <c r="F79" s="930"/>
      <c r="G79" s="930"/>
      <c r="H79" s="930"/>
      <c r="I79" s="931"/>
      <c r="J79" s="927" t="n">
        <f aca="false">+T4!E69</f>
        <v>0</v>
      </c>
      <c r="K79" s="927" t="n">
        <f aca="false">SUM(E79:J79)</f>
        <v>0</v>
      </c>
      <c r="L79" s="927" t="n">
        <f aca="false">K79</f>
        <v>0</v>
      </c>
      <c r="M79" s="650"/>
    </row>
    <row r="80" customFormat="false" ht="18" hidden="false" customHeight="false" outlineLevel="0" collapsed="false">
      <c r="B80" s="657"/>
      <c r="C80" s="928" t="s">
        <v>107</v>
      </c>
      <c r="D80" s="929" t="s">
        <v>1392</v>
      </c>
      <c r="E80" s="930"/>
      <c r="F80" s="930"/>
      <c r="G80" s="930"/>
      <c r="H80" s="930"/>
      <c r="I80" s="931"/>
      <c r="J80" s="927" t="n">
        <f aca="false">T4!E70</f>
        <v>0</v>
      </c>
      <c r="K80" s="927" t="n">
        <f aca="false">SUM(E80:J80)</f>
        <v>0</v>
      </c>
      <c r="L80" s="927" t="n">
        <f aca="false">K80</f>
        <v>0</v>
      </c>
      <c r="M80" s="650"/>
    </row>
    <row r="81" customFormat="false" ht="18" hidden="false" customHeight="false" outlineLevel="0" collapsed="false">
      <c r="B81" s="657"/>
      <c r="C81" s="928" t="s">
        <v>107</v>
      </c>
      <c r="D81" s="929" t="s">
        <v>1393</v>
      </c>
      <c r="E81" s="930"/>
      <c r="F81" s="930"/>
      <c r="G81" s="930"/>
      <c r="H81" s="930"/>
      <c r="I81" s="927" t="n">
        <f aca="false">+T4!E71</f>
        <v>0</v>
      </c>
      <c r="J81" s="927" t="n">
        <f aca="false">+T4F!E32</f>
        <v>0</v>
      </c>
      <c r="K81" s="927" t="n">
        <f aca="false">SUM(E81:J81)</f>
        <v>0</v>
      </c>
      <c r="L81" s="927" t="n">
        <f aca="false">K81</f>
        <v>0</v>
      </c>
      <c r="M81" s="650"/>
    </row>
    <row r="82" customFormat="false" ht="18" hidden="false" customHeight="false" outlineLevel="0" collapsed="false">
      <c r="B82" s="657"/>
      <c r="C82" s="928" t="s">
        <v>107</v>
      </c>
      <c r="D82" s="929" t="s">
        <v>1394</v>
      </c>
      <c r="E82" s="930"/>
      <c r="F82" s="930"/>
      <c r="G82" s="930"/>
      <c r="H82" s="930"/>
      <c r="I82" s="927" t="n">
        <f aca="false">T4!E72</f>
        <v>0</v>
      </c>
      <c r="J82" s="927" t="n">
        <f aca="false">+T4F!E33</f>
        <v>0</v>
      </c>
      <c r="K82" s="927" t="n">
        <f aca="false">SUM(E82:J82)</f>
        <v>0</v>
      </c>
      <c r="L82" s="927" t="n">
        <f aca="false">K82</f>
        <v>0</v>
      </c>
      <c r="M82" s="650"/>
    </row>
    <row r="83" customFormat="false" ht="18" hidden="false" customHeight="false" outlineLevel="0" collapsed="false">
      <c r="B83" s="657"/>
      <c r="C83" s="928"/>
      <c r="D83" s="929"/>
      <c r="E83" s="932"/>
      <c r="F83" s="932"/>
      <c r="G83" s="932"/>
      <c r="H83" s="932"/>
      <c r="I83" s="926"/>
      <c r="J83" s="926"/>
      <c r="K83" s="927"/>
      <c r="L83" s="927"/>
      <c r="M83" s="650"/>
    </row>
    <row r="84" customFormat="false" ht="18" hidden="false" customHeight="false" outlineLevel="0" collapsed="false">
      <c r="B84" s="657"/>
      <c r="C84" s="928" t="s">
        <v>126</v>
      </c>
      <c r="D84" s="929"/>
      <c r="E84" s="932"/>
      <c r="F84" s="932"/>
      <c r="G84" s="932"/>
      <c r="H84" s="932"/>
      <c r="I84" s="926"/>
      <c r="J84" s="926"/>
      <c r="K84" s="927" t="n">
        <f aca="false">SUM(E84:J84)</f>
        <v>0</v>
      </c>
      <c r="L84" s="927" t="n">
        <f aca="false">K84</f>
        <v>0</v>
      </c>
      <c r="M84" s="650"/>
    </row>
    <row r="85" customFormat="false" ht="18" hidden="false" customHeight="false" outlineLevel="0" collapsed="false">
      <c r="B85" s="657"/>
      <c r="C85" s="928" t="s">
        <v>1927</v>
      </c>
      <c r="D85" s="929"/>
      <c r="E85" s="932"/>
      <c r="F85" s="932"/>
      <c r="G85" s="932"/>
      <c r="H85" s="932"/>
      <c r="I85" s="926"/>
      <c r="J85" s="926"/>
      <c r="K85" s="927" t="n">
        <f aca="false">SUM(E85:J85)</f>
        <v>0</v>
      </c>
      <c r="L85" s="927" t="n">
        <f aca="false">K85</f>
        <v>0</v>
      </c>
      <c r="M85" s="650"/>
    </row>
    <row r="86" customFormat="false" ht="18" hidden="false" customHeight="false" outlineLevel="0" collapsed="false">
      <c r="B86" s="657"/>
      <c r="C86" s="928" t="s">
        <v>1928</v>
      </c>
      <c r="D86" s="929" t="s">
        <v>691</v>
      </c>
      <c r="E86" s="932"/>
      <c r="F86" s="932"/>
      <c r="G86" s="932"/>
      <c r="H86" s="932"/>
      <c r="I86" s="926"/>
      <c r="J86" s="927" t="n">
        <f aca="false">+T4F!E34</f>
        <v>0</v>
      </c>
      <c r="K86" s="927" t="n">
        <f aca="false">SUM(E86:J86)</f>
        <v>0</v>
      </c>
      <c r="L86" s="927" t="n">
        <f aca="false">K86</f>
        <v>0</v>
      </c>
      <c r="M86" s="650"/>
    </row>
    <row r="87" customFormat="false" ht="18" hidden="false" customHeight="false" outlineLevel="0" collapsed="false">
      <c r="B87" s="657"/>
      <c r="C87" s="928"/>
      <c r="D87" s="929"/>
      <c r="E87" s="932"/>
      <c r="F87" s="932"/>
      <c r="G87" s="932"/>
      <c r="H87" s="932"/>
      <c r="I87" s="926"/>
      <c r="J87" s="926"/>
      <c r="K87" s="927"/>
      <c r="L87" s="927"/>
      <c r="M87" s="650"/>
    </row>
    <row r="88" customFormat="false" ht="18" hidden="false" customHeight="false" outlineLevel="0" collapsed="false">
      <c r="B88" s="657"/>
      <c r="C88" s="673"/>
      <c r="D88" s="657"/>
      <c r="E88" s="674"/>
      <c r="F88" s="675"/>
      <c r="G88" s="675"/>
      <c r="H88" s="676"/>
      <c r="I88" s="676"/>
      <c r="J88" s="676"/>
      <c r="K88" s="675"/>
      <c r="L88" s="677"/>
      <c r="M88" s="650"/>
    </row>
    <row r="89" customFormat="false" ht="18" hidden="false" customHeight="false" outlineLevel="0" collapsed="false">
      <c r="B89" s="657"/>
      <c r="C89" s="959" t="s">
        <v>1929</v>
      </c>
      <c r="D89" s="657"/>
      <c r="E89" s="674"/>
      <c r="F89" s="675"/>
      <c r="G89" s="675"/>
      <c r="H89" s="676"/>
      <c r="I89" s="676"/>
      <c r="J89" s="676"/>
      <c r="K89" s="675"/>
      <c r="L89" s="677"/>
      <c r="M89" s="650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8" width="7.1"/>
    <col collapsed="false" customWidth="true" hidden="false" outlineLevel="0" max="2" min="2" style="68" width="11.55"/>
    <col collapsed="false" customWidth="true" hidden="false" outlineLevel="0" max="3" min="3" style="68" width="12.32"/>
    <col collapsed="false" customWidth="true" hidden="false" outlineLevel="0" max="4" min="4" style="68" width="35.32"/>
    <col collapsed="false" customWidth="false" hidden="false" outlineLevel="0" max="6" min="5" style="68" width="7.1"/>
    <col collapsed="false" customWidth="true" hidden="true" outlineLevel="0" max="7" min="7" style="68" width="3.88"/>
    <col collapsed="false" customWidth="false" hidden="false" outlineLevel="0" max="257" min="8" style="68" width="7.1"/>
  </cols>
  <sheetData>
    <row r="1" customFormat="false" ht="18" hidden="false" customHeight="false" outlineLevel="0" collapsed="false">
      <c r="A1" s="69"/>
      <c r="B1" s="69"/>
      <c r="C1" s="69"/>
      <c r="D1" s="70" t="s">
        <v>178</v>
      </c>
      <c r="E1" s="69"/>
      <c r="F1" s="69"/>
      <c r="G1" s="71" t="s">
        <v>1</v>
      </c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</row>
    <row r="3" customFormat="false" ht="13.5" hidden="false" customHeight="true" outlineLevel="0" collapsed="false">
      <c r="A3" s="72" t="s">
        <v>179</v>
      </c>
      <c r="B3" s="69"/>
      <c r="C3" s="69"/>
      <c r="D3" s="69"/>
      <c r="E3" s="69"/>
      <c r="F3" s="69"/>
    </row>
    <row r="4" customFormat="false" ht="13.5" hidden="false" customHeight="true" outlineLevel="0" collapsed="false">
      <c r="A4" s="72" t="str">
        <f aca="false">"Consult the General Income Tax and Benefit Guide "&amp;yeartext&amp;" for the qualification rules."</f>
        <v>Consult the General Income Tax and Benefit Guide 2003 for the qualification rules.</v>
      </c>
      <c r="B4" s="69"/>
      <c r="C4" s="69"/>
      <c r="D4" s="69"/>
      <c r="E4" s="69"/>
      <c r="F4" s="69"/>
    </row>
    <row r="5" customFormat="false" ht="13.5" hidden="false" customHeight="true" outlineLevel="0" collapsed="false">
      <c r="A5" s="72" t="s">
        <v>180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73"/>
      <c r="B6" s="69"/>
      <c r="C6" s="69"/>
      <c r="D6" s="69"/>
      <c r="E6" s="69"/>
      <c r="F6" s="69"/>
    </row>
    <row r="7" customFormat="false" ht="12.75" hidden="false" customHeight="false" outlineLevel="0" collapsed="false">
      <c r="A7" s="74"/>
      <c r="B7" s="75" t="s">
        <v>181</v>
      </c>
      <c r="C7" s="76"/>
      <c r="D7" s="77" t="s">
        <v>182</v>
      </c>
      <c r="E7" s="77" t="s">
        <v>183</v>
      </c>
      <c r="F7" s="78" t="s">
        <v>184</v>
      </c>
    </row>
    <row r="8" customFormat="false" ht="12.75" hidden="false" customHeight="false" outlineLevel="0" collapsed="false">
      <c r="A8" s="79" t="s">
        <v>185</v>
      </c>
      <c r="B8" s="80" t="s">
        <v>186</v>
      </c>
      <c r="C8" s="80" t="s">
        <v>187</v>
      </c>
      <c r="D8" s="81"/>
      <c r="E8" s="81"/>
      <c r="F8" s="82"/>
    </row>
    <row r="9" customFormat="false" ht="12.75" hidden="false" customHeight="false" outlineLevel="0" collapsed="false">
      <c r="A9" s="83"/>
      <c r="B9" s="84"/>
      <c r="C9" s="84"/>
      <c r="D9" s="85"/>
      <c r="E9" s="85"/>
      <c r="F9" s="85"/>
    </row>
    <row r="10" customFormat="false" ht="12.75" hidden="false" customHeight="false" outlineLevel="0" collapsed="false">
      <c r="A10" s="86" t="n">
        <v>303</v>
      </c>
      <c r="B10" s="87" t="s">
        <v>82</v>
      </c>
      <c r="C10" s="87" t="s">
        <v>188</v>
      </c>
      <c r="D10" s="88" t="s">
        <v>189</v>
      </c>
      <c r="E10" s="85"/>
      <c r="F10" s="85"/>
      <c r="G10" s="89" t="b">
        <f aca="false">FALSE()</f>
        <v>0</v>
      </c>
    </row>
    <row r="11" customFormat="false" ht="12.75" hidden="false" customHeight="false" outlineLevel="0" collapsed="false">
      <c r="A11" s="86" t="n">
        <v>5812</v>
      </c>
      <c r="B11" s="87" t="s">
        <v>190</v>
      </c>
      <c r="C11" s="87" t="s">
        <v>191</v>
      </c>
      <c r="D11" s="85"/>
      <c r="E11" s="85"/>
      <c r="F11" s="85"/>
    </row>
    <row r="12" customFormat="false" ht="12.75" hidden="false" customHeight="false" outlineLevel="0" collapsed="false">
      <c r="A12" s="73"/>
      <c r="B12" s="69"/>
      <c r="C12" s="69"/>
      <c r="D12" s="69"/>
      <c r="E12" s="69"/>
      <c r="F12" s="69"/>
    </row>
    <row r="13" customFormat="false" ht="12.75" hidden="false" customHeight="false" outlineLevel="0" collapsed="false">
      <c r="A13" s="86" t="n">
        <v>305</v>
      </c>
      <c r="B13" s="87" t="s">
        <v>82</v>
      </c>
      <c r="C13" s="87" t="s">
        <v>188</v>
      </c>
      <c r="D13" s="87" t="s">
        <v>192</v>
      </c>
      <c r="E13" s="69"/>
      <c r="F13" s="69"/>
      <c r="G13" s="89" t="b">
        <f aca="false">FALSE()</f>
        <v>0</v>
      </c>
    </row>
    <row r="14" customFormat="false" ht="12.75" hidden="false" customHeight="false" outlineLevel="0" collapsed="false">
      <c r="A14" s="86" t="n">
        <v>5816</v>
      </c>
      <c r="B14" s="87" t="s">
        <v>190</v>
      </c>
      <c r="C14" s="87" t="s">
        <v>191</v>
      </c>
      <c r="D14" s="87"/>
      <c r="E14" s="90"/>
      <c r="F14" s="69"/>
      <c r="G14" s="91"/>
    </row>
    <row r="15" customFormat="false" ht="12.75" hidden="false" customHeight="false" outlineLevel="0" collapsed="false">
      <c r="A15" s="86"/>
      <c r="B15" s="87"/>
      <c r="C15" s="87"/>
      <c r="D15" s="87"/>
      <c r="E15" s="90"/>
      <c r="F15" s="69"/>
      <c r="G15" s="91"/>
    </row>
    <row r="16" customFormat="false" ht="12.75" hidden="false" customHeight="false" outlineLevel="0" collapsed="false">
      <c r="A16" s="86" t="n">
        <v>306</v>
      </c>
      <c r="B16" s="87" t="s">
        <v>82</v>
      </c>
      <c r="C16" s="87" t="s">
        <v>188</v>
      </c>
      <c r="D16" s="87" t="s">
        <v>193</v>
      </c>
      <c r="E16" s="69"/>
      <c r="F16" s="69"/>
      <c r="G16" s="89" t="b">
        <f aca="false">FALSE()</f>
        <v>0</v>
      </c>
    </row>
    <row r="17" customFormat="false" ht="12.75" hidden="false" customHeight="false" outlineLevel="0" collapsed="false">
      <c r="A17" s="86" t="n">
        <v>5820</v>
      </c>
      <c r="B17" s="87" t="s">
        <v>190</v>
      </c>
      <c r="C17" s="87" t="s">
        <v>191</v>
      </c>
      <c r="D17" s="87"/>
      <c r="E17" s="90"/>
      <c r="F17" s="69"/>
      <c r="G17" s="91"/>
    </row>
    <row r="18" customFormat="false" ht="12.75" hidden="false" customHeight="false" outlineLevel="0" collapsed="false">
      <c r="A18" s="73"/>
      <c r="B18" s="69"/>
      <c r="C18" s="69"/>
      <c r="D18" s="69"/>
      <c r="E18" s="90"/>
      <c r="F18" s="69"/>
      <c r="G18" s="91"/>
    </row>
    <row r="19" customFormat="false" ht="12.75" hidden="false" customHeight="false" outlineLevel="0" collapsed="false">
      <c r="A19" s="86" t="n">
        <v>315</v>
      </c>
      <c r="B19" s="87" t="s">
        <v>82</v>
      </c>
      <c r="C19" s="87" t="s">
        <v>188</v>
      </c>
      <c r="D19" s="87" t="s">
        <v>194</v>
      </c>
      <c r="E19" s="69"/>
      <c r="F19" s="69"/>
      <c r="G19" s="89" t="b">
        <f aca="false">FALSE()</f>
        <v>0</v>
      </c>
    </row>
    <row r="20" customFormat="false" ht="12.75" hidden="false" customHeight="false" outlineLevel="0" collapsed="false">
      <c r="A20" s="86" t="n">
        <v>5840</v>
      </c>
      <c r="B20" s="87" t="s">
        <v>190</v>
      </c>
      <c r="C20" s="87" t="s">
        <v>191</v>
      </c>
      <c r="D20" s="87"/>
      <c r="E20" s="90"/>
      <c r="F20" s="69"/>
      <c r="G20" s="91"/>
    </row>
    <row r="21" customFormat="false" ht="12.75" hidden="false" customHeight="false" outlineLevel="0" collapsed="false">
      <c r="A21" s="73"/>
      <c r="B21" s="69"/>
      <c r="C21" s="69"/>
      <c r="D21" s="69"/>
      <c r="E21" s="90"/>
      <c r="F21" s="69"/>
      <c r="G21" s="91"/>
    </row>
    <row r="22" customFormat="false" ht="12.75" hidden="false" customHeight="false" outlineLevel="0" collapsed="false">
      <c r="A22" s="86" t="n">
        <v>316</v>
      </c>
      <c r="B22" s="87" t="s">
        <v>82</v>
      </c>
      <c r="C22" s="87" t="s">
        <v>188</v>
      </c>
      <c r="D22" s="87" t="s">
        <v>195</v>
      </c>
      <c r="E22" s="69"/>
      <c r="F22" s="69"/>
      <c r="G22" s="89" t="b">
        <f aca="false">FALSE()</f>
        <v>0</v>
      </c>
    </row>
    <row r="23" customFormat="false" ht="12.75" hidden="false" customHeight="false" outlineLevel="0" collapsed="false">
      <c r="A23" s="86" t="n">
        <v>5844</v>
      </c>
      <c r="B23" s="87" t="s">
        <v>190</v>
      </c>
      <c r="C23" s="87" t="s">
        <v>191</v>
      </c>
      <c r="D23" s="69"/>
      <c r="E23" s="69"/>
      <c r="F23" s="69"/>
      <c r="G23" s="91"/>
    </row>
    <row r="24" customFormat="false" ht="12.75" hidden="false" customHeight="false" outlineLevel="0" collapsed="false">
      <c r="A24" s="73"/>
      <c r="B24" s="69"/>
      <c r="C24" s="69"/>
      <c r="D24" s="69"/>
      <c r="E24" s="69"/>
      <c r="F24" s="69"/>
      <c r="G24" s="91"/>
    </row>
    <row r="25" customFormat="false" ht="12.75" hidden="false" customHeight="false" outlineLevel="0" collapsed="false">
      <c r="A25" s="86" t="n">
        <v>318</v>
      </c>
      <c r="B25" s="87" t="s">
        <v>82</v>
      </c>
      <c r="C25" s="87" t="s">
        <v>188</v>
      </c>
      <c r="D25" s="87" t="s">
        <v>196</v>
      </c>
      <c r="E25" s="69"/>
      <c r="F25" s="69"/>
      <c r="G25" s="89" t="b">
        <f aca="false">FALSE()</f>
        <v>0</v>
      </c>
    </row>
    <row r="26" customFormat="false" ht="12.75" hidden="false" customHeight="false" outlineLevel="0" collapsed="false">
      <c r="A26" s="86" t="n">
        <v>5848</v>
      </c>
      <c r="B26" s="87" t="s">
        <v>190</v>
      </c>
      <c r="C26" s="87" t="s">
        <v>191</v>
      </c>
      <c r="D26" s="69"/>
      <c r="E26" s="69"/>
      <c r="F26" s="69"/>
      <c r="G26" s="91"/>
    </row>
    <row r="27" customFormat="false" ht="12.75" hidden="false" customHeight="false" outlineLevel="0" collapsed="false">
      <c r="A27" s="73"/>
      <c r="B27" s="69"/>
      <c r="C27" s="69"/>
      <c r="D27" s="69"/>
      <c r="E27" s="69"/>
      <c r="F27" s="69"/>
      <c r="G27" s="91"/>
    </row>
    <row r="28" customFormat="false" ht="12.75" hidden="false" customHeight="false" outlineLevel="0" collapsed="false">
      <c r="A28" s="86" t="n">
        <v>452</v>
      </c>
      <c r="B28" s="87" t="s">
        <v>82</v>
      </c>
      <c r="C28" s="87" t="s">
        <v>197</v>
      </c>
      <c r="D28" s="87" t="str">
        <f aca="false">"Resident in Canada throughout "&amp;yeartext</f>
        <v>Resident in Canada throughout 2003</v>
      </c>
      <c r="E28" s="73"/>
      <c r="F28" s="73"/>
      <c r="G28" s="89" t="b">
        <f aca="false">TRUE()</f>
        <v>1</v>
      </c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2" width="4.66"/>
    <col collapsed="false" customWidth="true" hidden="false" outlineLevel="0" max="2" min="2" style="92" width="1.32"/>
    <col collapsed="false" customWidth="true" hidden="false" outlineLevel="0" max="3" min="3" style="92" width="10.1"/>
    <col collapsed="false" customWidth="true" hidden="false" outlineLevel="0" max="4" min="4" style="92" width="3.88"/>
    <col collapsed="false" customWidth="true" hidden="false" outlineLevel="0" max="6" min="5" style="92" width="5.1"/>
    <col collapsed="false" customWidth="true" hidden="false" outlineLevel="0" max="7" min="7" style="92" width="9.21"/>
    <col collapsed="false" customWidth="true" hidden="false" outlineLevel="0" max="9" min="8" style="92" width="5.21"/>
    <col collapsed="false" customWidth="true" hidden="false" outlineLevel="0" max="10" min="10" style="92" width="8.76"/>
    <col collapsed="false" customWidth="true" hidden="false" outlineLevel="0" max="12" min="11" style="92" width="1.32"/>
    <col collapsed="false" customWidth="true" hidden="false" outlineLevel="0" max="13" min="13" style="92" width="1.43"/>
    <col collapsed="false" customWidth="true" hidden="false" outlineLevel="0" max="14" min="14" style="92" width="1.87"/>
    <col collapsed="false" customWidth="true" hidden="false" outlineLevel="0" max="15" min="15" style="92" width="4.43"/>
    <col collapsed="false" customWidth="true" hidden="false" outlineLevel="0" max="16" min="16" style="92" width="10.77"/>
    <col collapsed="false" customWidth="true" hidden="false" outlineLevel="0" max="17" min="17" style="92" width="1.99"/>
    <col collapsed="false" customWidth="true" hidden="false" outlineLevel="0" max="18" min="18" style="92" width="4.43"/>
    <col collapsed="false" customWidth="false" hidden="false" outlineLevel="0" max="20" min="19" style="92" width="7.1"/>
    <col collapsed="false" customWidth="true" hidden="false" outlineLevel="0" max="21" min="21" style="92" width="1.99"/>
    <col collapsed="false" customWidth="true" hidden="false" outlineLevel="0" max="22" min="22" style="92" width="4.99"/>
    <col collapsed="false" customWidth="true" hidden="false" outlineLevel="0" max="23" min="23" style="92" width="1.87"/>
    <col collapsed="false" customWidth="false" hidden="false" outlineLevel="0" max="24" min="24" style="92" width="7.1"/>
    <col collapsed="false" customWidth="true" hidden="false" outlineLevel="0" max="25" min="25" style="92" width="1.32"/>
    <col collapsed="false" customWidth="true" hidden="false" outlineLevel="0" max="26" min="26" style="92" width="2.66"/>
    <col collapsed="false" customWidth="false" hidden="false" outlineLevel="0" max="257" min="27" style="92" width="7.1"/>
  </cols>
  <sheetData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2.75" hidden="false" customHeight="false" outlineLevel="0" collapsed="false">
      <c r="A3" s="94"/>
      <c r="B3" s="93"/>
      <c r="C3" s="93"/>
      <c r="D3" s="93" t="s">
        <v>198</v>
      </c>
      <c r="E3" s="93"/>
      <c r="F3" s="93"/>
      <c r="G3" s="93"/>
      <c r="H3" s="93" t="s">
        <v>199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33.75" hidden="false" customHeight="false" outlineLevel="0" collapsed="false">
      <c r="A4" s="93"/>
      <c r="B4" s="93"/>
      <c r="C4" s="93"/>
      <c r="D4" s="95" t="s">
        <v>200</v>
      </c>
      <c r="E4" s="93"/>
      <c r="F4" s="93"/>
      <c r="G4" s="93"/>
      <c r="H4" s="95" t="s">
        <v>201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202</v>
      </c>
      <c r="V4" s="97" t="n">
        <v>2003</v>
      </c>
      <c r="W4" s="97"/>
      <c r="X4" s="97"/>
      <c r="Y4" s="96"/>
      <c r="Z4" s="93"/>
    </row>
    <row r="5" customFormat="false" ht="32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8" t="s">
        <v>203</v>
      </c>
      <c r="L5" s="93"/>
      <c r="M5" s="93"/>
      <c r="N5" s="93"/>
      <c r="O5" s="93"/>
      <c r="P5" s="93"/>
      <c r="Q5" s="93"/>
      <c r="R5" s="93"/>
      <c r="S5" s="99" t="str">
        <f aca="false">TEXT(year65,"0000")</f>
        <v>1938</v>
      </c>
      <c r="T5" s="99" t="n">
        <f aca="false">year-65</f>
        <v>1938</v>
      </c>
      <c r="U5" s="93"/>
      <c r="V5" s="99" t="str">
        <f aca="false">TEXT(year,"0000")</f>
        <v>2003</v>
      </c>
      <c r="W5" s="93"/>
      <c r="X5" s="93"/>
      <c r="Y5" s="93"/>
      <c r="Z5" s="93"/>
    </row>
    <row r="6" customFormat="false" ht="16.5" hidden="false" customHeight="true" outlineLevel="0" collapsed="false">
      <c r="A6" s="93"/>
      <c r="B6" s="100" t="s">
        <v>204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9" t="str">
        <f aca="false">TEXT(year18,"0000")</f>
        <v>1985</v>
      </c>
      <c r="T6" s="99" t="n">
        <f aca="false">year-18</f>
        <v>1985</v>
      </c>
      <c r="U6" s="93"/>
      <c r="V6" s="101" t="s">
        <v>205</v>
      </c>
      <c r="W6" s="101"/>
      <c r="X6" s="102" t="n">
        <v>8</v>
      </c>
      <c r="Y6" s="102"/>
      <c r="Z6" s="93"/>
    </row>
    <row r="7" customFormat="false" ht="8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101"/>
      <c r="W7" s="101"/>
      <c r="X7" s="102"/>
      <c r="Y7" s="102"/>
      <c r="Z7" s="93"/>
    </row>
    <row r="8" customFormat="false" ht="16.5" hidden="false" customHeight="false" outlineLevel="0" collapsed="false">
      <c r="A8" s="93"/>
      <c r="B8" s="103"/>
      <c r="C8" s="104" t="s">
        <v>206</v>
      </c>
      <c r="D8" s="105"/>
      <c r="E8" s="105"/>
      <c r="F8" s="105"/>
      <c r="G8" s="105"/>
      <c r="H8" s="105"/>
      <c r="I8" s="105"/>
      <c r="J8" s="105"/>
      <c r="K8" s="106"/>
      <c r="L8" s="93"/>
      <c r="M8" s="103"/>
      <c r="N8" s="105"/>
      <c r="O8" s="105"/>
      <c r="P8" s="105"/>
      <c r="Q8" s="105"/>
      <c r="R8" s="107" t="s">
        <v>207</v>
      </c>
      <c r="S8" s="105"/>
      <c r="T8" s="105"/>
      <c r="U8" s="105"/>
      <c r="V8" s="108" t="str">
        <f aca="false">TEXT(lastyear,"0000")</f>
        <v>2002</v>
      </c>
      <c r="W8" s="105"/>
      <c r="X8" s="109" t="n">
        <f aca="false">year-1</f>
        <v>2002</v>
      </c>
      <c r="Y8" s="106"/>
      <c r="Z8" s="93"/>
    </row>
    <row r="9" customFormat="false" ht="12.75" hidden="false" customHeight="false" outlineLevel="0" collapsed="false">
      <c r="A9" s="93"/>
      <c r="B9" s="110"/>
      <c r="C9" s="111" t="s">
        <v>208</v>
      </c>
      <c r="D9" s="112"/>
      <c r="E9" s="112"/>
      <c r="F9" s="112"/>
      <c r="G9" s="112"/>
      <c r="H9" s="112"/>
      <c r="I9" s="112"/>
      <c r="J9" s="112"/>
      <c r="K9" s="113"/>
      <c r="L9" s="93"/>
      <c r="M9" s="110"/>
      <c r="N9" s="114"/>
      <c r="O9" s="112"/>
      <c r="P9" s="112"/>
      <c r="Q9" s="112"/>
      <c r="R9" s="112"/>
      <c r="S9" s="112"/>
      <c r="T9" s="112"/>
      <c r="U9" s="112"/>
      <c r="V9" s="108" t="str">
        <f aca="false">TEXT(nextyear,"0000")</f>
        <v>2004</v>
      </c>
      <c r="W9" s="112"/>
      <c r="X9" s="108" t="n">
        <f aca="false">year+1</f>
        <v>2004</v>
      </c>
      <c r="Y9" s="113"/>
      <c r="Z9" s="93"/>
    </row>
    <row r="10" customFormat="false" ht="17.25" hidden="false" customHeight="true" outlineLevel="0" collapsed="false">
      <c r="A10" s="93"/>
      <c r="B10" s="110"/>
      <c r="C10" s="112" t="s">
        <v>209</v>
      </c>
      <c r="D10" s="112"/>
      <c r="E10" s="112"/>
      <c r="F10" s="112"/>
      <c r="G10" s="112"/>
      <c r="H10" s="112"/>
      <c r="I10" s="112"/>
      <c r="J10" s="112"/>
      <c r="K10" s="113"/>
      <c r="L10" s="93"/>
      <c r="M10" s="110"/>
      <c r="N10" s="114" t="s">
        <v>210</v>
      </c>
      <c r="O10" s="112"/>
      <c r="P10" s="112"/>
      <c r="Q10" s="112"/>
      <c r="R10" s="112"/>
      <c r="S10" s="112"/>
      <c r="T10" s="115"/>
      <c r="U10" s="115"/>
      <c r="V10" s="115"/>
      <c r="W10" s="115"/>
      <c r="X10" s="115"/>
      <c r="Y10" s="113"/>
      <c r="Z10" s="93"/>
    </row>
    <row r="11" customFormat="false" ht="22.5" hidden="false" customHeight="true" outlineLevel="0" collapsed="false">
      <c r="A11" s="93"/>
      <c r="B11" s="110"/>
      <c r="C11" s="116"/>
      <c r="D11" s="117"/>
      <c r="E11" s="117"/>
      <c r="F11" s="117"/>
      <c r="G11" s="117"/>
      <c r="H11" s="117"/>
      <c r="I11" s="117"/>
      <c r="J11" s="117"/>
      <c r="K11" s="113"/>
      <c r="L11" s="93"/>
      <c r="M11" s="110"/>
      <c r="N11" s="112"/>
      <c r="O11" s="112"/>
      <c r="P11" s="112"/>
      <c r="Q11" s="112"/>
      <c r="R11" s="118"/>
      <c r="S11" s="119" t="str">
        <f aca="false">IF(T10&gt;0,"","SIN # Required")</f>
        <v>SIN # Required</v>
      </c>
      <c r="T11" s="115"/>
      <c r="U11" s="115"/>
      <c r="V11" s="115"/>
      <c r="W11" s="115"/>
      <c r="X11" s="115"/>
      <c r="Y11" s="113"/>
      <c r="Z11" s="93"/>
      <c r="AA11" s="120"/>
    </row>
    <row r="12" customFormat="false" ht="12.75" hidden="false" customHeight="false" outlineLevel="0" collapsed="false">
      <c r="A12" s="93"/>
      <c r="B12" s="110"/>
      <c r="C12" s="112" t="s">
        <v>211</v>
      </c>
      <c r="D12" s="112"/>
      <c r="E12" s="112"/>
      <c r="F12" s="112"/>
      <c r="G12" s="112"/>
      <c r="H12" s="112"/>
      <c r="I12" s="112"/>
      <c r="J12" s="112"/>
      <c r="K12" s="113"/>
      <c r="L12" s="93"/>
      <c r="M12" s="110"/>
      <c r="N12" s="112"/>
      <c r="O12" s="112"/>
      <c r="P12" s="112"/>
      <c r="Q12" s="112"/>
      <c r="R12" s="112"/>
      <c r="S12" s="112"/>
      <c r="T12" s="121" t="s">
        <v>212</v>
      </c>
      <c r="U12" s="122" t="s">
        <v>213</v>
      </c>
      <c r="V12" s="122"/>
      <c r="W12" s="121" t="s">
        <v>214</v>
      </c>
      <c r="X12" s="121"/>
      <c r="Y12" s="113"/>
      <c r="Z12" s="93"/>
    </row>
    <row r="13" customFormat="false" ht="21" hidden="false" customHeight="true" outlineLevel="0" collapsed="false">
      <c r="A13" s="93"/>
      <c r="B13" s="110"/>
      <c r="C13" s="123"/>
      <c r="D13" s="124"/>
      <c r="E13" s="124"/>
      <c r="F13" s="124"/>
      <c r="G13" s="124"/>
      <c r="H13" s="124"/>
      <c r="I13" s="124"/>
      <c r="J13" s="124"/>
      <c r="K13" s="113"/>
      <c r="L13" s="93"/>
      <c r="M13" s="110"/>
      <c r="N13" s="125" t="s">
        <v>215</v>
      </c>
      <c r="O13" s="112"/>
      <c r="P13" s="112"/>
      <c r="Q13" s="112"/>
      <c r="R13" s="126" t="n">
        <f aca="false">year-T13</f>
        <v>58</v>
      </c>
      <c r="S13" s="127" t="str">
        <f aca="false">IF(OR(T13&lt;1880,U13&lt;1,U13&gt;12,W13&lt;1,W13&gt;31),"Error in month or day","")</f>
        <v/>
      </c>
      <c r="T13" s="128" t="n">
        <v>1945</v>
      </c>
      <c r="U13" s="129" t="n">
        <v>4</v>
      </c>
      <c r="V13" s="129"/>
      <c r="W13" s="129" t="n">
        <v>4</v>
      </c>
      <c r="X13" s="129"/>
      <c r="Y13" s="113"/>
      <c r="Z13" s="93"/>
    </row>
    <row r="14" customFormat="false" ht="12.75" hidden="false" customHeight="false" outlineLevel="0" collapsed="false">
      <c r="A14" s="93"/>
      <c r="B14" s="110"/>
      <c r="C14" s="114" t="s">
        <v>216</v>
      </c>
      <c r="D14" s="112"/>
      <c r="E14" s="112"/>
      <c r="F14" s="112"/>
      <c r="G14" s="112"/>
      <c r="H14" s="112"/>
      <c r="I14" s="112"/>
      <c r="J14" s="112"/>
      <c r="K14" s="113"/>
      <c r="L14" s="93"/>
      <c r="M14" s="110"/>
      <c r="N14" s="112" t="s">
        <v>217</v>
      </c>
      <c r="O14" s="112"/>
      <c r="P14" s="112"/>
      <c r="Q14" s="112"/>
      <c r="R14" s="112"/>
      <c r="S14" s="112"/>
      <c r="T14" s="112" t="s">
        <v>218</v>
      </c>
      <c r="U14" s="112"/>
      <c r="V14" s="93"/>
      <c r="W14" s="93"/>
      <c r="X14" s="112" t="s">
        <v>219</v>
      </c>
      <c r="Y14" s="113"/>
      <c r="Z14" s="93"/>
    </row>
    <row r="15" customFormat="false" ht="20.25" hidden="false" customHeight="true" outlineLevel="0" collapsed="false">
      <c r="A15" s="93"/>
      <c r="B15" s="110"/>
      <c r="C15" s="123"/>
      <c r="D15" s="124"/>
      <c r="E15" s="124"/>
      <c r="F15" s="124"/>
      <c r="G15" s="124"/>
      <c r="H15" s="124"/>
      <c r="I15" s="124"/>
      <c r="J15" s="124"/>
      <c r="K15" s="113"/>
      <c r="L15" s="93"/>
      <c r="M15" s="110"/>
      <c r="N15" s="118" t="s">
        <v>220</v>
      </c>
      <c r="O15" s="112"/>
      <c r="P15" s="112"/>
      <c r="Q15" s="112"/>
      <c r="R15" s="112"/>
      <c r="S15" s="112"/>
      <c r="T15" s="130" t="s">
        <v>221</v>
      </c>
      <c r="U15" s="112"/>
      <c r="V15" s="112"/>
      <c r="W15" s="131"/>
      <c r="X15" s="130"/>
      <c r="Y15" s="113"/>
      <c r="Z15" s="93"/>
    </row>
    <row r="16" customFormat="false" ht="12.75" hidden="false" customHeight="false" outlineLevel="0" collapsed="false">
      <c r="A16" s="93"/>
      <c r="B16" s="110"/>
      <c r="C16" s="112" t="s">
        <v>222</v>
      </c>
      <c r="D16" s="112"/>
      <c r="E16" s="112"/>
      <c r="F16" s="112"/>
      <c r="G16" s="112"/>
      <c r="H16" s="112"/>
      <c r="I16" s="112"/>
      <c r="J16" s="112"/>
      <c r="K16" s="113"/>
      <c r="L16" s="93"/>
      <c r="M16" s="110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3"/>
      <c r="Z16" s="93"/>
    </row>
    <row r="17" customFormat="false" ht="21" hidden="false" customHeight="true" outlineLevel="0" collapsed="false">
      <c r="A17" s="93"/>
      <c r="B17" s="110"/>
      <c r="C17" s="123"/>
      <c r="D17" s="124"/>
      <c r="E17" s="124"/>
      <c r="F17" s="124"/>
      <c r="G17" s="124"/>
      <c r="H17" s="124"/>
      <c r="I17" s="124"/>
      <c r="J17" s="124"/>
      <c r="K17" s="113"/>
      <c r="L17" s="93"/>
      <c r="M17" s="110"/>
      <c r="N17" s="125" t="str">
        <f aca="false">"Check the box that applies to your marital status on December 31, "&amp;yeartext&amp;":"</f>
        <v>Check the box that applies to your marital status on December 31, 2003: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3"/>
      <c r="Z17" s="93"/>
    </row>
    <row r="18" customFormat="false" ht="12.75" hidden="false" customHeight="false" outlineLevel="0" collapsed="false">
      <c r="A18" s="93"/>
      <c r="B18" s="110"/>
      <c r="C18" s="112" t="s">
        <v>223</v>
      </c>
      <c r="D18" s="112"/>
      <c r="E18" s="112"/>
      <c r="F18" s="112"/>
      <c r="G18" s="112" t="s">
        <v>224</v>
      </c>
      <c r="H18" s="112"/>
      <c r="I18" s="112" t="s">
        <v>225</v>
      </c>
      <c r="J18" s="112"/>
      <c r="K18" s="113"/>
      <c r="L18" s="93"/>
      <c r="M18" s="110"/>
      <c r="N18" s="118" t="s">
        <v>226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3"/>
      <c r="Z18" s="93"/>
    </row>
    <row r="19" customFormat="false" ht="20.25" hidden="false" customHeight="true" outlineLevel="0" collapsed="false">
      <c r="A19" s="93"/>
      <c r="B19" s="110"/>
      <c r="C19" s="132"/>
      <c r="D19" s="132"/>
      <c r="E19" s="133"/>
      <c r="F19" s="124"/>
      <c r="G19" s="124"/>
      <c r="H19" s="134"/>
      <c r="I19" s="124"/>
      <c r="J19" s="124"/>
      <c r="K19" s="113"/>
      <c r="L19" s="93"/>
      <c r="M19" s="110"/>
      <c r="N19" s="125" t="n">
        <v>1</v>
      </c>
      <c r="O19" s="130"/>
      <c r="P19" s="125" t="s">
        <v>227</v>
      </c>
      <c r="Q19" s="125" t="n">
        <v>2</v>
      </c>
      <c r="R19" s="130"/>
      <c r="S19" s="125" t="s">
        <v>228</v>
      </c>
      <c r="T19" s="125"/>
      <c r="U19" s="125" t="n">
        <v>3</v>
      </c>
      <c r="V19" s="130"/>
      <c r="W19" s="125" t="s">
        <v>229</v>
      </c>
      <c r="X19" s="112"/>
      <c r="Y19" s="113"/>
      <c r="Z19" s="93"/>
    </row>
    <row r="20" customFormat="false" ht="20.25" hidden="false" customHeight="true" outlineLevel="0" collapsed="false">
      <c r="A20" s="93"/>
      <c r="B20" s="135"/>
      <c r="C20" s="116"/>
      <c r="D20" s="116"/>
      <c r="E20" s="116"/>
      <c r="F20" s="123"/>
      <c r="G20" s="116"/>
      <c r="H20" s="123"/>
      <c r="I20" s="116"/>
      <c r="J20" s="123"/>
      <c r="K20" s="136"/>
      <c r="L20" s="93"/>
      <c r="M20" s="135"/>
      <c r="N20" s="137" t="n">
        <v>4</v>
      </c>
      <c r="O20" s="130"/>
      <c r="P20" s="137" t="s">
        <v>230</v>
      </c>
      <c r="Q20" s="137" t="n">
        <v>5</v>
      </c>
      <c r="R20" s="130"/>
      <c r="S20" s="137" t="s">
        <v>231</v>
      </c>
      <c r="T20" s="137"/>
      <c r="U20" s="137" t="n">
        <v>6</v>
      </c>
      <c r="V20" s="130" t="s">
        <v>221</v>
      </c>
      <c r="W20" s="137" t="s">
        <v>232</v>
      </c>
      <c r="X20" s="123"/>
      <c r="Y20" s="136"/>
      <c r="Z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6"/>
      <c r="Z21" s="93"/>
    </row>
    <row r="22" customFormat="false" ht="16.5" hidden="false" customHeight="false" outlineLevel="0" collapsed="false">
      <c r="A22" s="93"/>
      <c r="B22" s="103"/>
      <c r="C22" s="105"/>
      <c r="D22" s="138" t="s">
        <v>233</v>
      </c>
      <c r="E22" s="105"/>
      <c r="F22" s="105"/>
      <c r="G22" s="105"/>
      <c r="H22" s="105"/>
      <c r="I22" s="105"/>
      <c r="J22" s="105"/>
      <c r="K22" s="106"/>
      <c r="L22" s="93"/>
      <c r="M22" s="110"/>
      <c r="N22" s="112"/>
      <c r="O22" s="112"/>
      <c r="P22" s="112"/>
      <c r="Q22" s="112"/>
      <c r="R22" s="112"/>
      <c r="S22" s="139" t="s">
        <v>234</v>
      </c>
      <c r="T22" s="112"/>
      <c r="U22" s="112"/>
      <c r="V22" s="112"/>
      <c r="W22" s="112"/>
      <c r="X22" s="112"/>
      <c r="Y22" s="113"/>
      <c r="Z22" s="93"/>
    </row>
    <row r="23" customFormat="false" ht="16.5" hidden="false" customHeight="false" outlineLevel="0" collapsed="false">
      <c r="A23" s="93"/>
      <c r="B23" s="110"/>
      <c r="C23" s="112"/>
      <c r="D23" s="112"/>
      <c r="E23" s="112"/>
      <c r="F23" s="112"/>
      <c r="G23" s="112"/>
      <c r="H23" s="112"/>
      <c r="I23" s="112"/>
      <c r="J23" s="112"/>
      <c r="K23" s="113"/>
      <c r="L23" s="93"/>
      <c r="M23" s="110"/>
      <c r="N23" s="140" t="s">
        <v>235</v>
      </c>
      <c r="O23" s="112"/>
      <c r="P23" s="112"/>
      <c r="Q23" s="112"/>
      <c r="R23" s="112"/>
      <c r="S23" s="141" t="s">
        <v>236</v>
      </c>
      <c r="T23" s="112"/>
      <c r="U23" s="112"/>
      <c r="V23" s="112"/>
      <c r="W23" s="112"/>
      <c r="X23" s="112"/>
      <c r="Y23" s="113"/>
      <c r="Z23" s="93"/>
    </row>
    <row r="24" customFormat="false" ht="12.75" hidden="false" customHeight="false" outlineLevel="0" collapsed="false">
      <c r="A24" s="93"/>
      <c r="B24" s="110"/>
      <c r="C24" s="114" t="s">
        <v>237</v>
      </c>
      <c r="D24" s="112"/>
      <c r="E24" s="112"/>
      <c r="F24" s="112"/>
      <c r="G24" s="112"/>
      <c r="H24" s="112"/>
      <c r="I24" s="112"/>
      <c r="J24" s="112"/>
      <c r="K24" s="113"/>
      <c r="L24" s="93"/>
      <c r="M24" s="110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3"/>
      <c r="Z24" s="93"/>
    </row>
    <row r="25" customFormat="false" ht="18" hidden="false" customHeight="true" outlineLevel="0" collapsed="false">
      <c r="A25" s="93"/>
      <c r="B25" s="110"/>
      <c r="C25" s="114" t="str">
        <f aca="false">"residence on"</f>
        <v>residence on</v>
      </c>
      <c r="D25" s="142" t="str">
        <f aca="false">"December 31, "&amp;yeartext&amp;":"</f>
        <v>December 31, 2003:</v>
      </c>
      <c r="E25" s="112"/>
      <c r="F25" s="112"/>
      <c r="G25" s="112"/>
      <c r="H25" s="124"/>
      <c r="I25" s="124"/>
      <c r="J25" s="124"/>
      <c r="K25" s="113"/>
      <c r="L25" s="93"/>
      <c r="M25" s="110"/>
      <c r="N25" s="114" t="s">
        <v>238</v>
      </c>
      <c r="O25" s="112"/>
      <c r="P25" s="112"/>
      <c r="Q25" s="112"/>
      <c r="R25" s="112"/>
      <c r="S25" s="112"/>
      <c r="T25" s="143"/>
      <c r="U25" s="143"/>
      <c r="V25" s="143"/>
      <c r="W25" s="143"/>
      <c r="X25" s="143"/>
      <c r="Y25" s="113"/>
      <c r="Z25" s="93"/>
    </row>
    <row r="26" customFormat="false" ht="18.75" hidden="false" customHeight="true" outlineLevel="0" collapsed="false">
      <c r="A26" s="93"/>
      <c r="B26" s="110"/>
      <c r="C26" s="114" t="s">
        <v>239</v>
      </c>
      <c r="D26" s="112"/>
      <c r="E26" s="112"/>
      <c r="F26" s="112"/>
      <c r="G26" s="112"/>
      <c r="H26" s="112"/>
      <c r="I26" s="112"/>
      <c r="J26" s="112"/>
      <c r="K26" s="113"/>
      <c r="L26" s="93"/>
      <c r="M26" s="110"/>
      <c r="N26" s="144" t="s">
        <v>240</v>
      </c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3"/>
      <c r="Z26" s="93"/>
    </row>
    <row r="27" customFormat="false" ht="18" hidden="false" customHeight="false" outlineLevel="0" collapsed="false">
      <c r="A27" s="93"/>
      <c r="B27" s="110"/>
      <c r="C27" s="125" t="s">
        <v>241</v>
      </c>
      <c r="D27" s="112"/>
      <c r="E27" s="112"/>
      <c r="F27" s="112"/>
      <c r="G27" s="112"/>
      <c r="H27" s="124"/>
      <c r="I27" s="124"/>
      <c r="J27" s="124"/>
      <c r="K27" s="113"/>
      <c r="L27" s="93"/>
      <c r="M27" s="110"/>
      <c r="N27" s="112" t="s">
        <v>242</v>
      </c>
      <c r="O27" s="112"/>
      <c r="P27" s="112"/>
      <c r="Q27" s="112"/>
      <c r="R27" s="112"/>
      <c r="S27" s="145" t="s">
        <v>243</v>
      </c>
      <c r="T27" s="145"/>
      <c r="U27" s="145"/>
      <c r="V27" s="145"/>
      <c r="W27" s="145"/>
      <c r="X27" s="145"/>
      <c r="Y27" s="113"/>
      <c r="Z27" s="93"/>
    </row>
    <row r="28" customFormat="false" ht="12.75" hidden="false" customHeight="false" outlineLevel="0" collapsed="false">
      <c r="A28" s="93"/>
      <c r="B28" s="110"/>
      <c r="C28" s="118" t="s">
        <v>244</v>
      </c>
      <c r="D28" s="112"/>
      <c r="E28" s="112"/>
      <c r="F28" s="112"/>
      <c r="G28" s="112"/>
      <c r="H28" s="112"/>
      <c r="I28" s="112"/>
      <c r="J28" s="112"/>
      <c r="K28" s="113"/>
      <c r="L28" s="93"/>
      <c r="M28" s="110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3"/>
      <c r="Z28" s="93"/>
    </row>
    <row r="29" customFormat="false" ht="12.75" hidden="false" customHeight="false" outlineLevel="0" collapsed="false">
      <c r="A29" s="93"/>
      <c r="B29" s="110"/>
      <c r="C29" s="112"/>
      <c r="D29" s="112"/>
      <c r="E29" s="112"/>
      <c r="F29" s="112"/>
      <c r="G29" s="112"/>
      <c r="H29" s="112"/>
      <c r="I29" s="112"/>
      <c r="J29" s="112"/>
      <c r="K29" s="113"/>
      <c r="L29" s="93"/>
      <c r="M29" s="110"/>
      <c r="N29" s="112" t="str">
        <f aca="false">"Enter his or her net income for "&amp;yeartext&amp;" to claim"</f>
        <v>Enter his or her net income for 2003 to claim</v>
      </c>
      <c r="O29" s="112"/>
      <c r="P29" s="112"/>
      <c r="Q29" s="112"/>
      <c r="R29" s="112"/>
      <c r="S29" s="112"/>
      <c r="T29" s="112"/>
      <c r="U29" s="146"/>
      <c r="V29" s="146"/>
      <c r="W29" s="146"/>
      <c r="X29" s="146"/>
      <c r="Y29" s="113"/>
      <c r="Z29" s="93"/>
    </row>
    <row r="30" customFormat="false" ht="12.75" hidden="false" customHeight="false" outlineLevel="0" collapsed="false">
      <c r="A30" s="93"/>
      <c r="B30" s="110"/>
      <c r="C30" s="112" t="str">
        <f aca="false">"If you were self-employed in "&amp;yeartext&amp;","</f>
        <v>If you were self-employed in 2003,</v>
      </c>
      <c r="D30" s="112"/>
      <c r="E30" s="112"/>
      <c r="F30" s="112"/>
      <c r="G30" s="112"/>
      <c r="H30" s="112"/>
      <c r="I30" s="112"/>
      <c r="J30" s="112"/>
      <c r="K30" s="113"/>
      <c r="L30" s="93"/>
      <c r="M30" s="110"/>
      <c r="N30" s="114" t="s">
        <v>245</v>
      </c>
      <c r="O30" s="112"/>
      <c r="P30" s="112"/>
      <c r="Q30" s="112"/>
      <c r="R30" s="112"/>
      <c r="S30" s="112"/>
      <c r="T30" s="112"/>
      <c r="U30" s="146"/>
      <c r="V30" s="146"/>
      <c r="W30" s="146"/>
      <c r="X30" s="146"/>
      <c r="Y30" s="113"/>
      <c r="Z30" s="93"/>
    </row>
    <row r="31" customFormat="false" ht="12.75" hidden="false" customHeight="false" outlineLevel="0" collapsed="false">
      <c r="A31" s="93"/>
      <c r="B31" s="110"/>
      <c r="C31" s="125" t="s">
        <v>246</v>
      </c>
      <c r="D31" s="112"/>
      <c r="E31" s="112"/>
      <c r="F31" s="112"/>
      <c r="G31" s="112"/>
      <c r="H31" s="112"/>
      <c r="I31" s="112"/>
      <c r="J31" s="112"/>
      <c r="K31" s="113"/>
      <c r="L31" s="93"/>
      <c r="M31" s="110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3"/>
      <c r="Z31" s="93"/>
    </row>
    <row r="32" customFormat="false" ht="20.25" hidden="false" customHeight="false" outlineLevel="0" collapsed="false">
      <c r="A32" s="93"/>
      <c r="B32" s="110"/>
      <c r="C32" s="118" t="s">
        <v>247</v>
      </c>
      <c r="D32" s="112"/>
      <c r="E32" s="112"/>
      <c r="F32" s="112"/>
      <c r="G32" s="112"/>
      <c r="H32" s="124"/>
      <c r="I32" s="124"/>
      <c r="J32" s="124"/>
      <c r="K32" s="113"/>
      <c r="L32" s="93"/>
      <c r="M32" s="135"/>
      <c r="N32" s="123" t="str">
        <f aca="false">"Check this box if he or she was self-employed in "&amp;yeartext&amp;":"</f>
        <v>Check this box if he or she was self-employed in 2003:</v>
      </c>
      <c r="O32" s="123"/>
      <c r="P32" s="123"/>
      <c r="Q32" s="123"/>
      <c r="R32" s="123"/>
      <c r="S32" s="123"/>
      <c r="T32" s="123"/>
      <c r="U32" s="123"/>
      <c r="V32" s="123"/>
      <c r="W32" s="147" t="s">
        <v>248</v>
      </c>
      <c r="X32" s="130"/>
      <c r="Y32" s="136"/>
      <c r="Z32" s="93"/>
    </row>
    <row r="33" customFormat="false" ht="13.5" hidden="false" customHeight="false" outlineLevel="0" collapsed="false">
      <c r="A33" s="93"/>
      <c r="B33" s="110"/>
      <c r="C33" s="112"/>
      <c r="D33" s="112"/>
      <c r="E33" s="112"/>
      <c r="F33" s="112"/>
      <c r="G33" s="112"/>
      <c r="H33" s="112"/>
      <c r="I33" s="112"/>
      <c r="J33" s="112"/>
      <c r="K33" s="11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2.75" hidden="false" customHeight="false" outlineLevel="0" collapsed="false">
      <c r="A34" s="93"/>
      <c r="B34" s="110"/>
      <c r="C34" s="148" t="s">
        <v>249</v>
      </c>
      <c r="D34" s="112"/>
      <c r="E34" s="112"/>
      <c r="F34" s="112"/>
      <c r="G34" s="112"/>
      <c r="H34" s="142" t="str">
        <f aca="false">yeartext&amp;","</f>
        <v>2003,</v>
      </c>
      <c r="I34" s="114" t="s">
        <v>250</v>
      </c>
      <c r="J34" s="112"/>
      <c r="K34" s="113"/>
      <c r="L34" s="93"/>
      <c r="M34" s="149"/>
      <c r="N34" s="150" t="s">
        <v>251</v>
      </c>
      <c r="O34" s="150"/>
      <c r="P34" s="150"/>
      <c r="Q34" s="150"/>
      <c r="R34" s="150"/>
      <c r="S34" s="150"/>
      <c r="T34" s="150" t="s">
        <v>212</v>
      </c>
      <c r="U34" s="151" t="s">
        <v>213</v>
      </c>
      <c r="V34" s="151"/>
      <c r="W34" s="151" t="s">
        <v>214</v>
      </c>
      <c r="X34" s="151"/>
      <c r="Y34" s="152"/>
      <c r="Z34" s="93"/>
    </row>
    <row r="35" customFormat="false" ht="21" hidden="false" customHeight="true" outlineLevel="0" collapsed="false">
      <c r="A35" s="93"/>
      <c r="B35" s="110"/>
      <c r="C35" s="112"/>
      <c r="D35" s="112"/>
      <c r="E35" s="153" t="s">
        <v>213</v>
      </c>
      <c r="F35" s="121" t="s">
        <v>214</v>
      </c>
      <c r="G35" s="112"/>
      <c r="H35" s="112"/>
      <c r="I35" s="153" t="s">
        <v>213</v>
      </c>
      <c r="J35" s="121" t="s">
        <v>214</v>
      </c>
      <c r="K35" s="113"/>
      <c r="L35" s="93"/>
      <c r="M35" s="154"/>
      <c r="N35" s="155" t="s">
        <v>252</v>
      </c>
      <c r="O35" s="156"/>
      <c r="P35" s="156"/>
      <c r="Q35" s="156"/>
      <c r="R35" s="156"/>
      <c r="S35" s="156"/>
      <c r="T35" s="157"/>
      <c r="U35" s="158"/>
      <c r="V35" s="158"/>
      <c r="W35" s="158"/>
      <c r="X35" s="158"/>
      <c r="Y35" s="159"/>
      <c r="Z35" s="93"/>
    </row>
    <row r="36" customFormat="false" ht="18" hidden="false" customHeight="false" outlineLevel="0" collapsed="false">
      <c r="A36" s="93"/>
      <c r="B36" s="135"/>
      <c r="C36" s="123"/>
      <c r="D36" s="160" t="s">
        <v>253</v>
      </c>
      <c r="E36" s="161"/>
      <c r="F36" s="161"/>
      <c r="G36" s="135"/>
      <c r="H36" s="160" t="s">
        <v>254</v>
      </c>
      <c r="I36" s="161"/>
      <c r="J36" s="161"/>
      <c r="K36" s="136"/>
      <c r="L36" s="93"/>
      <c r="M36" s="162" t="s">
        <v>255</v>
      </c>
      <c r="N36" s="163"/>
      <c r="O36" s="123"/>
      <c r="P36" s="123"/>
      <c r="Q36" s="164"/>
      <c r="R36" s="164"/>
      <c r="S36" s="165"/>
      <c r="T36" s="136"/>
      <c r="U36" s="164"/>
      <c r="V36" s="164"/>
      <c r="W36" s="164"/>
      <c r="X36" s="164"/>
      <c r="Y36" s="164"/>
      <c r="Z36" s="93"/>
    </row>
    <row r="37" customFormat="false" ht="12.75" hidden="false" customHeight="false" outlineLevel="0" collapsed="false">
      <c r="A37" s="93"/>
      <c r="B37" s="93"/>
      <c r="C37" s="99" t="n">
        <f aca="false">DATE(year,12,31)-DATE(year,1,1)+1</f>
        <v>365</v>
      </c>
      <c r="D37" s="93"/>
      <c r="E37" s="166" t="n">
        <f aca="false">IF((E36+F36)=0,1,(DATE(year,12,31)-DATE(year,E36,F36)+1)/daysinyear)</f>
        <v>1</v>
      </c>
      <c r="F37" s="166"/>
      <c r="G37" s="93"/>
      <c r="H37" s="93"/>
      <c r="I37" s="166" t="n">
        <f aca="false">IF((I36+J36)=0,1,(DATE(year,I36,J36)-DATE(year,1,1)+1)/daysinyear)</f>
        <v>1</v>
      </c>
      <c r="J37" s="166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3.5" hidden="false" customHeight="false" outlineLevel="0" collapsed="false">
      <c r="A38" s="93"/>
      <c r="B38" s="93"/>
      <c r="C38" s="93"/>
      <c r="D38" s="93"/>
      <c r="E38" s="167" t="n">
        <f aca="false">MIN(fract1,fract2)</f>
        <v>1</v>
      </c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168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2.75" hidden="false" customHeight="false" outlineLevel="0" collapsed="false">
      <c r="A39" s="93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2"/>
      <c r="Z39" s="93"/>
    </row>
    <row r="40" customFormat="false" ht="18" hidden="false" customHeight="false" outlineLevel="0" collapsed="false">
      <c r="A40" s="93"/>
      <c r="B40" s="169"/>
      <c r="C40" s="112"/>
      <c r="D40" s="170" t="s">
        <v>256</v>
      </c>
      <c r="E40" s="112"/>
      <c r="F40" s="112"/>
      <c r="G40" s="112"/>
      <c r="H40" s="171"/>
      <c r="I40" s="112"/>
      <c r="J40" s="112"/>
      <c r="K40" s="112"/>
      <c r="L40" s="112"/>
      <c r="M40" s="112"/>
      <c r="N40" s="112"/>
      <c r="O40" s="112"/>
      <c r="P40" s="172" t="s">
        <v>257</v>
      </c>
      <c r="Q40" s="173"/>
      <c r="R40" s="173"/>
      <c r="S40" s="173"/>
      <c r="T40" s="173"/>
      <c r="U40" s="112"/>
      <c r="V40" s="112"/>
      <c r="W40" s="112"/>
      <c r="X40" s="112"/>
      <c r="Y40" s="174"/>
      <c r="Z40" s="93"/>
    </row>
    <row r="41" customFormat="false" ht="18" hidden="false" customHeight="false" outlineLevel="0" collapsed="false">
      <c r="A41" s="93"/>
      <c r="B41" s="169"/>
      <c r="C41" s="175" t="s">
        <v>258</v>
      </c>
      <c r="D41" s="170"/>
      <c r="E41" s="112"/>
      <c r="F41" s="112"/>
      <c r="G41" s="112"/>
      <c r="H41" s="171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74"/>
      <c r="Z41" s="93"/>
    </row>
    <row r="42" customFormat="false" ht="15" hidden="false" customHeight="false" outlineLevel="0" collapsed="false">
      <c r="A42" s="93"/>
      <c r="B42" s="169"/>
      <c r="C42" s="176" t="s">
        <v>25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74"/>
      <c r="Z42" s="93"/>
    </row>
    <row r="43" customFormat="false" ht="18" hidden="false" customHeight="false" outlineLevel="0" collapsed="false">
      <c r="A43" s="93"/>
      <c r="B43" s="169"/>
      <c r="C43" s="176" t="s">
        <v>260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77"/>
      <c r="N43" s="177"/>
      <c r="O43" s="177"/>
      <c r="P43" s="177"/>
      <c r="Q43" s="177"/>
      <c r="R43" s="177"/>
      <c r="S43" s="177"/>
      <c r="T43" s="178" t="s">
        <v>261</v>
      </c>
      <c r="U43" s="179" t="s">
        <v>221</v>
      </c>
      <c r="V43" s="178" t="s">
        <v>262</v>
      </c>
      <c r="W43" s="179"/>
      <c r="X43" s="176" t="s">
        <v>263</v>
      </c>
      <c r="Y43" s="174"/>
      <c r="Z43" s="93"/>
    </row>
    <row r="44" customFormat="false" ht="15.75" hidden="false" customHeight="false" outlineLevel="0" collapsed="false">
      <c r="A44" s="93"/>
      <c r="B44" s="154"/>
      <c r="C44" s="180" t="s">
        <v>264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9"/>
      <c r="Z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12.75" hidden="false" customHeight="false" outlineLevel="0" collapsed="false">
      <c r="A47" s="93"/>
      <c r="B47" s="149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2"/>
      <c r="Z47" s="93"/>
    </row>
    <row r="48" customFormat="false" ht="20.25" hidden="false" customHeight="false" outlineLevel="0" collapsed="false">
      <c r="A48" s="93"/>
      <c r="B48" s="169"/>
      <c r="C48" s="181" t="s">
        <v>26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74"/>
      <c r="Z48" s="93"/>
    </row>
    <row r="49" customFormat="false" ht="16.5" hidden="false" customHeight="true" outlineLevel="0" collapsed="false">
      <c r="A49" s="93"/>
      <c r="B49" s="169"/>
      <c r="C49" s="114" t="s">
        <v>266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82"/>
      <c r="Y49" s="174"/>
      <c r="Z49" s="93"/>
    </row>
    <row r="50" customFormat="false" ht="18" hidden="false" customHeight="false" outlineLevel="0" collapsed="false">
      <c r="A50" s="93"/>
      <c r="B50" s="169"/>
      <c r="C50" s="176" t="s">
        <v>267</v>
      </c>
      <c r="D50" s="112"/>
      <c r="E50" s="112"/>
      <c r="F50" s="112"/>
      <c r="G50" s="112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8" t="s">
        <v>261</v>
      </c>
      <c r="U50" s="179" t="s">
        <v>221</v>
      </c>
      <c r="V50" s="178" t="s">
        <v>262</v>
      </c>
      <c r="W50" s="179"/>
      <c r="X50" s="176" t="s">
        <v>263</v>
      </c>
      <c r="Y50" s="174"/>
      <c r="Z50" s="93"/>
    </row>
    <row r="51" customFormat="false" ht="15.75" hidden="false" customHeight="false" outlineLevel="0" collapsed="false">
      <c r="A51" s="93"/>
      <c r="B51" s="154"/>
      <c r="C51" s="180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9"/>
      <c r="Z51" s="93"/>
    </row>
    <row r="52" customFormat="false" ht="15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183"/>
      <c r="Y52" s="93"/>
      <c r="Z52" s="93"/>
    </row>
    <row r="53" customFormat="false" ht="39" hidden="false" customHeight="true" outlineLevel="0" collapsed="false">
      <c r="A53" s="93"/>
      <c r="B53" s="93"/>
      <c r="C53" s="184" t="s">
        <v>268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23.25" hidden="false" customHeight="false" outlineLevel="0" collapsed="false">
      <c r="A54" s="93"/>
      <c r="B54" s="93"/>
      <c r="C54" s="18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23.25" hidden="false" customHeight="false" outlineLevel="0" collapsed="false">
      <c r="A56" s="93"/>
      <c r="B56" s="93"/>
      <c r="C56" s="184" t="s">
        <v>269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23.25" hidden="false" customHeight="false" outlineLevel="0" collapsed="false">
      <c r="A57" s="93"/>
      <c r="B57" s="93"/>
      <c r="C57" s="184" t="s">
        <v>270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23.25" hidden="false" customHeight="false" outlineLevel="0" collapsed="false">
      <c r="A58" s="93"/>
      <c r="B58" s="93"/>
      <c r="C58" s="184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5" hidden="false" customHeight="true" outlineLevel="0" collapsed="false">
      <c r="A60" s="93"/>
      <c r="B60" s="93"/>
      <c r="C60" s="185" t="s">
        <v>271</v>
      </c>
      <c r="D60" s="186" t="n">
        <v>172</v>
      </c>
      <c r="E60" s="186"/>
      <c r="F60" s="187"/>
      <c r="G60" s="187"/>
      <c r="H60" s="188"/>
      <c r="I60" s="188"/>
      <c r="J60" s="187"/>
      <c r="K60" s="186" t="n">
        <v>171</v>
      </c>
      <c r="L60" s="186"/>
      <c r="M60" s="186"/>
      <c r="N60" s="186"/>
      <c r="O60" s="186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93"/>
    </row>
    <row r="61" customFormat="false" ht="15" hidden="false" customHeight="true" outlineLevel="0" collapsed="false">
      <c r="A61" s="93"/>
      <c r="B61" s="93"/>
      <c r="C61" s="189" t="s">
        <v>272</v>
      </c>
      <c r="D61" s="186"/>
      <c r="E61" s="186"/>
      <c r="F61" s="187"/>
      <c r="G61" s="187"/>
      <c r="H61" s="188"/>
      <c r="I61" s="188"/>
      <c r="J61" s="187"/>
      <c r="K61" s="186"/>
      <c r="L61" s="186"/>
      <c r="M61" s="186"/>
      <c r="N61" s="186"/>
      <c r="O61" s="186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2.75" hidden="false" customHeight="false" outlineLevel="0" collapsed="false">
      <c r="A63" s="168" t="s">
        <v>273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60:E61"/>
    <mergeCell ref="H60:I60"/>
    <mergeCell ref="K60:O61"/>
    <mergeCell ref="P60:R60"/>
    <mergeCell ref="S60:T60"/>
    <mergeCell ref="U60:W60"/>
    <mergeCell ref="X60:Y60"/>
    <mergeCell ref="H61:I61"/>
    <mergeCell ref="P61:R61"/>
    <mergeCell ref="S61:T61"/>
    <mergeCell ref="U61:W61"/>
    <mergeCell ref="X61:Y61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usage has a small F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annual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or cash to:&#10;Peel Technologies&#10;11025 Miller Road &#10;Dutton, ON, N0L 1J0 &#10;&#10;Sincerely, &#10;Egbert Verbrugge  P.Eng., B.E.Sc., Ph.D." promptTitle="HOW DO YOU PAY FOR MyTAX 2003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3.55"/>
    <col collapsed="false" customWidth="true" hidden="false" outlineLevel="0" max="2" min="2" style="190" width="32.43"/>
    <col collapsed="false" customWidth="true" hidden="false" outlineLevel="0" max="3" min="3" style="190" width="6.77"/>
    <col collapsed="false" customWidth="true" hidden="false" outlineLevel="0" max="4" min="4" style="190" width="4.77"/>
    <col collapsed="false" customWidth="true" hidden="false" outlineLevel="0" max="5" min="5" style="190" width="11.55"/>
    <col collapsed="false" customWidth="true" hidden="false" outlineLevel="0" max="6" min="6" style="190" width="4.77"/>
    <col collapsed="false" customWidth="true" hidden="false" outlineLevel="0" max="7" min="7" style="190" width="11.76"/>
    <col collapsed="false" customWidth="true" hidden="false" outlineLevel="0" max="8" min="8" style="190" width="4.77"/>
    <col collapsed="false" customWidth="true" hidden="false" outlineLevel="0" max="9" min="9" style="190" width="11.76"/>
    <col collapsed="false" customWidth="true" hidden="false" outlineLevel="0" max="10" min="10" style="190" width="4.77"/>
    <col collapsed="false" customWidth="true" hidden="false" outlineLevel="0" max="11" min="11" style="190" width="10.77"/>
    <col collapsed="false" customWidth="true" hidden="false" outlineLevel="0" max="12" min="12" style="190" width="3.21"/>
    <col collapsed="false" customWidth="false" hidden="false" outlineLevel="0" max="257" min="13" style="190" width="9.77"/>
  </cols>
  <sheetData>
    <row r="1" customFormat="false" ht="15.75" hidden="false" customHeight="false" outlineLevel="0" collapsed="false">
      <c r="B1" s="191"/>
      <c r="C1" s="192"/>
      <c r="D1" s="192"/>
      <c r="E1" s="192"/>
      <c r="F1" s="192"/>
      <c r="G1" s="192"/>
      <c r="H1" s="192"/>
      <c r="I1" s="192"/>
      <c r="J1" s="193"/>
      <c r="K1" s="194" t="str">
        <f aca="false">'T1 GEN-1'!V6</f>
        <v>AB</v>
      </c>
      <c r="L1" s="195"/>
    </row>
    <row r="2" customFormat="false" ht="15.75" hidden="false" customHeight="false" outlineLevel="0" collapsed="false">
      <c r="B2" s="191"/>
      <c r="C2" s="192"/>
      <c r="D2" s="192"/>
      <c r="E2" s="192"/>
      <c r="F2" s="192"/>
      <c r="G2" s="192"/>
      <c r="H2" s="192"/>
      <c r="I2" s="192"/>
      <c r="J2" s="193"/>
      <c r="K2" s="194"/>
      <c r="L2" s="195"/>
    </row>
    <row r="3" customFormat="false" ht="18" hidden="false" customHeight="false" outlineLevel="0" collapsed="false">
      <c r="B3" s="191"/>
      <c r="C3" s="192"/>
      <c r="D3" s="192"/>
      <c r="E3" s="192"/>
      <c r="F3" s="192"/>
      <c r="G3" s="192"/>
      <c r="H3" s="192"/>
      <c r="I3" s="192"/>
      <c r="J3" s="193"/>
      <c r="K3" s="196" t="n">
        <v>2</v>
      </c>
      <c r="L3" s="195"/>
    </row>
    <row r="4" customFormat="false" ht="18" hidden="false" customHeight="false" outlineLevel="0" collapsed="false">
      <c r="B4" s="197" t="s">
        <v>274</v>
      </c>
      <c r="C4" s="198"/>
      <c r="D4" s="199"/>
      <c r="E4" s="8"/>
      <c r="F4" s="200"/>
      <c r="G4" s="201"/>
      <c r="H4" s="8"/>
      <c r="I4" s="8"/>
      <c r="J4" s="200"/>
      <c r="K4" s="202"/>
      <c r="L4" s="195"/>
    </row>
    <row r="5" customFormat="false" ht="29.25" hidden="false" customHeight="true" outlineLevel="0" collapsed="false">
      <c r="B5" s="203" t="str">
        <f aca="false">"Did you own or hold foreign property at any time in "&amp;yeartext&amp;" with a total cost of more than CAN$100,000?"</f>
        <v>Did you own or hold foreign property at any time in 2003 with a total cost of more than CAN$100,000?</v>
      </c>
      <c r="C5" s="11"/>
      <c r="D5" s="204"/>
      <c r="E5" s="11"/>
      <c r="F5" s="205"/>
      <c r="G5" s="206"/>
      <c r="H5" s="11"/>
      <c r="I5" s="11"/>
      <c r="J5" s="205"/>
      <c r="K5" s="207"/>
      <c r="L5" s="195"/>
    </row>
    <row r="6" customFormat="false" ht="20.25" hidden="false" customHeight="false" outlineLevel="0" collapsed="false">
      <c r="B6" s="203" t="s">
        <v>275</v>
      </c>
      <c r="C6" s="11"/>
      <c r="D6" s="204"/>
      <c r="E6" s="11"/>
      <c r="F6" s="208" t="n">
        <v>266</v>
      </c>
      <c r="G6" s="209" t="s">
        <v>276</v>
      </c>
      <c r="H6" s="210"/>
      <c r="I6" s="211" t="s">
        <v>277</v>
      </c>
      <c r="J6" s="210" t="s">
        <v>221</v>
      </c>
      <c r="K6" s="212" t="s">
        <v>263</v>
      </c>
      <c r="L6" s="195"/>
    </row>
    <row r="7" customFormat="false" ht="18" hidden="false" customHeight="false" outlineLevel="0" collapsed="false">
      <c r="B7" s="203" t="s">
        <v>278</v>
      </c>
      <c r="C7" s="11"/>
      <c r="D7" s="204"/>
      <c r="E7" s="11"/>
      <c r="F7" s="205"/>
      <c r="G7" s="206"/>
      <c r="H7" s="11"/>
      <c r="I7" s="11"/>
      <c r="J7" s="205"/>
      <c r="K7" s="207"/>
      <c r="L7" s="195"/>
    </row>
    <row r="8" customFormat="false" ht="25.5" hidden="false" customHeight="true" outlineLevel="0" collapsed="false">
      <c r="B8" s="213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3, see the "Foreign income" section in the guide.</v>
      </c>
      <c r="C8" s="14"/>
      <c r="D8" s="214"/>
      <c r="E8" s="14"/>
      <c r="F8" s="215"/>
      <c r="G8" s="216"/>
      <c r="H8" s="14"/>
      <c r="I8" s="14"/>
      <c r="J8" s="215"/>
      <c r="K8" s="217"/>
      <c r="L8" s="195"/>
    </row>
    <row r="9" customFormat="false" ht="18" hidden="false" customHeight="false" outlineLevel="0" collapsed="false">
      <c r="B9" s="218"/>
      <c r="C9" s="218"/>
      <c r="D9" s="219"/>
      <c r="E9" s="5"/>
      <c r="F9" s="220"/>
      <c r="G9" s="218"/>
      <c r="H9" s="5"/>
      <c r="I9" s="5"/>
      <c r="J9" s="220"/>
      <c r="K9" s="196"/>
      <c r="L9" s="195"/>
    </row>
    <row r="10" customFormat="false" ht="18" hidden="false" customHeight="false" outlineLevel="0" collapsed="false">
      <c r="B10" s="218" t="s">
        <v>279</v>
      </c>
      <c r="C10" s="218"/>
      <c r="D10" s="219"/>
      <c r="E10" s="5"/>
      <c r="F10" s="220"/>
      <c r="G10" s="218"/>
      <c r="H10" s="5"/>
      <c r="I10" s="5"/>
      <c r="J10" s="220"/>
      <c r="K10" s="196"/>
      <c r="L10" s="195"/>
    </row>
    <row r="11" customFormat="false" ht="15.75" hidden="false" customHeight="false" outlineLevel="0" collapsed="false">
      <c r="B11" s="221"/>
      <c r="C11" s="221"/>
      <c r="D11" s="5"/>
      <c r="E11" s="24"/>
      <c r="F11" s="5"/>
      <c r="G11" s="218"/>
      <c r="H11" s="5"/>
      <c r="I11" s="5"/>
      <c r="J11" s="5"/>
      <c r="K11" s="218"/>
      <c r="L11" s="195"/>
    </row>
    <row r="12" customFormat="false" ht="20.25" hidden="false" customHeight="false" outlineLevel="0" collapsed="false">
      <c r="B12" s="3" t="s">
        <v>280</v>
      </c>
      <c r="C12" s="3"/>
      <c r="D12" s="5"/>
      <c r="E12" s="24"/>
      <c r="F12" s="5"/>
      <c r="G12" s="5"/>
      <c r="H12" s="5"/>
      <c r="I12" s="5"/>
      <c r="J12" s="222"/>
      <c r="K12" s="223"/>
      <c r="L12" s="195"/>
    </row>
    <row r="13" customFormat="false" ht="24.75" hidden="false" customHeight="true" outlineLevel="0" collapsed="false">
      <c r="B13" s="14" t="s">
        <v>281</v>
      </c>
      <c r="C13" s="14"/>
      <c r="D13" s="14"/>
      <c r="E13" s="14"/>
      <c r="F13" s="14"/>
      <c r="G13" s="14"/>
      <c r="H13" s="224" t="n">
        <v>101</v>
      </c>
      <c r="I13" s="26" t="n">
        <f aca="false">MISC!L21</f>
        <v>0</v>
      </c>
      <c r="J13" s="222"/>
      <c r="K13" s="218"/>
      <c r="L13" s="195"/>
    </row>
    <row r="14" customFormat="false" ht="24.75" hidden="false" customHeight="true" outlineLevel="0" collapsed="false">
      <c r="B14" s="225" t="s">
        <v>282</v>
      </c>
      <c r="C14" s="225"/>
      <c r="D14" s="225"/>
      <c r="E14" s="225"/>
      <c r="F14" s="226" t="n">
        <v>102</v>
      </c>
      <c r="G14" s="227" t="n">
        <f aca="false">MISC!L22</f>
        <v>0</v>
      </c>
      <c r="H14" s="218"/>
      <c r="I14" s="218"/>
      <c r="J14" s="218"/>
      <c r="K14" s="218"/>
      <c r="L14" s="195"/>
    </row>
    <row r="15" customFormat="false" ht="15.75" hidden="false" customHeight="false" outlineLevel="0" collapsed="false">
      <c r="B15" s="225" t="s">
        <v>283</v>
      </c>
      <c r="C15" s="225"/>
      <c r="D15" s="225"/>
      <c r="E15" s="225"/>
      <c r="F15" s="228"/>
      <c r="G15" s="228"/>
      <c r="H15" s="224" t="n">
        <v>104</v>
      </c>
      <c r="I15" s="227" t="e">
        <f aca="false">MISC!L23</f>
        <v>#N/A</v>
      </c>
      <c r="J15" s="218"/>
      <c r="K15" s="218"/>
      <c r="L15" s="195"/>
    </row>
    <row r="16" customFormat="false" ht="15.75" hidden="false" customHeight="false" outlineLevel="0" collapsed="false">
      <c r="B16" s="225" t="s">
        <v>284</v>
      </c>
      <c r="C16" s="225"/>
      <c r="D16" s="225"/>
      <c r="E16" s="225"/>
      <c r="F16" s="228"/>
      <c r="G16" s="228"/>
      <c r="H16" s="224" t="n">
        <v>113</v>
      </c>
      <c r="I16" s="227" t="n">
        <f aca="false">MISC!L24</f>
        <v>0</v>
      </c>
      <c r="J16" s="218"/>
      <c r="K16" s="218"/>
      <c r="L16" s="195"/>
    </row>
    <row r="17" customFormat="false" ht="15.75" hidden="false" customHeight="false" outlineLevel="0" collapsed="false">
      <c r="B17" s="225" t="s">
        <v>285</v>
      </c>
      <c r="C17" s="225"/>
      <c r="D17" s="225"/>
      <c r="E17" s="225"/>
      <c r="F17" s="228"/>
      <c r="G17" s="228"/>
      <c r="H17" s="224" t="n">
        <v>114</v>
      </c>
      <c r="I17" s="227" t="n">
        <f aca="false">MISC!L25</f>
        <v>0</v>
      </c>
      <c r="J17" s="218"/>
      <c r="K17" s="218"/>
      <c r="L17" s="195"/>
    </row>
    <row r="18" customFormat="false" ht="30.75" hidden="false" customHeight="false" outlineLevel="0" collapsed="false">
      <c r="B18" s="229" t="s">
        <v>286</v>
      </c>
      <c r="C18" s="229"/>
      <c r="D18" s="225"/>
      <c r="E18" s="225"/>
      <c r="F18" s="226" t="n">
        <v>152</v>
      </c>
      <c r="G18" s="227" t="n">
        <f aca="false">MISC!L37</f>
        <v>0</v>
      </c>
      <c r="H18" s="218"/>
      <c r="I18" s="218"/>
      <c r="J18" s="218"/>
      <c r="K18" s="218"/>
      <c r="L18" s="195"/>
    </row>
    <row r="19" customFormat="false" ht="15.75" hidden="false" customHeight="false" outlineLevel="0" collapsed="false">
      <c r="B19" s="225" t="s">
        <v>287</v>
      </c>
      <c r="C19" s="225"/>
      <c r="D19" s="225"/>
      <c r="E19" s="225"/>
      <c r="F19" s="228"/>
      <c r="G19" s="228"/>
      <c r="H19" s="224" t="n">
        <v>115</v>
      </c>
      <c r="I19" s="26" t="n">
        <f aca="false">MISC!L26</f>
        <v>0</v>
      </c>
      <c r="J19" s="218"/>
      <c r="K19" s="218"/>
      <c r="L19" s="195"/>
    </row>
    <row r="20" customFormat="false" ht="15.75" hidden="false" customHeight="false" outlineLevel="0" collapsed="false">
      <c r="B20" s="225" t="s">
        <v>288</v>
      </c>
      <c r="C20" s="225"/>
      <c r="D20" s="225"/>
      <c r="E20" s="225"/>
      <c r="F20" s="228"/>
      <c r="G20" s="228"/>
      <c r="H20" s="224" t="n">
        <v>119</v>
      </c>
      <c r="I20" s="26" t="n">
        <f aca="false">MISC!L27</f>
        <v>0</v>
      </c>
      <c r="J20" s="218"/>
      <c r="K20" s="218"/>
      <c r="L20" s="195"/>
    </row>
    <row r="21" customFormat="false" ht="15.75" hidden="false" customHeight="false" outlineLevel="0" collapsed="false">
      <c r="B21" s="225" t="s">
        <v>289</v>
      </c>
      <c r="C21" s="225"/>
      <c r="D21" s="225"/>
      <c r="E21" s="225"/>
      <c r="F21" s="228"/>
      <c r="G21" s="228"/>
      <c r="H21" s="224" t="n">
        <v>120</v>
      </c>
      <c r="I21" s="227" t="n">
        <f aca="false">Sch4!E10</f>
        <v>0</v>
      </c>
      <c r="J21" s="218"/>
      <c r="K21" s="218"/>
      <c r="L21" s="195"/>
    </row>
    <row r="22" customFormat="false" ht="15.75" hidden="false" customHeight="false" outlineLevel="0" collapsed="false">
      <c r="B22" s="225" t="s">
        <v>290</v>
      </c>
      <c r="C22" s="225"/>
      <c r="D22" s="225"/>
      <c r="E22" s="225"/>
      <c r="F22" s="228"/>
      <c r="G22" s="228"/>
      <c r="H22" s="224" t="n">
        <v>121</v>
      </c>
      <c r="I22" s="230" t="n">
        <f aca="false">Sch4!E16</f>
        <v>0</v>
      </c>
      <c r="J22" s="218"/>
      <c r="K22" s="218"/>
      <c r="L22" s="195"/>
    </row>
    <row r="23" customFormat="false" ht="24" hidden="false" customHeight="true" outlineLevel="0" collapsed="false">
      <c r="B23" s="225" t="s">
        <v>291</v>
      </c>
      <c r="C23" s="225"/>
      <c r="D23" s="225"/>
      <c r="E23" s="225"/>
      <c r="F23" s="228"/>
      <c r="G23" s="228"/>
      <c r="H23" s="224" t="n">
        <v>122</v>
      </c>
      <c r="I23" s="230" t="n">
        <f aca="false">Sch4!E20</f>
        <v>0</v>
      </c>
      <c r="J23" s="218"/>
      <c r="K23" s="218"/>
      <c r="L23" s="195"/>
    </row>
    <row r="24" customFormat="false" ht="34.5" hidden="false" customHeight="true" outlineLevel="0" collapsed="false">
      <c r="B24" s="225" t="s">
        <v>292</v>
      </c>
      <c r="C24" s="231" t="s">
        <v>293</v>
      </c>
      <c r="D24" s="226" t="n">
        <v>160</v>
      </c>
      <c r="E24" s="28"/>
      <c r="F24" s="228"/>
      <c r="G24" s="231" t="s">
        <v>294</v>
      </c>
      <c r="H24" s="224" t="n">
        <v>126</v>
      </c>
      <c r="I24" s="28"/>
      <c r="J24" s="218"/>
      <c r="K24" s="218"/>
      <c r="L24" s="195"/>
    </row>
    <row r="25" customFormat="false" ht="15.75" hidden="false" customHeight="false" outlineLevel="0" collapsed="false">
      <c r="B25" s="225" t="s">
        <v>295</v>
      </c>
      <c r="C25" s="225"/>
      <c r="D25" s="225"/>
      <c r="E25" s="225"/>
      <c r="F25" s="225"/>
      <c r="G25" s="225"/>
      <c r="H25" s="224" t="n">
        <v>127</v>
      </c>
      <c r="I25" s="230" t="n">
        <f aca="false">MAX(0,Sch3!I62)</f>
        <v>0</v>
      </c>
      <c r="J25" s="218"/>
      <c r="K25" s="218"/>
      <c r="L25" s="195"/>
    </row>
    <row r="26" customFormat="false" ht="23.25" hidden="false" customHeight="true" outlineLevel="0" collapsed="false">
      <c r="B26" s="225" t="s">
        <v>296</v>
      </c>
      <c r="C26" s="225" t="s">
        <v>297</v>
      </c>
      <c r="D26" s="226" t="n">
        <v>156</v>
      </c>
      <c r="E26" s="28"/>
      <c r="F26" s="225"/>
      <c r="G26" s="231" t="s">
        <v>298</v>
      </c>
      <c r="H26" s="224" t="n">
        <v>128</v>
      </c>
      <c r="I26" s="28"/>
      <c r="J26" s="218"/>
      <c r="K26" s="218"/>
      <c r="L26" s="195"/>
    </row>
    <row r="27" customFormat="false" ht="15.75" hidden="false" customHeight="false" outlineLevel="0" collapsed="false">
      <c r="B27" s="225" t="s">
        <v>299</v>
      </c>
      <c r="C27" s="225"/>
      <c r="D27" s="225"/>
      <c r="E27" s="225"/>
      <c r="F27" s="225"/>
      <c r="G27" s="225"/>
      <c r="H27" s="224" t="n">
        <v>129</v>
      </c>
      <c r="I27" s="230" t="n">
        <f aca="false">MISC!L30</f>
        <v>0</v>
      </c>
      <c r="J27" s="218"/>
      <c r="K27" s="218"/>
      <c r="L27" s="195"/>
    </row>
    <row r="28" customFormat="false" ht="15.75" hidden="false" customHeight="false" outlineLevel="0" collapsed="false">
      <c r="B28" s="225" t="s">
        <v>300</v>
      </c>
      <c r="C28" s="232" t="s">
        <v>301</v>
      </c>
      <c r="D28" s="233"/>
      <c r="E28" s="233"/>
      <c r="F28" s="233"/>
      <c r="G28" s="233"/>
      <c r="H28" s="224" t="n">
        <v>130</v>
      </c>
      <c r="I28" s="230" t="e">
        <f aca="false">MISC!L31</f>
        <v>#N/A</v>
      </c>
      <c r="J28" s="218"/>
      <c r="K28" s="218"/>
      <c r="L28" s="195"/>
    </row>
    <row r="29" customFormat="false" ht="15.75" hidden="false" customHeight="false" outlineLevel="0" collapsed="false">
      <c r="B29" s="225" t="s">
        <v>302</v>
      </c>
      <c r="C29" s="225"/>
      <c r="D29" s="228"/>
      <c r="E29" s="228"/>
      <c r="F29" s="228"/>
      <c r="G29" s="228"/>
      <c r="H29" s="218"/>
      <c r="I29" s="218"/>
      <c r="J29" s="218"/>
      <c r="K29" s="218"/>
      <c r="L29" s="195"/>
    </row>
    <row r="30" customFormat="false" ht="15.75" hidden="false" customHeight="false" outlineLevel="0" collapsed="false">
      <c r="B30" s="225" t="s">
        <v>303</v>
      </c>
      <c r="C30" s="231" t="s">
        <v>293</v>
      </c>
      <c r="D30" s="226" t="n">
        <v>162</v>
      </c>
      <c r="E30" s="28"/>
      <c r="F30" s="225"/>
      <c r="G30" s="231" t="s">
        <v>294</v>
      </c>
      <c r="H30" s="224" t="n">
        <v>135</v>
      </c>
      <c r="I30" s="230" t="n">
        <f aca="false">MISC!L32</f>
        <v>0</v>
      </c>
      <c r="J30" s="218"/>
      <c r="K30" s="218"/>
      <c r="L30" s="195"/>
    </row>
    <row r="31" customFormat="false" ht="15.75" hidden="false" customHeight="false" outlineLevel="0" collapsed="false">
      <c r="B31" s="225" t="s">
        <v>304</v>
      </c>
      <c r="C31" s="231" t="s">
        <v>293</v>
      </c>
      <c r="D31" s="226" t="n">
        <v>164</v>
      </c>
      <c r="E31" s="28"/>
      <c r="F31" s="225"/>
      <c r="G31" s="231" t="s">
        <v>294</v>
      </c>
      <c r="H31" s="224" t="n">
        <v>137</v>
      </c>
      <c r="I31" s="28" t="n">
        <v>0</v>
      </c>
      <c r="J31" s="218"/>
      <c r="K31" s="218"/>
      <c r="L31" s="195"/>
    </row>
    <row r="32" customFormat="false" ht="15.75" hidden="false" customHeight="false" outlineLevel="0" collapsed="false">
      <c r="B32" s="225" t="s">
        <v>305</v>
      </c>
      <c r="C32" s="231" t="s">
        <v>293</v>
      </c>
      <c r="D32" s="226" t="n">
        <v>166</v>
      </c>
      <c r="E32" s="230" t="n">
        <f aca="false">MISC!L38</f>
        <v>0</v>
      </c>
      <c r="F32" s="225"/>
      <c r="G32" s="231" t="s">
        <v>294</v>
      </c>
      <c r="H32" s="224" t="n">
        <v>139</v>
      </c>
      <c r="I32" s="230" t="n">
        <f aca="false">MISC!L33</f>
        <v>0</v>
      </c>
      <c r="J32" s="218"/>
      <c r="K32" s="218"/>
      <c r="L32" s="195"/>
    </row>
    <row r="33" customFormat="false" ht="15.75" hidden="false" customHeight="false" outlineLevel="0" collapsed="false">
      <c r="B33" s="225" t="s">
        <v>306</v>
      </c>
      <c r="C33" s="231" t="s">
        <v>293</v>
      </c>
      <c r="D33" s="226" t="n">
        <v>168</v>
      </c>
      <c r="E33" s="28"/>
      <c r="F33" s="225"/>
      <c r="G33" s="231" t="s">
        <v>294</v>
      </c>
      <c r="H33" s="224" t="n">
        <v>141</v>
      </c>
      <c r="I33" s="28"/>
      <c r="J33" s="218"/>
      <c r="K33" s="218"/>
      <c r="L33" s="195"/>
    </row>
    <row r="34" customFormat="false" ht="15.75" hidden="false" customHeight="false" outlineLevel="0" collapsed="false">
      <c r="B34" s="225" t="s">
        <v>307</v>
      </c>
      <c r="C34" s="231" t="s">
        <v>293</v>
      </c>
      <c r="D34" s="226" t="n">
        <v>170</v>
      </c>
      <c r="E34" s="230" t="n">
        <f aca="false">MISC!L39</f>
        <v>0</v>
      </c>
      <c r="F34" s="225"/>
      <c r="G34" s="231" t="s">
        <v>294</v>
      </c>
      <c r="H34" s="224" t="n">
        <v>143</v>
      </c>
      <c r="I34" s="28"/>
      <c r="J34" s="218"/>
      <c r="K34" s="218"/>
      <c r="L34" s="195"/>
    </row>
    <row r="35" customFormat="false" ht="23.25" hidden="false" customHeight="true" outlineLevel="0" collapsed="false">
      <c r="B35" s="225" t="s">
        <v>308</v>
      </c>
      <c r="C35" s="225"/>
      <c r="D35" s="225"/>
      <c r="E35" s="225"/>
      <c r="F35" s="226" t="n">
        <v>144</v>
      </c>
      <c r="G35" s="230" t="n">
        <f aca="false">MISC!L34</f>
        <v>0</v>
      </c>
      <c r="H35" s="5"/>
      <c r="I35" s="5"/>
      <c r="J35" s="218"/>
      <c r="K35" s="218"/>
      <c r="L35" s="195"/>
    </row>
    <row r="36" customFormat="false" ht="15.75" hidden="false" customHeight="false" outlineLevel="0" collapsed="false">
      <c r="B36" s="225" t="s">
        <v>309</v>
      </c>
      <c r="C36" s="225"/>
      <c r="D36" s="225"/>
      <c r="E36" s="225"/>
      <c r="F36" s="226" t="n">
        <v>145</v>
      </c>
      <c r="G36" s="230" t="n">
        <f aca="false">MISC!L35</f>
        <v>0</v>
      </c>
      <c r="H36" s="5"/>
      <c r="I36" s="5"/>
      <c r="J36" s="218"/>
      <c r="K36" s="218"/>
      <c r="L36" s="195"/>
    </row>
    <row r="37" customFormat="false" ht="26.25" hidden="false" customHeight="true" outlineLevel="0" collapsed="false">
      <c r="B37" s="225" t="s">
        <v>310</v>
      </c>
      <c r="C37" s="225"/>
      <c r="D37" s="225"/>
      <c r="E37" s="225"/>
      <c r="F37" s="226" t="n">
        <v>146</v>
      </c>
      <c r="G37" s="230" t="n">
        <f aca="false">MISC!L36</f>
        <v>0</v>
      </c>
      <c r="H37" s="5"/>
      <c r="I37" s="5"/>
      <c r="J37" s="218"/>
      <c r="K37" s="218"/>
      <c r="L37" s="195"/>
    </row>
    <row r="38" customFormat="false" ht="15.75" hidden="false" customHeight="false" outlineLevel="0" collapsed="false">
      <c r="B38" s="225"/>
      <c r="C38" s="225"/>
      <c r="D38" s="225"/>
      <c r="E38" s="231" t="s">
        <v>311</v>
      </c>
      <c r="F38" s="228"/>
      <c r="G38" s="230" t="n">
        <f aca="false">G35+G36+G37</f>
        <v>0</v>
      </c>
      <c r="H38" s="224" t="n">
        <v>147</v>
      </c>
      <c r="I38" s="234" t="n">
        <f aca="false">G38</f>
        <v>0</v>
      </c>
      <c r="J38" s="218"/>
      <c r="K38" s="218"/>
      <c r="L38" s="195"/>
    </row>
    <row r="39" customFormat="false" ht="15.75" hidden="false" customHeight="false" outlineLevel="0" collapsed="false">
      <c r="B39" s="5"/>
      <c r="C39" s="5"/>
      <c r="D39" s="5"/>
      <c r="E39" s="5"/>
      <c r="F39" s="218"/>
      <c r="G39" s="221" t="s">
        <v>312</v>
      </c>
      <c r="H39" s="218"/>
      <c r="I39" s="218"/>
      <c r="J39" s="218"/>
      <c r="K39" s="218"/>
      <c r="L39" s="195"/>
    </row>
    <row r="40" customFormat="false" ht="21" hidden="false" customHeight="true" outlineLevel="0" collapsed="false">
      <c r="B40" s="221"/>
      <c r="C40" s="221"/>
      <c r="D40" s="5"/>
      <c r="E40" s="221"/>
      <c r="F40" s="218"/>
      <c r="G40" s="221" t="s">
        <v>313</v>
      </c>
      <c r="H40" s="224" t="n">
        <v>150</v>
      </c>
      <c r="I40" s="235" t="e">
        <f aca="false">SUM(I13:I39)</f>
        <v>#N/A</v>
      </c>
      <c r="J40" s="218"/>
      <c r="K40" s="218"/>
      <c r="L40" s="195"/>
    </row>
    <row r="41" customFormat="false" ht="9.75" hidden="false" customHeight="true" outlineLevel="0" collapsed="false">
      <c r="B41" s="236"/>
      <c r="C41" s="237"/>
      <c r="D41" s="238"/>
      <c r="E41" s="237"/>
      <c r="F41" s="239"/>
      <c r="G41" s="237"/>
      <c r="H41" s="240"/>
      <c r="I41" s="239"/>
      <c r="J41" s="33"/>
      <c r="K41" s="218"/>
      <c r="L41" s="195"/>
    </row>
    <row r="42" customFormat="false" ht="15.75" hidden="false" customHeight="false" outlineLevel="0" collapsed="false">
      <c r="B42" s="237"/>
      <c r="C42" s="241" t="n">
        <f aca="false">IF(K1&lt;&gt;"ON",IF(K1&lt;&gt;"BC",IF(K1&lt;&gt;"AB",IF(K1&lt;&gt;"NS",IF(K1&lt;&gt;"MB",IF(K1&lt;&gt;"PE",-1,7),6),5),4),3),2)</f>
        <v>4</v>
      </c>
      <c r="D42" s="242"/>
      <c r="E42" s="243" t="s">
        <v>314</v>
      </c>
      <c r="F42" s="244" t="s">
        <v>315</v>
      </c>
      <c r="G42" s="244" t="s">
        <v>205</v>
      </c>
      <c r="H42" s="244" t="s">
        <v>316</v>
      </c>
      <c r="I42" s="244" t="s">
        <v>317</v>
      </c>
      <c r="J42" s="244" t="s">
        <v>318</v>
      </c>
      <c r="K42" s="218"/>
      <c r="L42" s="195"/>
    </row>
    <row r="43" customFormat="false" ht="15.75" hidden="false" customHeight="false" outlineLevel="0" collapsed="false">
      <c r="B43" s="237"/>
      <c r="C43" s="245" t="s">
        <v>319</v>
      </c>
      <c r="D43" s="242" t="s">
        <v>320</v>
      </c>
      <c r="E43" s="246" t="e">
        <f aca="false">#REF!</f>
        <v>#REF!</v>
      </c>
      <c r="F43" s="247" t="e">
        <f aca="false">#REF!</f>
        <v>#REF!</v>
      </c>
      <c r="G43" s="245" t="e">
        <f aca="false">AB428!J82</f>
        <v>#N/A</v>
      </c>
      <c r="H43" s="247" t="e">
        <f aca="false">#REF!</f>
        <v>#REF!</v>
      </c>
      <c r="I43" s="245" t="e">
        <f aca="false">#REF!</f>
        <v>#REF!</v>
      </c>
      <c r="J43" s="247" t="e">
        <f aca="false">#REF!</f>
        <v>#REF!</v>
      </c>
      <c r="K43" s="218"/>
      <c r="L43" s="195"/>
    </row>
    <row r="44" customFormat="false" ht="15.75" hidden="false" customHeight="false" outlineLevel="0" collapsed="false">
      <c r="B44" s="236"/>
      <c r="C44" s="245"/>
      <c r="D44" s="242" t="s">
        <v>321</v>
      </c>
      <c r="E44" s="246" t="e">
        <f aca="false">#REF!</f>
        <v>#REF!</v>
      </c>
      <c r="F44" s="247" t="e">
        <f aca="false">#REF!</f>
        <v>#REF!</v>
      </c>
      <c r="G44" s="245" t="n">
        <v>0</v>
      </c>
      <c r="H44" s="247" t="e">
        <f aca="false">#REF!</f>
        <v>#REF!</v>
      </c>
      <c r="I44" s="245" t="e">
        <f aca="false">#REF!</f>
        <v>#REF!</v>
      </c>
      <c r="J44" s="247" t="e">
        <f aca="false">#REF!</f>
        <v>#REF!</v>
      </c>
      <c r="K44" s="218"/>
      <c r="L44" s="195"/>
    </row>
    <row r="45" customFormat="false" ht="15.75" hidden="false" customHeight="false" outlineLevel="0" collapsed="false">
      <c r="B45" s="237"/>
      <c r="C45" s="248"/>
      <c r="D45" s="246" t="s">
        <v>322</v>
      </c>
      <c r="E45" s="249" t="e">
        <f aca="false">#REF!+#REF!+#REF!+#REF!+#REF!+#REF!+#REF!+#REF!+#REF!+#REF!</f>
        <v>#VALUE!</v>
      </c>
      <c r="F45" s="250" t="e">
        <f aca="false">#REF!+#REF!+#REF!+#REF!+#REF!+#REF!+#REF!+#REF!+#REF!+#REF!+#REF!+#REF!+#REF!+#REF!+#REF!</f>
        <v>#VALUE!</v>
      </c>
      <c r="G45" s="248" t="n">
        <f aca="false">'AB WRK'!G26+'AB WRK'!G50+'AB WRK'!G54+'AB WRK'!G74+'AB WRK'!G87</f>
        <v>13630</v>
      </c>
      <c r="H45" s="247" t="e">
        <f aca="false">#REF!+#REF!+#REF!+#REF!+#REF!+#REF!+#REF!+#REF!+#REF!</f>
        <v>#VALUE!</v>
      </c>
      <c r="I45" s="248" t="n">
        <v>0</v>
      </c>
      <c r="J45" s="249" t="e">
        <f aca="false">#REF!+#REF!+#REF!+#REF!+#REF!+#REF!+#REF!+#REF!</f>
        <v>#VALUE!</v>
      </c>
      <c r="K45" s="218"/>
      <c r="L45" s="195"/>
    </row>
    <row r="46" customFormat="false" ht="15.75" hidden="false" customHeight="false" outlineLevel="0" collapsed="false">
      <c r="B46" s="237"/>
      <c r="C46" s="248"/>
      <c r="D46" s="246" t="s">
        <v>323</v>
      </c>
      <c r="E46" s="251" t="e">
        <f aca="false">#REF!+#REF!+#REF!</f>
        <v>#VALUE!</v>
      </c>
      <c r="F46" s="250" t="e">
        <f aca="false">#REF!</f>
        <v>#REF!</v>
      </c>
      <c r="G46" s="248" t="n">
        <v>0</v>
      </c>
      <c r="H46" s="247" t="e">
        <f aca="false">#REF!</f>
        <v>#REF!</v>
      </c>
      <c r="I46" s="248" t="e">
        <f aca="false">#REF!+#REF!+#REF!</f>
        <v>#VALUE!</v>
      </c>
      <c r="J46" s="247" t="e">
        <f aca="false">#REF!</f>
        <v>#REF!</v>
      </c>
      <c r="K46" s="218"/>
      <c r="L46" s="195"/>
    </row>
    <row r="47" customFormat="false" ht="15.75" hidden="false" customHeight="false" outlineLevel="0" collapsed="false">
      <c r="B47" s="252"/>
      <c r="C47" s="248"/>
      <c r="D47" s="246" t="s">
        <v>324</v>
      </c>
      <c r="E47" s="249" t="e">
        <f aca="false">#REF!</f>
        <v>#REF!</v>
      </c>
      <c r="F47" s="250" t="e">
        <f aca="false">#REF!</f>
        <v>#REF!</v>
      </c>
      <c r="G47" s="248" t="n">
        <f aca="false">'AB(S2)'!J31</f>
        <v>0</v>
      </c>
      <c r="H47" s="247" t="e">
        <f aca="false">#REF!</f>
        <v>#REF!</v>
      </c>
      <c r="I47" s="248" t="n">
        <v>0</v>
      </c>
      <c r="J47" s="247" t="e">
        <f aca="false">#REF!</f>
        <v>#REF!</v>
      </c>
      <c r="K47" s="218"/>
      <c r="L47" s="195"/>
    </row>
    <row r="48" customFormat="false" ht="18" hidden="false" customHeight="false" outlineLevel="0" collapsed="false">
      <c r="B48" s="253"/>
      <c r="C48" s="254"/>
      <c r="D48" s="246" t="s">
        <v>325</v>
      </c>
      <c r="E48" s="249" t="e">
        <f aca="false">#REF!</f>
        <v>#REF!</v>
      </c>
      <c r="F48" s="250" t="e">
        <f aca="false">#REF!</f>
        <v>#REF!</v>
      </c>
      <c r="G48" s="248" t="e">
        <f aca="false">'AB(S11)'!I37</f>
        <v>#N/A</v>
      </c>
      <c r="H48" s="247" t="e">
        <f aca="false">#REF!</f>
        <v>#REF!</v>
      </c>
      <c r="I48" s="248" t="n">
        <v>0</v>
      </c>
      <c r="J48" s="247" t="e">
        <f aca="false">#REF!</f>
        <v>#REF!</v>
      </c>
      <c r="K48" s="222" t="s">
        <v>326</v>
      </c>
      <c r="L48" s="195"/>
    </row>
    <row r="49" customFormat="false" ht="20.25" hidden="false" customHeight="false" outlineLevel="0" collapsed="false">
      <c r="B49" s="255" t="s">
        <v>327</v>
      </c>
      <c r="C49" s="221"/>
      <c r="D49" s="5"/>
      <c r="E49" s="221"/>
      <c r="F49" s="218"/>
      <c r="G49" s="221"/>
      <c r="H49" s="224"/>
      <c r="I49" s="218"/>
      <c r="J49" s="218"/>
      <c r="K49" s="218"/>
      <c r="L49" s="195"/>
    </row>
    <row r="50" customFormat="false" ht="20.25" hidden="false" customHeight="false" outlineLevel="0" collapsed="false">
      <c r="B50" s="255" t="s">
        <v>328</v>
      </c>
      <c r="C50" s="221"/>
      <c r="D50" s="5"/>
      <c r="E50" s="221"/>
      <c r="F50" s="218"/>
      <c r="G50" s="221"/>
      <c r="H50" s="224"/>
      <c r="I50" s="218"/>
      <c r="J50" s="218"/>
      <c r="K50" s="218"/>
      <c r="L50" s="195"/>
    </row>
    <row r="51" customFormat="false" ht="20.25" hidden="false" customHeight="false" outlineLevel="0" collapsed="false">
      <c r="B51" s="255" t="s">
        <v>329</v>
      </c>
      <c r="C51" s="221"/>
      <c r="D51" s="5"/>
      <c r="E51" s="221"/>
      <c r="F51" s="218"/>
      <c r="G51" s="221"/>
      <c r="H51" s="224"/>
      <c r="I51" s="218"/>
      <c r="J51" s="218"/>
      <c r="K51" s="218"/>
      <c r="L51" s="195"/>
    </row>
    <row r="52" customFormat="false" ht="12.75" hidden="false" customHeight="true" outlineLevel="0" collapsed="false">
      <c r="B52" s="221"/>
      <c r="C52" s="221"/>
      <c r="D52" s="5"/>
      <c r="E52" s="221"/>
      <c r="F52" s="218"/>
      <c r="G52" s="221"/>
      <c r="H52" s="224"/>
      <c r="I52" s="218"/>
      <c r="J52" s="218"/>
      <c r="K52" s="218"/>
      <c r="L52" s="195"/>
    </row>
    <row r="53" customFormat="false" ht="20.25" hidden="false" customHeight="true" outlineLevel="0" collapsed="false">
      <c r="B53" s="3" t="s">
        <v>330</v>
      </c>
      <c r="C53" s="66"/>
      <c r="D53" s="218"/>
      <c r="E53" s="218"/>
      <c r="F53" s="218"/>
      <c r="G53" s="218"/>
      <c r="H53" s="218"/>
      <c r="I53" s="218"/>
      <c r="J53" s="218"/>
      <c r="K53" s="218"/>
      <c r="L53" s="195"/>
    </row>
    <row r="54" customFormat="false" ht="15.75" hidden="false" customHeight="true" outlineLevel="0" collapsed="false">
      <c r="B54" s="3"/>
      <c r="C54" s="66"/>
      <c r="D54" s="218"/>
      <c r="E54" s="218"/>
      <c r="F54" s="218"/>
      <c r="G54" s="218"/>
      <c r="H54" s="218"/>
      <c r="I54" s="218"/>
      <c r="J54" s="218"/>
      <c r="K54" s="218"/>
      <c r="L54" s="195"/>
    </row>
    <row r="55" customFormat="false" ht="15.75" hidden="false" customHeight="true" outlineLevel="0" collapsed="false">
      <c r="B55" s="14" t="s">
        <v>331</v>
      </c>
      <c r="C55" s="14"/>
      <c r="D55" s="216"/>
      <c r="E55" s="216"/>
      <c r="F55" s="216"/>
      <c r="G55" s="216"/>
      <c r="H55" s="216"/>
      <c r="I55" s="216"/>
      <c r="J55" s="218" t="s">
        <v>332</v>
      </c>
      <c r="K55" s="234" t="e">
        <f aca="false">I40</f>
        <v>#N/A</v>
      </c>
      <c r="L55" s="195"/>
    </row>
    <row r="56" customFormat="false" ht="15.75" hidden="false" customHeight="true" outlineLevel="0" collapsed="false">
      <c r="B56" s="5"/>
      <c r="C56" s="5"/>
      <c r="D56" s="218"/>
      <c r="E56" s="218"/>
      <c r="F56" s="218"/>
      <c r="G56" s="218"/>
      <c r="H56" s="218"/>
      <c r="I56" s="218"/>
      <c r="J56" s="218"/>
      <c r="K56" s="218"/>
      <c r="L56" s="195"/>
    </row>
    <row r="57" customFormat="false" ht="15.75" hidden="false" customHeight="true" outlineLevel="0" collapsed="false">
      <c r="B57" s="5" t="s">
        <v>333</v>
      </c>
      <c r="C57" s="5"/>
      <c r="D57" s="218"/>
      <c r="E57" s="218"/>
      <c r="F57" s="218"/>
      <c r="G57" s="218"/>
      <c r="H57" s="218"/>
      <c r="I57" s="218"/>
      <c r="J57" s="218"/>
      <c r="K57" s="218"/>
      <c r="L57" s="195"/>
    </row>
    <row r="58" customFormat="false" ht="15.75" hidden="false" customHeight="false" outlineLevel="0" collapsed="false">
      <c r="B58" s="5" t="s">
        <v>334</v>
      </c>
      <c r="C58" s="5"/>
      <c r="D58" s="218"/>
      <c r="E58" s="218"/>
      <c r="F58" s="224" t="n">
        <v>206</v>
      </c>
      <c r="G58" s="234" t="n">
        <f aca="false">MISC!L40</f>
        <v>0</v>
      </c>
      <c r="H58" s="218"/>
      <c r="I58" s="218"/>
      <c r="J58" s="218"/>
      <c r="K58" s="218"/>
      <c r="L58" s="195"/>
    </row>
    <row r="59" customFormat="false" ht="19.5" hidden="false" customHeight="true" outlineLevel="0" collapsed="false">
      <c r="B59" s="19"/>
      <c r="C59" s="5"/>
      <c r="D59" s="218"/>
      <c r="E59" s="218"/>
      <c r="F59" s="224"/>
      <c r="G59" s="218"/>
      <c r="H59" s="218"/>
      <c r="I59" s="218"/>
      <c r="J59" s="218"/>
      <c r="K59" s="218"/>
      <c r="L59" s="195"/>
    </row>
    <row r="60" customFormat="false" ht="15.75" hidden="false" customHeight="false" outlineLevel="0" collapsed="false">
      <c r="B60" s="14" t="s">
        <v>335</v>
      </c>
      <c r="C60" s="14"/>
      <c r="D60" s="216"/>
      <c r="E60" s="216"/>
      <c r="F60" s="216"/>
      <c r="G60" s="216"/>
      <c r="H60" s="224" t="n">
        <v>207</v>
      </c>
      <c r="I60" s="234" t="n">
        <f aca="false">MISC!L41</f>
        <v>0</v>
      </c>
      <c r="J60" s="218"/>
      <c r="K60" s="218"/>
      <c r="L60" s="195"/>
    </row>
    <row r="61" customFormat="false" ht="15.75" hidden="false" customHeight="false" outlineLevel="0" collapsed="false">
      <c r="B61" s="225" t="s">
        <v>336</v>
      </c>
      <c r="C61" s="225"/>
      <c r="D61" s="228"/>
      <c r="E61" s="228"/>
      <c r="F61" s="228"/>
      <c r="G61" s="228"/>
      <c r="H61" s="224" t="n">
        <v>208</v>
      </c>
      <c r="I61" s="230" t="n">
        <f aca="false">IF((Sch7!E13=0),Sch7!I40,Sch7!E13)</f>
        <v>0</v>
      </c>
      <c r="J61" s="218"/>
      <c r="K61" s="218"/>
      <c r="L61" s="195"/>
    </row>
    <row r="62" customFormat="false" ht="15.75" hidden="false" customHeight="false" outlineLevel="0" collapsed="false">
      <c r="B62" s="225" t="s">
        <v>337</v>
      </c>
      <c r="C62" s="225"/>
      <c r="D62" s="228"/>
      <c r="E62" s="228"/>
      <c r="F62" s="228"/>
      <c r="G62" s="231" t="s">
        <v>338</v>
      </c>
      <c r="H62" s="224" t="n">
        <v>209</v>
      </c>
      <c r="I62" s="28"/>
      <c r="J62" s="218"/>
      <c r="K62" s="218"/>
      <c r="L62" s="195"/>
    </row>
    <row r="63" customFormat="false" ht="15.75" hidden="false" customHeight="true" outlineLevel="0" collapsed="false">
      <c r="B63" s="8"/>
      <c r="C63" s="8"/>
      <c r="D63" s="201"/>
      <c r="E63" s="218"/>
      <c r="F63" s="218"/>
      <c r="G63" s="218"/>
      <c r="H63" s="224"/>
      <c r="I63" s="218"/>
      <c r="J63" s="218"/>
      <c r="K63" s="218"/>
      <c r="L63" s="195"/>
    </row>
    <row r="64" customFormat="false" ht="15.75" hidden="false" customHeight="false" outlineLevel="0" collapsed="false">
      <c r="B64" s="14" t="s">
        <v>339</v>
      </c>
      <c r="C64" s="14"/>
      <c r="D64" s="216"/>
      <c r="E64" s="216"/>
      <c r="F64" s="216"/>
      <c r="G64" s="216"/>
      <c r="H64" s="224" t="n">
        <v>212</v>
      </c>
      <c r="I64" s="234" t="n">
        <f aca="false">MISC!L42</f>
        <v>0</v>
      </c>
      <c r="J64" s="218"/>
      <c r="K64" s="218"/>
      <c r="L64" s="195"/>
    </row>
    <row r="65" customFormat="false" ht="15.75" hidden="false" customHeight="false" outlineLevel="0" collapsed="false">
      <c r="B65" s="225" t="s">
        <v>340</v>
      </c>
      <c r="C65" s="225"/>
      <c r="D65" s="228"/>
      <c r="E65" s="228"/>
      <c r="F65" s="228"/>
      <c r="G65" s="228"/>
      <c r="H65" s="224" t="n">
        <v>214</v>
      </c>
      <c r="I65" s="234" t="e">
        <f aca="false">MAXA(T778!N63,T778!N106,T778!N135)</f>
        <v>#N/A</v>
      </c>
      <c r="J65" s="218"/>
      <c r="K65" s="218"/>
      <c r="L65" s="195"/>
    </row>
    <row r="66" customFormat="false" ht="15.75" hidden="false" customHeight="false" outlineLevel="0" collapsed="false">
      <c r="B66" s="225" t="s">
        <v>341</v>
      </c>
      <c r="C66" s="225"/>
      <c r="D66" s="228"/>
      <c r="E66" s="228"/>
      <c r="F66" s="228"/>
      <c r="G66" s="228"/>
      <c r="H66" s="224" t="n">
        <v>215</v>
      </c>
      <c r="I66" s="256"/>
      <c r="J66" s="218"/>
      <c r="K66" s="218"/>
      <c r="L66" s="195"/>
    </row>
    <row r="67" customFormat="false" ht="10.5" hidden="false" customHeight="true" outlineLevel="0" collapsed="false">
      <c r="B67" s="8"/>
      <c r="C67" s="8"/>
      <c r="D67" s="201"/>
      <c r="E67" s="201"/>
      <c r="F67" s="201"/>
      <c r="G67" s="201"/>
      <c r="H67" s="224"/>
      <c r="I67" s="201"/>
      <c r="J67" s="218"/>
      <c r="K67" s="218"/>
      <c r="L67" s="195"/>
    </row>
    <row r="68" customFormat="false" ht="15.75" hidden="false" customHeight="false" outlineLevel="0" collapsed="false">
      <c r="B68" s="14" t="s">
        <v>342</v>
      </c>
      <c r="C68" s="257" t="s">
        <v>293</v>
      </c>
      <c r="D68" s="258" t="n">
        <v>228</v>
      </c>
      <c r="E68" s="259"/>
      <c r="F68" s="216"/>
      <c r="G68" s="260" t="s">
        <v>343</v>
      </c>
      <c r="H68" s="224" t="n">
        <v>217</v>
      </c>
      <c r="I68" s="259"/>
      <c r="J68" s="218"/>
      <c r="K68" s="218"/>
      <c r="L68" s="195"/>
    </row>
    <row r="69" customFormat="false" ht="15.75" hidden="false" customHeight="false" outlineLevel="0" collapsed="false">
      <c r="B69" s="225" t="s">
        <v>344</v>
      </c>
      <c r="C69" s="225"/>
      <c r="D69" s="228"/>
      <c r="E69" s="228"/>
      <c r="F69" s="228"/>
      <c r="G69" s="228"/>
      <c r="H69" s="224" t="n">
        <v>219</v>
      </c>
      <c r="I69" s="28"/>
      <c r="J69" s="218"/>
      <c r="K69" s="218"/>
      <c r="L69" s="195"/>
    </row>
    <row r="70" customFormat="false" ht="15.75" hidden="false" customHeight="false" outlineLevel="0" collapsed="false">
      <c r="B70" s="8"/>
      <c r="C70" s="8"/>
      <c r="D70" s="201"/>
      <c r="E70" s="201"/>
      <c r="F70" s="201"/>
      <c r="G70" s="201"/>
      <c r="H70" s="224"/>
      <c r="I70" s="201"/>
      <c r="J70" s="218"/>
      <c r="K70" s="218"/>
      <c r="L70" s="195"/>
    </row>
    <row r="71" customFormat="false" ht="15.75" hidden="false" customHeight="false" outlineLevel="0" collapsed="false">
      <c r="B71" s="14" t="s">
        <v>345</v>
      </c>
      <c r="C71" s="257" t="s">
        <v>297</v>
      </c>
      <c r="D71" s="258" t="n">
        <v>230</v>
      </c>
      <c r="E71" s="259"/>
      <c r="F71" s="216"/>
      <c r="G71" s="260" t="s">
        <v>343</v>
      </c>
      <c r="H71" s="224" t="n">
        <v>220</v>
      </c>
      <c r="I71" s="259"/>
      <c r="J71" s="218"/>
      <c r="K71" s="218"/>
      <c r="L71" s="195"/>
    </row>
    <row r="72" customFormat="false" ht="15.75" hidden="false" customHeight="false" outlineLevel="0" collapsed="false">
      <c r="B72" s="225" t="s">
        <v>346</v>
      </c>
      <c r="C72" s="225"/>
      <c r="D72" s="228"/>
      <c r="E72" s="228"/>
      <c r="F72" s="228"/>
      <c r="G72" s="228"/>
      <c r="H72" s="224" t="n">
        <v>221</v>
      </c>
      <c r="I72" s="230" t="n">
        <f aca="false">Sch4!E24</f>
        <v>0</v>
      </c>
      <c r="J72" s="218"/>
      <c r="K72" s="218"/>
      <c r="L72" s="195"/>
    </row>
    <row r="73" customFormat="false" ht="15.75" hidden="false" customHeight="false" outlineLevel="0" collapsed="false">
      <c r="B73" s="261" t="s">
        <v>347</v>
      </c>
      <c r="C73" s="8"/>
      <c r="D73" s="201"/>
      <c r="E73" s="201"/>
      <c r="F73" s="201"/>
      <c r="G73" s="201"/>
      <c r="H73" s="224"/>
      <c r="I73" s="218"/>
      <c r="J73" s="218"/>
      <c r="K73" s="218"/>
      <c r="L73" s="195"/>
    </row>
    <row r="74" customFormat="false" ht="15.75" hidden="false" customHeight="false" outlineLevel="0" collapsed="false">
      <c r="B74" s="262" t="s">
        <v>348</v>
      </c>
      <c r="C74" s="14"/>
      <c r="D74" s="216"/>
      <c r="E74" s="216"/>
      <c r="F74" s="216"/>
      <c r="G74" s="216"/>
      <c r="H74" s="224" t="n">
        <v>222</v>
      </c>
      <c r="I74" s="263" t="n">
        <f aca="false">Sch8!I29</f>
        <v>0</v>
      </c>
      <c r="J74" s="218"/>
      <c r="K74" s="218"/>
      <c r="L74" s="195"/>
    </row>
    <row r="75" customFormat="false" ht="15.75" hidden="false" customHeight="false" outlineLevel="0" collapsed="false">
      <c r="B75" s="225" t="s">
        <v>349</v>
      </c>
      <c r="C75" s="225"/>
      <c r="D75" s="228"/>
      <c r="E75" s="228"/>
      <c r="F75" s="228"/>
      <c r="G75" s="228"/>
      <c r="H75" s="224" t="n">
        <v>224</v>
      </c>
      <c r="I75" s="230" t="n">
        <f aca="false">MISC!L43</f>
        <v>0</v>
      </c>
      <c r="J75" s="218"/>
      <c r="K75" s="218"/>
      <c r="L75" s="195"/>
    </row>
    <row r="76" customFormat="false" ht="15.75" hidden="false" customHeight="false" outlineLevel="0" collapsed="false">
      <c r="B76" s="225" t="s">
        <v>350</v>
      </c>
      <c r="C76" s="225"/>
      <c r="D76" s="228"/>
      <c r="E76" s="228"/>
      <c r="F76" s="228"/>
      <c r="G76" s="228"/>
      <c r="H76" s="224" t="n">
        <v>229</v>
      </c>
      <c r="I76" s="230" t="n">
        <f aca="false">MISC!L44</f>
        <v>0</v>
      </c>
      <c r="J76" s="218"/>
      <c r="K76" s="218"/>
      <c r="L76" s="195"/>
    </row>
    <row r="77" customFormat="false" ht="15.75" hidden="false" customHeight="false" outlineLevel="0" collapsed="false">
      <c r="B77" s="225" t="s">
        <v>351</v>
      </c>
      <c r="C77" s="225"/>
      <c r="D77" s="228"/>
      <c r="E77" s="228"/>
      <c r="F77" s="228"/>
      <c r="G77" s="228"/>
      <c r="H77" s="224" t="n">
        <v>231</v>
      </c>
      <c r="I77" s="28"/>
      <c r="J77" s="218"/>
      <c r="K77" s="218"/>
      <c r="L77" s="195"/>
    </row>
    <row r="78" customFormat="false" ht="15.75" hidden="false" customHeight="false" outlineLevel="0" collapsed="false">
      <c r="B78" s="225" t="s">
        <v>352</v>
      </c>
      <c r="C78" s="264" t="s">
        <v>301</v>
      </c>
      <c r="D78" s="233"/>
      <c r="E78" s="233"/>
      <c r="F78" s="233"/>
      <c r="G78" s="233"/>
      <c r="H78" s="224" t="n">
        <v>232</v>
      </c>
      <c r="I78" s="230" t="n">
        <f aca="false">MISC!L45</f>
        <v>0</v>
      </c>
      <c r="J78" s="218"/>
      <c r="K78" s="218"/>
      <c r="L78" s="195"/>
    </row>
    <row r="79" customFormat="false" ht="15.75" hidden="false" customHeight="false" outlineLevel="0" collapsed="false">
      <c r="B79" s="225"/>
      <c r="C79" s="225"/>
      <c r="D79" s="228"/>
      <c r="E79" s="228"/>
      <c r="F79" s="228"/>
      <c r="G79" s="231" t="s">
        <v>353</v>
      </c>
      <c r="H79" s="224" t="n">
        <v>233</v>
      </c>
      <c r="I79" s="230" t="e">
        <f aca="false">SUM(I60:I78)</f>
        <v>#N/A</v>
      </c>
      <c r="J79" s="218"/>
      <c r="K79" s="234" t="e">
        <f aca="false">I79</f>
        <v>#N/A</v>
      </c>
      <c r="L79" s="195"/>
    </row>
    <row r="80" customFormat="false" ht="15.75" hidden="false" customHeight="false" outlineLevel="0" collapsed="false">
      <c r="B80" s="265"/>
      <c r="C80" s="231"/>
      <c r="D80" s="231" t="s">
        <v>354</v>
      </c>
      <c r="E80" s="228"/>
      <c r="F80" s="228"/>
      <c r="G80" s="228"/>
      <c r="H80" s="218"/>
      <c r="I80" s="221" t="s">
        <v>355</v>
      </c>
      <c r="J80" s="224" t="n">
        <v>234</v>
      </c>
      <c r="K80" s="230" t="e">
        <f aca="false">IF(I40&gt;K79,(+I40-K79),0)</f>
        <v>#N/A</v>
      </c>
      <c r="L80" s="195"/>
    </row>
    <row r="81" customFormat="false" ht="15.75" hidden="false" customHeight="false" outlineLevel="0" collapsed="false">
      <c r="B81" s="8"/>
      <c r="C81" s="8"/>
      <c r="D81" s="201"/>
      <c r="E81" s="201"/>
      <c r="F81" s="201"/>
      <c r="G81" s="201"/>
      <c r="H81" s="218"/>
      <c r="I81" s="218"/>
      <c r="J81" s="218"/>
      <c r="K81" s="218"/>
      <c r="L81" s="195"/>
    </row>
    <row r="82" customFormat="false" ht="15.75" hidden="false" customHeight="false" outlineLevel="0" collapsed="false">
      <c r="B82" s="14" t="s">
        <v>356</v>
      </c>
      <c r="C82" s="14"/>
      <c r="D82" s="216"/>
      <c r="E82" s="216"/>
      <c r="F82" s="216"/>
      <c r="G82" s="216"/>
      <c r="H82" s="216"/>
      <c r="I82" s="216"/>
      <c r="J82" s="224" t="n">
        <v>235</v>
      </c>
      <c r="K82" s="234" t="e">
        <f aca="false">+'FED WRK'!G52</f>
        <v>#N/A</v>
      </c>
      <c r="L82" s="195"/>
    </row>
    <row r="83" customFormat="false" ht="15.75" hidden="false" customHeight="false" outlineLevel="0" collapsed="false">
      <c r="B83" s="266" t="s">
        <v>357</v>
      </c>
      <c r="C83" s="5"/>
      <c r="D83" s="218"/>
      <c r="E83" s="218"/>
      <c r="F83" s="218"/>
      <c r="G83" s="218"/>
      <c r="H83" s="218"/>
      <c r="I83" s="221"/>
      <c r="J83" s="218"/>
      <c r="K83" s="218"/>
      <c r="L83" s="195"/>
    </row>
    <row r="84" customFormat="false" ht="15.75" hidden="false" customHeight="false" outlineLevel="0" collapsed="false">
      <c r="B84" s="5"/>
      <c r="C84" s="5"/>
      <c r="D84" s="218"/>
      <c r="E84" s="221"/>
      <c r="F84" s="218"/>
      <c r="G84" s="218"/>
      <c r="H84" s="218"/>
      <c r="I84" s="221" t="s">
        <v>358</v>
      </c>
      <c r="J84" s="224" t="n">
        <v>236</v>
      </c>
      <c r="K84" s="235" t="e">
        <f aca="false">IF(K80&gt;K82,(+K80-K82),0)</f>
        <v>#N/A</v>
      </c>
      <c r="L84" s="195"/>
    </row>
    <row r="85" customFormat="false" ht="18" hidden="false" customHeight="false" outlineLevel="0" collapsed="false">
      <c r="B85" s="5"/>
      <c r="C85" s="5"/>
      <c r="D85" s="218"/>
      <c r="E85" s="218"/>
      <c r="F85" s="218"/>
      <c r="G85" s="218"/>
      <c r="H85" s="218"/>
      <c r="I85" s="218"/>
      <c r="J85" s="66"/>
      <c r="K85" s="66"/>
      <c r="L85" s="195"/>
    </row>
    <row r="86" customFormat="false" ht="20.25" hidden="false" customHeight="false" outlineLevel="0" collapsed="false">
      <c r="B86" s="3" t="s">
        <v>359</v>
      </c>
      <c r="C86" s="66"/>
      <c r="D86" s="218"/>
      <c r="E86" s="218"/>
      <c r="F86" s="218"/>
      <c r="G86" s="218"/>
      <c r="H86" s="218"/>
      <c r="I86" s="218"/>
      <c r="J86" s="66"/>
      <c r="K86" s="66"/>
      <c r="L86" s="195"/>
    </row>
    <row r="87" customFormat="false" ht="9.75" hidden="false" customHeight="true" outlineLevel="0" collapsed="false">
      <c r="B87" s="267"/>
      <c r="C87" s="267"/>
      <c r="D87" s="206"/>
      <c r="E87" s="206"/>
      <c r="F87" s="206"/>
      <c r="G87" s="206"/>
      <c r="H87" s="218"/>
      <c r="I87" s="218"/>
      <c r="J87" s="66"/>
      <c r="K87" s="66"/>
      <c r="L87" s="195"/>
    </row>
    <row r="88" customFormat="false" ht="18" hidden="false" customHeight="false" outlineLevel="0" collapsed="false">
      <c r="B88" s="14" t="s">
        <v>360</v>
      </c>
      <c r="C88" s="14"/>
      <c r="D88" s="216"/>
      <c r="E88" s="216"/>
      <c r="F88" s="216"/>
      <c r="G88" s="216"/>
      <c r="H88" s="224" t="n">
        <v>248</v>
      </c>
      <c r="I88" s="234" t="n">
        <f aca="false">MISC!L47</f>
        <v>0</v>
      </c>
      <c r="J88" s="66"/>
      <c r="K88" s="66"/>
      <c r="L88" s="195"/>
    </row>
    <row r="89" customFormat="false" ht="18" hidden="false" customHeight="false" outlineLevel="0" collapsed="false">
      <c r="B89" s="225" t="s">
        <v>361</v>
      </c>
      <c r="C89" s="225"/>
      <c r="D89" s="228"/>
      <c r="E89" s="228"/>
      <c r="F89" s="228"/>
      <c r="G89" s="228"/>
      <c r="H89" s="224" t="n">
        <v>249</v>
      </c>
      <c r="I89" s="230" t="n">
        <f aca="false">MISC!L48</f>
        <v>0</v>
      </c>
      <c r="J89" s="66"/>
      <c r="K89" s="66"/>
      <c r="L89" s="195"/>
    </row>
    <row r="90" customFormat="false" ht="26.25" hidden="false" customHeight="true" outlineLevel="0" collapsed="false">
      <c r="B90" s="268" t="s">
        <v>362</v>
      </c>
      <c r="C90" s="225"/>
      <c r="D90" s="228"/>
      <c r="E90" s="228"/>
      <c r="F90" s="228"/>
      <c r="G90" s="228"/>
      <c r="H90" s="224" t="n">
        <v>250</v>
      </c>
      <c r="I90" s="230" t="e">
        <f aca="false">MISC!L49</f>
        <v>#N/A</v>
      </c>
      <c r="J90" s="66"/>
      <c r="K90" s="66"/>
      <c r="L90" s="195"/>
    </row>
    <row r="91" customFormat="false" ht="18" hidden="false" customHeight="false" outlineLevel="0" collapsed="false">
      <c r="B91" s="225" t="s">
        <v>363</v>
      </c>
      <c r="C91" s="225"/>
      <c r="D91" s="228"/>
      <c r="E91" s="228"/>
      <c r="F91" s="228"/>
      <c r="G91" s="228"/>
      <c r="H91" s="224" t="n">
        <v>251</v>
      </c>
      <c r="I91" s="28"/>
      <c r="J91" s="66"/>
      <c r="K91" s="66"/>
      <c r="L91" s="195"/>
    </row>
    <row r="92" customFormat="false" ht="18" hidden="false" customHeight="false" outlineLevel="0" collapsed="false">
      <c r="B92" s="225" t="s">
        <v>364</v>
      </c>
      <c r="C92" s="225"/>
      <c r="D92" s="228"/>
      <c r="E92" s="228"/>
      <c r="F92" s="228"/>
      <c r="G92" s="228"/>
      <c r="H92" s="224" t="n">
        <v>252</v>
      </c>
      <c r="I92" s="28"/>
      <c r="J92" s="66"/>
      <c r="K92" s="66"/>
      <c r="L92" s="195"/>
    </row>
    <row r="93" customFormat="false" ht="18" hidden="false" customHeight="false" outlineLevel="0" collapsed="false">
      <c r="B93" s="225" t="s">
        <v>365</v>
      </c>
      <c r="C93" s="225"/>
      <c r="D93" s="228"/>
      <c r="E93" s="228"/>
      <c r="F93" s="228"/>
      <c r="G93" s="228"/>
      <c r="H93" s="224" t="n">
        <v>253</v>
      </c>
      <c r="I93" s="28"/>
      <c r="J93" s="66"/>
      <c r="K93" s="66"/>
      <c r="L93" s="195"/>
    </row>
    <row r="94" customFormat="false" ht="18" hidden="false" customHeight="false" outlineLevel="0" collapsed="false">
      <c r="B94" s="225" t="s">
        <v>366</v>
      </c>
      <c r="C94" s="225"/>
      <c r="D94" s="228"/>
      <c r="E94" s="228"/>
      <c r="F94" s="228"/>
      <c r="G94" s="228"/>
      <c r="H94" s="224" t="n">
        <v>254</v>
      </c>
      <c r="I94" s="28"/>
      <c r="J94" s="66"/>
      <c r="K94" s="66"/>
      <c r="L94" s="195"/>
    </row>
    <row r="95" customFormat="false" ht="18" hidden="false" customHeight="false" outlineLevel="0" collapsed="false">
      <c r="B95" s="225" t="s">
        <v>367</v>
      </c>
      <c r="C95" s="225"/>
      <c r="D95" s="228"/>
      <c r="E95" s="228"/>
      <c r="F95" s="228"/>
      <c r="G95" s="228"/>
      <c r="H95" s="224" t="n">
        <v>255</v>
      </c>
      <c r="I95" s="28"/>
      <c r="J95" s="66"/>
      <c r="K95" s="66"/>
      <c r="L95" s="195"/>
    </row>
    <row r="96" customFormat="false" ht="18" hidden="false" customHeight="false" outlineLevel="0" collapsed="false">
      <c r="B96" s="225" t="s">
        <v>368</v>
      </c>
      <c r="C96" s="264" t="s">
        <v>301</v>
      </c>
      <c r="D96" s="233"/>
      <c r="E96" s="233"/>
      <c r="F96" s="233"/>
      <c r="G96" s="233"/>
      <c r="H96" s="224" t="n">
        <v>256</v>
      </c>
      <c r="I96" s="230" t="n">
        <f aca="false">MISC!L50</f>
        <v>0</v>
      </c>
      <c r="J96" s="66"/>
      <c r="K96" s="66"/>
      <c r="L96" s="195"/>
    </row>
    <row r="97" customFormat="false" ht="18" hidden="false" customHeight="false" outlineLevel="0" collapsed="false">
      <c r="B97" s="225"/>
      <c r="C97" s="225"/>
      <c r="D97" s="228"/>
      <c r="E97" s="228"/>
      <c r="F97" s="231"/>
      <c r="G97" s="231" t="s">
        <v>369</v>
      </c>
      <c r="H97" s="224" t="n">
        <v>257</v>
      </c>
      <c r="I97" s="230" t="e">
        <f aca="false">SUM(I88:I96)</f>
        <v>#N/A</v>
      </c>
      <c r="J97" s="66"/>
      <c r="K97" s="234" t="e">
        <f aca="false">I97</f>
        <v>#N/A</v>
      </c>
      <c r="L97" s="195"/>
    </row>
    <row r="98" customFormat="false" ht="15.75" hidden="false" customHeight="false" outlineLevel="0" collapsed="false">
      <c r="B98" s="5"/>
      <c r="C98" s="5"/>
      <c r="D98" s="218"/>
      <c r="E98" s="194"/>
      <c r="F98" s="218"/>
      <c r="G98" s="194"/>
      <c r="H98" s="5"/>
      <c r="I98" s="221" t="s">
        <v>370</v>
      </c>
      <c r="J98" s="194"/>
      <c r="K98" s="194"/>
      <c r="L98" s="195"/>
    </row>
    <row r="99" customFormat="false" ht="15.75" hidden="false" customHeight="false" outlineLevel="0" collapsed="false">
      <c r="B99" s="5"/>
      <c r="C99" s="5"/>
      <c r="D99" s="218"/>
      <c r="E99" s="218"/>
      <c r="F99" s="218"/>
      <c r="G99" s="218"/>
      <c r="H99" s="218"/>
      <c r="I99" s="221" t="s">
        <v>371</v>
      </c>
      <c r="J99" s="224" t="n">
        <v>260</v>
      </c>
      <c r="K99" s="235" t="e">
        <f aca="false">MAXA(0,(K84-K97))</f>
        <v>#N/A</v>
      </c>
      <c r="L99" s="195"/>
    </row>
    <row r="100" customFormat="false" ht="18" hidden="false" customHeight="false" outlineLevel="0" collapsed="false">
      <c r="B100" s="5"/>
      <c r="C100" s="5"/>
      <c r="D100" s="218"/>
      <c r="E100" s="218"/>
      <c r="F100" s="218"/>
      <c r="G100" s="218"/>
      <c r="H100" s="218"/>
      <c r="I100" s="221"/>
      <c r="J100" s="224"/>
      <c r="K100" s="66"/>
      <c r="L100" s="195"/>
    </row>
    <row r="101" customFormat="false" ht="18" hidden="false" customHeight="false" outlineLevel="0" collapsed="false">
      <c r="B101" s="66" t="s">
        <v>372</v>
      </c>
      <c r="C101" s="5"/>
      <c r="D101" s="218"/>
      <c r="E101" s="218"/>
      <c r="F101" s="218"/>
      <c r="G101" s="218"/>
      <c r="H101" s="218"/>
      <c r="I101" s="221"/>
      <c r="J101" s="224"/>
      <c r="K101" s="66"/>
      <c r="L101" s="195"/>
    </row>
    <row r="102" customFormat="false" ht="18" hidden="false" customHeight="false" outlineLevel="0" collapsed="false">
      <c r="B102" s="66" t="s">
        <v>373</v>
      </c>
      <c r="C102" s="5"/>
      <c r="D102" s="218"/>
      <c r="E102" s="218"/>
      <c r="F102" s="218"/>
      <c r="G102" s="218"/>
      <c r="H102" s="218"/>
      <c r="I102" s="221"/>
      <c r="J102" s="224"/>
      <c r="K102" s="66"/>
      <c r="L102" s="195"/>
    </row>
    <row r="103" customFormat="false" ht="18" hidden="false" customHeight="false" outlineLevel="0" collapsed="false">
      <c r="B103" s="66"/>
      <c r="C103" s="5"/>
      <c r="D103" s="218"/>
      <c r="E103" s="218"/>
      <c r="F103" s="218"/>
      <c r="G103" s="218"/>
      <c r="H103" s="218"/>
      <c r="I103" s="221"/>
      <c r="J103" s="224"/>
      <c r="K103" s="66"/>
      <c r="L103" s="195"/>
    </row>
    <row r="104" customFormat="false" ht="15" hidden="false" customHeight="false" outlineLevel="0" collapsed="false">
      <c r="A104" s="269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6"/>
      <c r="D105" s="66"/>
      <c r="E105" s="218"/>
      <c r="F105" s="66"/>
      <c r="G105" s="66"/>
      <c r="H105" s="66"/>
      <c r="I105" s="66"/>
      <c r="J105" s="66"/>
      <c r="K105" s="66"/>
      <c r="L105" s="195"/>
    </row>
    <row r="106" customFormat="false" ht="20.25" hidden="false" customHeight="false" outlineLevel="0" collapsed="false">
      <c r="B106" s="3" t="s">
        <v>374</v>
      </c>
      <c r="C106" s="5"/>
      <c r="D106" s="66"/>
      <c r="E106" s="66"/>
      <c r="F106" s="66"/>
      <c r="G106" s="66"/>
      <c r="H106" s="66"/>
      <c r="I106" s="66"/>
      <c r="J106" s="66"/>
      <c r="K106" s="196" t="n">
        <v>4</v>
      </c>
      <c r="L106" s="195"/>
    </row>
    <row r="107" customFormat="false" ht="21" hidden="false" customHeight="true" outlineLevel="0" collapsed="false">
      <c r="B107" s="14" t="s">
        <v>375</v>
      </c>
      <c r="C107" s="14"/>
      <c r="D107" s="270"/>
      <c r="E107" s="270"/>
      <c r="F107" s="270"/>
      <c r="G107" s="270"/>
      <c r="H107" s="270"/>
      <c r="I107" s="270"/>
      <c r="J107" s="224" t="n">
        <v>420</v>
      </c>
      <c r="K107" s="234" t="e">
        <f aca="false">Sch1!J82</f>
        <v>#N/A</v>
      </c>
      <c r="L107" s="195"/>
    </row>
    <row r="108" customFormat="false" ht="15.75" hidden="false" customHeight="false" outlineLevel="0" collapsed="false">
      <c r="B108" s="225" t="s">
        <v>376</v>
      </c>
      <c r="C108" s="225"/>
      <c r="D108" s="231"/>
      <c r="E108" s="231"/>
      <c r="F108" s="231"/>
      <c r="G108" s="231"/>
      <c r="H108" s="231"/>
      <c r="I108" s="231"/>
      <c r="J108" s="224" t="n">
        <v>421</v>
      </c>
      <c r="K108" s="230" t="n">
        <f aca="false">Sch8!I26</f>
        <v>0</v>
      </c>
      <c r="L108" s="195"/>
    </row>
    <row r="109" customFormat="false" ht="15.75" hidden="false" customHeight="false" outlineLevel="0" collapsed="false">
      <c r="B109" s="225" t="s">
        <v>377</v>
      </c>
      <c r="C109" s="271"/>
      <c r="D109" s="231"/>
      <c r="E109" s="265"/>
      <c r="F109" s="231"/>
      <c r="G109" s="231"/>
      <c r="H109" s="257"/>
      <c r="I109" s="257"/>
      <c r="J109" s="224" t="n">
        <v>422</v>
      </c>
      <c r="K109" s="230" t="e">
        <f aca="false">K82</f>
        <v>#N/A</v>
      </c>
      <c r="L109" s="195"/>
    </row>
    <row r="110" customFormat="false" ht="9" hidden="false" customHeight="true" outlineLevel="0" collapsed="false">
      <c r="B110" s="8"/>
      <c r="C110" s="272"/>
      <c r="D110" s="209"/>
      <c r="E110" s="273"/>
      <c r="F110" s="209"/>
      <c r="G110" s="209"/>
      <c r="H110" s="209"/>
      <c r="I110" s="209"/>
      <c r="J110" s="224"/>
      <c r="K110" s="66"/>
      <c r="L110" s="195"/>
    </row>
    <row r="111" customFormat="false" ht="18" hidden="false" customHeight="false" outlineLevel="0" collapsed="false">
      <c r="B111" s="274" t="s">
        <v>378</v>
      </c>
      <c r="C111" s="14"/>
      <c r="D111" s="257"/>
      <c r="E111" s="257"/>
      <c r="F111" s="257"/>
      <c r="G111" s="257"/>
      <c r="H111" s="257"/>
      <c r="I111" s="270"/>
      <c r="J111" s="224" t="s">
        <v>379</v>
      </c>
      <c r="K111" s="275" t="e">
        <f aca="false">VLOOKUP("L428",D43:J44,C42,FALSE())</f>
        <v>#N/A</v>
      </c>
      <c r="L111" s="195"/>
    </row>
    <row r="112" customFormat="false" ht="15.75" hidden="false" customHeight="false" outlineLevel="0" collapsed="false">
      <c r="B112" s="5"/>
      <c r="C112" s="5"/>
      <c r="D112" s="221"/>
      <c r="E112" s="221"/>
      <c r="F112" s="221"/>
      <c r="G112" s="221"/>
      <c r="H112" s="221"/>
      <c r="I112" s="221" t="s">
        <v>380</v>
      </c>
      <c r="J112" s="224"/>
      <c r="K112" s="221"/>
      <c r="L112" s="195"/>
    </row>
    <row r="113" customFormat="false" ht="15.75" hidden="false" customHeight="false" outlineLevel="0" collapsed="false">
      <c r="B113" s="5"/>
      <c r="C113" s="5"/>
      <c r="D113" s="221"/>
      <c r="E113" s="221"/>
      <c r="F113" s="221"/>
      <c r="G113" s="221"/>
      <c r="H113" s="221"/>
      <c r="I113" s="221" t="s">
        <v>381</v>
      </c>
      <c r="J113" s="224" t="n">
        <v>435</v>
      </c>
      <c r="K113" s="234" t="e">
        <f aca="false">SUM(K107:K111)</f>
        <v>#N/A</v>
      </c>
      <c r="L113" s="195"/>
    </row>
    <row r="114" customFormat="false" ht="7.5" hidden="false" customHeight="true" outlineLevel="0" collapsed="false">
      <c r="B114" s="5"/>
      <c r="C114" s="5"/>
      <c r="D114" s="221"/>
      <c r="E114" s="221"/>
      <c r="F114" s="221"/>
      <c r="G114" s="221"/>
      <c r="H114" s="221"/>
      <c r="I114" s="221"/>
      <c r="J114" s="224"/>
      <c r="K114" s="221"/>
      <c r="L114" s="195"/>
    </row>
    <row r="115" customFormat="false" ht="15.75" hidden="false" customHeight="false" outlineLevel="0" collapsed="false">
      <c r="B115" s="14" t="s">
        <v>382</v>
      </c>
      <c r="C115" s="14"/>
      <c r="D115" s="257"/>
      <c r="E115" s="257"/>
      <c r="F115" s="257"/>
      <c r="G115" s="257"/>
      <c r="H115" s="224" t="n">
        <v>437</v>
      </c>
      <c r="I115" s="234" t="n">
        <f aca="false">MISC!L57</f>
        <v>0</v>
      </c>
      <c r="J115" s="221"/>
      <c r="K115" s="221"/>
      <c r="L115" s="195"/>
    </row>
    <row r="116" customFormat="false" ht="15.75" hidden="false" customHeight="false" outlineLevel="0" collapsed="false">
      <c r="B116" s="225" t="s">
        <v>383</v>
      </c>
      <c r="C116" s="225"/>
      <c r="D116" s="231"/>
      <c r="E116" s="231"/>
      <c r="F116" s="231"/>
      <c r="G116" s="231"/>
      <c r="H116" s="224" t="n">
        <v>440</v>
      </c>
      <c r="I116" s="28"/>
      <c r="J116" s="221"/>
      <c r="K116" s="221"/>
      <c r="L116" s="195"/>
    </row>
    <row r="117" customFormat="false" ht="15.75" hidden="false" customHeight="false" outlineLevel="0" collapsed="false">
      <c r="B117" s="225" t="s">
        <v>384</v>
      </c>
      <c r="C117" s="225"/>
      <c r="D117" s="231"/>
      <c r="E117" s="231"/>
      <c r="F117" s="231"/>
      <c r="G117" s="231"/>
      <c r="H117" s="224" t="n">
        <v>448</v>
      </c>
      <c r="I117" s="234" t="n">
        <f aca="false">MAX(0,T2204!I23)</f>
        <v>0</v>
      </c>
      <c r="J117" s="221"/>
      <c r="K117" s="221"/>
      <c r="L117" s="195"/>
    </row>
    <row r="118" customFormat="false" ht="15.75" hidden="false" customHeight="false" outlineLevel="0" collapsed="false">
      <c r="B118" s="225" t="s">
        <v>385</v>
      </c>
      <c r="C118" s="225"/>
      <c r="D118" s="231"/>
      <c r="E118" s="231"/>
      <c r="F118" s="231"/>
      <c r="G118" s="231"/>
      <c r="H118" s="224" t="n">
        <v>450</v>
      </c>
      <c r="I118" s="234" t="n">
        <f aca="false">IF(T2204!I57&lt;1,0,T2204!I57)</f>
        <v>0</v>
      </c>
      <c r="J118" s="221"/>
      <c r="K118" s="221"/>
      <c r="L118" s="195"/>
    </row>
    <row r="119" customFormat="false" ht="15.75" hidden="false" customHeight="false" outlineLevel="0" collapsed="false">
      <c r="B119" s="225" t="s">
        <v>386</v>
      </c>
      <c r="C119" s="225"/>
      <c r="D119" s="231"/>
      <c r="E119" s="231"/>
      <c r="F119" s="231"/>
      <c r="G119" s="231"/>
      <c r="H119" s="224" t="n">
        <v>452</v>
      </c>
      <c r="I119" s="230" t="e">
        <f aca="false">IF(AND(age&gt;17,QUAL!G28,'FED WRK'!P113&gt;2676),'FED WRK'!P105,0)</f>
        <v>#N/A</v>
      </c>
      <c r="J119" s="19"/>
      <c r="K119" s="221"/>
      <c r="L119" s="195"/>
    </row>
    <row r="120" customFormat="false" ht="15.75" hidden="false" customHeight="false" outlineLevel="0" collapsed="false">
      <c r="B120" s="225" t="s">
        <v>387</v>
      </c>
      <c r="C120" s="225"/>
      <c r="D120" s="231"/>
      <c r="E120" s="231"/>
      <c r="F120" s="231"/>
      <c r="G120" s="231"/>
      <c r="H120" s="224" t="n">
        <v>454</v>
      </c>
      <c r="I120" s="28"/>
      <c r="J120" s="221"/>
      <c r="K120" s="221"/>
      <c r="L120" s="195"/>
    </row>
    <row r="121" customFormat="false" ht="15.75" hidden="false" customHeight="false" outlineLevel="0" collapsed="false">
      <c r="B121" s="225" t="s">
        <v>388</v>
      </c>
      <c r="C121" s="225"/>
      <c r="D121" s="231"/>
      <c r="E121" s="231"/>
      <c r="F121" s="231"/>
      <c r="G121" s="231"/>
      <c r="H121" s="224" t="n">
        <v>456</v>
      </c>
      <c r="I121" s="230" t="n">
        <f aca="false">MISC!L60</f>
        <v>0</v>
      </c>
      <c r="J121" s="221"/>
      <c r="K121" s="221"/>
      <c r="L121" s="195"/>
    </row>
    <row r="122" customFormat="false" ht="15.75" hidden="false" customHeight="false" outlineLevel="0" collapsed="false">
      <c r="B122" s="8"/>
      <c r="C122" s="8"/>
      <c r="D122" s="276"/>
      <c r="E122" s="276"/>
      <c r="F122" s="276"/>
      <c r="G122" s="276"/>
      <c r="H122" s="224"/>
      <c r="I122" s="28"/>
      <c r="J122" s="221"/>
      <c r="K122" s="221"/>
      <c r="L122" s="195"/>
    </row>
    <row r="123" customFormat="false" ht="15" hidden="false" customHeight="true" outlineLevel="0" collapsed="false">
      <c r="B123" s="14" t="s">
        <v>389</v>
      </c>
      <c r="C123" s="14"/>
      <c r="D123" s="257"/>
      <c r="E123" s="257"/>
      <c r="F123" s="257"/>
      <c r="G123" s="257"/>
      <c r="H123" s="224" t="n">
        <v>457</v>
      </c>
      <c r="I123" s="28"/>
      <c r="J123" s="221"/>
      <c r="K123" s="221"/>
      <c r="L123" s="195"/>
    </row>
    <row r="124" customFormat="false" ht="15.75" hidden="false" customHeight="false" outlineLevel="0" collapsed="false">
      <c r="B124" s="225" t="s">
        <v>390</v>
      </c>
      <c r="C124" s="271"/>
      <c r="D124" s="231"/>
      <c r="E124" s="231"/>
      <c r="F124" s="231"/>
      <c r="G124" s="231"/>
      <c r="H124" s="224" t="n">
        <v>476</v>
      </c>
      <c r="I124" s="28"/>
      <c r="J124" s="221"/>
      <c r="K124" s="221"/>
      <c r="L124" s="195"/>
    </row>
    <row r="125" customFormat="false" ht="24.75" hidden="false" customHeight="true" outlineLevel="0" collapsed="false">
      <c r="B125" s="271" t="s">
        <v>391</v>
      </c>
      <c r="C125" s="225"/>
      <c r="D125" s="231"/>
      <c r="E125" s="231"/>
      <c r="F125" s="231"/>
      <c r="G125" s="231"/>
      <c r="H125" s="224" t="n">
        <v>479</v>
      </c>
      <c r="I125" s="277" t="n">
        <f aca="false">VLOOKUP("L479",D43:J44,C42,FALSE())</f>
        <v>0</v>
      </c>
      <c r="J125" s="221"/>
      <c r="K125" s="221"/>
      <c r="L125" s="195"/>
    </row>
    <row r="126" customFormat="false" ht="15.75" hidden="false" customHeight="false" outlineLevel="0" collapsed="false">
      <c r="B126" s="5"/>
      <c r="C126" s="5"/>
      <c r="D126" s="221"/>
      <c r="E126" s="221"/>
      <c r="F126" s="221"/>
      <c r="G126" s="221" t="s">
        <v>392</v>
      </c>
      <c r="H126" s="218"/>
      <c r="I126" s="221"/>
      <c r="J126" s="221"/>
      <c r="K126" s="221"/>
      <c r="L126" s="195"/>
    </row>
    <row r="127" customFormat="false" ht="15.75" hidden="false" customHeight="false" outlineLevel="0" collapsed="false">
      <c r="B127" s="5"/>
      <c r="C127" s="5"/>
      <c r="D127" s="221"/>
      <c r="E127" s="221"/>
      <c r="F127" s="221"/>
      <c r="G127" s="221" t="s">
        <v>393</v>
      </c>
      <c r="H127" s="224" t="n">
        <v>482</v>
      </c>
      <c r="I127" s="234" t="e">
        <f aca="false">SUM(I115:I125)</f>
        <v>#N/A</v>
      </c>
      <c r="J127" s="221"/>
      <c r="K127" s="234" t="e">
        <f aca="false">I127</f>
        <v>#N/A</v>
      </c>
      <c r="L127" s="195"/>
    </row>
    <row r="128" customFormat="false" ht="19.5" hidden="false" customHeight="true" outlineLevel="0" collapsed="false">
      <c r="B128" s="5"/>
      <c r="C128" s="5"/>
      <c r="D128" s="221"/>
      <c r="E128" s="221"/>
      <c r="F128" s="221"/>
      <c r="G128" s="257"/>
      <c r="H128" s="216"/>
      <c r="I128" s="257" t="s">
        <v>394</v>
      </c>
      <c r="J128" s="221"/>
      <c r="K128" s="235" t="e">
        <f aca="false">K113-K127</f>
        <v>#N/A</v>
      </c>
      <c r="L128" s="195"/>
    </row>
    <row r="129" customFormat="false" ht="22.5" hidden="false" customHeight="true" outlineLevel="0" collapsed="false">
      <c r="B129" s="5"/>
      <c r="C129" s="5"/>
      <c r="D129" s="221"/>
      <c r="E129" s="221"/>
      <c r="F129" s="221" t="s">
        <v>395</v>
      </c>
      <c r="G129" s="221"/>
      <c r="H129" s="221"/>
      <c r="I129" s="218"/>
      <c r="J129" s="221"/>
      <c r="K129" s="221" t="s">
        <v>396</v>
      </c>
      <c r="L129" s="195"/>
    </row>
    <row r="130" customFormat="false" ht="15" hidden="false" customHeight="false" outlineLevel="0" collapsed="false">
      <c r="B130" s="5"/>
      <c r="C130" s="278"/>
      <c r="D130" s="278"/>
      <c r="E130" s="221"/>
      <c r="F130" s="221"/>
      <c r="G130" s="221"/>
      <c r="H130" s="221"/>
      <c r="I130" s="221"/>
      <c r="J130" s="221"/>
      <c r="K130" s="221" t="s">
        <v>397</v>
      </c>
      <c r="L130" s="195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4" t="s">
        <v>398</v>
      </c>
      <c r="H131" s="221"/>
      <c r="I131" s="218"/>
      <c r="J131" s="221"/>
      <c r="K131" s="5"/>
      <c r="L131" s="195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4"/>
      <c r="H132" s="221"/>
      <c r="I132" s="218"/>
      <c r="J132" s="221"/>
      <c r="K132" s="5"/>
      <c r="L132" s="195"/>
    </row>
    <row r="133" customFormat="false" ht="15.75" hidden="false" customHeight="false" outlineLevel="0" collapsed="false">
      <c r="B133" s="194" t="s">
        <v>399</v>
      </c>
      <c r="C133" s="279" t="e">
        <f aca="false">IF(K128&lt;(-2),-K128,0)</f>
        <v>#N/A</v>
      </c>
      <c r="D133" s="279"/>
      <c r="E133" s="279"/>
      <c r="F133" s="5"/>
      <c r="G133" s="5"/>
      <c r="H133" s="221"/>
      <c r="I133" s="194" t="s">
        <v>400</v>
      </c>
      <c r="J133" s="224" t="n">
        <v>485</v>
      </c>
      <c r="K133" s="234" t="e">
        <f aca="false">IF(MAXA($K$128,0)&gt;2,MAXA($K$128,0),0)</f>
        <v>#N/A</v>
      </c>
      <c r="L133" s="195"/>
    </row>
    <row r="134" customFormat="false" ht="5.25" hidden="false" customHeight="true" outlineLevel="0" collapsed="false">
      <c r="B134" s="221"/>
      <c r="C134" s="5"/>
      <c r="D134" s="5"/>
      <c r="E134" s="5"/>
      <c r="F134" s="5"/>
      <c r="G134" s="5"/>
      <c r="H134" s="221"/>
      <c r="I134" s="194"/>
      <c r="J134" s="218"/>
      <c r="K134" s="194"/>
      <c r="L134" s="195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21"/>
      <c r="I135" s="194" t="s">
        <v>401</v>
      </c>
      <c r="J135" s="224" t="n">
        <v>486</v>
      </c>
      <c r="K135" s="280"/>
      <c r="L135" s="195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221"/>
      <c r="I136" s="194"/>
      <c r="J136" s="224"/>
      <c r="K136" s="221" t="str">
        <f aca="false">"Attach to page 1 a cheque or money order payable to the Receiver General.  Your payment is due no later than April 30, "&amp;nextyeartext&amp;"."</f>
        <v>Attach to page 1 a cheque or money order payable to the Receiver General.  Your payment is due no later than April 30, 2004.</v>
      </c>
      <c r="L136" s="195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21"/>
      <c r="I137" s="194"/>
      <c r="J137" s="224"/>
      <c r="K137" s="194"/>
      <c r="L137" s="195"/>
    </row>
    <row r="138" customFormat="false" ht="15.75" hidden="false" customHeight="false" outlineLevel="0" collapsed="false">
      <c r="B138" s="5"/>
      <c r="C138" s="218" t="s">
        <v>402</v>
      </c>
      <c r="D138" s="5"/>
      <c r="E138" s="5"/>
      <c r="F138" s="5"/>
      <c r="G138" s="5"/>
      <c r="H138" s="221"/>
      <c r="I138" s="218"/>
      <c r="J138" s="194"/>
      <c r="K138" s="194"/>
      <c r="L138" s="195"/>
    </row>
    <row r="139" customFormat="false" ht="21" hidden="false" customHeight="true" outlineLevel="0" collapsed="false">
      <c r="B139" s="5"/>
      <c r="C139" s="218" t="s">
        <v>403</v>
      </c>
      <c r="D139" s="5"/>
      <c r="E139" s="5"/>
      <c r="F139" s="5"/>
      <c r="G139" s="19"/>
      <c r="H139" s="221"/>
      <c r="I139" s="194"/>
      <c r="J139" s="194"/>
      <c r="K139" s="221"/>
      <c r="L139" s="195"/>
    </row>
    <row r="140" customFormat="false" ht="15" hidden="false" customHeight="false" outlineLevel="0" collapsed="false">
      <c r="B140" s="5"/>
      <c r="C140" s="5" t="s">
        <v>404</v>
      </c>
      <c r="D140" s="5"/>
      <c r="E140" s="5"/>
      <c r="F140" s="5"/>
      <c r="G140" s="19"/>
      <c r="H140" s="5"/>
      <c r="I140" s="5"/>
      <c r="J140" s="5"/>
      <c r="K140" s="221"/>
      <c r="L140" s="195"/>
    </row>
    <row r="141" customFormat="false" ht="21.75" hidden="false" customHeight="true" outlineLevel="0" collapsed="false">
      <c r="B141" s="5"/>
      <c r="C141" s="218" t="s">
        <v>405</v>
      </c>
      <c r="D141" s="5"/>
      <c r="E141" s="5"/>
      <c r="F141" s="5"/>
      <c r="G141" s="5"/>
      <c r="H141" s="5"/>
      <c r="I141" s="5"/>
      <c r="J141" s="5"/>
      <c r="K141" s="5" t="s">
        <v>406</v>
      </c>
      <c r="L141" s="195"/>
    </row>
    <row r="142" customFormat="false" ht="15" hidden="false" customHeight="false" outlineLevel="0" collapsed="false">
      <c r="B142" s="5"/>
      <c r="C142" s="5" t="s">
        <v>407</v>
      </c>
      <c r="D142" s="5"/>
      <c r="E142" s="5"/>
      <c r="F142" s="5"/>
      <c r="G142" s="5"/>
      <c r="H142" s="5"/>
      <c r="I142" s="5"/>
      <c r="J142" s="5"/>
      <c r="K142" s="5"/>
      <c r="L142" s="195"/>
    </row>
    <row r="143" customFormat="false" ht="21.75" hidden="false" customHeight="true" outlineLevel="0" collapsed="false">
      <c r="B143" s="5"/>
      <c r="C143" s="218" t="s">
        <v>408</v>
      </c>
      <c r="D143" s="5"/>
      <c r="E143" s="5"/>
      <c r="F143" s="5"/>
      <c r="G143" s="5"/>
      <c r="H143" s="5"/>
      <c r="I143" s="5"/>
      <c r="J143" s="5"/>
      <c r="K143" s="5"/>
      <c r="L143" s="195"/>
    </row>
    <row r="144" customFormat="false" ht="15" hidden="false" customHeight="false" outlineLevel="0" collapsed="false">
      <c r="B144" s="5"/>
      <c r="C144" s="5" t="s">
        <v>409</v>
      </c>
      <c r="D144" s="5"/>
      <c r="E144" s="5"/>
      <c r="F144" s="5"/>
      <c r="G144" s="5"/>
      <c r="H144" s="5"/>
      <c r="I144" s="5"/>
      <c r="J144" s="5"/>
      <c r="K144" s="5"/>
      <c r="L144" s="195"/>
    </row>
    <row r="145" customFormat="false" ht="24" hidden="false" customHeight="true" outlineLevel="0" collapsed="false">
      <c r="B145" s="5"/>
      <c r="C145" s="24" t="s">
        <v>410</v>
      </c>
      <c r="D145" s="24"/>
      <c r="E145" s="24" t="s">
        <v>411</v>
      </c>
      <c r="F145" s="5"/>
      <c r="G145" s="5"/>
      <c r="H145" s="5"/>
      <c r="I145" s="5"/>
      <c r="J145" s="5"/>
      <c r="K145" s="5"/>
      <c r="L145" s="195"/>
    </row>
    <row r="146" customFormat="false" ht="15" hidden="false" customHeight="false" outlineLevel="0" collapsed="false">
      <c r="B146" s="5"/>
      <c r="C146" s="24" t="s">
        <v>412</v>
      </c>
      <c r="D146" s="24"/>
      <c r="E146" s="24" t="s">
        <v>412</v>
      </c>
      <c r="F146" s="5"/>
      <c r="G146" s="211" t="s">
        <v>413</v>
      </c>
      <c r="H146" s="211"/>
      <c r="I146" s="5"/>
      <c r="J146" s="24" t="s">
        <v>414</v>
      </c>
      <c r="K146" s="5"/>
      <c r="L146" s="195"/>
    </row>
    <row r="147" customFormat="false" ht="21" hidden="false" customHeight="true" outlineLevel="0" collapsed="false">
      <c r="B147" s="194" t="s">
        <v>415</v>
      </c>
      <c r="C147" s="281"/>
      <c r="D147" s="282" t="s">
        <v>416</v>
      </c>
      <c r="E147" s="283"/>
      <c r="F147" s="282" t="s">
        <v>417</v>
      </c>
      <c r="G147" s="284"/>
      <c r="H147" s="284"/>
      <c r="I147" s="285" t="n">
        <v>463</v>
      </c>
      <c r="J147" s="286"/>
      <c r="K147" s="5"/>
      <c r="L147" s="195"/>
    </row>
    <row r="148" customFormat="false" ht="15" hidden="false" customHeight="false" outlineLevel="0" collapsed="false">
      <c r="B148" s="5"/>
      <c r="C148" s="287" t="s">
        <v>418</v>
      </c>
      <c r="D148" s="288"/>
      <c r="E148" s="287" t="s">
        <v>419</v>
      </c>
      <c r="F148" s="288"/>
      <c r="G148" s="289" t="s">
        <v>420</v>
      </c>
      <c r="H148" s="289"/>
      <c r="I148" s="195"/>
      <c r="J148" s="5"/>
      <c r="K148" s="5"/>
      <c r="L148" s="195"/>
    </row>
    <row r="149" customFormat="false" ht="8.25" hidden="false" customHeight="true" outlineLevel="0" collapsed="false">
      <c r="B149" s="5"/>
      <c r="C149" s="195"/>
      <c r="D149" s="5"/>
      <c r="E149" s="5"/>
      <c r="F149" s="5"/>
      <c r="G149" s="5"/>
      <c r="H149" s="5"/>
      <c r="I149" s="5"/>
      <c r="J149" s="5"/>
      <c r="K149" s="5"/>
      <c r="L149" s="195"/>
    </row>
    <row r="150" customFormat="false" ht="6.75" hidden="false" customHeight="true" outlineLevel="0" collapsed="false">
      <c r="B150" s="5"/>
      <c r="C150" s="195"/>
      <c r="D150" s="5"/>
      <c r="E150" s="5"/>
      <c r="F150" s="5"/>
      <c r="G150" s="5"/>
      <c r="H150" s="5"/>
      <c r="I150" s="5"/>
      <c r="J150" s="5"/>
      <c r="K150" s="5"/>
      <c r="L150" s="195"/>
    </row>
    <row r="151" customFormat="false" ht="15.75" hidden="false" customHeight="false" outlineLevel="0" collapsed="false">
      <c r="B151" s="290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</row>
    <row r="152" customFormat="false" ht="15.75" hidden="false" customHeight="false" outlineLevel="0" collapsed="false"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0"/>
    </row>
    <row r="153" customFormat="false" ht="15.75" hidden="false" customHeight="false" outlineLevel="0" collapsed="false"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0"/>
    </row>
    <row r="154" customFormat="false" ht="15.75" hidden="false" customHeight="false" outlineLevel="0" collapsed="false">
      <c r="B154" s="291"/>
      <c r="C154" s="291"/>
      <c r="D154" s="291"/>
      <c r="E154" s="291"/>
      <c r="F154" s="291"/>
      <c r="G154" s="291"/>
      <c r="H154" s="291"/>
      <c r="I154" s="291"/>
      <c r="J154" s="290"/>
      <c r="K154" s="291"/>
      <c r="L154" s="290"/>
    </row>
    <row r="155" customFormat="false" ht="15.75" hidden="false" customHeight="false" outlineLevel="0" collapsed="false">
      <c r="B155" s="291"/>
      <c r="C155" s="291"/>
      <c r="D155" s="291"/>
      <c r="E155" s="291"/>
      <c r="F155" s="291"/>
      <c r="G155" s="291"/>
      <c r="H155" s="291"/>
      <c r="I155" s="291"/>
      <c r="J155" s="290"/>
      <c r="K155" s="291"/>
      <c r="L155" s="290"/>
    </row>
    <row r="156" customFormat="false" ht="15" hidden="false" customHeight="false" outlineLevel="0" collapsed="false"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</row>
    <row r="157" customFormat="false" ht="15.75" hidden="false" customHeight="false" outlineLevel="0" collapsed="false">
      <c r="B157" s="292" t="s">
        <v>421</v>
      </c>
      <c r="C157" s="293"/>
      <c r="D157" s="293"/>
      <c r="E157" s="293"/>
      <c r="F157" s="293"/>
      <c r="G157" s="294" t="s">
        <v>422</v>
      </c>
      <c r="H157" s="295" t="s">
        <v>423</v>
      </c>
      <c r="I157" s="296"/>
      <c r="J157" s="296"/>
      <c r="K157" s="296"/>
      <c r="L157" s="296"/>
    </row>
    <row r="158" customFormat="false" ht="15" hidden="false" customHeight="false" outlineLevel="0" collapsed="false">
      <c r="B158" s="297" t="s">
        <v>424</v>
      </c>
      <c r="C158" s="291"/>
      <c r="D158" s="291"/>
      <c r="E158" s="291"/>
      <c r="F158" s="291"/>
      <c r="G158" s="298" t="s">
        <v>425</v>
      </c>
      <c r="H158" s="295" t="s">
        <v>426</v>
      </c>
      <c r="I158" s="299"/>
      <c r="J158" s="299"/>
      <c r="K158" s="299"/>
      <c r="L158" s="300"/>
    </row>
    <row r="159" customFormat="false" ht="15" hidden="false" customHeight="false" outlineLevel="0" collapsed="false">
      <c r="B159" s="301"/>
      <c r="C159" s="302"/>
      <c r="D159" s="302"/>
      <c r="E159" s="302"/>
      <c r="F159" s="291"/>
      <c r="G159" s="298" t="s">
        <v>427</v>
      </c>
      <c r="H159" s="303"/>
      <c r="I159" s="303"/>
      <c r="J159" s="303"/>
      <c r="K159" s="303"/>
      <c r="L159" s="303"/>
    </row>
    <row r="160" customFormat="false" ht="15.75" hidden="false" customHeight="false" outlineLevel="0" collapsed="false">
      <c r="B160" s="304" t="s">
        <v>428</v>
      </c>
      <c r="C160" s="304"/>
      <c r="D160" s="304"/>
      <c r="E160" s="304"/>
      <c r="F160" s="291"/>
      <c r="G160" s="298" t="s">
        <v>429</v>
      </c>
      <c r="H160" s="303"/>
      <c r="I160" s="303"/>
      <c r="J160" s="303"/>
      <c r="K160" s="303"/>
      <c r="L160" s="303"/>
    </row>
    <row r="161" customFormat="false" ht="15" hidden="false" customHeight="false" outlineLevel="0" collapsed="false">
      <c r="B161" s="297"/>
      <c r="C161" s="305" t="s">
        <v>430</v>
      </c>
      <c r="D161" s="291"/>
      <c r="E161" s="291"/>
      <c r="F161" s="291"/>
      <c r="G161" s="298" t="s">
        <v>431</v>
      </c>
      <c r="H161" s="303"/>
      <c r="I161" s="303"/>
      <c r="J161" s="303"/>
      <c r="K161" s="303"/>
      <c r="L161" s="303"/>
    </row>
    <row r="162" customFormat="false" ht="15" hidden="false" customHeight="false" outlineLevel="0" collapsed="false">
      <c r="B162" s="306" t="s">
        <v>432</v>
      </c>
      <c r="C162" s="307" t="s">
        <v>433</v>
      </c>
      <c r="D162" s="308"/>
      <c r="E162" s="308"/>
      <c r="F162" s="307"/>
      <c r="G162" s="309"/>
      <c r="H162" s="307" t="s">
        <v>434</v>
      </c>
      <c r="I162" s="307"/>
      <c r="J162" s="303"/>
      <c r="K162" s="303"/>
      <c r="L162" s="303"/>
    </row>
    <row r="163" customFormat="false" ht="8.25" hidden="false" customHeight="tru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</row>
    <row r="164" customFormat="false" ht="20.25" hidden="false" customHeight="true" outlineLevel="0" collapsed="false">
      <c r="B164" s="310" t="s">
        <v>435</v>
      </c>
      <c r="C164" s="293"/>
      <c r="D164" s="311"/>
      <c r="E164" s="312"/>
      <c r="F164" s="313"/>
      <c r="G164" s="312"/>
      <c r="H164" s="312"/>
      <c r="I164" s="314"/>
      <c r="J164" s="315"/>
      <c r="K164" s="312"/>
      <c r="L164" s="316"/>
    </row>
    <row r="165" customFormat="false" ht="15" hidden="false" customHeight="true" outlineLevel="0" collapsed="false">
      <c r="B165" s="317" t="s">
        <v>436</v>
      </c>
      <c r="C165" s="291"/>
      <c r="D165" s="311"/>
      <c r="E165" s="312"/>
      <c r="F165" s="318"/>
      <c r="G165" s="312"/>
      <c r="H165" s="312"/>
      <c r="I165" s="305"/>
      <c r="J165" s="315"/>
      <c r="K165" s="312"/>
      <c r="L165" s="319"/>
    </row>
    <row r="166" customFormat="false" ht="4.5" hidden="false" customHeight="true" outlineLevel="0" collapsed="false">
      <c r="B166" s="320"/>
      <c r="C166" s="307"/>
      <c r="D166" s="321"/>
      <c r="E166" s="322"/>
      <c r="F166" s="322"/>
      <c r="G166" s="322"/>
      <c r="H166" s="322"/>
      <c r="I166" s="322"/>
      <c r="J166" s="322"/>
      <c r="K166" s="322"/>
      <c r="L166" s="323"/>
    </row>
    <row r="167" customFormat="false" ht="15" hidden="false" customHeight="false" outlineLevel="0" collapsed="false">
      <c r="B167" s="195"/>
      <c r="C167" s="324"/>
      <c r="D167" s="195"/>
      <c r="E167" s="195"/>
      <c r="F167" s="195"/>
      <c r="G167" s="195"/>
      <c r="H167" s="195"/>
      <c r="I167" s="195"/>
      <c r="J167" s="195"/>
      <c r="K167" s="325" t="s">
        <v>437</v>
      </c>
      <c r="L167" s="195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326" width="4.21"/>
    <col collapsed="false" customWidth="true" hidden="false" outlineLevel="0" max="2" min="2" style="327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28" t="str">
        <f aca="false">"T1-"&amp;yeartext</f>
        <v>T1-200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29"/>
      <c r="C2" s="5"/>
      <c r="D2" s="5"/>
      <c r="E2" s="5"/>
      <c r="F2" s="5"/>
      <c r="G2" s="330" t="s">
        <v>438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29"/>
      <c r="C3" s="5"/>
      <c r="D3" s="33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29" t="s">
        <v>439</v>
      </c>
      <c r="C4" s="5"/>
      <c r="D4" s="33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29" t="s">
        <v>44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29" t="s">
        <v>44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2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32" t="s">
        <v>442</v>
      </c>
      <c r="C8" s="8"/>
      <c r="D8" s="8"/>
      <c r="E8" s="8"/>
      <c r="F8" s="8"/>
      <c r="G8" s="8"/>
      <c r="H8" s="9"/>
      <c r="I8" s="5"/>
      <c r="J8" s="332" t="s">
        <v>443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33"/>
      <c r="C9" s="11"/>
      <c r="D9" s="11"/>
      <c r="E9" s="11"/>
      <c r="F9" s="11"/>
      <c r="G9" s="11"/>
      <c r="H9" s="12"/>
      <c r="I9" s="5"/>
      <c r="J9" s="333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33" t="s">
        <v>444</v>
      </c>
      <c r="C10" s="11"/>
      <c r="D10" s="11"/>
      <c r="E10" s="11"/>
      <c r="F10" s="11"/>
      <c r="G10" s="11"/>
      <c r="H10" s="12"/>
      <c r="I10" s="5"/>
      <c r="J10" s="334" t="s">
        <v>445</v>
      </c>
      <c r="K10" s="14"/>
      <c r="L10" s="14"/>
      <c r="M10" s="14"/>
      <c r="N10" s="14"/>
      <c r="O10" s="11"/>
      <c r="P10" s="335" t="n">
        <f aca="false">3787*fract</f>
        <v>3787</v>
      </c>
      <c r="Q10" s="336" t="n">
        <v>1</v>
      </c>
      <c r="R10" s="5"/>
    </row>
    <row r="11" customFormat="false" ht="18" hidden="false" customHeight="false" outlineLevel="0" collapsed="false">
      <c r="B11" s="333" t="s">
        <v>446</v>
      </c>
      <c r="C11" s="11"/>
      <c r="D11" s="11"/>
      <c r="E11" s="11"/>
      <c r="F11" s="11"/>
      <c r="G11" s="11"/>
      <c r="H11" s="12"/>
      <c r="I11" s="5"/>
      <c r="J11" s="333" t="s">
        <v>447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33"/>
      <c r="C12" s="11"/>
      <c r="D12" s="11"/>
      <c r="E12" s="11"/>
      <c r="F12" s="11"/>
      <c r="G12" s="11"/>
      <c r="H12" s="12"/>
      <c r="I12" s="5"/>
      <c r="J12" s="334" t="s">
        <v>448</v>
      </c>
      <c r="K12" s="11"/>
      <c r="L12" s="335" t="e">
        <f aca="false">+'T1 GEN-2-3-4'!K84</f>
        <v>#N/A</v>
      </c>
      <c r="M12" s="337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33" t="s">
        <v>449</v>
      </c>
      <c r="C13" s="11"/>
      <c r="D13" s="11"/>
      <c r="E13" s="11"/>
      <c r="F13" s="11"/>
      <c r="G13" s="11"/>
      <c r="H13" s="12"/>
      <c r="I13" s="5"/>
      <c r="J13" s="334" t="s">
        <v>450</v>
      </c>
      <c r="K13" s="11"/>
      <c r="L13" s="338" t="n">
        <f aca="false">28193*fract</f>
        <v>28193</v>
      </c>
      <c r="M13" s="337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34" t="s">
        <v>451</v>
      </c>
      <c r="C14" s="14"/>
      <c r="D14" s="14"/>
      <c r="E14" s="14"/>
      <c r="F14" s="11"/>
      <c r="G14" s="335" t="e">
        <f aca="false">+'T1 GEN-2-3-4'!K113-'T1 GEN-2-3-4'!K108</f>
        <v>#N/A</v>
      </c>
      <c r="H14" s="336" t="n">
        <v>1</v>
      </c>
      <c r="I14" s="5"/>
      <c r="J14" s="333" t="s">
        <v>452</v>
      </c>
      <c r="K14" s="11"/>
      <c r="L14" s="11"/>
      <c r="M14" s="339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40" t="s">
        <v>453</v>
      </c>
      <c r="C15" s="11"/>
      <c r="D15" s="11"/>
      <c r="E15" s="11"/>
      <c r="F15" s="11"/>
      <c r="G15" s="11"/>
      <c r="H15" s="12"/>
      <c r="I15" s="5"/>
      <c r="J15" s="334" t="s">
        <v>454</v>
      </c>
      <c r="K15" s="11"/>
      <c r="L15" s="335" t="e">
        <f aca="false">+MAXA(0,(L12-L13))</f>
        <v>#N/A</v>
      </c>
      <c r="M15" s="337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34" t="s">
        <v>455</v>
      </c>
      <c r="C16" s="11"/>
      <c r="D16" s="335" t="e">
        <f aca="false">+'T1 GEN-2-3-4'!I127</f>
        <v>#N/A</v>
      </c>
      <c r="E16" s="337" t="n">
        <v>2</v>
      </c>
      <c r="F16" s="11"/>
      <c r="G16" s="11"/>
      <c r="H16" s="12"/>
      <c r="I16" s="5"/>
      <c r="J16" s="334" t="s">
        <v>456</v>
      </c>
      <c r="K16" s="14"/>
      <c r="L16" s="14"/>
      <c r="M16" s="14"/>
      <c r="N16" s="14"/>
      <c r="O16" s="11"/>
      <c r="P16" s="341" t="e">
        <f aca="false">+L15*0.15</f>
        <v>#N/A</v>
      </c>
      <c r="Q16" s="336" t="n">
        <v>5</v>
      </c>
      <c r="R16" s="5"/>
    </row>
    <row r="17" customFormat="false" ht="18" hidden="false" customHeight="false" outlineLevel="0" collapsed="false">
      <c r="B17" s="340" t="s">
        <v>457</v>
      </c>
      <c r="C17" s="11"/>
      <c r="D17" s="11"/>
      <c r="E17" s="11"/>
      <c r="F17" s="11"/>
      <c r="G17" s="11"/>
      <c r="H17" s="12"/>
      <c r="I17" s="5"/>
      <c r="J17" s="333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33" t="s">
        <v>458</v>
      </c>
      <c r="C18" s="11"/>
      <c r="D18" s="11"/>
      <c r="E18" s="11"/>
      <c r="F18" s="11"/>
      <c r="G18" s="11"/>
      <c r="H18" s="12"/>
      <c r="I18" s="5"/>
      <c r="J18" s="333" t="s">
        <v>459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34" t="s">
        <v>460</v>
      </c>
      <c r="C19" s="11"/>
      <c r="D19" s="341" t="n">
        <f aca="false">+'T1 GEN-2-3-4'!I117+'T1 GEN-2-3-4'!I118+'T1 GEN-2-3-4'!I123+'T1 GEN-2-3-4'!I124</f>
        <v>0</v>
      </c>
      <c r="E19" s="337" t="n">
        <v>3</v>
      </c>
      <c r="F19" s="11"/>
      <c r="G19" s="11"/>
      <c r="H19" s="12"/>
      <c r="I19" s="5"/>
      <c r="J19" s="334" t="s">
        <v>461</v>
      </c>
      <c r="K19" s="14"/>
      <c r="L19" s="14"/>
      <c r="M19" s="14"/>
      <c r="N19" s="14"/>
      <c r="O19" s="11"/>
      <c r="P19" s="335" t="e">
        <f aca="false">+MAXA(0,(P10-P16))</f>
        <v>#N/A</v>
      </c>
      <c r="Q19" s="336" t="n">
        <v>6</v>
      </c>
      <c r="R19" s="5"/>
    </row>
    <row r="20" customFormat="false" ht="18.75" hidden="false" customHeight="false" outlineLevel="0" collapsed="false">
      <c r="B20" s="342" t="s">
        <v>452</v>
      </c>
      <c r="C20" s="11"/>
      <c r="D20" s="335" t="e">
        <f aca="false">+D16-D19</f>
        <v>#N/A</v>
      </c>
      <c r="E20" s="11"/>
      <c r="F20" s="11"/>
      <c r="G20" s="341" t="e">
        <f aca="false">+D20</f>
        <v>#N/A</v>
      </c>
      <c r="H20" s="336" t="n">
        <v>4</v>
      </c>
      <c r="I20" s="5"/>
      <c r="J20" s="334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42" t="s">
        <v>462</v>
      </c>
      <c r="C21" s="14"/>
      <c r="D21" s="14"/>
      <c r="E21" s="14"/>
      <c r="F21" s="11"/>
      <c r="G21" s="335" t="e">
        <f aca="false">+G14-G20</f>
        <v>#N/A</v>
      </c>
      <c r="H21" s="336" t="n">
        <v>5</v>
      </c>
      <c r="I21" s="5"/>
      <c r="J21" s="67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33"/>
      <c r="C22" s="11"/>
      <c r="D22" s="11"/>
      <c r="E22" s="11"/>
      <c r="F22" s="11"/>
      <c r="G22" s="11"/>
      <c r="H22" s="343"/>
      <c r="I22" s="5"/>
      <c r="J22" s="332" t="s">
        <v>463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44" t="str">
        <f aca="false">"You may have to pay your "&amp;nextyeartext&amp;" taxes by installments if for "&amp;nextyeartext&amp;","</f>
        <v>You may have to pay your 2004 taxes by installments if for 2004,</v>
      </c>
      <c r="C23" s="11"/>
      <c r="D23" s="11"/>
      <c r="E23" s="11"/>
      <c r="F23" s="11"/>
      <c r="G23" s="11"/>
      <c r="H23" s="343"/>
      <c r="I23" s="5"/>
      <c r="J23" s="333" t="s">
        <v>464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44" t="str">
        <f aca="false">"and for either "&amp;yeartext&amp;" or "&amp;lastyeartext&amp;", the amount on line 5 is more than"</f>
        <v>and for either 2003 or 2002, the amount on line 5 is more than</v>
      </c>
      <c r="C24" s="11"/>
      <c r="D24" s="11"/>
      <c r="E24" s="11"/>
      <c r="F24" s="11"/>
      <c r="G24" s="11"/>
      <c r="H24" s="343"/>
      <c r="I24" s="5"/>
      <c r="J24" s="203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45" t="s">
        <v>465</v>
      </c>
      <c r="C25" s="14"/>
      <c r="D25" s="14"/>
      <c r="E25" s="14"/>
      <c r="F25" s="14"/>
      <c r="G25" s="14"/>
      <c r="H25" s="346"/>
      <c r="I25" s="5"/>
      <c r="J25" s="334" t="s">
        <v>466</v>
      </c>
      <c r="K25" s="14"/>
      <c r="L25" s="14"/>
      <c r="M25" s="14"/>
      <c r="N25" s="14"/>
      <c r="O25" s="11"/>
      <c r="P25" s="335" t="n">
        <f aca="false">7245*fract</f>
        <v>7245</v>
      </c>
      <c r="Q25" s="336" t="n">
        <v>1</v>
      </c>
      <c r="R25" s="5"/>
    </row>
    <row r="26" customFormat="false" ht="18.75" hidden="false" customHeight="false" outlineLevel="0" collapsed="false">
      <c r="B26" s="347"/>
      <c r="C26" s="5"/>
      <c r="D26" s="5"/>
      <c r="E26" s="5"/>
      <c r="F26" s="5"/>
      <c r="G26" s="5"/>
      <c r="H26" s="348"/>
      <c r="I26" s="5"/>
      <c r="J26" s="334" t="s">
        <v>467</v>
      </c>
      <c r="K26" s="14"/>
      <c r="L26" s="14"/>
      <c r="M26" s="14"/>
      <c r="N26" s="14"/>
      <c r="O26" s="11"/>
      <c r="P26" s="338" t="n">
        <f aca="false">Sch5!E17</f>
        <v>0</v>
      </c>
      <c r="Q26" s="336" t="n">
        <v>2</v>
      </c>
      <c r="R26" s="5"/>
    </row>
    <row r="27" customFormat="false" ht="18" hidden="false" customHeight="false" outlineLevel="0" collapsed="false">
      <c r="B27" s="329"/>
      <c r="C27" s="5"/>
      <c r="D27" s="5"/>
      <c r="E27" s="5"/>
      <c r="F27" s="5"/>
      <c r="G27" s="5"/>
      <c r="H27" s="348"/>
      <c r="I27" s="5"/>
      <c r="J27" s="334" t="s">
        <v>468</v>
      </c>
      <c r="K27" s="14"/>
      <c r="L27" s="14"/>
      <c r="M27" s="14"/>
      <c r="N27" s="14"/>
      <c r="O27" s="11"/>
      <c r="P27" s="335" t="n">
        <f aca="false">MAXA(0,P25-P26)</f>
        <v>7245</v>
      </c>
      <c r="Q27" s="336" t="s">
        <v>326</v>
      </c>
      <c r="R27" s="5"/>
    </row>
    <row r="28" customFormat="false" ht="20.25" hidden="false" customHeight="false" outlineLevel="0" collapsed="false">
      <c r="B28" s="332" t="s">
        <v>469</v>
      </c>
      <c r="C28" s="8"/>
      <c r="D28" s="8"/>
      <c r="E28" s="8"/>
      <c r="F28" s="8"/>
      <c r="G28" s="8"/>
      <c r="H28" s="349"/>
      <c r="I28" s="5"/>
      <c r="J28" s="340" t="s">
        <v>470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33"/>
      <c r="C29" s="11"/>
      <c r="D29" s="11"/>
      <c r="E29" s="11"/>
      <c r="F29" s="11"/>
      <c r="G29" s="11"/>
      <c r="H29" s="343"/>
      <c r="I29" s="5"/>
      <c r="J29" s="333" t="s">
        <v>471</v>
      </c>
      <c r="K29" s="11"/>
      <c r="L29" s="11"/>
      <c r="M29" s="11"/>
      <c r="N29" s="11"/>
      <c r="O29" s="11"/>
      <c r="P29" s="335" t="n">
        <f aca="false">MINA(6586*fract,+P27)</f>
        <v>6586</v>
      </c>
      <c r="Q29" s="12"/>
      <c r="R29" s="5"/>
    </row>
    <row r="30" customFormat="false" ht="18" hidden="false" customHeight="false" outlineLevel="0" collapsed="false">
      <c r="B30" s="334" t="s">
        <v>472</v>
      </c>
      <c r="C30" s="14"/>
      <c r="D30" s="14"/>
      <c r="E30" s="14"/>
      <c r="F30" s="11"/>
      <c r="G30" s="335" t="n">
        <f aca="false">+'T1 GEN-2-3-4'!I16</f>
        <v>0</v>
      </c>
      <c r="H30" s="336" t="n">
        <v>1</v>
      </c>
      <c r="I30" s="5"/>
      <c r="J30" s="333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42" t="s">
        <v>473</v>
      </c>
      <c r="C31" s="14"/>
      <c r="D31" s="14"/>
      <c r="E31" s="14"/>
      <c r="F31" s="11"/>
      <c r="G31" s="338" t="n">
        <f aca="false">+'T1 GEN-2-3-4'!G37</f>
        <v>0</v>
      </c>
      <c r="H31" s="336" t="n">
        <v>2</v>
      </c>
      <c r="I31" s="5"/>
      <c r="J31" s="333" t="s">
        <v>474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42" t="s">
        <v>475</v>
      </c>
      <c r="C32" s="14"/>
      <c r="D32" s="14"/>
      <c r="E32" s="14"/>
      <c r="F32" s="11"/>
      <c r="G32" s="335" t="n">
        <f aca="false">+G30+G31</f>
        <v>0</v>
      </c>
      <c r="H32" s="336" t="n">
        <v>3</v>
      </c>
      <c r="I32" s="5"/>
      <c r="J32" s="350" t="s">
        <v>476</v>
      </c>
      <c r="K32" s="351"/>
      <c r="L32" s="351"/>
      <c r="M32" s="351"/>
      <c r="N32" s="351"/>
      <c r="O32" s="352"/>
      <c r="P32" s="351"/>
      <c r="Q32" s="353"/>
      <c r="R32" s="5"/>
    </row>
    <row r="33" customFormat="false" ht="18" hidden="false" customHeight="false" outlineLevel="0" collapsed="false">
      <c r="B33" s="340" t="s">
        <v>477</v>
      </c>
      <c r="C33" s="11"/>
      <c r="D33" s="11"/>
      <c r="E33" s="11"/>
      <c r="F33" s="11"/>
      <c r="G33" s="11"/>
      <c r="H33" s="343"/>
      <c r="I33" s="5"/>
      <c r="J33" s="354" t="s">
        <v>478</v>
      </c>
      <c r="K33" s="354"/>
      <c r="L33" s="354"/>
      <c r="M33" s="354"/>
      <c r="N33" s="354"/>
      <c r="O33" s="354"/>
      <c r="P33" s="355"/>
      <c r="Q33" s="356"/>
      <c r="R33" s="5"/>
    </row>
    <row r="34" customFormat="false" ht="18.75" hidden="false" customHeight="false" outlineLevel="0" collapsed="false">
      <c r="B34" s="334" t="s">
        <v>479</v>
      </c>
      <c r="C34" s="14"/>
      <c r="D34" s="14"/>
      <c r="E34" s="14"/>
      <c r="F34" s="11"/>
      <c r="G34" s="341" t="n">
        <f aca="false">'T4A-OAS'!E35</f>
        <v>0</v>
      </c>
      <c r="H34" s="336" t="n">
        <v>4</v>
      </c>
      <c r="I34" s="5"/>
      <c r="J34" s="67"/>
      <c r="K34" s="67"/>
      <c r="L34" s="67"/>
      <c r="M34" s="67"/>
      <c r="N34" s="67"/>
      <c r="O34" s="67"/>
      <c r="P34" s="67"/>
      <c r="Q34" s="67"/>
      <c r="R34" s="5"/>
    </row>
    <row r="35" customFormat="false" ht="21" hidden="false" customHeight="false" outlineLevel="0" collapsed="false">
      <c r="B35" s="342" t="s">
        <v>480</v>
      </c>
      <c r="C35" s="14"/>
      <c r="D35" s="14"/>
      <c r="E35" s="14"/>
      <c r="F35" s="11"/>
      <c r="G35" s="357" t="n">
        <f aca="false">MAXA(0,(+G32-G34))</f>
        <v>0</v>
      </c>
      <c r="H35" s="336" t="n">
        <v>5</v>
      </c>
      <c r="I35" s="5"/>
      <c r="J35" s="332" t="s">
        <v>481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40"/>
      <c r="C36" s="11"/>
      <c r="D36" s="11"/>
      <c r="E36" s="11"/>
      <c r="F36" s="11"/>
      <c r="G36" s="11"/>
      <c r="H36" s="343"/>
      <c r="I36" s="5"/>
      <c r="J36" s="358" t="s">
        <v>482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33"/>
      <c r="C37" s="11"/>
      <c r="D37" s="11"/>
      <c r="E37" s="11"/>
      <c r="F37" s="11"/>
      <c r="G37" s="11"/>
      <c r="H37" s="343"/>
      <c r="I37" s="5"/>
      <c r="J37" s="333" t="str">
        <f aca="false">"If your dependant's net income for "&amp;yeartext&amp;" was $8,860 or more,"</f>
        <v>If your dependant's net income for 2003 was $8,860 or more,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34" t="s">
        <v>483</v>
      </c>
      <c r="C38" s="14"/>
      <c r="D38" s="14"/>
      <c r="E38" s="14"/>
      <c r="F38" s="11"/>
      <c r="G38" s="335" t="e">
        <f aca="false">+'T1 GEN-2-3-4'!K80</f>
        <v>#N/A</v>
      </c>
      <c r="H38" s="336" t="n">
        <v>6</v>
      </c>
      <c r="I38" s="5"/>
      <c r="J38" s="333" t="s">
        <v>484</v>
      </c>
      <c r="K38" s="11"/>
      <c r="L38" s="11"/>
      <c r="M38" s="11"/>
      <c r="N38" s="11"/>
      <c r="O38" s="209"/>
      <c r="P38" s="11"/>
      <c r="Q38" s="12"/>
      <c r="R38" s="5"/>
    </row>
    <row r="39" customFormat="false" ht="18" hidden="false" customHeight="false" outlineLevel="0" collapsed="false">
      <c r="B39" s="340"/>
      <c r="C39" s="11"/>
      <c r="D39" s="11"/>
      <c r="E39" s="11"/>
      <c r="F39" s="11"/>
      <c r="G39" s="11"/>
      <c r="H39" s="343"/>
      <c r="I39" s="5"/>
      <c r="J39" s="333"/>
      <c r="K39" s="11"/>
      <c r="L39" s="11"/>
      <c r="M39" s="11"/>
      <c r="N39" s="359" t="s">
        <v>485</v>
      </c>
      <c r="O39" s="209"/>
      <c r="P39" s="206" t="s">
        <v>486</v>
      </c>
      <c r="Q39" s="12"/>
      <c r="R39" s="5"/>
    </row>
    <row r="40" customFormat="false" ht="18" hidden="false" customHeight="false" outlineLevel="0" collapsed="false">
      <c r="B40" s="333"/>
      <c r="C40" s="11"/>
      <c r="D40" s="11"/>
      <c r="E40" s="11"/>
      <c r="F40" s="11"/>
      <c r="G40" s="11"/>
      <c r="H40" s="343"/>
      <c r="I40" s="5"/>
      <c r="J40" s="334" t="s">
        <v>450</v>
      </c>
      <c r="K40" s="14"/>
      <c r="L40" s="11"/>
      <c r="M40" s="360" t="n">
        <f aca="false">8860*fract</f>
        <v>8860</v>
      </c>
      <c r="N40" s="360"/>
      <c r="O40" s="11"/>
      <c r="P40" s="335" t="n">
        <f aca="false">M40</f>
        <v>8860</v>
      </c>
      <c r="Q40" s="336" t="n">
        <v>1</v>
      </c>
      <c r="R40" s="5"/>
    </row>
    <row r="41" customFormat="false" ht="18.75" hidden="false" customHeight="false" outlineLevel="0" collapsed="false">
      <c r="B41" s="333" t="s">
        <v>487</v>
      </c>
      <c r="C41" s="11"/>
      <c r="D41" s="11"/>
      <c r="E41" s="11"/>
      <c r="F41" s="11"/>
      <c r="G41" s="11"/>
      <c r="H41" s="343"/>
      <c r="I41" s="5"/>
      <c r="J41" s="342" t="s">
        <v>467</v>
      </c>
      <c r="K41" s="225"/>
      <c r="L41" s="11"/>
      <c r="M41" s="361"/>
      <c r="N41" s="361"/>
      <c r="O41" s="11"/>
      <c r="P41" s="362"/>
      <c r="Q41" s="336" t="n">
        <v>2</v>
      </c>
      <c r="R41" s="5"/>
    </row>
    <row r="42" customFormat="false" ht="18.75" hidden="false" customHeight="false" outlineLevel="0" collapsed="false">
      <c r="B42" s="334" t="s">
        <v>488</v>
      </c>
      <c r="C42" s="14"/>
      <c r="D42" s="14"/>
      <c r="E42" s="14"/>
      <c r="F42" s="11"/>
      <c r="G42" s="341" t="e">
        <f aca="false">T4E!E71</f>
        <v>#N/A</v>
      </c>
      <c r="H42" s="336" t="n">
        <v>7</v>
      </c>
      <c r="I42" s="5"/>
      <c r="J42" s="333" t="s">
        <v>489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42" t="s">
        <v>490</v>
      </c>
      <c r="C43" s="14"/>
      <c r="D43" s="14"/>
      <c r="E43" s="14"/>
      <c r="F43" s="11"/>
      <c r="G43" s="335" t="e">
        <f aca="false">+G38-G42</f>
        <v>#N/A</v>
      </c>
      <c r="H43" s="336" t="n">
        <v>8</v>
      </c>
      <c r="I43" s="5"/>
      <c r="J43" s="334" t="s">
        <v>491</v>
      </c>
      <c r="K43" s="14"/>
      <c r="L43" s="11"/>
      <c r="M43" s="360" t="n">
        <f aca="false">MAX(0,MINA(3663*fract,M40-M41))</f>
        <v>3663</v>
      </c>
      <c r="N43" s="360"/>
      <c r="O43" s="11"/>
      <c r="P43" s="335" t="n">
        <f aca="false">MAX(0,MINA(3663*fract,P40-P41))</f>
        <v>3663</v>
      </c>
      <c r="Q43" s="336" t="n">
        <v>3</v>
      </c>
      <c r="R43" s="5"/>
    </row>
    <row r="44" customFormat="false" ht="18.75" hidden="false" customHeight="false" outlineLevel="0" collapsed="false">
      <c r="B44" s="342" t="s">
        <v>450</v>
      </c>
      <c r="C44" s="14"/>
      <c r="D44" s="14"/>
      <c r="E44" s="14"/>
      <c r="F44" s="11"/>
      <c r="G44" s="338" t="n">
        <v>57879</v>
      </c>
      <c r="H44" s="336" t="n">
        <v>9</v>
      </c>
      <c r="I44" s="5"/>
      <c r="J44" s="333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42" t="s">
        <v>492</v>
      </c>
      <c r="C45" s="14"/>
      <c r="D45" s="14"/>
      <c r="E45" s="14"/>
      <c r="F45" s="11"/>
      <c r="G45" s="335" t="e">
        <f aca="false">MAXA(0,(G43-G44))</f>
        <v>#N/A</v>
      </c>
      <c r="H45" s="336" t="n">
        <v>10</v>
      </c>
      <c r="I45" s="5"/>
      <c r="J45" s="344" t="s">
        <v>493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42" t="s">
        <v>494</v>
      </c>
      <c r="C46" s="14"/>
      <c r="D46" s="14"/>
      <c r="E46" s="14"/>
      <c r="F46" s="11"/>
      <c r="G46" s="363" t="e">
        <f aca="false">+G45*0.15</f>
        <v>#N/A</v>
      </c>
      <c r="H46" s="336" t="n">
        <v>11</v>
      </c>
      <c r="I46" s="5"/>
      <c r="J46" s="345" t="s">
        <v>495</v>
      </c>
      <c r="K46" s="14"/>
      <c r="L46" s="11"/>
      <c r="M46" s="364"/>
      <c r="N46" s="364"/>
      <c r="O46" s="11"/>
      <c r="P46" s="365"/>
      <c r="Q46" s="336" t="n">
        <v>4</v>
      </c>
      <c r="R46" s="5"/>
    </row>
    <row r="47" customFormat="false" ht="17.25" hidden="false" customHeight="false" outlineLevel="0" collapsed="false">
      <c r="B47" s="366"/>
      <c r="C47" s="11"/>
      <c r="D47" s="11"/>
      <c r="E47" s="11"/>
      <c r="F47" s="11"/>
      <c r="G47" s="11"/>
      <c r="H47" s="343"/>
      <c r="I47" s="5"/>
      <c r="J47" s="344" t="s">
        <v>496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33" t="s">
        <v>497</v>
      </c>
      <c r="C48" s="11"/>
      <c r="D48" s="11"/>
      <c r="E48" s="11"/>
      <c r="F48" s="11"/>
      <c r="G48" s="11"/>
      <c r="H48" s="343"/>
      <c r="I48" s="5"/>
      <c r="J48" s="345" t="s">
        <v>480</v>
      </c>
      <c r="K48" s="14"/>
      <c r="L48" s="11"/>
      <c r="M48" s="367" t="n">
        <f aca="false">MAXA(0,(M43-M46))</f>
        <v>3663</v>
      </c>
      <c r="N48" s="367"/>
      <c r="O48" s="11"/>
      <c r="P48" s="335" t="n">
        <f aca="false">MAXA(0,(P43-P46))</f>
        <v>3663</v>
      </c>
      <c r="Q48" s="336" t="n">
        <v>5</v>
      </c>
      <c r="R48" s="5"/>
    </row>
    <row r="49" customFormat="false" ht="18" hidden="false" customHeight="false" outlineLevel="0" collapsed="false">
      <c r="B49" s="334" t="s">
        <v>498</v>
      </c>
      <c r="C49" s="14"/>
      <c r="D49" s="14"/>
      <c r="E49" s="14"/>
      <c r="F49" s="11"/>
      <c r="G49" s="335" t="e">
        <f aca="false">MINA(G35,G46)</f>
        <v>#N/A</v>
      </c>
      <c r="H49" s="336" t="n">
        <v>12</v>
      </c>
      <c r="I49" s="5"/>
      <c r="J49" s="333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42" t="s">
        <v>499</v>
      </c>
      <c r="C50" s="14"/>
      <c r="D50" s="14"/>
      <c r="E50" s="14"/>
      <c r="F50" s="11"/>
      <c r="G50" s="338" t="e">
        <f aca="false">+G42</f>
        <v>#N/A</v>
      </c>
      <c r="H50" s="336" t="n">
        <v>13</v>
      </c>
      <c r="I50" s="5"/>
      <c r="J50" s="368" t="s">
        <v>500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40" t="s">
        <v>501</v>
      </c>
      <c r="C51" s="11"/>
      <c r="D51" s="11"/>
      <c r="E51" s="11"/>
      <c r="F51" s="11"/>
      <c r="G51" s="11"/>
      <c r="H51" s="343"/>
      <c r="I51" s="5"/>
      <c r="J51" s="333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34" t="s">
        <v>502</v>
      </c>
      <c r="C52" s="14"/>
      <c r="D52" s="14"/>
      <c r="E52" s="14"/>
      <c r="F52" s="11"/>
      <c r="G52" s="335" t="e">
        <f aca="false">+G49+G50</f>
        <v>#N/A</v>
      </c>
      <c r="H52" s="336" t="n">
        <v>14</v>
      </c>
      <c r="I52" s="5"/>
      <c r="J52" s="333" t="s">
        <v>503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13"/>
      <c r="C53" s="14"/>
      <c r="D53" s="14"/>
      <c r="E53" s="14"/>
      <c r="F53" s="14"/>
      <c r="G53" s="14"/>
      <c r="H53" s="15"/>
      <c r="I53" s="5"/>
      <c r="J53" s="333" t="s">
        <v>504</v>
      </c>
      <c r="K53" s="11"/>
      <c r="L53" s="11"/>
      <c r="M53" s="11"/>
      <c r="N53" s="11"/>
      <c r="O53" s="369" t="s">
        <v>297</v>
      </c>
      <c r="P53" s="370" t="n">
        <f aca="false">M48</f>
        <v>3663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50" t="s">
        <v>505</v>
      </c>
      <c r="K54" s="350"/>
      <c r="L54" s="350"/>
      <c r="M54" s="350"/>
      <c r="N54" s="350"/>
      <c r="O54" s="350"/>
      <c r="P54" s="371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50" t="s">
        <v>506</v>
      </c>
      <c r="K55" s="372"/>
      <c r="L55" s="372"/>
      <c r="M55" s="372"/>
      <c r="N55" s="372"/>
      <c r="O55" s="372"/>
      <c r="P55" s="372"/>
      <c r="Q55" s="12"/>
      <c r="R55" s="5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33" t="s">
        <v>507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73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48"/>
      <c r="I58" s="5"/>
      <c r="J58" s="67"/>
      <c r="K58" s="67"/>
      <c r="L58" s="67"/>
      <c r="M58" s="67"/>
      <c r="N58" s="67"/>
      <c r="O58" s="67"/>
      <c r="P58" s="67"/>
      <c r="Q58" s="67"/>
      <c r="R58" s="5"/>
    </row>
    <row r="59" customFormat="false" ht="18" hidden="false" customHeight="false" outlineLevel="0" collapsed="false">
      <c r="B59" s="329"/>
      <c r="C59" s="5"/>
      <c r="D59" s="5"/>
      <c r="E59" s="5"/>
      <c r="F59" s="5"/>
      <c r="G59" s="5"/>
      <c r="H59" s="348"/>
      <c r="I59" s="5"/>
      <c r="J59" s="67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32" t="s">
        <v>508</v>
      </c>
      <c r="C60" s="8"/>
      <c r="D60" s="8"/>
      <c r="E60" s="8"/>
      <c r="F60" s="8"/>
      <c r="G60" s="8"/>
      <c r="H60" s="349"/>
      <c r="I60" s="5"/>
      <c r="J60" s="332" t="s">
        <v>509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33"/>
      <c r="C61" s="11"/>
      <c r="D61" s="11"/>
      <c r="E61" s="11"/>
      <c r="F61" s="11"/>
      <c r="G61" s="11"/>
      <c r="H61" s="343"/>
      <c r="I61" s="5"/>
      <c r="J61" s="358" t="s">
        <v>510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34" t="s">
        <v>511</v>
      </c>
      <c r="C62" s="14"/>
      <c r="D62" s="14"/>
      <c r="E62" s="14"/>
      <c r="F62" s="11"/>
      <c r="G62" s="335" t="n">
        <f aca="false">+'T1 GEN-2-3-4'!I19</f>
        <v>0</v>
      </c>
      <c r="H62" s="343" t="n">
        <v>1</v>
      </c>
      <c r="I62" s="5"/>
      <c r="J62" s="333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33" t="s">
        <v>512</v>
      </c>
      <c r="C63" s="11"/>
      <c r="D63" s="11"/>
      <c r="E63" s="11"/>
      <c r="F63" s="11"/>
      <c r="G63" s="11"/>
      <c r="H63" s="343"/>
      <c r="I63" s="5"/>
      <c r="J63" s="334" t="s">
        <v>466</v>
      </c>
      <c r="K63" s="14"/>
      <c r="L63" s="14"/>
      <c r="M63" s="14"/>
      <c r="N63" s="14"/>
      <c r="O63" s="11"/>
      <c r="P63" s="335" t="n">
        <f aca="false">6279*fract</f>
        <v>6279</v>
      </c>
      <c r="Q63" s="343" t="n">
        <v>1</v>
      </c>
      <c r="R63" s="5"/>
    </row>
    <row r="64" customFormat="false" ht="18" hidden="false" customHeight="false" outlineLevel="0" collapsed="false">
      <c r="B64" s="333" t="s">
        <v>513</v>
      </c>
      <c r="C64" s="11"/>
      <c r="D64" s="11"/>
      <c r="E64" s="11"/>
      <c r="F64" s="11"/>
      <c r="G64" s="11"/>
      <c r="H64" s="343"/>
      <c r="I64" s="5"/>
      <c r="J64" s="333" t="s">
        <v>514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33" t="str">
        <f aca="false">"65 or older on December 31, "&amp;yeartext&amp;", or you"</f>
        <v>65 or older on December 31, 2003, or you</v>
      </c>
      <c r="C65" s="11"/>
      <c r="D65" s="11"/>
      <c r="E65" s="11"/>
      <c r="F65" s="11"/>
      <c r="G65" s="11"/>
      <c r="H65" s="343"/>
      <c r="I65" s="5"/>
      <c r="J65" s="333" t="str">
        <f aca="false">yeartext&amp;", enter the amount from line 5 of his"</f>
        <v>2003, enter the amount from line 5 of his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33" t="s">
        <v>515</v>
      </c>
      <c r="C66" s="11"/>
      <c r="D66" s="11"/>
      <c r="E66" s="11"/>
      <c r="F66" s="11"/>
      <c r="G66" s="11"/>
      <c r="H66" s="343"/>
      <c r="I66" s="5"/>
      <c r="J66" s="334" t="s">
        <v>516</v>
      </c>
      <c r="K66" s="14"/>
      <c r="L66" s="14"/>
      <c r="M66" s="14"/>
      <c r="N66" s="14"/>
      <c r="O66" s="11"/>
      <c r="P66" s="365"/>
      <c r="Q66" s="12" t="s">
        <v>517</v>
      </c>
      <c r="R66" s="5"/>
    </row>
    <row r="67" customFormat="false" ht="18.75" hidden="false" customHeight="false" outlineLevel="0" collapsed="false">
      <c r="B67" s="334" t="s">
        <v>518</v>
      </c>
      <c r="C67" s="14"/>
      <c r="D67" s="14"/>
      <c r="E67" s="14"/>
      <c r="F67" s="11"/>
      <c r="G67" s="374" t="n">
        <f aca="false">MISC!L52</f>
        <v>0</v>
      </c>
      <c r="H67" s="343" t="n">
        <v>2</v>
      </c>
      <c r="I67" s="5"/>
      <c r="J67" s="334" t="s">
        <v>475</v>
      </c>
      <c r="K67" s="14"/>
      <c r="L67" s="14"/>
      <c r="M67" s="14"/>
      <c r="N67" s="14"/>
      <c r="O67" s="11"/>
      <c r="P67" s="335" t="n">
        <f aca="false">P63+P66</f>
        <v>6279</v>
      </c>
      <c r="Q67" s="12" t="s">
        <v>326</v>
      </c>
      <c r="R67" s="5"/>
    </row>
    <row r="68" customFormat="false" ht="18" hidden="false" customHeight="false" outlineLevel="0" collapsed="false">
      <c r="B68" s="334" t="s">
        <v>475</v>
      </c>
      <c r="C68" s="14"/>
      <c r="D68" s="14"/>
      <c r="E68" s="14"/>
      <c r="F68" s="11"/>
      <c r="G68" s="335" t="n">
        <f aca="false">+G62+G67</f>
        <v>0</v>
      </c>
      <c r="H68" s="343" t="n">
        <v>3</v>
      </c>
      <c r="I68" s="5"/>
      <c r="J68" s="333" t="s">
        <v>519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33"/>
      <c r="C69" s="11"/>
      <c r="D69" s="11"/>
      <c r="E69" s="11"/>
      <c r="F69" s="11"/>
      <c r="G69" s="11"/>
      <c r="H69" s="343"/>
      <c r="I69" s="5"/>
      <c r="J69" s="334" t="s">
        <v>520</v>
      </c>
      <c r="K69" s="14"/>
      <c r="L69" s="14"/>
      <c r="M69" s="14"/>
      <c r="N69" s="14"/>
      <c r="O69" s="11"/>
      <c r="P69" s="365"/>
      <c r="Q69" s="343" t="s">
        <v>521</v>
      </c>
      <c r="R69" s="5"/>
    </row>
    <row r="70" customFormat="false" ht="18" hidden="false" customHeight="false" outlineLevel="0" collapsed="false">
      <c r="B70" s="333" t="s">
        <v>522</v>
      </c>
      <c r="C70" s="11"/>
      <c r="D70" s="11"/>
      <c r="E70" s="11"/>
      <c r="F70" s="11"/>
      <c r="G70" s="11"/>
      <c r="H70" s="343"/>
      <c r="I70" s="5"/>
      <c r="J70" s="342" t="s">
        <v>523</v>
      </c>
      <c r="K70" s="225"/>
      <c r="L70" s="225"/>
      <c r="M70" s="225"/>
      <c r="N70" s="225"/>
      <c r="O70" s="11"/>
      <c r="P70" s="335" t="n">
        <f aca="false">+P67+P69</f>
        <v>6279</v>
      </c>
      <c r="Q70" s="343" t="s">
        <v>524</v>
      </c>
      <c r="R70" s="5"/>
    </row>
    <row r="71" customFormat="false" ht="18" hidden="false" customHeight="false" outlineLevel="0" collapsed="false">
      <c r="B71" s="333" t="s">
        <v>525</v>
      </c>
      <c r="C71" s="11"/>
      <c r="D71" s="11"/>
      <c r="E71" s="11"/>
      <c r="F71" s="11"/>
      <c r="G71" s="11"/>
      <c r="H71" s="343"/>
      <c r="I71" s="5"/>
      <c r="J71" s="333" t="s">
        <v>526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34" t="s">
        <v>527</v>
      </c>
      <c r="C72" s="11"/>
      <c r="D72" s="375"/>
      <c r="E72" s="339" t="n">
        <v>4</v>
      </c>
      <c r="F72" s="11"/>
      <c r="G72" s="11"/>
      <c r="H72" s="343"/>
      <c r="I72" s="5"/>
      <c r="J72" s="334" t="s">
        <v>528</v>
      </c>
      <c r="K72" s="14"/>
      <c r="L72" s="14"/>
      <c r="M72" s="14"/>
      <c r="N72" s="14"/>
      <c r="O72" s="11"/>
      <c r="P72" s="375"/>
      <c r="Q72" s="343" t="s">
        <v>529</v>
      </c>
      <c r="R72" s="5"/>
    </row>
    <row r="73" customFormat="false" ht="18" hidden="false" customHeight="false" outlineLevel="0" collapsed="false">
      <c r="B73" s="333" t="s">
        <v>530</v>
      </c>
      <c r="C73" s="11"/>
      <c r="D73" s="11"/>
      <c r="E73" s="11"/>
      <c r="F73" s="11"/>
      <c r="G73" s="11"/>
      <c r="H73" s="343"/>
      <c r="I73" s="5"/>
      <c r="J73" s="342" t="s">
        <v>531</v>
      </c>
      <c r="K73" s="225"/>
      <c r="L73" s="225"/>
      <c r="M73" s="225"/>
      <c r="N73" s="225"/>
      <c r="O73" s="11"/>
      <c r="P73" s="376" t="n">
        <f aca="false">MAXA(0,(P70-P72))</f>
        <v>6279</v>
      </c>
      <c r="Q73" s="343" t="s">
        <v>532</v>
      </c>
      <c r="R73" s="5"/>
    </row>
    <row r="74" customFormat="false" ht="18" hidden="false" customHeight="false" outlineLevel="0" collapsed="false">
      <c r="B74" s="333" t="s">
        <v>533</v>
      </c>
      <c r="C74" s="11"/>
      <c r="D74" s="11"/>
      <c r="E74" s="11"/>
      <c r="F74" s="11"/>
      <c r="G74" s="11"/>
      <c r="H74" s="343"/>
      <c r="I74" s="5"/>
      <c r="J74" s="333" t="s">
        <v>534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33" t="s">
        <v>535</v>
      </c>
      <c r="C75" s="11"/>
      <c r="D75" s="11"/>
      <c r="E75" s="11"/>
      <c r="F75" s="11"/>
      <c r="G75" s="11"/>
      <c r="H75" s="343"/>
      <c r="I75" s="5"/>
      <c r="J75" s="334" t="s">
        <v>536</v>
      </c>
      <c r="K75" s="11"/>
      <c r="L75" s="11"/>
      <c r="M75" s="11"/>
      <c r="N75" s="11"/>
      <c r="O75" s="11"/>
      <c r="P75" s="335" t="n">
        <f aca="false">MINA(P67,P73)</f>
        <v>6279</v>
      </c>
      <c r="Q75" s="12"/>
      <c r="R75" s="5"/>
    </row>
    <row r="76" customFormat="false" ht="18.75" hidden="false" customHeight="false" outlineLevel="0" collapsed="false">
      <c r="B76" s="334" t="s">
        <v>537</v>
      </c>
      <c r="C76" s="11"/>
      <c r="D76" s="365"/>
      <c r="E76" s="339" t="n">
        <v>5</v>
      </c>
      <c r="F76" s="11"/>
      <c r="G76" s="11"/>
      <c r="H76" s="343"/>
      <c r="I76" s="5"/>
      <c r="J76" s="333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42" t="s">
        <v>538</v>
      </c>
      <c r="C77" s="11"/>
      <c r="D77" s="335" t="n">
        <f aca="false">+D72+D76</f>
        <v>0</v>
      </c>
      <c r="E77" s="11"/>
      <c r="F77" s="11"/>
      <c r="G77" s="341" t="n">
        <f aca="false">+D77</f>
        <v>0</v>
      </c>
      <c r="H77" s="343" t="n">
        <v>6</v>
      </c>
      <c r="I77" s="5"/>
      <c r="J77" s="333"/>
      <c r="K77" s="11"/>
      <c r="L77" s="11"/>
      <c r="M77" s="11"/>
      <c r="N77" s="377" t="s">
        <v>539</v>
      </c>
      <c r="O77" s="11"/>
      <c r="P77" s="375" t="n">
        <f aca="false">P75</f>
        <v>6279</v>
      </c>
      <c r="Q77" s="12"/>
      <c r="R77" s="5"/>
    </row>
    <row r="78" customFormat="false" ht="18" hidden="false" customHeight="false" outlineLevel="0" collapsed="false">
      <c r="B78" s="334" t="s">
        <v>540</v>
      </c>
      <c r="C78" s="14"/>
      <c r="D78" s="14"/>
      <c r="E78" s="14"/>
      <c r="F78" s="11"/>
      <c r="G78" s="335" t="n">
        <f aca="false">+G68-G77</f>
        <v>0</v>
      </c>
      <c r="H78" s="343" t="n">
        <v>7</v>
      </c>
      <c r="I78" s="5"/>
      <c r="J78" s="350" t="s">
        <v>541</v>
      </c>
      <c r="K78" s="350"/>
      <c r="L78" s="350"/>
      <c r="M78" s="350"/>
      <c r="N78" s="350"/>
      <c r="O78" s="350"/>
      <c r="P78" s="350"/>
      <c r="Q78" s="12"/>
      <c r="R78" s="5"/>
    </row>
    <row r="79" customFormat="false" ht="18" hidden="false" customHeight="false" outlineLevel="0" collapsed="false">
      <c r="B79" s="333"/>
      <c r="C79" s="11"/>
      <c r="D79" s="11"/>
      <c r="E79" s="11"/>
      <c r="F79" s="11"/>
      <c r="G79" s="11"/>
      <c r="H79" s="343"/>
      <c r="I79" s="5"/>
      <c r="J79" s="354" t="s">
        <v>542</v>
      </c>
      <c r="K79" s="354"/>
      <c r="L79" s="354"/>
      <c r="M79" s="354"/>
      <c r="N79" s="354"/>
      <c r="O79" s="354"/>
      <c r="P79" s="354"/>
      <c r="Q79" s="15"/>
      <c r="R79" s="5"/>
    </row>
    <row r="80" customFormat="false" ht="18" hidden="false" customHeight="false" outlineLevel="0" collapsed="false">
      <c r="B80" s="333" t="s">
        <v>543</v>
      </c>
      <c r="C80" s="11"/>
      <c r="D80" s="11"/>
      <c r="E80" s="11"/>
      <c r="F80" s="11"/>
      <c r="G80" s="11"/>
      <c r="H80" s="343"/>
      <c r="I80" s="5"/>
      <c r="J80" s="67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33" t="s">
        <v>544</v>
      </c>
      <c r="C81" s="11"/>
      <c r="D81" s="11"/>
      <c r="E81" s="11"/>
      <c r="F81" s="11"/>
      <c r="G81" s="335" t="n">
        <f aca="false">MINA(1000,G78)</f>
        <v>0</v>
      </c>
      <c r="H81" s="343"/>
      <c r="I81" s="5"/>
      <c r="J81" s="332" t="s">
        <v>545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34"/>
      <c r="C82" s="14"/>
      <c r="D82" s="14"/>
      <c r="E82" s="14"/>
      <c r="F82" s="14"/>
      <c r="G82" s="14"/>
      <c r="H82" s="346"/>
      <c r="I82" s="5"/>
      <c r="J82" s="358" t="s">
        <v>546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29"/>
      <c r="C83" s="5"/>
      <c r="D83" s="5"/>
      <c r="E83" s="5"/>
      <c r="F83" s="5"/>
      <c r="G83" s="5"/>
      <c r="H83" s="348"/>
      <c r="I83" s="5"/>
      <c r="J83" s="333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32" t="s">
        <v>547</v>
      </c>
      <c r="C84" s="8"/>
      <c r="D84" s="8"/>
      <c r="E84" s="8"/>
      <c r="F84" s="8"/>
      <c r="G84" s="8"/>
      <c r="H84" s="349"/>
      <c r="I84" s="5"/>
      <c r="J84" s="333" t="s">
        <v>548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33"/>
      <c r="C85" s="11"/>
      <c r="D85" s="11"/>
      <c r="E85" s="11"/>
      <c r="F85" s="11"/>
      <c r="G85" s="11"/>
      <c r="H85" s="343"/>
      <c r="I85" s="5"/>
      <c r="J85" s="333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33" t="str">
        <f aca="false">"If your dependant's net income for "&amp;yeartext&amp;" was $16,172 or"</f>
        <v>If your dependant's net income for 2003 was $16,172 or</v>
      </c>
      <c r="C86" s="11"/>
      <c r="D86" s="11"/>
      <c r="E86" s="11"/>
      <c r="F86" s="11"/>
      <c r="G86" s="11"/>
      <c r="H86" s="343"/>
      <c r="I86" s="5"/>
      <c r="J86" s="334" t="s">
        <v>549</v>
      </c>
      <c r="K86" s="14"/>
      <c r="L86" s="14"/>
      <c r="M86" s="14"/>
      <c r="N86" s="14"/>
      <c r="O86" s="11"/>
      <c r="P86" s="375"/>
      <c r="Q86" s="343" t="n">
        <v>1</v>
      </c>
      <c r="R86" s="5"/>
    </row>
    <row r="87" customFormat="false" ht="18" hidden="false" customHeight="false" outlineLevel="0" collapsed="false">
      <c r="B87" s="333" t="s">
        <v>550</v>
      </c>
      <c r="C87" s="11"/>
      <c r="D87" s="11"/>
      <c r="E87" s="11"/>
      <c r="F87" s="11"/>
      <c r="G87" s="11"/>
      <c r="H87" s="343"/>
      <c r="I87" s="5"/>
      <c r="J87" s="333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33"/>
      <c r="C88" s="11"/>
      <c r="D88" s="11"/>
      <c r="E88" s="11"/>
      <c r="F88" s="11"/>
      <c r="G88" s="11"/>
      <c r="H88" s="343"/>
      <c r="I88" s="5"/>
      <c r="J88" s="334" t="s">
        <v>551</v>
      </c>
      <c r="K88" s="14"/>
      <c r="L88" s="14"/>
      <c r="M88" s="14"/>
      <c r="N88" s="14"/>
      <c r="O88" s="11"/>
      <c r="P88" s="335" t="n">
        <f aca="false">(3/12)*MINA(P86+0,200)+(2/12)*MINA(P86+0,550)+(4/12)*MINA(P86+0,1075)</f>
        <v>0</v>
      </c>
      <c r="Q88" s="12" t="s">
        <v>532</v>
      </c>
      <c r="R88" s="5"/>
    </row>
    <row r="89" customFormat="false" ht="18" hidden="false" customHeight="false" outlineLevel="0" collapsed="false">
      <c r="B89" s="333"/>
      <c r="C89" s="11"/>
      <c r="D89" s="11"/>
      <c r="E89" s="11"/>
      <c r="F89" s="11"/>
      <c r="G89" s="11"/>
      <c r="H89" s="343"/>
      <c r="I89" s="5"/>
      <c r="J89" s="334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34" t="s">
        <v>450</v>
      </c>
      <c r="C90" s="14"/>
      <c r="D90" s="14"/>
      <c r="E90" s="14"/>
      <c r="F90" s="11"/>
      <c r="G90" s="335" t="n">
        <f aca="false">16172*fract</f>
        <v>16172</v>
      </c>
      <c r="H90" s="343" t="n">
        <v>1</v>
      </c>
      <c r="I90" s="5"/>
      <c r="J90" s="67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42" t="s">
        <v>467</v>
      </c>
      <c r="C91" s="14"/>
      <c r="D91" s="14"/>
      <c r="E91" s="14"/>
      <c r="F91" s="11"/>
      <c r="G91" s="362"/>
      <c r="H91" s="343" t="n">
        <v>2</v>
      </c>
      <c r="I91" s="5"/>
      <c r="J91" s="332" t="s">
        <v>552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40" t="s">
        <v>553</v>
      </c>
      <c r="C92" s="8"/>
      <c r="D92" s="8"/>
      <c r="E92" s="8"/>
      <c r="F92" s="11"/>
      <c r="G92" s="11"/>
      <c r="H92" s="12"/>
      <c r="I92" s="5"/>
      <c r="J92" s="358" t="s">
        <v>554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34" t="s">
        <v>555</v>
      </c>
      <c r="C93" s="14"/>
      <c r="D93" s="14"/>
      <c r="E93" s="14"/>
      <c r="F93" s="11"/>
      <c r="G93" s="335" t="n">
        <f aca="false">MINA(3663*fract,(G90-G91))</f>
        <v>3663</v>
      </c>
      <c r="H93" s="343" t="n">
        <v>3</v>
      </c>
      <c r="I93" s="5"/>
      <c r="J93" s="333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33"/>
      <c r="C94" s="11"/>
      <c r="D94" s="11"/>
      <c r="E94" s="11"/>
      <c r="F94" s="11"/>
      <c r="G94" s="11"/>
      <c r="H94" s="12"/>
      <c r="I94" s="5"/>
      <c r="J94" s="334" t="s">
        <v>556</v>
      </c>
      <c r="K94" s="14"/>
      <c r="L94" s="14"/>
      <c r="M94" s="14"/>
      <c r="N94" s="14"/>
      <c r="O94" s="11"/>
      <c r="P94" s="335" t="e">
        <f aca="false">'T1 GEN-2-3-4'!K84</f>
        <v>#N/A</v>
      </c>
      <c r="Q94" s="343" t="s">
        <v>248</v>
      </c>
      <c r="R94" s="5"/>
    </row>
    <row r="95" customFormat="false" ht="18" hidden="false" customHeight="false" outlineLevel="0" collapsed="false">
      <c r="B95" s="333" t="s">
        <v>493</v>
      </c>
      <c r="C95" s="11"/>
      <c r="D95" s="11"/>
      <c r="E95" s="11"/>
      <c r="F95" s="11"/>
      <c r="G95" s="11"/>
      <c r="H95" s="12"/>
      <c r="I95" s="5"/>
      <c r="J95" s="333" t="s">
        <v>557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34" t="s">
        <v>558</v>
      </c>
      <c r="C96" s="14"/>
      <c r="D96" s="14"/>
      <c r="E96" s="14"/>
      <c r="F96" s="11"/>
      <c r="G96" s="365"/>
      <c r="H96" s="343" t="n">
        <v>4</v>
      </c>
      <c r="I96" s="5"/>
      <c r="J96" s="334" t="s">
        <v>559</v>
      </c>
      <c r="K96" s="14"/>
      <c r="L96" s="14"/>
      <c r="M96" s="14"/>
      <c r="N96" s="14"/>
      <c r="O96" s="11"/>
      <c r="P96" s="374" t="n">
        <f aca="false">'T1 GEN-1'!U29</f>
        <v>0</v>
      </c>
      <c r="Q96" s="343" t="s">
        <v>517</v>
      </c>
      <c r="R96" s="5"/>
    </row>
    <row r="97" customFormat="false" ht="18" hidden="false" customHeight="false" outlineLevel="0" collapsed="false">
      <c r="B97" s="340" t="s">
        <v>496</v>
      </c>
      <c r="C97" s="11"/>
      <c r="D97" s="11"/>
      <c r="E97" s="11"/>
      <c r="F97" s="11"/>
      <c r="G97" s="11"/>
      <c r="H97" s="12"/>
      <c r="I97" s="5"/>
      <c r="J97" s="334" t="s">
        <v>475</v>
      </c>
      <c r="K97" s="14"/>
      <c r="L97" s="14"/>
      <c r="M97" s="14"/>
      <c r="N97" s="14"/>
      <c r="O97" s="11"/>
      <c r="P97" s="335" t="e">
        <f aca="false">P94+P96</f>
        <v>#N/A</v>
      </c>
      <c r="Q97" s="12" t="s">
        <v>326</v>
      </c>
      <c r="R97" s="5"/>
    </row>
    <row r="98" customFormat="false" ht="18.75" hidden="false" customHeight="false" outlineLevel="0" collapsed="false">
      <c r="B98" s="334" t="s">
        <v>480</v>
      </c>
      <c r="C98" s="14"/>
      <c r="D98" s="14"/>
      <c r="E98" s="14"/>
      <c r="F98" s="11"/>
      <c r="G98" s="335" t="n">
        <f aca="false">MAXA(0,(+G93-G96))</f>
        <v>3663</v>
      </c>
      <c r="H98" s="343" t="n">
        <v>5</v>
      </c>
      <c r="I98" s="5"/>
      <c r="J98" s="334" t="s">
        <v>450</v>
      </c>
      <c r="K98" s="14"/>
      <c r="L98" s="14"/>
      <c r="M98" s="14"/>
      <c r="N98" s="14"/>
      <c r="O98" s="11"/>
      <c r="P98" s="338" t="n">
        <v>20621</v>
      </c>
      <c r="Q98" s="343" t="s">
        <v>521</v>
      </c>
      <c r="R98" s="5"/>
    </row>
    <row r="99" customFormat="false" ht="18" hidden="false" customHeight="false" outlineLevel="0" collapsed="false">
      <c r="B99" s="368" t="s">
        <v>500</v>
      </c>
      <c r="C99" s="11"/>
      <c r="D99" s="11"/>
      <c r="E99" s="11"/>
      <c r="F99" s="11"/>
      <c r="G99" s="11"/>
      <c r="H99" s="343"/>
      <c r="I99" s="5"/>
      <c r="J99" s="334" t="s">
        <v>560</v>
      </c>
      <c r="K99" s="14"/>
      <c r="L99" s="14"/>
      <c r="M99" s="14"/>
      <c r="N99" s="14"/>
      <c r="O99" s="11"/>
      <c r="P99" s="335" t="e">
        <f aca="false">MAXA(0,(P97-P98))</f>
        <v>#N/A</v>
      </c>
      <c r="Q99" s="12" t="s">
        <v>524</v>
      </c>
      <c r="R99" s="5"/>
    </row>
    <row r="100" customFormat="false" ht="18" hidden="false" customHeight="false" outlineLevel="0" collapsed="false">
      <c r="B100" s="333"/>
      <c r="C100" s="11"/>
      <c r="D100" s="11"/>
      <c r="E100" s="11"/>
      <c r="F100" s="11"/>
      <c r="G100" s="11"/>
      <c r="H100" s="343"/>
      <c r="I100" s="5"/>
      <c r="J100" s="368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33" t="s">
        <v>561</v>
      </c>
      <c r="C101" s="11"/>
      <c r="D101" s="11"/>
      <c r="E101" s="11"/>
      <c r="F101" s="11"/>
      <c r="G101" s="375" t="n">
        <f aca="false">G98</f>
        <v>3663</v>
      </c>
      <c r="H101" s="343"/>
      <c r="I101" s="5"/>
      <c r="J101" s="333" t="s">
        <v>562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33" t="s">
        <v>563</v>
      </c>
      <c r="C102" s="11"/>
      <c r="D102" s="11"/>
      <c r="E102" s="11"/>
      <c r="F102" s="11"/>
      <c r="G102" s="11"/>
      <c r="H102" s="343"/>
      <c r="I102" s="5"/>
      <c r="J102" s="334" t="s">
        <v>564</v>
      </c>
      <c r="K102" s="14"/>
      <c r="L102" s="14"/>
      <c r="M102" s="14"/>
      <c r="N102" s="14"/>
      <c r="O102" s="11"/>
      <c r="P102" s="335" t="e">
        <f aca="false">MINA(544,0.25*Sch1!H48)</f>
        <v>#N/A</v>
      </c>
      <c r="Q102" s="12" t="s">
        <v>529</v>
      </c>
      <c r="R102" s="5"/>
    </row>
    <row r="103" customFormat="false" ht="18.75" hidden="false" customHeight="false" outlineLevel="0" collapsed="false">
      <c r="B103" s="333" t="s">
        <v>565</v>
      </c>
      <c r="C103" s="11"/>
      <c r="D103" s="11"/>
      <c r="E103" s="11"/>
      <c r="F103" s="11"/>
      <c r="G103" s="11"/>
      <c r="H103" s="343"/>
      <c r="I103" s="5"/>
      <c r="J103" s="334" t="s">
        <v>566</v>
      </c>
      <c r="K103" s="14"/>
      <c r="L103" s="14"/>
      <c r="M103" s="14"/>
      <c r="N103" s="14"/>
      <c r="O103" s="11"/>
      <c r="P103" s="338" t="e">
        <f aca="false">0.05*P99</f>
        <v>#N/A</v>
      </c>
      <c r="Q103" s="343" t="s">
        <v>532</v>
      </c>
      <c r="R103" s="5"/>
    </row>
    <row r="104" customFormat="false" ht="18" hidden="false" customHeight="false" outlineLevel="0" collapsed="false">
      <c r="B104" s="378"/>
      <c r="C104" s="11"/>
      <c r="D104" s="11"/>
      <c r="E104" s="11"/>
      <c r="F104" s="11"/>
      <c r="G104" s="11"/>
      <c r="H104" s="343"/>
      <c r="I104" s="5"/>
      <c r="J104" s="333" t="s">
        <v>567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50" t="s">
        <v>568</v>
      </c>
      <c r="C105" s="351"/>
      <c r="D105" s="351"/>
      <c r="E105" s="351"/>
      <c r="F105" s="351"/>
      <c r="G105" s="352"/>
      <c r="H105" s="343"/>
      <c r="I105" s="5"/>
      <c r="J105" s="334" t="s">
        <v>569</v>
      </c>
      <c r="K105" s="14"/>
      <c r="L105" s="14"/>
      <c r="M105" s="14"/>
      <c r="N105" s="14"/>
      <c r="O105" s="11"/>
      <c r="P105" s="335" t="e">
        <f aca="false">MAXA(0,(P102-P103))</f>
        <v>#N/A</v>
      </c>
      <c r="Q105" s="343" t="s">
        <v>570</v>
      </c>
      <c r="R105" s="5"/>
    </row>
    <row r="106" customFormat="false" ht="18" hidden="false" customHeight="false" outlineLevel="0" collapsed="false">
      <c r="B106" s="350" t="s">
        <v>571</v>
      </c>
      <c r="C106" s="350"/>
      <c r="D106" s="350"/>
      <c r="E106" s="350"/>
      <c r="F106" s="350"/>
      <c r="G106" s="350"/>
      <c r="H106" s="343"/>
      <c r="I106" s="5"/>
      <c r="J106" s="333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34"/>
      <c r="C107" s="14"/>
      <c r="D107" s="14"/>
      <c r="E107" s="14"/>
      <c r="F107" s="14"/>
      <c r="G107" s="14"/>
      <c r="H107" s="346"/>
      <c r="I107" s="5"/>
      <c r="J107" s="379" t="s">
        <v>572</v>
      </c>
      <c r="K107" s="35"/>
      <c r="L107" s="35"/>
      <c r="M107" s="35"/>
      <c r="N107" s="35"/>
      <c r="O107" s="35"/>
      <c r="P107" s="35"/>
      <c r="Q107" s="380"/>
      <c r="R107" s="5"/>
    </row>
    <row r="108" customFormat="false" ht="18" hidden="false" customHeight="false" outlineLevel="0" collapsed="false">
      <c r="B108" s="329"/>
      <c r="C108" s="5"/>
      <c r="D108" s="5"/>
      <c r="E108" s="5"/>
      <c r="F108" s="5"/>
      <c r="G108" s="5"/>
      <c r="H108" s="5"/>
      <c r="I108" s="11"/>
      <c r="J108" s="381" t="s">
        <v>573</v>
      </c>
      <c r="K108" s="35"/>
      <c r="L108" s="35"/>
      <c r="M108" s="35"/>
      <c r="N108" s="35"/>
      <c r="O108" s="35"/>
      <c r="P108" s="335" t="e">
        <f aca="false">'T1 GEN-2-3-4'!I13+'T1 GEN-2-3-4'!I15</f>
        <v>#N/A</v>
      </c>
      <c r="Q108" s="380" t="s">
        <v>574</v>
      </c>
      <c r="R108" s="5"/>
    </row>
    <row r="109" customFormat="false" ht="20.25" hidden="false" customHeight="false" outlineLevel="0" collapsed="false">
      <c r="B109" s="332" t="s">
        <v>575</v>
      </c>
      <c r="C109" s="8"/>
      <c r="D109" s="8"/>
      <c r="E109" s="8"/>
      <c r="F109" s="8"/>
      <c r="G109" s="8"/>
      <c r="H109" s="9"/>
      <c r="I109" s="5"/>
      <c r="J109" s="381" t="s">
        <v>576</v>
      </c>
      <c r="K109" s="35"/>
      <c r="L109" s="35"/>
      <c r="M109" s="35"/>
      <c r="N109" s="35"/>
      <c r="O109" s="382" t="s">
        <v>577</v>
      </c>
      <c r="P109" s="375" t="n">
        <v>0</v>
      </c>
      <c r="Q109" s="380" t="s">
        <v>578</v>
      </c>
      <c r="R109" s="5"/>
    </row>
    <row r="110" customFormat="false" ht="20.25" hidden="false" customHeight="false" outlineLevel="0" collapsed="false">
      <c r="B110" s="358" t="str">
        <f aca="false">"you were under age 18 on December 31, "&amp;yeartext&amp;")"</f>
        <v>you were under age 18 on December 31, 2003)</v>
      </c>
      <c r="C110" s="291"/>
      <c r="D110" s="291"/>
      <c r="E110" s="291"/>
      <c r="F110" s="291"/>
      <c r="G110" s="291"/>
      <c r="H110" s="383"/>
      <c r="I110" s="195"/>
      <c r="J110" s="333" t="s">
        <v>579</v>
      </c>
      <c r="K110" s="5"/>
      <c r="L110" s="5"/>
      <c r="M110" s="5"/>
      <c r="N110" s="5"/>
      <c r="O110" s="382" t="s">
        <v>577</v>
      </c>
      <c r="P110" s="335" t="n">
        <f aca="false">'T1 GEN-2-3-4'!I60+'T1 GEN-2-3-4'!I64+'T1 GEN-2-3-4'!I76+'T1 GEN-2-3-4'!I77</f>
        <v>0</v>
      </c>
      <c r="Q110" s="12" t="s">
        <v>580</v>
      </c>
      <c r="R110" s="5"/>
    </row>
    <row r="111" customFormat="false" ht="18" hidden="false" customHeight="false" outlineLevel="0" collapsed="false">
      <c r="B111" s="333"/>
      <c r="C111" s="291"/>
      <c r="D111" s="291"/>
      <c r="E111" s="291"/>
      <c r="F111" s="291"/>
      <c r="G111" s="291"/>
      <c r="H111" s="383"/>
      <c r="I111" s="195"/>
      <c r="J111" s="333" t="s">
        <v>581</v>
      </c>
      <c r="K111" s="5"/>
      <c r="L111" s="11"/>
      <c r="M111" s="11"/>
      <c r="N111" s="11"/>
      <c r="O111" s="66"/>
      <c r="P111" s="5"/>
      <c r="Q111" s="12"/>
      <c r="R111" s="5"/>
    </row>
    <row r="112" customFormat="false" ht="18.75" hidden="false" customHeight="false" outlineLevel="0" collapsed="false">
      <c r="B112" s="334" t="s">
        <v>582</v>
      </c>
      <c r="C112" s="307"/>
      <c r="D112" s="307"/>
      <c r="E112" s="307"/>
      <c r="F112" s="291"/>
      <c r="G112" s="335" t="n">
        <v>3663</v>
      </c>
      <c r="H112" s="383" t="s">
        <v>248</v>
      </c>
      <c r="I112" s="195"/>
      <c r="J112" s="333" t="s">
        <v>583</v>
      </c>
      <c r="K112" s="5"/>
      <c r="L112" s="11"/>
      <c r="M112" s="11"/>
      <c r="N112" s="11"/>
      <c r="O112" s="66" t="s">
        <v>584</v>
      </c>
      <c r="P112" s="341" t="n">
        <f aca="false">MAX(0,'T1 GEN-2-3-4'!I30)+MAX(0,'T1 GEN-2-3-4'!I31)+MAX(0,'T1 GEN-2-3-4'!I32)+MAX(0,'T1 GEN-2-3-4'!I33)+MAX(0,'T1 GEN-2-3-4'!I34)</f>
        <v>0</v>
      </c>
      <c r="Q112" s="12" t="s">
        <v>585</v>
      </c>
      <c r="R112" s="5"/>
    </row>
    <row r="113" customFormat="false" ht="18" hidden="false" customHeight="false" outlineLevel="0" collapsed="false">
      <c r="B113" s="333" t="s">
        <v>586</v>
      </c>
      <c r="C113" s="291"/>
      <c r="D113" s="291"/>
      <c r="E113" s="291"/>
      <c r="F113" s="291"/>
      <c r="G113" s="291"/>
      <c r="H113" s="383"/>
      <c r="I113" s="195"/>
      <c r="J113" s="333" t="s">
        <v>587</v>
      </c>
      <c r="K113" s="5"/>
      <c r="L113" s="5"/>
      <c r="M113" s="5"/>
      <c r="N113" s="5"/>
      <c r="O113" s="5"/>
      <c r="P113" s="335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33" t="s">
        <v>588</v>
      </c>
      <c r="C114" s="291"/>
      <c r="D114" s="291"/>
      <c r="E114" s="291"/>
      <c r="F114" s="291"/>
      <c r="G114" s="291"/>
      <c r="H114" s="383"/>
      <c r="I114" s="195"/>
      <c r="J114" s="203"/>
      <c r="K114" s="11"/>
      <c r="L114" s="291"/>
      <c r="M114" s="291"/>
      <c r="N114" s="291"/>
      <c r="O114" s="291"/>
      <c r="P114" s="291"/>
      <c r="Q114" s="383"/>
      <c r="R114" s="5"/>
    </row>
    <row r="115" customFormat="false" ht="18" hidden="false" customHeight="false" outlineLevel="0" collapsed="false">
      <c r="B115" s="334" t="s">
        <v>589</v>
      </c>
      <c r="C115" s="291"/>
      <c r="D115" s="375"/>
      <c r="E115" s="291" t="s">
        <v>517</v>
      </c>
      <c r="F115" s="291"/>
      <c r="G115" s="291"/>
      <c r="H115" s="383"/>
      <c r="I115" s="195"/>
      <c r="J115" s="384" t="s">
        <v>590</v>
      </c>
      <c r="K115" s="351"/>
      <c r="L115" s="351"/>
      <c r="M115" s="351"/>
      <c r="N115" s="351"/>
      <c r="O115" s="351"/>
      <c r="P115" s="351"/>
      <c r="Q115" s="12"/>
      <c r="R115" s="5"/>
    </row>
    <row r="116" customFormat="false" ht="18.75" hidden="false" customHeight="false" outlineLevel="0" collapsed="false">
      <c r="B116" s="334" t="s">
        <v>466</v>
      </c>
      <c r="C116" s="291"/>
      <c r="D116" s="338" t="n">
        <v>2145</v>
      </c>
      <c r="E116" s="291" t="s">
        <v>326</v>
      </c>
      <c r="F116" s="291"/>
      <c r="G116" s="291"/>
      <c r="H116" s="383"/>
      <c r="I116" s="195"/>
      <c r="J116" s="384" t="s">
        <v>591</v>
      </c>
      <c r="K116" s="351"/>
      <c r="L116" s="351"/>
      <c r="M116" s="351"/>
      <c r="N116" s="351"/>
      <c r="O116" s="351"/>
      <c r="P116" s="351"/>
      <c r="Q116" s="343"/>
      <c r="R116" s="5"/>
    </row>
    <row r="117" customFormat="false" ht="18" hidden="false" customHeight="false" outlineLevel="0" collapsed="false">
      <c r="B117" s="333" t="s">
        <v>452</v>
      </c>
      <c r="C117" s="291"/>
      <c r="D117" s="385"/>
      <c r="E117" s="291"/>
      <c r="F117" s="291"/>
      <c r="G117" s="291"/>
      <c r="H117" s="383"/>
      <c r="I117" s="195"/>
      <c r="J117" s="386" t="str">
        <f aca="false">"If not resident in Canada throughout "&amp;yeartext&amp;", set QUAL sheet radio button."</f>
        <v>If not resident in Canada throughout 2003, set QUAL sheet radio button.</v>
      </c>
      <c r="K117" s="355"/>
      <c r="L117" s="355"/>
      <c r="M117" s="355"/>
      <c r="N117" s="355"/>
      <c r="O117" s="355"/>
      <c r="P117" s="355"/>
      <c r="Q117" s="15"/>
      <c r="R117" s="5"/>
    </row>
    <row r="118" customFormat="false" ht="18.75" hidden="false" customHeight="false" outlineLevel="0" collapsed="false">
      <c r="B118" s="334" t="s">
        <v>454</v>
      </c>
      <c r="C118" s="291"/>
      <c r="D118" s="335" t="n">
        <f aca="false">MAXA(0,(D115-D116))</f>
        <v>0</v>
      </c>
      <c r="E118" s="291"/>
      <c r="F118" s="291"/>
      <c r="G118" s="341" t="n">
        <f aca="false">D118</f>
        <v>0</v>
      </c>
      <c r="H118" s="383" t="s">
        <v>521</v>
      </c>
      <c r="I118" s="195"/>
      <c r="J118" s="195"/>
      <c r="K118" s="195"/>
      <c r="L118" s="195"/>
      <c r="M118" s="195"/>
      <c r="N118" s="195"/>
      <c r="O118" s="195"/>
      <c r="P118" s="195"/>
      <c r="Q118" s="195"/>
      <c r="R118" s="5"/>
    </row>
    <row r="119" customFormat="false" ht="18" hidden="false" customHeight="false" outlineLevel="0" collapsed="false">
      <c r="B119" s="334" t="s">
        <v>592</v>
      </c>
      <c r="C119" s="307"/>
      <c r="D119" s="307"/>
      <c r="E119" s="307"/>
      <c r="F119" s="291"/>
      <c r="G119" s="335" t="n">
        <f aca="false">MAXA(0,(G112-G118))</f>
        <v>3663</v>
      </c>
      <c r="H119" s="383" t="s">
        <v>524</v>
      </c>
      <c r="I119" s="195"/>
      <c r="J119" s="195"/>
      <c r="K119" s="195"/>
      <c r="L119" s="195"/>
      <c r="M119" s="195"/>
      <c r="N119" s="195"/>
      <c r="O119" s="195"/>
      <c r="P119" s="195"/>
      <c r="Q119" s="195"/>
      <c r="R119" s="5"/>
    </row>
    <row r="120" customFormat="false" ht="18" hidden="false" customHeight="false" outlineLevel="0" collapsed="false">
      <c r="B120" s="333"/>
      <c r="C120" s="291"/>
      <c r="D120" s="291"/>
      <c r="E120" s="291"/>
      <c r="F120" s="291"/>
      <c r="G120" s="291"/>
      <c r="H120" s="383"/>
      <c r="I120" s="195"/>
      <c r="J120" s="195"/>
      <c r="K120" s="195"/>
      <c r="L120" s="195"/>
      <c r="M120" s="195"/>
      <c r="N120" s="195"/>
      <c r="O120" s="195"/>
      <c r="P120" s="195"/>
      <c r="Q120" s="195"/>
      <c r="R120" s="5"/>
    </row>
    <row r="121" customFormat="false" ht="15.75" hidden="false" customHeight="false" outlineLevel="0" collapsed="false">
      <c r="B121" s="203" t="s">
        <v>593</v>
      </c>
      <c r="C121" s="291"/>
      <c r="D121" s="291"/>
      <c r="E121" s="291"/>
      <c r="F121" s="291"/>
      <c r="G121" s="291"/>
      <c r="H121" s="383"/>
      <c r="I121" s="195"/>
      <c r="J121" s="195"/>
      <c r="K121" s="195"/>
      <c r="L121" s="195"/>
      <c r="M121" s="195"/>
      <c r="N121" s="195"/>
      <c r="O121" s="195"/>
      <c r="P121" s="195"/>
      <c r="Q121" s="195"/>
      <c r="R121" s="5"/>
    </row>
    <row r="122" customFormat="false" ht="15" hidden="false" customHeight="false" outlineLevel="0" collapsed="false">
      <c r="B122" s="203" t="s">
        <v>594</v>
      </c>
      <c r="C122" s="291"/>
      <c r="D122" s="291"/>
      <c r="E122" s="291"/>
      <c r="F122" s="291"/>
      <c r="G122" s="291"/>
      <c r="H122" s="383"/>
      <c r="I122" s="195"/>
      <c r="J122" s="195"/>
      <c r="K122" s="195"/>
      <c r="L122" s="195"/>
      <c r="M122" s="195"/>
      <c r="N122" s="195"/>
      <c r="O122" s="195"/>
      <c r="P122" s="195"/>
      <c r="Q122" s="195"/>
      <c r="R122" s="5"/>
    </row>
    <row r="123" customFormat="false" ht="18" hidden="false" customHeight="false" outlineLevel="0" collapsed="false">
      <c r="B123" s="203" t="s">
        <v>595</v>
      </c>
      <c r="C123" s="291"/>
      <c r="D123" s="291"/>
      <c r="E123" s="291"/>
      <c r="F123" s="291"/>
      <c r="G123" s="335" t="n">
        <f aca="false">6279+IF(age&gt;=18,0,G119)</f>
        <v>6279</v>
      </c>
      <c r="H123" s="383" t="s">
        <v>529</v>
      </c>
      <c r="I123" s="195"/>
      <c r="J123" s="195"/>
      <c r="K123" s="195"/>
      <c r="L123" s="195"/>
      <c r="M123" s="195"/>
      <c r="N123" s="195"/>
      <c r="O123" s="195"/>
      <c r="P123" s="195"/>
      <c r="Q123" s="195"/>
      <c r="R123" s="5"/>
    </row>
    <row r="124" customFormat="false" ht="18" hidden="false" customHeight="false" outlineLevel="0" collapsed="false">
      <c r="B124" s="350" t="s">
        <v>596</v>
      </c>
      <c r="C124" s="387"/>
      <c r="D124" s="387"/>
      <c r="E124" s="387"/>
      <c r="F124" s="387"/>
      <c r="G124" s="387"/>
      <c r="H124" s="383"/>
      <c r="I124" s="195"/>
      <c r="J124" s="195"/>
      <c r="K124" s="195"/>
      <c r="L124" s="195"/>
      <c r="M124" s="195"/>
      <c r="N124" s="195"/>
      <c r="O124" s="195"/>
      <c r="P124" s="195"/>
      <c r="Q124" s="195"/>
      <c r="R124" s="5"/>
    </row>
    <row r="125" customFormat="false" ht="18" hidden="false" customHeight="false" outlineLevel="0" collapsed="false">
      <c r="B125" s="354" t="s">
        <v>597</v>
      </c>
      <c r="C125" s="388"/>
      <c r="D125" s="388"/>
      <c r="E125" s="388"/>
      <c r="F125" s="388"/>
      <c r="G125" s="388"/>
      <c r="H125" s="389"/>
      <c r="I125" s="390"/>
      <c r="J125" s="195"/>
      <c r="K125" s="195"/>
      <c r="L125" s="195"/>
      <c r="M125" s="195"/>
      <c r="N125" s="195"/>
      <c r="O125" s="195"/>
      <c r="P125" s="195"/>
      <c r="Q125" s="195"/>
      <c r="R125" s="5"/>
    </row>
    <row r="126" customFormat="false" ht="18" hidden="false" customHeight="false" outlineLevel="0" collapsed="false">
      <c r="A126" s="391"/>
      <c r="B126" s="329"/>
      <c r="C126" s="329"/>
      <c r="D126" s="329"/>
      <c r="E126" s="329"/>
      <c r="F126" s="329"/>
      <c r="G126" s="329"/>
      <c r="H126" s="329"/>
      <c r="I126" s="329"/>
      <c r="J126" s="35"/>
      <c r="K126" s="35"/>
      <c r="L126" s="35"/>
      <c r="M126" s="35"/>
      <c r="N126" s="35"/>
      <c r="O126" s="35"/>
      <c r="P126" s="35"/>
      <c r="Q126" s="35"/>
      <c r="R126" s="5"/>
    </row>
    <row r="127" customFormat="false" ht="15" hidden="false" customHeight="false" outlineLevel="0" collapsed="false">
      <c r="B127" s="392"/>
      <c r="J127" s="35"/>
      <c r="K127" s="35"/>
      <c r="L127" s="35"/>
      <c r="M127" s="35"/>
      <c r="N127" s="35"/>
      <c r="O127" s="35"/>
      <c r="P127" s="35"/>
      <c r="Q127" s="35"/>
      <c r="R127" s="5"/>
    </row>
    <row r="128" customFormat="false" ht="15" hidden="false" customHeight="false" outlineLevel="0" collapsed="false">
      <c r="B128" s="392"/>
      <c r="J128" s="35"/>
      <c r="K128" s="35"/>
      <c r="L128" s="35"/>
      <c r="M128" s="35"/>
      <c r="N128" s="35"/>
      <c r="O128" s="35"/>
      <c r="P128" s="35"/>
      <c r="Q128" s="35"/>
      <c r="R128" s="5"/>
    </row>
    <row r="129" customFormat="false" ht="15" hidden="false" customHeight="false" outlineLevel="0" collapsed="false">
      <c r="B129" s="392"/>
      <c r="J129" s="35"/>
      <c r="K129" s="35"/>
      <c r="L129" s="35"/>
      <c r="M129" s="35"/>
      <c r="N129" s="35"/>
      <c r="O129" s="35"/>
      <c r="P129" s="35"/>
      <c r="Q129" s="35"/>
      <c r="R129" s="5"/>
    </row>
    <row r="130" customFormat="false" ht="18" hidden="false" customHeight="false" outlineLevel="0" collapsed="false">
      <c r="B130" s="392"/>
      <c r="J130" s="329"/>
      <c r="K130" s="329"/>
      <c r="L130" s="329"/>
      <c r="M130" s="329"/>
      <c r="N130" s="329"/>
      <c r="O130" s="329"/>
      <c r="P130" s="329"/>
      <c r="Q130" s="329"/>
      <c r="R130" s="5"/>
    </row>
    <row r="131" customFormat="false" ht="15" hidden="false" customHeight="false" outlineLevel="0" collapsed="false">
      <c r="B131" s="392"/>
    </row>
    <row r="132" customFormat="false" ht="15" hidden="false" customHeight="false" outlineLevel="0" collapsed="false">
      <c r="B132" s="392"/>
    </row>
    <row r="133" customFormat="false" ht="15" hidden="false" customHeight="false" outlineLevel="0" collapsed="false">
      <c r="B133" s="392"/>
    </row>
    <row r="134" customFormat="false" ht="15" hidden="false" customHeight="false" outlineLevel="0" collapsed="false">
      <c r="B134" s="392"/>
    </row>
    <row r="135" customFormat="false" ht="15" hidden="false" customHeight="false" outlineLevel="0" collapsed="false">
      <c r="B135" s="392"/>
    </row>
    <row r="136" customFormat="false" ht="15" hidden="false" customHeight="false" outlineLevel="0" collapsed="false">
      <c r="B136" s="392"/>
    </row>
    <row r="137" customFormat="false" ht="15" hidden="false" customHeight="false" outlineLevel="0" collapsed="false">
      <c r="B137" s="392"/>
    </row>
    <row r="138" customFormat="false" ht="15" hidden="false" customHeight="false" outlineLevel="0" collapsed="false">
      <c r="B138" s="392"/>
    </row>
    <row r="139" customFormat="false" ht="15" hidden="false" customHeight="false" outlineLevel="0" collapsed="false">
      <c r="B139" s="393"/>
    </row>
    <row r="140" customFormat="false" ht="15" hidden="false" customHeight="false" outlineLevel="0" collapsed="false">
      <c r="B140" s="393"/>
    </row>
    <row r="141" customFormat="false" ht="15" hidden="false" customHeight="false" outlineLevel="0" collapsed="false">
      <c r="B141" s="393"/>
    </row>
    <row r="142" customFormat="false" ht="15" hidden="false" customHeight="false" outlineLevel="0" collapsed="false">
      <c r="B142" s="393"/>
    </row>
    <row r="143" customFormat="false" ht="15" hidden="false" customHeight="false" outlineLevel="0" collapsed="false">
      <c r="B143" s="393"/>
    </row>
    <row r="144" customFormat="false" ht="15" hidden="false" customHeight="false" outlineLevel="0" collapsed="false">
      <c r="B144" s="393"/>
    </row>
    <row r="145" customFormat="false" ht="15" hidden="false" customHeight="false" outlineLevel="0" collapsed="false">
      <c r="B145" s="393"/>
    </row>
    <row r="146" customFormat="false" ht="15" hidden="false" customHeight="false" outlineLevel="0" collapsed="false">
      <c r="B146" s="393"/>
    </row>
    <row r="147" customFormat="false" ht="15" hidden="false" customHeight="false" outlineLevel="0" collapsed="false">
      <c r="B147" s="393"/>
    </row>
    <row r="148" customFormat="false" ht="15" hidden="false" customHeight="false" outlineLevel="0" collapsed="false">
      <c r="B148" s="393"/>
    </row>
    <row r="149" customFormat="false" ht="15" hidden="false" customHeight="false" outlineLevel="0" collapsed="false">
      <c r="B149" s="393"/>
    </row>
    <row r="150" customFormat="false" ht="15" hidden="false" customHeight="false" outlineLevel="0" collapsed="false">
      <c r="B150" s="393"/>
    </row>
    <row r="151" customFormat="false" ht="15" hidden="false" customHeight="false" outlineLevel="0" collapsed="false">
      <c r="B151" s="393"/>
    </row>
    <row r="152" customFormat="false" ht="15" hidden="false" customHeight="false" outlineLevel="0" collapsed="false">
      <c r="B152" s="393"/>
    </row>
    <row r="153" customFormat="false" ht="15" hidden="false" customHeight="false" outlineLevel="0" collapsed="false">
      <c r="B153" s="393"/>
    </row>
    <row r="154" customFormat="false" ht="15" hidden="false" customHeight="false" outlineLevel="0" collapsed="false">
      <c r="B154" s="393"/>
    </row>
    <row r="155" customFormat="false" ht="15" hidden="false" customHeight="false" outlineLevel="0" collapsed="false">
      <c r="B155" s="393"/>
    </row>
    <row r="156" customFormat="false" ht="15" hidden="false" customHeight="false" outlineLevel="0" collapsed="false">
      <c r="B156" s="393"/>
    </row>
    <row r="157" customFormat="false" ht="15" hidden="false" customHeight="false" outlineLevel="0" collapsed="false">
      <c r="B157" s="393"/>
    </row>
    <row r="158" customFormat="false" ht="15" hidden="false" customHeight="false" outlineLevel="0" collapsed="false">
      <c r="B158" s="393"/>
    </row>
    <row r="159" customFormat="false" ht="15" hidden="false" customHeight="false" outlineLevel="0" collapsed="false">
      <c r="B159" s="393"/>
    </row>
    <row r="160" customFormat="false" ht="15" hidden="false" customHeight="false" outlineLevel="0" collapsed="false">
      <c r="B160" s="393"/>
    </row>
    <row r="161" customFormat="false" ht="15" hidden="false" customHeight="false" outlineLevel="0" collapsed="false">
      <c r="B161" s="393"/>
    </row>
    <row r="162" customFormat="false" ht="15" hidden="false" customHeight="false" outlineLevel="0" collapsed="false">
      <c r="B162" s="393"/>
    </row>
    <row r="163" customFormat="false" ht="15" hidden="false" customHeight="false" outlineLevel="0" collapsed="false">
      <c r="B163" s="393"/>
    </row>
    <row r="164" customFormat="false" ht="15" hidden="false" customHeight="false" outlineLevel="0" collapsed="false">
      <c r="B164" s="393"/>
    </row>
    <row r="165" customFormat="false" ht="15" hidden="false" customHeight="false" outlineLevel="0" collapsed="false">
      <c r="B165" s="393"/>
    </row>
    <row r="166" customFormat="false" ht="15" hidden="false" customHeight="false" outlineLevel="0" collapsed="false">
      <c r="B166" s="393"/>
    </row>
    <row r="167" customFormat="false" ht="15" hidden="false" customHeight="false" outlineLevel="0" collapsed="false">
      <c r="B167" s="393"/>
    </row>
    <row r="168" customFormat="false" ht="15" hidden="false" customHeight="false" outlineLevel="0" collapsed="false">
      <c r="B168" s="393"/>
    </row>
    <row r="169" customFormat="false" ht="15" hidden="false" customHeight="false" outlineLevel="0" collapsed="false">
      <c r="B169" s="393"/>
    </row>
    <row r="170" customFormat="false" ht="15" hidden="false" customHeight="false" outlineLevel="0" collapsed="false">
      <c r="B170" s="393"/>
    </row>
    <row r="171" customFormat="false" ht="15" hidden="false" customHeight="false" outlineLevel="0" collapsed="false">
      <c r="B171" s="393"/>
    </row>
    <row r="172" customFormat="false" ht="15" hidden="false" customHeight="false" outlineLevel="0" collapsed="false">
      <c r="B172" s="393"/>
    </row>
    <row r="173" customFormat="false" ht="15" hidden="false" customHeight="false" outlineLevel="0" collapsed="false">
      <c r="B173" s="393"/>
    </row>
    <row r="174" customFormat="false" ht="15" hidden="false" customHeight="false" outlineLevel="0" collapsed="false">
      <c r="B174" s="393"/>
    </row>
    <row r="175" customFormat="false" ht="15" hidden="false" customHeight="false" outlineLevel="0" collapsed="false">
      <c r="B175" s="393"/>
    </row>
    <row r="176" customFormat="false" ht="15" hidden="false" customHeight="false" outlineLevel="0" collapsed="false">
      <c r="B176" s="393"/>
    </row>
    <row r="177" customFormat="false" ht="15" hidden="false" customHeight="false" outlineLevel="0" collapsed="false">
      <c r="B177" s="393"/>
    </row>
    <row r="178" customFormat="false" ht="15" hidden="false" customHeight="false" outlineLevel="0" collapsed="false">
      <c r="B178" s="393"/>
    </row>
    <row r="179" customFormat="false" ht="15" hidden="false" customHeight="false" outlineLevel="0" collapsed="false">
      <c r="B179" s="393"/>
    </row>
    <row r="180" customFormat="false" ht="15" hidden="false" customHeight="false" outlineLevel="0" collapsed="false">
      <c r="B180" s="393"/>
    </row>
    <row r="181" customFormat="false" ht="15" hidden="false" customHeight="false" outlineLevel="0" collapsed="false">
      <c r="B181" s="393"/>
    </row>
    <row r="182" customFormat="false" ht="15" hidden="false" customHeight="false" outlineLevel="0" collapsed="false">
      <c r="B182" s="393"/>
    </row>
    <row r="183" customFormat="false" ht="15" hidden="false" customHeight="false" outlineLevel="0" collapsed="false">
      <c r="B183" s="393"/>
    </row>
    <row r="184" customFormat="false" ht="15" hidden="false" customHeight="false" outlineLevel="0" collapsed="false">
      <c r="B184" s="393"/>
    </row>
    <row r="185" customFormat="false" ht="15" hidden="false" customHeight="false" outlineLevel="0" collapsed="false">
      <c r="B185" s="393"/>
    </row>
    <row r="186" customFormat="false" ht="15" hidden="false" customHeight="false" outlineLevel="0" collapsed="false">
      <c r="B186" s="393"/>
    </row>
    <row r="187" customFormat="false" ht="15" hidden="false" customHeight="false" outlineLevel="0" collapsed="false">
      <c r="B187" s="393"/>
    </row>
    <row r="188" customFormat="false" ht="15" hidden="false" customHeight="false" outlineLevel="0" collapsed="false">
      <c r="B188" s="393"/>
    </row>
    <row r="189" customFormat="false" ht="15" hidden="false" customHeight="false" outlineLevel="0" collapsed="false">
      <c r="B189" s="393"/>
    </row>
    <row r="190" customFormat="false" ht="15" hidden="false" customHeight="false" outlineLevel="0" collapsed="false">
      <c r="B190" s="393"/>
    </row>
    <row r="191" customFormat="false" ht="15" hidden="false" customHeight="false" outlineLevel="0" collapsed="false">
      <c r="B191" s="393"/>
    </row>
    <row r="192" customFormat="false" ht="15" hidden="false" customHeight="false" outlineLevel="0" collapsed="false">
      <c r="B192" s="393"/>
    </row>
    <row r="193" customFormat="false" ht="15" hidden="false" customHeight="false" outlineLevel="0" collapsed="false">
      <c r="B193" s="393"/>
    </row>
    <row r="194" customFormat="false" ht="15" hidden="false" customHeight="false" outlineLevel="0" collapsed="false">
      <c r="B194" s="393"/>
    </row>
    <row r="195" customFormat="false" ht="15" hidden="false" customHeight="false" outlineLevel="0" collapsed="false">
      <c r="B195" s="393"/>
    </row>
    <row r="196" customFormat="false" ht="15" hidden="false" customHeight="false" outlineLevel="0" collapsed="false">
      <c r="B196" s="393"/>
    </row>
    <row r="197" customFormat="false" ht="15" hidden="false" customHeight="false" outlineLevel="0" collapsed="false">
      <c r="B197" s="393"/>
    </row>
    <row r="198" customFormat="false" ht="15" hidden="false" customHeight="false" outlineLevel="0" collapsed="false">
      <c r="B198" s="393"/>
    </row>
    <row r="199" customFormat="false" ht="15" hidden="false" customHeight="false" outlineLevel="0" collapsed="false">
      <c r="B199" s="393"/>
    </row>
    <row r="200" customFormat="false" ht="15" hidden="false" customHeight="false" outlineLevel="0" collapsed="false">
      <c r="B200" s="393"/>
    </row>
    <row r="201" customFormat="false" ht="15" hidden="false" customHeight="false" outlineLevel="0" collapsed="false">
      <c r="B201" s="393"/>
    </row>
    <row r="202" customFormat="false" ht="15" hidden="false" customHeight="false" outlineLevel="0" collapsed="false">
      <c r="B202" s="393"/>
    </row>
    <row r="203" customFormat="false" ht="15" hidden="false" customHeight="false" outlineLevel="0" collapsed="false">
      <c r="B203" s="393"/>
    </row>
    <row r="204" customFormat="false" ht="15" hidden="false" customHeight="false" outlineLevel="0" collapsed="false">
      <c r="B204" s="393"/>
    </row>
    <row r="205" customFormat="false" ht="15" hidden="false" customHeight="false" outlineLevel="0" collapsed="false">
      <c r="B205" s="393"/>
    </row>
    <row r="206" customFormat="false" ht="15" hidden="false" customHeight="false" outlineLevel="0" collapsed="false">
      <c r="B206" s="393"/>
    </row>
    <row r="207" customFormat="false" ht="15" hidden="false" customHeight="false" outlineLevel="0" collapsed="false">
      <c r="B207" s="393"/>
    </row>
    <row r="208" customFormat="false" ht="15" hidden="false" customHeight="false" outlineLevel="0" collapsed="false">
      <c r="B208" s="393"/>
    </row>
    <row r="209" customFormat="false" ht="15" hidden="false" customHeight="false" outlineLevel="0" collapsed="false">
      <c r="B209" s="393"/>
    </row>
    <row r="210" customFormat="false" ht="15" hidden="false" customHeight="false" outlineLevel="0" collapsed="false">
      <c r="B210" s="393"/>
    </row>
    <row r="211" customFormat="false" ht="15" hidden="false" customHeight="false" outlineLevel="0" collapsed="false">
      <c r="B211" s="393"/>
    </row>
    <row r="212" customFormat="false" ht="15" hidden="false" customHeight="false" outlineLevel="0" collapsed="false">
      <c r="B212" s="393"/>
    </row>
    <row r="213" customFormat="false" ht="15" hidden="false" customHeight="false" outlineLevel="0" collapsed="false">
      <c r="B213" s="393"/>
    </row>
    <row r="214" customFormat="false" ht="15" hidden="false" customHeight="false" outlineLevel="0" collapsed="false">
      <c r="B214" s="393"/>
    </row>
    <row r="215" customFormat="false" ht="15" hidden="false" customHeight="false" outlineLevel="0" collapsed="false">
      <c r="B215" s="393"/>
    </row>
    <row r="216" customFormat="false" ht="15" hidden="false" customHeight="false" outlineLevel="0" collapsed="false">
      <c r="B216" s="393"/>
    </row>
    <row r="217" customFormat="false" ht="15" hidden="false" customHeight="false" outlineLevel="0" collapsed="false">
      <c r="B217" s="393"/>
    </row>
    <row r="218" customFormat="false" ht="15" hidden="false" customHeight="false" outlineLevel="0" collapsed="false">
      <c r="B218" s="393"/>
    </row>
    <row r="219" customFormat="false" ht="15" hidden="false" customHeight="false" outlineLevel="0" collapsed="false">
      <c r="B219" s="393"/>
    </row>
    <row r="220" customFormat="false" ht="15" hidden="false" customHeight="false" outlineLevel="0" collapsed="false">
      <c r="B220" s="393"/>
    </row>
    <row r="221" customFormat="false" ht="15" hidden="false" customHeight="false" outlineLevel="0" collapsed="false">
      <c r="B221" s="393"/>
    </row>
    <row r="222" customFormat="false" ht="15" hidden="false" customHeight="false" outlineLevel="0" collapsed="false">
      <c r="B222" s="393"/>
    </row>
    <row r="223" customFormat="false" ht="15" hidden="false" customHeight="false" outlineLevel="0" collapsed="false">
      <c r="B223" s="393"/>
    </row>
    <row r="224" customFormat="false" ht="15" hidden="false" customHeight="false" outlineLevel="0" collapsed="false">
      <c r="B224" s="393"/>
    </row>
    <row r="225" customFormat="false" ht="15" hidden="false" customHeight="false" outlineLevel="0" collapsed="false">
      <c r="B225" s="393"/>
    </row>
    <row r="226" customFormat="false" ht="15" hidden="false" customHeight="false" outlineLevel="0" collapsed="false">
      <c r="B226" s="393"/>
    </row>
    <row r="227" customFormat="false" ht="15" hidden="false" customHeight="false" outlineLevel="0" collapsed="false">
      <c r="B227" s="393"/>
    </row>
    <row r="228" customFormat="false" ht="15" hidden="false" customHeight="false" outlineLevel="0" collapsed="false">
      <c r="B228" s="393"/>
    </row>
    <row r="229" customFormat="false" ht="15" hidden="false" customHeight="false" outlineLevel="0" collapsed="false">
      <c r="B229" s="393"/>
    </row>
    <row r="230" customFormat="false" ht="15" hidden="false" customHeight="false" outlineLevel="0" collapsed="false">
      <c r="B230" s="393"/>
    </row>
    <row r="231" customFormat="false" ht="15" hidden="false" customHeight="false" outlineLevel="0" collapsed="false">
      <c r="B231" s="393"/>
    </row>
    <row r="232" customFormat="false" ht="15" hidden="false" customHeight="false" outlineLevel="0" collapsed="false">
      <c r="B232" s="393"/>
    </row>
    <row r="233" customFormat="false" ht="15" hidden="false" customHeight="false" outlineLevel="0" collapsed="false">
      <c r="B233" s="393"/>
    </row>
    <row r="234" customFormat="false" ht="15" hidden="false" customHeight="false" outlineLevel="0" collapsed="false">
      <c r="B234" s="393"/>
    </row>
    <row r="235" customFormat="false" ht="15" hidden="false" customHeight="false" outlineLevel="0" collapsed="false">
      <c r="B235" s="393"/>
    </row>
    <row r="236" customFormat="false" ht="15" hidden="false" customHeight="false" outlineLevel="0" collapsed="false">
      <c r="B236" s="393"/>
    </row>
    <row r="237" customFormat="false" ht="15" hidden="false" customHeight="false" outlineLevel="0" collapsed="false">
      <c r="B237" s="393"/>
    </row>
    <row r="238" customFormat="false" ht="15" hidden="false" customHeight="false" outlineLevel="0" collapsed="false">
      <c r="B238" s="393"/>
    </row>
    <row r="239" customFormat="false" ht="15" hidden="false" customHeight="false" outlineLevel="0" collapsed="false">
      <c r="B239" s="393"/>
    </row>
    <row r="240" customFormat="false" ht="15" hidden="false" customHeight="false" outlineLevel="0" collapsed="false">
      <c r="B240" s="393"/>
    </row>
    <row r="241" customFormat="false" ht="15" hidden="false" customHeight="false" outlineLevel="0" collapsed="false">
      <c r="B241" s="393"/>
    </row>
    <row r="242" customFormat="false" ht="15" hidden="false" customHeight="false" outlineLevel="0" collapsed="false">
      <c r="B242" s="393"/>
    </row>
    <row r="243" customFormat="false" ht="15" hidden="false" customHeight="false" outlineLevel="0" collapsed="false">
      <c r="B243" s="393"/>
    </row>
    <row r="244" customFormat="false" ht="15" hidden="false" customHeight="false" outlineLevel="0" collapsed="false">
      <c r="B244" s="393"/>
    </row>
    <row r="245" customFormat="false" ht="15" hidden="false" customHeight="false" outlineLevel="0" collapsed="false">
      <c r="B245" s="393"/>
    </row>
    <row r="246" customFormat="false" ht="15" hidden="false" customHeight="false" outlineLevel="0" collapsed="false">
      <c r="B246" s="393"/>
    </row>
    <row r="247" customFormat="false" ht="15" hidden="false" customHeight="false" outlineLevel="0" collapsed="false">
      <c r="B247" s="393"/>
    </row>
    <row r="248" customFormat="false" ht="15" hidden="false" customHeight="false" outlineLevel="0" collapsed="false">
      <c r="B248" s="393"/>
    </row>
    <row r="249" customFormat="false" ht="15" hidden="false" customHeight="false" outlineLevel="0" collapsed="false">
      <c r="B249" s="393"/>
    </row>
    <row r="250" customFormat="false" ht="15" hidden="false" customHeight="false" outlineLevel="0" collapsed="false">
      <c r="B250" s="393"/>
    </row>
    <row r="251" customFormat="false" ht="15" hidden="false" customHeight="false" outlineLevel="0" collapsed="false">
      <c r="B251" s="393"/>
    </row>
    <row r="252" customFormat="false" ht="15" hidden="false" customHeight="false" outlineLevel="0" collapsed="false">
      <c r="B252" s="393"/>
    </row>
    <row r="253" customFormat="false" ht="15" hidden="false" customHeight="false" outlineLevel="0" collapsed="false">
      <c r="B253" s="393"/>
    </row>
    <row r="254" customFormat="false" ht="15" hidden="false" customHeight="false" outlineLevel="0" collapsed="false">
      <c r="B254" s="393"/>
    </row>
    <row r="255" customFormat="false" ht="15" hidden="false" customHeight="false" outlineLevel="0" collapsed="false">
      <c r="B255" s="393"/>
    </row>
    <row r="256" customFormat="false" ht="15" hidden="false" customHeight="false" outlineLevel="0" collapsed="false">
      <c r="B256" s="393"/>
    </row>
    <row r="257" customFormat="false" ht="15" hidden="false" customHeight="false" outlineLevel="0" collapsed="false">
      <c r="B257" s="393"/>
    </row>
    <row r="258" customFormat="false" ht="15" hidden="false" customHeight="false" outlineLevel="0" collapsed="false">
      <c r="B258" s="393"/>
    </row>
    <row r="259" customFormat="false" ht="15" hidden="false" customHeight="false" outlineLevel="0" collapsed="false">
      <c r="B259" s="393"/>
    </row>
    <row r="260" customFormat="false" ht="15" hidden="false" customHeight="false" outlineLevel="0" collapsed="false">
      <c r="B260" s="393"/>
    </row>
    <row r="261" customFormat="false" ht="15" hidden="false" customHeight="false" outlineLevel="0" collapsed="false">
      <c r="B261" s="393"/>
    </row>
    <row r="262" customFormat="false" ht="15" hidden="false" customHeight="false" outlineLevel="0" collapsed="false">
      <c r="B262" s="393"/>
    </row>
    <row r="263" customFormat="false" ht="15" hidden="false" customHeight="false" outlineLevel="0" collapsed="false">
      <c r="B263" s="393"/>
    </row>
    <row r="264" customFormat="false" ht="15" hidden="false" customHeight="false" outlineLevel="0" collapsed="false">
      <c r="B264" s="393"/>
    </row>
    <row r="265" customFormat="false" ht="15" hidden="false" customHeight="false" outlineLevel="0" collapsed="false">
      <c r="B265" s="393"/>
    </row>
    <row r="266" customFormat="false" ht="15" hidden="false" customHeight="false" outlineLevel="0" collapsed="false">
      <c r="B266" s="393"/>
    </row>
    <row r="267" customFormat="false" ht="15" hidden="false" customHeight="false" outlineLevel="0" collapsed="false">
      <c r="B267" s="393"/>
    </row>
    <row r="268" customFormat="false" ht="15" hidden="false" customHeight="false" outlineLevel="0" collapsed="false">
      <c r="B268" s="393"/>
    </row>
    <row r="269" customFormat="false" ht="15" hidden="false" customHeight="false" outlineLevel="0" collapsed="false">
      <c r="B269" s="393"/>
    </row>
    <row r="270" customFormat="false" ht="15" hidden="false" customHeight="false" outlineLevel="0" collapsed="false">
      <c r="B270" s="393"/>
    </row>
    <row r="271" customFormat="false" ht="15" hidden="false" customHeight="false" outlineLevel="0" collapsed="false">
      <c r="B271" s="393"/>
    </row>
    <row r="272" customFormat="false" ht="15" hidden="false" customHeight="false" outlineLevel="0" collapsed="false">
      <c r="B272" s="393"/>
    </row>
    <row r="273" customFormat="false" ht="15" hidden="false" customHeight="false" outlineLevel="0" collapsed="false">
      <c r="B273" s="393"/>
    </row>
    <row r="274" customFormat="false" ht="15" hidden="false" customHeight="false" outlineLevel="0" collapsed="false">
      <c r="B274" s="393"/>
    </row>
    <row r="275" customFormat="false" ht="15" hidden="false" customHeight="false" outlineLevel="0" collapsed="false">
      <c r="B275" s="393"/>
    </row>
    <row r="276" customFormat="false" ht="15" hidden="false" customHeight="false" outlineLevel="0" collapsed="false">
      <c r="B276" s="393"/>
    </row>
    <row r="277" customFormat="false" ht="15" hidden="false" customHeight="false" outlineLevel="0" collapsed="false">
      <c r="B277" s="393"/>
    </row>
    <row r="278" customFormat="false" ht="15" hidden="false" customHeight="false" outlineLevel="0" collapsed="false">
      <c r="B278" s="393"/>
    </row>
    <row r="279" customFormat="false" ht="15" hidden="false" customHeight="false" outlineLevel="0" collapsed="false">
      <c r="B279" s="393"/>
    </row>
    <row r="280" customFormat="false" ht="15" hidden="false" customHeight="false" outlineLevel="0" collapsed="false">
      <c r="B280" s="393"/>
    </row>
    <row r="281" customFormat="false" ht="15" hidden="false" customHeight="false" outlineLevel="0" collapsed="false">
      <c r="B281" s="393"/>
    </row>
    <row r="282" customFormat="false" ht="15" hidden="false" customHeight="false" outlineLevel="0" collapsed="false">
      <c r="B282" s="393"/>
    </row>
    <row r="283" customFormat="false" ht="15" hidden="false" customHeight="false" outlineLevel="0" collapsed="false">
      <c r="B283" s="393"/>
    </row>
    <row r="284" customFormat="false" ht="15" hidden="false" customHeight="false" outlineLevel="0" collapsed="false">
      <c r="B284" s="393"/>
    </row>
    <row r="285" customFormat="false" ht="15" hidden="false" customHeight="false" outlineLevel="0" collapsed="false">
      <c r="B285" s="393"/>
    </row>
    <row r="286" customFormat="false" ht="15" hidden="false" customHeight="false" outlineLevel="0" collapsed="false">
      <c r="B286" s="393"/>
    </row>
    <row r="287" customFormat="false" ht="15" hidden="false" customHeight="false" outlineLevel="0" collapsed="false">
      <c r="B287" s="393"/>
    </row>
    <row r="288" customFormat="false" ht="15" hidden="false" customHeight="false" outlineLevel="0" collapsed="false">
      <c r="B288" s="393"/>
    </row>
    <row r="289" customFormat="false" ht="15" hidden="false" customHeight="false" outlineLevel="0" collapsed="false">
      <c r="B289" s="393"/>
    </row>
    <row r="290" customFormat="false" ht="15" hidden="false" customHeight="false" outlineLevel="0" collapsed="false">
      <c r="B290" s="393"/>
    </row>
    <row r="291" customFormat="false" ht="15" hidden="false" customHeight="false" outlineLevel="0" collapsed="false">
      <c r="B291" s="393"/>
    </row>
    <row r="292" customFormat="false" ht="15" hidden="false" customHeight="false" outlineLevel="0" collapsed="false">
      <c r="B292" s="393"/>
    </row>
    <row r="293" customFormat="false" ht="15" hidden="false" customHeight="false" outlineLevel="0" collapsed="false">
      <c r="B293" s="393"/>
    </row>
    <row r="294" customFormat="false" ht="15" hidden="false" customHeight="false" outlineLevel="0" collapsed="false">
      <c r="B294" s="393"/>
    </row>
    <row r="295" customFormat="false" ht="15" hidden="false" customHeight="false" outlineLevel="0" collapsed="false">
      <c r="B295" s="393"/>
    </row>
    <row r="296" customFormat="false" ht="15" hidden="false" customHeight="false" outlineLevel="0" collapsed="false">
      <c r="B296" s="393"/>
    </row>
    <row r="297" customFormat="false" ht="15" hidden="false" customHeight="false" outlineLevel="0" collapsed="false">
      <c r="B297" s="393"/>
    </row>
    <row r="298" customFormat="false" ht="15" hidden="false" customHeight="false" outlineLevel="0" collapsed="false">
      <c r="B298" s="393"/>
    </row>
    <row r="299" customFormat="false" ht="15" hidden="false" customHeight="false" outlineLevel="0" collapsed="false">
      <c r="B299" s="393"/>
    </row>
    <row r="300" customFormat="false" ht="15" hidden="false" customHeight="false" outlineLevel="0" collapsed="false">
      <c r="B300" s="393"/>
    </row>
    <row r="301" customFormat="false" ht="15" hidden="false" customHeight="false" outlineLevel="0" collapsed="false">
      <c r="B301" s="393"/>
    </row>
    <row r="302" customFormat="false" ht="15" hidden="false" customHeight="false" outlineLevel="0" collapsed="false">
      <c r="B302" s="393"/>
    </row>
    <row r="303" customFormat="false" ht="15" hidden="false" customHeight="false" outlineLevel="0" collapsed="false">
      <c r="B303" s="393"/>
    </row>
    <row r="304" customFormat="false" ht="15" hidden="false" customHeight="false" outlineLevel="0" collapsed="false">
      <c r="B304" s="393"/>
    </row>
    <row r="305" customFormat="false" ht="15" hidden="false" customHeight="false" outlineLevel="0" collapsed="false">
      <c r="B305" s="393"/>
    </row>
    <row r="306" customFormat="false" ht="15" hidden="false" customHeight="false" outlineLevel="0" collapsed="false">
      <c r="B306" s="393"/>
    </row>
    <row r="307" customFormat="false" ht="15" hidden="false" customHeight="false" outlineLevel="0" collapsed="false">
      <c r="B307" s="393"/>
    </row>
    <row r="308" customFormat="false" ht="15" hidden="false" customHeight="false" outlineLevel="0" collapsed="false">
      <c r="B308" s="393"/>
    </row>
    <row r="309" customFormat="false" ht="15" hidden="false" customHeight="false" outlineLevel="0" collapsed="false">
      <c r="B309" s="393"/>
    </row>
    <row r="310" customFormat="false" ht="15" hidden="false" customHeight="false" outlineLevel="0" collapsed="false">
      <c r="B310" s="393"/>
    </row>
    <row r="311" customFormat="false" ht="15" hidden="false" customHeight="false" outlineLevel="0" collapsed="false">
      <c r="B311" s="393"/>
    </row>
    <row r="312" customFormat="false" ht="15" hidden="false" customHeight="false" outlineLevel="0" collapsed="false">
      <c r="B312" s="393"/>
    </row>
    <row r="313" customFormat="false" ht="15" hidden="false" customHeight="false" outlineLevel="0" collapsed="false">
      <c r="B313" s="393"/>
    </row>
    <row r="314" customFormat="false" ht="15" hidden="false" customHeight="false" outlineLevel="0" collapsed="false">
      <c r="B314" s="393"/>
    </row>
    <row r="315" customFormat="false" ht="15" hidden="false" customHeight="false" outlineLevel="0" collapsed="false">
      <c r="B315" s="393"/>
    </row>
    <row r="316" customFormat="false" ht="15" hidden="false" customHeight="false" outlineLevel="0" collapsed="false">
      <c r="B316" s="393"/>
    </row>
    <row r="317" customFormat="false" ht="15" hidden="false" customHeight="false" outlineLevel="0" collapsed="false">
      <c r="B317" s="393"/>
    </row>
    <row r="318" customFormat="false" ht="15" hidden="false" customHeight="false" outlineLevel="0" collapsed="false">
      <c r="B318" s="393"/>
    </row>
    <row r="319" customFormat="false" ht="15" hidden="false" customHeight="false" outlineLevel="0" collapsed="false">
      <c r="B319" s="393"/>
    </row>
    <row r="320" customFormat="false" ht="15" hidden="false" customHeight="false" outlineLevel="0" collapsed="false">
      <c r="B320" s="393"/>
    </row>
    <row r="321" customFormat="false" ht="15" hidden="false" customHeight="false" outlineLevel="0" collapsed="false">
      <c r="B321" s="393"/>
    </row>
    <row r="322" customFormat="false" ht="15" hidden="false" customHeight="false" outlineLevel="0" collapsed="false">
      <c r="B322" s="393"/>
    </row>
    <row r="323" customFormat="false" ht="15" hidden="false" customHeight="false" outlineLevel="0" collapsed="false">
      <c r="B323" s="393"/>
    </row>
    <row r="324" customFormat="false" ht="15" hidden="false" customHeight="false" outlineLevel="0" collapsed="false">
      <c r="B324" s="393"/>
    </row>
    <row r="325" customFormat="false" ht="15" hidden="false" customHeight="false" outlineLevel="0" collapsed="false">
      <c r="B325" s="393"/>
    </row>
    <row r="326" customFormat="false" ht="15" hidden="false" customHeight="false" outlineLevel="0" collapsed="false">
      <c r="B326" s="393"/>
    </row>
    <row r="327" customFormat="false" ht="15" hidden="false" customHeight="false" outlineLevel="0" collapsed="false">
      <c r="B327" s="393"/>
    </row>
    <row r="328" customFormat="false" ht="15" hidden="false" customHeight="false" outlineLevel="0" collapsed="false">
      <c r="B328" s="393"/>
    </row>
    <row r="329" customFormat="false" ht="15" hidden="false" customHeight="false" outlineLevel="0" collapsed="false">
      <c r="B329" s="393"/>
    </row>
    <row r="330" customFormat="false" ht="15" hidden="false" customHeight="false" outlineLevel="0" collapsed="false">
      <c r="B330" s="393"/>
    </row>
    <row r="331" customFormat="false" ht="15" hidden="false" customHeight="false" outlineLevel="0" collapsed="false">
      <c r="B331" s="393"/>
    </row>
    <row r="332" customFormat="false" ht="15" hidden="false" customHeight="false" outlineLevel="0" collapsed="false">
      <c r="B332" s="393"/>
    </row>
    <row r="333" customFormat="false" ht="15" hidden="false" customHeight="false" outlineLevel="0" collapsed="false">
      <c r="B333" s="393"/>
    </row>
    <row r="334" customFormat="false" ht="15" hidden="false" customHeight="false" outlineLevel="0" collapsed="false">
      <c r="B334" s="393"/>
    </row>
    <row r="335" customFormat="false" ht="15" hidden="false" customHeight="false" outlineLevel="0" collapsed="false">
      <c r="B335" s="393"/>
    </row>
    <row r="336" customFormat="false" ht="15" hidden="false" customHeight="false" outlineLevel="0" collapsed="false">
      <c r="B336" s="393"/>
    </row>
    <row r="337" customFormat="false" ht="15" hidden="false" customHeight="false" outlineLevel="0" collapsed="false">
      <c r="B337" s="393"/>
    </row>
    <row r="338" customFormat="false" ht="15" hidden="false" customHeight="false" outlineLevel="0" collapsed="false">
      <c r="B338" s="393"/>
    </row>
    <row r="339" customFormat="false" ht="15" hidden="false" customHeight="false" outlineLevel="0" collapsed="false">
      <c r="B339" s="393"/>
    </row>
    <row r="340" customFormat="false" ht="15" hidden="false" customHeight="false" outlineLevel="0" collapsed="false">
      <c r="B340" s="393"/>
    </row>
    <row r="341" customFormat="false" ht="15" hidden="false" customHeight="false" outlineLevel="0" collapsed="false">
      <c r="B341" s="393"/>
    </row>
    <row r="342" customFormat="false" ht="15" hidden="false" customHeight="false" outlineLevel="0" collapsed="false">
      <c r="B342" s="393"/>
    </row>
    <row r="343" customFormat="false" ht="15" hidden="false" customHeight="false" outlineLevel="0" collapsed="false">
      <c r="B343" s="393"/>
    </row>
    <row r="344" customFormat="false" ht="15" hidden="false" customHeight="false" outlineLevel="0" collapsed="false">
      <c r="B344" s="393"/>
    </row>
    <row r="345" customFormat="false" ht="15" hidden="false" customHeight="false" outlineLevel="0" collapsed="false">
      <c r="B345" s="393"/>
    </row>
    <row r="346" customFormat="false" ht="15" hidden="false" customHeight="false" outlineLevel="0" collapsed="false">
      <c r="B346" s="393"/>
    </row>
    <row r="347" customFormat="false" ht="15" hidden="false" customHeight="false" outlineLevel="0" collapsed="false">
      <c r="B347" s="393"/>
    </row>
    <row r="348" customFormat="false" ht="15" hidden="false" customHeight="false" outlineLevel="0" collapsed="false">
      <c r="B348" s="393"/>
    </row>
    <row r="349" customFormat="false" ht="15" hidden="false" customHeight="false" outlineLevel="0" collapsed="false">
      <c r="B349" s="393"/>
    </row>
    <row r="350" customFormat="false" ht="15" hidden="false" customHeight="false" outlineLevel="0" collapsed="false">
      <c r="B350" s="393"/>
    </row>
    <row r="351" customFormat="false" ht="15" hidden="false" customHeight="false" outlineLevel="0" collapsed="false">
      <c r="B351" s="393"/>
    </row>
    <row r="352" customFormat="false" ht="15" hidden="false" customHeight="false" outlineLevel="0" collapsed="false">
      <c r="B352" s="393"/>
    </row>
    <row r="353" customFormat="false" ht="15" hidden="false" customHeight="false" outlineLevel="0" collapsed="false">
      <c r="B353" s="393"/>
    </row>
    <row r="354" customFormat="false" ht="15" hidden="false" customHeight="false" outlineLevel="0" collapsed="false">
      <c r="B354" s="393"/>
    </row>
    <row r="355" customFormat="false" ht="15" hidden="false" customHeight="false" outlineLevel="0" collapsed="false">
      <c r="B355" s="393"/>
    </row>
    <row r="356" customFormat="false" ht="15" hidden="false" customHeight="false" outlineLevel="0" collapsed="false">
      <c r="B356" s="393"/>
    </row>
    <row r="357" customFormat="false" ht="15" hidden="false" customHeight="false" outlineLevel="0" collapsed="false">
      <c r="B357" s="393"/>
    </row>
    <row r="358" customFormat="false" ht="15" hidden="false" customHeight="false" outlineLevel="0" collapsed="false">
      <c r="B358" s="393"/>
    </row>
    <row r="359" customFormat="false" ht="15" hidden="false" customHeight="false" outlineLevel="0" collapsed="false">
      <c r="B359" s="393"/>
    </row>
    <row r="360" customFormat="false" ht="15" hidden="false" customHeight="false" outlineLevel="0" collapsed="false">
      <c r="B360" s="393"/>
    </row>
    <row r="361" customFormat="false" ht="15" hidden="false" customHeight="false" outlineLevel="0" collapsed="false">
      <c r="B361" s="393"/>
    </row>
    <row r="362" customFormat="false" ht="15" hidden="false" customHeight="false" outlineLevel="0" collapsed="false">
      <c r="B362" s="393"/>
    </row>
    <row r="363" customFormat="false" ht="15" hidden="false" customHeight="false" outlineLevel="0" collapsed="false">
      <c r="B363" s="393"/>
    </row>
    <row r="364" customFormat="false" ht="15" hidden="false" customHeight="false" outlineLevel="0" collapsed="false">
      <c r="B364" s="393"/>
    </row>
    <row r="365" customFormat="false" ht="15" hidden="false" customHeight="false" outlineLevel="0" collapsed="false">
      <c r="B365" s="393"/>
    </row>
    <row r="366" customFormat="false" ht="15" hidden="false" customHeight="false" outlineLevel="0" collapsed="false">
      <c r="B366" s="393"/>
    </row>
    <row r="367" customFormat="false" ht="15" hidden="false" customHeight="false" outlineLevel="0" collapsed="false">
      <c r="B367" s="393"/>
    </row>
    <row r="368" customFormat="false" ht="15" hidden="false" customHeight="false" outlineLevel="0" collapsed="false">
      <c r="B368" s="393"/>
    </row>
    <row r="369" customFormat="false" ht="15" hidden="false" customHeight="false" outlineLevel="0" collapsed="false">
      <c r="B369" s="393"/>
    </row>
    <row r="370" customFormat="false" ht="15" hidden="false" customHeight="false" outlineLevel="0" collapsed="false">
      <c r="B370" s="393"/>
    </row>
    <row r="371" customFormat="false" ht="15" hidden="false" customHeight="false" outlineLevel="0" collapsed="false">
      <c r="B371" s="393"/>
    </row>
    <row r="372" customFormat="false" ht="15" hidden="false" customHeight="false" outlineLevel="0" collapsed="false">
      <c r="B372" s="393"/>
    </row>
    <row r="373" customFormat="false" ht="15" hidden="false" customHeight="false" outlineLevel="0" collapsed="false">
      <c r="B373" s="393"/>
    </row>
    <row r="374" customFormat="false" ht="15" hidden="false" customHeight="false" outlineLevel="0" collapsed="false">
      <c r="B374" s="393"/>
    </row>
    <row r="375" customFormat="false" ht="15" hidden="false" customHeight="false" outlineLevel="0" collapsed="false">
      <c r="B375" s="393"/>
    </row>
    <row r="376" customFormat="false" ht="15" hidden="false" customHeight="false" outlineLevel="0" collapsed="false">
      <c r="B376" s="393"/>
    </row>
    <row r="377" customFormat="false" ht="15" hidden="false" customHeight="false" outlineLevel="0" collapsed="false">
      <c r="B377" s="393"/>
    </row>
    <row r="378" customFormat="false" ht="15" hidden="false" customHeight="false" outlineLevel="0" collapsed="false">
      <c r="B378" s="393"/>
    </row>
    <row r="379" customFormat="false" ht="15" hidden="false" customHeight="false" outlineLevel="0" collapsed="false">
      <c r="B379" s="393"/>
    </row>
    <row r="380" customFormat="false" ht="15" hidden="false" customHeight="false" outlineLevel="0" collapsed="false">
      <c r="B380" s="393"/>
    </row>
    <row r="381" customFormat="false" ht="15" hidden="false" customHeight="false" outlineLevel="0" collapsed="false">
      <c r="B381" s="393"/>
    </row>
    <row r="382" customFormat="false" ht="15" hidden="false" customHeight="false" outlineLevel="0" collapsed="false">
      <c r="B382" s="393"/>
    </row>
    <row r="383" customFormat="false" ht="15" hidden="false" customHeight="false" outlineLevel="0" collapsed="false">
      <c r="B383" s="393"/>
    </row>
    <row r="384" customFormat="false" ht="15" hidden="false" customHeight="false" outlineLevel="0" collapsed="false">
      <c r="B384" s="393"/>
    </row>
    <row r="385" customFormat="false" ht="15" hidden="false" customHeight="false" outlineLevel="0" collapsed="false">
      <c r="B385" s="393"/>
    </row>
    <row r="386" customFormat="false" ht="15" hidden="false" customHeight="false" outlineLevel="0" collapsed="false">
      <c r="B386" s="393"/>
    </row>
    <row r="387" customFormat="false" ht="15" hidden="false" customHeight="false" outlineLevel="0" collapsed="false">
      <c r="B387" s="393"/>
    </row>
    <row r="388" customFormat="false" ht="15" hidden="false" customHeight="false" outlineLevel="0" collapsed="false">
      <c r="B388" s="393"/>
    </row>
    <row r="389" customFormat="false" ht="15" hidden="false" customHeight="false" outlineLevel="0" collapsed="false">
      <c r="B389" s="393"/>
    </row>
    <row r="390" customFormat="false" ht="15" hidden="false" customHeight="false" outlineLevel="0" collapsed="false">
      <c r="B390" s="393"/>
    </row>
    <row r="391" customFormat="false" ht="15" hidden="false" customHeight="false" outlineLevel="0" collapsed="false">
      <c r="B391" s="393"/>
    </row>
    <row r="392" customFormat="false" ht="15" hidden="false" customHeight="false" outlineLevel="0" collapsed="false">
      <c r="B392" s="393"/>
    </row>
    <row r="393" customFormat="false" ht="15" hidden="false" customHeight="false" outlineLevel="0" collapsed="false">
      <c r="B393" s="393"/>
    </row>
    <row r="394" customFormat="false" ht="15" hidden="false" customHeight="false" outlineLevel="0" collapsed="false">
      <c r="B394" s="393"/>
    </row>
    <row r="395" customFormat="false" ht="15" hidden="false" customHeight="false" outlineLevel="0" collapsed="false">
      <c r="B395" s="393"/>
    </row>
    <row r="396" customFormat="false" ht="15" hidden="false" customHeight="false" outlineLevel="0" collapsed="false">
      <c r="B396" s="393"/>
    </row>
    <row r="397" customFormat="false" ht="15" hidden="false" customHeight="false" outlineLevel="0" collapsed="false">
      <c r="B397" s="393"/>
    </row>
    <row r="398" customFormat="false" ht="15" hidden="false" customHeight="false" outlineLevel="0" collapsed="false">
      <c r="B398" s="393"/>
    </row>
    <row r="399" customFormat="false" ht="15" hidden="false" customHeight="false" outlineLevel="0" collapsed="false">
      <c r="B399" s="393"/>
    </row>
    <row r="400" customFormat="false" ht="15" hidden="false" customHeight="false" outlineLevel="0" collapsed="false">
      <c r="B400" s="393"/>
    </row>
    <row r="401" customFormat="false" ht="15" hidden="false" customHeight="false" outlineLevel="0" collapsed="false">
      <c r="B401" s="393"/>
    </row>
    <row r="402" customFormat="false" ht="15" hidden="false" customHeight="false" outlineLevel="0" collapsed="false">
      <c r="B402" s="393"/>
    </row>
    <row r="403" customFormat="false" ht="15" hidden="false" customHeight="false" outlineLevel="0" collapsed="false">
      <c r="B403" s="393"/>
    </row>
    <row r="404" customFormat="false" ht="15" hidden="false" customHeight="false" outlineLevel="0" collapsed="false">
      <c r="B404" s="393"/>
    </row>
    <row r="405" customFormat="false" ht="15" hidden="false" customHeight="false" outlineLevel="0" collapsed="false">
      <c r="B405" s="393"/>
    </row>
    <row r="406" customFormat="false" ht="15" hidden="false" customHeight="false" outlineLevel="0" collapsed="false">
      <c r="B406" s="393"/>
    </row>
    <row r="407" customFormat="false" ht="15" hidden="false" customHeight="false" outlineLevel="0" collapsed="false">
      <c r="B407" s="393"/>
    </row>
    <row r="408" customFormat="false" ht="15" hidden="false" customHeight="false" outlineLevel="0" collapsed="false">
      <c r="B408" s="393"/>
    </row>
    <row r="409" customFormat="false" ht="15" hidden="false" customHeight="false" outlineLevel="0" collapsed="false">
      <c r="B409" s="393"/>
    </row>
    <row r="410" customFormat="false" ht="15" hidden="false" customHeight="false" outlineLevel="0" collapsed="false">
      <c r="B410" s="393"/>
    </row>
    <row r="411" customFormat="false" ht="15" hidden="false" customHeight="false" outlineLevel="0" collapsed="false">
      <c r="B411" s="393"/>
    </row>
    <row r="412" customFormat="false" ht="15" hidden="false" customHeight="false" outlineLevel="0" collapsed="false">
      <c r="B412" s="393"/>
    </row>
    <row r="413" customFormat="false" ht="15" hidden="false" customHeight="false" outlineLevel="0" collapsed="false">
      <c r="B413" s="393"/>
    </row>
    <row r="414" customFormat="false" ht="15" hidden="false" customHeight="false" outlineLevel="0" collapsed="false">
      <c r="B414" s="393"/>
    </row>
    <row r="415" customFormat="false" ht="15" hidden="false" customHeight="false" outlineLevel="0" collapsed="false">
      <c r="B415" s="393"/>
    </row>
    <row r="416" customFormat="false" ht="15" hidden="false" customHeight="false" outlineLevel="0" collapsed="false">
      <c r="B416" s="393"/>
    </row>
    <row r="417" customFormat="false" ht="15" hidden="false" customHeight="false" outlineLevel="0" collapsed="false">
      <c r="B417" s="393"/>
    </row>
    <row r="418" customFormat="false" ht="15" hidden="false" customHeight="false" outlineLevel="0" collapsed="false">
      <c r="B418" s="393"/>
    </row>
    <row r="419" customFormat="false" ht="15" hidden="false" customHeight="false" outlineLevel="0" collapsed="false">
      <c r="B419" s="393"/>
    </row>
    <row r="420" customFormat="false" ht="15" hidden="false" customHeight="false" outlineLevel="0" collapsed="false">
      <c r="B420" s="393"/>
    </row>
    <row r="421" customFormat="false" ht="15" hidden="false" customHeight="false" outlineLevel="0" collapsed="false">
      <c r="B421" s="393"/>
    </row>
    <row r="422" customFormat="false" ht="15" hidden="false" customHeight="false" outlineLevel="0" collapsed="false">
      <c r="B422" s="393"/>
    </row>
    <row r="423" customFormat="false" ht="15" hidden="false" customHeight="false" outlineLevel="0" collapsed="false">
      <c r="B423" s="393"/>
    </row>
    <row r="424" customFormat="false" ht="15" hidden="false" customHeight="false" outlineLevel="0" collapsed="false">
      <c r="B424" s="393"/>
    </row>
    <row r="425" customFormat="false" ht="15" hidden="false" customHeight="false" outlineLevel="0" collapsed="false">
      <c r="B425" s="393"/>
    </row>
    <row r="426" customFormat="false" ht="15" hidden="false" customHeight="false" outlineLevel="0" collapsed="false">
      <c r="B426" s="393"/>
    </row>
    <row r="427" customFormat="false" ht="15" hidden="false" customHeight="false" outlineLevel="0" collapsed="false">
      <c r="B427" s="393"/>
    </row>
    <row r="428" customFormat="false" ht="15" hidden="false" customHeight="false" outlineLevel="0" collapsed="false">
      <c r="B428" s="393"/>
    </row>
    <row r="429" customFormat="false" ht="15" hidden="false" customHeight="false" outlineLevel="0" collapsed="false">
      <c r="B429" s="393"/>
    </row>
    <row r="430" customFormat="false" ht="15" hidden="false" customHeight="false" outlineLevel="0" collapsed="false">
      <c r="B430" s="393"/>
    </row>
    <row r="431" customFormat="false" ht="15" hidden="false" customHeight="false" outlineLevel="0" collapsed="false">
      <c r="B431" s="393"/>
    </row>
    <row r="432" customFormat="false" ht="15" hidden="false" customHeight="false" outlineLevel="0" collapsed="false">
      <c r="B432" s="393"/>
    </row>
    <row r="433" customFormat="false" ht="15" hidden="false" customHeight="false" outlineLevel="0" collapsed="false">
      <c r="B433" s="393"/>
    </row>
    <row r="434" customFormat="false" ht="15" hidden="false" customHeight="false" outlineLevel="0" collapsed="false">
      <c r="B434" s="393"/>
    </row>
    <row r="435" customFormat="false" ht="15" hidden="false" customHeight="false" outlineLevel="0" collapsed="false">
      <c r="B435" s="393"/>
    </row>
    <row r="436" customFormat="false" ht="15" hidden="false" customHeight="false" outlineLevel="0" collapsed="false">
      <c r="B436" s="393"/>
    </row>
    <row r="437" customFormat="false" ht="15" hidden="false" customHeight="false" outlineLevel="0" collapsed="false">
      <c r="B437" s="393"/>
    </row>
    <row r="438" customFormat="false" ht="15" hidden="false" customHeight="false" outlineLevel="0" collapsed="false">
      <c r="B438" s="393"/>
    </row>
    <row r="439" customFormat="false" ht="15" hidden="false" customHeight="false" outlineLevel="0" collapsed="false">
      <c r="B439" s="393"/>
    </row>
    <row r="440" customFormat="false" ht="15" hidden="false" customHeight="false" outlineLevel="0" collapsed="false">
      <c r="B440" s="393"/>
    </row>
    <row r="441" customFormat="false" ht="15" hidden="false" customHeight="false" outlineLevel="0" collapsed="false">
      <c r="B441" s="393"/>
    </row>
    <row r="442" customFormat="false" ht="15" hidden="false" customHeight="false" outlineLevel="0" collapsed="false">
      <c r="B442" s="393"/>
    </row>
    <row r="443" customFormat="false" ht="15" hidden="false" customHeight="false" outlineLevel="0" collapsed="false">
      <c r="B443" s="393"/>
    </row>
    <row r="444" customFormat="false" ht="15" hidden="false" customHeight="false" outlineLevel="0" collapsed="false">
      <c r="B444" s="393"/>
    </row>
    <row r="445" customFormat="false" ht="15" hidden="false" customHeight="false" outlineLevel="0" collapsed="false">
      <c r="B445" s="393"/>
    </row>
    <row r="446" customFormat="false" ht="15" hidden="false" customHeight="false" outlineLevel="0" collapsed="false">
      <c r="B446" s="393"/>
    </row>
    <row r="447" customFormat="false" ht="15" hidden="false" customHeight="false" outlineLevel="0" collapsed="false">
      <c r="B447" s="393"/>
    </row>
    <row r="448" customFormat="false" ht="15" hidden="false" customHeight="false" outlineLevel="0" collapsed="false">
      <c r="B448" s="393"/>
    </row>
    <row r="449" customFormat="false" ht="15" hidden="false" customHeight="false" outlineLevel="0" collapsed="false">
      <c r="B449" s="393"/>
    </row>
    <row r="450" customFormat="false" ht="15" hidden="false" customHeight="false" outlineLevel="0" collapsed="false">
      <c r="B450" s="393"/>
    </row>
    <row r="451" customFormat="false" ht="15" hidden="false" customHeight="false" outlineLevel="0" collapsed="false">
      <c r="B451" s="393"/>
    </row>
    <row r="452" customFormat="false" ht="15" hidden="false" customHeight="false" outlineLevel="0" collapsed="false">
      <c r="B452" s="393"/>
    </row>
    <row r="453" customFormat="false" ht="15" hidden="false" customHeight="false" outlineLevel="0" collapsed="false">
      <c r="B453" s="393"/>
    </row>
    <row r="454" customFormat="false" ht="15" hidden="false" customHeight="false" outlineLevel="0" collapsed="false">
      <c r="B454" s="393"/>
    </row>
    <row r="455" customFormat="false" ht="15" hidden="false" customHeight="false" outlineLevel="0" collapsed="false">
      <c r="B455" s="393"/>
    </row>
    <row r="456" customFormat="false" ht="15" hidden="false" customHeight="false" outlineLevel="0" collapsed="false">
      <c r="B456" s="393"/>
    </row>
    <row r="457" customFormat="false" ht="15" hidden="false" customHeight="false" outlineLevel="0" collapsed="false">
      <c r="B457" s="393"/>
    </row>
    <row r="458" customFormat="false" ht="15" hidden="false" customHeight="false" outlineLevel="0" collapsed="false">
      <c r="B458" s="393"/>
    </row>
    <row r="459" customFormat="false" ht="15" hidden="false" customHeight="false" outlineLevel="0" collapsed="false">
      <c r="B459" s="393"/>
    </row>
    <row r="460" customFormat="false" ht="15" hidden="false" customHeight="false" outlineLevel="0" collapsed="false">
      <c r="B460" s="393"/>
    </row>
    <row r="461" customFormat="false" ht="15" hidden="false" customHeight="false" outlineLevel="0" collapsed="false">
      <c r="B461" s="393"/>
    </row>
    <row r="462" customFormat="false" ht="15" hidden="false" customHeight="false" outlineLevel="0" collapsed="false">
      <c r="B462" s="393"/>
    </row>
    <row r="463" customFormat="false" ht="15" hidden="false" customHeight="false" outlineLevel="0" collapsed="false">
      <c r="B463" s="393"/>
    </row>
    <row r="464" customFormat="false" ht="15" hidden="false" customHeight="false" outlineLevel="0" collapsed="false">
      <c r="B464" s="393"/>
    </row>
    <row r="465" customFormat="false" ht="15" hidden="false" customHeight="false" outlineLevel="0" collapsed="false">
      <c r="B465" s="393"/>
    </row>
    <row r="466" customFormat="false" ht="15" hidden="false" customHeight="false" outlineLevel="0" collapsed="false">
      <c r="B466" s="393"/>
    </row>
    <row r="467" customFormat="false" ht="15" hidden="false" customHeight="false" outlineLevel="0" collapsed="false">
      <c r="B467" s="393"/>
    </row>
    <row r="468" customFormat="false" ht="15" hidden="false" customHeight="false" outlineLevel="0" collapsed="false">
      <c r="B468" s="393"/>
    </row>
    <row r="469" customFormat="false" ht="15" hidden="false" customHeight="false" outlineLevel="0" collapsed="false">
      <c r="B469" s="393"/>
    </row>
    <row r="470" customFormat="false" ht="15" hidden="false" customHeight="false" outlineLevel="0" collapsed="false">
      <c r="B470" s="393"/>
    </row>
    <row r="471" customFormat="false" ht="15" hidden="false" customHeight="false" outlineLevel="0" collapsed="false">
      <c r="B471" s="393"/>
    </row>
    <row r="472" customFormat="false" ht="15" hidden="false" customHeight="false" outlineLevel="0" collapsed="false">
      <c r="B472" s="393"/>
    </row>
    <row r="473" customFormat="false" ht="15" hidden="false" customHeight="false" outlineLevel="0" collapsed="false">
      <c r="B473" s="393"/>
    </row>
    <row r="474" customFormat="false" ht="15" hidden="false" customHeight="false" outlineLevel="0" collapsed="false">
      <c r="B474" s="393"/>
    </row>
    <row r="475" customFormat="false" ht="15" hidden="false" customHeight="false" outlineLevel="0" collapsed="false">
      <c r="B475" s="393"/>
    </row>
    <row r="476" customFormat="false" ht="15" hidden="false" customHeight="false" outlineLevel="0" collapsed="false">
      <c r="B476" s="393"/>
    </row>
    <row r="477" customFormat="false" ht="15" hidden="false" customHeight="false" outlineLevel="0" collapsed="false">
      <c r="B477" s="393"/>
    </row>
    <row r="478" customFormat="false" ht="15" hidden="false" customHeight="false" outlineLevel="0" collapsed="false">
      <c r="B478" s="393"/>
    </row>
    <row r="479" customFormat="false" ht="15" hidden="false" customHeight="false" outlineLevel="0" collapsed="false">
      <c r="B479" s="393"/>
    </row>
    <row r="480" customFormat="false" ht="15" hidden="false" customHeight="false" outlineLevel="0" collapsed="false">
      <c r="B480" s="393"/>
    </row>
    <row r="481" customFormat="false" ht="15" hidden="false" customHeight="false" outlineLevel="0" collapsed="false">
      <c r="B481" s="393"/>
    </row>
    <row r="482" customFormat="false" ht="15" hidden="false" customHeight="false" outlineLevel="0" collapsed="false">
      <c r="B482" s="393"/>
    </row>
    <row r="483" customFormat="false" ht="15" hidden="false" customHeight="false" outlineLevel="0" collapsed="false">
      <c r="B483" s="393"/>
    </row>
    <row r="484" customFormat="false" ht="15" hidden="false" customHeight="false" outlineLevel="0" collapsed="false">
      <c r="B484" s="393"/>
    </row>
    <row r="485" customFormat="false" ht="15" hidden="false" customHeight="false" outlineLevel="0" collapsed="false">
      <c r="B485" s="393"/>
    </row>
    <row r="486" customFormat="false" ht="15" hidden="false" customHeight="false" outlineLevel="0" collapsed="false">
      <c r="B486" s="393"/>
    </row>
    <row r="487" customFormat="false" ht="15" hidden="false" customHeight="false" outlineLevel="0" collapsed="false">
      <c r="B487" s="393"/>
    </row>
    <row r="488" customFormat="false" ht="15" hidden="false" customHeight="false" outlineLevel="0" collapsed="false">
      <c r="B488" s="393"/>
    </row>
    <row r="489" customFormat="false" ht="15" hidden="false" customHeight="false" outlineLevel="0" collapsed="false">
      <c r="B489" s="393"/>
    </row>
    <row r="490" customFormat="false" ht="15" hidden="false" customHeight="false" outlineLevel="0" collapsed="false">
      <c r="B490" s="393"/>
    </row>
    <row r="491" customFormat="false" ht="15" hidden="false" customHeight="false" outlineLevel="0" collapsed="false">
      <c r="B491" s="393"/>
    </row>
    <row r="492" customFormat="false" ht="15" hidden="false" customHeight="false" outlineLevel="0" collapsed="false">
      <c r="B492" s="393"/>
    </row>
    <row r="493" customFormat="false" ht="15" hidden="false" customHeight="false" outlineLevel="0" collapsed="false">
      <c r="B493" s="393"/>
    </row>
    <row r="494" customFormat="false" ht="15" hidden="false" customHeight="false" outlineLevel="0" collapsed="false">
      <c r="B494" s="393"/>
    </row>
    <row r="495" customFormat="false" ht="15" hidden="false" customHeight="false" outlineLevel="0" collapsed="false">
      <c r="B495" s="393"/>
    </row>
    <row r="496" customFormat="false" ht="15" hidden="false" customHeight="false" outlineLevel="0" collapsed="false">
      <c r="B496" s="393"/>
    </row>
    <row r="497" customFormat="false" ht="15" hidden="false" customHeight="false" outlineLevel="0" collapsed="false">
      <c r="B497" s="393"/>
    </row>
    <row r="498" customFormat="false" ht="15" hidden="false" customHeight="false" outlineLevel="0" collapsed="false">
      <c r="B498" s="393"/>
    </row>
    <row r="499" customFormat="false" ht="15" hidden="false" customHeight="false" outlineLevel="0" collapsed="false">
      <c r="B499" s="393"/>
    </row>
    <row r="500" customFormat="false" ht="15" hidden="false" customHeight="false" outlineLevel="0" collapsed="false">
      <c r="B500" s="393"/>
    </row>
    <row r="501" customFormat="false" ht="15" hidden="false" customHeight="false" outlineLevel="0" collapsed="false">
      <c r="B501" s="393"/>
    </row>
    <row r="502" customFormat="false" ht="15" hidden="false" customHeight="false" outlineLevel="0" collapsed="false">
      <c r="B502" s="393"/>
    </row>
    <row r="503" customFormat="false" ht="15" hidden="false" customHeight="false" outlineLevel="0" collapsed="false">
      <c r="B503" s="393"/>
    </row>
    <row r="504" customFormat="false" ht="15" hidden="false" customHeight="false" outlineLevel="0" collapsed="false">
      <c r="B504" s="393"/>
    </row>
    <row r="505" customFormat="false" ht="15" hidden="false" customHeight="false" outlineLevel="0" collapsed="false">
      <c r="B505" s="393"/>
    </row>
    <row r="506" customFormat="false" ht="15" hidden="false" customHeight="false" outlineLevel="0" collapsed="false">
      <c r="B506" s="393"/>
    </row>
    <row r="507" customFormat="false" ht="15" hidden="false" customHeight="false" outlineLevel="0" collapsed="false">
      <c r="B507" s="393"/>
    </row>
    <row r="508" customFormat="false" ht="15" hidden="false" customHeight="false" outlineLevel="0" collapsed="false">
      <c r="B508" s="393"/>
    </row>
    <row r="509" customFormat="false" ht="15" hidden="false" customHeight="false" outlineLevel="0" collapsed="false">
      <c r="B509" s="393"/>
    </row>
    <row r="510" customFormat="false" ht="15" hidden="false" customHeight="false" outlineLevel="0" collapsed="false">
      <c r="B510" s="393"/>
    </row>
    <row r="511" customFormat="false" ht="15" hidden="false" customHeight="false" outlineLevel="0" collapsed="false">
      <c r="B511" s="393"/>
    </row>
    <row r="512" customFormat="false" ht="15" hidden="false" customHeight="false" outlineLevel="0" collapsed="false">
      <c r="B512" s="393"/>
    </row>
    <row r="513" customFormat="false" ht="15" hidden="false" customHeight="false" outlineLevel="0" collapsed="false">
      <c r="B513" s="393"/>
    </row>
    <row r="514" customFormat="false" ht="15" hidden="false" customHeight="false" outlineLevel="0" collapsed="false">
      <c r="B514" s="393"/>
    </row>
    <row r="515" customFormat="false" ht="15" hidden="false" customHeight="false" outlineLevel="0" collapsed="false">
      <c r="B515" s="393"/>
    </row>
    <row r="516" customFormat="false" ht="15" hidden="false" customHeight="false" outlineLevel="0" collapsed="false">
      <c r="B516" s="393"/>
    </row>
    <row r="517" customFormat="false" ht="15" hidden="false" customHeight="false" outlineLevel="0" collapsed="false">
      <c r="B517" s="393"/>
    </row>
    <row r="518" customFormat="false" ht="15" hidden="false" customHeight="false" outlineLevel="0" collapsed="false">
      <c r="B518" s="393"/>
    </row>
    <row r="519" customFormat="false" ht="15" hidden="false" customHeight="false" outlineLevel="0" collapsed="false">
      <c r="B519" s="393"/>
    </row>
    <row r="520" customFormat="false" ht="15" hidden="false" customHeight="false" outlineLevel="0" collapsed="false">
      <c r="B520" s="393"/>
    </row>
    <row r="521" customFormat="false" ht="15" hidden="false" customHeight="false" outlineLevel="0" collapsed="false">
      <c r="B521" s="393"/>
    </row>
    <row r="522" customFormat="false" ht="15" hidden="false" customHeight="false" outlineLevel="0" collapsed="false">
      <c r="B522" s="393"/>
    </row>
    <row r="523" customFormat="false" ht="15" hidden="false" customHeight="false" outlineLevel="0" collapsed="false">
      <c r="B523" s="393"/>
    </row>
    <row r="524" customFormat="false" ht="15" hidden="false" customHeight="false" outlineLevel="0" collapsed="false">
      <c r="B524" s="393"/>
    </row>
    <row r="525" customFormat="false" ht="15" hidden="false" customHeight="false" outlineLevel="0" collapsed="false">
      <c r="B525" s="393"/>
    </row>
    <row r="526" customFormat="false" ht="15" hidden="false" customHeight="false" outlineLevel="0" collapsed="false">
      <c r="B526" s="393"/>
    </row>
    <row r="527" customFormat="false" ht="15" hidden="false" customHeight="false" outlineLevel="0" collapsed="false">
      <c r="B527" s="393"/>
    </row>
    <row r="528" customFormat="false" ht="15" hidden="false" customHeight="false" outlineLevel="0" collapsed="false">
      <c r="B528" s="393"/>
    </row>
    <row r="529" customFormat="false" ht="15" hidden="false" customHeight="false" outlineLevel="0" collapsed="false">
      <c r="B529" s="393"/>
    </row>
    <row r="530" customFormat="false" ht="15" hidden="false" customHeight="false" outlineLevel="0" collapsed="false">
      <c r="B530" s="393"/>
    </row>
    <row r="531" customFormat="false" ht="15" hidden="false" customHeight="false" outlineLevel="0" collapsed="false">
      <c r="B531" s="393"/>
    </row>
    <row r="532" customFormat="false" ht="15" hidden="false" customHeight="false" outlineLevel="0" collapsed="false">
      <c r="B532" s="393"/>
    </row>
    <row r="533" customFormat="false" ht="15" hidden="false" customHeight="false" outlineLevel="0" collapsed="false">
      <c r="B533" s="393"/>
    </row>
    <row r="534" customFormat="false" ht="15" hidden="false" customHeight="false" outlineLevel="0" collapsed="false">
      <c r="B534" s="393"/>
    </row>
    <row r="535" customFormat="false" ht="15" hidden="false" customHeight="false" outlineLevel="0" collapsed="false">
      <c r="B535" s="393"/>
    </row>
    <row r="536" customFormat="false" ht="15" hidden="false" customHeight="false" outlineLevel="0" collapsed="false">
      <c r="B536" s="393"/>
    </row>
    <row r="537" customFormat="false" ht="15" hidden="false" customHeight="false" outlineLevel="0" collapsed="false">
      <c r="B537" s="393"/>
    </row>
    <row r="538" customFormat="false" ht="15" hidden="false" customHeight="false" outlineLevel="0" collapsed="false">
      <c r="B538" s="393"/>
    </row>
    <row r="539" customFormat="false" ht="15" hidden="false" customHeight="false" outlineLevel="0" collapsed="false">
      <c r="B539" s="393"/>
    </row>
    <row r="540" customFormat="false" ht="15" hidden="false" customHeight="false" outlineLevel="0" collapsed="false">
      <c r="B540" s="393"/>
    </row>
    <row r="541" customFormat="false" ht="15" hidden="false" customHeight="false" outlineLevel="0" collapsed="false">
      <c r="B541" s="393"/>
    </row>
    <row r="542" customFormat="false" ht="15" hidden="false" customHeight="false" outlineLevel="0" collapsed="false">
      <c r="B542" s="393"/>
    </row>
    <row r="543" customFormat="false" ht="15" hidden="false" customHeight="false" outlineLevel="0" collapsed="false">
      <c r="B543" s="393"/>
    </row>
    <row r="544" customFormat="false" ht="15" hidden="false" customHeight="false" outlineLevel="0" collapsed="false">
      <c r="B544" s="393"/>
    </row>
    <row r="545" customFormat="false" ht="15" hidden="false" customHeight="false" outlineLevel="0" collapsed="false">
      <c r="B545" s="393"/>
    </row>
    <row r="546" customFormat="false" ht="15" hidden="false" customHeight="false" outlineLevel="0" collapsed="false">
      <c r="B546" s="393"/>
    </row>
    <row r="547" customFormat="false" ht="15" hidden="false" customHeight="false" outlineLevel="0" collapsed="false">
      <c r="B547" s="393"/>
    </row>
    <row r="548" customFormat="false" ht="15" hidden="false" customHeight="false" outlineLevel="0" collapsed="false">
      <c r="B548" s="393"/>
    </row>
    <row r="549" customFormat="false" ht="15" hidden="false" customHeight="false" outlineLevel="0" collapsed="false">
      <c r="B549" s="393"/>
    </row>
    <row r="550" customFormat="false" ht="15" hidden="false" customHeight="false" outlineLevel="0" collapsed="false">
      <c r="B550" s="393"/>
    </row>
    <row r="551" customFormat="false" ht="15" hidden="false" customHeight="false" outlineLevel="0" collapsed="false">
      <c r="B551" s="393"/>
    </row>
    <row r="552" customFormat="false" ht="15" hidden="false" customHeight="false" outlineLevel="0" collapsed="false">
      <c r="B552" s="393"/>
    </row>
    <row r="553" customFormat="false" ht="15" hidden="false" customHeight="false" outlineLevel="0" collapsed="false">
      <c r="B553" s="393"/>
    </row>
    <row r="554" customFormat="false" ht="15" hidden="false" customHeight="false" outlineLevel="0" collapsed="false">
      <c r="B554" s="393"/>
    </row>
    <row r="555" customFormat="false" ht="15" hidden="false" customHeight="false" outlineLevel="0" collapsed="false">
      <c r="B555" s="393"/>
    </row>
    <row r="556" customFormat="false" ht="15" hidden="false" customHeight="false" outlineLevel="0" collapsed="false">
      <c r="B556" s="393"/>
    </row>
    <row r="557" customFormat="false" ht="15" hidden="false" customHeight="false" outlineLevel="0" collapsed="false">
      <c r="B557" s="393"/>
    </row>
    <row r="558" customFormat="false" ht="15" hidden="false" customHeight="false" outlineLevel="0" collapsed="false">
      <c r="B558" s="393"/>
    </row>
    <row r="559" customFormat="false" ht="15" hidden="false" customHeight="false" outlineLevel="0" collapsed="false">
      <c r="B559" s="393"/>
    </row>
    <row r="560" customFormat="false" ht="15" hidden="false" customHeight="false" outlineLevel="0" collapsed="false">
      <c r="B560" s="393"/>
    </row>
    <row r="561" customFormat="false" ht="15" hidden="false" customHeight="false" outlineLevel="0" collapsed="false">
      <c r="B561" s="393"/>
    </row>
    <row r="562" customFormat="false" ht="15" hidden="false" customHeight="false" outlineLevel="0" collapsed="false">
      <c r="B562" s="393"/>
    </row>
    <row r="563" customFormat="false" ht="15" hidden="false" customHeight="false" outlineLevel="0" collapsed="false">
      <c r="B563" s="393"/>
    </row>
    <row r="564" customFormat="false" ht="15" hidden="false" customHeight="false" outlineLevel="0" collapsed="false">
      <c r="B564" s="393"/>
    </row>
    <row r="565" customFormat="false" ht="15" hidden="false" customHeight="false" outlineLevel="0" collapsed="false">
      <c r="B565" s="393"/>
    </row>
    <row r="566" customFormat="false" ht="15" hidden="false" customHeight="false" outlineLevel="0" collapsed="false">
      <c r="B566" s="393"/>
    </row>
    <row r="567" customFormat="false" ht="15" hidden="false" customHeight="false" outlineLevel="0" collapsed="false">
      <c r="B567" s="393"/>
    </row>
    <row r="568" customFormat="false" ht="15" hidden="false" customHeight="false" outlineLevel="0" collapsed="false">
      <c r="B568" s="393"/>
    </row>
    <row r="569" customFormat="false" ht="15" hidden="false" customHeight="false" outlineLevel="0" collapsed="false">
      <c r="B569" s="393"/>
    </row>
    <row r="570" customFormat="false" ht="15" hidden="false" customHeight="false" outlineLevel="0" collapsed="false">
      <c r="B570" s="393"/>
    </row>
    <row r="571" customFormat="false" ht="15" hidden="false" customHeight="false" outlineLevel="0" collapsed="false">
      <c r="B571" s="393"/>
    </row>
    <row r="572" customFormat="false" ht="15" hidden="false" customHeight="false" outlineLevel="0" collapsed="false">
      <c r="B572" s="393"/>
    </row>
    <row r="573" customFormat="false" ht="15" hidden="false" customHeight="false" outlineLevel="0" collapsed="false">
      <c r="B573" s="393"/>
    </row>
    <row r="574" customFormat="false" ht="15" hidden="false" customHeight="false" outlineLevel="0" collapsed="false">
      <c r="B574" s="393"/>
    </row>
    <row r="575" customFormat="false" ht="15" hidden="false" customHeight="false" outlineLevel="0" collapsed="false">
      <c r="B575" s="393"/>
    </row>
    <row r="576" customFormat="false" ht="15" hidden="false" customHeight="false" outlineLevel="0" collapsed="false">
      <c r="B576" s="393"/>
    </row>
    <row r="577" customFormat="false" ht="15" hidden="false" customHeight="false" outlineLevel="0" collapsed="false">
      <c r="B577" s="393"/>
    </row>
    <row r="578" customFormat="false" ht="15" hidden="false" customHeight="false" outlineLevel="0" collapsed="false">
      <c r="B578" s="393"/>
    </row>
    <row r="579" customFormat="false" ht="15" hidden="false" customHeight="false" outlineLevel="0" collapsed="false">
      <c r="B579" s="393"/>
    </row>
    <row r="580" customFormat="false" ht="15" hidden="false" customHeight="false" outlineLevel="0" collapsed="false">
      <c r="B580" s="393"/>
    </row>
    <row r="581" customFormat="false" ht="15" hidden="false" customHeight="false" outlineLevel="0" collapsed="false">
      <c r="B581" s="393"/>
    </row>
    <row r="582" customFormat="false" ht="15" hidden="false" customHeight="false" outlineLevel="0" collapsed="false">
      <c r="B582" s="393"/>
    </row>
    <row r="583" customFormat="false" ht="15" hidden="false" customHeight="false" outlineLevel="0" collapsed="false">
      <c r="B583" s="393"/>
    </row>
    <row r="584" customFormat="false" ht="15" hidden="false" customHeight="false" outlineLevel="0" collapsed="false">
      <c r="B584" s="393"/>
    </row>
    <row r="585" customFormat="false" ht="15" hidden="false" customHeight="false" outlineLevel="0" collapsed="false">
      <c r="B585" s="393"/>
    </row>
    <row r="586" customFormat="false" ht="15" hidden="false" customHeight="false" outlineLevel="0" collapsed="false">
      <c r="B586" s="393"/>
    </row>
    <row r="587" customFormat="false" ht="15" hidden="false" customHeight="false" outlineLevel="0" collapsed="false">
      <c r="B587" s="393"/>
    </row>
    <row r="588" customFormat="false" ht="15" hidden="false" customHeight="false" outlineLevel="0" collapsed="false">
      <c r="B588" s="393"/>
    </row>
    <row r="589" customFormat="false" ht="15" hidden="false" customHeight="false" outlineLevel="0" collapsed="false">
      <c r="B589" s="393"/>
    </row>
    <row r="590" customFormat="false" ht="15" hidden="false" customHeight="false" outlineLevel="0" collapsed="false">
      <c r="B590" s="393"/>
    </row>
    <row r="591" customFormat="false" ht="15" hidden="false" customHeight="false" outlineLevel="0" collapsed="false">
      <c r="B591" s="393"/>
    </row>
    <row r="592" customFormat="false" ht="15" hidden="false" customHeight="false" outlineLevel="0" collapsed="false">
      <c r="B592" s="393"/>
    </row>
    <row r="593" customFormat="false" ht="15" hidden="false" customHeight="false" outlineLevel="0" collapsed="false">
      <c r="B593" s="393"/>
    </row>
    <row r="594" customFormat="false" ht="15" hidden="false" customHeight="false" outlineLevel="0" collapsed="false">
      <c r="B594" s="393"/>
    </row>
    <row r="595" customFormat="false" ht="15" hidden="false" customHeight="false" outlineLevel="0" collapsed="false">
      <c r="B595" s="393"/>
    </row>
    <row r="596" customFormat="false" ht="15" hidden="false" customHeight="false" outlineLevel="0" collapsed="false">
      <c r="B596" s="393"/>
    </row>
    <row r="597" customFormat="false" ht="15" hidden="false" customHeight="false" outlineLevel="0" collapsed="false">
      <c r="B597" s="393"/>
    </row>
    <row r="598" customFormat="false" ht="15" hidden="false" customHeight="false" outlineLevel="0" collapsed="false">
      <c r="B598" s="393"/>
    </row>
    <row r="599" customFormat="false" ht="15" hidden="false" customHeight="false" outlineLevel="0" collapsed="false">
      <c r="B599" s="393"/>
    </row>
    <row r="600" customFormat="false" ht="15" hidden="false" customHeight="false" outlineLevel="0" collapsed="false">
      <c r="B600" s="393"/>
    </row>
    <row r="601" customFormat="false" ht="15" hidden="false" customHeight="false" outlineLevel="0" collapsed="false">
      <c r="B601" s="393"/>
    </row>
    <row r="602" customFormat="false" ht="15" hidden="false" customHeight="false" outlineLevel="0" collapsed="false">
      <c r="B602" s="393"/>
    </row>
    <row r="603" customFormat="false" ht="15" hidden="false" customHeight="false" outlineLevel="0" collapsed="false">
      <c r="B603" s="393"/>
    </row>
    <row r="604" customFormat="false" ht="15" hidden="false" customHeight="false" outlineLevel="0" collapsed="false">
      <c r="B604" s="393"/>
    </row>
    <row r="605" customFormat="false" ht="15" hidden="false" customHeight="false" outlineLevel="0" collapsed="false">
      <c r="B605" s="393"/>
    </row>
    <row r="606" customFormat="false" ht="15" hidden="false" customHeight="false" outlineLevel="0" collapsed="false">
      <c r="B606" s="393"/>
    </row>
    <row r="607" customFormat="false" ht="15" hidden="false" customHeight="false" outlineLevel="0" collapsed="false">
      <c r="B607" s="393"/>
    </row>
    <row r="608" customFormat="false" ht="15" hidden="false" customHeight="false" outlineLevel="0" collapsed="false">
      <c r="B608" s="393"/>
    </row>
    <row r="609" customFormat="false" ht="15" hidden="false" customHeight="false" outlineLevel="0" collapsed="false">
      <c r="B609" s="393"/>
    </row>
    <row r="610" customFormat="false" ht="15" hidden="false" customHeight="false" outlineLevel="0" collapsed="false">
      <c r="B610" s="393"/>
    </row>
    <row r="611" customFormat="false" ht="15" hidden="false" customHeight="false" outlineLevel="0" collapsed="false">
      <c r="B611" s="393"/>
    </row>
    <row r="612" customFormat="false" ht="15" hidden="false" customHeight="false" outlineLevel="0" collapsed="false">
      <c r="B612" s="393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</row>
    <row r="2" customFormat="false" ht="24.75" hidden="false" customHeight="true" outlineLevel="0" collapsed="false">
      <c r="A2" s="25"/>
      <c r="B2" s="25"/>
      <c r="C2" s="395"/>
      <c r="D2" s="396" t="s">
        <v>598</v>
      </c>
      <c r="E2" s="25"/>
      <c r="F2" s="25"/>
      <c r="G2" s="25"/>
      <c r="H2" s="25"/>
      <c r="I2" s="397" t="str">
        <f aca="false">yeartext</f>
        <v>2003</v>
      </c>
      <c r="J2" s="25"/>
    </row>
    <row r="3" customFormat="false" ht="15" hidden="false" customHeight="true" outlineLevel="0" collapsed="false">
      <c r="A3" s="25"/>
      <c r="B3" s="25"/>
      <c r="C3" s="25"/>
      <c r="D3" s="396"/>
      <c r="E3" s="25"/>
      <c r="F3" s="25"/>
      <c r="G3" s="25"/>
      <c r="H3" s="25"/>
      <c r="I3" s="397" t="s">
        <v>599</v>
      </c>
      <c r="J3" s="25"/>
    </row>
    <row r="4" customFormat="false" ht="15.75" hidden="false" customHeight="true" outlineLevel="0" collapsed="false">
      <c r="A4" s="25"/>
      <c r="B4" s="25"/>
      <c r="C4" s="25"/>
      <c r="D4" s="396"/>
      <c r="E4" s="25"/>
      <c r="F4" s="25"/>
      <c r="G4" s="25"/>
      <c r="H4" s="25"/>
      <c r="I4" s="397"/>
      <c r="J4" s="397"/>
    </row>
    <row r="5" customFormat="false" ht="15.75" hidden="false" customHeight="true" outlineLevel="0" collapsed="false">
      <c r="A5" s="25" t="s">
        <v>600</v>
      </c>
      <c r="B5" s="25"/>
      <c r="C5" s="25"/>
      <c r="D5" s="396"/>
      <c r="E5" s="25"/>
      <c r="F5" s="25"/>
      <c r="G5" s="25"/>
      <c r="H5" s="25"/>
      <c r="I5" s="397"/>
      <c r="J5" s="397"/>
    </row>
    <row r="6" customFormat="false" ht="15.75" hidden="false" customHeight="true" outlineLevel="0" collapsed="false">
      <c r="A6" s="25" t="s">
        <v>601</v>
      </c>
      <c r="B6" s="25"/>
      <c r="C6" s="25"/>
      <c r="D6" s="396"/>
      <c r="E6" s="25"/>
      <c r="F6" s="25"/>
      <c r="G6" s="25"/>
      <c r="H6" s="25"/>
      <c r="I6" s="397"/>
      <c r="J6" s="397"/>
    </row>
    <row r="7" customFormat="false" ht="15.75" hidden="false" customHeight="true" outlineLevel="0" collapsed="false">
      <c r="A7" s="25" t="s">
        <v>602</v>
      </c>
      <c r="B7" s="25"/>
      <c r="C7" s="25"/>
      <c r="D7" s="396"/>
      <c r="E7" s="25"/>
      <c r="F7" s="25"/>
      <c r="G7" s="25"/>
      <c r="H7" s="25"/>
      <c r="I7" s="397"/>
      <c r="J7" s="397"/>
    </row>
    <row r="8" customFormat="false" ht="6.75" hidden="false" customHeight="true" outlineLevel="0" collapsed="false">
      <c r="A8" s="25"/>
      <c r="B8" s="25"/>
      <c r="C8" s="25"/>
      <c r="D8" s="396"/>
      <c r="E8" s="25"/>
      <c r="F8" s="25"/>
      <c r="G8" s="25"/>
      <c r="H8" s="25"/>
      <c r="I8" s="397"/>
      <c r="J8" s="397"/>
    </row>
    <row r="9" customFormat="false" ht="15.75" hidden="false" customHeight="true" outlineLevel="0" collapsed="false">
      <c r="A9" s="398" t="s">
        <v>603</v>
      </c>
      <c r="B9" s="25"/>
      <c r="C9" s="25"/>
      <c r="D9" s="396"/>
      <c r="E9" s="25"/>
      <c r="F9" s="25"/>
      <c r="G9" s="25"/>
      <c r="H9" s="25"/>
      <c r="I9" s="397"/>
      <c r="J9" s="397"/>
    </row>
    <row r="10" customFormat="false" ht="15.75" hidden="false" customHeight="true" outlineLevel="0" collapsed="false">
      <c r="A10" s="399" t="s">
        <v>604</v>
      </c>
      <c r="B10" s="400"/>
      <c r="C10" s="400"/>
      <c r="D10" s="401"/>
      <c r="E10" s="400"/>
      <c r="F10" s="400"/>
      <c r="G10" s="399"/>
      <c r="H10" s="402"/>
      <c r="I10" s="403" t="n">
        <f aca="false">IF(age&gt;64,3794*fract,0)</f>
        <v>0</v>
      </c>
      <c r="J10" s="404" t="s">
        <v>248</v>
      </c>
    </row>
    <row r="11" customFormat="false" ht="15.75" hidden="false" customHeight="true" outlineLevel="0" collapsed="false">
      <c r="A11" s="405" t="s">
        <v>556</v>
      </c>
      <c r="B11" s="406"/>
      <c r="C11" s="406"/>
      <c r="D11" s="407"/>
      <c r="E11" s="406"/>
      <c r="F11" s="25"/>
      <c r="G11" s="408" t="e">
        <f aca="false">'T1 GEN-2-3-4'!$K$84</f>
        <v>#N/A</v>
      </c>
      <c r="H11" s="404" t="s">
        <v>517</v>
      </c>
      <c r="I11" s="409"/>
      <c r="J11" s="409"/>
    </row>
    <row r="12" customFormat="false" ht="15.75" hidden="false" customHeight="true" outlineLevel="0" collapsed="false">
      <c r="A12" s="405" t="s">
        <v>466</v>
      </c>
      <c r="B12" s="406"/>
      <c r="C12" s="406"/>
      <c r="D12" s="407"/>
      <c r="E12" s="406"/>
      <c r="F12" s="25"/>
      <c r="G12" s="410" t="n">
        <f aca="false">28247*fract</f>
        <v>28247</v>
      </c>
      <c r="H12" s="404" t="s">
        <v>326</v>
      </c>
      <c r="I12" s="409"/>
      <c r="J12" s="409"/>
    </row>
    <row r="13" customFormat="false" ht="15.75" hidden="false" customHeight="true" outlineLevel="0" collapsed="false">
      <c r="A13" s="405" t="s">
        <v>605</v>
      </c>
      <c r="B13" s="406"/>
      <c r="C13" s="406"/>
      <c r="D13" s="407"/>
      <c r="E13" s="406"/>
      <c r="F13" s="25"/>
      <c r="G13" s="411" t="e">
        <f aca="false">MAXA(0,G11-G12)</f>
        <v>#N/A</v>
      </c>
      <c r="H13" s="404" t="s">
        <v>521</v>
      </c>
      <c r="I13" s="409"/>
      <c r="J13" s="409"/>
    </row>
    <row r="14" customFormat="false" ht="15.75" hidden="false" customHeight="true" outlineLevel="0" collapsed="false">
      <c r="A14" s="405" t="s">
        <v>606</v>
      </c>
      <c r="B14" s="406"/>
      <c r="C14" s="406"/>
      <c r="D14" s="407"/>
      <c r="E14" s="406"/>
      <c r="F14" s="25"/>
      <c r="G14" s="412" t="n">
        <v>0.15</v>
      </c>
      <c r="H14" s="404" t="s">
        <v>524</v>
      </c>
      <c r="I14" s="409"/>
      <c r="J14" s="409"/>
    </row>
    <row r="15" customFormat="false" ht="15.75" hidden="false" customHeight="true" outlineLevel="0" collapsed="false">
      <c r="A15" s="405" t="s">
        <v>607</v>
      </c>
      <c r="B15" s="406"/>
      <c r="C15" s="406"/>
      <c r="D15" s="407"/>
      <c r="E15" s="406"/>
      <c r="F15" s="25"/>
      <c r="G15" s="411" t="e">
        <f aca="false">G14*G13</f>
        <v>#N/A</v>
      </c>
      <c r="H15" s="404"/>
      <c r="I15" s="411" t="e">
        <f aca="false">G15</f>
        <v>#N/A</v>
      </c>
      <c r="J15" s="404" t="s">
        <v>529</v>
      </c>
    </row>
    <row r="16" customFormat="false" ht="15.75" hidden="false" customHeight="true" outlineLevel="0" collapsed="false">
      <c r="A16" s="405" t="s">
        <v>608</v>
      </c>
      <c r="B16" s="406"/>
      <c r="C16" s="406"/>
      <c r="D16" s="407"/>
      <c r="E16" s="406"/>
      <c r="F16" s="400"/>
      <c r="G16" s="399"/>
      <c r="H16" s="402"/>
      <c r="I16" s="413" t="e">
        <f aca="false">MAXA(0,I10-I15)</f>
        <v>#N/A</v>
      </c>
      <c r="J16" s="404" t="s">
        <v>532</v>
      </c>
    </row>
    <row r="17" customFormat="false" ht="9.75" hidden="false" customHeight="true" outlineLevel="0" collapsed="false">
      <c r="A17" s="402"/>
      <c r="B17" s="25"/>
      <c r="C17" s="25"/>
      <c r="D17" s="396"/>
      <c r="E17" s="25"/>
      <c r="F17" s="25"/>
      <c r="G17" s="402"/>
      <c r="H17" s="402"/>
      <c r="I17" s="409"/>
      <c r="J17" s="409"/>
    </row>
    <row r="18" customFormat="false" ht="8.25" hidden="false" customHeight="true" outlineLevel="0" collapsed="false">
      <c r="A18" s="402"/>
      <c r="B18" s="25"/>
      <c r="C18" s="25"/>
      <c r="D18" s="396"/>
      <c r="E18" s="25"/>
      <c r="F18" s="25"/>
      <c r="G18" s="402"/>
      <c r="H18" s="402"/>
      <c r="I18" s="409"/>
      <c r="J18" s="409"/>
    </row>
    <row r="19" customFormat="false" ht="23.25" hidden="false" customHeight="false" outlineLevel="0" collapsed="false">
      <c r="A19" s="414" t="s">
        <v>609</v>
      </c>
      <c r="B19" s="25"/>
      <c r="C19" s="25"/>
      <c r="D19" s="396"/>
      <c r="E19" s="25"/>
      <c r="F19" s="25"/>
      <c r="G19" s="402"/>
      <c r="H19" s="402"/>
      <c r="I19" s="409"/>
      <c r="J19" s="409"/>
    </row>
    <row r="20" customFormat="false" ht="15.75" hidden="false" customHeight="true" outlineLevel="0" collapsed="false">
      <c r="A20" s="399" t="s">
        <v>466</v>
      </c>
      <c r="B20" s="400"/>
      <c r="C20" s="400"/>
      <c r="D20" s="401"/>
      <c r="E20" s="400"/>
      <c r="F20" s="400"/>
      <c r="G20" s="399"/>
      <c r="H20" s="402"/>
      <c r="I20" s="411" t="n">
        <f aca="false">8876*fract</f>
        <v>8876</v>
      </c>
      <c r="J20" s="404" t="s">
        <v>248</v>
      </c>
    </row>
    <row r="21" customFormat="false" ht="15.75" hidden="false" customHeight="true" outlineLevel="0" collapsed="false">
      <c r="A21" s="405" t="s">
        <v>610</v>
      </c>
      <c r="B21" s="406"/>
      <c r="C21" s="406"/>
      <c r="D21" s="407"/>
      <c r="E21" s="406"/>
      <c r="F21" s="406"/>
      <c r="G21" s="405"/>
      <c r="H21" s="402"/>
      <c r="I21" s="415"/>
      <c r="J21" s="404" t="s">
        <v>517</v>
      </c>
    </row>
    <row r="22" customFormat="false" ht="15.75" hidden="false" customHeight="true" outlineLevel="0" collapsed="false">
      <c r="A22" s="405" t="s">
        <v>611</v>
      </c>
      <c r="B22" s="406"/>
      <c r="C22" s="406"/>
      <c r="D22" s="407"/>
      <c r="E22" s="406"/>
      <c r="F22" s="406"/>
      <c r="G22" s="405"/>
      <c r="H22" s="402"/>
      <c r="I22" s="411" t="n">
        <f aca="false">IF((I20-I21)&gt;3669,3669,MAXA(0,I20-I21))</f>
        <v>3669</v>
      </c>
      <c r="J22" s="404" t="s">
        <v>326</v>
      </c>
    </row>
    <row r="23" customFormat="false" ht="15.75" hidden="false" customHeight="true" outlineLevel="0" collapsed="false">
      <c r="A23" s="405" t="s">
        <v>612</v>
      </c>
      <c r="B23" s="406"/>
      <c r="C23" s="406"/>
      <c r="D23" s="407"/>
      <c r="E23" s="406"/>
      <c r="F23" s="406"/>
      <c r="G23" s="405"/>
      <c r="H23" s="402"/>
      <c r="I23" s="416"/>
      <c r="J23" s="404" t="s">
        <v>521</v>
      </c>
    </row>
    <row r="24" customFormat="false" ht="15.75" hidden="false" customHeight="true" outlineLevel="0" collapsed="false">
      <c r="A24" s="405" t="s">
        <v>613</v>
      </c>
      <c r="B24" s="406"/>
      <c r="C24" s="406"/>
      <c r="D24" s="407"/>
      <c r="E24" s="406"/>
      <c r="F24" s="406"/>
      <c r="G24" s="405"/>
      <c r="H24" s="402"/>
      <c r="I24" s="413" t="n">
        <f aca="false">MAXA(0,I22-I23)</f>
        <v>3669</v>
      </c>
      <c r="J24" s="404" t="s">
        <v>524</v>
      </c>
    </row>
    <row r="25" customFormat="false" ht="24.75" hidden="false" customHeight="true" outlineLevel="0" collapsed="false">
      <c r="A25" s="417" t="s">
        <v>500</v>
      </c>
      <c r="B25" s="25"/>
      <c r="C25" s="25"/>
      <c r="D25" s="396"/>
      <c r="E25" s="25"/>
      <c r="F25" s="25"/>
      <c r="G25" s="402"/>
      <c r="H25" s="402"/>
      <c r="I25" s="409"/>
      <c r="J25" s="409"/>
    </row>
    <row r="26" customFormat="false" ht="15.75" hidden="false" customHeight="true" outlineLevel="0" collapsed="false">
      <c r="A26" s="418" t="s">
        <v>614</v>
      </c>
      <c r="B26" s="419"/>
      <c r="C26" s="419"/>
      <c r="D26" s="419"/>
      <c r="E26" s="419"/>
      <c r="F26" s="420" t="s">
        <v>615</v>
      </c>
      <c r="G26" s="421" t="n">
        <f aca="false">I24</f>
        <v>3669</v>
      </c>
      <c r="H26" s="402"/>
      <c r="I26" s="409"/>
      <c r="J26" s="409"/>
    </row>
    <row r="27" customFormat="false" ht="15.75" hidden="false" customHeight="true" outlineLevel="0" collapsed="false">
      <c r="A27" s="402"/>
      <c r="B27" s="25"/>
      <c r="C27" s="25"/>
      <c r="D27" s="396"/>
      <c r="E27" s="25"/>
      <c r="F27" s="25"/>
      <c r="G27" s="402"/>
      <c r="H27" s="402"/>
      <c r="I27" s="409"/>
      <c r="J27" s="409"/>
    </row>
    <row r="28" customFormat="false" ht="15.75" hidden="false" customHeight="true" outlineLevel="0" collapsed="false">
      <c r="A28" s="422" t="s">
        <v>616</v>
      </c>
      <c r="B28" s="25"/>
      <c r="C28" s="25"/>
      <c r="D28" s="396"/>
      <c r="E28" s="25"/>
      <c r="F28" s="25"/>
      <c r="G28" s="402"/>
      <c r="H28" s="402"/>
      <c r="I28" s="409"/>
      <c r="J28" s="409"/>
    </row>
    <row r="29" customFormat="false" ht="15.75" hidden="false" customHeight="true" outlineLevel="0" collapsed="false">
      <c r="A29" s="399" t="s">
        <v>511</v>
      </c>
      <c r="B29" s="400"/>
      <c r="C29" s="400"/>
      <c r="D29" s="401"/>
      <c r="E29" s="400"/>
      <c r="F29" s="400"/>
      <c r="G29" s="399"/>
      <c r="H29" s="402"/>
      <c r="I29" s="411" t="n">
        <f aca="false">'T1 GEN-2-3-4'!I19</f>
        <v>0</v>
      </c>
      <c r="J29" s="404" t="s">
        <v>248</v>
      </c>
    </row>
    <row r="30" customFormat="false" ht="15.75" hidden="false" customHeight="true" outlineLevel="0" collapsed="false">
      <c r="A30" s="402" t="s">
        <v>617</v>
      </c>
      <c r="B30" s="25"/>
      <c r="C30" s="25"/>
      <c r="D30" s="396"/>
      <c r="E30" s="25"/>
      <c r="F30" s="25"/>
      <c r="G30" s="402"/>
      <c r="H30" s="402"/>
      <c r="I30" s="409"/>
      <c r="J30" s="409"/>
    </row>
    <row r="31" customFormat="false" ht="15.75" hidden="false" customHeight="true" outlineLevel="0" collapsed="false">
      <c r="A31" s="402" t="str">
        <f aca="false">"you were age 65 or older on December 31,"&amp;yeartext&amp;", or you received the payments"</f>
        <v>you were age 65 or older on December 31,2003, or you received the payments</v>
      </c>
      <c r="B31" s="25"/>
      <c r="C31" s="25"/>
      <c r="D31" s="396"/>
      <c r="E31" s="25"/>
      <c r="F31" s="25"/>
      <c r="G31" s="402"/>
      <c r="H31" s="402"/>
      <c r="I31" s="409"/>
      <c r="J31" s="409"/>
    </row>
    <row r="32" customFormat="false" ht="15.75" hidden="false" customHeight="true" outlineLevel="0" collapsed="false">
      <c r="A32" s="399" t="s">
        <v>618</v>
      </c>
      <c r="B32" s="400"/>
      <c r="C32" s="400"/>
      <c r="D32" s="401"/>
      <c r="E32" s="400"/>
      <c r="F32" s="400"/>
      <c r="G32" s="399"/>
      <c r="H32" s="402"/>
      <c r="I32" s="423" t="n">
        <f aca="false">T4RSP!J52</f>
        <v>0</v>
      </c>
      <c r="J32" s="404" t="s">
        <v>517</v>
      </c>
      <c r="K32" s="25"/>
      <c r="L32" s="402"/>
    </row>
    <row r="33" customFormat="false" ht="15.75" hidden="false" customHeight="true" outlineLevel="0" collapsed="false">
      <c r="A33" s="405" t="s">
        <v>475</v>
      </c>
      <c r="B33" s="406"/>
      <c r="C33" s="406"/>
      <c r="D33" s="407"/>
      <c r="E33" s="406"/>
      <c r="F33" s="406"/>
      <c r="G33" s="405"/>
      <c r="H33" s="402"/>
      <c r="I33" s="411" t="n">
        <f aca="false">I29+I32</f>
        <v>0</v>
      </c>
      <c r="J33" s="404" t="s">
        <v>326</v>
      </c>
    </row>
    <row r="34" customFormat="false" ht="15.75" hidden="false" customHeight="true" outlineLevel="0" collapsed="false">
      <c r="A34" s="402" t="s">
        <v>619</v>
      </c>
      <c r="B34" s="25"/>
      <c r="C34" s="25"/>
      <c r="D34" s="396"/>
      <c r="E34" s="25"/>
      <c r="F34" s="25"/>
      <c r="G34" s="402"/>
      <c r="H34" s="402"/>
      <c r="I34" s="409"/>
      <c r="J34" s="409"/>
    </row>
    <row r="35" customFormat="false" ht="15.75" hidden="false" customHeight="true" outlineLevel="0" collapsed="false">
      <c r="A35" s="399" t="s">
        <v>620</v>
      </c>
      <c r="B35" s="400"/>
      <c r="C35" s="400"/>
      <c r="D35" s="401"/>
      <c r="E35" s="400"/>
      <c r="F35" s="424"/>
      <c r="G35" s="421"/>
      <c r="H35" s="404" t="s">
        <v>521</v>
      </c>
      <c r="I35" s="409"/>
      <c r="J35" s="409"/>
      <c r="K35" s="25"/>
      <c r="L35" s="402"/>
    </row>
    <row r="36" customFormat="false" ht="15.75" hidden="false" customHeight="true" outlineLevel="0" collapsed="false">
      <c r="A36" s="425" t="s">
        <v>621</v>
      </c>
      <c r="B36" s="426"/>
      <c r="C36" s="426"/>
      <c r="D36" s="427"/>
      <c r="E36" s="426"/>
      <c r="F36" s="424"/>
      <c r="G36" s="428"/>
      <c r="H36" s="404"/>
      <c r="I36" s="409"/>
      <c r="J36" s="409"/>
    </row>
    <row r="37" customFormat="false" ht="15.75" hidden="false" customHeight="true" outlineLevel="0" collapsed="false">
      <c r="A37" s="399" t="s">
        <v>622</v>
      </c>
      <c r="B37" s="400"/>
      <c r="C37" s="400"/>
      <c r="D37" s="401"/>
      <c r="E37" s="400"/>
      <c r="F37" s="424"/>
      <c r="G37" s="429"/>
      <c r="H37" s="404" t="s">
        <v>524</v>
      </c>
      <c r="I37" s="409"/>
      <c r="J37" s="409"/>
    </row>
    <row r="38" customFormat="false" ht="15.75" hidden="false" customHeight="true" outlineLevel="0" collapsed="false">
      <c r="A38" s="405" t="s">
        <v>538</v>
      </c>
      <c r="B38" s="406"/>
      <c r="C38" s="406"/>
      <c r="D38" s="407"/>
      <c r="E38" s="406"/>
      <c r="F38" s="25"/>
      <c r="G38" s="411" t="n">
        <f aca="false">G35+G37</f>
        <v>0</v>
      </c>
      <c r="H38" s="402"/>
      <c r="I38" s="411" t="n">
        <f aca="false">G38</f>
        <v>0</v>
      </c>
      <c r="J38" s="404" t="s">
        <v>529</v>
      </c>
    </row>
    <row r="39" customFormat="false" ht="15.75" hidden="false" customHeight="true" outlineLevel="0" collapsed="false">
      <c r="A39" s="402" t="s">
        <v>623</v>
      </c>
      <c r="B39" s="25"/>
      <c r="C39" s="25"/>
      <c r="D39" s="396"/>
      <c r="E39" s="25"/>
      <c r="F39" s="25"/>
      <c r="G39" s="402"/>
      <c r="H39" s="402"/>
      <c r="I39" s="409"/>
      <c r="J39" s="409"/>
    </row>
    <row r="40" customFormat="false" ht="15.75" hidden="false" customHeight="true" outlineLevel="0" collapsed="false">
      <c r="A40" s="399" t="s">
        <v>624</v>
      </c>
      <c r="B40" s="400"/>
      <c r="C40" s="400"/>
      <c r="D40" s="401"/>
      <c r="E40" s="400"/>
      <c r="F40" s="400"/>
      <c r="G40" s="399"/>
      <c r="H40" s="402"/>
      <c r="I40" s="413" t="n">
        <f aca="false">MAXA(0,I33-I38)</f>
        <v>0</v>
      </c>
      <c r="J40" s="404" t="s">
        <v>532</v>
      </c>
      <c r="K40" s="25"/>
      <c r="L40" s="396"/>
      <c r="M40" s="25"/>
      <c r="N40" s="25"/>
      <c r="O40" s="402"/>
    </row>
    <row r="41" customFormat="false" ht="15.75" hidden="false" customHeight="true" outlineLevel="0" collapsed="false">
      <c r="A41" s="402"/>
      <c r="B41" s="25"/>
      <c r="C41" s="25"/>
      <c r="D41" s="396"/>
      <c r="E41" s="25"/>
      <c r="F41" s="25"/>
      <c r="G41" s="402"/>
      <c r="H41" s="402"/>
      <c r="I41" s="409"/>
      <c r="J41" s="409"/>
    </row>
    <row r="42" customFormat="false" ht="15.75" hidden="false" customHeight="true" outlineLevel="0" collapsed="false">
      <c r="A42" s="402"/>
      <c r="B42" s="25"/>
      <c r="C42" s="25"/>
      <c r="D42" s="396"/>
      <c r="E42" s="25"/>
      <c r="F42" s="25"/>
      <c r="G42" s="402"/>
      <c r="H42" s="402"/>
      <c r="I42" s="409"/>
      <c r="J42" s="409"/>
    </row>
    <row r="43" customFormat="false" ht="23.25" hidden="false" customHeight="false" outlineLevel="0" collapsed="false">
      <c r="A43" s="414" t="s">
        <v>625</v>
      </c>
      <c r="B43" s="25"/>
      <c r="C43" s="25"/>
      <c r="D43" s="396"/>
      <c r="E43" s="25"/>
      <c r="F43" s="25"/>
      <c r="G43" s="402"/>
      <c r="H43" s="402"/>
      <c r="I43" s="409"/>
      <c r="J43" s="409"/>
    </row>
    <row r="44" customFormat="false" ht="15.75" hidden="false" customHeight="true" outlineLevel="0" collapsed="false">
      <c r="A44" s="399" t="s">
        <v>466</v>
      </c>
      <c r="B44" s="400"/>
      <c r="C44" s="400"/>
      <c r="D44" s="401"/>
      <c r="E44" s="400"/>
      <c r="F44" s="400"/>
      <c r="G44" s="399"/>
      <c r="H44" s="402"/>
      <c r="I44" s="403" t="n">
        <f aca="false">16202*fract</f>
        <v>16202</v>
      </c>
      <c r="J44" s="404" t="s">
        <v>248</v>
      </c>
    </row>
    <row r="45" customFormat="false" ht="15.75" hidden="false" customHeight="true" outlineLevel="0" collapsed="false">
      <c r="A45" s="405" t="s">
        <v>610</v>
      </c>
      <c r="B45" s="406"/>
      <c r="C45" s="406"/>
      <c r="D45" s="407"/>
      <c r="E45" s="406"/>
      <c r="F45" s="406"/>
      <c r="G45" s="405"/>
      <c r="H45" s="402"/>
      <c r="I45" s="415"/>
      <c r="J45" s="404" t="s">
        <v>517</v>
      </c>
    </row>
    <row r="46" customFormat="false" ht="15.75" hidden="false" customHeight="true" outlineLevel="0" collapsed="false">
      <c r="A46" s="405" t="s">
        <v>626</v>
      </c>
      <c r="B46" s="406"/>
      <c r="C46" s="406"/>
      <c r="D46" s="407"/>
      <c r="E46" s="406"/>
      <c r="F46" s="406"/>
      <c r="G46" s="405"/>
      <c r="H46" s="402"/>
      <c r="I46" s="411" t="n">
        <f aca="false">IF((I44-I45)&gt;3670,3670,MAXA(0,I44-I45))</f>
        <v>3670</v>
      </c>
      <c r="J46" s="404" t="s">
        <v>326</v>
      </c>
    </row>
    <row r="47" customFormat="false" ht="15.75" hidden="false" customHeight="true" outlineLevel="0" collapsed="false">
      <c r="A47" s="405" t="s">
        <v>612</v>
      </c>
      <c r="B47" s="406"/>
      <c r="C47" s="406"/>
      <c r="D47" s="407"/>
      <c r="E47" s="406"/>
      <c r="F47" s="406"/>
      <c r="G47" s="405"/>
      <c r="H47" s="402"/>
      <c r="I47" s="416"/>
      <c r="J47" s="404" t="s">
        <v>521</v>
      </c>
    </row>
    <row r="48" customFormat="false" ht="15.75" hidden="false" customHeight="true" outlineLevel="0" collapsed="false">
      <c r="A48" s="405" t="s">
        <v>613</v>
      </c>
      <c r="B48" s="406"/>
      <c r="C48" s="406"/>
      <c r="D48" s="407"/>
      <c r="E48" s="406"/>
      <c r="F48" s="406"/>
      <c r="G48" s="405"/>
      <c r="H48" s="402"/>
      <c r="I48" s="413" t="n">
        <f aca="false">MAXA(0,I46-I47)</f>
        <v>3670</v>
      </c>
      <c r="J48" s="404" t="s">
        <v>524</v>
      </c>
    </row>
    <row r="49" customFormat="false" ht="21.75" hidden="false" customHeight="true" outlineLevel="0" collapsed="false">
      <c r="A49" s="417" t="s">
        <v>627</v>
      </c>
      <c r="B49" s="25"/>
      <c r="C49" s="25"/>
      <c r="D49" s="396"/>
      <c r="E49" s="25"/>
      <c r="F49" s="25"/>
      <c r="G49" s="402"/>
      <c r="H49" s="402"/>
      <c r="I49" s="409"/>
      <c r="J49" s="409"/>
    </row>
    <row r="50" customFormat="false" ht="15.75" hidden="false" customHeight="true" outlineLevel="0" collapsed="false">
      <c r="A50" s="418" t="s">
        <v>628</v>
      </c>
      <c r="B50" s="419"/>
      <c r="C50" s="419"/>
      <c r="D50" s="419"/>
      <c r="E50" s="419"/>
      <c r="F50" s="420" t="s">
        <v>615</v>
      </c>
      <c r="G50" s="421" t="n">
        <f aca="false">I48</f>
        <v>3670</v>
      </c>
      <c r="H50" s="402"/>
      <c r="I50" s="409"/>
      <c r="J50" s="409"/>
    </row>
    <row r="51" customFormat="false" ht="21" hidden="false" customHeight="true" outlineLevel="0" collapsed="false">
      <c r="A51" s="402"/>
      <c r="B51" s="25"/>
      <c r="C51" s="25"/>
      <c r="D51" s="396"/>
      <c r="E51" s="25"/>
      <c r="F51" s="25"/>
      <c r="G51" s="402"/>
      <c r="H51" s="402"/>
      <c r="I51" s="409"/>
      <c r="J51" s="409"/>
    </row>
    <row r="52" customFormat="false" ht="30.75" hidden="false" customHeight="true" outlineLevel="0" collapsed="false">
      <c r="A52" s="430" t="s">
        <v>629</v>
      </c>
      <c r="B52" s="430"/>
      <c r="C52" s="430"/>
      <c r="D52" s="430"/>
      <c r="E52" s="430"/>
      <c r="F52" s="402" t="str">
        <f aca="false">"on December 31, "&amp;yeartext&amp;")"</f>
        <v>on December 31, 2003)</v>
      </c>
      <c r="G52" s="402"/>
      <c r="H52" s="402"/>
      <c r="I52" s="409"/>
      <c r="J52" s="409"/>
    </row>
    <row r="53" customFormat="false" ht="15.75" hidden="false" customHeight="true" outlineLevel="0" collapsed="false">
      <c r="A53" s="399" t="s">
        <v>582</v>
      </c>
      <c r="B53" s="399"/>
      <c r="C53" s="399"/>
      <c r="D53" s="431"/>
      <c r="E53" s="399"/>
      <c r="F53" s="399"/>
      <c r="G53" s="399"/>
      <c r="H53" s="402"/>
      <c r="I53" s="411" t="n">
        <v>3670</v>
      </c>
      <c r="J53" s="404" t="s">
        <v>248</v>
      </c>
    </row>
    <row r="54" customFormat="false" ht="15.75" hidden="false" customHeight="true" outlineLevel="0" collapsed="false">
      <c r="A54" s="405" t="s">
        <v>630</v>
      </c>
      <c r="B54" s="405"/>
      <c r="C54" s="405"/>
      <c r="D54" s="432"/>
      <c r="E54" s="405"/>
      <c r="F54" s="402"/>
      <c r="G54" s="416"/>
      <c r="H54" s="404" t="s">
        <v>517</v>
      </c>
      <c r="I54" s="409"/>
      <c r="J54" s="409"/>
    </row>
    <row r="55" customFormat="false" ht="15.75" hidden="false" customHeight="true" outlineLevel="0" collapsed="false">
      <c r="A55" s="405" t="s">
        <v>450</v>
      </c>
      <c r="B55" s="405"/>
      <c r="C55" s="405"/>
      <c r="D55" s="432"/>
      <c r="E55" s="405"/>
      <c r="F55" s="402"/>
      <c r="G55" s="408" t="n">
        <v>2149</v>
      </c>
      <c r="H55" s="404" t="s">
        <v>326</v>
      </c>
      <c r="I55" s="409"/>
      <c r="J55" s="409"/>
    </row>
    <row r="56" customFormat="false" ht="15.75" hidden="false" customHeight="true" outlineLevel="0" collapsed="false">
      <c r="A56" s="405" t="s">
        <v>605</v>
      </c>
      <c r="B56" s="405"/>
      <c r="C56" s="405"/>
      <c r="D56" s="432"/>
      <c r="E56" s="405"/>
      <c r="F56" s="402"/>
      <c r="G56" s="408" t="n">
        <f aca="false">MAXA(0,G54-G55)</f>
        <v>0</v>
      </c>
      <c r="H56" s="404"/>
      <c r="I56" s="411" t="n">
        <f aca="false">G56</f>
        <v>0</v>
      </c>
      <c r="J56" s="404" t="s">
        <v>521</v>
      </c>
    </row>
    <row r="57" customFormat="false" ht="15.75" hidden="false" customHeight="true" outlineLevel="0" collapsed="false">
      <c r="A57" s="405" t="s">
        <v>592</v>
      </c>
      <c r="B57" s="405"/>
      <c r="C57" s="405"/>
      <c r="D57" s="432"/>
      <c r="E57" s="405"/>
      <c r="F57" s="399"/>
      <c r="G57" s="399"/>
      <c r="H57" s="402"/>
      <c r="I57" s="413" t="n">
        <f aca="false">MAXA(0,I53-I56)</f>
        <v>3670</v>
      </c>
      <c r="J57" s="404" t="s">
        <v>524</v>
      </c>
    </row>
    <row r="58" customFormat="false" ht="15.75" hidden="false" customHeight="true" outlineLevel="0" collapsed="false">
      <c r="A58" s="402" t="s">
        <v>631</v>
      </c>
      <c r="B58" s="402"/>
      <c r="C58" s="402"/>
      <c r="D58" s="433"/>
      <c r="E58" s="402"/>
      <c r="F58" s="402"/>
      <c r="G58" s="402"/>
      <c r="H58" s="402"/>
      <c r="I58" s="409"/>
      <c r="J58" s="409"/>
    </row>
    <row r="59" customFormat="false" ht="15.75" hidden="false" customHeight="true" outlineLevel="0" collapsed="false">
      <c r="A59" s="402" t="s">
        <v>632</v>
      </c>
      <c r="B59" s="402"/>
      <c r="C59" s="402"/>
      <c r="D59" s="433"/>
      <c r="E59" s="402"/>
      <c r="F59" s="402"/>
      <c r="G59" s="402"/>
      <c r="H59" s="434" t="s">
        <v>633</v>
      </c>
      <c r="I59" s="411" t="n">
        <f aca="false">6291+IF(age&gt;=18,0,I57)</f>
        <v>6291</v>
      </c>
      <c r="J59" s="409"/>
    </row>
    <row r="60" customFormat="false" ht="15.75" hidden="false" customHeight="true" outlineLevel="0" collapsed="false">
      <c r="A60" s="435" t="s">
        <v>634</v>
      </c>
      <c r="B60" s="418"/>
      <c r="C60" s="418"/>
      <c r="D60" s="418"/>
      <c r="E60" s="418"/>
      <c r="F60" s="418"/>
      <c r="G60" s="402"/>
      <c r="H60" s="402"/>
      <c r="I60" s="409"/>
      <c r="J60" s="409"/>
    </row>
    <row r="61" customFormat="false" ht="21.75" hidden="false" customHeight="true" outlineLevel="0" collapsed="false">
      <c r="A61" s="402"/>
      <c r="B61" s="402"/>
      <c r="C61" s="402"/>
      <c r="D61" s="433"/>
      <c r="E61" s="402"/>
      <c r="F61" s="402"/>
      <c r="G61" s="402"/>
      <c r="H61" s="402"/>
      <c r="I61" s="409"/>
      <c r="J61" s="409"/>
    </row>
    <row r="62" customFormat="false" ht="15.75" hidden="false" customHeight="true" outlineLevel="0" collapsed="false">
      <c r="A62" s="414" t="s">
        <v>635</v>
      </c>
      <c r="B62" s="402"/>
      <c r="C62" s="402"/>
      <c r="D62" s="433"/>
      <c r="E62" s="402"/>
      <c r="F62" s="402"/>
      <c r="G62" s="402"/>
      <c r="H62" s="402"/>
      <c r="I62" s="409"/>
      <c r="J62" s="409"/>
    </row>
    <row r="63" customFormat="false" ht="15.75" hidden="false" customHeight="true" outlineLevel="0" collapsed="false">
      <c r="A63" s="399" t="s">
        <v>450</v>
      </c>
      <c r="B63" s="399"/>
      <c r="C63" s="399"/>
      <c r="D63" s="431"/>
      <c r="E63" s="399"/>
      <c r="F63" s="399"/>
      <c r="G63" s="399"/>
      <c r="H63" s="402"/>
      <c r="I63" s="411" t="n">
        <f aca="false">6291*fract</f>
        <v>6291</v>
      </c>
      <c r="J63" s="404" t="s">
        <v>248</v>
      </c>
    </row>
    <row r="64" customFormat="false" ht="15.75" hidden="false" customHeight="true" outlineLevel="0" collapsed="false">
      <c r="A64" s="425" t="str">
        <f aca="false">"If the dependant was under age 18 on December 31, "&amp;yeartext&amp;", enter the amount from line 5 of the calculation for"</f>
        <v>If the dependant was under age 18 on December 31, 2003, enter the amount from line 5 of the calculation for</v>
      </c>
      <c r="B64" s="425"/>
      <c r="C64" s="425"/>
      <c r="D64" s="436"/>
      <c r="E64" s="425"/>
      <c r="F64" s="425"/>
      <c r="G64" s="425"/>
      <c r="H64" s="402"/>
      <c r="I64" s="434"/>
      <c r="J64" s="409"/>
    </row>
    <row r="65" customFormat="false" ht="15.75" hidden="false" customHeight="true" outlineLevel="0" collapsed="false">
      <c r="A65" s="399" t="s">
        <v>636</v>
      </c>
      <c r="B65" s="399"/>
      <c r="C65" s="399"/>
      <c r="D65" s="431"/>
      <c r="E65" s="399"/>
      <c r="F65" s="399"/>
      <c r="G65" s="399"/>
      <c r="H65" s="402"/>
      <c r="I65" s="429"/>
      <c r="J65" s="404" t="s">
        <v>517</v>
      </c>
    </row>
    <row r="66" customFormat="false" ht="15.75" hidden="false" customHeight="true" outlineLevel="0" collapsed="false">
      <c r="A66" s="405" t="s">
        <v>475</v>
      </c>
      <c r="B66" s="405"/>
      <c r="C66" s="405"/>
      <c r="D66" s="432"/>
      <c r="E66" s="405"/>
      <c r="F66" s="405"/>
      <c r="G66" s="405"/>
      <c r="H66" s="402"/>
      <c r="I66" s="411" t="n">
        <f aca="false">I63+I65</f>
        <v>6291</v>
      </c>
      <c r="J66" s="404" t="s">
        <v>326</v>
      </c>
    </row>
    <row r="67" customFormat="false" ht="15.75" hidden="false" customHeight="true" outlineLevel="0" collapsed="false">
      <c r="A67" s="405" t="s">
        <v>637</v>
      </c>
      <c r="B67" s="405"/>
      <c r="C67" s="405"/>
      <c r="D67" s="432"/>
      <c r="E67" s="405"/>
      <c r="F67" s="405"/>
      <c r="G67" s="405"/>
      <c r="H67" s="402"/>
      <c r="I67" s="415"/>
      <c r="J67" s="404" t="s">
        <v>521</v>
      </c>
    </row>
    <row r="68" customFormat="false" ht="15.75" hidden="false" customHeight="true" outlineLevel="0" collapsed="false">
      <c r="A68" s="405" t="s">
        <v>523</v>
      </c>
      <c r="B68" s="405"/>
      <c r="C68" s="405"/>
      <c r="D68" s="432"/>
      <c r="E68" s="405"/>
      <c r="F68" s="405"/>
      <c r="G68" s="405"/>
      <c r="H68" s="402"/>
      <c r="I68" s="411" t="n">
        <f aca="false">I66+I67</f>
        <v>6291</v>
      </c>
      <c r="J68" s="404" t="s">
        <v>524</v>
      </c>
    </row>
    <row r="69" customFormat="false" ht="15.75" hidden="false" customHeight="true" outlineLevel="0" collapsed="false">
      <c r="A69" s="405" t="s">
        <v>638</v>
      </c>
      <c r="B69" s="405"/>
      <c r="C69" s="405"/>
      <c r="D69" s="432"/>
      <c r="E69" s="405"/>
      <c r="F69" s="405"/>
      <c r="G69" s="405"/>
      <c r="H69" s="402"/>
      <c r="I69" s="416"/>
      <c r="J69" s="404" t="s">
        <v>529</v>
      </c>
    </row>
    <row r="70" customFormat="false" ht="15.75" hidden="false" customHeight="true" outlineLevel="0" collapsed="false">
      <c r="A70" s="425" t="s">
        <v>639</v>
      </c>
      <c r="B70" s="425"/>
      <c r="C70" s="425"/>
      <c r="D70" s="436"/>
      <c r="E70" s="425"/>
      <c r="F70" s="425"/>
      <c r="G70" s="425"/>
      <c r="H70" s="402"/>
      <c r="I70" s="434"/>
      <c r="J70" s="409"/>
    </row>
    <row r="71" customFormat="false" ht="15.75" hidden="false" customHeight="true" outlineLevel="0" collapsed="false">
      <c r="A71" s="399" t="s">
        <v>640</v>
      </c>
      <c r="B71" s="399"/>
      <c r="C71" s="399"/>
      <c r="D71" s="431"/>
      <c r="E71" s="399"/>
      <c r="F71" s="399"/>
      <c r="G71" s="399"/>
      <c r="H71" s="402"/>
      <c r="I71" s="413" t="n">
        <f aca="false">MAXA(0,I68-I69)</f>
        <v>6291</v>
      </c>
      <c r="J71" s="404" t="s">
        <v>532</v>
      </c>
    </row>
    <row r="72" customFormat="false" ht="15.75" hidden="false" customHeight="true" outlineLevel="0" collapsed="false">
      <c r="A72" s="402"/>
      <c r="B72" s="402"/>
      <c r="C72" s="402"/>
      <c r="D72" s="433"/>
      <c r="E72" s="402"/>
      <c r="F72" s="434" t="s">
        <v>641</v>
      </c>
      <c r="G72" s="408" t="n">
        <f aca="false">MINA(I66,I71)</f>
        <v>6291</v>
      </c>
      <c r="H72" s="402"/>
      <c r="I72" s="434"/>
      <c r="J72" s="409"/>
    </row>
    <row r="73" customFormat="false" ht="15.75" hidden="false" customHeight="true" outlineLevel="0" collapsed="false">
      <c r="A73" s="437" t="s">
        <v>642</v>
      </c>
      <c r="B73" s="402"/>
      <c r="C73" s="402"/>
      <c r="D73" s="433"/>
      <c r="E73" s="402"/>
      <c r="F73" s="402"/>
      <c r="G73" s="402"/>
      <c r="H73" s="402"/>
      <c r="I73" s="434"/>
      <c r="J73" s="409"/>
    </row>
    <row r="74" customFormat="false" ht="15.75" hidden="false" customHeight="true" outlineLevel="0" collapsed="false">
      <c r="A74" s="402" t="s">
        <v>643</v>
      </c>
      <c r="B74" s="402"/>
      <c r="C74" s="402"/>
      <c r="D74" s="433"/>
      <c r="E74" s="419"/>
      <c r="F74" s="420" t="s">
        <v>615</v>
      </c>
      <c r="G74" s="421" t="n">
        <f aca="false">G72</f>
        <v>6291</v>
      </c>
      <c r="H74" s="402"/>
      <c r="I74" s="434"/>
      <c r="J74" s="409"/>
    </row>
    <row r="75" customFormat="false" ht="15.75" hidden="false" customHeight="true" outlineLevel="0" collapsed="false">
      <c r="A75" s="438" t="s">
        <v>644</v>
      </c>
      <c r="B75" s="402"/>
      <c r="C75" s="402"/>
      <c r="D75" s="433"/>
      <c r="E75" s="402"/>
      <c r="F75" s="402"/>
      <c r="G75" s="402"/>
      <c r="H75" s="402"/>
      <c r="I75" s="409"/>
      <c r="J75" s="409"/>
    </row>
    <row r="76" customFormat="false" ht="15.75" hidden="false" customHeight="true" outlineLevel="0" collapsed="false">
      <c r="A76" s="402"/>
      <c r="B76" s="402"/>
      <c r="C76" s="402"/>
      <c r="D76" s="433"/>
      <c r="E76" s="402"/>
      <c r="F76" s="402"/>
      <c r="G76" s="402"/>
      <c r="H76" s="402"/>
      <c r="I76" s="409"/>
      <c r="J76" s="409"/>
    </row>
    <row r="77" customFormat="false" ht="15.75" hidden="false" customHeight="true" outlineLevel="0" collapsed="false">
      <c r="A77" s="402"/>
      <c r="B77" s="402"/>
      <c r="C77" s="402"/>
      <c r="D77" s="433"/>
      <c r="E77" s="402"/>
      <c r="F77" s="402"/>
      <c r="G77" s="402"/>
      <c r="H77" s="402"/>
      <c r="I77" s="409"/>
      <c r="J77" s="409"/>
    </row>
    <row r="78" customFormat="false" ht="15.75" hidden="false" customHeight="true" outlineLevel="0" collapsed="false">
      <c r="A78" s="414" t="s">
        <v>645</v>
      </c>
      <c r="B78" s="402"/>
      <c r="C78" s="402"/>
      <c r="D78" s="433"/>
      <c r="E78" s="402"/>
      <c r="F78" s="402"/>
      <c r="G78" s="402"/>
      <c r="H78" s="402"/>
      <c r="I78" s="409"/>
      <c r="J78" s="409"/>
    </row>
    <row r="79" customFormat="false" ht="15.75" hidden="false" customHeight="true" outlineLevel="0" collapsed="false">
      <c r="A79" s="402"/>
      <c r="B79" s="402"/>
      <c r="C79" s="402"/>
      <c r="D79" s="433"/>
      <c r="E79" s="402"/>
      <c r="F79" s="402"/>
      <c r="G79" s="402"/>
      <c r="H79" s="402"/>
      <c r="I79" s="409"/>
      <c r="J79" s="409"/>
    </row>
    <row r="80" customFormat="false" ht="15.75" hidden="false" customHeight="true" outlineLevel="0" collapsed="false">
      <c r="A80" s="399" t="s">
        <v>610</v>
      </c>
      <c r="B80" s="399"/>
      <c r="C80" s="399"/>
      <c r="D80" s="431"/>
      <c r="E80" s="399"/>
      <c r="F80" s="399"/>
      <c r="G80" s="399"/>
      <c r="H80" s="402"/>
      <c r="I80" s="421"/>
      <c r="J80" s="404" t="s">
        <v>248</v>
      </c>
    </row>
    <row r="81" customFormat="false" ht="15.75" hidden="false" customHeight="true" outlineLevel="0" collapsed="false">
      <c r="A81" s="405" t="s">
        <v>450</v>
      </c>
      <c r="B81" s="405"/>
      <c r="C81" s="405"/>
      <c r="D81" s="432"/>
      <c r="E81" s="405"/>
      <c r="F81" s="405"/>
      <c r="G81" s="405"/>
      <c r="H81" s="402"/>
      <c r="I81" s="408" t="n">
        <v>13525</v>
      </c>
      <c r="J81" s="404" t="s">
        <v>517</v>
      </c>
    </row>
    <row r="82" customFormat="false" ht="15.75" hidden="false" customHeight="true" outlineLevel="0" collapsed="false">
      <c r="A82" s="405" t="s">
        <v>468</v>
      </c>
      <c r="B82" s="405"/>
      <c r="C82" s="405"/>
      <c r="D82" s="432"/>
      <c r="E82" s="405"/>
      <c r="F82" s="405"/>
      <c r="G82" s="405"/>
      <c r="H82" s="402"/>
      <c r="I82" s="408" t="n">
        <f aca="false">MAXA(0,I80-I81)</f>
        <v>0</v>
      </c>
      <c r="J82" s="404" t="s">
        <v>326</v>
      </c>
    </row>
    <row r="83" customFormat="false" ht="15.75" hidden="false" customHeight="true" outlineLevel="0" collapsed="false">
      <c r="A83" s="405" t="s">
        <v>646</v>
      </c>
      <c r="B83" s="405"/>
      <c r="C83" s="405"/>
      <c r="D83" s="432"/>
      <c r="E83" s="405"/>
      <c r="F83" s="405"/>
      <c r="G83" s="405"/>
      <c r="H83" s="402"/>
      <c r="I83" s="439" t="n">
        <v>3.2</v>
      </c>
      <c r="J83" s="404" t="s">
        <v>521</v>
      </c>
    </row>
    <row r="84" customFormat="false" ht="15.75" hidden="false" customHeight="true" outlineLevel="0" collapsed="false">
      <c r="A84" s="405" t="s">
        <v>647</v>
      </c>
      <c r="B84" s="405"/>
      <c r="C84" s="405"/>
      <c r="D84" s="432"/>
      <c r="E84" s="405"/>
      <c r="F84" s="405"/>
      <c r="G84" s="405"/>
      <c r="H84" s="402"/>
      <c r="I84" s="408" t="n">
        <f aca="false">I82*I83</f>
        <v>0</v>
      </c>
      <c r="J84" s="404" t="s">
        <v>524</v>
      </c>
    </row>
    <row r="85" customFormat="false" ht="15.75" hidden="false" customHeight="true" outlineLevel="0" collapsed="false">
      <c r="A85" s="402"/>
      <c r="B85" s="402"/>
      <c r="C85" s="402"/>
      <c r="D85" s="433"/>
      <c r="E85" s="402"/>
      <c r="F85" s="402"/>
      <c r="G85" s="402"/>
      <c r="H85" s="402"/>
      <c r="I85" s="409"/>
      <c r="J85" s="409"/>
    </row>
    <row r="86" customFormat="false" ht="15.75" hidden="false" customHeight="true" outlineLevel="0" collapsed="false">
      <c r="A86" s="437" t="s">
        <v>642</v>
      </c>
      <c r="B86" s="402"/>
      <c r="C86" s="402"/>
      <c r="D86" s="433"/>
      <c r="E86" s="402"/>
      <c r="F86" s="402"/>
      <c r="G86" s="402"/>
      <c r="H86" s="402"/>
      <c r="I86" s="409"/>
      <c r="J86" s="409"/>
    </row>
    <row r="87" customFormat="false" ht="15.75" hidden="false" customHeight="true" outlineLevel="0" collapsed="false">
      <c r="A87" s="438" t="s">
        <v>648</v>
      </c>
      <c r="B87" s="402"/>
      <c r="C87" s="402"/>
      <c r="D87" s="433"/>
      <c r="E87" s="419"/>
      <c r="F87" s="420" t="s">
        <v>615</v>
      </c>
      <c r="G87" s="421"/>
      <c r="H87" s="402"/>
      <c r="I87" s="409"/>
      <c r="J87" s="409"/>
    </row>
    <row r="88" customFormat="false" ht="15.75" hidden="false" customHeight="true" outlineLevel="0" collapsed="false">
      <c r="A88" s="402"/>
      <c r="B88" s="402"/>
      <c r="C88" s="402"/>
      <c r="D88" s="433"/>
      <c r="E88" s="402"/>
      <c r="F88" s="402"/>
      <c r="G88" s="402"/>
      <c r="H88" s="402"/>
      <c r="I88" s="409"/>
      <c r="J88" s="409"/>
    </row>
    <row r="89" customFormat="false" ht="23.25" hidden="false" customHeight="false" outlineLevel="0" collapsed="false">
      <c r="A89" s="422" t="s">
        <v>649</v>
      </c>
      <c r="B89" s="402"/>
      <c r="C89" s="402"/>
      <c r="D89" s="433"/>
      <c r="E89" s="402"/>
      <c r="F89" s="402"/>
      <c r="G89" s="402"/>
      <c r="H89" s="402"/>
      <c r="I89" s="409"/>
      <c r="J89" s="409"/>
    </row>
    <row r="90" customFormat="false" ht="23.25" hidden="false" customHeight="false" outlineLevel="0" collapsed="false">
      <c r="A90" s="402"/>
      <c r="B90" s="402"/>
      <c r="C90" s="402"/>
      <c r="D90" s="433"/>
      <c r="E90" s="402"/>
      <c r="F90" s="402"/>
      <c r="G90" s="402"/>
      <c r="H90" s="402"/>
      <c r="I90" s="409"/>
      <c r="J90" s="409"/>
    </row>
    <row r="91" customFormat="false" ht="23.25" hidden="false" customHeight="false" outlineLevel="0" collapsed="false">
      <c r="A91" s="402" t="s">
        <v>650</v>
      </c>
      <c r="B91" s="402"/>
      <c r="C91" s="402"/>
      <c r="D91" s="433"/>
      <c r="E91" s="402"/>
      <c r="F91" s="402"/>
      <c r="G91" s="402"/>
      <c r="H91" s="402"/>
      <c r="I91" s="409"/>
      <c r="J91" s="409"/>
    </row>
    <row r="92" customFormat="false" ht="23.25" hidden="false" customHeight="false" outlineLevel="0" collapsed="false">
      <c r="A92" s="402"/>
      <c r="B92" s="402"/>
      <c r="C92" s="402"/>
      <c r="D92" s="433"/>
      <c r="E92" s="402"/>
      <c r="F92" s="402"/>
      <c r="G92" s="402"/>
      <c r="H92" s="402"/>
      <c r="I92" s="409"/>
      <c r="J92" s="409"/>
    </row>
    <row r="93" customFormat="false" ht="23.25" hidden="false" customHeight="false" outlineLevel="0" collapsed="false">
      <c r="A93" s="399" t="s">
        <v>651</v>
      </c>
      <c r="B93" s="399"/>
      <c r="C93" s="399"/>
      <c r="D93" s="431"/>
      <c r="E93" s="399"/>
      <c r="F93" s="399"/>
      <c r="G93" s="399"/>
      <c r="H93" s="402"/>
      <c r="I93" s="421"/>
      <c r="J93" s="409" t="s">
        <v>248</v>
      </c>
    </row>
    <row r="94" customFormat="false" ht="23.25" hidden="false" customHeight="false" outlineLevel="0" collapsed="false">
      <c r="A94" s="402"/>
      <c r="B94" s="402"/>
      <c r="C94" s="402"/>
      <c r="D94" s="433"/>
      <c r="E94" s="402"/>
      <c r="F94" s="402"/>
      <c r="G94" s="402"/>
      <c r="H94" s="402"/>
      <c r="I94" s="409"/>
      <c r="J94" s="409"/>
    </row>
    <row r="95" customFormat="false" ht="23.25" hidden="false" customHeight="false" outlineLevel="0" collapsed="false">
      <c r="A95" s="399" t="s">
        <v>652</v>
      </c>
      <c r="B95" s="399"/>
      <c r="C95" s="399"/>
      <c r="D95" s="431"/>
      <c r="E95" s="399"/>
      <c r="F95" s="399"/>
      <c r="G95" s="399"/>
      <c r="H95" s="402"/>
      <c r="I95" s="440" t="n">
        <f aca="false">(3/12)*MINA(I93+0,150)+(2/12)*MINA(I93+0,825)+(4/12)*MINA(I93+0,1725)</f>
        <v>0</v>
      </c>
      <c r="J95" s="409" t="s">
        <v>532</v>
      </c>
    </row>
    <row r="96" customFormat="false" ht="23.25" hidden="false" customHeight="false" outlineLevel="0" collapsed="false">
      <c r="A96" s="402"/>
      <c r="B96" s="402"/>
      <c r="C96" s="402"/>
      <c r="D96" s="433"/>
      <c r="E96" s="402"/>
      <c r="F96" s="402"/>
      <c r="G96" s="402"/>
      <c r="H96" s="402"/>
      <c r="I96" s="409"/>
      <c r="J96" s="409"/>
    </row>
    <row r="97" customFormat="false" ht="23.25" hidden="false" customHeight="false" outlineLevel="0" collapsed="false">
      <c r="A97" s="402"/>
      <c r="B97" s="402"/>
      <c r="C97" s="402"/>
      <c r="D97" s="433"/>
      <c r="E97" s="402"/>
      <c r="F97" s="402"/>
      <c r="G97" s="402"/>
      <c r="H97" s="402"/>
      <c r="I97" s="409"/>
      <c r="J97" s="409"/>
    </row>
  </sheetData>
  <sheetProtection sheet="true" password="ec35" objects="true" scenarios="true"/>
  <mergeCells count="1">
    <mergeCell ref="A52:E52"/>
  </mergeCells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26:G27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50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275694444444444" header="0.511811023622047" footer="0.1576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D</oddFooter>
  </headerFooter>
  <rowBreaks count="1" manualBreakCount="1">
    <brk id="6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false" outlineLevel="0" max="1" min="1" style="190" width="1.55"/>
    <col collapsed="false" customWidth="true" hidden="false" outlineLevel="0" max="2" min="2" style="190" width="25.55"/>
    <col collapsed="false" customWidth="true" hidden="false" outlineLevel="0" max="3" min="3" style="190" width="12.77"/>
    <col collapsed="false" customWidth="true" hidden="false" outlineLevel="0" max="4" min="4" style="190" width="13.66"/>
    <col collapsed="false" customWidth="true" hidden="false" outlineLevel="0" max="5" min="5" style="190" width="4.77"/>
    <col collapsed="false" customWidth="true" hidden="false" outlineLevel="0" max="6" min="6" style="190" width="12.77"/>
    <col collapsed="false" customWidth="true" hidden="false" outlineLevel="0" max="7" min="7" style="190" width="5.76"/>
    <col collapsed="false" customWidth="true" hidden="false" outlineLevel="0" max="8" min="8" style="190" width="12.77"/>
    <col collapsed="false" customWidth="true" hidden="false" outlineLevel="0" max="9" min="9" style="190" width="5.55"/>
    <col collapsed="false" customWidth="true" hidden="false" outlineLevel="0" max="10" min="10" style="190" width="12.77"/>
    <col collapsed="false" customWidth="true" hidden="false" outlineLevel="0" max="11" min="11" style="190" width="3.88"/>
    <col collapsed="false" customWidth="false" hidden="false" outlineLevel="0" max="257" min="12" style="190" width="9.77"/>
  </cols>
  <sheetData>
    <row r="1" customFormat="false" ht="15" hidden="false" customHeight="false" outlineLevel="0" collapsed="false">
      <c r="A1" s="441"/>
      <c r="B1" s="441"/>
      <c r="C1" s="441"/>
      <c r="D1" s="441"/>
      <c r="E1" s="441"/>
      <c r="F1" s="441"/>
      <c r="G1" s="441"/>
      <c r="H1" s="441"/>
      <c r="I1" s="441"/>
      <c r="J1" s="441"/>
      <c r="K1" s="441"/>
    </row>
    <row r="2" customFormat="false" ht="23.25" hidden="false" customHeight="false" outlineLevel="0" collapsed="false">
      <c r="A2" s="442"/>
      <c r="B2" s="398"/>
      <c r="C2" s="25"/>
      <c r="D2" s="395"/>
      <c r="E2" s="396" t="s">
        <v>653</v>
      </c>
      <c r="F2" s="25"/>
      <c r="G2" s="25"/>
      <c r="H2" s="25"/>
      <c r="I2" s="25"/>
      <c r="J2" s="443" t="s">
        <v>88</v>
      </c>
      <c r="K2" s="25"/>
    </row>
    <row r="3" customFormat="false" ht="14.25" hidden="false" customHeight="true" outlineLevel="0" collapsed="false">
      <c r="A3" s="442"/>
      <c r="B3" s="25"/>
      <c r="C3" s="25"/>
      <c r="D3" s="25"/>
      <c r="E3" s="396"/>
      <c r="F3" s="25"/>
      <c r="G3" s="25"/>
      <c r="H3" s="25"/>
      <c r="I3" s="25"/>
      <c r="J3" s="444" t="str">
        <f aca="false">+"T1 General - "&amp;yeartext</f>
        <v>T1 General - 2003</v>
      </c>
      <c r="K3" s="25"/>
    </row>
    <row r="4" customFormat="false" ht="15" hidden="false" customHeight="false" outlineLevel="0" collapsed="false">
      <c r="A4" s="442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442"/>
      <c r="B5" s="424" t="s">
        <v>654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35.25" hidden="false" customHeight="true" outlineLevel="0" collapsed="false">
      <c r="A6" s="442"/>
      <c r="B6" s="414" t="s">
        <v>655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A7" s="442"/>
      <c r="B7" s="400" t="s">
        <v>656</v>
      </c>
      <c r="C7" s="400"/>
      <c r="D7" s="400"/>
      <c r="E7" s="400"/>
      <c r="F7" s="400"/>
      <c r="G7" s="400"/>
      <c r="H7" s="400"/>
      <c r="I7" s="25"/>
      <c r="J7" s="234" t="e">
        <f aca="false">'T1 GEN-2-3-4'!K99</f>
        <v>#N/A</v>
      </c>
      <c r="K7" s="445" t="s">
        <v>248</v>
      </c>
    </row>
    <row r="8" customFormat="false" ht="16.5" hidden="false" customHeight="false" outlineLevel="0" collapsed="false">
      <c r="A8" s="442"/>
      <c r="B8" s="446" t="s">
        <v>657</v>
      </c>
      <c r="C8" s="406"/>
      <c r="D8" s="406"/>
      <c r="E8" s="406"/>
      <c r="F8" s="406"/>
      <c r="G8" s="406"/>
      <c r="H8" s="406"/>
      <c r="I8" s="25"/>
      <c r="J8" s="447" t="n">
        <v>0.1</v>
      </c>
      <c r="K8" s="445" t="s">
        <v>517</v>
      </c>
    </row>
    <row r="9" customFormat="false" ht="15.75" hidden="false" customHeight="false" outlineLevel="0" collapsed="false">
      <c r="A9" s="442"/>
      <c r="B9" s="406" t="s">
        <v>658</v>
      </c>
      <c r="C9" s="406"/>
      <c r="D9" s="406"/>
      <c r="E9" s="406"/>
      <c r="F9" s="448"/>
      <c r="G9" s="406"/>
      <c r="H9" s="449" t="s">
        <v>659</v>
      </c>
      <c r="I9" s="25"/>
      <c r="J9" s="234" t="e">
        <f aca="false">J7*J8</f>
        <v>#N/A</v>
      </c>
      <c r="K9" s="445" t="s">
        <v>326</v>
      </c>
    </row>
    <row r="10" customFormat="false" ht="16.5" hidden="false" customHeight="false" outlineLevel="0" collapsed="false">
      <c r="A10" s="442"/>
      <c r="B10" s="406" t="s">
        <v>660</v>
      </c>
      <c r="C10" s="406"/>
      <c r="D10" s="406"/>
      <c r="E10" s="406"/>
      <c r="F10" s="448"/>
      <c r="G10" s="406"/>
      <c r="H10" s="448"/>
      <c r="I10" s="450" t="n">
        <v>6151</v>
      </c>
      <c r="J10" s="451"/>
      <c r="K10" s="445" t="s">
        <v>521</v>
      </c>
    </row>
    <row r="11" customFormat="false" ht="15.75" hidden="false" customHeight="false" outlineLevel="0" collapsed="false">
      <c r="A11" s="442"/>
      <c r="B11" s="406" t="s">
        <v>523</v>
      </c>
      <c r="C11" s="406"/>
      <c r="D11" s="406"/>
      <c r="E11" s="406"/>
      <c r="F11" s="448"/>
      <c r="G11" s="406"/>
      <c r="H11" s="448"/>
      <c r="I11" s="25"/>
      <c r="J11" s="234" t="e">
        <f aca="false">J9+J10</f>
        <v>#N/A</v>
      </c>
      <c r="K11" s="445" t="s">
        <v>524</v>
      </c>
    </row>
    <row r="12" customFormat="false" ht="36.75" hidden="false" customHeight="true" outlineLevel="0" collapsed="false">
      <c r="A12" s="442"/>
      <c r="B12" s="414" t="s">
        <v>661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442"/>
      <c r="B13" s="452" t="s">
        <v>662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442"/>
      <c r="B14" s="25" t="s">
        <v>663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442"/>
      <c r="B15" s="453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9.75" hidden="false" customHeight="true" outlineLevel="0" collapsed="false">
      <c r="A16" s="442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442"/>
      <c r="B17" s="25"/>
      <c r="C17" s="25"/>
      <c r="D17" s="25"/>
      <c r="E17" s="454"/>
      <c r="F17" s="455" t="s">
        <v>664</v>
      </c>
      <c r="G17" s="208" t="n">
        <v>5608</v>
      </c>
      <c r="H17" s="25"/>
      <c r="I17" s="25"/>
      <c r="J17" s="25"/>
      <c r="K17" s="25"/>
    </row>
    <row r="18" customFormat="false" ht="15.75" hidden="false" customHeight="false" outlineLevel="0" collapsed="false">
      <c r="A18" s="442"/>
      <c r="B18" s="400" t="s">
        <v>665</v>
      </c>
      <c r="C18" s="400"/>
      <c r="D18" s="400"/>
      <c r="E18" s="400"/>
      <c r="F18" s="456" t="s">
        <v>666</v>
      </c>
      <c r="G18" s="208" t="s">
        <v>667</v>
      </c>
      <c r="H18" s="234" t="n">
        <f aca="false">13525*fract</f>
        <v>13525</v>
      </c>
      <c r="I18" s="445" t="s">
        <v>529</v>
      </c>
      <c r="J18" s="25"/>
      <c r="K18" s="25"/>
    </row>
    <row r="19" customFormat="false" ht="15.75" hidden="false" customHeight="false" outlineLevel="0" collapsed="false">
      <c r="A19" s="442"/>
      <c r="B19" s="406" t="str">
        <f aca="false">"Age amount (if born "&amp;year65text&amp;" or earlier)"</f>
        <v>Age amount (if born 1938 or earlier)</v>
      </c>
      <c r="C19" s="406"/>
      <c r="D19" s="406"/>
      <c r="E19" s="406"/>
      <c r="F19" s="457" t="s">
        <v>668</v>
      </c>
      <c r="G19" s="208" t="s">
        <v>669</v>
      </c>
      <c r="H19" s="458" t="e">
        <f aca="false">'AB WRK'!I16</f>
        <v>#N/A</v>
      </c>
      <c r="I19" s="445" t="s">
        <v>532</v>
      </c>
      <c r="J19" s="25"/>
      <c r="K19" s="25"/>
    </row>
    <row r="20" customFormat="false" ht="15" hidden="false" customHeight="false" outlineLevel="0" collapsed="false">
      <c r="A20" s="442"/>
      <c r="B20" s="25" t="s">
        <v>189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442"/>
      <c r="B21" s="400" t="s">
        <v>670</v>
      </c>
      <c r="C21" s="400"/>
      <c r="D21" s="400"/>
      <c r="E21" s="25"/>
      <c r="F21" s="459" t="n">
        <f aca="false">IF('T1 GEN-1'!S27="",0,13525*fract)</f>
        <v>13525</v>
      </c>
      <c r="G21" s="25"/>
      <c r="H21" s="25"/>
      <c r="I21" s="25"/>
      <c r="J21" s="25"/>
      <c r="K21" s="25"/>
    </row>
    <row r="22" customFormat="false" ht="15.75" hidden="false" customHeight="false" outlineLevel="0" collapsed="false">
      <c r="A22" s="442"/>
      <c r="B22" s="406" t="s">
        <v>671</v>
      </c>
      <c r="C22" s="406"/>
      <c r="D22" s="406"/>
      <c r="E22" s="25"/>
      <c r="F22" s="460" t="n">
        <f aca="false">'T1 GEN-1'!U29</f>
        <v>0</v>
      </c>
      <c r="G22" s="25"/>
      <c r="H22" s="25"/>
      <c r="I22" s="25"/>
      <c r="J22" s="25"/>
      <c r="K22" s="25"/>
    </row>
    <row r="23" customFormat="false" ht="15.75" hidden="false" customHeight="false" outlineLevel="0" collapsed="false">
      <c r="A23" s="442"/>
      <c r="B23" s="461" t="s">
        <v>672</v>
      </c>
      <c r="C23" s="462"/>
      <c r="D23" s="463"/>
      <c r="E23" s="25"/>
      <c r="F23" s="458" t="n">
        <f aca="false">MINA(F21,MAXA(0,F21-F22))</f>
        <v>13525</v>
      </c>
      <c r="G23" s="208" t="s">
        <v>673</v>
      </c>
      <c r="H23" s="234" t="n">
        <f aca="false">IF(QUAL!G10,F23,0)</f>
        <v>0</v>
      </c>
      <c r="I23" s="445" t="s">
        <v>570</v>
      </c>
      <c r="J23" s="25"/>
      <c r="K23" s="25"/>
    </row>
    <row r="24" customFormat="false" ht="15.75" hidden="false" customHeight="false" outlineLevel="0" collapsed="false">
      <c r="A24" s="442"/>
      <c r="B24" s="426" t="s">
        <v>674</v>
      </c>
      <c r="C24" s="464"/>
      <c r="D24" s="426"/>
      <c r="E24" s="25"/>
      <c r="F24" s="426"/>
      <c r="G24" s="25"/>
      <c r="H24" s="25"/>
      <c r="I24" s="445"/>
      <c r="J24" s="25"/>
      <c r="K24" s="25"/>
    </row>
    <row r="25" customFormat="false" ht="15.75" hidden="false" customHeight="false" outlineLevel="0" collapsed="false">
      <c r="A25" s="442"/>
      <c r="B25" s="465" t="s">
        <v>675</v>
      </c>
      <c r="C25" s="466"/>
      <c r="D25" s="466"/>
      <c r="E25" s="25"/>
      <c r="F25" s="263" t="n">
        <f aca="false">13525*fract</f>
        <v>13525</v>
      </c>
      <c r="G25" s="25"/>
      <c r="H25" s="25"/>
      <c r="I25" s="445"/>
      <c r="J25" s="25"/>
      <c r="K25" s="25"/>
    </row>
    <row r="26" customFormat="false" ht="15.75" hidden="false" customHeight="false" outlineLevel="0" collapsed="false">
      <c r="A26" s="442"/>
      <c r="B26" s="465" t="s">
        <v>676</v>
      </c>
      <c r="C26" s="467"/>
      <c r="D26" s="406"/>
      <c r="E26" s="25"/>
      <c r="F26" s="468"/>
      <c r="G26" s="25"/>
      <c r="H26" s="424"/>
      <c r="I26" s="445"/>
      <c r="J26" s="25"/>
      <c r="K26" s="25"/>
    </row>
    <row r="27" customFormat="false" ht="15.75" hidden="false" customHeight="false" outlineLevel="0" collapsed="false">
      <c r="A27" s="442"/>
      <c r="B27" s="461" t="s">
        <v>672</v>
      </c>
      <c r="C27" s="462"/>
      <c r="D27" s="466"/>
      <c r="E27" s="25"/>
      <c r="F27" s="458" t="n">
        <f aca="false">MAXA(0,F25-F26)</f>
        <v>13525</v>
      </c>
      <c r="G27" s="208" t="s">
        <v>677</v>
      </c>
      <c r="H27" s="263" t="n">
        <f aca="false">IF(QUAL!G13,F27,0)</f>
        <v>0</v>
      </c>
      <c r="I27" s="445" t="s">
        <v>678</v>
      </c>
      <c r="J27" s="25"/>
      <c r="K27" s="25"/>
    </row>
    <row r="28" customFormat="false" ht="15.75" hidden="false" customHeight="false" outlineLevel="0" collapsed="false">
      <c r="A28" s="442"/>
      <c r="B28" s="426"/>
      <c r="C28" s="426"/>
      <c r="D28" s="426"/>
      <c r="E28" s="426"/>
      <c r="F28" s="469"/>
      <c r="G28" s="25"/>
      <c r="H28" s="25"/>
      <c r="I28" s="445"/>
      <c r="J28" s="25"/>
      <c r="K28" s="25"/>
    </row>
    <row r="29" customFormat="false" ht="15.75" hidden="false" customHeight="false" outlineLevel="0" collapsed="false">
      <c r="A29" s="442"/>
      <c r="B29" s="400" t="s">
        <v>679</v>
      </c>
      <c r="C29" s="400"/>
      <c r="D29" s="400"/>
      <c r="E29" s="400"/>
      <c r="F29" s="457" t="s">
        <v>668</v>
      </c>
      <c r="G29" s="208" t="s">
        <v>680</v>
      </c>
      <c r="H29" s="234" t="n">
        <f aca="false">IF(QUAL!G16,'AB WRK'!G26,0)</f>
        <v>0</v>
      </c>
      <c r="I29" s="445" t="s">
        <v>681</v>
      </c>
      <c r="J29" s="25"/>
      <c r="K29" s="25"/>
    </row>
    <row r="30" customFormat="false" ht="15" hidden="false" customHeight="false" outlineLevel="0" collapsed="false">
      <c r="A30" s="442"/>
      <c r="B30" s="25" t="s">
        <v>682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.75" hidden="false" customHeight="false" outlineLevel="0" collapsed="false">
      <c r="A31" s="442"/>
      <c r="B31" s="465"/>
      <c r="C31" s="400"/>
      <c r="D31" s="400"/>
      <c r="E31" s="400"/>
      <c r="F31" s="457" t="s">
        <v>683</v>
      </c>
      <c r="G31" s="208" t="s">
        <v>684</v>
      </c>
      <c r="H31" s="234" t="n">
        <f aca="false">Sch1!H32</f>
        <v>0</v>
      </c>
      <c r="I31" s="445" t="s">
        <v>685</v>
      </c>
      <c r="J31" s="25"/>
      <c r="K31" s="25"/>
    </row>
    <row r="32" customFormat="false" ht="15.75" hidden="false" customHeight="false" outlineLevel="0" collapsed="false">
      <c r="A32" s="442"/>
      <c r="B32" s="446"/>
      <c r="C32" s="406"/>
      <c r="D32" s="406"/>
      <c r="E32" s="406"/>
      <c r="F32" s="470" t="s">
        <v>686</v>
      </c>
      <c r="G32" s="208" t="s">
        <v>687</v>
      </c>
      <c r="H32" s="230" t="n">
        <f aca="false">Sch1!H33</f>
        <v>0</v>
      </c>
      <c r="I32" s="445" t="s">
        <v>688</v>
      </c>
      <c r="J32" s="25"/>
      <c r="K32" s="25"/>
    </row>
    <row r="33" customFormat="false" ht="15.75" hidden="false" customHeight="false" outlineLevel="0" collapsed="false">
      <c r="A33" s="442"/>
      <c r="B33" s="406" t="s">
        <v>689</v>
      </c>
      <c r="C33" s="406"/>
      <c r="D33" s="406"/>
      <c r="E33" s="406"/>
      <c r="F33" s="470" t="s">
        <v>690</v>
      </c>
      <c r="G33" s="208" t="s">
        <v>691</v>
      </c>
      <c r="H33" s="230" t="n">
        <f aca="false">Sch1!H34</f>
        <v>0</v>
      </c>
      <c r="I33" s="445" t="s">
        <v>692</v>
      </c>
      <c r="J33" s="25"/>
      <c r="K33" s="25"/>
    </row>
    <row r="34" customFormat="false" ht="15.75" hidden="false" customHeight="false" outlineLevel="0" collapsed="false">
      <c r="A34" s="442"/>
      <c r="B34" s="406" t="s">
        <v>693</v>
      </c>
      <c r="C34" s="406"/>
      <c r="D34" s="406"/>
      <c r="E34" s="406"/>
      <c r="F34" s="457" t="s">
        <v>668</v>
      </c>
      <c r="G34" s="208" t="s">
        <v>694</v>
      </c>
      <c r="H34" s="230" t="n">
        <f aca="false">MIN(1048,'AB WRK'!I40)</f>
        <v>0</v>
      </c>
      <c r="I34" s="445" t="s">
        <v>695</v>
      </c>
      <c r="J34" s="25"/>
      <c r="K34" s="25"/>
    </row>
    <row r="35" customFormat="false" ht="15.75" hidden="false" customHeight="false" outlineLevel="0" collapsed="false">
      <c r="A35" s="442"/>
      <c r="B35" s="406" t="s">
        <v>696</v>
      </c>
      <c r="C35" s="406"/>
      <c r="D35" s="406"/>
      <c r="E35" s="406"/>
      <c r="F35" s="457" t="s">
        <v>668</v>
      </c>
      <c r="G35" s="208" t="s">
        <v>697</v>
      </c>
      <c r="H35" s="230" t="n">
        <f aca="false">IF(QUAL!G19,'AB WRK'!G50,0)</f>
        <v>0</v>
      </c>
      <c r="I35" s="445" t="s">
        <v>698</v>
      </c>
      <c r="J35" s="25"/>
      <c r="K35" s="25"/>
    </row>
    <row r="36" customFormat="false" ht="15.75" hidden="false" customHeight="false" outlineLevel="0" collapsed="false">
      <c r="A36" s="442"/>
      <c r="B36" s="406" t="s">
        <v>699</v>
      </c>
      <c r="C36" s="406"/>
      <c r="D36" s="406"/>
      <c r="E36" s="406"/>
      <c r="F36" s="470" t="s">
        <v>700</v>
      </c>
      <c r="G36" s="208" t="s">
        <v>701</v>
      </c>
      <c r="H36" s="230" t="n">
        <f aca="false">IF(QUAL!G22,'AB WRK'!I59,0)</f>
        <v>0</v>
      </c>
      <c r="I36" s="445" t="s">
        <v>702</v>
      </c>
      <c r="J36" s="25"/>
      <c r="K36" s="25"/>
    </row>
    <row r="37" customFormat="false" ht="15.75" hidden="false" customHeight="false" outlineLevel="0" collapsed="false">
      <c r="A37" s="442"/>
      <c r="B37" s="426" t="s">
        <v>703</v>
      </c>
      <c r="C37" s="426"/>
      <c r="D37" s="426"/>
      <c r="E37" s="426"/>
      <c r="F37" s="469"/>
      <c r="G37" s="25"/>
      <c r="H37" s="426"/>
      <c r="I37" s="445"/>
      <c r="J37" s="25"/>
      <c r="K37" s="25"/>
    </row>
    <row r="38" customFormat="false" ht="15.75" hidden="false" customHeight="false" outlineLevel="0" collapsed="false">
      <c r="A38" s="442"/>
      <c r="B38" s="471"/>
      <c r="C38" s="400"/>
      <c r="D38" s="400"/>
      <c r="E38" s="400"/>
      <c r="F38" s="457" t="s">
        <v>668</v>
      </c>
      <c r="G38" s="208" t="s">
        <v>704</v>
      </c>
      <c r="H38" s="230" t="n">
        <f aca="false">IF(QUAL!G25,'AB WRK'!G74,0)</f>
        <v>0</v>
      </c>
      <c r="I38" s="445" t="s">
        <v>705</v>
      </c>
      <c r="J38" s="25"/>
      <c r="K38" s="25"/>
    </row>
    <row r="39" customFormat="false" ht="15.75" hidden="false" customHeight="false" outlineLevel="0" collapsed="false">
      <c r="A39" s="442"/>
      <c r="B39" s="406" t="s">
        <v>706</v>
      </c>
      <c r="C39" s="406"/>
      <c r="D39" s="406"/>
      <c r="E39" s="406"/>
      <c r="F39" s="470" t="s">
        <v>707</v>
      </c>
      <c r="G39" s="208" t="s">
        <v>708</v>
      </c>
      <c r="H39" s="230" t="n">
        <f aca="false">Sch1!H39</f>
        <v>0</v>
      </c>
      <c r="I39" s="445" t="s">
        <v>709</v>
      </c>
      <c r="J39" s="25"/>
      <c r="K39" s="25"/>
    </row>
    <row r="40" customFormat="false" ht="15.75" hidden="false" customHeight="false" outlineLevel="0" collapsed="false">
      <c r="A40" s="442"/>
      <c r="B40" s="406" t="s">
        <v>710</v>
      </c>
      <c r="C40" s="406"/>
      <c r="D40" s="406"/>
      <c r="E40" s="406"/>
      <c r="F40" s="449" t="s">
        <v>711</v>
      </c>
      <c r="G40" s="208" t="s">
        <v>712</v>
      </c>
      <c r="H40" s="458" t="e">
        <f aca="false">'AB(S11)'!I37</f>
        <v>#N/A</v>
      </c>
      <c r="I40" s="445" t="s">
        <v>713</v>
      </c>
      <c r="J40" s="25"/>
      <c r="K40" s="25"/>
    </row>
    <row r="41" customFormat="false" ht="15.75" hidden="false" customHeight="false" outlineLevel="0" collapsed="false">
      <c r="A41" s="442"/>
      <c r="B41" s="406" t="s">
        <v>714</v>
      </c>
      <c r="C41" s="406"/>
      <c r="D41" s="406"/>
      <c r="E41" s="406"/>
      <c r="F41" s="406"/>
      <c r="G41" s="208" t="s">
        <v>715</v>
      </c>
      <c r="H41" s="472"/>
      <c r="I41" s="445" t="s">
        <v>716</v>
      </c>
      <c r="J41" s="25"/>
      <c r="K41" s="25"/>
    </row>
    <row r="42" customFormat="false" ht="15.75" hidden="false" customHeight="false" outlineLevel="0" collapsed="false">
      <c r="A42" s="442"/>
      <c r="B42" s="446" t="s">
        <v>717</v>
      </c>
      <c r="C42" s="406"/>
      <c r="D42" s="406"/>
      <c r="E42" s="406"/>
      <c r="F42" s="449" t="s">
        <v>718</v>
      </c>
      <c r="G42" s="208" t="s">
        <v>719</v>
      </c>
      <c r="H42" s="263" t="n">
        <f aca="false">'AB(S2)'!J31</f>
        <v>0</v>
      </c>
      <c r="I42" s="445" t="s">
        <v>720</v>
      </c>
      <c r="J42" s="25"/>
      <c r="K42" s="25"/>
    </row>
    <row r="43" customFormat="false" ht="15.75" hidden="false" customHeight="false" outlineLevel="0" collapsed="false">
      <c r="A43" s="442"/>
      <c r="B43" s="473"/>
      <c r="C43" s="426"/>
      <c r="D43" s="426"/>
      <c r="E43" s="426"/>
      <c r="F43" s="426"/>
      <c r="G43" s="25"/>
      <c r="H43" s="25"/>
      <c r="I43" s="445"/>
      <c r="J43" s="25"/>
      <c r="K43" s="25"/>
    </row>
    <row r="44" customFormat="false" ht="15.75" hidden="false" customHeight="true" outlineLevel="0" collapsed="false">
      <c r="A44" s="442"/>
      <c r="B44" s="400" t="s">
        <v>721</v>
      </c>
      <c r="C44" s="400"/>
      <c r="D44" s="400"/>
      <c r="E44" s="208" t="s">
        <v>722</v>
      </c>
      <c r="F44" s="468"/>
      <c r="G44" s="445" t="s">
        <v>723</v>
      </c>
      <c r="H44" s="25"/>
      <c r="I44" s="25"/>
      <c r="J44" s="25"/>
      <c r="K44" s="25"/>
    </row>
    <row r="45" customFormat="false" ht="16.5" hidden="false" customHeight="true" outlineLevel="0" collapsed="false">
      <c r="A45" s="442"/>
      <c r="B45" s="405" t="s">
        <v>724</v>
      </c>
      <c r="C45" s="406"/>
      <c r="D45" s="406"/>
      <c r="E45" s="25"/>
      <c r="F45" s="474" t="e">
        <f aca="false">MINA(1759,0.03*'T1 GEN-2-3-4'!K84)</f>
        <v>#N/A</v>
      </c>
      <c r="G45" s="445" t="s">
        <v>725</v>
      </c>
      <c r="H45" s="25"/>
      <c r="I45" s="25"/>
      <c r="J45" s="25"/>
      <c r="K45" s="25"/>
    </row>
    <row r="46" customFormat="false" ht="15.75" hidden="false" customHeight="false" outlineLevel="0" collapsed="false">
      <c r="A46" s="442"/>
      <c r="B46" s="406" t="s">
        <v>726</v>
      </c>
      <c r="C46" s="406"/>
      <c r="D46" s="406"/>
      <c r="E46" s="25"/>
      <c r="F46" s="263" t="e">
        <f aca="false">MAXA(0,F44-F45)</f>
        <v>#N/A</v>
      </c>
      <c r="G46" s="445" t="s">
        <v>727</v>
      </c>
      <c r="H46" s="25"/>
      <c r="I46" s="25"/>
      <c r="J46" s="25"/>
      <c r="K46" s="25"/>
    </row>
    <row r="47" customFormat="false" ht="16.5" hidden="false" customHeight="false" outlineLevel="0" collapsed="false">
      <c r="A47" s="442"/>
      <c r="B47" s="406" t="s">
        <v>728</v>
      </c>
      <c r="C47" s="406"/>
      <c r="D47" s="470" t="s">
        <v>729</v>
      </c>
      <c r="E47" s="208" t="s">
        <v>730</v>
      </c>
      <c r="F47" s="474" t="n">
        <f aca="false">'AB WRK'!G87</f>
        <v>0</v>
      </c>
      <c r="G47" s="445" t="s">
        <v>731</v>
      </c>
      <c r="H47" s="25"/>
      <c r="I47" s="25"/>
      <c r="J47" s="25"/>
      <c r="K47" s="25"/>
    </row>
    <row r="48" customFormat="false" ht="16.5" hidden="false" customHeight="false" outlineLevel="0" collapsed="false">
      <c r="A48" s="442"/>
      <c r="B48" s="406" t="s">
        <v>732</v>
      </c>
      <c r="C48" s="406"/>
      <c r="D48" s="406"/>
      <c r="E48" s="208" t="s">
        <v>733</v>
      </c>
      <c r="F48" s="263" t="e">
        <f aca="false">MAXA(0,F46-F47)</f>
        <v>#N/A</v>
      </c>
      <c r="G48" s="25"/>
      <c r="H48" s="475" t="e">
        <f aca="false">F48</f>
        <v>#N/A</v>
      </c>
      <c r="I48" s="445" t="s">
        <v>734</v>
      </c>
      <c r="J48" s="25"/>
      <c r="K48" s="25"/>
    </row>
    <row r="49" customFormat="false" ht="15.75" hidden="false" customHeight="false" outlineLevel="0" collapsed="false">
      <c r="A49" s="442"/>
      <c r="B49" s="400" t="s">
        <v>735</v>
      </c>
      <c r="C49" s="400"/>
      <c r="D49" s="400"/>
      <c r="E49" s="400"/>
      <c r="F49" s="400"/>
      <c r="G49" s="208" t="s">
        <v>736</v>
      </c>
      <c r="H49" s="263" t="e">
        <f aca="false">SUM(H18:H48)</f>
        <v>#N/A</v>
      </c>
      <c r="I49" s="445" t="s">
        <v>737</v>
      </c>
      <c r="J49" s="25"/>
      <c r="K49" s="445"/>
    </row>
    <row r="50" customFormat="false" ht="16.5" hidden="false" customHeight="false" outlineLevel="0" collapsed="false">
      <c r="A50" s="442"/>
      <c r="B50" s="400" t="s">
        <v>738</v>
      </c>
      <c r="C50" s="400"/>
      <c r="D50" s="400"/>
      <c r="E50" s="400"/>
      <c r="F50" s="400"/>
      <c r="G50" s="400"/>
      <c r="H50" s="476" t="n">
        <v>0.1</v>
      </c>
      <c r="I50" s="445" t="s">
        <v>739</v>
      </c>
      <c r="J50" s="25"/>
      <c r="K50" s="445"/>
    </row>
    <row r="51" customFormat="false" ht="15.75" hidden="false" customHeight="false" outlineLevel="0" collapsed="false">
      <c r="A51" s="442"/>
      <c r="B51" s="406" t="s">
        <v>740</v>
      </c>
      <c r="C51" s="406"/>
      <c r="D51" s="406"/>
      <c r="E51" s="406"/>
      <c r="F51" s="406"/>
      <c r="G51" s="208" t="s">
        <v>741</v>
      </c>
      <c r="H51" s="263" t="e">
        <f aca="false">H49*H50</f>
        <v>#N/A</v>
      </c>
      <c r="I51" s="445" t="s">
        <v>742</v>
      </c>
      <c r="J51" s="25"/>
      <c r="K51" s="445"/>
    </row>
    <row r="52" customFormat="false" ht="15" hidden="false" customHeight="false" outlineLevel="0" collapsed="false">
      <c r="A52" s="442"/>
      <c r="B52" s="25" t="s">
        <v>743</v>
      </c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.75" hidden="false" customHeight="false" outlineLevel="0" collapsed="false">
      <c r="A53" s="442"/>
      <c r="B53" s="424" t="s">
        <v>744</v>
      </c>
      <c r="C53" s="424"/>
      <c r="D53" s="424"/>
      <c r="E53" s="424"/>
      <c r="F53" s="424"/>
      <c r="G53" s="424"/>
      <c r="H53" s="25"/>
      <c r="I53" s="445"/>
      <c r="J53" s="25"/>
      <c r="K53" s="25"/>
    </row>
    <row r="54" customFormat="false" ht="15.75" hidden="false" customHeight="false" outlineLevel="0" collapsed="false">
      <c r="A54" s="442"/>
      <c r="B54" s="400" t="s">
        <v>745</v>
      </c>
      <c r="C54" s="263" t="e">
        <f aca="false">Sch9!E25</f>
        <v>#N/A</v>
      </c>
      <c r="D54" s="400" t="s">
        <v>746</v>
      </c>
      <c r="E54" s="400"/>
      <c r="F54" s="263" t="e">
        <f aca="false">C54*0.1</f>
        <v>#N/A</v>
      </c>
      <c r="G54" s="445" t="s">
        <v>747</v>
      </c>
      <c r="H54" s="25"/>
      <c r="I54" s="445"/>
      <c r="J54" s="25"/>
      <c r="K54" s="25"/>
    </row>
    <row r="55" customFormat="false" ht="15.75" hidden="false" customHeight="false" outlineLevel="0" collapsed="false">
      <c r="A55" s="442"/>
      <c r="B55" s="426" t="s">
        <v>748</v>
      </c>
      <c r="C55" s="426"/>
      <c r="D55" s="426"/>
      <c r="E55" s="426"/>
      <c r="F55" s="25"/>
      <c r="G55" s="25"/>
      <c r="H55" s="25"/>
      <c r="I55" s="445"/>
      <c r="J55" s="25"/>
      <c r="K55" s="25"/>
    </row>
    <row r="56" customFormat="false" ht="15.75" hidden="false" customHeight="false" outlineLevel="0" collapsed="false">
      <c r="A56" s="442"/>
      <c r="B56" s="400" t="s">
        <v>745</v>
      </c>
      <c r="C56" s="263" t="e">
        <f aca="false">Sch9!E26</f>
        <v>#N/A</v>
      </c>
      <c r="D56" s="400" t="s">
        <v>749</v>
      </c>
      <c r="E56" s="400"/>
      <c r="F56" s="263" t="e">
        <f aca="false">C56*0.1275</f>
        <v>#N/A</v>
      </c>
      <c r="G56" s="445" t="s">
        <v>750</v>
      </c>
      <c r="H56" s="25"/>
      <c r="I56" s="445"/>
      <c r="J56" s="25"/>
      <c r="K56" s="25"/>
    </row>
    <row r="57" customFormat="false" ht="16.5" hidden="false" customHeight="false" outlineLevel="0" collapsed="false">
      <c r="A57" s="442"/>
      <c r="B57" s="400" t="s">
        <v>751</v>
      </c>
      <c r="C57" s="400"/>
      <c r="D57" s="400"/>
      <c r="E57" s="208" t="s">
        <v>752</v>
      </c>
      <c r="F57" s="263" t="e">
        <f aca="false">F54+F56</f>
        <v>#N/A</v>
      </c>
      <c r="G57" s="25"/>
      <c r="H57" s="475" t="e">
        <f aca="false">F57</f>
        <v>#N/A</v>
      </c>
      <c r="I57" s="445" t="s">
        <v>753</v>
      </c>
      <c r="J57" s="25"/>
      <c r="K57" s="445"/>
    </row>
    <row r="58" customFormat="false" ht="16.5" hidden="false" customHeight="false" outlineLevel="0" collapsed="false">
      <c r="A58" s="442"/>
      <c r="B58" s="400" t="s">
        <v>754</v>
      </c>
      <c r="C58" s="400"/>
      <c r="D58" s="400"/>
      <c r="E58" s="400"/>
      <c r="F58" s="456" t="s">
        <v>661</v>
      </c>
      <c r="G58" s="208" t="s">
        <v>755</v>
      </c>
      <c r="H58" s="263" t="e">
        <f aca="false">H51+H57</f>
        <v>#N/A</v>
      </c>
      <c r="I58" s="445"/>
      <c r="J58" s="475" t="e">
        <f aca="false">H58</f>
        <v>#N/A</v>
      </c>
      <c r="K58" s="445" t="s">
        <v>756</v>
      </c>
    </row>
    <row r="59" customFormat="false" ht="15.75" hidden="false" customHeight="false" outlineLevel="0" collapsed="false">
      <c r="A59" s="442"/>
      <c r="B59" s="400" t="s">
        <v>757</v>
      </c>
      <c r="C59" s="400"/>
      <c r="D59" s="400"/>
      <c r="E59" s="400"/>
      <c r="F59" s="456"/>
      <c r="G59" s="400"/>
      <c r="H59" s="400"/>
      <c r="I59" s="445"/>
      <c r="J59" s="477" t="e">
        <f aca="false">MAXA(0,J11-J58)</f>
        <v>#N/A</v>
      </c>
      <c r="K59" s="445" t="s">
        <v>758</v>
      </c>
    </row>
    <row r="60" customFormat="false" ht="16.5" hidden="false" customHeight="true" outlineLevel="0" collapsed="false">
      <c r="A60" s="442"/>
      <c r="B60" s="25"/>
      <c r="C60" s="25"/>
      <c r="D60" s="25"/>
      <c r="E60" s="25"/>
      <c r="F60" s="25"/>
      <c r="G60" s="25"/>
      <c r="H60" s="25"/>
      <c r="I60" s="25"/>
      <c r="J60" s="478" t="s">
        <v>759</v>
      </c>
      <c r="K60" s="25"/>
    </row>
    <row r="61" customFormat="false" ht="50.25" hidden="false" customHeight="true" outlineLevel="0" collapsed="false">
      <c r="A61" s="442"/>
      <c r="B61" s="479" t="s">
        <v>760</v>
      </c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30" hidden="false" customHeight="true" outlineLevel="0" collapsed="false">
      <c r="A62" s="442"/>
      <c r="B62" s="400" t="s">
        <v>761</v>
      </c>
      <c r="C62" s="400"/>
      <c r="D62" s="400"/>
      <c r="E62" s="400"/>
      <c r="F62" s="400"/>
      <c r="G62" s="400"/>
      <c r="H62" s="400"/>
      <c r="I62" s="25"/>
      <c r="J62" s="263" t="e">
        <f aca="false">J59</f>
        <v>#N/A</v>
      </c>
      <c r="K62" s="445" t="s">
        <v>758</v>
      </c>
    </row>
    <row r="63" customFormat="false" ht="15" hidden="false" customHeight="false" outlineLevel="0" collapsed="false">
      <c r="A63" s="442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A64" s="442"/>
      <c r="B64" s="25" t="s">
        <v>762</v>
      </c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.75" hidden="false" customHeight="false" outlineLevel="0" collapsed="false">
      <c r="A65" s="442"/>
      <c r="B65" s="400" t="s">
        <v>763</v>
      </c>
      <c r="C65" s="400"/>
      <c r="D65" s="263" t="n">
        <f aca="false">'T1 GEN-2-3-4'!I21</f>
        <v>0</v>
      </c>
      <c r="E65" s="400"/>
      <c r="F65" s="400" t="s">
        <v>764</v>
      </c>
      <c r="G65" s="208" t="s">
        <v>765</v>
      </c>
      <c r="H65" s="263" t="n">
        <f aca="false">0.064*D65</f>
        <v>0</v>
      </c>
      <c r="I65" s="445" t="s">
        <v>766</v>
      </c>
      <c r="J65" s="25"/>
      <c r="K65" s="25"/>
    </row>
    <row r="66" customFormat="false" ht="15" hidden="false" customHeight="false" outlineLevel="0" collapsed="false">
      <c r="A66" s="442"/>
      <c r="B66" s="25" t="s">
        <v>767</v>
      </c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.75" hidden="false" customHeight="false" outlineLevel="0" collapsed="false">
      <c r="A67" s="442"/>
      <c r="B67" s="400" t="s">
        <v>768</v>
      </c>
      <c r="C67" s="400"/>
      <c r="D67" s="263" t="n">
        <f aca="false">Sch1!H63</f>
        <v>0</v>
      </c>
      <c r="E67" s="400"/>
      <c r="F67" s="400" t="s">
        <v>769</v>
      </c>
      <c r="G67" s="208" t="s">
        <v>770</v>
      </c>
      <c r="H67" s="263" t="n">
        <f aca="false">0.35*D67</f>
        <v>0</v>
      </c>
      <c r="I67" s="445" t="s">
        <v>771</v>
      </c>
      <c r="J67" s="25"/>
      <c r="K67" s="25"/>
    </row>
    <row r="68" customFormat="false" ht="15.75" hidden="false" customHeight="false" outlineLevel="0" collapsed="false">
      <c r="A68" s="442"/>
      <c r="B68" s="424" t="s">
        <v>772</v>
      </c>
      <c r="C68" s="424"/>
      <c r="D68" s="424"/>
      <c r="E68" s="424"/>
      <c r="F68" s="424"/>
      <c r="G68" s="25"/>
      <c r="H68" s="426"/>
      <c r="I68" s="445"/>
      <c r="J68" s="25"/>
      <c r="K68" s="25"/>
    </row>
    <row r="69" customFormat="false" ht="16.5" hidden="false" customHeight="false" outlineLevel="0" collapsed="false">
      <c r="A69" s="442"/>
      <c r="B69" s="400" t="s">
        <v>773</v>
      </c>
      <c r="C69" s="400"/>
      <c r="D69" s="263" t="n">
        <f aca="false">Sch1!H64</f>
        <v>0</v>
      </c>
      <c r="E69" s="400"/>
      <c r="F69" s="25" t="s">
        <v>769</v>
      </c>
      <c r="G69" s="208" t="s">
        <v>774</v>
      </c>
      <c r="H69" s="475" t="n">
        <f aca="false">0.35*D69</f>
        <v>0</v>
      </c>
      <c r="I69" s="445" t="s">
        <v>775</v>
      </c>
      <c r="J69" s="25"/>
      <c r="K69" s="25"/>
    </row>
    <row r="70" customFormat="false" ht="16.5" hidden="false" customHeight="false" outlineLevel="0" collapsed="false">
      <c r="A70" s="442"/>
      <c r="B70" s="406" t="s">
        <v>776</v>
      </c>
      <c r="C70" s="406"/>
      <c r="D70" s="406"/>
      <c r="E70" s="406"/>
      <c r="F70" s="406"/>
      <c r="G70" s="25"/>
      <c r="H70" s="263" t="n">
        <f aca="false">SUM(H65:H69)</f>
        <v>0</v>
      </c>
      <c r="I70" s="25"/>
      <c r="J70" s="475" t="n">
        <f aca="false">H70</f>
        <v>0</v>
      </c>
      <c r="K70" s="445" t="s">
        <v>777</v>
      </c>
    </row>
    <row r="71" customFormat="false" ht="15.75" hidden="false" customHeight="true" outlineLevel="0" collapsed="false">
      <c r="A71" s="442"/>
      <c r="B71" s="400" t="s">
        <v>778</v>
      </c>
      <c r="C71" s="400"/>
      <c r="D71" s="400"/>
      <c r="E71" s="400"/>
      <c r="F71" s="400"/>
      <c r="G71" s="400"/>
      <c r="H71" s="400"/>
      <c r="I71" s="25"/>
      <c r="J71" s="263" t="e">
        <f aca="false">MAXA(0,J62-J70)</f>
        <v>#N/A</v>
      </c>
      <c r="K71" s="445" t="s">
        <v>779</v>
      </c>
    </row>
    <row r="72" customFormat="false" ht="32.1" hidden="false" customHeight="true" outlineLevel="0" collapsed="false">
      <c r="A72" s="442"/>
      <c r="B72" s="480" t="s">
        <v>780</v>
      </c>
      <c r="C72" s="480"/>
      <c r="D72" s="472"/>
      <c r="E72" s="400"/>
      <c r="F72" s="406" t="s">
        <v>769</v>
      </c>
      <c r="G72" s="400"/>
      <c r="H72" s="400"/>
      <c r="I72" s="25"/>
      <c r="J72" s="263" t="n">
        <f aca="false">D72*0.35</f>
        <v>0</v>
      </c>
      <c r="K72" s="445" t="s">
        <v>781</v>
      </c>
    </row>
    <row r="73" customFormat="false" ht="15.75" hidden="false" customHeight="false" outlineLevel="0" collapsed="false">
      <c r="A73" s="442"/>
      <c r="B73" s="400" t="s">
        <v>782</v>
      </c>
      <c r="C73" s="400"/>
      <c r="D73" s="400"/>
      <c r="E73" s="400"/>
      <c r="F73" s="400"/>
      <c r="G73" s="400"/>
      <c r="H73" s="400"/>
      <c r="I73" s="25"/>
      <c r="J73" s="263" t="e">
        <f aca="false">J71+J72</f>
        <v>#N/A</v>
      </c>
      <c r="K73" s="445" t="s">
        <v>783</v>
      </c>
    </row>
    <row r="74" customFormat="false" ht="16.5" hidden="false" customHeight="false" outlineLevel="0" collapsed="false">
      <c r="A74" s="442"/>
      <c r="B74" s="406" t="s">
        <v>784</v>
      </c>
      <c r="C74" s="406"/>
      <c r="D74" s="406"/>
      <c r="E74" s="406"/>
      <c r="F74" s="406"/>
      <c r="G74" s="406"/>
      <c r="H74" s="406"/>
      <c r="I74" s="25"/>
      <c r="J74" s="451"/>
      <c r="K74" s="445" t="s">
        <v>785</v>
      </c>
    </row>
    <row r="75" customFormat="false" ht="15.75" hidden="false" customHeight="false" outlineLevel="0" collapsed="false">
      <c r="A75" s="442"/>
      <c r="B75" s="406" t="s">
        <v>786</v>
      </c>
      <c r="C75" s="406"/>
      <c r="D75" s="406"/>
      <c r="E75" s="406"/>
      <c r="F75" s="406"/>
      <c r="G75" s="406"/>
      <c r="H75" s="406"/>
      <c r="I75" s="25"/>
      <c r="J75" s="263" t="e">
        <f aca="false">J73-J74</f>
        <v>#N/A</v>
      </c>
      <c r="K75" s="445" t="s">
        <v>787</v>
      </c>
    </row>
    <row r="76" customFormat="false" ht="33.75" hidden="false" customHeight="true" outlineLevel="0" collapsed="false">
      <c r="A76" s="442"/>
      <c r="B76" s="481" t="s">
        <v>788</v>
      </c>
      <c r="C76" s="424"/>
      <c r="D76" s="424"/>
      <c r="E76" s="424"/>
      <c r="F76" s="424"/>
      <c r="G76" s="424"/>
      <c r="H76" s="424"/>
      <c r="I76" s="25"/>
      <c r="J76" s="25"/>
      <c r="K76" s="445"/>
    </row>
    <row r="77" customFormat="false" ht="15.75" hidden="false" customHeight="false" outlineLevel="0" collapsed="false">
      <c r="A77" s="442"/>
      <c r="B77" s="400" t="str">
        <f aca="false">"Enter Alberta political contributions made in "&amp;yeartext</f>
        <v>Enter Alberta political contributions made in 2003</v>
      </c>
      <c r="C77" s="400"/>
      <c r="D77" s="400"/>
      <c r="E77" s="400"/>
      <c r="F77" s="400"/>
      <c r="G77" s="208" t="n">
        <v>6003</v>
      </c>
      <c r="H77" s="468"/>
      <c r="I77" s="445" t="s">
        <v>789</v>
      </c>
      <c r="J77" s="25"/>
      <c r="K77" s="445"/>
    </row>
    <row r="78" customFormat="false" ht="16.5" hidden="false" customHeight="false" outlineLevel="0" collapsed="false">
      <c r="A78" s="442"/>
      <c r="B78" s="399" t="s">
        <v>790</v>
      </c>
      <c r="C78" s="400"/>
      <c r="D78" s="400"/>
      <c r="E78" s="400"/>
      <c r="F78" s="400"/>
      <c r="G78" s="400"/>
      <c r="H78" s="482" t="s">
        <v>791</v>
      </c>
      <c r="I78" s="25"/>
      <c r="J78" s="475" t="n">
        <f aca="false">'AB WRK'!I95</f>
        <v>0</v>
      </c>
      <c r="K78" s="445" t="s">
        <v>792</v>
      </c>
    </row>
    <row r="79" customFormat="false" ht="15.75" hidden="false" customHeight="false" outlineLevel="0" collapsed="false">
      <c r="A79" s="442"/>
      <c r="B79" s="406" t="s">
        <v>793</v>
      </c>
      <c r="C79" s="406"/>
      <c r="D79" s="406"/>
      <c r="E79" s="406"/>
      <c r="F79" s="406"/>
      <c r="G79" s="406"/>
      <c r="H79" s="406"/>
      <c r="I79" s="25"/>
      <c r="J79" s="263" t="e">
        <f aca="false">MAXA(0,J75-J78)</f>
        <v>#N/A</v>
      </c>
      <c r="K79" s="445" t="s">
        <v>794</v>
      </c>
    </row>
    <row r="80" customFormat="false" ht="15.75" hidden="false" customHeight="false" outlineLevel="0" collapsed="false">
      <c r="A80" s="442"/>
      <c r="B80" s="406" t="s">
        <v>795</v>
      </c>
      <c r="C80" s="406"/>
      <c r="D80" s="406"/>
      <c r="E80" s="406"/>
      <c r="F80" s="406"/>
      <c r="G80" s="406"/>
      <c r="H80" s="406"/>
      <c r="I80" s="25"/>
      <c r="J80" s="472"/>
      <c r="K80" s="445" t="s">
        <v>796</v>
      </c>
    </row>
    <row r="81" customFormat="false" ht="15.75" hidden="false" customHeight="false" outlineLevel="0" collapsed="false">
      <c r="A81" s="442"/>
      <c r="B81" s="424" t="s">
        <v>797</v>
      </c>
      <c r="C81" s="424"/>
      <c r="D81" s="424"/>
      <c r="E81" s="424"/>
      <c r="F81" s="424"/>
      <c r="G81" s="424"/>
      <c r="H81" s="424"/>
      <c r="I81" s="25"/>
      <c r="J81" s="424"/>
      <c r="K81" s="445"/>
    </row>
    <row r="82" customFormat="false" ht="15.75" hidden="false" customHeight="false" outlineLevel="0" collapsed="false">
      <c r="A82" s="442"/>
      <c r="B82" s="400" t="s">
        <v>798</v>
      </c>
      <c r="C82" s="400"/>
      <c r="D82" s="400"/>
      <c r="E82" s="400"/>
      <c r="F82" s="400"/>
      <c r="G82" s="400"/>
      <c r="H82" s="456" t="s">
        <v>655</v>
      </c>
      <c r="I82" s="25"/>
      <c r="J82" s="483" t="e">
        <f aca="false">MAXA(0,J79-J80)</f>
        <v>#N/A</v>
      </c>
      <c r="K82" s="445" t="s">
        <v>799</v>
      </c>
    </row>
    <row r="83" customFormat="false" ht="15.75" hidden="false" customHeight="false" outlineLevel="0" collapsed="false">
      <c r="A83" s="442"/>
      <c r="B83" s="424"/>
      <c r="C83" s="424"/>
      <c r="D83" s="424"/>
      <c r="E83" s="424"/>
      <c r="F83" s="424"/>
      <c r="G83" s="424"/>
      <c r="H83" s="484"/>
      <c r="I83" s="25"/>
      <c r="J83" s="25"/>
      <c r="K83" s="445"/>
    </row>
    <row r="84" customFormat="false" ht="15.75" hidden="false" customHeight="false" outlineLevel="0" collapsed="false">
      <c r="A84" s="442"/>
      <c r="B84" s="424"/>
      <c r="C84" s="424"/>
      <c r="D84" s="424"/>
      <c r="E84" s="424"/>
      <c r="F84" s="424"/>
      <c r="G84" s="424"/>
      <c r="H84" s="484"/>
      <c r="I84" s="25"/>
      <c r="J84" s="25"/>
      <c r="K84" s="445"/>
    </row>
    <row r="85" customFormat="false" ht="15.75" hidden="false" customHeight="false" outlineLevel="0" collapsed="false">
      <c r="A85" s="442"/>
      <c r="B85" s="424"/>
      <c r="C85" s="424"/>
      <c r="D85" s="424"/>
      <c r="E85" s="424"/>
      <c r="F85" s="424"/>
      <c r="G85" s="424"/>
      <c r="H85" s="484"/>
      <c r="I85" s="25"/>
      <c r="J85" s="25"/>
      <c r="K85" s="445"/>
    </row>
    <row r="86" customFormat="false" ht="15.75" hidden="false" customHeight="false" outlineLevel="0" collapsed="false">
      <c r="A86" s="442"/>
      <c r="B86" s="424"/>
      <c r="C86" s="424"/>
      <c r="D86" s="424"/>
      <c r="E86" s="424"/>
      <c r="F86" s="424"/>
      <c r="G86" s="424"/>
      <c r="H86" s="484"/>
      <c r="I86" s="25"/>
      <c r="J86" s="25"/>
      <c r="K86" s="445"/>
    </row>
    <row r="87" customFormat="false" ht="15.75" hidden="false" customHeight="false" outlineLevel="0" collapsed="false">
      <c r="A87" s="442"/>
      <c r="B87" s="485"/>
      <c r="C87" s="424"/>
      <c r="D87" s="424"/>
      <c r="E87" s="424"/>
      <c r="F87" s="424"/>
      <c r="G87" s="424"/>
      <c r="H87" s="484"/>
      <c r="I87" s="25"/>
      <c r="J87" s="25"/>
      <c r="K87" s="445"/>
    </row>
    <row r="88" customFormat="false" ht="17.25" hidden="false" customHeight="true" outlineLevel="0" collapsed="false">
      <c r="A88" s="442"/>
      <c r="B88" s="424"/>
      <c r="C88" s="424"/>
      <c r="D88" s="424"/>
      <c r="E88" s="424"/>
      <c r="F88" s="424"/>
      <c r="G88" s="424"/>
      <c r="H88" s="484"/>
      <c r="I88" s="25"/>
      <c r="J88" s="25"/>
      <c r="K88" s="445"/>
    </row>
  </sheetData>
  <sheetProtection sheet="true" password="ec35" objects="true" scenarios="true"/>
  <mergeCells count="1">
    <mergeCell ref="B72:C72"/>
  </mergeCells>
  <printOptions headings="false" gridLines="false" gridLinesSet="true" horizontalCentered="true" verticalCentered="false"/>
  <pageMargins left="0.118055555555556" right="0.118055555555556" top="0.511805555555556" bottom="0.196527777777778" header="0.511811023622047" footer="0.11805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C</oddFooter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4-02-06T05:22:59Z</cp:lastPrinted>
  <dcterms:modified xsi:type="dcterms:W3CDTF">2003-02-03T22:13:44Z</dcterms:modified>
  <cp:revision>0</cp:revision>
  <dc:subject>Live Version, Alberta, Mar9, 2004</dc:subject>
  <dc:title>MyTAX 2003 Version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  <property fmtid="{D5CDD505-2E9C-101B-9397-08002B2CF9AE}" pid="3" name="Purpose">
    <vt:lpwstr>Personal Income Tax Return</vt:lpwstr>
  </property>
</Properties>
</file>