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38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HELP" sheetId="2" state="visible" r:id="rId3"/>
    <sheet name="GO TO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NS WRK" sheetId="8" state="visible" r:id="rId9"/>
    <sheet name="NS428" sheetId="9" state="visible" r:id="rId10"/>
    <sheet name="NS479" sheetId="10" state="visible" r:id="rId11"/>
    <sheet name="NS(S2)" sheetId="11" state="visible" r:id="rId12"/>
    <sheet name="NS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T3" sheetId="22" state="hidden" r:id="rId23"/>
    <sheet name="Sch11" sheetId="23" state="visible" r:id="rId24"/>
    <sheet name="T4" sheetId="24" state="visible" r:id="rId25"/>
    <sheet name="T4A" sheetId="25" state="visible" r:id="rId26"/>
    <sheet name="T4A(P)" sheetId="26" state="visible" r:id="rId27"/>
    <sheet name="T4A(OAS)" sheetId="27" state="visible" r:id="rId28"/>
    <sheet name="T4E" sheetId="28" state="visible" r:id="rId29"/>
    <sheet name="T4F" sheetId="29" state="visible" r:id="rId30"/>
    <sheet name="T4PS" sheetId="30" state="visible" r:id="rId31"/>
    <sheet name="T4RIF" sheetId="31" state="visible" r:id="rId32"/>
    <sheet name="T4RSP" sheetId="32" state="visible" r:id="rId33"/>
    <sheet name="T778" sheetId="33" state="visible" r:id="rId34"/>
    <sheet name="T2204" sheetId="34" state="visible" r:id="rId35"/>
    <sheet name="T2205" sheetId="35" state="visible" r:id="rId36"/>
    <sheet name="T5" sheetId="36" state="hidden" r:id="rId37"/>
    <sheet name="T5007" sheetId="37" state="visible" r:id="rId38"/>
    <sheet name="MISC" sheetId="38" state="visible" r:id="rId39"/>
  </sheets>
  <definedNames>
    <definedName function="false" hidden="false" localSheetId="6" name="_xlnm.Print_Area" vbProcedure="false">'FED WRK'!$A$1:$R$126</definedName>
    <definedName function="false" hidden="false" localSheetId="2" name="_xlnm.Print_Area" vbProcedure="false">'GO TO'!$A$1:$O$28</definedName>
    <definedName function="false" hidden="false" localSheetId="1" name="_xlnm.Print_Area" vbProcedure="false">HELP!$A$1:$H$70</definedName>
    <definedName function="false" hidden="false" localSheetId="37" name="_xlnm.Print_Area" vbProcedure="false">MISC!$A$1:$M$89</definedName>
    <definedName function="false" hidden="false" localSheetId="7" name="_xlnm.Print_Area" vbProcedure="false">'NS WRK'!$A$1:$J$94</definedName>
    <definedName function="false" hidden="false" localSheetId="11" name="_xlnm.Print_Area" vbProcedure="false">'NS(S11)'!$A$1:$J$54</definedName>
    <definedName function="false" hidden="false" localSheetId="10" name="_xlnm.Print_Area" vbProcedure="false">'NS(S2)'!$A$1:$K$32</definedName>
    <definedName function="false" hidden="false" localSheetId="8" name="_xlnm.Print_Area" vbProcedure="false">NS428!$A$1:$K$105</definedName>
    <definedName function="false" hidden="false" localSheetId="9" name="_xlnm.Print_Area" vbProcedure="false">NS479!$A$1:$J$48</definedName>
    <definedName function="false" hidden="false" localSheetId="3" name="_xlnm.Print_Area" vbProcedure="false">QUAL!$A$1:$F$30</definedName>
    <definedName function="false" hidden="false" localSheetId="0" name="_xlnm.Print_Area" vbProcedure="false">README!$A$1:$H$79</definedName>
    <definedName function="false" hidden="false" localSheetId="12" name="_xlnm.Print_Area" vbProcedure="false">Sch1!$B$1:$K$110</definedName>
    <definedName function="false" hidden="false" localSheetId="22" name="_xlnm.Print_Area" vbProcedure="false">Sch11!$A$1:$J$60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3</definedName>
    <definedName function="false" hidden="false" localSheetId="18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3" name="_xlnm.Print_Area" vbProcedure="false">T2204!$A$1:$K$63</definedName>
    <definedName function="false" hidden="false" localSheetId="34" name="_xlnm.Print_Area" vbProcedure="false">T2205!$A$1:$I$55</definedName>
    <definedName function="false" hidden="false" localSheetId="23" name="_xlnm.Print_Area" vbProcedure="false">T4!$A$1:$K$100</definedName>
    <definedName function="false" hidden="false" localSheetId="24" name="_xlnm.Print_Area" vbProcedure="false">T4A!$A$1:$K$64</definedName>
    <definedName function="false" hidden="false" localSheetId="26" name="_xlnm.Print_Area" vbProcedure="false">'T4A(OAS)'!$A$1:$K$39</definedName>
    <definedName function="false" hidden="false" localSheetId="25" name="_xlnm.Print_Area" vbProcedure="false">'T4A(P)'!$A$1:$K$35</definedName>
    <definedName function="false" hidden="false" localSheetId="27" name="_xlnm.Print_Area" vbProcedure="false">T4E!$A$1:$K$76</definedName>
    <definedName function="false" hidden="false" localSheetId="28" name="_xlnm.Print_Area" vbProcedure="false">T4F!$A$1:$K$38</definedName>
    <definedName function="false" hidden="false" localSheetId="29" name="_xlnm.Print_Area" vbProcedure="false">T4PS!$A$1:$K$50</definedName>
    <definedName function="false" hidden="false" localSheetId="32" name="_xlnm.Print_Area" vbProcedure="false">T778!$A$1:$O$141</definedName>
    <definedName function="false" hidden="false" name="age" vbProcedure="false">'T1 GEN-1'!$AB$16</definedName>
    <definedName function="false" hidden="false" name="daysinyear" vbProcedure="false">'T1 GEN-1'!$AB$36</definedName>
    <definedName function="false" hidden="false" name="exemption" vbProcedure="false">T4A!$J$46</definedName>
    <definedName function="false" hidden="false" name="fract" vbProcedure="false">'T1 GEN-1'!$AB$37</definedName>
    <definedName function="false" hidden="false" name="fract1" vbProcedure="false">'T1 GEN-1'!$AB$38</definedName>
    <definedName function="false" hidden="false" name="fract2" vbProcedure="false">'T1 GEN-1'!$AB$39</definedName>
    <definedName function="false" hidden="false" name="lastyear" vbProcedure="false">'T1 GEN-1'!$AB$12</definedName>
    <definedName function="false" hidden="false" name="lastyeartext" vbProcedure="false">'T1 GEN-1'!$AB$13</definedName>
    <definedName function="false" hidden="false" name="nextyear" vbProcedure="false">'T1 GEN-1'!$AB$14</definedName>
    <definedName function="false" hidden="false" name="nextyeartext" vbProcedure="false">'T1 GEN-1'!$AB$15</definedName>
    <definedName function="false" hidden="false" name="numchildren" vbProcedure="false">T778!$E$25</definedName>
    <definedName function="false" hidden="false" name="Sch8" vbProcedure="false">'GO TO'!$B$17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Q$43</definedName>
    <definedName function="false" hidden="false" name="year16text" vbProcedure="false">T778!$Q$44</definedName>
    <definedName function="false" hidden="false" name="year17" vbProcedure="false">T778!$Q$45</definedName>
    <definedName function="false" hidden="false" name="year17text" vbProcedure="false">T778!$Q$46</definedName>
    <definedName function="false" hidden="false" name="year18" vbProcedure="false">T2204!$M$11</definedName>
    <definedName function="false" hidden="false" name="year18text" vbProcedure="false">T2204!$M$12</definedName>
    <definedName function="false" hidden="false" name="year6" vbProcedure="false">T778!$Q$49</definedName>
    <definedName function="false" hidden="false" name="year65" vbProcedure="false">'T1 GEN-1'!$AB$10</definedName>
    <definedName function="false" hidden="false" name="year65text" vbProcedure="false">'T1 GEN-1'!$AB$11</definedName>
    <definedName function="false" hidden="false" name="year6text" vbProcedure="false">T778!$Q$50</definedName>
    <definedName function="false" hidden="false" name="year7" vbProcedure="false">T778!$Q$47</definedName>
    <definedName function="false" hidden="false" name="year70" vbProcedure="false">T2204!$M$13</definedName>
    <definedName function="false" hidden="false" name="year70text" vbProcedure="false">T2204!$M$14</definedName>
    <definedName function="false" hidden="false" name="year7text" vbProcedure="false">T778!$Q$48</definedName>
    <definedName function="false" hidden="false" name="yearminus2" vbProcedure="false">'T1 GEN-1'!$AB$4</definedName>
    <definedName function="false" hidden="false" name="yearminus2text" vbProcedure="false">'T1 GEN-1'!$AB$5</definedName>
    <definedName function="false" hidden="false" name="yearminus3" vbProcedure="false">'T1 GEN-1'!$AB$6</definedName>
    <definedName function="false" hidden="false" name="yearminus3text" vbProcedure="false">'T1 GEN-1'!$AB$8</definedName>
    <definedName function="false" hidden="false" name="yeartext" vbProcedure="false">'T1 GEN-1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16</xdr:rowOff>
              </xdr:from>
              <xdr:to>
                <xdr:col>8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6</xdr:rowOff>
              </xdr:from>
              <xdr:to>
                <xdr:col>8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6</xdr:rowOff>
              </xdr:from>
              <xdr:to>
                <xdr:col>8</xdr:col>
                <xdr:colOff>8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3</xdr:rowOff>
              </xdr:from>
              <xdr:to>
                <xdr:col>5</xdr:col>
                <xdr:colOff>79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5</xdr:rowOff>
              </xdr:from>
              <xdr:to>
                <xdr:col>9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21</xdr:rowOff>
              </xdr:from>
              <xdr:to>
                <xdr:col>9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19</xdr:rowOff>
              </xdr:from>
              <xdr:to>
                <xdr:col>9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1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21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4</xdr:row>
                <xdr:rowOff>19</xdr:rowOff>
              </xdr:from>
              <xdr:to>
                <xdr:col>9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19</xdr:rowOff>
              </xdr:from>
              <xdr:to>
                <xdr:col>9</xdr:col>
                <xdr:colOff>3</xdr:colOff>
                <xdr:row>38</xdr:row>
                <xdr:rowOff>2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6</xdr:row>
                <xdr:rowOff>22</xdr:rowOff>
              </xdr:from>
              <xdr:to>
                <xdr:col>9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7</xdr:row>
                <xdr:rowOff>19</xdr:rowOff>
              </xdr:from>
              <xdr:to>
                <xdr:col>9</xdr:col>
                <xdr:colOff>3</xdr:colOff>
                <xdr:row>42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0"/>
            <color rgb="FF000000"/>
            <rFont val="Tahoma"/>
            <family val="2"/>
          </rPr>
          <t xml:space="preserve">The default for 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You can override it if you use Form T22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20</xdr:rowOff>
              </xdr:from>
              <xdr:to>
                <xdr:col>11</xdr:col>
                <xdr:colOff>26</xdr:colOff>
                <xdr:row>77</xdr:row>
                <xdr:rowOff>10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0"/>
            <color rgb="FF000000"/>
            <rFont val="Tahoma"/>
            <family val="2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1</xdr:row>
                <xdr:rowOff>8</xdr:rowOff>
              </xdr:from>
              <xdr:to>
                <xdr:col>11</xdr:col>
                <xdr:colOff>10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3</xdr:row>
                <xdr:rowOff>11</xdr:rowOff>
              </xdr:from>
              <xdr:to>
                <xdr:col>8</xdr:col>
                <xdr:colOff>6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This amount is picked up from line 9 above.  You may have to change this amount depending on your last year's Notice of Assessment
</t>
        </r>
        <r>
          <rPr>
            <b val="true"/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0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4</xdr:row>
                <xdr:rowOff>13</xdr:rowOff>
              </xdr:from>
              <xdr:to>
                <xdr:col>11</xdr:col>
                <xdr:colOff>8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9</xdr:colOff>
                <xdr:row>18</xdr:row>
                <xdr:rowOff>6</xdr:rowOff>
              </xdr:from>
              <xdr:to>
                <xdr:col>4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9</xdr:rowOff>
              </xdr:from>
              <xdr:to>
                <xdr:col>6</xdr:col>
                <xdr:colOff>37</xdr:colOff>
                <xdr:row>4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8</xdr:row>
                <xdr:rowOff>6</xdr:rowOff>
              </xdr:from>
              <xdr:to>
                <xdr:col>11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0</xdr:row>
                <xdr:rowOff>7</xdr:rowOff>
              </xdr:from>
              <xdr:to>
                <xdr:col>12</xdr:col>
                <xdr:colOff>10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7</xdr:row>
                <xdr:rowOff>12</xdr:rowOff>
              </xdr:from>
              <xdr:to>
                <xdr:col>12</xdr:col>
                <xdr:colOff>14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8</xdr:row>
                <xdr:rowOff>6</xdr:rowOff>
              </xdr:from>
              <xdr:to>
                <xdr:col>13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7</xdr:row>
                <xdr:rowOff>9</xdr:rowOff>
              </xdr:from>
              <xdr:to>
                <xdr:col>12</xdr:col>
                <xdr:colOff>66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0</xdr:row>
                <xdr:rowOff>7</xdr:rowOff>
              </xdr:from>
              <xdr:to>
                <xdr:col>12</xdr:col>
                <xdr:colOff>44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7</xdr:rowOff>
              </xdr:from>
              <xdr:to>
                <xdr:col>8</xdr:col>
                <xdr:colOff>64</xdr:colOff>
                <xdr:row>80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1</xdr:rowOff>
              </xdr:from>
              <xdr:to>
                <xdr:col>13</xdr:col>
                <xdr:colOff>16</xdr:colOff>
                <xdr:row>56</xdr:row>
                <xdr:rowOff>20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7</xdr:rowOff>
              </xdr:from>
              <xdr:to>
                <xdr:col>12</xdr:col>
                <xdr:colOff>29</xdr:colOff>
                <xdr:row>133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3</xdr:rowOff>
              </xdr:from>
              <xdr:to>
                <xdr:col>16</xdr:col>
                <xdr:colOff>31</xdr:colOff>
                <xdr:row>65</xdr:row>
                <xdr:rowOff>1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8</xdr:rowOff>
              </xdr:from>
              <xdr:to>
                <xdr:col>12</xdr:col>
                <xdr:colOff>23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7</xdr:rowOff>
              </xdr:from>
              <xdr:to>
                <xdr:col>9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20</xdr:rowOff>
              </xdr:from>
              <xdr:to>
                <xdr:col>9</xdr:col>
                <xdr:colOff>81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8</xdr:rowOff>
              </xdr:from>
              <xdr:to>
                <xdr:col>12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19</xdr:rowOff>
              </xdr:from>
              <xdr:to>
                <xdr:col>8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9</xdr:rowOff>
              </xdr:from>
              <xdr:to>
                <xdr:col>8</xdr:col>
                <xdr:colOff>70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29</xdr:rowOff>
              </xdr:from>
              <xdr:to>
                <xdr:col>8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3</xdr:rowOff>
              </xdr:from>
              <xdr:to>
                <xdr:col>13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33</xdr:rowOff>
              </xdr:from>
              <xdr:to>
                <xdr:col>11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9</xdr:row>
                <xdr:rowOff>5</xdr:rowOff>
              </xdr:from>
              <xdr:to>
                <xdr:col>12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10</xdr:rowOff>
              </xdr:from>
              <xdr:to>
                <xdr:col>13</xdr:col>
                <xdr:colOff>70</xdr:colOff>
                <xdr:row>20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36</xdr:rowOff>
              </xdr:from>
              <xdr:to>
                <xdr:col>12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29</xdr:rowOff>
              </xdr:from>
              <xdr:to>
                <xdr:col>1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19</xdr:rowOff>
              </xdr:from>
              <xdr:to>
                <xdr:col>11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9</xdr:rowOff>
              </xdr:from>
              <xdr:to>
                <xdr:col>10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0</xdr:row>
                <xdr:rowOff>18</xdr:rowOff>
              </xdr:from>
              <xdr:to>
                <xdr:col>11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4</xdr:row>
                <xdr:rowOff>0</xdr:rowOff>
              </xdr:from>
              <xdr:to>
                <xdr:col>12</xdr:col>
                <xdr:colOff>4</xdr:colOff>
                <xdr:row>12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7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57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4</xdr:rowOff>
              </xdr:from>
              <xdr:to>
                <xdr:col>9</xdr:col>
                <xdr:colOff>19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8</xdr:rowOff>
              </xdr:from>
              <xdr:to>
                <xdr:col>9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7</xdr:rowOff>
              </xdr:from>
              <xdr:to>
                <xdr:col>7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</xdr:rowOff>
              </xdr:from>
              <xdr:to>
                <xdr:col>9</xdr:col>
                <xdr:colOff>73</xdr:colOff>
                <xdr:row>23</xdr:row>
                <xdr:rowOff>2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3</xdr:rowOff>
              </xdr:from>
              <xdr:to>
                <xdr:col>9</xdr:col>
                <xdr:colOff>80</xdr:colOff>
                <xdr:row>25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</xdr:rowOff>
              </xdr:from>
              <xdr:to>
                <xdr:col>9</xdr:col>
                <xdr:colOff>82</xdr:colOff>
                <xdr:row>30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9</xdr:col>
                <xdr:colOff>76</xdr:colOff>
                <xdr:row>3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</xdr:rowOff>
              </xdr:from>
              <xdr:to>
                <xdr:col>9</xdr:col>
                <xdr:colOff>68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2157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05-1.0c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Your friends will thank you.  </t>
  </si>
  <si>
    <t xml:space="preserve">I believe you will agree that MyTAX is the result of much development effort.</t>
  </si>
  <si>
    <t xml:space="preserve">A voluntary donation of $10. is optional, but would be appreciated.</t>
  </si>
  <si>
    <t xml:space="preserve">Please mail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t xml:space="preserve">Updates as needed are available from our website.</t>
  </si>
  <si>
    <t xml:space="preserve">Sincerely, Egbert Verbrugge    P.Eng., B.E.Sc., Ph.D.</t>
  </si>
  <si>
    <r>
      <rPr>
        <b val="true"/>
        <sz val="14"/>
        <color rgb="FF000000"/>
        <rFont val="Arial"/>
        <family val="2"/>
      </rPr>
      <t xml:space="preserve">New this Year!!:</t>
    </r>
    <r>
      <rPr>
        <sz val="14"/>
        <color rgb="FF000000"/>
        <rFont val="Arial"/>
        <family val="2"/>
      </rPr>
      <t xml:space="preserve"> a) invisible navigation bar/column to the right of each spreadsheet  b) Mac compatible</t>
    </r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should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updating an old workbook to a new version will use macros (invisible procedures executed by Excel)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email support is available:               support@peeltech.ca</t>
  </si>
  <si>
    <r>
      <rPr>
        <sz val="14"/>
        <color rgb="FF000000"/>
        <rFont val="Arial"/>
        <family val="2"/>
      </rPr>
      <t xml:space="preserve">For pc users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t xml:space="preserve">Another way to navigate is using the invisible Navigation bar beside the right side of each sheet.</t>
  </si>
  <si>
    <t xml:space="preserve">Move the cursor over the invisible bar and click this bar to send you to the GO TO sheet.  </t>
  </si>
  <si>
    <t xml:space="preserve">From there you can click on the name of the sheet you want next.  These hyperlinks will send you to the sheet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i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k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l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m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Status</t>
  </si>
  <si>
    <t xml:space="preserve">T1 GEN-1</t>
  </si>
  <si>
    <t xml:space="preserve">T4</t>
  </si>
  <si>
    <t xml:space="preserve">CPT20</t>
  </si>
  <si>
    <t xml:space="preserve">planned</t>
  </si>
  <si>
    <t xml:space="preserve">T1 GEN-2-3-4</t>
  </si>
  <si>
    <t xml:space="preserve">T4A</t>
  </si>
  <si>
    <t xml:space="preserve">T1-A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Sch2</t>
  </si>
  <si>
    <t xml:space="preserve">T4E</t>
  </si>
  <si>
    <t xml:space="preserve">T5</t>
  </si>
  <si>
    <t xml:space="preserve">Sch3</t>
  </si>
  <si>
    <t xml:space="preserve">T4F</t>
  </si>
  <si>
    <t xml:space="preserve">T626</t>
  </si>
  <si>
    <t xml:space="preserve">Sch4</t>
  </si>
  <si>
    <t xml:space="preserve">T4PS</t>
  </si>
  <si>
    <t xml:space="preserve">T657</t>
  </si>
  <si>
    <t xml:space="preserve">Sch4-2</t>
  </si>
  <si>
    <t xml:space="preserve">T4RIF</t>
  </si>
  <si>
    <t xml:space="preserve">T776</t>
  </si>
  <si>
    <t xml:space="preserve">Sch5</t>
  </si>
  <si>
    <t xml:space="preserve">T4RSP</t>
  </si>
  <si>
    <t xml:space="preserve">T777</t>
  </si>
  <si>
    <t xml:space="preserve">Sch7</t>
  </si>
  <si>
    <t xml:space="preserve">T778</t>
  </si>
  <si>
    <t xml:space="preserve">T1139</t>
  </si>
  <si>
    <t xml:space="preserve">Sch8</t>
  </si>
  <si>
    <t xml:space="preserve">T2204</t>
  </si>
  <si>
    <t xml:space="preserve">T1172</t>
  </si>
  <si>
    <t xml:space="preserve">Sch9</t>
  </si>
  <si>
    <t xml:space="preserve">T2205</t>
  </si>
  <si>
    <t xml:space="preserve">T1206</t>
  </si>
  <si>
    <t xml:space="preserve">Sch11</t>
  </si>
  <si>
    <t xml:space="preserve">T5007</t>
  </si>
  <si>
    <t xml:space="preserve">T2032</t>
  </si>
  <si>
    <t xml:space="preserve">NS WRK</t>
  </si>
  <si>
    <t xml:space="preserve">MISC</t>
  </si>
  <si>
    <t xml:space="preserve">T2036</t>
  </si>
  <si>
    <t xml:space="preserve">NS428</t>
  </si>
  <si>
    <t xml:space="preserve">T2038(IND)</t>
  </si>
  <si>
    <t xml:space="preserve">NS479</t>
  </si>
  <si>
    <t xml:space="preserve">QUAL</t>
  </si>
  <si>
    <t xml:space="preserve">N/A</t>
  </si>
  <si>
    <t xml:space="preserve">T2124</t>
  </si>
  <si>
    <t xml:space="preserve">NS(S2)</t>
  </si>
  <si>
    <t xml:space="preserve">README</t>
  </si>
  <si>
    <t xml:space="preserve">T2209</t>
  </si>
  <si>
    <t xml:space="preserve">NS(S11)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NS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</t>
  </si>
  <si>
    <t xml:space="preserve">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3</t>
  </si>
  <si>
    <t xml:space="preserve">ON</t>
  </si>
  <si>
    <t xml:space="preserve">BC</t>
  </si>
  <si>
    <t xml:space="preserve">AB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 and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Generally, 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</t>
    </r>
  </si>
  <si>
    <t xml:space="preserve">year 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123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t xml:space="preserve">REVISED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r>
      <rPr>
        <sz val="14"/>
        <color rgb="FF000000"/>
        <rFont val="Arial"/>
        <family val="2"/>
      </rPr>
      <t xml:space="preserve">Enter on line 305 of Schedule 1, </t>
    </r>
    <r>
      <rPr>
        <sz val="14"/>
        <color rgb="FFFF0000"/>
        <rFont val="Arial"/>
        <family val="2"/>
      </rPr>
      <t xml:space="preserve">$7,344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</t>
  </si>
  <si>
    <t xml:space="preserve">Line 6 minus line 7</t>
  </si>
  <si>
    <r>
      <rPr>
        <sz val="14"/>
        <color rgb="FF000000"/>
        <rFont val="Arial"/>
        <family val="2"/>
      </rPr>
      <t xml:space="preserve">$3,848,</t>
    </r>
    <r>
      <rPr>
        <b val="true"/>
        <sz val="14"/>
        <color rgb="FF000000"/>
        <rFont val="Arial"/>
        <family val="2"/>
      </rPr>
      <t xml:space="preserve"> enter $3,848</t>
    </r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784,</t>
  </si>
  <si>
    <t xml:space="preserve">supplement</t>
  </si>
  <si>
    <t xml:space="preserve">enter $3,848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750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7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59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444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</t>
    </r>
    <r>
      <rPr>
        <i val="true"/>
        <sz val="12"/>
        <color rgb="FF000000"/>
        <rFont val="Arial"/>
        <family val="2"/>
      </rPr>
      <t xml:space="preserve">Nova Scotia Tax</t>
    </r>
    <r>
      <rPr>
        <sz val="12"/>
        <color rgb="FF000000"/>
        <rFont val="Arial"/>
        <family val="2"/>
      </rPr>
      <t xml:space="preserve">, and Form NS479, </t>
    </r>
    <r>
      <rPr>
        <i val="true"/>
        <sz val="12"/>
        <color rgb="FF000000"/>
        <rFont val="Arial"/>
        <family val="2"/>
      </rPr>
      <t xml:space="preserve"> Nova Scotia Credits.</t>
    </r>
  </si>
  <si>
    <t xml:space="preserve">You can find more information about completing these charts on pages 1 to 6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 </t>
    </r>
  </si>
  <si>
    <t xml:space="preserve">Line 5508 - Age Amount</t>
  </si>
  <si>
    <t xml:space="preserve">Maximum amount</t>
  </si>
  <si>
    <t xml:space="preserve">Line 2 minus line 3 (if negative, enter "0")</t>
  </si>
  <si>
    <t xml:space="preserve">Applicable rate</t>
  </si>
  <si>
    <t xml:space="preserve">Multiply line 4 by line 5</t>
  </si>
  <si>
    <t xml:space="preserve">Line 1 minus line 6 (if negative, enter "0").  Enter this amount on line 5808 of Form NS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NS428, $6,140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386, enter $2,386.</t>
  </si>
  <si>
    <t xml:space="preserve">If you claimed this dependant on line 5816, enter the amount claimed</t>
  </si>
  <si>
    <t xml:space="preserve">Allowable amount for this dependant: Line 3 minus line 4 (if negative, enter "0")</t>
  </si>
  <si>
    <r>
      <rPr>
        <sz val="12"/>
        <color rgb="FF000000"/>
        <rFont val="Arial"/>
        <family val="2"/>
      </rPr>
      <t xml:space="preserve">Enter, on line 5820 of Form NS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4,176, enter $4,176.</t>
  </si>
  <si>
    <t xml:space="preserve">Enter, on line 5840 of Form NS428, the total amount claimed for all dependants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b val="true"/>
        <sz val="12"/>
        <color rgb="FF000000"/>
        <rFont val="Arial"/>
        <family val="2"/>
      </rPr>
      <t xml:space="preserve">(supplement </t>
    </r>
    <r>
      <rPr>
        <sz val="12"/>
        <color rgb="FF000000"/>
        <rFont val="Arial"/>
        <family val="2"/>
      </rPr>
      <t xml:space="preserve">calculation if you were </t>
    </r>
    <r>
      <rPr>
        <b val="true"/>
        <sz val="12"/>
        <color rgb="FF000000"/>
        <rFont val="Arial"/>
        <family val="2"/>
      </rPr>
      <t xml:space="preserve">under age 18 </t>
    </r>
    <r>
      <rPr>
        <sz val="12"/>
        <color rgb="FF000000"/>
        <rFont val="Arial"/>
        <family val="2"/>
      </rPr>
      <t xml:space="preserve">on</t>
    </r>
  </si>
  <si>
    <t xml:space="preserve">                          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NS428, </t>
    </r>
    <r>
      <rPr>
        <b val="true"/>
        <sz val="12"/>
        <color rgb="FF000000"/>
        <rFont val="Arial"/>
        <family val="2"/>
      </rPr>
      <t xml:space="preserve">the amount on line 5 plus $4293</t>
    </r>
    <r>
      <rPr>
        <sz val="12"/>
        <color rgb="FF000000"/>
        <rFont val="Arial"/>
        <family val="2"/>
      </rPr>
      <t xml:space="preserve"> (maximum claim $7,234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 </t>
    </r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</t>
  </si>
  <si>
    <t xml:space="preserve">special rules may apply.  Call us to determine the amount you can claim.</t>
  </si>
  <si>
    <t xml:space="preserve">Line 5872 - Allowable amount of medical expenses for other dependants</t>
  </si>
  <si>
    <t xml:space="preserve">Medical expenses for other dependant.</t>
  </si>
  <si>
    <t xml:space="preserve">Enter dependant's net income (from line 236 of his or her return).</t>
  </si>
  <si>
    <r>
      <rPr>
        <sz val="12"/>
        <color rgb="FF000000"/>
        <rFont val="Arial"/>
        <family val="2"/>
      </rPr>
      <t xml:space="preserve">Enter $1637 or 3% of dependants income, which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).  If it is more than $10,000, enter $10,000)</t>
  </si>
  <si>
    <r>
      <rPr>
        <sz val="11"/>
        <color rgb="FF000000"/>
        <rFont val="Arial"/>
        <family val="2"/>
      </rPr>
      <t xml:space="preserve">Enter, on line 5872 of Form NS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2 - Nova Scotia political contribution tax credit</t>
  </si>
  <si>
    <t xml:space="preserve">Determine the amount to enter on line 2 of Form NS479 as follows:</t>
  </si>
  <si>
    <t xml:space="preserve">Enter your total contributions:</t>
  </si>
  <si>
    <t xml:space="preserve">Enter the result on line 2 of Form NS479.</t>
  </si>
  <si>
    <t xml:space="preserve">Lines 14 to 16 - Equity tax credit available to carryback to previous years</t>
  </si>
  <si>
    <t xml:space="preserve">Amount from line 9 of Form NS479</t>
  </si>
  <si>
    <t xml:space="preserve">Amount from line 13 of Form NS479</t>
  </si>
  <si>
    <t xml:space="preserve">Nova Scot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5 in the forms book.</t>
    </r>
  </si>
  <si>
    <t xml:space="preserve">Step 1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lete.</t>
  </si>
  <si>
    <t xml:space="preserve">If line 1 is more than</t>
  </si>
  <si>
    <t xml:space="preserve">If line 1 is</t>
  </si>
  <si>
    <r>
      <rPr>
        <b val="true"/>
        <sz val="10"/>
        <color rgb="FF000000"/>
        <rFont val="Arial"/>
        <family val="2"/>
      </rPr>
      <t xml:space="preserve">$29,590, </t>
    </r>
    <r>
      <rPr>
        <sz val="10"/>
        <color rgb="FF000000"/>
        <rFont val="Arial"/>
        <family val="2"/>
      </rPr>
      <t xml:space="preserve">but not</t>
    </r>
  </si>
  <si>
    <r>
      <rPr>
        <b val="true"/>
        <sz val="10"/>
        <color rgb="FF000000"/>
        <rFont val="Arial"/>
        <family val="2"/>
      </rPr>
      <t xml:space="preserve">$59.180, </t>
    </r>
    <r>
      <rPr>
        <sz val="10"/>
        <color rgb="FF000000"/>
        <rFont val="Arial"/>
        <family val="2"/>
      </rPr>
      <t xml:space="preserve">but not</t>
    </r>
  </si>
  <si>
    <t xml:space="preserve">if line 1 is more</t>
  </si>
  <si>
    <t xml:space="preserve">Enter the amount from line 1 in the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93,000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93,000</t>
    </r>
  </si>
  <si>
    <t xml:space="preserve">applicable column</t>
  </si>
  <si>
    <t xml:space="preserve">Line 2 minus line 3 (cannot be negative)</t>
  </si>
  <si>
    <r>
      <rPr>
        <sz val="12"/>
        <color rgb="FF000000"/>
        <rFont val="Arial"/>
        <family val="2"/>
      </rPr>
      <t xml:space="preserve">Add lines 6 and 7           </t>
    </r>
    <r>
      <rPr>
        <b val="true"/>
        <sz val="12"/>
        <color rgb="FF000000"/>
        <rFont val="Arial"/>
        <family val="2"/>
      </rPr>
      <t xml:space="preserve">Nova Scotia tax</t>
    </r>
  </si>
  <si>
    <t xml:space="preserve">Go to Step 2                  on taxable income</t>
  </si>
  <si>
    <t xml:space="preserve">Step 2 - Nova Scotia non-refundable tax credits</t>
  </si>
  <si>
    <t xml:space="preserve">For internal use only</t>
  </si>
  <si>
    <t xml:space="preserve">Basic personal amount</t>
  </si>
  <si>
    <t xml:space="preserve">claim $7,231</t>
  </si>
  <si>
    <t xml:space="preserve">5804</t>
  </si>
  <si>
    <t xml:space="preserve">9</t>
  </si>
  <si>
    <t xml:space="preserve">(use provincial worksheet)</t>
  </si>
  <si>
    <t xml:space="preserve">5808</t>
  </si>
  <si>
    <t xml:space="preserve">10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    </t>
    </r>
    <r>
      <rPr>
        <b val="true"/>
        <sz val="12"/>
        <color rgb="FF000000"/>
        <rFont val="Arial"/>
        <family val="2"/>
      </rPr>
      <t xml:space="preserve">(maximum $6,14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Sport and recreational expenses for children</t>
  </si>
  <si>
    <t xml:space="preserve">(see line 5849 in the forms book)</t>
  </si>
  <si>
    <t xml:space="preserve">21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2</t>
  </si>
  <si>
    <t xml:space="preserve">Your tuition and education amounts </t>
  </si>
  <si>
    <t xml:space="preserve">[attach Schedule NS(S11)]</t>
  </si>
  <si>
    <t xml:space="preserve">5856</t>
  </si>
  <si>
    <t xml:space="preserve">23</t>
  </si>
  <si>
    <t xml:space="preserve">Tuition and education amounts transferred from a child</t>
  </si>
  <si>
    <t xml:space="preserve">5860</t>
  </si>
  <si>
    <t xml:space="preserve">24</t>
  </si>
  <si>
    <t xml:space="preserve">Amounts transferred from your spouse or common-law partner </t>
  </si>
  <si>
    <t xml:space="preserve">[attach Schedule NS(S2)]</t>
  </si>
  <si>
    <t xml:space="preserve">5864</t>
  </si>
  <si>
    <t xml:space="preserve">25</t>
  </si>
  <si>
    <t xml:space="preserve">Medical expenses from line 330 of your federal Schedule 1</t>
  </si>
  <si>
    <t xml:space="preserve">5868</t>
  </si>
  <si>
    <t xml:space="preserve">26</t>
  </si>
  <si>
    <r>
      <rPr>
        <sz val="12"/>
        <color rgb="FF000000"/>
        <rFont val="Arial"/>
        <family val="2"/>
      </rPr>
      <t xml:space="preserve">  Enter $1,63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7</t>
  </si>
  <si>
    <t xml:space="preserve">  Line 26 minus line 27 (if negative, enter "0")</t>
  </si>
  <si>
    <t xml:space="preserve">28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9</t>
  </si>
  <si>
    <t xml:space="preserve">Add lines 28 and 29</t>
  </si>
  <si>
    <t xml:space="preserve">5876</t>
  </si>
  <si>
    <t xml:space="preserve">30</t>
  </si>
  <si>
    <t xml:space="preserve">Add lines 9 through 25, and line 30</t>
  </si>
  <si>
    <t xml:space="preserve">5880</t>
  </si>
  <si>
    <t xml:space="preserve">31</t>
  </si>
  <si>
    <t xml:space="preserve">Non-refundable tax credit rate</t>
  </si>
  <si>
    <t xml:space="preserve">32</t>
  </si>
  <si>
    <t xml:space="preserve">Multiply line 31 by line 32</t>
  </si>
  <si>
    <t xml:space="preserve">5884</t>
  </si>
  <si>
    <t xml:space="preserve">33</t>
  </si>
  <si>
    <t xml:space="preserve">Donations and gifts:</t>
  </si>
  <si>
    <t xml:space="preserve">     Amount from line 345 of your federal Schedule 9</t>
  </si>
  <si>
    <t xml:space="preserve">x8.79%</t>
  </si>
  <si>
    <t xml:space="preserve">34</t>
  </si>
  <si>
    <t xml:space="preserve">     Amount from line 347 of your federal Schedule 9</t>
  </si>
  <si>
    <t xml:space="preserve">x17.5%</t>
  </si>
  <si>
    <t xml:space="preserve">35</t>
  </si>
  <si>
    <t xml:space="preserve">Add lines 34 and 35</t>
  </si>
  <si>
    <t xml:space="preserve">5896</t>
  </si>
  <si>
    <t xml:space="preserve">36</t>
  </si>
  <si>
    <t xml:space="preserve">Add lines 33 and 36</t>
  </si>
  <si>
    <t xml:space="preserve">Nova Scotia non-refundable tax credits</t>
  </si>
  <si>
    <t xml:space="preserve">6150</t>
  </si>
  <si>
    <t xml:space="preserve">37</t>
  </si>
  <si>
    <t xml:space="preserve">Go to Step 3 on the back</t>
  </si>
  <si>
    <t xml:space="preserve">Step 3 - Nova Scotia tax</t>
  </si>
  <si>
    <t xml:space="preserve">Enter your Nova Scotia tax on taxable income from line 8</t>
  </si>
  <si>
    <t xml:space="preserve">38</t>
  </si>
  <si>
    <t xml:space="preserve">Enter your Nova Scotia tax on split income, if applicable, from Form T1206</t>
  </si>
  <si>
    <t xml:space="preserve">6151</t>
  </si>
  <si>
    <t xml:space="preserve">39</t>
  </si>
  <si>
    <t xml:space="preserve">Add lines 38 and 39</t>
  </si>
  <si>
    <t xml:space="preserve">40</t>
  </si>
  <si>
    <t xml:space="preserve">Enter your Nova Scotia non-refundable tax credits from line 37</t>
  </si>
  <si>
    <t xml:space="preserve">41</t>
  </si>
  <si>
    <t xml:space="preserve">Nova Scotia dividend tax credit;</t>
  </si>
  <si>
    <t xml:space="preserve">  Amount from line 120 on your return</t>
  </si>
  <si>
    <t xml:space="preserve">x 7.7%</t>
  </si>
  <si>
    <t xml:space="preserve">6152</t>
  </si>
  <si>
    <t xml:space="preserve">42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43</t>
  </si>
  <si>
    <t xml:space="preserve">Nova Scotia minimum tax carry-over;</t>
  </si>
  <si>
    <t xml:space="preserve">  Amount from line 427 on federal Schedule 1</t>
  </si>
  <si>
    <t xml:space="preserve">6154</t>
  </si>
  <si>
    <t xml:space="preserve">44</t>
  </si>
  <si>
    <t xml:space="preserve">Add lines 41 through 44</t>
  </si>
  <si>
    <t xml:space="preserve">45</t>
  </si>
  <si>
    <t xml:space="preserve">Line 40 minus line 45 (if negative, enter "0")</t>
  </si>
  <si>
    <t xml:space="preserve">46</t>
  </si>
  <si>
    <t xml:space="preserve">Nova Scotia additional tax for minimum tax purposes:</t>
  </si>
  <si>
    <t xml:space="preserve">  Amount from line 117 of Form T691</t>
  </si>
  <si>
    <t xml:space="preserve">47</t>
  </si>
  <si>
    <t xml:space="preserve">Add lines 46 and 47</t>
  </si>
  <si>
    <t xml:space="preserve">48</t>
  </si>
  <si>
    <t xml:space="preserve">Nova Scotia surtax:</t>
  </si>
  <si>
    <t xml:space="preserve">(Amount from line 48</t>
  </si>
  <si>
    <t xml:space="preserve"> minus $10,000)  x 10% (if negative, enter "0")</t>
  </si>
  <si>
    <t xml:space="preserve">49</t>
  </si>
  <si>
    <t xml:space="preserve">Add lines 48 and 49</t>
  </si>
  <si>
    <t xml:space="preserve">50</t>
  </si>
  <si>
    <t xml:space="preserve">Enter the provincial foreign tax credit from Form T2036</t>
  </si>
  <si>
    <t xml:space="preserve">51</t>
  </si>
  <si>
    <t xml:space="preserve">Line 50 minus line 51</t>
  </si>
  <si>
    <t xml:space="preserve">52</t>
  </si>
  <si>
    <t xml:space="preserve">Nova Scotia low-income tax reduction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Basic reduction</t>
  </si>
  <si>
    <t xml:space="preserve">claim $300</t>
  </si>
  <si>
    <t xml:space="preserve">53</t>
  </si>
  <si>
    <t xml:space="preserve">Reduction for spouse or common-law partner</t>
  </si>
  <si>
    <t xml:space="preserve">54</t>
  </si>
  <si>
    <t xml:space="preserve">Reduction for an eligible dependant claimed at line 5816</t>
  </si>
  <si>
    <t xml:space="preserve">55</t>
  </si>
  <si>
    <t xml:space="preserve">Number of dependent children</t>
  </si>
  <si>
    <t xml:space="preserve">6099</t>
  </si>
  <si>
    <t xml:space="preserve">x $165</t>
  </si>
  <si>
    <t xml:space="preserve">56</t>
  </si>
  <si>
    <t xml:space="preserve">Add lines 53 through 56</t>
  </si>
  <si>
    <t xml:space="preserve">57</t>
  </si>
  <si>
    <t xml:space="preserve">Enter your net income from line 236 of your return</t>
  </si>
  <si>
    <t xml:space="preserve">58</t>
  </si>
  <si>
    <t xml:space="preserve">Enter your spouse or common-law partner's net income</t>
  </si>
  <si>
    <t xml:space="preserve">from page 1 of your return</t>
  </si>
  <si>
    <t xml:space="preserve">59</t>
  </si>
  <si>
    <t xml:space="preserve">Net family income:  Add lines 58 and 59</t>
  </si>
  <si>
    <t xml:space="preserve">60</t>
  </si>
  <si>
    <t xml:space="preserve">61</t>
  </si>
  <si>
    <t xml:space="preserve">Line 60 minus line 61 (if negative, enter "0")</t>
  </si>
  <si>
    <t xml:space="preserve">62</t>
  </si>
  <si>
    <t xml:space="preserve">63</t>
  </si>
  <si>
    <t xml:space="preserve">Multiply line 62 by line 63</t>
  </si>
  <si>
    <t xml:space="preserve">64</t>
  </si>
  <si>
    <t xml:space="preserve">Line 57 minus line 64 (if negative, enter "0")</t>
  </si>
  <si>
    <t xml:space="preserve">65</t>
  </si>
  <si>
    <t xml:space="preserve">Line 52 minus line 65 (if negative, enter "0").</t>
  </si>
  <si>
    <t xml:space="preserve">Enter this amount on line 428 of your return.</t>
  </si>
  <si>
    <t xml:space="preserve">Nova Scotia tax</t>
  </si>
  <si>
    <t xml:space="preserve">66</t>
  </si>
  <si>
    <t xml:space="preserve">Nova Scotia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 6 in the forms book.</t>
  </si>
  <si>
    <t xml:space="preserve">Political contribution and labour-sponsored venture capital tax credits</t>
  </si>
  <si>
    <t xml:space="preserve">Political contribution tax credit</t>
  </si>
  <si>
    <t xml:space="preserve">Credit calculated for line 2 on the</t>
  </si>
  <si>
    <t xml:space="preserve">(maximum $500)</t>
  </si>
  <si>
    <t xml:space="preserve">Labour-sponsored venture-capital tax credit</t>
  </si>
  <si>
    <t xml:space="preserve">Cost of shares from Form NSLSV</t>
  </si>
  <si>
    <t xml:space="preserve">x 20% = (max. $1000)</t>
  </si>
  <si>
    <t xml:space="preserve">Add lines 2 and 3</t>
  </si>
  <si>
    <t xml:space="preserve">Enter your Nova Scotia tax from line 428 of your return</t>
  </si>
  <si>
    <r>
      <rPr>
        <sz val="12"/>
        <color rgb="FF000000"/>
        <rFont val="Arial"/>
        <family val="2"/>
      </rPr>
      <t xml:space="preserve">Enter the amount from line 4 or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If you are claiming the Nova Scotia equity tax credit or home ownership savings plan tax credit, complete the back of this form.</t>
  </si>
  <si>
    <t xml:space="preserve">Otherwise, enter the amount from line 6 on line 479 of your return.</t>
  </si>
  <si>
    <t xml:space="preserve">Enter the amount from line 6 on the front of this form</t>
  </si>
  <si>
    <t xml:space="preserve">Equity tax credit</t>
  </si>
  <si>
    <t xml:space="preserve">Enter your equity tax credit from Form NSETC-1</t>
  </si>
  <si>
    <t xml:space="preserve">Enter your unused Nova Scotia Equity tax credit from previous years</t>
  </si>
  <si>
    <t xml:space="preserve">Add lines 7 and 8</t>
  </si>
  <si>
    <t xml:space="preserve">Enter the amount from line 6</t>
  </si>
  <si>
    <t xml:space="preserve">Line 10 minus line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(maximum $15,000)</t>
    </r>
  </si>
  <si>
    <t xml:space="preserve">Request for carryback of unused Equity tax credit</t>
  </si>
  <si>
    <t xml:space="preserve">Add lines 6 and 13.  Enter the result on line 479 of your return.</t>
  </si>
  <si>
    <t xml:space="preserve">Nova Scotia credits</t>
  </si>
  <si>
    <t xml:space="preserve">Provincial Amounts Transferred</t>
  </si>
  <si>
    <t xml:space="preserve">Schedule NS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, of the unused part of your spouse or common-law partner's provincial amounts</t>
    </r>
  </si>
  <si>
    <r>
      <rPr>
        <sz val="12"/>
        <rFont val="Arial MT"/>
        <family val="0"/>
      </rPr>
      <t xml:space="preserve">indicated 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resident of Nova Scotia, special rules may apply.</t>
  </si>
  <si>
    <t xml:space="preserve">Call us for details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6,284 or less, enter $3,531</t>
  </si>
  <si>
    <t xml:space="preserve">Otherwise, enter the amount from line 5808 of his or her Form NS428.</t>
  </si>
  <si>
    <t xml:space="preserve">5902</t>
  </si>
  <si>
    <t xml:space="preserve">Pension income amount:</t>
  </si>
  <si>
    <t xml:space="preserve">Enter the amount from line 5836 of his or her Form NS428</t>
  </si>
  <si>
    <t xml:space="preserve">5905</t>
  </si>
  <si>
    <t xml:space="preserve">Disability amount:</t>
  </si>
  <si>
    <t xml:space="preserve">Enter the amount from line 5844 of his or her Form NS428</t>
  </si>
  <si>
    <t xml:space="preserve">5907</t>
  </si>
  <si>
    <t xml:space="preserve">Tuition and education amounts:</t>
  </si>
  <si>
    <t xml:space="preserve">Enter the provincial amount designated in your name on his or her Form T2202, T2202A,TL11A or TL11C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NS428</t>
  </si>
  <si>
    <t xml:space="preserve">Enter the total of lines 5804, 5824, 5828, 5832 and 5856 of your spouse or</t>
  </si>
  <si>
    <t xml:space="preserve">common-law partner's Form NS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NS428.</t>
  </si>
  <si>
    <t xml:space="preserve">Schedule NS(S11)</t>
  </si>
  <si>
    <t xml:space="preserve">Provincial Tuition and Educational Amounts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must complete this schedule.  Use it to:</t>
    </r>
  </si>
  <si>
    <r>
      <rPr>
        <sz val="12"/>
        <color rgb="FF000000"/>
        <rFont val="Arial"/>
        <family val="0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alculate your Nova Scotia tuition and educational amounts to claim on line 5856 of your Form NS428;</t>
    </r>
  </si>
  <si>
    <r>
      <rPr>
        <sz val="12"/>
        <color rgb="FF000000"/>
        <rFont val="Arial"/>
        <family val="0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etermine the provincial amount available to transfer to another designated individual; and</t>
    </r>
  </si>
  <si>
    <r>
      <rPr>
        <sz val="12"/>
        <color rgb="FF000000"/>
        <rFont val="Arial"/>
        <family val="0"/>
      </rPr>
      <t xml:space="preserve">●</t>
    </r>
    <r>
      <rPr>
        <sz val="12"/>
        <color rgb="FF000000"/>
        <rFont val="Arial"/>
        <family val="2"/>
      </rPr>
      <t xml:space="preserve"> determine the unused provincial amount, if any, available for you to carry forward to a future year.</t>
    </r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attaches this schedule to his or her return.</t>
    </r>
  </si>
  <si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5914</t>
  </si>
  <si>
    <r>
      <rPr>
        <sz val="12"/>
        <color rgb="FF000000"/>
        <rFont val="Arial"/>
        <family val="2"/>
      </rPr>
      <t xml:space="preserve">T11A and Tl11C; (only one claim per month, </t>
    </r>
    <r>
      <rPr>
        <b val="true"/>
        <sz val="12"/>
        <color rgb="FF000000"/>
        <rFont val="Arial"/>
        <family val="2"/>
      </rPr>
      <t xml:space="preserve">maximum 12 months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</t>
  </si>
  <si>
    <t xml:space="preserve">Taxable income from line 1 of your Form NS428</t>
  </si>
  <si>
    <t xml:space="preserve">Total of lines 5804 to 5848 of your Form NS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Nova Scotia tuition and education amounts </t>
  </si>
  <si>
    <t xml:space="preserve">Enter this amount on line 5856 of your Form NS428.</t>
  </si>
  <si>
    <t xml:space="preserve">Transfer / Carry forward or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 </t>
    </r>
    <r>
      <rPr>
        <b val="true"/>
        <sz val="12"/>
        <color rgb="FF000000"/>
        <rFont val="Arial"/>
        <family val="2"/>
      </rPr>
      <t xml:space="preserve">specify</t>
    </r>
  </si>
  <si>
    <r>
      <rPr>
        <b val="true"/>
        <sz val="12"/>
        <color rgb="FF000000"/>
        <rFont val="Arial"/>
        <family val="2"/>
      </rPr>
      <t xml:space="preserve">the provincial amount</t>
    </r>
    <r>
      <rPr>
        <sz val="12"/>
        <color rgb="FF000000"/>
        <rFont val="Arial"/>
        <family val="2"/>
      </rPr>
      <t xml:space="preserve"> that you are transferring to him or her  on Form T2202, T2202A, TL11A, or TL11C.</t>
    </r>
  </si>
  <si>
    <t xml:space="preserve">Enter the amount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 If you have a spouse or common-law partner, special rules may apply.  See line 5856 in the forms book.</t>
    </r>
  </si>
  <si>
    <t xml:space="preserve">Enter the amount you are transferring</t>
  </si>
  <si>
    <t xml:space="preserve">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t xml:space="preserve">  </t>
  </si>
  <si>
    <t xml:space="preserve"> Notice of Assessment or Notice of Reassessment.</t>
  </si>
  <si>
    <t xml:space="preserve">Federal Tax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1</t>
    </r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t xml:space="preserve">of the following columns you have to compute.</t>
  </si>
  <si>
    <t xml:space="preserve">more than $35,595</t>
  </si>
  <si>
    <t xml:space="preserve">more than $71,190</t>
  </si>
  <si>
    <t xml:space="preserve">but not more than</t>
  </si>
  <si>
    <t xml:space="preserve">more than</t>
  </si>
  <si>
    <t xml:space="preserve">If the amount on line 1 is:</t>
  </si>
  <si>
    <t xml:space="preserve"> $35,595 or less</t>
  </si>
  <si>
    <t xml:space="preserve">$71,190</t>
  </si>
  <si>
    <t xml:space="preserve">$115,739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r>
      <rPr>
        <b val="true"/>
        <sz val="12"/>
        <color rgb="FF000000"/>
        <rFont val="Arial"/>
        <family val="2"/>
      </rPr>
      <t xml:space="preserve">claim </t>
    </r>
    <r>
      <rPr>
        <b val="true"/>
        <sz val="12"/>
        <color rgb="FFFF0000"/>
        <rFont val="Arial"/>
        <family val="2"/>
      </rPr>
      <t xml:space="preserve">$8,648</t>
    </r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 (if negative enter "0") </t>
  </si>
  <si>
    <r>
      <rPr>
        <b val="true"/>
        <sz val="11"/>
        <color rgb="FF000000"/>
        <rFont val="Arial"/>
        <family val="2"/>
      </rPr>
      <t xml:space="preserve">(maximum </t>
    </r>
    <r>
      <rPr>
        <b val="true"/>
        <sz val="11"/>
        <color rgb="FFFF0000"/>
        <rFont val="Arial"/>
        <family val="2"/>
      </rPr>
      <t xml:space="preserve">$7,344</t>
    </r>
    <r>
      <rPr>
        <b val="true"/>
        <sz val="11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61.2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60.50)</t>
  </si>
  <si>
    <t xml:space="preserve">Adoption expenses</t>
  </si>
  <si>
    <t xml:space="preserve">Pension income amount </t>
  </si>
  <si>
    <t xml:space="preserve">(maximum $1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44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 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r>
      <rPr>
        <b val="true"/>
        <sz val="12"/>
        <color rgb="FF000000"/>
        <rFont val="Arial"/>
        <family val="2"/>
      </rPr>
      <t xml:space="preserve">Multiply the amount on line 335 by </t>
    </r>
    <r>
      <rPr>
        <b val="true"/>
        <sz val="12"/>
        <color rgb="FFFF0000"/>
        <rFont val="Arial"/>
        <family val="2"/>
      </rPr>
      <t xml:space="preserve">15%</t>
    </r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</t>
  </si>
  <si>
    <t xml:space="preserve">Where you only have foreign non-business income, calculate your federal foreign tax credit below.  Otherwise,</t>
  </si>
  <si>
    <r>
      <rPr>
        <sz val="12"/>
        <color rgb="FF000000"/>
        <rFont val="Arial"/>
        <family val="2"/>
      </rPr>
      <t xml:space="preserve">use Form T2209, </t>
    </r>
    <r>
      <rPr>
        <i val="true"/>
        <sz val="12"/>
        <color rgb="FF000000"/>
        <rFont val="Arial"/>
        <family val="2"/>
      </rPr>
      <t xml:space="preserve">Federal Foreign Tax Credits</t>
    </r>
    <r>
      <rPr>
        <sz val="12"/>
        <color rgb="FF000000"/>
        <rFont val="Arial"/>
        <family val="2"/>
      </rPr>
      <t xml:space="preserve">, if you have foreign business income.  </t>
    </r>
    <r>
      <rPr>
        <b val="true"/>
        <sz val="12"/>
        <color rgb="FF000000"/>
        <rFont val="Arial"/>
        <family val="2"/>
      </rPr>
      <t xml:space="preserve">Enter on this line the</t>
    </r>
  </si>
  <si>
    <t xml:space="preserve">amount you calculated</t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 </t>
  </si>
  <si>
    <r>
      <rPr>
        <sz val="12"/>
        <color rgb="FF000000"/>
        <rFont val="Arial"/>
        <family val="2"/>
      </rPr>
      <t xml:space="preserve"> Enter the result on line 14 above the result from line (i) or (ii)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619 or less, enter $3,979;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, TL11A or TL11C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 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t xml:space="preserve">Prov/Terr.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      Prov/Terr.</t>
  </si>
  <si>
    <t xml:space="preserve">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igible small business corporation shares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attach Form T1170)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f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 the lesser of the amount on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er the HBP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6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X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9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2"/>
        <color rgb="FF000000"/>
        <rFont val="Arial"/>
        <family val="2"/>
      </rPr>
      <t xml:space="preserve">X </t>
    </r>
    <r>
      <rPr>
        <sz val="12"/>
        <color rgb="FFFF0000"/>
        <rFont val="Arial"/>
        <family val="2"/>
      </rPr>
      <t xml:space="preserve">15%</t>
    </r>
    <r>
      <rPr>
        <sz val="12"/>
        <color rgb="FF000000"/>
        <rFont val="Arial"/>
        <family val="2"/>
      </rPr>
      <t xml:space="preserve"> =</t>
    </r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Description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130</t>
  </si>
  <si>
    <t xml:space="preserve">Lump-sum pension benefits</t>
  </si>
  <si>
    <t xml:space="preserve">135</t>
  </si>
  <si>
    <t xml:space="preserve">Foreign busniess income</t>
  </si>
  <si>
    <t xml:space="preserve">Sch4,II</t>
  </si>
  <si>
    <t xml:space="preserve">Foreign non-business income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120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Sch1,425</t>
  </si>
  <si>
    <t xml:space="preserve">Federal dividend tax credit</t>
  </si>
  <si>
    <t xml:space="preserve">Investment tax credit</t>
  </si>
  <si>
    <t xml:space="preserve">Investment cost or expenditures</t>
  </si>
  <si>
    <t xml:space="preserve">T1129</t>
  </si>
  <si>
    <t xml:space="preserve">Other credits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Only the student</t>
    </r>
    <r>
      <rPr>
        <sz val="13"/>
        <color rgb="FF000000"/>
        <rFont val="Arial"/>
        <family val="2"/>
      </rPr>
      <t xml:space="preserve"> attaches this schedule to his or her return.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, TL11A</t>
  </si>
  <si>
    <r>
      <rPr>
        <sz val="13"/>
        <color rgb="FF000000"/>
        <rFont val="Arial"/>
        <family val="2"/>
      </rPr>
      <t xml:space="preserve">and TL11C (only one claim per month, </t>
    </r>
    <r>
      <rPr>
        <b val="true"/>
        <sz val="13"/>
        <color rgb="FF000000"/>
        <rFont val="Arial"/>
        <family val="2"/>
      </rPr>
      <t xml:space="preserve">maximum 12 months</t>
    </r>
    <r>
      <rPr>
        <sz val="13"/>
        <color rgb="FF000000"/>
        <rFont val="Arial"/>
        <family val="2"/>
      </rPr>
      <t xml:space="preserve">)</t>
    </r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  (do not include any month that is also included in column 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Transfer / Carry forward of unused amount</t>
  </si>
  <si>
    <t xml:space="preserve">Enter the amount from line 13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t xml:space="preserve">Enter the amount from line 5;  If it is more than $5000, enter $5000.</t>
  </si>
  <si>
    <t xml:space="preserve">Line 17 minus line 18 (if negative, enter "0")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,TL11A or TL11C and specify the federal amount that you are transferring to him or her.  </t>
  </si>
  <si>
    <t xml:space="preserve">Enter the 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Sched 9</t>
  </si>
  <si>
    <t xml:space="preserve">Charitable Donations</t>
  </si>
  <si>
    <t xml:space="preserve">206</t>
  </si>
  <si>
    <t xml:space="preserve">Pension Adjustment</t>
  </si>
  <si>
    <t xml:space="preserve">6520</t>
  </si>
  <si>
    <t xml:space="preserve">Deferred stock option benefits</t>
  </si>
  <si>
    <t xml:space="preserve">(Form T1212)</t>
  </si>
  <si>
    <t xml:space="preserve">Provincial Parental Insurance Plan (PPIP) - For employees working</t>
  </si>
  <si>
    <r>
      <rPr>
        <sz val="14"/>
        <rFont val="Arial MT"/>
        <family val="0"/>
      </rPr>
      <t xml:space="preserve">in Quebec.  </t>
    </r>
    <r>
      <rPr>
        <b val="true"/>
        <sz val="14"/>
        <rFont val="Arial MT"/>
        <family val="0"/>
      </rPr>
      <t xml:space="preserve">Applies to 2006 and future tax years.</t>
    </r>
  </si>
  <si>
    <t xml:space="preserve">Section 122.3 income - employment outside Canada - </t>
  </si>
  <si>
    <t xml:space="preserve">72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73</t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75</t>
  </si>
  <si>
    <t xml:space="preserve">Workers' compensation benefits repaid to the employer -</t>
  </si>
  <si>
    <t xml:space="preserve">77</t>
  </si>
  <si>
    <t xml:space="preserve">Enter on line 229</t>
  </si>
  <si>
    <r>
      <rPr>
        <b val="true"/>
        <sz val="14"/>
        <rFont val="Arial MT"/>
        <family val="0"/>
      </rPr>
      <t xml:space="preserve">Fishers - Gross earnings -  </t>
    </r>
    <r>
      <rPr>
        <sz val="14"/>
        <rFont val="Arial MT"/>
        <family val="0"/>
      </rPr>
      <t xml:space="preserve">Obtain paper Form T2121</t>
    </r>
  </si>
  <si>
    <t xml:space="preserve">78</t>
  </si>
  <si>
    <t xml:space="preserve">Enter gross income from item 8299 on line 170 of MISC sheet of MyTAX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Form T2121.</t>
    </r>
  </si>
  <si>
    <t xml:space="preserve">79</t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Form T2121</t>
    </r>
  </si>
  <si>
    <t xml:space="preserve">80</t>
  </si>
  <si>
    <t xml:space="preserve">T1 GEN-3</t>
  </si>
  <si>
    <t xml:space="preserve">229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Self-employed commissions (net)</t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104,130</t>
  </si>
  <si>
    <t xml:space="preserve">Patronage allocations</t>
  </si>
  <si>
    <t xml:space="preserve">Registered Pension plan contributions (past service)</t>
  </si>
  <si>
    <t xml:space="preserve">130 T1172</t>
  </si>
  <si>
    <t xml:space="preserve">RESP accumulated income payments</t>
  </si>
  <si>
    <t xml:space="preserve">RESP educational assistance payments</t>
  </si>
  <si>
    <t xml:space="preserve">Footnote codes</t>
  </si>
  <si>
    <t xml:space="preserve">Bursary and Scholarship Exemption</t>
  </si>
  <si>
    <t xml:space="preserve">104</t>
  </si>
  <si>
    <t xml:space="preserve">139</t>
  </si>
  <si>
    <t xml:space="preserve">CPP or QPP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STATEMENT OF FISHING INCOME</t>
  </si>
  <si>
    <t xml:space="preserve">152</t>
  </si>
  <si>
    <t xml:space="preserve">114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119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,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60,806, see line 235 in your tax guide.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312,5832</t>
  </si>
  <si>
    <t xml:space="preserve">EI premiums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Federal dividend tax credit      </t>
    </r>
    <r>
      <rPr>
        <sz val="14"/>
        <color rgb="FF000000"/>
        <rFont val="Arial"/>
        <family val="2"/>
      </rPr>
      <t xml:space="preserve">Sch1</t>
    </r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129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</t>
  </si>
  <si>
    <t xml:space="preserve">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 claim child care expenses?") and you are the one with 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whether or not you had child care expenses for all of them.</t>
  </si>
  <si>
    <t xml:space="preserve">Number of Children: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net income was in a situation described below.  Give the name, social insurance number, and the net income of the other person, </t>
  </si>
  <si>
    <t xml:space="preserve">and check the boxes that apply.</t>
  </si>
  <si>
    <t xml:space="preserve">Name of person with the lower net income</t>
  </si>
  <si>
    <r>
      <rPr>
        <sz val="12"/>
        <rFont val="Arial MT"/>
        <family val="0"/>
      </rPr>
      <t xml:space="preserve">a) 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●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 described in the</t>
    </r>
  </si>
  <si>
    <t xml:space="preserve">section called "Are you enrolled in an education program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in the section called "Who can claim child care expenses?") were enrolled in a program described in the </t>
    </r>
  </si>
  <si>
    <r>
      <rPr>
        <sz val="12"/>
        <rFont val="Arial MT"/>
        <family val="0"/>
      </rPr>
      <t xml:space="preserve">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</t>
    </r>
  </si>
  <si>
    <r>
      <rPr>
        <sz val="12"/>
        <rFont val="Arial MT"/>
        <family val="0"/>
      </rPr>
      <t xml:space="preserve">claim child care expenses?"), he or she must also have been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</t>
    </r>
  </si>
  <si>
    <r>
      <rPr>
        <sz val="12"/>
        <rFont val="Arial MT"/>
        <family val="0"/>
      </rPr>
      <t xml:space="preserve">during 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in the section call "Who can claim child care expenses?")</t>
    </r>
  </si>
  <si>
    <r>
      <rPr>
        <sz val="12"/>
        <rFont val="Arial MT"/>
        <family val="0"/>
      </rPr>
      <t xml:space="preserve">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 determine the amounts for lines 1, 2, 3 and 5 by using the table below and your </t>
  </si>
  <si>
    <t xml:space="preserve">applicable number of months:</t>
  </si>
  <si>
    <t xml:space="preserve">- If you received, or were entitled to receive, a CPP retirement pension, or a CPP or QPP disability pension for part</t>
  </si>
  <si>
    <t xml:space="preserve">Number of months</t>
  </si>
  <si>
    <t xml:space="preserve">Total CPP pensionable earnings (box 26, or , if blank, box 14 of your T4 slips) </t>
  </si>
  <si>
    <t xml:space="preserve">(maximum  $41,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6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61.2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5%</t>
  </si>
  <si>
    <t xml:space="preserve">(maximum  $760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 RRIFs in</t>
    </r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Who should complete this form? </t>
  </si>
  <si>
    <t xml:space="preserve">Complete this form if you meet both of the following conditions: </t>
  </si>
  <si>
    <t xml:space="preserve">• you received an amount from a spousal or common-law partner RRSP or RRIF; and </t>
  </si>
  <si>
    <t xml:space="preserve">• your spouse or common-law partner made a contribution to a spousal or common-law partner RRSP for you in the year </t>
  </si>
  <si>
    <t xml:space="preserve">you received the amount or in the two preceding years. </t>
  </si>
  <si>
    <t xml:space="preserve">By completing this form, you will calculate how much of the amount to include in your income on your own return, and how </t>
  </si>
  <si>
    <t xml:space="preserve">much your spouse or common-law partner has to include in income. If your RRSP or RRIF has been deregistered, we </t>
  </si>
  <si>
    <t xml:space="preserve">consider that you received an amount from it in the year it was deregistered. The amount we consider that you received is the </t>
  </si>
  <si>
    <t xml:space="preserve">fair market value of the plan or fund calculated immediately before it was deregistered. This requirement does not apply to </t>
  </si>
  <si>
    <t xml:space="preserve">deregistered RRIFs that were established before March 1986, unless they were amended after February 1986. </t>
  </si>
  <si>
    <t xml:space="preserve">You and your spouse or common-law partner each have to attach a copy of this form to your own income tax return for the </t>
  </si>
  <si>
    <t xml:space="preserve">year. Keep a copy for your records. </t>
  </si>
  <si>
    <t xml:space="preserve">Do not complete this form if any of the following apply: </t>
  </si>
  <si>
    <t xml:space="preserve">• the amount you received is a periodic annuity payment from an RRSP; </t>
  </si>
  <si>
    <t xml:space="preserve">• the amount you received is a minimum amount payment from a RRIF; or</t>
  </si>
  <si>
    <t xml:space="preserve">• your spouse or common-law partner died in the year.</t>
  </si>
  <si>
    <t xml:space="preserve">Do not complete this form if, when you received the amount or when the RRSP or RRIF was deregistered, either of the</t>
  </si>
  <si>
    <t xml:space="preserve">following applied:</t>
  </si>
  <si>
    <t xml:space="preserve">• you and your spouse or common-law partner were living separate and apart because of your relationship breakdown; or </t>
  </si>
  <si>
    <t xml:space="preserve">• you or your spouse or common-law partner was a non-resident.</t>
  </si>
  <si>
    <t xml:space="preserve">In any of the situations listed above, include the amounts in your own income. </t>
  </si>
  <si>
    <t xml:space="preserve">Spousal or common-law partner RRSP and RRIF </t>
  </si>
  <si>
    <t xml:space="preserve">An RRSP or RRIF is a spousal or common-law partner plan or fund if it meets any of the following conditions: </t>
  </si>
  <si>
    <t xml:space="preserve">• Your spouse or common-law partner contributed an amount to the RRSP while you were the annuitant. </t>
  </si>
  <si>
    <t xml:space="preserve">• It is an RRSP that has received a payment or a transfer of property from a spousal or common-law partner RRSP or </t>
  </si>
  <si>
    <t xml:space="preserve">RRIF. </t>
  </si>
  <si>
    <t xml:space="preserve">• It is a RRIF that has received a payment or a transfer of property from a spousal or common-law partner RRSP or RRIF. </t>
  </si>
  <si>
    <t xml:space="preserve">For more details, see "Amounts from a spousal or common-law partner RRSP or RRIF" in Chapter 4 of the income tax guide </t>
  </si>
  <si>
    <t xml:space="preserve">called RRSPs and Other Registered Plans for Retirement. </t>
  </si>
  <si>
    <t xml:space="preserve">Lines 5 and 16 </t>
  </si>
  <si>
    <t xml:space="preserve">If your spouse or common-law partner made more than one contribution to your RRSPs in the two preceding years, he or she </t>
  </si>
  <si>
    <t xml:space="preserve">has to include the contributions in income in the order he or she contributed them. </t>
  </si>
  <si>
    <t xml:space="preserve">Example: James makes the following contributions to Tania's RRSP. </t>
  </si>
  <si>
    <t xml:space="preserve">2001: $3,000 </t>
  </si>
  <si>
    <t xml:space="preserve">2002: $8,000 </t>
  </si>
  <si>
    <t xml:space="preserve">2003: $ 0 </t>
  </si>
  <si>
    <t xml:space="preserve">2004: $ 0 </t>
  </si>
  <si>
    <t xml:space="preserve">Tania made the following withdrawals from her spousal or common-law partner RRSP. </t>
  </si>
  <si>
    <t xml:space="preserve">2003: $5,000 </t>
  </si>
  <si>
    <t xml:space="preserve">2004: $4,000 </t>
  </si>
  <si>
    <t xml:space="preserve">James had to include $5,000 in income for 2003. That $5,000 represented, in order, $3,000 from 2001, and </t>
  </si>
  <si>
    <t xml:space="preserve">$2,000 from the year 2002 contribution of $8,000. </t>
  </si>
  <si>
    <t xml:space="preserve">When Tania completes this form for 2004, the amount on line 5 will be $2,000 (the amount James included in </t>
  </si>
  <si>
    <t xml:space="preserve">income for the year 2002 contribution). </t>
  </si>
  <si>
    <t xml:space="preserve">Unused contributions </t>
  </si>
  <si>
    <t xml:space="preserve">Part of the amount your spouse or common-law partner includes in income for the year, based on this completed form, may </t>
  </si>
  <si>
    <t xml:space="preserve">be for RRSP contributions that were not deducted for any year. Your spouse or common-law partner may be able to claim a </t>
  </si>
  <si>
    <t xml:space="preserve">deduction on his or her return. To determine the deductible amount, your spouse or common-law partner can complete Form </t>
  </si>
  <si>
    <t xml:space="preserve">T746, Calculating Your Deduction for Refund of Unused RRSP Contributions. </t>
  </si>
  <si>
    <t xml:space="preserve">Tax deducted </t>
  </si>
  <si>
    <t xml:space="preserve">Only the person who is shown as the annuitant on the T4RSP or T4RIF slip can claim the income tax deducted. The amount </t>
  </si>
  <si>
    <t xml:space="preserve">of tax deducted is shown in box 30 of the T4RSP or box 28 of the T4RIF slip. </t>
  </si>
  <si>
    <t xml:space="preserve">Printed in Canada 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0000"/>
    <numFmt numFmtId="171" formatCode="00"/>
    <numFmt numFmtId="172" formatCode="0.00"/>
    <numFmt numFmtId="173" formatCode="@"/>
    <numFmt numFmtId="174" formatCode="0.0000000000"/>
    <numFmt numFmtId="175" formatCode="0.00000000"/>
    <numFmt numFmtId="176" formatCode="0_)"/>
    <numFmt numFmtId="177" formatCode="#,##0.00"/>
    <numFmt numFmtId="178" formatCode="0%"/>
    <numFmt numFmtId="179" formatCode="0.00%"/>
    <numFmt numFmtId="180" formatCode="0.0_)"/>
    <numFmt numFmtId="181" formatCode="#,##0"/>
    <numFmt numFmtId="182" formatCode="yyyy\-mm\-dd"/>
    <numFmt numFmtId="183" formatCode="\$#,##0.00_);[RED]&quot;($&quot;#,##0.00\)"/>
  </numFmts>
  <fonts count="9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u val="single"/>
      <sz val="7.8"/>
      <color rgb="FF0000FF"/>
      <name val="Arial MT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u val="single"/>
      <sz val="16"/>
      <color rgb="FF0000FF"/>
      <name val="Arial MT"/>
      <family val="0"/>
    </font>
    <font>
      <u val="single"/>
      <sz val="12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0"/>
      <color rgb="FFE9FFFF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2"/>
      <color rgb="FF0000FF"/>
      <name val="Arial MT"/>
      <family val="0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b val="true"/>
      <sz val="14"/>
      <color rgb="FFFF0000"/>
      <name val="Arial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sz val="14"/>
      <color rgb="FF000000"/>
      <name val="Arial MT"/>
      <family val="0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8"/>
      <name val="Bookman Old Style"/>
      <family val="1"/>
    </font>
    <font>
      <sz val="14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5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28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7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2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2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1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2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8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8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4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3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6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47</xdr:row>
      <xdr:rowOff>28440</xdr:rowOff>
    </xdr:from>
    <xdr:to>
      <xdr:col>0</xdr:col>
      <xdr:colOff>542160</xdr:colOff>
      <xdr:row>47</xdr:row>
      <xdr:rowOff>200160</xdr:rowOff>
    </xdr:to>
    <xdr:sp>
      <xdr:nvSpPr>
        <xdr:cNvPr id="0" name="AutoShape 2"/>
        <xdr:cNvSpPr/>
      </xdr:nvSpPr>
      <xdr:spPr>
        <a:xfrm>
          <a:off x="357480" y="10896480"/>
          <a:ext cx="184680" cy="17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400</xdr:colOff>
      <xdr:row>3</xdr:row>
      <xdr:rowOff>19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720" y="162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268560" y="77972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3" name="AutoShape 9"/>
        <xdr:cNvSpPr/>
      </xdr:nvSpPr>
      <xdr:spPr>
        <a:xfrm>
          <a:off x="153720" y="9930240"/>
          <a:ext cx="446400" cy="562680"/>
        </a:xfrm>
        <a:prstGeom prst="upArrow">
          <a:avLst>
            <a:gd name="adj1" fmla="val 50000"/>
            <a:gd name="adj2" fmla="val 315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4" name="Line 11"/>
        <xdr:cNvSpPr/>
      </xdr:nvSpPr>
      <xdr:spPr>
        <a:xfrm>
          <a:off x="3370320" y="2714292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5720</xdr:colOff>
      <xdr:row>131</xdr:row>
      <xdr:rowOff>57240</xdr:rowOff>
    </xdr:to>
    <xdr:sp>
      <xdr:nvSpPr>
        <xdr:cNvPr id="5" name="Line 12"/>
        <xdr:cNvSpPr/>
      </xdr:nvSpPr>
      <xdr:spPr>
        <a:xfrm>
          <a:off x="3380400" y="271429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6" name="Line 13"/>
        <xdr:cNvSpPr/>
      </xdr:nvSpPr>
      <xdr:spPr>
        <a:xfrm>
          <a:off x="8727840" y="271429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5</xdr:col>
      <xdr:colOff>386280</xdr:colOff>
      <xdr:row>129</xdr:row>
      <xdr:rowOff>104760</xdr:rowOff>
    </xdr:to>
    <xdr:sp>
      <xdr:nvSpPr>
        <xdr:cNvPr id="7" name="Line 14"/>
        <xdr:cNvSpPr/>
      </xdr:nvSpPr>
      <xdr:spPr>
        <a:xfrm flipH="1">
          <a:off x="4973040" y="26961480"/>
          <a:ext cx="3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8" name="Line 15"/>
        <xdr:cNvSpPr/>
      </xdr:nvSpPr>
      <xdr:spPr>
        <a:xfrm>
          <a:off x="4973040" y="269614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360</xdr:colOff>
      <xdr:row>149</xdr:row>
      <xdr:rowOff>0</xdr:rowOff>
    </xdr:to>
    <xdr:sp>
      <xdr:nvSpPr>
        <xdr:cNvPr id="9" name="Line 16"/>
        <xdr:cNvSpPr/>
      </xdr:nvSpPr>
      <xdr:spPr>
        <a:xfrm>
          <a:off x="2616840" y="3085704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10" name="Line 17"/>
        <xdr:cNvSpPr/>
      </xdr:nvSpPr>
      <xdr:spPr>
        <a:xfrm flipV="1">
          <a:off x="2616840" y="2825640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360</xdr:colOff>
      <xdr:row>148</xdr:row>
      <xdr:rowOff>104400</xdr:rowOff>
    </xdr:to>
    <xdr:sp>
      <xdr:nvSpPr>
        <xdr:cNvPr id="11" name="Line 18"/>
        <xdr:cNvSpPr/>
      </xdr:nvSpPr>
      <xdr:spPr>
        <a:xfrm flipV="1">
          <a:off x="8786160" y="28256400"/>
          <a:ext cx="10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360</xdr:colOff>
      <xdr:row>137</xdr:row>
      <xdr:rowOff>0</xdr:rowOff>
    </xdr:to>
    <xdr:sp>
      <xdr:nvSpPr>
        <xdr:cNvPr id="12" name="Line 19"/>
        <xdr:cNvSpPr/>
      </xdr:nvSpPr>
      <xdr:spPr>
        <a:xfrm>
          <a:off x="2628000" y="2825676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0720</xdr:rowOff>
    </xdr:to>
    <xdr:sp>
      <xdr:nvSpPr>
        <xdr:cNvPr id="13" name="Rectangle 23"/>
        <xdr:cNvSpPr/>
      </xdr:nvSpPr>
      <xdr:spPr>
        <a:xfrm>
          <a:off x="2046600" y="33619680"/>
          <a:ext cx="2451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0720</xdr:rowOff>
    </xdr:to>
    <xdr:sp>
      <xdr:nvSpPr>
        <xdr:cNvPr id="14" name="Rectangle 54"/>
        <xdr:cNvSpPr/>
      </xdr:nvSpPr>
      <xdr:spPr>
        <a:xfrm>
          <a:off x="3003840" y="33619680"/>
          <a:ext cx="241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48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5" name="Line 71"/>
        <xdr:cNvSpPr/>
      </xdr:nvSpPr>
      <xdr:spPr>
        <a:xfrm>
          <a:off x="1294200" y="33352920"/>
          <a:ext cx="28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163</xdr:row>
      <xdr:rowOff>9000</xdr:rowOff>
    </xdr:from>
    <xdr:to>
      <xdr:col>6</xdr:col>
      <xdr:colOff>425880</xdr:colOff>
      <xdr:row>165</xdr:row>
      <xdr:rowOff>9720</xdr:rowOff>
    </xdr:to>
    <xdr:sp>
      <xdr:nvSpPr>
        <xdr:cNvPr id="16" name="Line 76"/>
        <xdr:cNvSpPr/>
      </xdr:nvSpPr>
      <xdr:spPr>
        <a:xfrm>
          <a:off x="5822280" y="33361920"/>
          <a:ext cx="108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0</xdr:rowOff>
    </xdr:from>
    <xdr:to>
      <xdr:col>0</xdr:col>
      <xdr:colOff>1586880</xdr:colOff>
      <xdr:row>1</xdr:row>
      <xdr:rowOff>1429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05480" y="0"/>
          <a:ext cx="148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04400</xdr:rowOff>
    </xdr:from>
    <xdr:to>
      <xdr:col>1</xdr:col>
      <xdr:colOff>1703880</xdr:colOff>
      <xdr:row>2</xdr:row>
      <xdr:rowOff>5724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173520" y="104400"/>
          <a:ext cx="1665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0</xdr:col>
      <xdr:colOff>2079720</xdr:colOff>
      <xdr:row>3</xdr:row>
      <xdr:rowOff>15228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68400" y="126360"/>
          <a:ext cx="2011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47520</xdr:rowOff>
    </xdr:from>
    <xdr:to>
      <xdr:col>2</xdr:col>
      <xdr:colOff>668520</xdr:colOff>
      <xdr:row>2</xdr:row>
      <xdr:rowOff>2667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202320" y="237960"/>
          <a:ext cx="160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937880</xdr:colOff>
      <xdr:row>2</xdr:row>
      <xdr:rowOff>2858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0" y="123480"/>
          <a:ext cx="1937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30.75" hidden="false" customHeight="true" outlineLevel="0" collapsed="false">
      <c r="A17" s="17" t="s">
        <v>17</v>
      </c>
      <c r="B17" s="11"/>
      <c r="C17" s="11"/>
      <c r="D17" s="11"/>
      <c r="E17" s="11"/>
      <c r="F17" s="5"/>
      <c r="G17" s="5"/>
      <c r="H17" s="5"/>
      <c r="I17" s="6"/>
    </row>
    <row r="18" s="20" customFormat="true" ht="33" hidden="false" customHeight="true" outlineLevel="0" collapsed="false">
      <c r="A18" s="18" t="s">
        <v>18</v>
      </c>
      <c r="B18" s="19"/>
      <c r="C18" s="19"/>
      <c r="D18" s="19"/>
      <c r="E18" s="19"/>
      <c r="F18" s="19"/>
      <c r="G18" s="19"/>
      <c r="H18" s="19"/>
      <c r="I18" s="6"/>
    </row>
    <row r="19" customFormat="false" ht="33.75" hidden="false" customHeight="true" outlineLevel="0" collapsed="false">
      <c r="A19" s="21" t="s">
        <v>19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22" t="s">
        <v>20</v>
      </c>
      <c r="B20" s="5"/>
      <c r="C20" s="5"/>
      <c r="D20" s="5"/>
      <c r="E20" s="5"/>
      <c r="F20" s="5"/>
      <c r="G20" s="5"/>
      <c r="H20" s="5"/>
      <c r="I20" s="6"/>
    </row>
    <row r="21" customFormat="false" ht="18" hidden="false" customHeight="false" outlineLevel="0" collapsed="false">
      <c r="A21" s="15" t="s">
        <v>21</v>
      </c>
      <c r="B21" s="5"/>
      <c r="C21" s="5"/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22</v>
      </c>
      <c r="B22" s="5"/>
      <c r="C22" s="5"/>
      <c r="D22" s="5"/>
      <c r="E22" s="5"/>
      <c r="F22" s="5"/>
      <c r="G22" s="5"/>
      <c r="H22" s="5"/>
      <c r="I22" s="6"/>
    </row>
    <row r="23" customFormat="false" ht="18" hidden="false" customHeight="false" outlineLevel="0" collapsed="false">
      <c r="A23" s="15"/>
      <c r="B23" s="5"/>
      <c r="C23" s="5"/>
      <c r="D23" s="5"/>
      <c r="E23" s="5"/>
      <c r="F23" s="5"/>
      <c r="G23" s="5"/>
      <c r="H23" s="5"/>
      <c r="I23" s="6"/>
    </row>
    <row r="24" customFormat="false" ht="24.75" hidden="false" customHeight="true" outlineLevel="0" collapsed="false">
      <c r="A24" s="22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18" hidden="false" customHeight="false" outlineLevel="0" collapsed="false">
      <c r="A25" s="15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18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5</v>
      </c>
      <c r="B27" s="5"/>
      <c r="C27" s="5"/>
      <c r="D27" s="5"/>
      <c r="E27" s="5"/>
      <c r="F27" s="5"/>
      <c r="G27" s="5"/>
      <c r="H27" s="5"/>
      <c r="I27" s="6"/>
    </row>
    <row r="28" customFormat="false" ht="30.75" hidden="false" customHeight="true" outlineLevel="0" collapsed="false">
      <c r="A28" s="15" t="s">
        <v>26</v>
      </c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/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/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23" t="s">
        <v>28</v>
      </c>
      <c r="B32" s="5"/>
      <c r="C32" s="5"/>
      <c r="D32" s="5"/>
      <c r="E32" s="5"/>
      <c r="F32" s="5"/>
      <c r="G32" s="5"/>
      <c r="H32" s="5"/>
      <c r="I32" s="6"/>
    </row>
    <row r="33" customFormat="false" ht="25.5" hidden="false" customHeight="true" outlineLevel="0" collapsed="false">
      <c r="A33" s="24" t="s">
        <v>29</v>
      </c>
      <c r="B33" s="5"/>
      <c r="C33" s="25" t="s">
        <v>30</v>
      </c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 t="s">
        <v>31</v>
      </c>
      <c r="B34" s="5"/>
      <c r="C34" s="26"/>
      <c r="D34" s="5"/>
      <c r="E34" s="5" t="s">
        <v>32</v>
      </c>
      <c r="F34" s="5"/>
      <c r="G34" s="5"/>
      <c r="H34" s="5"/>
      <c r="I34" s="6"/>
    </row>
    <row r="35" customFormat="false" ht="18" hidden="false" customHeight="false" outlineLevel="0" collapsed="false">
      <c r="A35" s="15" t="s">
        <v>33</v>
      </c>
      <c r="B35" s="5"/>
      <c r="C35" s="14"/>
      <c r="D35" s="5"/>
      <c r="E35" s="5" t="s">
        <v>32</v>
      </c>
      <c r="F35" s="5"/>
      <c r="G35" s="5"/>
      <c r="H35" s="5"/>
      <c r="I35" s="6"/>
    </row>
    <row r="36" customFormat="false" ht="18" hidden="false" customHeight="false" outlineLevel="0" collapsed="false">
      <c r="A36" s="15" t="s">
        <v>34</v>
      </c>
      <c r="B36" s="5"/>
      <c r="C36" s="27"/>
      <c r="D36" s="5"/>
      <c r="E36" s="5" t="s">
        <v>32</v>
      </c>
      <c r="F36" s="5"/>
      <c r="G36" s="5"/>
      <c r="H36" s="5"/>
      <c r="I36" s="6"/>
    </row>
    <row r="37" customFormat="false" ht="15" hidden="false" customHeight="false" outlineLevel="0" collapsed="false">
      <c r="A37" s="28" t="s">
        <v>35</v>
      </c>
      <c r="B37" s="5"/>
      <c r="C37" s="29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30"/>
      <c r="D38" s="5"/>
      <c r="E38" s="5"/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9"/>
      <c r="D39" s="5"/>
      <c r="E39" s="5"/>
      <c r="F39" s="5"/>
      <c r="G39" s="5"/>
      <c r="H39" s="5"/>
      <c r="I39" s="6"/>
    </row>
    <row r="40" customFormat="false" ht="18.75" hidden="false" customHeight="true" outlineLevel="0" collapsed="false">
      <c r="A40" s="15"/>
      <c r="B40" s="5"/>
      <c r="C40" s="11"/>
      <c r="D40" s="5"/>
      <c r="E40" s="5"/>
      <c r="F40" s="5"/>
      <c r="G40" s="5"/>
      <c r="H40" s="5"/>
      <c r="I40" s="6"/>
    </row>
    <row r="41" customFormat="false" ht="18" hidden="false" customHeight="false" outlineLevel="0" collapsed="false">
      <c r="A41" s="22" t="s">
        <v>39</v>
      </c>
      <c r="B41" s="5"/>
      <c r="C41" s="5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22" t="s">
        <v>40</v>
      </c>
      <c r="B42" s="5"/>
      <c r="C42" s="5"/>
      <c r="D42" s="5"/>
      <c r="E42" s="5"/>
      <c r="F42" s="5"/>
      <c r="G42" s="5"/>
      <c r="H42" s="5"/>
      <c r="I42" s="6"/>
    </row>
    <row r="43" customFormat="false" ht="18" hidden="false" customHeight="false" outlineLevel="0" collapsed="false">
      <c r="A43" s="15" t="s">
        <v>41</v>
      </c>
      <c r="B43" s="5"/>
      <c r="C43" s="5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2" t="s">
        <v>42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15" t="s">
        <v>43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4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15" t="s">
        <v>45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 t="s">
        <v>46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2" t="s">
        <v>47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8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 t="s">
        <v>49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22" t="s">
        <v>50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1</v>
      </c>
      <c r="B53" s="5"/>
      <c r="C53" s="5"/>
      <c r="D53" s="5"/>
      <c r="E53" s="5"/>
      <c r="F53" s="5"/>
      <c r="G53" s="5"/>
      <c r="H53" s="5"/>
      <c r="I53" s="6"/>
    </row>
    <row r="54" customFormat="false" ht="30" hidden="false" customHeight="true" outlineLevel="0" collapsed="false">
      <c r="A54" s="22" t="s">
        <v>52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31" t="s">
        <v>53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32" t="s">
        <v>54</v>
      </c>
      <c r="B56" s="5"/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32" t="s">
        <v>55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2" t="s">
        <v>56</v>
      </c>
      <c r="B58" s="5"/>
      <c r="C58" s="5"/>
      <c r="D58" s="5"/>
      <c r="E58" s="5"/>
      <c r="F58" s="5"/>
      <c r="G58" s="5"/>
      <c r="H58" s="5"/>
      <c r="I58" s="6"/>
    </row>
    <row r="59" customFormat="false" ht="18.75" hidden="false" customHeight="true" outlineLevel="0" collapsed="false">
      <c r="A59" s="22" t="s">
        <v>57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15" t="s">
        <v>58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22" t="s">
        <v>59</v>
      </c>
      <c r="B61" s="5"/>
      <c r="C61" s="5"/>
      <c r="D61" s="5"/>
      <c r="E61" s="5"/>
      <c r="F61" s="5"/>
      <c r="G61" s="5"/>
      <c r="H61" s="5"/>
      <c r="I61" s="6"/>
    </row>
    <row r="62" customFormat="false" ht="18" hidden="false" customHeight="false" outlineLevel="0" collapsed="false">
      <c r="A62" s="15"/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/>
      <c r="B63" s="5"/>
      <c r="C63" s="5"/>
      <c r="D63" s="5"/>
      <c r="E63" s="5"/>
      <c r="F63" s="5"/>
      <c r="G63" s="5"/>
      <c r="H63" s="5"/>
      <c r="I63" s="6"/>
    </row>
    <row r="64" customFormat="false" ht="30" hidden="false" customHeight="true" outlineLevel="0" collapsed="false">
      <c r="A64" s="22" t="s">
        <v>60</v>
      </c>
      <c r="B64" s="5"/>
      <c r="C64" s="5"/>
      <c r="D64" s="5"/>
      <c r="E64" s="5"/>
      <c r="F64" s="5"/>
      <c r="G64" s="5"/>
      <c r="H64" s="5"/>
      <c r="I64" s="6"/>
    </row>
    <row r="65" customFormat="false" ht="21.75" hidden="false" customHeight="true" outlineLevel="0" collapsed="false">
      <c r="A65" s="22" t="s">
        <v>61</v>
      </c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62</v>
      </c>
      <c r="B66" s="5"/>
      <c r="C66" s="5"/>
      <c r="D66" s="5"/>
      <c r="E66" s="5"/>
      <c r="F66" s="5"/>
      <c r="G66" s="5"/>
      <c r="H66" s="5"/>
      <c r="I66" s="6"/>
    </row>
    <row r="67" customFormat="false" ht="20.25" hidden="false" customHeight="true" outlineLevel="0" collapsed="false">
      <c r="A67" s="22" t="s">
        <v>63</v>
      </c>
      <c r="B67" s="5"/>
      <c r="C67" s="5"/>
      <c r="D67" s="5"/>
      <c r="E67" s="5"/>
      <c r="F67" s="5"/>
      <c r="G67" s="5"/>
      <c r="H67" s="5"/>
      <c r="I67" s="6"/>
    </row>
    <row r="68" customFormat="false" ht="20.25" hidden="false" customHeight="true" outlineLevel="0" collapsed="false">
      <c r="A68" s="15" t="s">
        <v>64</v>
      </c>
      <c r="B68" s="5"/>
      <c r="C68" s="5"/>
      <c r="D68" s="5"/>
      <c r="E68" s="5"/>
      <c r="F68" s="5"/>
      <c r="G68" s="5"/>
      <c r="H68" s="5"/>
      <c r="I68" s="6"/>
    </row>
    <row r="69" customFormat="false" ht="18" hidden="false" customHeight="false" outlineLevel="0" collapsed="false">
      <c r="A69" s="33" t="s">
        <v>65</v>
      </c>
      <c r="B69" s="5"/>
      <c r="C69" s="5"/>
      <c r="D69" s="5"/>
      <c r="E69" s="5"/>
      <c r="F69" s="5"/>
      <c r="G69" s="5"/>
      <c r="H69" s="5"/>
      <c r="I69" s="6"/>
    </row>
    <row r="70" customFormat="false" ht="18" hidden="false" customHeight="false" outlineLevel="0" collapsed="false">
      <c r="A70" s="22" t="s">
        <v>66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15" t="s">
        <v>67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15" t="s">
        <v>68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22" t="s">
        <v>69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22" t="s">
        <v>70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2" t="s">
        <v>71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15" t="str">
        <f aca="false">"such as if you are using MyTAX "&amp;yeartext&amp;" for personal tax planning scenarios."</f>
        <v>such as if you are using MyTAX 2005 for personal tax planning scenarios.</v>
      </c>
      <c r="B76" s="5"/>
      <c r="C76" s="5"/>
      <c r="D76" s="5"/>
      <c r="E76" s="5"/>
      <c r="F76" s="5"/>
      <c r="G76" s="5"/>
      <c r="H76" s="5"/>
      <c r="I76" s="6"/>
    </row>
    <row r="77" customFormat="false" ht="30.75" hidden="false" customHeight="true" outlineLevel="0" collapsed="false">
      <c r="A77" s="15" t="s">
        <v>72</v>
      </c>
      <c r="B77" s="5"/>
      <c r="C77" s="5"/>
      <c r="D77" s="5"/>
      <c r="E77" s="5"/>
      <c r="F77" s="5"/>
      <c r="G77" s="5"/>
      <c r="H77" s="5"/>
      <c r="I77" s="6"/>
    </row>
    <row r="78" customFormat="false" ht="15" hidden="false" customHeight="false" outlineLevel="0" collapsed="false">
      <c r="A78" s="28"/>
      <c r="B78" s="5"/>
      <c r="C78" s="5"/>
      <c r="D78" s="5"/>
      <c r="E78" s="5"/>
      <c r="F78" s="5"/>
      <c r="G78" s="5"/>
      <c r="H78" s="5"/>
      <c r="I78" s="6"/>
    </row>
    <row r="79" customFormat="false" ht="15.75" hidden="false" customHeight="false" outlineLevel="0" collapsed="false">
      <c r="A79" s="34"/>
      <c r="B79" s="5"/>
      <c r="C79" s="5"/>
      <c r="D79" s="5"/>
      <c r="E79" s="5"/>
      <c r="F79" s="5"/>
      <c r="G79" s="35"/>
      <c r="H79" s="5"/>
      <c r="I79" s="6"/>
    </row>
  </sheetData>
  <sheetProtection sheet="true" password="ec35" objects="true" scenarios="true"/>
  <mergeCells count="1">
    <mergeCell ref="I1:I79"/>
  </mergeCells>
  <hyperlinks>
    <hyperlink ref="I1" location="'GO TO'!G2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24.43"/>
    <col collapsed="false" customWidth="true" hidden="false" outlineLevel="0" max="2" min="2" style="209" width="6.77"/>
    <col collapsed="false" customWidth="true" hidden="false" outlineLevel="0" max="3" min="3" style="209" width="12.77"/>
    <col collapsed="false" customWidth="true" hidden="false" outlineLevel="0" max="4" min="4" style="209" width="6.77"/>
    <col collapsed="false" customWidth="true" hidden="false" outlineLevel="0" max="5" min="5" style="209" width="12.77"/>
    <col collapsed="false" customWidth="true" hidden="false" outlineLevel="0" max="6" min="6" style="209" width="6.77"/>
    <col collapsed="false" customWidth="true" hidden="false" outlineLevel="0" max="7" min="7" style="209" width="12.77"/>
    <col collapsed="false" customWidth="true" hidden="false" outlineLevel="0" max="8" min="8" style="209" width="6.77"/>
    <col collapsed="false" customWidth="true" hidden="false" outlineLevel="0" max="9" min="9" style="209" width="12.77"/>
    <col collapsed="false" customWidth="true" hidden="false" outlineLevel="0" max="10" min="10" style="209" width="5.76"/>
    <col collapsed="false" customWidth="false" hidden="false" outlineLevel="0" max="257" min="11" style="209" width="9.77"/>
  </cols>
  <sheetData>
    <row r="1" customFormat="false" ht="9.95" hidden="false" customHeight="true" outlineLevel="0" collapsed="false">
      <c r="A1" s="26"/>
      <c r="B1" s="26"/>
      <c r="C1" s="516"/>
      <c r="D1" s="516"/>
      <c r="E1" s="516"/>
      <c r="F1" s="516"/>
      <c r="G1" s="26"/>
      <c r="H1" s="26"/>
      <c r="I1" s="26"/>
      <c r="J1" s="517"/>
      <c r="K1" s="49" t="s">
        <v>3</v>
      </c>
    </row>
    <row r="2" customFormat="false" ht="21" hidden="false" customHeight="true" outlineLevel="0" collapsed="false">
      <c r="A2" s="26"/>
      <c r="B2" s="518"/>
      <c r="C2" s="516"/>
      <c r="D2" s="516"/>
      <c r="E2" s="519"/>
      <c r="F2" s="516"/>
      <c r="G2" s="26"/>
      <c r="H2" s="26"/>
      <c r="I2" s="26"/>
      <c r="J2" s="517" t="s">
        <v>176</v>
      </c>
      <c r="K2" s="49"/>
    </row>
    <row r="3" customFormat="false" ht="16.5" hidden="false" customHeight="true" outlineLevel="0" collapsed="false">
      <c r="A3" s="26"/>
      <c r="B3" s="518"/>
      <c r="C3" s="520"/>
      <c r="D3" s="520"/>
      <c r="E3" s="519" t="s">
        <v>871</v>
      </c>
      <c r="F3" s="520"/>
      <c r="G3" s="26"/>
      <c r="H3" s="26"/>
      <c r="I3" s="26"/>
      <c r="J3" s="474" t="str">
        <f aca="false">"T1 General -"&amp;yeartext</f>
        <v>T1 General -2005</v>
      </c>
      <c r="K3" s="49"/>
    </row>
    <row r="4" customFormat="false" ht="16.5" hidden="false" customHeight="true" outlineLevel="0" collapsed="false">
      <c r="A4" s="26"/>
      <c r="B4" s="518"/>
      <c r="C4" s="520"/>
      <c r="D4" s="520"/>
      <c r="E4" s="520"/>
      <c r="F4" s="520"/>
      <c r="G4" s="26"/>
      <c r="H4" s="26"/>
      <c r="I4" s="26"/>
      <c r="J4" s="474"/>
      <c r="K4" s="49"/>
    </row>
    <row r="5" customFormat="false" ht="16.5" hidden="false" customHeight="true" outlineLevel="0" collapsed="false">
      <c r="A5" s="436" t="s">
        <v>872</v>
      </c>
      <c r="B5" s="521"/>
      <c r="C5" s="520"/>
      <c r="D5" s="520"/>
      <c r="E5" s="520"/>
      <c r="F5" s="520"/>
      <c r="G5" s="436"/>
      <c r="H5" s="436"/>
      <c r="I5" s="436"/>
      <c r="J5" s="465"/>
      <c r="K5" s="49"/>
    </row>
    <row r="6" customFormat="false" ht="16.5" hidden="false" customHeight="true" outlineLevel="0" collapsed="false">
      <c r="A6" s="436" t="s">
        <v>873</v>
      </c>
      <c r="B6" s="521"/>
      <c r="C6" s="520"/>
      <c r="D6" s="520"/>
      <c r="E6" s="520"/>
      <c r="F6" s="520"/>
      <c r="G6" s="436"/>
      <c r="H6" s="436"/>
      <c r="I6" s="436"/>
      <c r="J6" s="465"/>
      <c r="K6" s="49"/>
    </row>
    <row r="7" customFormat="false" ht="15" hidden="false" customHeight="true" outlineLevel="0" collapsed="false">
      <c r="A7" s="436"/>
      <c r="B7" s="521"/>
      <c r="C7" s="520"/>
      <c r="D7" s="520"/>
      <c r="E7" s="520"/>
      <c r="F7" s="520"/>
      <c r="G7" s="436"/>
      <c r="H7" s="436"/>
      <c r="I7" s="436"/>
      <c r="J7" s="465"/>
      <c r="K7" s="49"/>
    </row>
    <row r="8" customFormat="false" ht="23.25" hidden="false" customHeight="false" outlineLevel="0" collapsed="false">
      <c r="A8" s="475" t="s">
        <v>874</v>
      </c>
      <c r="B8" s="521"/>
      <c r="C8" s="520"/>
      <c r="D8" s="520"/>
      <c r="E8" s="520"/>
      <c r="F8" s="520"/>
      <c r="G8" s="436"/>
      <c r="H8" s="436"/>
      <c r="I8" s="436"/>
      <c r="J8" s="465"/>
      <c r="K8" s="49"/>
    </row>
    <row r="9" customFormat="false" ht="15" hidden="false" customHeight="true" outlineLevel="0" collapsed="false">
      <c r="A9" s="436"/>
      <c r="B9" s="521"/>
      <c r="C9" s="520"/>
      <c r="D9" s="520"/>
      <c r="E9" s="520"/>
      <c r="F9" s="520"/>
      <c r="G9" s="436"/>
      <c r="H9" s="436"/>
      <c r="I9" s="436"/>
      <c r="J9" s="465"/>
      <c r="K9" s="49"/>
    </row>
    <row r="10" customFormat="false" ht="16.5" hidden="false" customHeight="true" outlineLevel="0" collapsed="false">
      <c r="A10" s="433" t="s">
        <v>875</v>
      </c>
      <c r="B10" s="521"/>
      <c r="C10" s="520"/>
      <c r="D10" s="520"/>
      <c r="E10" s="520"/>
      <c r="F10" s="520"/>
      <c r="G10" s="436"/>
      <c r="H10" s="436"/>
      <c r="I10" s="436"/>
      <c r="J10" s="465"/>
      <c r="K10" s="49"/>
    </row>
    <row r="11" customFormat="false" ht="16.5" hidden="false" customHeight="true" outlineLevel="0" collapsed="false">
      <c r="A11" s="436"/>
      <c r="B11" s="521"/>
      <c r="C11" s="520"/>
      <c r="D11" s="520"/>
      <c r="E11" s="520"/>
      <c r="F11" s="520"/>
      <c r="G11" s="436"/>
      <c r="H11" s="436"/>
      <c r="I11" s="436"/>
      <c r="J11" s="465"/>
      <c r="K11" s="49"/>
    </row>
    <row r="12" customFormat="false" ht="15.75" hidden="false" customHeight="true" outlineLevel="0" collapsed="false">
      <c r="A12" s="522" t="str">
        <f aca="false">"Enter the Nova Scotia political contributions made in "&amp;yeartext</f>
        <v>Enter the Nova Scotia political contributions made in 2005</v>
      </c>
      <c r="B12" s="523"/>
      <c r="C12" s="524"/>
      <c r="D12" s="525" t="n">
        <v>6210</v>
      </c>
      <c r="E12" s="444" t="n">
        <f aca="false">'NS WRK'!I81</f>
        <v>0</v>
      </c>
      <c r="F12" s="526" t="n">
        <v>1</v>
      </c>
      <c r="G12" s="436"/>
      <c r="H12" s="436"/>
      <c r="I12" s="436"/>
      <c r="J12" s="465"/>
      <c r="K12" s="49"/>
    </row>
    <row r="13" customFormat="false" ht="15.75" hidden="false" customHeight="true" outlineLevel="0" collapsed="false">
      <c r="A13" s="436" t="s">
        <v>876</v>
      </c>
      <c r="B13" s="521"/>
      <c r="C13" s="520"/>
      <c r="D13" s="520"/>
      <c r="E13" s="520"/>
      <c r="F13" s="520"/>
      <c r="G13" s="436"/>
      <c r="H13" s="436"/>
      <c r="I13" s="436"/>
      <c r="J13" s="465"/>
      <c r="K13" s="49"/>
    </row>
    <row r="14" customFormat="false" ht="15.75" hidden="false" customHeight="true" outlineLevel="0" collapsed="false">
      <c r="A14" s="527" t="s">
        <v>615</v>
      </c>
      <c r="B14" s="523"/>
      <c r="C14" s="524"/>
      <c r="D14" s="524"/>
      <c r="E14" s="528" t="s">
        <v>877</v>
      </c>
      <c r="F14" s="520"/>
      <c r="G14" s="444" t="n">
        <f aca="false">'NS WRK'!I83</f>
        <v>0</v>
      </c>
      <c r="H14" s="526" t="n">
        <v>2</v>
      </c>
      <c r="I14" s="436"/>
      <c r="J14" s="465"/>
      <c r="K14" s="49"/>
    </row>
    <row r="15" customFormat="false" ht="15.75" hidden="false" customHeight="true" outlineLevel="0" collapsed="false">
      <c r="A15" s="436"/>
      <c r="B15" s="521"/>
      <c r="C15" s="520"/>
      <c r="D15" s="520"/>
      <c r="E15" s="520"/>
      <c r="F15" s="520"/>
      <c r="G15" s="436"/>
      <c r="H15" s="436"/>
      <c r="I15" s="436"/>
      <c r="J15" s="465"/>
      <c r="K15" s="49"/>
    </row>
    <row r="16" customFormat="false" ht="16.5" hidden="false" customHeight="true" outlineLevel="0" collapsed="false">
      <c r="A16" s="433" t="s">
        <v>878</v>
      </c>
      <c r="B16" s="521"/>
      <c r="C16" s="520"/>
      <c r="D16" s="520"/>
      <c r="E16" s="520"/>
      <c r="F16" s="520"/>
      <c r="G16" s="436"/>
      <c r="H16" s="436"/>
      <c r="I16" s="436"/>
      <c r="J16" s="465"/>
      <c r="K16" s="49"/>
    </row>
    <row r="17" customFormat="false" ht="16.5" hidden="false" customHeight="true" outlineLevel="0" collapsed="false">
      <c r="A17" s="436"/>
      <c r="B17" s="521"/>
      <c r="C17" s="520"/>
      <c r="D17" s="520"/>
      <c r="E17" s="520"/>
      <c r="F17" s="520"/>
      <c r="G17" s="436"/>
      <c r="H17" s="436"/>
      <c r="I17" s="436"/>
      <c r="J17" s="465"/>
      <c r="K17" s="49"/>
    </row>
    <row r="18" customFormat="false" ht="15.75" hidden="false" customHeight="true" outlineLevel="0" collapsed="false">
      <c r="A18" s="434" t="s">
        <v>879</v>
      </c>
      <c r="B18" s="523"/>
      <c r="C18" s="529"/>
      <c r="D18" s="524"/>
      <c r="E18" s="530" t="s">
        <v>880</v>
      </c>
      <c r="F18" s="525" t="n">
        <v>6238</v>
      </c>
      <c r="G18" s="531" t="n">
        <f aca="false">MINA(0.2*C18,1000)</f>
        <v>0</v>
      </c>
      <c r="H18" s="526" t="n">
        <v>3</v>
      </c>
      <c r="I18" s="436"/>
      <c r="J18" s="465"/>
      <c r="K18" s="49"/>
    </row>
    <row r="19" customFormat="false" ht="15.75" hidden="false" customHeight="true" outlineLevel="0" collapsed="false">
      <c r="A19" s="439" t="s">
        <v>881</v>
      </c>
      <c r="B19" s="532"/>
      <c r="C19" s="533"/>
      <c r="D19" s="533"/>
      <c r="E19" s="533"/>
      <c r="F19" s="520"/>
      <c r="G19" s="444" t="n">
        <f aca="false">G14+G18</f>
        <v>0</v>
      </c>
      <c r="H19" s="526" t="n">
        <v>4</v>
      </c>
      <c r="I19" s="436"/>
      <c r="J19" s="465"/>
      <c r="K19" s="49"/>
    </row>
    <row r="20" customFormat="false" ht="15.75" hidden="false" customHeight="true" outlineLevel="0" collapsed="false">
      <c r="A20" s="436"/>
      <c r="B20" s="521"/>
      <c r="C20" s="520"/>
      <c r="D20" s="520"/>
      <c r="E20" s="520"/>
      <c r="F20" s="520"/>
      <c r="G20" s="436"/>
      <c r="H20" s="436"/>
      <c r="I20" s="436"/>
      <c r="J20" s="465"/>
      <c r="K20" s="49"/>
    </row>
    <row r="21" customFormat="false" ht="15.75" hidden="false" customHeight="true" outlineLevel="0" collapsed="false">
      <c r="A21" s="434" t="s">
        <v>882</v>
      </c>
      <c r="B21" s="523"/>
      <c r="C21" s="524"/>
      <c r="D21" s="524"/>
      <c r="E21" s="524"/>
      <c r="F21" s="520"/>
      <c r="G21" s="444" t="e">
        <f aca="false">'T1 GEN-2-3-4'!K111</f>
        <v>#N/A</v>
      </c>
      <c r="H21" s="526" t="n">
        <v>5</v>
      </c>
      <c r="I21" s="436"/>
      <c r="J21" s="465"/>
      <c r="K21" s="49"/>
    </row>
    <row r="22" customFormat="false" ht="15.75" hidden="false" customHeight="true" outlineLevel="0" collapsed="false">
      <c r="A22" s="436" t="s">
        <v>883</v>
      </c>
      <c r="B22" s="521"/>
      <c r="C22" s="520"/>
      <c r="D22" s="520"/>
      <c r="E22" s="520"/>
      <c r="F22" s="520"/>
      <c r="G22" s="436"/>
      <c r="H22" s="436"/>
      <c r="I22" s="436"/>
      <c r="J22" s="465"/>
      <c r="K22" s="49"/>
    </row>
    <row r="23" customFormat="false" ht="15.75" hidden="false" customHeight="true" outlineLevel="0" collapsed="false">
      <c r="A23" s="434"/>
      <c r="B23" s="523"/>
      <c r="C23" s="524"/>
      <c r="D23" s="524"/>
      <c r="E23" s="524"/>
      <c r="F23" s="524"/>
      <c r="G23" s="534" t="s">
        <v>874</v>
      </c>
      <c r="H23" s="436"/>
      <c r="I23" s="444" t="e">
        <f aca="false">MINA(G19,G21)</f>
        <v>#N/A</v>
      </c>
      <c r="J23" s="526" t="n">
        <v>6</v>
      </c>
      <c r="K23" s="49"/>
    </row>
    <row r="24" customFormat="false" ht="15.75" hidden="false" customHeight="true" outlineLevel="0" collapsed="false">
      <c r="A24" s="436"/>
      <c r="B24" s="521"/>
      <c r="C24" s="520"/>
      <c r="D24" s="520"/>
      <c r="E24" s="520"/>
      <c r="F24" s="520"/>
      <c r="G24" s="436"/>
      <c r="H24" s="436"/>
      <c r="I24" s="436"/>
      <c r="J24" s="465"/>
      <c r="K24" s="49"/>
    </row>
    <row r="25" customFormat="false" ht="15.75" hidden="false" customHeight="true" outlineLevel="0" collapsed="false">
      <c r="A25" s="535" t="s">
        <v>884</v>
      </c>
      <c r="B25" s="521"/>
      <c r="C25" s="520"/>
      <c r="D25" s="520"/>
      <c r="E25" s="520"/>
      <c r="F25" s="520"/>
      <c r="G25" s="436"/>
      <c r="H25" s="436"/>
      <c r="I25" s="436"/>
      <c r="J25" s="465"/>
      <c r="K25" s="49"/>
    </row>
    <row r="26" customFormat="false" ht="15.75" hidden="false" customHeight="true" outlineLevel="0" collapsed="false">
      <c r="A26" s="536" t="s">
        <v>885</v>
      </c>
      <c r="B26" s="521"/>
      <c r="C26" s="520"/>
      <c r="D26" s="520"/>
      <c r="E26" s="520"/>
      <c r="F26" s="520"/>
      <c r="G26" s="436"/>
      <c r="H26" s="436"/>
      <c r="I26" s="436"/>
      <c r="J26" s="465"/>
      <c r="K26" s="49"/>
    </row>
    <row r="27" customFormat="false" ht="27.75" hidden="false" customHeight="true" outlineLevel="0" collapsed="false">
      <c r="A27" s="536"/>
      <c r="B27" s="521"/>
      <c r="C27" s="520"/>
      <c r="D27" s="520"/>
      <c r="E27" s="520"/>
      <c r="F27" s="520"/>
      <c r="G27" s="436"/>
      <c r="H27" s="436"/>
      <c r="I27" s="436"/>
      <c r="J27" s="465"/>
      <c r="K27" s="49"/>
    </row>
    <row r="28" customFormat="false" ht="15.75" hidden="false" customHeight="true" outlineLevel="0" collapsed="false">
      <c r="A28" s="537" t="s">
        <v>886</v>
      </c>
      <c r="B28" s="523"/>
      <c r="C28" s="524"/>
      <c r="D28" s="524"/>
      <c r="E28" s="524"/>
      <c r="F28" s="524"/>
      <c r="G28" s="434"/>
      <c r="H28" s="436"/>
      <c r="I28" s="444" t="e">
        <f aca="false">I23</f>
        <v>#N/A</v>
      </c>
      <c r="J28" s="526" t="n">
        <v>6</v>
      </c>
      <c r="K28" s="49"/>
    </row>
    <row r="29" customFormat="false" ht="30" hidden="false" customHeight="true" outlineLevel="0" collapsed="false">
      <c r="A29" s="538" t="s">
        <v>887</v>
      </c>
      <c r="B29" s="521"/>
      <c r="C29" s="520"/>
      <c r="D29" s="520"/>
      <c r="E29" s="520"/>
      <c r="F29" s="520"/>
      <c r="G29" s="436"/>
      <c r="H29" s="436"/>
      <c r="I29" s="436"/>
      <c r="J29" s="465"/>
      <c r="K29" s="49"/>
    </row>
    <row r="30" customFormat="false" ht="15.75" hidden="false" customHeight="true" outlineLevel="0" collapsed="false">
      <c r="A30" s="537" t="s">
        <v>888</v>
      </c>
      <c r="B30" s="523"/>
      <c r="C30" s="524"/>
      <c r="D30" s="524"/>
      <c r="E30" s="524"/>
      <c r="F30" s="539" t="n">
        <v>6220</v>
      </c>
      <c r="G30" s="529"/>
      <c r="H30" s="526" t="n">
        <v>7</v>
      </c>
      <c r="I30" s="436"/>
      <c r="J30" s="465"/>
      <c r="K30" s="49"/>
    </row>
    <row r="31" customFormat="false" ht="15.75" hidden="false" customHeight="true" outlineLevel="0" collapsed="false">
      <c r="A31" s="540" t="s">
        <v>889</v>
      </c>
      <c r="B31" s="532"/>
      <c r="C31" s="533"/>
      <c r="D31" s="533"/>
      <c r="E31" s="533"/>
      <c r="F31" s="541"/>
      <c r="G31" s="542"/>
      <c r="H31" s="526" t="n">
        <v>8</v>
      </c>
      <c r="I31" s="436"/>
      <c r="J31" s="465"/>
      <c r="K31" s="49"/>
    </row>
    <row r="32" customFormat="false" ht="15.75" hidden="false" customHeight="true" outlineLevel="0" collapsed="false">
      <c r="A32" s="540" t="s">
        <v>890</v>
      </c>
      <c r="B32" s="532"/>
      <c r="C32" s="533"/>
      <c r="D32" s="533"/>
      <c r="E32" s="533"/>
      <c r="F32" s="541"/>
      <c r="G32" s="444" t="n">
        <f aca="false">G30+G31</f>
        <v>0</v>
      </c>
      <c r="H32" s="526" t="n">
        <v>9</v>
      </c>
      <c r="I32" s="436"/>
      <c r="J32" s="465"/>
      <c r="K32" s="49"/>
    </row>
    <row r="33" customFormat="false" ht="15.75" hidden="false" customHeight="true" outlineLevel="0" collapsed="false">
      <c r="A33" s="536"/>
      <c r="B33" s="521"/>
      <c r="C33" s="520"/>
      <c r="D33" s="520"/>
      <c r="E33" s="520"/>
      <c r="F33" s="520"/>
      <c r="G33" s="436"/>
      <c r="H33" s="436"/>
      <c r="I33" s="436"/>
      <c r="J33" s="465"/>
      <c r="K33" s="49"/>
    </row>
    <row r="34" customFormat="false" ht="15.75" hidden="false" customHeight="true" outlineLevel="0" collapsed="false">
      <c r="A34" s="537" t="s">
        <v>882</v>
      </c>
      <c r="B34" s="523"/>
      <c r="C34" s="524"/>
      <c r="D34" s="524"/>
      <c r="E34" s="524"/>
      <c r="F34" s="520"/>
      <c r="G34" s="444" t="e">
        <f aca="false">'T1 GEN-2-3-4'!K111</f>
        <v>#N/A</v>
      </c>
      <c r="H34" s="526" t="n">
        <v>10</v>
      </c>
      <c r="I34" s="436"/>
      <c r="J34" s="465"/>
      <c r="K34" s="49"/>
    </row>
    <row r="35" customFormat="false" ht="15.75" hidden="false" customHeight="true" outlineLevel="0" collapsed="false">
      <c r="A35" s="540" t="s">
        <v>891</v>
      </c>
      <c r="B35" s="532"/>
      <c r="C35" s="533"/>
      <c r="D35" s="533"/>
      <c r="E35" s="533"/>
      <c r="F35" s="520"/>
      <c r="G35" s="462" t="e">
        <f aca="false">I28</f>
        <v>#N/A</v>
      </c>
      <c r="H35" s="526" t="n">
        <v>11</v>
      </c>
      <c r="I35" s="436"/>
      <c r="J35" s="465"/>
      <c r="K35" s="49"/>
    </row>
    <row r="36" customFormat="false" ht="15.75" hidden="false" customHeight="true" outlineLevel="0" collapsed="false">
      <c r="A36" s="540" t="s">
        <v>892</v>
      </c>
      <c r="B36" s="532"/>
      <c r="C36" s="533"/>
      <c r="D36" s="533"/>
      <c r="E36" s="533"/>
      <c r="F36" s="520"/>
      <c r="G36" s="444" t="e">
        <f aca="false">G34-G35</f>
        <v>#N/A</v>
      </c>
      <c r="H36" s="526" t="n">
        <v>12</v>
      </c>
      <c r="I36" s="436"/>
      <c r="J36" s="465"/>
      <c r="K36" s="49"/>
    </row>
    <row r="37" customFormat="false" ht="15.75" hidden="false" customHeight="true" outlineLevel="0" collapsed="false">
      <c r="A37" s="543"/>
      <c r="B37" s="544"/>
      <c r="C37" s="541"/>
      <c r="D37" s="541"/>
      <c r="E37" s="541"/>
      <c r="F37" s="520"/>
      <c r="G37" s="436"/>
      <c r="H37" s="526"/>
      <c r="I37" s="436"/>
      <c r="J37" s="465"/>
      <c r="K37" s="49"/>
    </row>
    <row r="38" customFormat="false" ht="15.75" hidden="false" customHeight="true" outlineLevel="0" collapsed="false">
      <c r="A38" s="543" t="s">
        <v>893</v>
      </c>
      <c r="B38" s="544"/>
      <c r="C38" s="541"/>
      <c r="D38" s="541"/>
      <c r="E38" s="541"/>
      <c r="F38" s="520"/>
      <c r="G38" s="442" t="s">
        <v>887</v>
      </c>
      <c r="H38" s="526"/>
      <c r="I38" s="444" t="e">
        <f aca="false">MINA(15000,MINA(G32,G36))</f>
        <v>#N/A</v>
      </c>
      <c r="J38" s="526" t="n">
        <v>13</v>
      </c>
      <c r="K38" s="49"/>
    </row>
    <row r="39" customFormat="false" ht="15.75" hidden="false" customHeight="true" outlineLevel="0" collapsed="false">
      <c r="A39" s="543"/>
      <c r="B39" s="544"/>
      <c r="C39" s="541"/>
      <c r="D39" s="541"/>
      <c r="E39" s="541"/>
      <c r="F39" s="520"/>
      <c r="G39" s="436"/>
      <c r="H39" s="526"/>
      <c r="I39" s="436"/>
      <c r="J39" s="465"/>
      <c r="K39" s="49"/>
    </row>
    <row r="40" customFormat="false" ht="15.75" hidden="false" customHeight="true" outlineLevel="0" collapsed="false">
      <c r="A40" s="545" t="s">
        <v>894</v>
      </c>
      <c r="B40" s="546"/>
      <c r="C40" s="547"/>
      <c r="D40" s="547"/>
      <c r="E40" s="547"/>
      <c r="F40" s="547"/>
      <c r="G40" s="448"/>
      <c r="H40" s="548"/>
      <c r="I40" s="436"/>
      <c r="J40" s="465"/>
      <c r="K40" s="49"/>
    </row>
    <row r="41" customFormat="false" ht="15.75" hidden="false" customHeight="true" outlineLevel="0" collapsed="false">
      <c r="A41" s="549" t="str">
        <f aca="false">"  Enter the amount you want to carry back to "&amp;lastyeartext</f>
        <v>  Enter the amount you want to carry back to 2004</v>
      </c>
      <c r="B41" s="523"/>
      <c r="C41" s="534"/>
      <c r="D41" s="524"/>
      <c r="E41" s="524"/>
      <c r="F41" s="539" t="n">
        <v>6225</v>
      </c>
      <c r="G41" s="529" t="e">
        <f aca="false">'NS WRK'!I90/3</f>
        <v>#N/A</v>
      </c>
      <c r="H41" s="550" t="n">
        <v>14</v>
      </c>
      <c r="I41" s="436"/>
      <c r="J41" s="465"/>
      <c r="K41" s="49"/>
    </row>
    <row r="42" customFormat="false" ht="15.75" hidden="false" customHeight="true" outlineLevel="0" collapsed="false">
      <c r="A42" s="551" t="str">
        <f aca="false">"  Enter the amount you want to carry back to "&amp;yearminus2text</f>
        <v>  Enter the amount you want to carry back to 2003</v>
      </c>
      <c r="B42" s="532"/>
      <c r="C42" s="533"/>
      <c r="D42" s="533"/>
      <c r="E42" s="533"/>
      <c r="F42" s="539" t="n">
        <v>6226</v>
      </c>
      <c r="G42" s="529" t="e">
        <f aca="false">'NS WRK'!I90/3</f>
        <v>#N/A</v>
      </c>
      <c r="H42" s="550" t="n">
        <v>15</v>
      </c>
      <c r="I42" s="436"/>
      <c r="J42" s="465"/>
      <c r="K42" s="49"/>
    </row>
    <row r="43" customFormat="false" ht="15.75" hidden="false" customHeight="true" outlineLevel="0" collapsed="false">
      <c r="A43" s="551" t="str">
        <f aca="false">"  Enter the amount you want to carry back to "&amp;yearminus3text</f>
        <v>  Enter the amount you want to carry back to 2002</v>
      </c>
      <c r="B43" s="532"/>
      <c r="C43" s="533"/>
      <c r="D43" s="533"/>
      <c r="E43" s="533"/>
      <c r="F43" s="525" t="n">
        <v>6227</v>
      </c>
      <c r="G43" s="529" t="e">
        <f aca="false">'NS WRK'!I90/3</f>
        <v>#N/A</v>
      </c>
      <c r="H43" s="550" t="n">
        <v>16</v>
      </c>
      <c r="I43" s="436"/>
      <c r="J43" s="465"/>
      <c r="K43" s="49"/>
    </row>
    <row r="44" customFormat="false" ht="7.5" hidden="false" customHeight="true" outlineLevel="0" collapsed="false">
      <c r="A44" s="551"/>
      <c r="B44" s="532"/>
      <c r="C44" s="533"/>
      <c r="D44" s="533"/>
      <c r="E44" s="533"/>
      <c r="F44" s="533"/>
      <c r="G44" s="439"/>
      <c r="H44" s="552"/>
      <c r="I44" s="436"/>
      <c r="J44" s="465"/>
      <c r="K44" s="49"/>
    </row>
    <row r="45" customFormat="false" ht="32.25" hidden="false" customHeight="true" outlineLevel="0" collapsed="false">
      <c r="A45" s="553"/>
      <c r="B45" s="521"/>
      <c r="C45" s="520"/>
      <c r="D45" s="520"/>
      <c r="E45" s="520"/>
      <c r="F45" s="520"/>
      <c r="G45" s="436"/>
      <c r="H45" s="436"/>
      <c r="I45" s="436"/>
      <c r="J45" s="465"/>
      <c r="K45" s="49"/>
    </row>
    <row r="46" customFormat="false" ht="23.25" hidden="false" customHeight="false" outlineLevel="0" collapsed="false">
      <c r="A46" s="537" t="s">
        <v>895</v>
      </c>
      <c r="B46" s="523"/>
      <c r="C46" s="524"/>
      <c r="D46" s="524"/>
      <c r="E46" s="524"/>
      <c r="F46" s="524"/>
      <c r="G46" s="534" t="s">
        <v>896</v>
      </c>
      <c r="H46" s="526"/>
      <c r="I46" s="446" t="e">
        <f aca="false">I28+I38</f>
        <v>#N/A</v>
      </c>
      <c r="J46" s="526" t="n">
        <v>17</v>
      </c>
      <c r="K46" s="49"/>
    </row>
    <row r="47" customFormat="false" ht="15.75" hidden="false" customHeight="true" outlineLevel="0" collapsed="false">
      <c r="A47" s="543"/>
      <c r="B47" s="544"/>
      <c r="C47" s="541"/>
      <c r="D47" s="541"/>
      <c r="E47" s="541"/>
      <c r="F47" s="541"/>
      <c r="G47" s="554"/>
      <c r="H47" s="526"/>
      <c r="I47" s="436"/>
      <c r="J47" s="526"/>
      <c r="K47" s="49"/>
    </row>
    <row r="48" customFormat="false" ht="16.5" hidden="false" customHeight="true" outlineLevel="0" collapsed="false">
      <c r="A48" s="553"/>
      <c r="B48" s="521"/>
      <c r="C48" s="520"/>
      <c r="D48" s="520"/>
      <c r="E48" s="520"/>
      <c r="F48" s="520"/>
      <c r="G48" s="436"/>
      <c r="H48" s="526"/>
      <c r="I48" s="436"/>
      <c r="J48" s="465"/>
      <c r="K48" s="49"/>
    </row>
  </sheetData>
  <sheetProtection sheet="true" password="ec35" objects="true" scenarios="true"/>
  <mergeCells count="1">
    <mergeCell ref="K1:K48"/>
  </mergeCells>
  <hyperlinks>
    <hyperlink ref="K1" location="'GO TO'!B22" display=" "/>
  </hyperlinks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TC</oddFooter>
  </headerFooter>
  <rowBreaks count="1" manualBreakCount="1">
    <brk id="2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21.75" hidden="false" customHeight="false" outlineLevel="0" collapsed="false">
      <c r="A2" s="556"/>
      <c r="B2" s="472"/>
      <c r="C2" s="26"/>
      <c r="D2" s="430"/>
      <c r="E2" s="557"/>
      <c r="F2" s="557" t="s">
        <v>897</v>
      </c>
      <c r="G2" s="26"/>
      <c r="H2" s="26"/>
      <c r="I2" s="26"/>
      <c r="J2" s="470"/>
      <c r="K2" s="470" t="s">
        <v>898</v>
      </c>
      <c r="L2" s="49" t="s">
        <v>3</v>
      </c>
    </row>
    <row r="3" customFormat="false" ht="21.75" hidden="false" customHeight="false" outlineLevel="0" collapsed="false">
      <c r="A3" s="556"/>
      <c r="B3" s="26"/>
      <c r="C3" s="26"/>
      <c r="D3" s="26"/>
      <c r="E3" s="557"/>
      <c r="F3" s="557" t="s">
        <v>899</v>
      </c>
      <c r="G3" s="26"/>
      <c r="H3" s="26"/>
      <c r="I3" s="26"/>
      <c r="J3" s="474"/>
      <c r="K3" s="474" t="str">
        <f aca="false">"T1 General - "&amp;yeartext</f>
        <v>T1 General - 2005</v>
      </c>
      <c r="L3" s="49"/>
    </row>
    <row r="4" customFormat="false" ht="20.25" hidden="false" customHeight="true" outlineLevel="0" collapsed="false">
      <c r="A4" s="556"/>
      <c r="B4" s="26"/>
      <c r="C4" s="26"/>
      <c r="D4" s="26"/>
      <c r="E4" s="26"/>
      <c r="F4" s="26"/>
      <c r="G4" s="26"/>
      <c r="H4" s="26"/>
      <c r="I4" s="26"/>
      <c r="J4" s="26"/>
      <c r="K4" s="26"/>
      <c r="L4" s="49"/>
    </row>
    <row r="5" customFormat="false" ht="15.75" hidden="false" customHeight="false" outlineLevel="0" collapsed="false">
      <c r="A5" s="556"/>
      <c r="B5" s="26" t="s">
        <v>900</v>
      </c>
      <c r="C5" s="26"/>
      <c r="D5" s="26"/>
      <c r="E5" s="26"/>
      <c r="F5" s="26"/>
      <c r="G5" s="26"/>
      <c r="H5" s="26"/>
      <c r="I5" s="26"/>
      <c r="J5" s="26"/>
      <c r="K5" s="26"/>
      <c r="L5" s="49"/>
    </row>
    <row r="6" customFormat="false" ht="15.75" hidden="false" customHeight="false" outlineLevel="0" collapsed="false">
      <c r="A6" s="556"/>
      <c r="B6" s="556" t="s">
        <v>901</v>
      </c>
      <c r="C6" s="26"/>
      <c r="D6" s="26"/>
      <c r="E6" s="26"/>
      <c r="F6" s="26"/>
      <c r="G6" s="26"/>
      <c r="H6" s="26"/>
      <c r="I6" s="26"/>
      <c r="J6" s="26"/>
      <c r="K6" s="26"/>
      <c r="L6" s="49"/>
    </row>
    <row r="7" customFormat="false" ht="15" hidden="false" customHeight="false" outlineLevel="0" collapsed="false">
      <c r="A7" s="556"/>
      <c r="B7" s="556"/>
      <c r="C7" s="26"/>
      <c r="D7" s="26"/>
      <c r="E7" s="26"/>
      <c r="F7" s="26"/>
      <c r="G7" s="26"/>
      <c r="H7" s="26"/>
      <c r="I7" s="26"/>
      <c r="J7" s="26"/>
      <c r="K7" s="26"/>
      <c r="L7" s="49"/>
    </row>
    <row r="8" customFormat="false" ht="15.75" hidden="false" customHeight="false" outlineLevel="0" collapsed="false">
      <c r="A8" s="556"/>
      <c r="B8" s="558" t="str">
        <f aca="false">"If your spouse or common-law partner is not filing a "&amp;yeartext&amp;" return, use the amounts that he or she would us on Form NS428 if"</f>
        <v>If your spouse or common-law partner is not filing a 2005 return, use the amounts that he or she would us on Form NS428 if</v>
      </c>
      <c r="C8" s="26"/>
      <c r="D8" s="26"/>
      <c r="E8" s="26"/>
      <c r="F8" s="26"/>
      <c r="G8" s="26"/>
      <c r="H8" s="26"/>
      <c r="I8" s="26"/>
      <c r="J8" s="26"/>
      <c r="K8" s="26"/>
      <c r="L8" s="49"/>
    </row>
    <row r="9" customFormat="false" ht="15.75" hidden="false" customHeight="false" outlineLevel="0" collapsed="false">
      <c r="A9" s="556"/>
      <c r="B9" s="558" t="s">
        <v>902</v>
      </c>
      <c r="C9" s="26"/>
      <c r="D9" s="26"/>
      <c r="E9" s="26"/>
      <c r="F9" s="26"/>
      <c r="G9" s="26"/>
      <c r="H9" s="26"/>
      <c r="I9" s="26"/>
      <c r="J9" s="26"/>
      <c r="K9" s="26"/>
      <c r="L9" s="49"/>
    </row>
    <row r="10" customFormat="false" ht="15.75" hidden="false" customHeight="false" outlineLevel="0" collapsed="false">
      <c r="A10" s="556"/>
      <c r="B10" s="558"/>
      <c r="C10" s="26"/>
      <c r="D10" s="26"/>
      <c r="E10" s="26"/>
      <c r="F10" s="26"/>
      <c r="G10" s="26"/>
      <c r="H10" s="26"/>
      <c r="I10" s="26"/>
      <c r="J10" s="26"/>
      <c r="K10" s="26"/>
      <c r="L10" s="49"/>
    </row>
    <row r="11" customFormat="false" ht="15" hidden="false" customHeight="false" outlineLevel="0" collapsed="false">
      <c r="A11" s="556"/>
      <c r="B11" s="559" t="s">
        <v>903</v>
      </c>
      <c r="C11" s="26"/>
      <c r="D11" s="26"/>
      <c r="E11" s="26"/>
      <c r="F11" s="26"/>
      <c r="G11" s="26"/>
      <c r="H11" s="26"/>
      <c r="I11" s="26"/>
      <c r="J11" s="26"/>
      <c r="K11" s="26"/>
      <c r="L11" s="49"/>
    </row>
    <row r="12" customFormat="false" ht="15" hidden="false" customHeight="false" outlineLevel="0" collapsed="false">
      <c r="A12" s="556"/>
      <c r="B12" s="559" t="s">
        <v>904</v>
      </c>
      <c r="C12" s="26"/>
      <c r="D12" s="26"/>
      <c r="E12" s="26"/>
      <c r="F12" s="26"/>
      <c r="G12" s="26"/>
      <c r="H12" s="26"/>
      <c r="I12" s="26"/>
      <c r="J12" s="26"/>
      <c r="K12" s="26"/>
      <c r="L12" s="49"/>
    </row>
    <row r="13" customFormat="false" ht="29.25" hidden="false" customHeight="true" outlineLevel="0" collapsed="false">
      <c r="A13" s="556"/>
      <c r="B13" s="558" t="s">
        <v>905</v>
      </c>
      <c r="C13" s="26" t="str">
        <f aca="false">"(if he or she was age 65 or older in "&amp;yeartext&amp;"):"</f>
        <v>(if he or she was age 65 or older in 2005):</v>
      </c>
      <c r="D13" s="26"/>
      <c r="E13" s="26"/>
      <c r="F13" s="26"/>
      <c r="G13" s="26"/>
      <c r="H13" s="26"/>
      <c r="I13" s="26"/>
      <c r="J13" s="26"/>
      <c r="K13" s="26"/>
      <c r="L13" s="49"/>
    </row>
    <row r="14" customFormat="false" ht="15" hidden="false" customHeight="false" outlineLevel="0" collapsed="false">
      <c r="A14" s="556"/>
      <c r="B14" s="559" t="s">
        <v>906</v>
      </c>
      <c r="C14" s="26"/>
      <c r="D14" s="26"/>
      <c r="E14" s="26"/>
      <c r="F14" s="26"/>
      <c r="G14" s="26"/>
      <c r="H14" s="26"/>
      <c r="I14" s="26"/>
      <c r="J14" s="26"/>
      <c r="K14" s="26"/>
      <c r="L14" s="49"/>
    </row>
    <row r="15" customFormat="false" ht="15.75" hidden="false" customHeight="false" outlineLevel="0" collapsed="false">
      <c r="A15" s="556"/>
      <c r="B15" s="560" t="s">
        <v>907</v>
      </c>
      <c r="C15" s="296"/>
      <c r="D15" s="296"/>
      <c r="E15" s="296"/>
      <c r="F15" s="296"/>
      <c r="G15" s="296"/>
      <c r="H15" s="297"/>
      <c r="I15" s="226" t="s">
        <v>908</v>
      </c>
      <c r="J15" s="510"/>
      <c r="K15" s="476" t="s">
        <v>261</v>
      </c>
      <c r="L15" s="49"/>
    </row>
    <row r="16" customFormat="false" ht="15.75" hidden="false" customHeight="false" outlineLevel="0" collapsed="false">
      <c r="A16" s="556"/>
      <c r="B16" s="558" t="s">
        <v>909</v>
      </c>
      <c r="C16" s="26"/>
      <c r="D16" s="26"/>
      <c r="E16" s="26"/>
      <c r="F16" s="26"/>
      <c r="G16" s="26"/>
      <c r="H16" s="26"/>
      <c r="I16" s="26"/>
      <c r="J16" s="26"/>
      <c r="K16" s="26"/>
      <c r="L16" s="49"/>
    </row>
    <row r="17" customFormat="false" ht="15.75" hidden="false" customHeight="false" outlineLevel="0" collapsed="false">
      <c r="A17" s="556"/>
      <c r="B17" s="560" t="s">
        <v>910</v>
      </c>
      <c r="C17" s="296"/>
      <c r="D17" s="296"/>
      <c r="E17" s="296"/>
      <c r="F17" s="296"/>
      <c r="G17" s="296"/>
      <c r="H17" s="297"/>
      <c r="I17" s="226" t="s">
        <v>911</v>
      </c>
      <c r="J17" s="510"/>
      <c r="K17" s="476" t="s">
        <v>534</v>
      </c>
      <c r="L17" s="49"/>
    </row>
    <row r="18" customFormat="false" ht="15.75" hidden="false" customHeight="false" outlineLevel="0" collapsed="false">
      <c r="A18" s="556"/>
      <c r="B18" s="558" t="s">
        <v>912</v>
      </c>
      <c r="C18" s="26"/>
      <c r="D18" s="26"/>
      <c r="E18" s="26"/>
      <c r="F18" s="26"/>
      <c r="G18" s="26"/>
      <c r="H18" s="26"/>
      <c r="I18" s="26"/>
      <c r="J18" s="26"/>
      <c r="K18" s="26"/>
      <c r="L18" s="49"/>
    </row>
    <row r="19" customFormat="false" ht="15.75" hidden="false" customHeight="false" outlineLevel="0" collapsed="false">
      <c r="A19" s="556"/>
      <c r="B19" s="560" t="s">
        <v>913</v>
      </c>
      <c r="C19" s="296"/>
      <c r="D19" s="296"/>
      <c r="E19" s="296"/>
      <c r="F19" s="296"/>
      <c r="G19" s="296"/>
      <c r="H19" s="296"/>
      <c r="I19" s="226" t="s">
        <v>914</v>
      </c>
      <c r="J19" s="510"/>
      <c r="K19" s="476" t="s">
        <v>328</v>
      </c>
      <c r="L19" s="49"/>
    </row>
    <row r="20" customFormat="false" ht="15.75" hidden="false" customHeight="false" outlineLevel="0" collapsed="false">
      <c r="A20" s="556"/>
      <c r="B20" s="558" t="s">
        <v>915</v>
      </c>
      <c r="C20" s="26"/>
      <c r="D20" s="26"/>
      <c r="E20" s="26"/>
      <c r="F20" s="26"/>
      <c r="G20" s="26"/>
      <c r="H20" s="26"/>
      <c r="I20" s="26"/>
      <c r="J20" s="26"/>
      <c r="K20" s="26"/>
      <c r="L20" s="49"/>
    </row>
    <row r="21" customFormat="false" ht="16.5" hidden="false" customHeight="false" outlineLevel="0" collapsed="false">
      <c r="A21" s="556"/>
      <c r="B21" s="560" t="s">
        <v>916</v>
      </c>
      <c r="C21" s="296"/>
      <c r="D21" s="296"/>
      <c r="E21" s="296"/>
      <c r="F21" s="296"/>
      <c r="G21" s="296"/>
      <c r="H21" s="296"/>
      <c r="I21" s="226" t="s">
        <v>917</v>
      </c>
      <c r="J21" s="561"/>
      <c r="K21" s="476" t="s">
        <v>538</v>
      </c>
      <c r="L21" s="49"/>
    </row>
    <row r="22" customFormat="false" ht="15.75" hidden="false" customHeight="false" outlineLevel="0" collapsed="false">
      <c r="A22" s="556"/>
      <c r="B22" s="562" t="s">
        <v>918</v>
      </c>
      <c r="C22" s="302"/>
      <c r="D22" s="302"/>
      <c r="E22" s="302"/>
      <c r="F22" s="302"/>
      <c r="G22" s="302"/>
      <c r="H22" s="302"/>
      <c r="I22" s="26"/>
      <c r="J22" s="252" t="n">
        <f aca="false">SUM(J15:J21)</f>
        <v>0</v>
      </c>
      <c r="K22" s="476" t="s">
        <v>541</v>
      </c>
      <c r="L22" s="49"/>
    </row>
    <row r="23" customFormat="false" ht="15" hidden="false" customHeight="false" outlineLevel="0" collapsed="false">
      <c r="A23" s="556"/>
      <c r="B23" s="559" t="s">
        <v>919</v>
      </c>
      <c r="C23" s="26"/>
      <c r="D23" s="26"/>
      <c r="E23" s="26"/>
      <c r="F23" s="26"/>
      <c r="G23" s="26"/>
      <c r="H23" s="26"/>
      <c r="I23" s="26"/>
      <c r="J23" s="26"/>
      <c r="K23" s="26"/>
      <c r="L23" s="49"/>
    </row>
    <row r="24" customFormat="false" ht="15.75" hidden="false" customHeight="false" outlineLevel="0" collapsed="false">
      <c r="A24" s="556"/>
      <c r="B24" s="560" t="s">
        <v>920</v>
      </c>
      <c r="C24" s="296"/>
      <c r="D24" s="296"/>
      <c r="E24" s="296"/>
      <c r="F24" s="296"/>
      <c r="G24" s="26"/>
      <c r="H24" s="510"/>
      <c r="I24" s="476" t="s">
        <v>546</v>
      </c>
      <c r="J24" s="26"/>
      <c r="K24" s="26"/>
      <c r="L24" s="49"/>
    </row>
    <row r="25" customFormat="false" ht="15" hidden="false" customHeight="false" outlineLevel="0" collapsed="false">
      <c r="A25" s="556"/>
      <c r="B25" s="559" t="s">
        <v>921</v>
      </c>
      <c r="C25" s="26"/>
      <c r="D25" s="26"/>
      <c r="E25" s="26"/>
      <c r="F25" s="26"/>
      <c r="G25" s="26"/>
      <c r="H25" s="26"/>
      <c r="I25" s="26"/>
      <c r="J25" s="26"/>
      <c r="K25" s="26"/>
      <c r="L25" s="49"/>
    </row>
    <row r="26" customFormat="false" ht="16.5" hidden="false" customHeight="false" outlineLevel="0" collapsed="false">
      <c r="A26" s="556"/>
      <c r="B26" s="560" t="s">
        <v>922</v>
      </c>
      <c r="C26" s="296"/>
      <c r="D26" s="296"/>
      <c r="E26" s="296"/>
      <c r="F26" s="296"/>
      <c r="G26" s="26"/>
      <c r="H26" s="561"/>
      <c r="I26" s="476" t="s">
        <v>549</v>
      </c>
      <c r="J26" s="26"/>
      <c r="K26" s="26"/>
      <c r="L26" s="49"/>
    </row>
    <row r="27" customFormat="false" ht="15" hidden="false" customHeight="false" outlineLevel="0" collapsed="false">
      <c r="A27" s="556"/>
      <c r="B27" s="559" t="s">
        <v>923</v>
      </c>
      <c r="C27" s="26"/>
      <c r="D27" s="26"/>
      <c r="E27" s="26"/>
      <c r="F27" s="26"/>
      <c r="G27" s="26"/>
      <c r="H27" s="26"/>
      <c r="I27" s="26"/>
      <c r="J27" s="26"/>
      <c r="K27" s="26"/>
      <c r="L27" s="49"/>
    </row>
    <row r="28" customFormat="false" ht="15.75" hidden="false" customHeight="false" outlineLevel="0" collapsed="false">
      <c r="A28" s="556"/>
      <c r="B28" s="560" t="s">
        <v>584</v>
      </c>
      <c r="C28" s="296"/>
      <c r="D28" s="296"/>
      <c r="E28" s="296"/>
      <c r="F28" s="296"/>
      <c r="G28" s="226" t="s">
        <v>924</v>
      </c>
      <c r="H28" s="252" t="n">
        <f aca="false">MAXA(0,H24-H26)</f>
        <v>0</v>
      </c>
      <c r="I28" s="26"/>
      <c r="J28" s="252" t="n">
        <f aca="false">H28</f>
        <v>0</v>
      </c>
      <c r="K28" s="476" t="s">
        <v>587</v>
      </c>
      <c r="L28" s="49"/>
    </row>
    <row r="29" customFormat="false" ht="15.75" hidden="false" customHeight="false" outlineLevel="0" collapsed="false">
      <c r="A29" s="556"/>
      <c r="B29" s="559" t="s">
        <v>925</v>
      </c>
      <c r="C29" s="26"/>
      <c r="D29" s="26"/>
      <c r="E29" s="26"/>
      <c r="F29" s="26"/>
      <c r="G29" s="26"/>
      <c r="H29" s="432" t="s">
        <v>926</v>
      </c>
      <c r="I29" s="26"/>
      <c r="J29" s="26"/>
      <c r="K29" s="26"/>
      <c r="L29" s="49"/>
    </row>
    <row r="30" customFormat="false" ht="15.75" hidden="false" customHeight="false" outlineLevel="0" collapsed="false">
      <c r="A30" s="556"/>
      <c r="B30" s="560" t="s">
        <v>927</v>
      </c>
      <c r="C30" s="296"/>
      <c r="D30" s="296"/>
      <c r="E30" s="296"/>
      <c r="F30" s="296"/>
      <c r="G30" s="296"/>
      <c r="H30" s="489" t="s">
        <v>535</v>
      </c>
      <c r="I30" s="26"/>
      <c r="J30" s="253" t="n">
        <f aca="false">MAXA(0,J22-J28)</f>
        <v>0</v>
      </c>
      <c r="K30" s="476" t="s">
        <v>701</v>
      </c>
      <c r="L30" s="49"/>
    </row>
    <row r="31" customFormat="false" ht="15" hidden="false" customHeight="false" outlineLevel="0" collapsed="false">
      <c r="A31" s="556"/>
      <c r="B31" s="559"/>
      <c r="C31" s="26"/>
      <c r="D31" s="26"/>
      <c r="E31" s="26"/>
      <c r="F31" s="26"/>
      <c r="G31" s="26"/>
      <c r="H31" s="26"/>
      <c r="I31" s="26"/>
      <c r="J31" s="26"/>
      <c r="K31" s="26"/>
      <c r="L31" s="49"/>
    </row>
    <row r="32" customFormat="false" ht="15" hidden="false" customHeight="false" outlineLevel="0" collapsed="false">
      <c r="A32" s="555"/>
      <c r="B32" s="555"/>
      <c r="C32" s="555"/>
      <c r="D32" s="555"/>
      <c r="E32" s="555"/>
      <c r="F32" s="555"/>
      <c r="G32" s="555"/>
      <c r="H32" s="555"/>
      <c r="I32" s="555"/>
      <c r="J32" s="555"/>
    </row>
  </sheetData>
  <sheetProtection sheet="true" password="ec35" objects="true" scenarios="true"/>
  <mergeCells count="1">
    <mergeCell ref="L2:L31"/>
  </mergeCells>
  <hyperlinks>
    <hyperlink ref="L2" location="'GO TO'!B23" display=" "/>
  </hyperlink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  <c r="K1" s="49" t="s">
        <v>3</v>
      </c>
    </row>
    <row r="2" customFormat="false" ht="20.25" hidden="false" customHeight="fals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17" t="s">
        <v>928</v>
      </c>
      <c r="K2" s="563"/>
    </row>
    <row r="3" customFormat="false" ht="23.25" hidden="false" customHeight="false" outlineLevel="0" collapsed="false">
      <c r="A3" s="508"/>
      <c r="B3" s="564"/>
      <c r="C3" s="565"/>
      <c r="D3" s="431" t="s">
        <v>929</v>
      </c>
      <c r="E3" s="565"/>
      <c r="F3" s="430"/>
      <c r="G3" s="556"/>
      <c r="H3" s="430"/>
      <c r="I3" s="430"/>
      <c r="J3" s="474" t="str">
        <f aca="false">"T1 General - "&amp;yeartext</f>
        <v>T1 General - 2005</v>
      </c>
      <c r="K3" s="563"/>
    </row>
    <row r="4" customFormat="false" ht="29.25" hidden="false" customHeight="true" outlineLevel="0" collapsed="false">
      <c r="A4" s="454" t="s">
        <v>930</v>
      </c>
      <c r="B4" s="26"/>
      <c r="C4" s="26"/>
      <c r="D4" s="26"/>
      <c r="E4" s="26"/>
      <c r="F4" s="26"/>
      <c r="G4" s="26"/>
      <c r="H4" s="26"/>
      <c r="I4" s="26"/>
      <c r="J4" s="26"/>
      <c r="K4" s="563"/>
    </row>
    <row r="5" customFormat="false" ht="15" hidden="false" customHeight="false" outlineLevel="0" collapsed="false">
      <c r="A5" s="566" t="s">
        <v>931</v>
      </c>
      <c r="B5" s="26"/>
      <c r="C5" s="26"/>
      <c r="D5" s="26"/>
      <c r="E5" s="26"/>
      <c r="F5" s="26"/>
      <c r="G5" s="26"/>
      <c r="H5" s="26"/>
      <c r="I5" s="26"/>
      <c r="J5" s="26"/>
      <c r="K5" s="563"/>
    </row>
    <row r="6" customFormat="false" ht="15" hidden="false" customHeight="false" outlineLevel="0" collapsed="false">
      <c r="A6" s="566" t="s">
        <v>932</v>
      </c>
      <c r="B6" s="26"/>
      <c r="C6" s="26"/>
      <c r="D6" s="26"/>
      <c r="E6" s="26"/>
      <c r="F6" s="26"/>
      <c r="G6" s="26"/>
      <c r="H6" s="26"/>
      <c r="I6" s="26"/>
      <c r="J6" s="26"/>
      <c r="K6" s="563"/>
    </row>
    <row r="7" customFormat="false" ht="15" hidden="false" customHeight="false" outlineLevel="0" collapsed="false">
      <c r="A7" s="566" t="s">
        <v>933</v>
      </c>
      <c r="B7" s="26"/>
      <c r="C7" s="26"/>
      <c r="D7" s="26"/>
      <c r="E7" s="26"/>
      <c r="F7" s="26"/>
      <c r="G7" s="26"/>
      <c r="H7" s="26"/>
      <c r="I7" s="26"/>
      <c r="J7" s="26"/>
      <c r="K7" s="563"/>
    </row>
    <row r="8" customFormat="false" ht="30" hidden="false" customHeight="true" outlineLevel="0" collapsed="false">
      <c r="A8" s="567" t="s">
        <v>934</v>
      </c>
      <c r="B8" s="26"/>
      <c r="C8" s="26"/>
      <c r="D8" s="26"/>
      <c r="E8" s="26"/>
      <c r="F8" s="26"/>
      <c r="G8" s="26"/>
      <c r="H8" s="26"/>
      <c r="I8" s="26"/>
      <c r="J8" s="26"/>
      <c r="K8" s="563"/>
    </row>
    <row r="9" customFormat="false" ht="29.25" hidden="false" customHeight="true" outlineLevel="0" collapsed="false">
      <c r="A9" s="472" t="str">
        <f aca="false">"Nova Scotia tuition and education amounts claimed by the student for "&amp;yeartext</f>
        <v>Nova Scotia tuition and education amounts claimed by the student for 2005</v>
      </c>
      <c r="B9" s="26"/>
      <c r="C9" s="26"/>
      <c r="D9" s="26"/>
      <c r="E9" s="26"/>
      <c r="F9" s="26"/>
      <c r="G9" s="26"/>
      <c r="H9" s="26"/>
      <c r="I9" s="26"/>
      <c r="J9" s="26"/>
      <c r="K9" s="563"/>
    </row>
    <row r="10" customFormat="false" ht="23.25" hidden="false" customHeight="true" outlineLevel="0" collapsed="false">
      <c r="A10" s="26" t="str">
        <f aca="false">"Nova Scotia unused tuition and education amounts from your "&amp;lastyeartext</f>
        <v>Nova Scotia unused tuition and education amounts from your 2004</v>
      </c>
      <c r="B10" s="26"/>
      <c r="C10" s="26"/>
      <c r="D10" s="26"/>
      <c r="E10" s="26"/>
      <c r="F10" s="26"/>
      <c r="G10" s="26"/>
      <c r="H10" s="26"/>
      <c r="I10" s="26"/>
      <c r="J10" s="26"/>
      <c r="K10" s="563"/>
    </row>
    <row r="11" customFormat="false" ht="15.75" hidden="false" customHeight="false" outlineLevel="0" collapsed="false">
      <c r="A11" s="296" t="s">
        <v>935</v>
      </c>
      <c r="B11" s="296"/>
      <c r="C11" s="296"/>
      <c r="D11" s="296"/>
      <c r="E11" s="296"/>
      <c r="F11" s="296"/>
      <c r="G11" s="296"/>
      <c r="H11" s="26"/>
      <c r="I11" s="280"/>
      <c r="J11" s="568" t="n">
        <v>1</v>
      </c>
      <c r="K11" s="563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567"/>
      <c r="K12" s="563"/>
    </row>
    <row r="13" customFormat="false" ht="15.75" hidden="false" customHeight="false" outlineLevel="0" collapsed="false">
      <c r="A13" s="296" t="str">
        <f aca="false">"Enter your eligible tuition fees paid for "&amp;yeartext</f>
        <v>Enter your eligible tuition fees paid for 2005</v>
      </c>
      <c r="B13" s="296"/>
      <c r="C13" s="296"/>
      <c r="D13" s="296"/>
      <c r="E13" s="296"/>
      <c r="F13" s="226" t="s">
        <v>936</v>
      </c>
      <c r="G13" s="569" t="n">
        <f aca="false">Sch11!G15</f>
        <v>0</v>
      </c>
      <c r="H13" s="568" t="n">
        <v>2</v>
      </c>
      <c r="I13" s="26"/>
      <c r="J13" s="26"/>
      <c r="K13" s="563"/>
    </row>
    <row r="14" customFormat="false" ht="15" hidden="false" customHeight="false" outlineLevel="0" collapsed="false">
      <c r="A14" s="26" t="str">
        <f aca="false">"Education amount for "&amp;yeartext&amp;": Use columns B and C of forms T2202 and T2202A,"</f>
        <v>Education amount for 2005: Use columns B and C of forms T2202 and T2202A,</v>
      </c>
      <c r="B14" s="26"/>
      <c r="C14" s="26"/>
      <c r="D14" s="26"/>
      <c r="E14" s="26"/>
      <c r="F14" s="26"/>
      <c r="G14" s="26"/>
      <c r="H14" s="26"/>
      <c r="I14" s="26"/>
      <c r="J14" s="26"/>
      <c r="K14" s="563"/>
    </row>
    <row r="15" customFormat="false" ht="15.75" hidden="false" customHeight="false" outlineLevel="0" collapsed="false">
      <c r="A15" s="26" t="s">
        <v>937</v>
      </c>
      <c r="B15" s="26"/>
      <c r="C15" s="26"/>
      <c r="D15" s="26"/>
      <c r="E15" s="26"/>
      <c r="F15" s="26"/>
      <c r="G15" s="26"/>
      <c r="H15" s="26"/>
      <c r="I15" s="26"/>
      <c r="J15" s="26"/>
      <c r="K15" s="563"/>
    </row>
    <row r="16" customFormat="false" ht="15.75" hidden="false" customHeight="false" outlineLevel="0" collapsed="false">
      <c r="A16" s="477" t="s">
        <v>938</v>
      </c>
      <c r="B16" s="26"/>
      <c r="C16" s="26"/>
      <c r="D16" s="26"/>
      <c r="E16" s="26"/>
      <c r="F16" s="26"/>
      <c r="G16" s="26"/>
      <c r="H16" s="26"/>
      <c r="I16" s="26"/>
      <c r="J16" s="26"/>
      <c r="K16" s="563"/>
    </row>
    <row r="17" customFormat="false" ht="15.75" hidden="false" customHeight="false" outlineLevel="0" collapsed="false">
      <c r="A17" s="296" t="s">
        <v>939</v>
      </c>
      <c r="B17" s="296"/>
      <c r="C17" s="296"/>
      <c r="D17" s="570" t="n">
        <f aca="false">Sch11!C19</f>
        <v>0</v>
      </c>
      <c r="E17" s="571" t="s">
        <v>940</v>
      </c>
      <c r="F17" s="226" t="s">
        <v>941</v>
      </c>
      <c r="G17" s="252" t="n">
        <f aca="false">60*MINA(D17+0,12)</f>
        <v>0</v>
      </c>
      <c r="H17" s="568" t="n">
        <v>3</v>
      </c>
      <c r="I17" s="26"/>
      <c r="J17" s="26"/>
      <c r="K17" s="563"/>
    </row>
    <row r="18" customFormat="false" ht="16.5" hidden="false" customHeight="false" outlineLevel="0" collapsed="false">
      <c r="A18" s="302" t="s">
        <v>942</v>
      </c>
      <c r="B18" s="302"/>
      <c r="C18" s="302"/>
      <c r="D18" s="570" t="n">
        <f aca="false">Sch11!C20</f>
        <v>0</v>
      </c>
      <c r="E18" s="571" t="s">
        <v>943</v>
      </c>
      <c r="F18" s="226" t="s">
        <v>944</v>
      </c>
      <c r="G18" s="495" t="n">
        <f aca="false">200*MINA(D18+0,12)</f>
        <v>0</v>
      </c>
      <c r="H18" s="568" t="n">
        <v>4</v>
      </c>
      <c r="I18" s="26"/>
      <c r="J18" s="26"/>
      <c r="K18" s="563"/>
    </row>
    <row r="19" customFormat="false" ht="16.5" hidden="false" customHeight="false" outlineLevel="0" collapsed="false">
      <c r="A19" s="572" t="s">
        <v>945</v>
      </c>
      <c r="B19" s="296"/>
      <c r="C19" s="296"/>
      <c r="D19" s="296"/>
      <c r="E19" s="497" t="str">
        <f aca="false">"Total "&amp;yeartext&amp;" tuition and education amounts"</f>
        <v>Total 2005 tuition and education amounts</v>
      </c>
      <c r="F19" s="26"/>
      <c r="G19" s="252" t="n">
        <f aca="false">G13+G17+G18</f>
        <v>0</v>
      </c>
      <c r="H19" s="26"/>
      <c r="I19" s="484" t="n">
        <f aca="false">G19</f>
        <v>0</v>
      </c>
      <c r="J19" s="568" t="n">
        <v>5</v>
      </c>
      <c r="K19" s="563"/>
    </row>
    <row r="20" customFormat="false" ht="15.75" hidden="false" customHeight="false" outlineLevel="0" collapsed="false">
      <c r="A20" s="572" t="s">
        <v>946</v>
      </c>
      <c r="B20" s="296"/>
      <c r="C20" s="296"/>
      <c r="D20" s="296"/>
      <c r="E20" s="296"/>
      <c r="F20" s="296"/>
      <c r="G20" s="297" t="s">
        <v>947</v>
      </c>
      <c r="H20" s="26"/>
      <c r="I20" s="252" t="n">
        <f aca="false">I11+I19</f>
        <v>0</v>
      </c>
      <c r="J20" s="568" t="n">
        <v>6</v>
      </c>
      <c r="K20" s="563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563"/>
    </row>
    <row r="22" customFormat="false" ht="15.75" hidden="false" customHeight="false" outlineLevel="0" collapsed="false">
      <c r="A22" s="296" t="s">
        <v>948</v>
      </c>
      <c r="B22" s="296"/>
      <c r="C22" s="296"/>
      <c r="D22" s="296"/>
      <c r="E22" s="296"/>
      <c r="F22" s="26"/>
      <c r="G22" s="252" t="e">
        <f aca="false">NS428!H5</f>
        <v>#N/A</v>
      </c>
      <c r="H22" s="568" t="n">
        <v>7</v>
      </c>
      <c r="I22" s="26"/>
      <c r="J22" s="26"/>
      <c r="K22" s="563"/>
    </row>
    <row r="23" customFormat="false" ht="16.5" hidden="false" customHeight="false" outlineLevel="0" collapsed="false">
      <c r="A23" s="296" t="s">
        <v>949</v>
      </c>
      <c r="B23" s="296"/>
      <c r="C23" s="296"/>
      <c r="D23" s="296"/>
      <c r="E23" s="296"/>
      <c r="F23" s="26"/>
      <c r="G23" s="495" t="n">
        <f aca="false">SUM(NS428!H20:H35)</f>
        <v>13371</v>
      </c>
      <c r="H23" s="568" t="n">
        <v>8</v>
      </c>
      <c r="I23" s="26"/>
      <c r="J23" s="26"/>
      <c r="K23" s="563"/>
    </row>
    <row r="24" customFormat="false" ht="15.75" hidden="false" customHeight="false" outlineLevel="0" collapsed="false">
      <c r="A24" s="572" t="s">
        <v>950</v>
      </c>
      <c r="B24" s="296"/>
      <c r="C24" s="296"/>
      <c r="D24" s="296"/>
      <c r="E24" s="296"/>
      <c r="F24" s="26"/>
      <c r="G24" s="252" t="e">
        <f aca="false">MAXA(0,G22-G23)</f>
        <v>#N/A</v>
      </c>
      <c r="H24" s="568" t="n">
        <v>9</v>
      </c>
      <c r="I24" s="26"/>
      <c r="J24" s="26"/>
      <c r="K24" s="563"/>
    </row>
    <row r="25" customFormat="false" ht="15" hidden="false" customHeight="false" outlineLevel="0" collapsed="false">
      <c r="A25" s="26" t="str">
        <f aca="false">"Unused Nova Scotia tuition and education amounts claimed for "&amp;yeartext</f>
        <v>Unused Nova Scotia tuition and education amounts claimed for 2005</v>
      </c>
      <c r="B25" s="26"/>
      <c r="C25" s="26"/>
      <c r="D25" s="26"/>
      <c r="E25" s="26"/>
      <c r="F25" s="26"/>
      <c r="G25" s="26"/>
      <c r="H25" s="26"/>
      <c r="I25" s="26"/>
      <c r="J25" s="26"/>
      <c r="K25" s="563"/>
    </row>
    <row r="26" customFormat="false" ht="16.5" hidden="false" customHeight="false" outlineLevel="0" collapsed="false">
      <c r="A26" s="296" t="s">
        <v>951</v>
      </c>
      <c r="B26" s="296"/>
      <c r="C26" s="296"/>
      <c r="D26" s="296"/>
      <c r="E26" s="296"/>
      <c r="F26" s="26"/>
      <c r="G26" s="484" t="e">
        <f aca="false">MINA(I11+0,G24)</f>
        <v>#N/A</v>
      </c>
      <c r="H26" s="26"/>
      <c r="I26" s="252" t="e">
        <f aca="false">G26</f>
        <v>#N/A</v>
      </c>
      <c r="J26" s="568" t="n">
        <v>10</v>
      </c>
      <c r="K26" s="563"/>
    </row>
    <row r="27" customFormat="false" ht="15.75" hidden="false" customHeight="false" outlineLevel="0" collapsed="false">
      <c r="A27" s="572" t="s">
        <v>952</v>
      </c>
      <c r="B27" s="296"/>
      <c r="C27" s="296"/>
      <c r="D27" s="296"/>
      <c r="E27" s="296"/>
      <c r="F27" s="26"/>
      <c r="G27" s="252" t="e">
        <f aca="false">G24-I26</f>
        <v>#N/A</v>
      </c>
      <c r="H27" s="568" t="n">
        <v>11</v>
      </c>
      <c r="I27" s="26"/>
      <c r="J27" s="26"/>
      <c r="K27" s="563"/>
    </row>
    <row r="28" customFormat="false" ht="29.25" hidden="false" customHeight="true" outlineLevel="0" collapsed="false">
      <c r="A28" s="573" t="str">
        <f aca="false">yeartext&amp;" tuition and education amounts claimed for "&amp;yeartext&amp;":"</f>
        <v>2005 tuition and education amounts claimed for 2005:</v>
      </c>
      <c r="B28" s="26"/>
      <c r="C28" s="26"/>
      <c r="D28" s="26"/>
      <c r="E28" s="26"/>
      <c r="F28" s="26"/>
      <c r="G28" s="26"/>
      <c r="H28" s="26"/>
      <c r="I28" s="26"/>
      <c r="J28" s="26"/>
      <c r="K28" s="563"/>
    </row>
    <row r="29" customFormat="false" ht="15.75" hidden="false" customHeight="false" outlineLevel="0" collapsed="false">
      <c r="A29" s="296" t="s">
        <v>953</v>
      </c>
      <c r="B29" s="296"/>
      <c r="C29" s="296"/>
      <c r="D29" s="296"/>
      <c r="E29" s="296"/>
      <c r="F29" s="296"/>
      <c r="G29" s="296"/>
      <c r="H29" s="26"/>
      <c r="I29" s="252" t="e">
        <f aca="false">MINA(I19,G27)</f>
        <v>#N/A</v>
      </c>
      <c r="J29" s="568" t="n">
        <v>12</v>
      </c>
      <c r="K29" s="563"/>
    </row>
    <row r="30" customFormat="false" ht="15.75" hidden="false" customHeight="false" outlineLevel="0" collapsed="false">
      <c r="A30" s="26" t="s">
        <v>954</v>
      </c>
      <c r="B30" s="26"/>
      <c r="C30" s="26"/>
      <c r="D30" s="26"/>
      <c r="E30" s="432"/>
      <c r="F30" s="26"/>
      <c r="G30" s="432" t="s">
        <v>955</v>
      </c>
      <c r="H30" s="567"/>
      <c r="I30" s="26"/>
      <c r="J30" s="26"/>
      <c r="K30" s="563"/>
    </row>
    <row r="31" customFormat="false" ht="15.75" hidden="false" customHeight="false" outlineLevel="0" collapsed="false">
      <c r="A31" s="296" t="s">
        <v>956</v>
      </c>
      <c r="B31" s="296"/>
      <c r="C31" s="296"/>
      <c r="D31" s="296"/>
      <c r="E31" s="296"/>
      <c r="F31" s="296"/>
      <c r="G31" s="489" t="str">
        <f aca="false">"claimed by the student for "&amp;yeartext</f>
        <v>claimed by the student for 2005</v>
      </c>
      <c r="H31" s="567"/>
      <c r="I31" s="253" t="e">
        <f aca="false">I26+I29</f>
        <v>#N/A</v>
      </c>
      <c r="J31" s="568" t="n">
        <v>13</v>
      </c>
      <c r="K31" s="563"/>
    </row>
    <row r="32" customFormat="false" ht="15.75" hidden="false" customHeight="false" outlineLevel="0" collapsed="false">
      <c r="A32" s="477"/>
      <c r="B32" s="477"/>
      <c r="C32" s="477"/>
      <c r="D32" s="477"/>
      <c r="E32" s="477"/>
      <c r="F32" s="477"/>
      <c r="G32" s="574"/>
      <c r="H32" s="567"/>
      <c r="I32" s="26"/>
      <c r="J32" s="568"/>
      <c r="K32" s="563"/>
    </row>
    <row r="33" customFormat="false" ht="27" hidden="false" customHeight="true" outlineLevel="0" collapsed="false">
      <c r="A33" s="575" t="s">
        <v>957</v>
      </c>
      <c r="B33" s="449"/>
      <c r="C33" s="449"/>
      <c r="D33" s="449"/>
      <c r="E33" s="449"/>
      <c r="F33" s="449"/>
      <c r="G33" s="576"/>
      <c r="H33" s="577"/>
      <c r="I33" s="449"/>
      <c r="J33" s="578"/>
      <c r="K33" s="563"/>
    </row>
    <row r="34" customFormat="false" ht="28.5" hidden="false" customHeight="true" outlineLevel="0" collapsed="false">
      <c r="A34" s="579" t="s">
        <v>958</v>
      </c>
      <c r="B34" s="296"/>
      <c r="C34" s="296"/>
      <c r="D34" s="296"/>
      <c r="E34" s="296"/>
      <c r="F34" s="296"/>
      <c r="G34" s="489"/>
      <c r="H34" s="512"/>
      <c r="I34" s="284" t="n">
        <f aca="false">I20</f>
        <v>0</v>
      </c>
      <c r="J34" s="580" t="n">
        <v>14</v>
      </c>
      <c r="K34" s="563"/>
    </row>
    <row r="35" customFormat="false" ht="16.5" hidden="false" customHeight="false" outlineLevel="0" collapsed="false">
      <c r="A35" s="490" t="s">
        <v>959</v>
      </c>
      <c r="B35" s="302"/>
      <c r="C35" s="302"/>
      <c r="D35" s="302"/>
      <c r="E35" s="302"/>
      <c r="F35" s="302"/>
      <c r="G35" s="581"/>
      <c r="H35" s="512"/>
      <c r="I35" s="502" t="e">
        <f aca="false">I31</f>
        <v>#N/A</v>
      </c>
      <c r="J35" s="580" t="n">
        <v>15</v>
      </c>
      <c r="K35" s="563"/>
    </row>
    <row r="36" customFormat="false" ht="15.75" hidden="false" customHeight="false" outlineLevel="0" collapsed="false">
      <c r="A36" s="490" t="s">
        <v>960</v>
      </c>
      <c r="B36" s="302"/>
      <c r="C36" s="302"/>
      <c r="D36" s="302"/>
      <c r="E36" s="302"/>
      <c r="F36" s="302"/>
      <c r="G36" s="581" t="s">
        <v>961</v>
      </c>
      <c r="H36" s="512"/>
      <c r="I36" s="284" t="e">
        <f aca="false">I34-I35</f>
        <v>#N/A</v>
      </c>
      <c r="J36" s="580" t="n">
        <v>16</v>
      </c>
      <c r="K36" s="563"/>
    </row>
    <row r="37" customFormat="false" ht="15.75" hidden="true" customHeight="true" outlineLevel="0" collapsed="false">
      <c r="A37" s="582"/>
      <c r="B37" s="477"/>
      <c r="C37" s="477"/>
      <c r="D37" s="477"/>
      <c r="E37" s="477"/>
      <c r="F37" s="477"/>
      <c r="G37" s="574"/>
      <c r="H37" s="512"/>
      <c r="I37" s="477"/>
      <c r="J37" s="580"/>
      <c r="K37" s="563"/>
    </row>
    <row r="38" customFormat="false" ht="18.75" hidden="false" customHeight="true" outlineLevel="0" collapsed="false">
      <c r="A38" s="579" t="s">
        <v>962</v>
      </c>
      <c r="B38" s="296"/>
      <c r="C38" s="296"/>
      <c r="D38" s="296"/>
      <c r="E38" s="296"/>
      <c r="F38" s="477"/>
      <c r="G38" s="284" t="n">
        <f aca="false">MINA(5000,I19)</f>
        <v>0</v>
      </c>
      <c r="H38" s="583" t="n">
        <v>17</v>
      </c>
      <c r="I38" s="477"/>
      <c r="J38" s="584"/>
      <c r="K38" s="563"/>
    </row>
    <row r="39" customFormat="false" ht="16.5" hidden="false" customHeight="false" outlineLevel="0" collapsed="false">
      <c r="A39" s="490" t="s">
        <v>963</v>
      </c>
      <c r="B39" s="302"/>
      <c r="C39" s="302"/>
      <c r="D39" s="302"/>
      <c r="E39" s="302"/>
      <c r="F39" s="477"/>
      <c r="G39" s="502" t="e">
        <f aca="false">I29</f>
        <v>#N/A</v>
      </c>
      <c r="H39" s="583" t="n">
        <v>18</v>
      </c>
      <c r="I39" s="477"/>
      <c r="J39" s="584"/>
      <c r="K39" s="563"/>
    </row>
    <row r="40" customFormat="false" ht="15.75" hidden="false" customHeight="false" outlineLevel="0" collapsed="false">
      <c r="A40" s="490" t="s">
        <v>964</v>
      </c>
      <c r="B40" s="302"/>
      <c r="C40" s="302"/>
      <c r="D40" s="302"/>
      <c r="E40" s="581" t="s">
        <v>965</v>
      </c>
      <c r="F40" s="477"/>
      <c r="G40" s="284" t="e">
        <f aca="false">MAXA(0,G38-G39)</f>
        <v>#N/A</v>
      </c>
      <c r="H40" s="583" t="n">
        <v>19</v>
      </c>
      <c r="I40" s="477"/>
      <c r="J40" s="584"/>
      <c r="K40" s="563"/>
    </row>
    <row r="41" customFormat="false" ht="12.75" hidden="false" customHeight="true" outlineLevel="0" collapsed="false">
      <c r="A41" s="582"/>
      <c r="B41" s="477"/>
      <c r="C41" s="477"/>
      <c r="D41" s="477"/>
      <c r="E41" s="477"/>
      <c r="F41" s="477"/>
      <c r="G41" s="574"/>
      <c r="H41" s="512"/>
      <c r="I41" s="477"/>
      <c r="J41" s="580"/>
      <c r="K41" s="563"/>
    </row>
    <row r="42" customFormat="false" ht="15.75" hidden="false" customHeight="false" outlineLevel="0" collapsed="false">
      <c r="A42" s="582" t="s">
        <v>966</v>
      </c>
      <c r="B42" s="477"/>
      <c r="C42" s="477"/>
      <c r="D42" s="477"/>
      <c r="E42" s="477"/>
      <c r="F42" s="477"/>
      <c r="G42" s="574"/>
      <c r="H42" s="512"/>
      <c r="I42" s="477"/>
      <c r="J42" s="580"/>
      <c r="K42" s="563"/>
    </row>
    <row r="43" customFormat="false" ht="15.75" hidden="false" customHeight="false" outlineLevel="0" collapsed="false">
      <c r="A43" s="582" t="s">
        <v>967</v>
      </c>
      <c r="B43" s="477"/>
      <c r="C43" s="477"/>
      <c r="D43" s="477"/>
      <c r="E43" s="477"/>
      <c r="F43" s="477"/>
      <c r="G43" s="574"/>
      <c r="H43" s="512"/>
      <c r="I43" s="477"/>
      <c r="J43" s="580"/>
      <c r="K43" s="563"/>
    </row>
    <row r="44" customFormat="false" ht="15.75" hidden="false" customHeight="false" outlineLevel="0" collapsed="false">
      <c r="A44" s="585" t="s">
        <v>968</v>
      </c>
      <c r="B44" s="477"/>
      <c r="C44" s="477"/>
      <c r="D44" s="477"/>
      <c r="E44" s="477"/>
      <c r="F44" s="477"/>
      <c r="G44" s="574"/>
      <c r="H44" s="512"/>
      <c r="I44" s="477"/>
      <c r="J44" s="580"/>
      <c r="K44" s="563"/>
    </row>
    <row r="45" customFormat="false" ht="15.75" hidden="false" customHeight="false" outlineLevel="0" collapsed="false">
      <c r="A45" s="582" t="s">
        <v>969</v>
      </c>
      <c r="B45" s="477"/>
      <c r="C45" s="477"/>
      <c r="D45" s="477"/>
      <c r="E45" s="477"/>
      <c r="F45" s="477"/>
      <c r="G45" s="574"/>
      <c r="H45" s="512"/>
      <c r="I45" s="477"/>
      <c r="J45" s="580"/>
      <c r="K45" s="563"/>
    </row>
    <row r="46" customFormat="false" ht="27" hidden="false" customHeight="true" outlineLevel="0" collapsed="false">
      <c r="A46" s="585" t="s">
        <v>970</v>
      </c>
      <c r="B46" s="477"/>
      <c r="C46" s="477"/>
      <c r="D46" s="477"/>
      <c r="E46" s="477"/>
      <c r="F46" s="477"/>
      <c r="G46" s="574"/>
      <c r="H46" s="512"/>
      <c r="I46" s="477"/>
      <c r="J46" s="580"/>
      <c r="K46" s="563"/>
    </row>
    <row r="47" customFormat="false" ht="32.25" hidden="false" customHeight="true" outlineLevel="0" collapsed="false">
      <c r="A47" s="582" t="s">
        <v>971</v>
      </c>
      <c r="B47" s="477"/>
      <c r="C47" s="477"/>
      <c r="D47" s="477"/>
      <c r="E47" s="477"/>
      <c r="F47" s="477"/>
      <c r="G47" s="574"/>
      <c r="H47" s="512"/>
      <c r="I47" s="477"/>
      <c r="J47" s="580"/>
      <c r="K47" s="563"/>
    </row>
    <row r="48" customFormat="false" ht="16.5" hidden="false" customHeight="false" outlineLevel="0" collapsed="false">
      <c r="A48" s="579" t="s">
        <v>972</v>
      </c>
      <c r="B48" s="296"/>
      <c r="C48" s="296"/>
      <c r="D48" s="296"/>
      <c r="E48" s="296"/>
      <c r="F48" s="296"/>
      <c r="G48" s="489" t="s">
        <v>973</v>
      </c>
      <c r="H48" s="586" t="s">
        <v>974</v>
      </c>
      <c r="I48" s="587"/>
      <c r="J48" s="580" t="n">
        <v>20</v>
      </c>
      <c r="K48" s="563"/>
    </row>
    <row r="49" customFormat="false" ht="15.75" hidden="false" customHeight="false" outlineLevel="0" collapsed="false">
      <c r="A49" s="582"/>
      <c r="B49" s="477"/>
      <c r="C49" s="477"/>
      <c r="D49" s="477"/>
      <c r="E49" s="477"/>
      <c r="F49" s="477"/>
      <c r="G49" s="477"/>
      <c r="H49" s="512"/>
      <c r="I49" s="477"/>
      <c r="J49" s="584"/>
      <c r="K49" s="563"/>
    </row>
    <row r="50" customFormat="false" ht="15.75" hidden="false" customHeight="false" outlineLevel="0" collapsed="false">
      <c r="A50" s="579" t="s">
        <v>975</v>
      </c>
      <c r="B50" s="296"/>
      <c r="C50" s="296"/>
      <c r="D50" s="296"/>
      <c r="E50" s="297"/>
      <c r="F50" s="296"/>
      <c r="G50" s="489"/>
      <c r="H50" s="512"/>
      <c r="I50" s="284" t="e">
        <f aca="false">I36-I48</f>
        <v>#N/A</v>
      </c>
      <c r="J50" s="580" t="n">
        <v>21</v>
      </c>
      <c r="K50" s="563"/>
    </row>
    <row r="51" customFormat="false" ht="33.75" hidden="false" customHeight="true" outlineLevel="0" collapsed="false">
      <c r="A51" s="579"/>
      <c r="B51" s="296"/>
      <c r="C51" s="588" t="s">
        <v>976</v>
      </c>
      <c r="D51" s="296"/>
      <c r="E51" s="296"/>
      <c r="F51" s="296"/>
      <c r="G51" s="296"/>
      <c r="H51" s="296"/>
      <c r="I51" s="296"/>
      <c r="J51" s="589" t="s">
        <v>977</v>
      </c>
      <c r="K51" s="563"/>
    </row>
    <row r="52" customFormat="false" ht="21.75" hidden="false" customHeight="true" outlineLevel="0" collapsed="false">
      <c r="A52" s="477" t="str">
        <f aca="false">"*  If you resided in another province or territory on December 31, "&amp;lastyeartext&amp;", enter on line 1 the unused federal"</f>
        <v>*  If you resided in another province or territory on December 31, 2004, enter on line 1 the unused federal</v>
      </c>
      <c r="B52" s="477"/>
      <c r="C52" s="477"/>
      <c r="D52" s="477"/>
      <c r="E52" s="477"/>
      <c r="F52" s="477"/>
      <c r="G52" s="477"/>
      <c r="H52" s="477"/>
      <c r="I52" s="477"/>
      <c r="J52" s="477"/>
      <c r="K52" s="563"/>
    </row>
    <row r="53" customFormat="false" ht="15" hidden="false" customHeight="false" outlineLevel="0" collapsed="false">
      <c r="A53" s="590" t="str">
        <f aca="false">" tuition and education amount from your "&amp;lastyeartext&amp;""</f>
        <v> tuition and education amount from your 2004</v>
      </c>
      <c r="B53" s="591" t="s">
        <v>978</v>
      </c>
      <c r="C53" s="477"/>
      <c r="D53" s="477"/>
      <c r="E53" s="477"/>
      <c r="F53" s="477"/>
      <c r="G53" s="477"/>
      <c r="H53" s="477"/>
      <c r="I53" s="477"/>
      <c r="J53" s="477"/>
      <c r="K53" s="563"/>
    </row>
    <row r="54" customFormat="false" ht="20.25" hidden="false" customHeight="false" outlineLevel="0" collapsed="false">
      <c r="A54" s="511"/>
      <c r="B54" s="511"/>
      <c r="C54" s="511"/>
      <c r="D54" s="511"/>
      <c r="E54" s="511"/>
      <c r="F54" s="511"/>
      <c r="G54" s="511"/>
      <c r="H54" s="511"/>
      <c r="I54" s="511"/>
      <c r="J54" s="511"/>
      <c r="K54" s="563"/>
    </row>
  </sheetData>
  <sheetProtection sheet="true" password="ec35" objects="true" scenarios="true"/>
  <dataValidations count="1">
    <dataValidation allowBlank="true" error="Must a postive integer between 0 and 12" errorStyle="stop" errorTitle="Data Entry Error" operator="between" showDropDown="false" showErrorMessage="true" showInputMessage="false" sqref="D17:D18" type="whole">
      <formula1>0</formula1>
      <formula2>12</formula2>
    </dataValidation>
  </dataValidations>
  <hyperlinks>
    <hyperlink ref="K1" location="'GO TO'!B24" display=" "/>
  </hyperlink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44.77"/>
    <col collapsed="false" customWidth="true" hidden="false" outlineLevel="0" max="3" min="3" style="209" width="4.77"/>
    <col collapsed="false" customWidth="true" hidden="false" outlineLevel="0" max="4" min="4" style="209" width="11.76"/>
    <col collapsed="false" customWidth="true" hidden="false" outlineLevel="0" max="5" min="5" style="209" width="4.77"/>
    <col collapsed="false" customWidth="true" hidden="false" outlineLevel="0" max="6" min="6" style="209" width="11.76"/>
    <col collapsed="false" customWidth="true" hidden="false" outlineLevel="0" max="7" min="7" style="209" width="4.77"/>
    <col collapsed="false" customWidth="true" hidden="false" outlineLevel="0" max="8" min="8" style="209" width="11.76"/>
    <col collapsed="false" customWidth="true" hidden="false" outlineLevel="0" max="9" min="9" style="209" width="4.77"/>
    <col collapsed="false" customWidth="true" hidden="false" outlineLevel="0" max="10" min="10" style="209" width="11.76"/>
    <col collapsed="false" customWidth="true" hidden="false" outlineLevel="0" max="11" min="11" style="209" width="3.77"/>
    <col collapsed="false" customWidth="false" hidden="false" outlineLevel="0" max="257" min="12" style="209" width="9.77"/>
  </cols>
  <sheetData>
    <row r="1" customFormat="false" ht="24.95" hidden="false" customHeight="true" outlineLevel="0" collapsed="false">
      <c r="A1" s="592"/>
      <c r="B1" s="362" t="str">
        <f aca="false">"T1-"&amp;yeartext</f>
        <v>T1-2005</v>
      </c>
      <c r="C1" s="593"/>
      <c r="D1" s="594" t="s">
        <v>979</v>
      </c>
      <c r="E1" s="41"/>
      <c r="F1" s="240"/>
      <c r="G1" s="41"/>
      <c r="H1" s="5"/>
      <c r="I1" s="41"/>
      <c r="J1" s="361" t="s">
        <v>980</v>
      </c>
      <c r="K1" s="41"/>
      <c r="L1" s="49" t="s">
        <v>3</v>
      </c>
    </row>
    <row r="2" customFormat="false" ht="15.75" hidden="false" customHeight="true" outlineLevel="0" collapsed="false">
      <c r="A2" s="592"/>
      <c r="B2" s="236"/>
      <c r="C2" s="41"/>
      <c r="D2" s="240"/>
      <c r="E2" s="41"/>
      <c r="F2" s="240"/>
      <c r="G2" s="41"/>
      <c r="H2" s="5"/>
      <c r="I2" s="41"/>
      <c r="J2" s="240"/>
      <c r="K2" s="41"/>
      <c r="L2" s="49"/>
    </row>
    <row r="3" customFormat="false" ht="15.75" hidden="false" customHeight="true" outlineLevel="0" collapsed="false">
      <c r="A3" s="592"/>
      <c r="B3" s="5" t="s">
        <v>981</v>
      </c>
      <c r="C3" s="5"/>
      <c r="D3" s="41"/>
      <c r="E3" s="5"/>
      <c r="F3" s="5"/>
      <c r="G3" s="5"/>
      <c r="H3" s="5"/>
      <c r="I3" s="5"/>
      <c r="J3" s="5"/>
      <c r="K3" s="5"/>
      <c r="L3" s="49"/>
    </row>
    <row r="4" customFormat="false" ht="21" hidden="false" customHeight="true" outlineLevel="0" collapsed="false">
      <c r="A4" s="592"/>
      <c r="B4" s="40" t="s">
        <v>982</v>
      </c>
      <c r="C4" s="5"/>
      <c r="D4" s="41"/>
      <c r="E4" s="5"/>
      <c r="F4" s="5"/>
      <c r="G4" s="5"/>
      <c r="H4" s="5"/>
      <c r="I4" s="5"/>
      <c r="J4" s="5"/>
      <c r="K4" s="5"/>
      <c r="L4" s="49"/>
    </row>
    <row r="5" customFormat="false" ht="7.5" hidden="false" customHeight="true" outlineLevel="0" collapsed="false">
      <c r="A5" s="592"/>
      <c r="B5" s="5"/>
      <c r="C5" s="5"/>
      <c r="D5" s="41"/>
      <c r="E5" s="5"/>
      <c r="F5" s="5"/>
      <c r="G5" s="5"/>
      <c r="H5" s="5"/>
      <c r="I5" s="5"/>
      <c r="J5" s="5"/>
      <c r="K5" s="5"/>
      <c r="L5" s="49"/>
    </row>
    <row r="6" customFormat="false" ht="15.75" hidden="false" customHeight="true" outlineLevel="0" collapsed="false">
      <c r="A6" s="592"/>
      <c r="B6" s="595" t="s">
        <v>679</v>
      </c>
      <c r="C6" s="595"/>
      <c r="D6" s="595"/>
      <c r="E6" s="595"/>
      <c r="F6" s="595"/>
      <c r="G6" s="5"/>
      <c r="H6" s="252" t="e">
        <f aca="false">'T1 GEN-2-3-4'!K99</f>
        <v>#N/A</v>
      </c>
      <c r="I6" s="596" t="n">
        <v>1</v>
      </c>
      <c r="J6" s="5"/>
      <c r="K6" s="236"/>
      <c r="L6" s="49"/>
    </row>
    <row r="7" customFormat="false" ht="21.75" hidden="false" customHeight="true" outlineLevel="0" collapsed="false">
      <c r="A7" s="592"/>
      <c r="B7" s="11" t="s">
        <v>680</v>
      </c>
      <c r="C7" s="11"/>
      <c r="D7" s="11"/>
      <c r="E7" s="11"/>
      <c r="F7" s="11"/>
      <c r="G7" s="224"/>
      <c r="H7" s="11"/>
      <c r="I7" s="224"/>
      <c r="J7" s="11"/>
      <c r="K7" s="236"/>
      <c r="L7" s="49"/>
    </row>
    <row r="8" customFormat="false" ht="15.75" hidden="false" customHeight="true" outlineLevel="0" collapsed="false">
      <c r="A8" s="592"/>
      <c r="B8" s="11" t="s">
        <v>983</v>
      </c>
      <c r="C8" s="11"/>
      <c r="D8" s="597"/>
      <c r="E8" s="597"/>
      <c r="F8" s="597" t="s">
        <v>984</v>
      </c>
      <c r="G8" s="598"/>
      <c r="H8" s="597" t="s">
        <v>985</v>
      </c>
      <c r="I8" s="598"/>
      <c r="J8" s="597"/>
      <c r="K8" s="236"/>
      <c r="L8" s="49"/>
    </row>
    <row r="9" customFormat="false" ht="15.75" hidden="false" customHeight="true" outlineLevel="0" collapsed="false">
      <c r="A9" s="592"/>
      <c r="B9" s="224"/>
      <c r="C9" s="11"/>
      <c r="D9" s="597"/>
      <c r="E9" s="11"/>
      <c r="F9" s="597" t="s">
        <v>986</v>
      </c>
      <c r="G9" s="598"/>
      <c r="H9" s="597" t="s">
        <v>986</v>
      </c>
      <c r="I9" s="598"/>
      <c r="J9" s="597" t="s">
        <v>987</v>
      </c>
      <c r="K9" s="236"/>
      <c r="L9" s="49"/>
    </row>
    <row r="10" customFormat="false" ht="15.75" hidden="false" customHeight="true" outlineLevel="0" collapsed="false">
      <c r="A10" s="592"/>
      <c r="B10" s="14" t="s">
        <v>988</v>
      </c>
      <c r="C10" s="11"/>
      <c r="D10" s="599" t="s">
        <v>989</v>
      </c>
      <c r="E10" s="11"/>
      <c r="F10" s="600" t="s">
        <v>990</v>
      </c>
      <c r="G10" s="11"/>
      <c r="H10" s="600" t="s">
        <v>991</v>
      </c>
      <c r="I10" s="11"/>
      <c r="J10" s="600" t="s">
        <v>991</v>
      </c>
      <c r="K10" s="224"/>
      <c r="L10" s="49"/>
    </row>
    <row r="11" customFormat="false" ht="15.75" hidden="false" customHeight="true" outlineLevel="0" collapsed="false">
      <c r="A11" s="592"/>
      <c r="B11" s="11"/>
      <c r="C11" s="11"/>
      <c r="D11" s="11"/>
      <c r="E11" s="11"/>
      <c r="F11" s="601"/>
      <c r="G11" s="11"/>
      <c r="H11" s="11"/>
      <c r="I11" s="224"/>
      <c r="J11" s="601"/>
      <c r="K11" s="602"/>
      <c r="L11" s="49"/>
    </row>
    <row r="12" customFormat="false" ht="15.75" hidden="false" customHeight="true" outlineLevel="0" collapsed="false">
      <c r="A12" s="592"/>
      <c r="B12" s="337" t="s">
        <v>992</v>
      </c>
      <c r="C12" s="11"/>
      <c r="D12" s="252" t="e">
        <f aca="false">IF(NOT(H6&gt;F13),H6,0)</f>
        <v>#N/A</v>
      </c>
      <c r="E12" s="603" t="s">
        <v>534</v>
      </c>
      <c r="F12" s="252" t="e">
        <f aca="false">IF($H$6&gt;F13,IF(NOT($H$6&gt;H13),$H$6,0),0)</f>
        <v>#N/A</v>
      </c>
      <c r="G12" s="603" t="s">
        <v>534</v>
      </c>
      <c r="H12" s="252" t="e">
        <f aca="false">IF($H$6&gt;H13,IF(NOT($H$6&gt;J13),$H$6,0),0)</f>
        <v>#N/A</v>
      </c>
      <c r="I12" s="603" t="s">
        <v>534</v>
      </c>
      <c r="J12" s="252" t="e">
        <f aca="false">IF(H6&gt;J13,H6,0)</f>
        <v>#N/A</v>
      </c>
      <c r="K12" s="603" t="s">
        <v>534</v>
      </c>
      <c r="L12" s="49"/>
    </row>
    <row r="13" customFormat="false" ht="15.75" hidden="false" customHeight="true" outlineLevel="0" collapsed="false">
      <c r="A13" s="592"/>
      <c r="B13" s="337" t="s">
        <v>467</v>
      </c>
      <c r="C13" s="11"/>
      <c r="D13" s="495" t="n">
        <v>0</v>
      </c>
      <c r="E13" s="604" t="s">
        <v>328</v>
      </c>
      <c r="F13" s="495" t="n">
        <v>35595</v>
      </c>
      <c r="G13" s="604" t="s">
        <v>328</v>
      </c>
      <c r="H13" s="495" t="n">
        <v>71190</v>
      </c>
      <c r="I13" s="604" t="s">
        <v>328</v>
      </c>
      <c r="J13" s="495" t="n">
        <v>115739</v>
      </c>
      <c r="K13" s="604" t="s">
        <v>328</v>
      </c>
      <c r="L13" s="49"/>
    </row>
    <row r="14" customFormat="false" ht="30.75" hidden="false" customHeight="true" outlineLevel="0" collapsed="false">
      <c r="A14" s="592"/>
      <c r="B14" s="605" t="s">
        <v>993</v>
      </c>
      <c r="C14" s="11"/>
      <c r="D14" s="252" t="e">
        <f aca="false">MAXA(0,D12-D13)</f>
        <v>#N/A</v>
      </c>
      <c r="E14" s="603" t="s">
        <v>538</v>
      </c>
      <c r="F14" s="248" t="e">
        <f aca="false">MAXA(0,F12-F13)</f>
        <v>#N/A</v>
      </c>
      <c r="G14" s="603" t="s">
        <v>538</v>
      </c>
      <c r="H14" s="248" t="e">
        <f aca="false">MAXA(0,H12-H13)</f>
        <v>#N/A</v>
      </c>
      <c r="I14" s="603" t="s">
        <v>538</v>
      </c>
      <c r="J14" s="248" t="e">
        <f aca="false">MAXA(0,J12-J13)</f>
        <v>#N/A</v>
      </c>
      <c r="K14" s="603" t="s">
        <v>538</v>
      </c>
      <c r="L14" s="49"/>
    </row>
    <row r="15" customFormat="false" ht="15.75" hidden="false" customHeight="true" outlineLevel="0" collapsed="false">
      <c r="A15" s="592"/>
      <c r="B15" s="337" t="s">
        <v>994</v>
      </c>
      <c r="C15" s="11"/>
      <c r="D15" s="606" t="n">
        <v>0.15</v>
      </c>
      <c r="E15" s="603" t="s">
        <v>541</v>
      </c>
      <c r="F15" s="607" t="n">
        <v>0.22</v>
      </c>
      <c r="G15" s="603" t="s">
        <v>541</v>
      </c>
      <c r="H15" s="607" t="n">
        <v>0.26</v>
      </c>
      <c r="I15" s="603" t="s">
        <v>541</v>
      </c>
      <c r="J15" s="607" t="n">
        <v>0.29</v>
      </c>
      <c r="K15" s="603" t="s">
        <v>541</v>
      </c>
      <c r="L15" s="49"/>
    </row>
    <row r="16" customFormat="false" ht="30.75" hidden="false" customHeight="true" outlineLevel="0" collapsed="false">
      <c r="A16" s="592"/>
      <c r="B16" s="605" t="s">
        <v>995</v>
      </c>
      <c r="C16" s="11"/>
      <c r="D16" s="252" t="e">
        <f aca="false">D14*D15</f>
        <v>#N/A</v>
      </c>
      <c r="E16" s="603" t="s">
        <v>546</v>
      </c>
      <c r="F16" s="248" t="e">
        <f aca="false">F14*F15</f>
        <v>#N/A</v>
      </c>
      <c r="G16" s="603" t="s">
        <v>546</v>
      </c>
      <c r="H16" s="248" t="e">
        <f aca="false">H14*H15</f>
        <v>#N/A</v>
      </c>
      <c r="I16" s="603" t="s">
        <v>546</v>
      </c>
      <c r="J16" s="248" t="e">
        <f aca="false">J14*J15</f>
        <v>#N/A</v>
      </c>
      <c r="K16" s="603" t="s">
        <v>546</v>
      </c>
      <c r="L16" s="49"/>
    </row>
    <row r="17" customFormat="false" ht="15.75" hidden="false" customHeight="false" outlineLevel="0" collapsed="false">
      <c r="A17" s="592"/>
      <c r="B17" s="337" t="s">
        <v>996</v>
      </c>
      <c r="C17" s="11"/>
      <c r="D17" s="495" t="n">
        <v>0</v>
      </c>
      <c r="E17" s="603" t="s">
        <v>549</v>
      </c>
      <c r="F17" s="608" t="n">
        <v>5339</v>
      </c>
      <c r="G17" s="603" t="s">
        <v>549</v>
      </c>
      <c r="H17" s="608" t="n">
        <v>13170</v>
      </c>
      <c r="I17" s="603" t="s">
        <v>549</v>
      </c>
      <c r="J17" s="608" t="n">
        <v>24753</v>
      </c>
      <c r="K17" s="603" t="s">
        <v>549</v>
      </c>
      <c r="L17" s="49"/>
    </row>
    <row r="18" customFormat="false" ht="28.5" hidden="false" customHeight="true" outlineLevel="0" collapsed="false">
      <c r="A18" s="592"/>
      <c r="B18" s="609" t="s">
        <v>997</v>
      </c>
      <c r="C18" s="227"/>
      <c r="D18" s="252" t="e">
        <f aca="false">IF(OR(H6&lt;F13,H6=F13),(D16+D17),0)</f>
        <v>#N/A</v>
      </c>
      <c r="E18" s="603" t="s">
        <v>587</v>
      </c>
      <c r="F18" s="248" t="e">
        <f aca="false">IF($H$6&gt;F13,IF(NOT($H$6&gt;H13),(F16+F17),0))</f>
        <v>#N/A</v>
      </c>
      <c r="G18" s="603" t="s">
        <v>587</v>
      </c>
      <c r="H18" s="248" t="e">
        <f aca="false">IF($H$6&gt;H13,IF(NOT($H$6&gt;J13),(H16+H17),0))</f>
        <v>#N/A</v>
      </c>
      <c r="I18" s="603" t="s">
        <v>587</v>
      </c>
      <c r="J18" s="248" t="e">
        <f aca="false">IF(H6&gt;J13,J16+J17,0)</f>
        <v>#N/A</v>
      </c>
      <c r="K18" s="603" t="s">
        <v>587</v>
      </c>
      <c r="L18" s="49"/>
    </row>
    <row r="19" customFormat="false" ht="15.75" hidden="false" customHeight="false" outlineLevel="0" collapsed="false">
      <c r="A19" s="592"/>
      <c r="B19" s="11"/>
      <c r="C19" s="11"/>
      <c r="D19" s="11"/>
      <c r="E19" s="11"/>
      <c r="F19" s="11"/>
      <c r="G19" s="224"/>
      <c r="H19" s="227"/>
      <c r="I19" s="224"/>
      <c r="J19" s="601"/>
      <c r="K19" s="602"/>
      <c r="L19" s="49"/>
    </row>
    <row r="20" customFormat="false" ht="8.25" hidden="false" customHeight="true" outlineLevel="0" collapsed="false">
      <c r="A20" s="592"/>
      <c r="B20" s="5"/>
      <c r="C20" s="5"/>
      <c r="D20" s="5"/>
      <c r="E20" s="5"/>
      <c r="F20" s="5"/>
      <c r="G20" s="236"/>
      <c r="H20" s="5"/>
      <c r="I20" s="236"/>
      <c r="J20" s="35"/>
      <c r="K20" s="236"/>
      <c r="L20" s="49"/>
    </row>
    <row r="21" customFormat="false" ht="18" hidden="false" customHeight="false" outlineLevel="0" collapsed="false">
      <c r="A21" s="592"/>
      <c r="B21" s="40" t="s">
        <v>998</v>
      </c>
      <c r="C21" s="5"/>
      <c r="D21" s="5"/>
      <c r="E21" s="5"/>
      <c r="F21" s="5"/>
      <c r="G21" s="236"/>
      <c r="H21" s="5"/>
      <c r="I21" s="236"/>
      <c r="J21" s="35"/>
      <c r="K21" s="236"/>
      <c r="L21" s="49"/>
    </row>
    <row r="22" customFormat="false" ht="6.75" hidden="false" customHeight="true" outlineLevel="0" collapsed="false">
      <c r="A22" s="592"/>
      <c r="B22" s="5"/>
      <c r="C22" s="5"/>
      <c r="D22" s="5"/>
      <c r="E22" s="5"/>
      <c r="F22" s="5"/>
      <c r="G22" s="236"/>
      <c r="H22" s="5"/>
      <c r="I22" s="236"/>
      <c r="J22" s="35"/>
      <c r="K22" s="236"/>
      <c r="L22" s="49"/>
    </row>
    <row r="23" customFormat="false" ht="18" hidden="false" customHeight="false" outlineLevel="0" collapsed="false">
      <c r="A23" s="592"/>
      <c r="B23" s="14" t="s">
        <v>999</v>
      </c>
      <c r="C23" s="14"/>
      <c r="D23" s="14"/>
      <c r="E23" s="14"/>
      <c r="F23" s="234" t="s">
        <v>1000</v>
      </c>
      <c r="G23" s="226" t="n">
        <v>300</v>
      </c>
      <c r="H23" s="284" t="n">
        <f aca="false">8648*fract</f>
        <v>8648</v>
      </c>
      <c r="I23" s="242"/>
      <c r="J23" s="35"/>
      <c r="K23" s="40"/>
      <c r="L23" s="49"/>
    </row>
    <row r="24" customFormat="false" ht="18" hidden="false" customHeight="false" outlineLevel="0" collapsed="false">
      <c r="A24" s="592"/>
      <c r="B24" s="243" t="str">
        <f aca="false">"Age amount (if you were born in "&amp;year65text&amp;" or earlier)"</f>
        <v>Age amount (if you were born in 1940 or earlier)</v>
      </c>
      <c r="C24" s="14"/>
      <c r="D24" s="14"/>
      <c r="E24" s="14"/>
      <c r="F24" s="278" t="str">
        <f aca="false">"(maximum $3,979)"</f>
        <v>(maximum $3,979)</v>
      </c>
      <c r="G24" s="226" t="n">
        <v>301</v>
      </c>
      <c r="H24" s="248" t="n">
        <f aca="false">IF(age&gt;64,'FED WRK'!P19,0)</f>
        <v>0</v>
      </c>
      <c r="I24" s="242"/>
      <c r="J24" s="35"/>
      <c r="K24" s="40"/>
      <c r="L24" s="49"/>
    </row>
    <row r="25" customFormat="false" ht="18" hidden="false" customHeight="false" outlineLevel="0" collapsed="false">
      <c r="A25" s="592"/>
      <c r="B25" s="9" t="s">
        <v>1001</v>
      </c>
      <c r="C25" s="5"/>
      <c r="D25" s="5"/>
      <c r="E25" s="5"/>
      <c r="F25" s="5"/>
      <c r="G25" s="224"/>
      <c r="H25" s="220"/>
      <c r="I25" s="40"/>
      <c r="J25" s="35"/>
      <c r="K25" s="40"/>
      <c r="L25" s="49"/>
    </row>
    <row r="26" customFormat="false" ht="18" hidden="false" customHeight="false" outlineLevel="0" collapsed="false">
      <c r="A26" s="592"/>
      <c r="B26" s="14" t="s">
        <v>1002</v>
      </c>
      <c r="C26" s="14"/>
      <c r="D26" s="610" t="n">
        <v>8079</v>
      </c>
      <c r="E26" s="227"/>
      <c r="F26" s="227"/>
      <c r="G26" s="227"/>
      <c r="H26" s="227"/>
      <c r="I26" s="40"/>
      <c r="J26" s="40"/>
      <c r="K26" s="40"/>
      <c r="L26" s="49"/>
    </row>
    <row r="27" customFormat="false" ht="31.5" hidden="false" customHeight="false" outlineLevel="0" collapsed="false">
      <c r="A27" s="592"/>
      <c r="B27" s="247" t="s">
        <v>1003</v>
      </c>
      <c r="C27" s="243"/>
      <c r="D27" s="495" t="n">
        <f aca="false">'T1 GEN-1'!U29</f>
        <v>0</v>
      </c>
      <c r="E27" s="227"/>
      <c r="F27" s="227"/>
      <c r="G27" s="227"/>
      <c r="H27" s="227"/>
      <c r="I27" s="40"/>
      <c r="J27" s="40"/>
      <c r="K27" s="40"/>
      <c r="L27" s="49"/>
    </row>
    <row r="28" customFormat="false" ht="18" hidden="false" customHeight="false" outlineLevel="0" collapsed="false">
      <c r="A28" s="592"/>
      <c r="B28" s="243" t="s">
        <v>1004</v>
      </c>
      <c r="C28" s="14"/>
      <c r="D28" s="252" t="n">
        <f aca="false">IF(D27&gt;D26,0,(D26-D27))</f>
        <v>8079</v>
      </c>
      <c r="E28" s="227"/>
      <c r="F28" s="611" t="s">
        <v>1005</v>
      </c>
      <c r="G28" s="226" t="n">
        <v>303</v>
      </c>
      <c r="H28" s="248" t="n">
        <f aca="false">IF(QUAL!G10,MINA(7344,D28),0)</f>
        <v>7344</v>
      </c>
      <c r="I28" s="242"/>
      <c r="J28" s="40"/>
      <c r="K28" s="40"/>
      <c r="L28" s="49"/>
    </row>
    <row r="29" customFormat="false" ht="18" hidden="false" customHeight="false" outlineLevel="0" collapsed="false">
      <c r="A29" s="592"/>
      <c r="B29" s="243" t="s">
        <v>1006</v>
      </c>
      <c r="C29" s="243"/>
      <c r="D29" s="243"/>
      <c r="E29" s="243"/>
      <c r="F29" s="612" t="s">
        <v>1005</v>
      </c>
      <c r="G29" s="226" t="n">
        <v>305</v>
      </c>
      <c r="H29" s="248" t="n">
        <f aca="false">IF(QUAL!G13,'FED WRK'!P29,0)</f>
        <v>0</v>
      </c>
      <c r="I29" s="242"/>
      <c r="J29" s="40"/>
      <c r="K29" s="40"/>
      <c r="L29" s="49"/>
    </row>
    <row r="30" customFormat="false" ht="18" hidden="false" customHeight="false" outlineLevel="0" collapsed="false">
      <c r="A30" s="592"/>
      <c r="B30" s="243" t="s">
        <v>1007</v>
      </c>
      <c r="C30" s="14"/>
      <c r="D30" s="14"/>
      <c r="E30" s="14"/>
      <c r="F30" s="243"/>
      <c r="G30" s="226" t="n">
        <v>306</v>
      </c>
      <c r="H30" s="248" t="n">
        <f aca="false">IF(QUAL!G16,'FED WRK'!P53,0)</f>
        <v>0</v>
      </c>
      <c r="I30" s="242"/>
      <c r="J30" s="40"/>
      <c r="K30" s="40"/>
      <c r="L30" s="49"/>
    </row>
    <row r="31" customFormat="false" ht="18" hidden="false" customHeight="false" outlineLevel="0" collapsed="false">
      <c r="A31" s="592"/>
      <c r="B31" s="9" t="s">
        <v>1008</v>
      </c>
      <c r="C31" s="5"/>
      <c r="D31" s="5"/>
      <c r="E31" s="5"/>
      <c r="F31" s="9"/>
      <c r="G31" s="242"/>
      <c r="H31" s="613"/>
      <c r="I31" s="40"/>
      <c r="J31" s="40"/>
      <c r="K31" s="40"/>
      <c r="L31" s="49"/>
    </row>
    <row r="32" customFormat="false" ht="18" hidden="false" customHeight="false" outlineLevel="0" collapsed="false">
      <c r="A32" s="592"/>
      <c r="B32" s="14" t="s">
        <v>1009</v>
      </c>
      <c r="C32" s="14"/>
      <c r="D32" s="14"/>
      <c r="E32" s="14"/>
      <c r="F32" s="281" t="s">
        <v>1010</v>
      </c>
      <c r="G32" s="226" t="n">
        <v>308</v>
      </c>
      <c r="H32" s="500" t="n">
        <f aca="false">MIN(T2204!I22,T2204!I23)</f>
        <v>0</v>
      </c>
      <c r="I32" s="242"/>
      <c r="J32" s="40"/>
      <c r="K32" s="40"/>
      <c r="L32" s="49"/>
    </row>
    <row r="33" customFormat="false" ht="18" hidden="false" customHeight="false" outlineLevel="0" collapsed="false">
      <c r="A33" s="592"/>
      <c r="B33" s="243" t="s">
        <v>1011</v>
      </c>
      <c r="C33" s="243"/>
      <c r="D33" s="243"/>
      <c r="E33" s="243"/>
      <c r="F33" s="5"/>
      <c r="G33" s="226" t="n">
        <v>310</v>
      </c>
      <c r="H33" s="248" t="n">
        <f aca="false">Sch8!I29</f>
        <v>0</v>
      </c>
      <c r="I33" s="242"/>
      <c r="J33" s="40"/>
      <c r="K33" s="40"/>
      <c r="L33" s="49"/>
    </row>
    <row r="34" customFormat="false" ht="18" hidden="false" customHeight="false" outlineLevel="0" collapsed="false">
      <c r="A34" s="592"/>
      <c r="B34" s="243" t="s">
        <v>1012</v>
      </c>
      <c r="C34" s="14"/>
      <c r="D34" s="14"/>
      <c r="E34" s="14"/>
      <c r="F34" s="614" t="s">
        <v>1013</v>
      </c>
      <c r="G34" s="226" t="n">
        <v>312</v>
      </c>
      <c r="H34" s="248" t="n">
        <f aca="false">MIN(T2204!I51,T2204!I54,T2204!I55)</f>
        <v>0</v>
      </c>
      <c r="I34" s="242"/>
      <c r="J34" s="40"/>
      <c r="K34" s="40"/>
      <c r="L34" s="49"/>
    </row>
    <row r="35" customFormat="false" ht="18" hidden="false" customHeight="false" outlineLevel="0" collapsed="false">
      <c r="A35" s="592"/>
      <c r="B35" s="243" t="s">
        <v>1014</v>
      </c>
      <c r="C35" s="14"/>
      <c r="D35" s="14"/>
      <c r="E35" s="14"/>
      <c r="F35" s="614"/>
      <c r="G35" s="226" t="n">
        <v>313</v>
      </c>
      <c r="H35" s="29"/>
      <c r="I35" s="242"/>
      <c r="J35" s="40"/>
      <c r="K35" s="40"/>
      <c r="L35" s="49"/>
    </row>
    <row r="36" customFormat="false" ht="18" hidden="false" customHeight="false" outlineLevel="0" collapsed="false">
      <c r="A36" s="592"/>
      <c r="B36" s="243" t="s">
        <v>1015</v>
      </c>
      <c r="C36" s="14"/>
      <c r="D36" s="14"/>
      <c r="E36" s="14"/>
      <c r="F36" s="614" t="s">
        <v>1016</v>
      </c>
      <c r="G36" s="226" t="n">
        <v>314</v>
      </c>
      <c r="H36" s="248" t="n">
        <f aca="false">'FED WRK'!G81</f>
        <v>0</v>
      </c>
      <c r="I36" s="242"/>
      <c r="J36" s="40"/>
      <c r="K36" s="40"/>
      <c r="L36" s="49"/>
    </row>
    <row r="37" customFormat="false" ht="18" hidden="false" customHeight="false" outlineLevel="0" collapsed="false">
      <c r="A37" s="592"/>
      <c r="B37" s="243" t="s">
        <v>1017</v>
      </c>
      <c r="C37" s="14"/>
      <c r="D37" s="14"/>
      <c r="E37" s="14"/>
      <c r="F37" s="243"/>
      <c r="G37" s="226" t="n">
        <v>315</v>
      </c>
      <c r="H37" s="248" t="n">
        <f aca="false">IF(QUAL!G19,'FED WRK'!G101,0)</f>
        <v>0</v>
      </c>
      <c r="I37" s="242"/>
      <c r="J37" s="40"/>
      <c r="K37" s="40"/>
      <c r="L37" s="49"/>
    </row>
    <row r="38" customFormat="false" ht="18" hidden="false" customHeight="false" outlineLevel="0" collapsed="false">
      <c r="A38" s="592"/>
      <c r="B38" s="243" t="s">
        <v>207</v>
      </c>
      <c r="C38" s="14"/>
      <c r="D38" s="14"/>
      <c r="E38" s="14"/>
      <c r="F38" s="243"/>
      <c r="G38" s="226" t="n">
        <v>316</v>
      </c>
      <c r="H38" s="248" t="n">
        <f aca="false">IF(QUAL!G22,'FED WRK'!G123,0)</f>
        <v>0</v>
      </c>
      <c r="I38" s="242"/>
      <c r="J38" s="40"/>
      <c r="K38" s="40"/>
      <c r="L38" s="49"/>
    </row>
    <row r="39" customFormat="false" ht="18" hidden="false" customHeight="false" outlineLevel="0" collapsed="false">
      <c r="A39" s="592"/>
      <c r="B39" s="243" t="s">
        <v>736</v>
      </c>
      <c r="C39" s="14"/>
      <c r="D39" s="14"/>
      <c r="E39" s="14"/>
      <c r="F39" s="243"/>
      <c r="G39" s="226" t="n">
        <v>318</v>
      </c>
      <c r="H39" s="248" t="n">
        <f aca="false">IF(QUAL!G25,'FED WRK'!P77,0)</f>
        <v>0</v>
      </c>
      <c r="I39" s="242"/>
      <c r="J39" s="40"/>
      <c r="K39" s="40"/>
      <c r="L39" s="49"/>
    </row>
    <row r="40" customFormat="false" ht="18" hidden="false" customHeight="false" outlineLevel="0" collapsed="false">
      <c r="A40" s="592"/>
      <c r="B40" s="243" t="s">
        <v>1018</v>
      </c>
      <c r="C40" s="14"/>
      <c r="D40" s="14"/>
      <c r="E40" s="14"/>
      <c r="F40" s="243"/>
      <c r="G40" s="226" t="n">
        <v>319</v>
      </c>
      <c r="H40" s="29"/>
      <c r="I40" s="242"/>
      <c r="J40" s="40"/>
      <c r="K40" s="40"/>
      <c r="L40" s="49"/>
    </row>
    <row r="41" customFormat="false" ht="18" hidden="false" customHeight="false" outlineLevel="0" collapsed="false">
      <c r="A41" s="592"/>
      <c r="B41" s="243" t="s">
        <v>1019</v>
      </c>
      <c r="C41" s="14"/>
      <c r="D41" s="14"/>
      <c r="E41" s="14"/>
      <c r="F41" s="243"/>
      <c r="G41" s="226" t="n">
        <v>323</v>
      </c>
      <c r="H41" s="248" t="e">
        <f aca="false">Sch11!I35</f>
        <v>#N/A</v>
      </c>
      <c r="I41" s="242"/>
      <c r="J41" s="40"/>
      <c r="K41" s="40"/>
      <c r="L41" s="49"/>
    </row>
    <row r="42" customFormat="false" ht="18" hidden="false" customHeight="false" outlineLevel="0" collapsed="false">
      <c r="A42" s="592"/>
      <c r="B42" s="243" t="s">
        <v>1020</v>
      </c>
      <c r="C42" s="14"/>
      <c r="D42" s="14"/>
      <c r="E42" s="14"/>
      <c r="F42" s="243"/>
      <c r="G42" s="226" t="n">
        <v>324</v>
      </c>
      <c r="H42" s="29"/>
      <c r="I42" s="242"/>
      <c r="J42" s="40"/>
      <c r="K42" s="40"/>
      <c r="L42" s="49"/>
    </row>
    <row r="43" customFormat="false" ht="18" hidden="false" customHeight="false" outlineLevel="0" collapsed="false">
      <c r="A43" s="592"/>
      <c r="B43" s="615" t="s">
        <v>1021</v>
      </c>
      <c r="C43" s="615"/>
      <c r="D43" s="615"/>
      <c r="E43" s="615"/>
      <c r="F43" s="615"/>
      <c r="G43" s="226" t="n">
        <v>326</v>
      </c>
      <c r="H43" s="248" t="n">
        <f aca="false">Sch2!I28</f>
        <v>0</v>
      </c>
      <c r="I43" s="242"/>
      <c r="J43" s="40"/>
      <c r="K43" s="40"/>
      <c r="L43" s="49"/>
    </row>
    <row r="44" customFormat="false" ht="24" hidden="false" customHeight="true" outlineLevel="0" collapsed="false">
      <c r="A44" s="592"/>
      <c r="B44" s="9" t="s">
        <v>1022</v>
      </c>
      <c r="C44" s="5"/>
      <c r="D44" s="5"/>
      <c r="E44" s="5"/>
      <c r="F44" s="5"/>
      <c r="G44" s="242"/>
      <c r="H44" s="40"/>
      <c r="I44" s="40"/>
      <c r="J44" s="40"/>
      <c r="K44" s="40"/>
      <c r="L44" s="49"/>
    </row>
    <row r="45" customFormat="false" ht="18" hidden="false" customHeight="false" outlineLevel="0" collapsed="false">
      <c r="A45" s="592"/>
      <c r="B45" s="14" t="str">
        <f aca="false">"dependent children born in "&amp;year17text&amp;" or later (see the guide)"</f>
        <v>dependent children born in 1988 or later (see the guide)</v>
      </c>
      <c r="C45" s="14"/>
      <c r="D45" s="14"/>
      <c r="E45" s="226" t="n">
        <v>330</v>
      </c>
      <c r="F45" s="29"/>
      <c r="G45" s="242"/>
      <c r="H45" s="40"/>
      <c r="I45" s="40"/>
      <c r="J45" s="40"/>
      <c r="K45" s="40"/>
      <c r="L45" s="49"/>
    </row>
    <row r="46" customFormat="false" ht="18.75" hidden="false" customHeight="false" outlineLevel="0" collapsed="false">
      <c r="A46" s="592"/>
      <c r="B46" s="243" t="s">
        <v>1023</v>
      </c>
      <c r="C46" s="14"/>
      <c r="D46" s="14"/>
      <c r="E46" s="5"/>
      <c r="F46" s="495" t="e">
        <f aca="false">MINA(0.03*'T1 GEN-2-3-4'!K84,1844)</f>
        <v>#N/A</v>
      </c>
      <c r="G46" s="242"/>
      <c r="H46" s="40"/>
      <c r="I46" s="40"/>
      <c r="J46" s="40"/>
      <c r="K46" s="40"/>
      <c r="L46" s="49"/>
    </row>
    <row r="47" customFormat="false" ht="18" hidden="false" customHeight="false" outlineLevel="0" collapsed="false">
      <c r="A47" s="592"/>
      <c r="B47" s="243"/>
      <c r="C47" s="14"/>
      <c r="D47" s="278" t="s">
        <v>1024</v>
      </c>
      <c r="E47" s="5"/>
      <c r="F47" s="252" t="e">
        <f aca="false">MAX(0,F45-F46)</f>
        <v>#N/A</v>
      </c>
      <c r="G47" s="616" t="s">
        <v>1025</v>
      </c>
      <c r="H47" s="40"/>
      <c r="I47" s="40"/>
      <c r="J47" s="40"/>
      <c r="K47" s="40"/>
      <c r="L47" s="49"/>
    </row>
    <row r="48" customFormat="false" ht="30" hidden="false" customHeight="true" outlineLevel="0" collapsed="false">
      <c r="A48" s="592"/>
      <c r="B48" s="617" t="s">
        <v>1026</v>
      </c>
      <c r="C48" s="617"/>
      <c r="D48" s="617"/>
      <c r="E48" s="226" t="n">
        <v>331</v>
      </c>
      <c r="F48" s="618"/>
      <c r="G48" s="616" t="s">
        <v>1027</v>
      </c>
      <c r="H48" s="40"/>
      <c r="I48" s="40"/>
      <c r="J48" s="40"/>
      <c r="K48" s="40"/>
      <c r="L48" s="49"/>
    </row>
    <row r="49" customFormat="false" ht="18.75" hidden="false" customHeight="false" outlineLevel="0" collapsed="false">
      <c r="A49" s="592"/>
      <c r="B49" s="243"/>
      <c r="C49" s="14"/>
      <c r="D49" s="278" t="s">
        <v>1028</v>
      </c>
      <c r="E49" s="5"/>
      <c r="F49" s="252" t="e">
        <f aca="false">F47+F48</f>
        <v>#N/A</v>
      </c>
      <c r="G49" s="226" t="n">
        <v>332</v>
      </c>
      <c r="H49" s="484" t="e">
        <f aca="false">F49</f>
        <v>#N/A</v>
      </c>
      <c r="I49" s="242"/>
      <c r="J49" s="40"/>
      <c r="K49" s="40"/>
      <c r="L49" s="49"/>
    </row>
    <row r="50" customFormat="false" ht="29.25" hidden="false" customHeight="true" outlineLevel="0" collapsed="false">
      <c r="A50" s="592"/>
      <c r="B50" s="243"/>
      <c r="C50" s="14"/>
      <c r="D50" s="14"/>
      <c r="E50" s="14"/>
      <c r="F50" s="278" t="s">
        <v>1029</v>
      </c>
      <c r="G50" s="226" t="n">
        <v>335</v>
      </c>
      <c r="H50" s="252" t="e">
        <f aca="false">H23+H24+SUM(H28:H43)+H49</f>
        <v>#N/A</v>
      </c>
      <c r="I50" s="40"/>
      <c r="J50" s="40"/>
      <c r="K50" s="40"/>
      <c r="L50" s="49"/>
    </row>
    <row r="51" customFormat="false" ht="25.5" hidden="false" customHeight="true" outlineLevel="0" collapsed="false">
      <c r="A51" s="592"/>
      <c r="B51" s="243"/>
      <c r="C51" s="14"/>
      <c r="D51" s="14"/>
      <c r="E51" s="14"/>
      <c r="F51" s="281"/>
      <c r="G51" s="613"/>
      <c r="H51" s="619" t="s">
        <v>1030</v>
      </c>
      <c r="I51" s="226" t="n">
        <v>338</v>
      </c>
      <c r="J51" s="252" t="e">
        <f aca="false">0.15*H50</f>
        <v>#N/A</v>
      </c>
      <c r="K51" s="242"/>
      <c r="L51" s="49"/>
    </row>
    <row r="52" customFormat="false" ht="18" hidden="false" customHeight="false" outlineLevel="0" collapsed="false">
      <c r="A52" s="592"/>
      <c r="B52" s="243" t="s">
        <v>1031</v>
      </c>
      <c r="C52" s="14"/>
      <c r="D52" s="14"/>
      <c r="E52" s="14"/>
      <c r="F52" s="281"/>
      <c r="G52" s="613"/>
      <c r="H52" s="249"/>
      <c r="I52" s="226" t="n">
        <v>349</v>
      </c>
      <c r="J52" s="248" t="e">
        <f aca="false">Sch9!I28</f>
        <v>#N/A</v>
      </c>
      <c r="K52" s="40"/>
      <c r="L52" s="49"/>
    </row>
    <row r="53" customFormat="false" ht="26.25" hidden="false" customHeight="true" outlineLevel="0" collapsed="false">
      <c r="A53" s="592"/>
      <c r="B53" s="5"/>
      <c r="C53" s="5"/>
      <c r="D53" s="5"/>
      <c r="E53" s="5"/>
      <c r="F53" s="5"/>
      <c r="G53" s="40"/>
      <c r="H53" s="213" t="s">
        <v>1032</v>
      </c>
      <c r="I53" s="226" t="n">
        <v>350</v>
      </c>
      <c r="J53" s="253" t="e">
        <f aca="false">J51+J52</f>
        <v>#N/A</v>
      </c>
      <c r="K53" s="40"/>
      <c r="L53" s="49"/>
    </row>
    <row r="54" customFormat="false" ht="18" hidden="false" customHeight="false" outlineLevel="0" collapsed="false">
      <c r="A54" s="592"/>
      <c r="B54" s="5"/>
      <c r="C54" s="5"/>
      <c r="D54" s="5"/>
      <c r="E54" s="5"/>
      <c r="F54" s="5"/>
      <c r="G54" s="40"/>
      <c r="H54" s="40"/>
      <c r="I54" s="40"/>
      <c r="J54" s="213" t="s">
        <v>1033</v>
      </c>
      <c r="K54" s="242"/>
      <c r="L54" s="49"/>
    </row>
    <row r="55" customFormat="false" ht="18" hidden="false" customHeight="false" outlineLevel="0" collapsed="false">
      <c r="A55" s="592"/>
      <c r="B55" s="5"/>
      <c r="C55" s="5"/>
      <c r="D55" s="5"/>
      <c r="E55" s="5"/>
      <c r="F55" s="5"/>
      <c r="G55" s="40"/>
      <c r="H55" s="40"/>
      <c r="I55" s="40"/>
      <c r="J55" s="40"/>
      <c r="K55" s="35"/>
      <c r="L55" s="49"/>
    </row>
    <row r="56" customFormat="false" ht="15.75" hidden="false" customHeight="false" outlineLevel="0" collapsed="false">
      <c r="A56" s="592"/>
      <c r="B56" s="236"/>
      <c r="C56" s="5"/>
      <c r="D56" s="5"/>
      <c r="E56" s="5"/>
      <c r="F56" s="5"/>
      <c r="G56" s="236"/>
      <c r="H56" s="5"/>
      <c r="I56" s="236"/>
      <c r="J56" s="35"/>
      <c r="K56" s="236"/>
      <c r="L56" s="49"/>
    </row>
    <row r="57" customFormat="false" ht="15.75" hidden="false" customHeight="false" outlineLevel="0" collapsed="false">
      <c r="A57" s="592"/>
      <c r="B57" s="236" t="s">
        <v>1034</v>
      </c>
      <c r="C57" s="5"/>
      <c r="D57" s="5"/>
      <c r="E57" s="5"/>
      <c r="F57" s="5"/>
      <c r="G57" s="236"/>
      <c r="H57" s="5"/>
      <c r="I57" s="236"/>
      <c r="J57" s="5"/>
      <c r="K57" s="236"/>
      <c r="L57" s="49"/>
    </row>
    <row r="58" customFormat="false" ht="15.75" hidden="false" customHeight="false" outlineLevel="0" collapsed="false">
      <c r="A58" s="592"/>
      <c r="B58" s="5"/>
      <c r="C58" s="5"/>
      <c r="D58" s="5"/>
      <c r="E58" s="5"/>
      <c r="F58" s="5"/>
      <c r="G58" s="236"/>
      <c r="H58" s="5"/>
      <c r="I58" s="236"/>
      <c r="J58" s="5"/>
      <c r="K58" s="236"/>
      <c r="L58" s="49"/>
    </row>
    <row r="59" customFormat="false" ht="15.75" hidden="false" customHeight="false" outlineLevel="0" collapsed="false">
      <c r="A59" s="592"/>
      <c r="B59" s="14" t="s">
        <v>1035</v>
      </c>
      <c r="C59" s="14"/>
      <c r="D59" s="14"/>
      <c r="E59" s="14"/>
      <c r="F59" s="14"/>
      <c r="G59" s="236"/>
      <c r="H59" s="252" t="e">
        <f aca="false">MAXA(D18,F18,H18,J18)</f>
        <v>#N/A</v>
      </c>
      <c r="I59" s="242" t="n">
        <v>9</v>
      </c>
      <c r="J59" s="5"/>
      <c r="L59" s="49"/>
    </row>
    <row r="60" customFormat="false" ht="16.5" hidden="false" customHeight="false" outlineLevel="0" collapsed="false">
      <c r="A60" s="592"/>
      <c r="B60" s="243" t="s">
        <v>1036</v>
      </c>
      <c r="C60" s="286"/>
      <c r="D60" s="14"/>
      <c r="E60" s="14"/>
      <c r="F60" s="14"/>
      <c r="G60" s="226" t="n">
        <v>424</v>
      </c>
      <c r="H60" s="618"/>
      <c r="I60" s="242" t="n">
        <v>10</v>
      </c>
      <c r="J60" s="5"/>
      <c r="L60" s="49"/>
    </row>
    <row r="61" customFormat="false" ht="15.75" hidden="false" customHeight="false" outlineLevel="0" collapsed="false">
      <c r="A61" s="592"/>
      <c r="B61" s="243"/>
      <c r="C61" s="243"/>
      <c r="D61" s="243"/>
      <c r="E61" s="243"/>
      <c r="F61" s="239" t="s">
        <v>1037</v>
      </c>
      <c r="G61" s="236"/>
      <c r="H61" s="252" t="e">
        <f aca="false">H59+H60</f>
        <v>#N/A</v>
      </c>
      <c r="I61" s="236"/>
      <c r="J61" s="252" t="e">
        <f aca="false">H61</f>
        <v>#N/A</v>
      </c>
      <c r="K61" s="242" t="n">
        <v>11</v>
      </c>
      <c r="L61" s="49"/>
    </row>
    <row r="62" customFormat="false" ht="32.25" hidden="false" customHeight="true" outlineLevel="0" collapsed="false">
      <c r="A62" s="592"/>
      <c r="B62" s="243" t="s">
        <v>1038</v>
      </c>
      <c r="C62" s="243"/>
      <c r="D62" s="243"/>
      <c r="E62" s="243"/>
      <c r="F62" s="243"/>
      <c r="G62" s="236" t="s">
        <v>1039</v>
      </c>
      <c r="H62" s="252" t="e">
        <f aca="false">J53</f>
        <v>#N/A</v>
      </c>
      <c r="I62" s="242"/>
      <c r="J62" s="5"/>
      <c r="K62" s="236"/>
      <c r="L62" s="49"/>
    </row>
    <row r="63" customFormat="false" ht="27.75" hidden="false" customHeight="true" outlineLevel="0" collapsed="false">
      <c r="A63" s="592"/>
      <c r="B63" s="243" t="s">
        <v>1040</v>
      </c>
      <c r="C63" s="243"/>
      <c r="D63" s="243"/>
      <c r="E63" s="243"/>
      <c r="F63" s="243"/>
      <c r="G63" s="226" t="n">
        <v>425</v>
      </c>
      <c r="H63" s="248" t="n">
        <f aca="false">0.133333*'T1 GEN-2-3-4'!I21</f>
        <v>0</v>
      </c>
      <c r="I63" s="242"/>
      <c r="J63" s="5"/>
      <c r="K63" s="236"/>
      <c r="L63" s="49"/>
    </row>
    <row r="64" customFormat="false" ht="15.75" hidden="false" customHeight="true" outlineLevel="0" collapsed="false">
      <c r="A64" s="592"/>
      <c r="B64" s="243" t="s">
        <v>1041</v>
      </c>
      <c r="C64" s="243"/>
      <c r="D64" s="243"/>
      <c r="E64" s="243"/>
      <c r="F64" s="243"/>
      <c r="G64" s="238" t="s">
        <v>1042</v>
      </c>
      <c r="H64" s="29"/>
      <c r="I64" s="242"/>
      <c r="J64" s="5"/>
      <c r="K64" s="236"/>
      <c r="L64" s="49"/>
    </row>
    <row r="65" customFormat="false" ht="15.75" hidden="false" customHeight="true" outlineLevel="0" collapsed="false">
      <c r="A65" s="592"/>
      <c r="B65" s="243" t="s">
        <v>1043</v>
      </c>
      <c r="C65" s="243"/>
      <c r="D65" s="243"/>
      <c r="E65" s="243"/>
      <c r="F65" s="243"/>
      <c r="G65" s="226" t="n">
        <v>427</v>
      </c>
      <c r="H65" s="618"/>
      <c r="I65" s="242"/>
      <c r="J65" s="5"/>
      <c r="K65" s="236"/>
      <c r="L65" s="49"/>
    </row>
    <row r="66" customFormat="false" ht="16.5" hidden="false" customHeight="false" outlineLevel="0" collapsed="false">
      <c r="A66" s="592"/>
      <c r="B66" s="243"/>
      <c r="C66" s="243"/>
      <c r="D66" s="243"/>
      <c r="E66" s="243"/>
      <c r="F66" s="249" t="s">
        <v>1044</v>
      </c>
      <c r="G66" s="236"/>
      <c r="H66" s="252" t="e">
        <f aca="false">SUM(H62:H65)</f>
        <v>#N/A</v>
      </c>
      <c r="I66" s="236"/>
      <c r="J66" s="484" t="e">
        <f aca="false">H66</f>
        <v>#N/A</v>
      </c>
      <c r="K66" s="242" t="n">
        <v>12</v>
      </c>
      <c r="L66" s="49"/>
    </row>
    <row r="67" customFormat="false" ht="22.5" hidden="false" customHeight="true" outlineLevel="0" collapsed="false">
      <c r="A67" s="592"/>
      <c r="B67" s="243"/>
      <c r="C67" s="243"/>
      <c r="D67" s="246"/>
      <c r="E67" s="243"/>
      <c r="F67" s="243"/>
      <c r="G67" s="234"/>
      <c r="H67" s="620" t="s">
        <v>1045</v>
      </c>
      <c r="I67" s="242" t="n">
        <v>429</v>
      </c>
      <c r="J67" s="252" t="e">
        <f aca="false">MAXA(+J61-J66,0)</f>
        <v>#N/A</v>
      </c>
      <c r="K67" s="242" t="n">
        <v>13</v>
      </c>
      <c r="L67" s="49"/>
    </row>
    <row r="68" customFormat="false" ht="42.75" hidden="false" customHeight="true" outlineLevel="0" collapsed="false">
      <c r="A68" s="592"/>
      <c r="B68" s="621" t="s">
        <v>1046</v>
      </c>
      <c r="C68" s="621"/>
      <c r="D68" s="621"/>
      <c r="E68" s="621"/>
      <c r="F68" s="621"/>
      <c r="G68" s="621"/>
      <c r="H68" s="621"/>
      <c r="I68" s="224"/>
      <c r="J68" s="5"/>
      <c r="K68" s="236"/>
      <c r="L68" s="49"/>
    </row>
    <row r="69" customFormat="false" ht="15.75" hidden="false" customHeight="false" outlineLevel="0" collapsed="false">
      <c r="A69" s="592"/>
      <c r="B69" s="305" t="s">
        <v>1047</v>
      </c>
      <c r="C69" s="305"/>
      <c r="D69" s="305"/>
      <c r="E69" s="305"/>
      <c r="F69" s="305"/>
      <c r="G69" s="305"/>
      <c r="H69" s="305"/>
      <c r="I69" s="224"/>
      <c r="J69" s="5"/>
      <c r="K69" s="236"/>
      <c r="L69" s="49"/>
    </row>
    <row r="70" customFormat="false" ht="16.5" hidden="false" customHeight="true" outlineLevel="0" collapsed="false">
      <c r="A70" s="592"/>
      <c r="B70" s="305" t="s">
        <v>1048</v>
      </c>
      <c r="C70" s="622"/>
      <c r="D70" s="622"/>
      <c r="E70" s="622"/>
      <c r="F70" s="622"/>
      <c r="G70" s="622"/>
      <c r="H70" s="622"/>
      <c r="I70" s="224"/>
      <c r="J70" s="5"/>
      <c r="K70" s="236"/>
      <c r="L70" s="49"/>
    </row>
    <row r="71" customFormat="false" ht="16.5" hidden="false" customHeight="false" outlineLevel="0" collapsed="false">
      <c r="A71" s="592"/>
      <c r="B71" s="623" t="s">
        <v>1049</v>
      </c>
      <c r="C71" s="14"/>
      <c r="D71" s="278"/>
      <c r="E71" s="14"/>
      <c r="F71" s="14"/>
      <c r="G71" s="234"/>
      <c r="H71" s="620"/>
      <c r="I71" s="236"/>
      <c r="J71" s="624" t="e">
        <f aca="false">J98</f>
        <v>#N/A</v>
      </c>
      <c r="K71" s="242" t="n">
        <v>14</v>
      </c>
      <c r="L71" s="49"/>
    </row>
    <row r="72" customFormat="false" ht="26.25" hidden="false" customHeight="true" outlineLevel="0" collapsed="false">
      <c r="A72" s="592"/>
      <c r="B72" s="14"/>
      <c r="C72" s="14"/>
      <c r="D72" s="278"/>
      <c r="E72" s="14"/>
      <c r="F72" s="14"/>
      <c r="G72" s="234"/>
      <c r="H72" s="620" t="s">
        <v>1050</v>
      </c>
      <c r="I72" s="236" t="s">
        <v>1051</v>
      </c>
      <c r="J72" s="284" t="e">
        <f aca="false">MAXA(0,(J67-J71))</f>
        <v>#N/A</v>
      </c>
      <c r="K72" s="242" t="n">
        <v>15</v>
      </c>
      <c r="L72" s="49"/>
    </row>
    <row r="73" customFormat="false" ht="15.75" hidden="false" customHeight="false" outlineLevel="0" collapsed="false">
      <c r="A73" s="592"/>
      <c r="B73" s="9"/>
      <c r="C73" s="9"/>
      <c r="D73" s="300"/>
      <c r="E73" s="9"/>
      <c r="F73" s="9"/>
      <c r="G73" s="236"/>
      <c r="H73" s="5"/>
      <c r="I73" s="236"/>
      <c r="J73" s="5"/>
      <c r="K73" s="242"/>
      <c r="L73" s="49"/>
    </row>
    <row r="74" customFormat="false" ht="15.75" hidden="false" customHeight="false" outlineLevel="0" collapsed="false">
      <c r="A74" s="592"/>
      <c r="B74" s="11"/>
      <c r="C74" s="11"/>
      <c r="D74" s="11"/>
      <c r="E74" s="11"/>
      <c r="F74" s="11"/>
      <c r="G74" s="236"/>
      <c r="H74" s="5"/>
      <c r="I74" s="236"/>
      <c r="J74" s="5"/>
      <c r="K74" s="242"/>
      <c r="L74" s="49"/>
    </row>
    <row r="75" customFormat="false" ht="15.75" hidden="false" customHeight="false" outlineLevel="0" collapsed="false">
      <c r="A75" s="592"/>
      <c r="B75" s="14" t="s">
        <v>1052</v>
      </c>
      <c r="C75" s="14"/>
      <c r="D75" s="278"/>
      <c r="E75" s="226" t="n">
        <v>409</v>
      </c>
      <c r="F75" s="252" t="n">
        <f aca="false">'FED WRK'!P86</f>
        <v>0</v>
      </c>
      <c r="G75" s="236"/>
      <c r="H75" s="5"/>
      <c r="I75" s="236"/>
      <c r="J75" s="5"/>
      <c r="K75" s="242"/>
      <c r="L75" s="49"/>
    </row>
    <row r="76" customFormat="false" ht="15.75" hidden="false" customHeight="false" outlineLevel="0" collapsed="false">
      <c r="A76" s="592"/>
      <c r="B76" s="14" t="s">
        <v>1053</v>
      </c>
      <c r="C76" s="14"/>
      <c r="D76" s="278"/>
      <c r="E76" s="14"/>
      <c r="F76" s="14"/>
      <c r="G76" s="226" t="n">
        <v>410</v>
      </c>
      <c r="H76" s="252" t="n">
        <f aca="false">'FED WRK'!P88</f>
        <v>0</v>
      </c>
      <c r="I76" s="236"/>
      <c r="J76" s="5"/>
      <c r="K76" s="242"/>
      <c r="L76" s="49"/>
    </row>
    <row r="77" customFormat="false" ht="15.75" hidden="false" customHeight="false" outlineLevel="0" collapsed="false">
      <c r="A77" s="592"/>
      <c r="B77" s="14" t="s">
        <v>1054</v>
      </c>
      <c r="C77" s="14"/>
      <c r="D77" s="278"/>
      <c r="E77" s="14"/>
      <c r="F77" s="14"/>
      <c r="G77" s="226" t="n">
        <v>412</v>
      </c>
      <c r="H77" s="29"/>
      <c r="I77" s="236"/>
      <c r="J77" s="5"/>
      <c r="K77" s="242"/>
      <c r="L77" s="49"/>
    </row>
    <row r="78" customFormat="false" ht="15.75" hidden="false" customHeight="false" outlineLevel="0" collapsed="false">
      <c r="A78" s="592"/>
      <c r="B78" s="9" t="s">
        <v>1055</v>
      </c>
      <c r="C78" s="9"/>
      <c r="D78" s="300"/>
      <c r="E78" s="9"/>
      <c r="F78" s="9"/>
      <c r="G78" s="236"/>
      <c r="H78" s="5"/>
      <c r="I78" s="236"/>
      <c r="J78" s="5"/>
      <c r="K78" s="242"/>
      <c r="L78" s="49"/>
    </row>
    <row r="79" customFormat="false" ht="16.5" hidden="false" customHeight="false" outlineLevel="0" collapsed="false">
      <c r="A79" s="592"/>
      <c r="B79" s="278" t="s">
        <v>1056</v>
      </c>
      <c r="C79" s="226" t="n">
        <v>413</v>
      </c>
      <c r="D79" s="280"/>
      <c r="E79" s="14"/>
      <c r="F79" s="278" t="s">
        <v>1057</v>
      </c>
      <c r="G79" s="226" t="n">
        <v>414</v>
      </c>
      <c r="H79" s="587"/>
      <c r="I79" s="236"/>
      <c r="J79" s="5"/>
      <c r="K79" s="236"/>
      <c r="L79" s="49"/>
    </row>
    <row r="80" customFormat="false" ht="16.5" hidden="false" customHeight="false" outlineLevel="0" collapsed="false">
      <c r="A80" s="592"/>
      <c r="B80" s="278"/>
      <c r="C80" s="14"/>
      <c r="D80" s="278"/>
      <c r="E80" s="14"/>
      <c r="F80" s="278" t="s">
        <v>1058</v>
      </c>
      <c r="G80" s="238" t="s">
        <v>1059</v>
      </c>
      <c r="H80" s="252" t="n">
        <f aca="false">SUM(H76:H79)</f>
        <v>0</v>
      </c>
      <c r="I80" s="236"/>
      <c r="J80" s="484" t="n">
        <f aca="false">H80</f>
        <v>0</v>
      </c>
      <c r="K80" s="236" t="s">
        <v>726</v>
      </c>
      <c r="L80" s="49"/>
    </row>
    <row r="81" customFormat="false" ht="15.75" hidden="false" customHeight="false" outlineLevel="0" collapsed="false">
      <c r="A81" s="592"/>
      <c r="B81" s="227"/>
      <c r="C81" s="11"/>
      <c r="D81" s="227"/>
      <c r="E81" s="11"/>
      <c r="F81" s="227"/>
      <c r="G81" s="224"/>
      <c r="H81" s="227" t="s">
        <v>1060</v>
      </c>
      <c r="I81" s="236"/>
      <c r="J81" s="5"/>
      <c r="K81" s="236"/>
      <c r="L81" s="49"/>
    </row>
    <row r="82" customFormat="false" ht="15.75" hidden="false" customHeight="false" outlineLevel="0" collapsed="false">
      <c r="A82" s="592"/>
      <c r="B82" s="278"/>
      <c r="C82" s="14"/>
      <c r="D82" s="278"/>
      <c r="E82" s="14"/>
      <c r="F82" s="278"/>
      <c r="G82" s="234"/>
      <c r="H82" s="278" t="s">
        <v>1061</v>
      </c>
      <c r="I82" s="236" t="s">
        <v>1062</v>
      </c>
      <c r="J82" s="252" t="e">
        <f aca="false">MAXA(0,(J72-J80))</f>
        <v>#N/A</v>
      </c>
      <c r="K82" s="236" t="s">
        <v>730</v>
      </c>
      <c r="L82" s="49"/>
    </row>
    <row r="83" customFormat="false" ht="15.75" hidden="false" customHeight="false" outlineLevel="0" collapsed="false">
      <c r="A83" s="592"/>
      <c r="B83" s="625" t="s">
        <v>1063</v>
      </c>
      <c r="C83" s="14"/>
      <c r="D83" s="278"/>
      <c r="E83" s="14"/>
      <c r="F83" s="278"/>
      <c r="G83" s="234"/>
      <c r="H83" s="620"/>
      <c r="I83" s="236" t="s">
        <v>1064</v>
      </c>
      <c r="J83" s="29"/>
      <c r="K83" s="236" t="s">
        <v>732</v>
      </c>
      <c r="L83" s="49"/>
    </row>
    <row r="84" customFormat="false" ht="15.75" hidden="false" customHeight="false" outlineLevel="0" collapsed="false">
      <c r="A84" s="592"/>
      <c r="B84" s="300"/>
      <c r="C84" s="9"/>
      <c r="D84" s="300"/>
      <c r="E84" s="9"/>
      <c r="F84" s="626" t="s">
        <v>1065</v>
      </c>
      <c r="G84" s="236"/>
      <c r="H84" s="5"/>
      <c r="I84" s="236"/>
      <c r="J84" s="5"/>
      <c r="K84" s="236"/>
      <c r="L84" s="49"/>
    </row>
    <row r="85" customFormat="false" ht="15.75" hidden="false" customHeight="false" outlineLevel="0" collapsed="false">
      <c r="A85" s="592"/>
      <c r="B85" s="227"/>
      <c r="C85" s="11"/>
      <c r="D85" s="227"/>
      <c r="E85" s="11"/>
      <c r="F85" s="227"/>
      <c r="G85" s="236"/>
      <c r="H85" s="239" t="s">
        <v>1066</v>
      </c>
      <c r="I85" s="236" t="s">
        <v>1067</v>
      </c>
      <c r="J85" s="506" t="e">
        <f aca="false">J82+J83</f>
        <v>#N/A</v>
      </c>
      <c r="K85" s="236" t="s">
        <v>735</v>
      </c>
      <c r="L85" s="49"/>
    </row>
    <row r="86" customFormat="false" ht="50.1" hidden="false" customHeight="true" outlineLevel="0" collapsed="false">
      <c r="A86" s="592"/>
      <c r="B86" s="227"/>
      <c r="C86" s="11"/>
      <c r="D86" s="227"/>
      <c r="E86" s="11"/>
      <c r="F86" s="227"/>
      <c r="G86" s="236"/>
      <c r="H86" s="239"/>
      <c r="I86" s="236"/>
      <c r="J86" s="5"/>
      <c r="K86" s="236"/>
      <c r="L86" s="49"/>
    </row>
    <row r="87" customFormat="false" ht="15.75" hidden="false" customHeight="false" outlineLevel="0" collapsed="false">
      <c r="A87" s="592"/>
      <c r="B87" s="227"/>
      <c r="C87" s="11"/>
      <c r="D87" s="227"/>
      <c r="E87" s="11"/>
      <c r="F87" s="227"/>
      <c r="G87" s="236"/>
      <c r="H87" s="239"/>
      <c r="I87" s="236"/>
      <c r="J87" s="5"/>
      <c r="K87" s="236"/>
      <c r="L87" s="49"/>
    </row>
    <row r="88" customFormat="false" ht="15.75" hidden="false" customHeight="false" outlineLevel="0" collapsed="false">
      <c r="A88" s="592"/>
      <c r="B88" s="227"/>
      <c r="C88" s="11"/>
      <c r="D88" s="227"/>
      <c r="E88" s="11"/>
      <c r="F88" s="227"/>
      <c r="G88" s="236"/>
      <c r="H88" s="239"/>
      <c r="I88" s="236"/>
      <c r="J88" s="5"/>
      <c r="K88" s="236"/>
      <c r="L88" s="49"/>
    </row>
    <row r="89" customFormat="false" ht="15.75" hidden="false" customHeight="false" outlineLevel="0" collapsed="false">
      <c r="A89" s="592"/>
      <c r="B89" s="627" t="s">
        <v>1068</v>
      </c>
      <c r="C89" s="9"/>
      <c r="D89" s="300"/>
      <c r="E89" s="9"/>
      <c r="F89" s="300"/>
      <c r="G89" s="220"/>
      <c r="H89" s="300"/>
      <c r="I89" s="220"/>
      <c r="J89" s="9"/>
      <c r="K89" s="628"/>
      <c r="L89" s="49"/>
    </row>
    <row r="90" customFormat="false" ht="15.75" hidden="false" customHeight="false" outlineLevel="0" collapsed="false">
      <c r="A90" s="592"/>
      <c r="B90" s="629"/>
      <c r="C90" s="11"/>
      <c r="D90" s="227"/>
      <c r="E90" s="11"/>
      <c r="F90" s="227"/>
      <c r="G90" s="224"/>
      <c r="H90" s="227"/>
      <c r="I90" s="224"/>
      <c r="J90" s="11"/>
      <c r="K90" s="630"/>
      <c r="L90" s="49"/>
    </row>
    <row r="91" customFormat="false" ht="15.75" hidden="false" customHeight="false" outlineLevel="0" collapsed="false">
      <c r="A91" s="592"/>
      <c r="B91" s="631" t="s">
        <v>1069</v>
      </c>
      <c r="C91" s="11"/>
      <c r="D91" s="227"/>
      <c r="E91" s="11"/>
      <c r="F91" s="227"/>
      <c r="G91" s="224"/>
      <c r="H91" s="227"/>
      <c r="I91" s="224"/>
      <c r="J91" s="11"/>
      <c r="K91" s="630"/>
      <c r="L91" s="49"/>
    </row>
    <row r="92" customFormat="false" ht="15.75" hidden="false" customHeight="false" outlineLevel="0" collapsed="false">
      <c r="A92" s="592"/>
      <c r="B92" s="629" t="s">
        <v>1070</v>
      </c>
      <c r="C92" s="11"/>
      <c r="D92" s="227"/>
      <c r="E92" s="11"/>
      <c r="F92" s="227"/>
      <c r="G92" s="224"/>
      <c r="H92" s="227"/>
      <c r="I92" s="224"/>
      <c r="J92" s="11"/>
      <c r="K92" s="630"/>
      <c r="L92" s="49"/>
    </row>
    <row r="93" customFormat="false" ht="15.75" hidden="false" customHeight="false" outlineLevel="0" collapsed="false">
      <c r="A93" s="592"/>
      <c r="B93" s="632"/>
      <c r="C93" s="11"/>
      <c r="D93" s="227"/>
      <c r="E93" s="11"/>
      <c r="F93" s="227"/>
      <c r="G93" s="224"/>
      <c r="H93" s="11"/>
      <c r="I93" s="224"/>
      <c r="J93" s="11"/>
      <c r="K93" s="630"/>
      <c r="L93" s="49"/>
    </row>
    <row r="94" customFormat="false" ht="15.75" hidden="false" customHeight="false" outlineLevel="0" collapsed="false">
      <c r="A94" s="592"/>
      <c r="B94" s="231" t="s">
        <v>1071</v>
      </c>
      <c r="C94" s="14"/>
      <c r="D94" s="14"/>
      <c r="E94" s="14"/>
      <c r="F94" s="14"/>
      <c r="G94" s="234"/>
      <c r="H94" s="234"/>
      <c r="I94" s="586" t="n">
        <v>431</v>
      </c>
      <c r="J94" s="284" t="n">
        <f aca="false">MISC!L55</f>
        <v>0</v>
      </c>
      <c r="K94" s="630" t="s">
        <v>1072</v>
      </c>
      <c r="L94" s="49"/>
    </row>
    <row r="95" customFormat="false" ht="15.75" hidden="false" customHeight="false" outlineLevel="0" collapsed="false">
      <c r="A95" s="592"/>
      <c r="B95" s="401"/>
      <c r="C95" s="9"/>
      <c r="D95" s="9"/>
      <c r="E95" s="9"/>
      <c r="F95" s="9"/>
      <c r="G95" s="220"/>
      <c r="H95" s="9"/>
      <c r="I95" s="224"/>
      <c r="J95" s="11"/>
      <c r="K95" s="630"/>
      <c r="L95" s="49"/>
    </row>
    <row r="96" customFormat="false" ht="15.75" hidden="false" customHeight="false" outlineLevel="0" collapsed="false">
      <c r="A96" s="592"/>
      <c r="B96" s="633" t="s">
        <v>1073</v>
      </c>
      <c r="C96" s="586" t="n">
        <v>433</v>
      </c>
      <c r="D96" s="252" t="n">
        <f aca="false">MISC!L56</f>
        <v>0</v>
      </c>
      <c r="E96" s="223" t="s">
        <v>234</v>
      </c>
      <c r="F96" s="294" t="s">
        <v>1074</v>
      </c>
      <c r="G96" s="223"/>
      <c r="H96" s="252" t="e">
        <f aca="false">J67+H63+H64-'T1 GEN-2-3-4'!I116</f>
        <v>#N/A</v>
      </c>
      <c r="I96" s="602"/>
      <c r="J96" s="252" t="e">
        <f aca="false">IF(D96="",0,IF(D97&lt;D96,H96,+H96*(D96/(D97+0.001))))</f>
        <v>#N/A</v>
      </c>
      <c r="K96" s="630" t="s">
        <v>1075</v>
      </c>
      <c r="L96" s="49"/>
    </row>
    <row r="97" customFormat="false" ht="15.75" hidden="false" customHeight="false" outlineLevel="0" collapsed="false">
      <c r="A97" s="592"/>
      <c r="B97" s="634" t="s">
        <v>1076</v>
      </c>
      <c r="C97" s="9"/>
      <c r="D97" s="252" t="e">
        <f aca="false">'T1 GEN-2-3-4'!K84-'T1 GEN-2-3-4'!I75-'T1 GEN-2-3-4'!I88-'T1 GEN-2-3-4'!I89-'T1 GEN-2-3-4'!I90-'T1 GEN-2-3-4'!I93-'T1 GEN-2-3-4'!I96</f>
        <v>#N/A</v>
      </c>
      <c r="E97" s="11"/>
      <c r="F97" s="9"/>
      <c r="G97" s="224"/>
      <c r="H97" s="11"/>
      <c r="I97" s="224"/>
      <c r="J97" s="11"/>
      <c r="K97" s="630"/>
      <c r="L97" s="49"/>
    </row>
    <row r="98" customFormat="false" ht="15.75" hidden="false" customHeight="false" outlineLevel="0" collapsed="false">
      <c r="A98" s="592"/>
      <c r="B98" s="10"/>
      <c r="C98" s="11"/>
      <c r="D98" s="11"/>
      <c r="E98" s="11"/>
      <c r="F98" s="635"/>
      <c r="G98" s="636"/>
      <c r="H98" s="635"/>
      <c r="I98" s="637" t="s">
        <v>1077</v>
      </c>
      <c r="J98" s="280" t="e">
        <f aca="false">MIN(J94,J96)</f>
        <v>#N/A</v>
      </c>
      <c r="K98" s="630"/>
      <c r="L98" s="49"/>
    </row>
    <row r="99" customFormat="false" ht="15.75" hidden="false" customHeight="false" outlineLevel="0" collapsed="false">
      <c r="A99" s="592"/>
      <c r="B99" s="638" t="s">
        <v>1078</v>
      </c>
      <c r="C99" s="11"/>
      <c r="D99" s="11"/>
      <c r="E99" s="11"/>
      <c r="F99" s="11"/>
      <c r="G99" s="224"/>
      <c r="H99" s="11"/>
      <c r="I99" s="224"/>
      <c r="J99" s="11"/>
      <c r="K99" s="630"/>
      <c r="L99" s="49"/>
    </row>
    <row r="100" customFormat="false" ht="15.75" hidden="false" customHeight="false" outlineLevel="0" collapsed="false">
      <c r="A100" s="592"/>
      <c r="B100" s="638" t="s">
        <v>1079</v>
      </c>
      <c r="C100" s="11"/>
      <c r="D100" s="11"/>
      <c r="E100" s="11"/>
      <c r="F100" s="11"/>
      <c r="G100" s="224"/>
      <c r="H100" s="11"/>
      <c r="I100" s="224"/>
      <c r="J100" s="11"/>
      <c r="K100" s="630"/>
      <c r="L100" s="49"/>
    </row>
    <row r="101" customFormat="false" ht="15.75" hidden="false" customHeight="false" outlineLevel="0" collapsed="false">
      <c r="A101" s="592"/>
      <c r="B101" s="638" t="s">
        <v>1080</v>
      </c>
      <c r="C101" s="11"/>
      <c r="D101" s="11"/>
      <c r="E101" s="11"/>
      <c r="F101" s="11"/>
      <c r="G101" s="224"/>
      <c r="H101" s="11"/>
      <c r="I101" s="224"/>
      <c r="J101" s="11"/>
      <c r="K101" s="630"/>
      <c r="L101" s="49"/>
    </row>
    <row r="102" customFormat="false" ht="15.75" hidden="false" customHeight="false" outlineLevel="0" collapsed="false">
      <c r="A102" s="592"/>
      <c r="B102" s="638" t="s">
        <v>1081</v>
      </c>
      <c r="C102" s="11"/>
      <c r="D102" s="11"/>
      <c r="E102" s="11"/>
      <c r="F102" s="11"/>
      <c r="G102" s="224"/>
      <c r="H102" s="11"/>
      <c r="I102" s="224"/>
      <c r="J102" s="11"/>
      <c r="K102" s="630"/>
      <c r="L102" s="49"/>
    </row>
    <row r="103" customFormat="false" ht="15.75" hidden="false" customHeight="false" outlineLevel="0" collapsed="false">
      <c r="A103" s="592"/>
      <c r="B103" s="638" t="s">
        <v>1082</v>
      </c>
      <c r="C103" s="11"/>
      <c r="D103" s="11"/>
      <c r="E103" s="11"/>
      <c r="F103" s="11"/>
      <c r="G103" s="224"/>
      <c r="H103" s="11"/>
      <c r="I103" s="224"/>
      <c r="J103" s="11"/>
      <c r="K103" s="630"/>
      <c r="L103" s="49"/>
    </row>
    <row r="104" customFormat="false" ht="15.75" hidden="false" customHeight="false" outlineLevel="0" collapsed="false">
      <c r="A104" s="592"/>
      <c r="B104" s="638" t="s">
        <v>1083</v>
      </c>
      <c r="C104" s="11"/>
      <c r="D104" s="11"/>
      <c r="E104" s="11"/>
      <c r="F104" s="11"/>
      <c r="G104" s="224"/>
      <c r="H104" s="11"/>
      <c r="I104" s="224"/>
      <c r="J104" s="11"/>
      <c r="K104" s="630"/>
      <c r="L104" s="49"/>
    </row>
    <row r="105" customFormat="false" ht="15.75" hidden="false" customHeight="false" outlineLevel="0" collapsed="false">
      <c r="A105" s="592"/>
      <c r="B105" s="638" t="s">
        <v>1084</v>
      </c>
      <c r="C105" s="11"/>
      <c r="D105" s="11"/>
      <c r="E105" s="11"/>
      <c r="F105" s="11"/>
      <c r="G105" s="224"/>
      <c r="H105" s="11"/>
      <c r="I105" s="224"/>
      <c r="J105" s="11"/>
      <c r="K105" s="630"/>
      <c r="L105" s="49"/>
    </row>
    <row r="106" customFormat="false" ht="15.75" hidden="false" customHeight="false" outlineLevel="0" collapsed="false">
      <c r="A106" s="592"/>
      <c r="B106" s="638" t="s">
        <v>1085</v>
      </c>
      <c r="C106" s="11"/>
      <c r="D106" s="11"/>
      <c r="E106" s="11"/>
      <c r="F106" s="11"/>
      <c r="G106" s="224"/>
      <c r="H106" s="11"/>
      <c r="I106" s="224"/>
      <c r="J106" s="11"/>
      <c r="K106" s="630"/>
      <c r="L106" s="49"/>
    </row>
    <row r="107" customFormat="false" ht="15.75" hidden="false" customHeight="false" outlineLevel="0" collapsed="false">
      <c r="A107" s="592"/>
      <c r="B107" s="638" t="s">
        <v>1086</v>
      </c>
      <c r="C107" s="11"/>
      <c r="D107" s="11"/>
      <c r="E107" s="11"/>
      <c r="F107" s="11"/>
      <c r="G107" s="224"/>
      <c r="H107" s="11"/>
      <c r="I107" s="224"/>
      <c r="J107" s="11"/>
      <c r="K107" s="630"/>
      <c r="L107" s="49"/>
    </row>
    <row r="108" customFormat="false" ht="15.75" hidden="false" customHeight="false" outlineLevel="0" collapsed="false">
      <c r="A108" s="592"/>
      <c r="B108" s="639"/>
      <c r="C108" s="234"/>
      <c r="D108" s="234"/>
      <c r="E108" s="234"/>
      <c r="F108" s="234"/>
      <c r="G108" s="234"/>
      <c r="H108" s="234"/>
      <c r="I108" s="234"/>
      <c r="J108" s="234"/>
      <c r="K108" s="640" t="s">
        <v>1087</v>
      </c>
      <c r="L108" s="49"/>
    </row>
    <row r="109" customFormat="false" ht="15.75" hidden="false" customHeight="false" outlineLevel="0" collapsed="false">
      <c r="A109" s="592"/>
      <c r="B109" s="5"/>
      <c r="C109" s="236"/>
      <c r="D109" s="236"/>
      <c r="E109" s="236"/>
      <c r="F109" s="236"/>
      <c r="G109" s="236"/>
      <c r="H109" s="236"/>
      <c r="I109" s="236"/>
      <c r="J109" s="35"/>
      <c r="K109" s="236"/>
      <c r="L109" s="49"/>
    </row>
    <row r="110" customFormat="false" ht="15.75" hidden="false" customHeight="false" outlineLevel="0" collapsed="false">
      <c r="A110" s="592"/>
      <c r="B110" s="236"/>
      <c r="C110" s="236"/>
      <c r="D110" s="236"/>
      <c r="E110" s="236"/>
      <c r="F110" s="236"/>
      <c r="G110" s="236"/>
      <c r="H110" s="236"/>
      <c r="I110" s="236"/>
      <c r="J110" s="236" t="s">
        <v>1088</v>
      </c>
      <c r="K110" s="236"/>
      <c r="L110" s="49"/>
    </row>
    <row r="111" customFormat="false" ht="15.75" hidden="false" customHeight="false" outlineLevel="0" collapsed="false">
      <c r="A111" s="592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49"/>
    </row>
  </sheetData>
  <sheetProtection sheet="true" password="ec35" objects="true" scenarios="true"/>
  <mergeCells count="4">
    <mergeCell ref="L1:L111"/>
    <mergeCell ref="B43:F43"/>
    <mergeCell ref="B48:D48"/>
    <mergeCell ref="B68:H68"/>
  </mergeCells>
  <hyperlinks>
    <hyperlink ref="L1" location="'GO TO'!B10" display=" 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44.21"/>
    <col collapsed="false" customWidth="true" hidden="false" outlineLevel="0" max="2" min="2" style="209" width="5.76"/>
    <col collapsed="false" customWidth="true" hidden="false" outlineLevel="0" max="3" min="3" style="209" width="6.77"/>
    <col collapsed="false" customWidth="true" hidden="false" outlineLevel="0" max="4" min="4" style="209" width="5.76"/>
    <col collapsed="false" customWidth="true" hidden="false" outlineLevel="0" max="5" min="5" style="209" width="7.77"/>
    <col collapsed="false" customWidth="true" hidden="false" outlineLevel="0" max="6" min="6" style="209" width="5.76"/>
    <col collapsed="false" customWidth="true" hidden="false" outlineLevel="0" max="7" min="7" style="209" width="13.77"/>
    <col collapsed="false" customWidth="true" hidden="false" outlineLevel="0" max="8" min="8" style="209" width="5.76"/>
    <col collapsed="false" customWidth="true" hidden="false" outlineLevel="0" max="9" min="9" style="209" width="13.77"/>
    <col collapsed="false" customWidth="true" hidden="false" outlineLevel="0" max="10" min="10" style="209" width="5.76"/>
    <col collapsed="false" customWidth="false" hidden="false" outlineLevel="0" max="257" min="11" style="209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5                           Federal Amounts Transferred From</v>
      </c>
      <c r="B1" s="641"/>
      <c r="C1" s="5"/>
      <c r="D1" s="5"/>
      <c r="E1" s="41"/>
      <c r="F1" s="41"/>
      <c r="G1" s="41"/>
      <c r="H1" s="41"/>
      <c r="I1" s="5"/>
      <c r="J1" s="4" t="s">
        <v>1089</v>
      </c>
      <c r="K1" s="642" t="s">
        <v>3</v>
      </c>
    </row>
    <row r="2" customFormat="false" ht="20.25" hidden="false" customHeight="false" outlineLevel="0" collapsed="false">
      <c r="A2" s="5"/>
      <c r="B2" s="643" t="s">
        <v>1090</v>
      </c>
      <c r="C2" s="5"/>
      <c r="D2" s="5"/>
      <c r="E2" s="5"/>
      <c r="F2" s="5"/>
      <c r="G2" s="5"/>
      <c r="H2" s="5"/>
      <c r="I2" s="5"/>
      <c r="J2" s="5"/>
      <c r="K2" s="64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42"/>
    </row>
    <row r="4" customFormat="false" ht="15.75" hidden="false" customHeight="false" outlineLevel="0" collapsed="false">
      <c r="A4" s="5" t="s">
        <v>1091</v>
      </c>
      <c r="B4" s="5"/>
      <c r="C4" s="5"/>
      <c r="D4" s="5"/>
      <c r="E4" s="5"/>
      <c r="F4" s="5"/>
      <c r="G4" s="5"/>
      <c r="H4" s="5"/>
      <c r="I4" s="5"/>
      <c r="J4" s="5"/>
      <c r="K4" s="642"/>
    </row>
    <row r="5" customFormat="false" ht="15" hidden="false" customHeight="false" outlineLevel="0" collapsed="false">
      <c r="A5" s="5" t="s">
        <v>1092</v>
      </c>
      <c r="B5" s="5"/>
      <c r="C5" s="5"/>
      <c r="D5" s="5"/>
      <c r="E5" s="5"/>
      <c r="F5" s="5"/>
      <c r="G5" s="5"/>
      <c r="H5" s="5"/>
      <c r="I5" s="5"/>
      <c r="J5" s="5"/>
      <c r="K5" s="642"/>
    </row>
    <row r="6" customFormat="false" ht="20.25" hidden="false" customHeight="true" outlineLevel="0" collapsed="false">
      <c r="A6" s="5" t="s">
        <v>1093</v>
      </c>
      <c r="B6" s="5"/>
      <c r="C6" s="5"/>
      <c r="D6" s="5"/>
      <c r="E6" s="5"/>
      <c r="F6" s="5"/>
      <c r="G6" s="5"/>
      <c r="H6" s="5"/>
      <c r="I6" s="5"/>
      <c r="J6" s="5"/>
      <c r="K6" s="642"/>
    </row>
    <row r="7" customFormat="false" ht="15.75" hidden="false" customHeight="false" outlineLevel="0" collapsed="false">
      <c r="A7" s="5" t="s">
        <v>1094</v>
      </c>
      <c r="B7" s="5"/>
      <c r="C7" s="5"/>
      <c r="D7" s="5"/>
      <c r="E7" s="5"/>
      <c r="F7" s="5"/>
      <c r="G7" s="5"/>
      <c r="H7" s="5"/>
      <c r="I7" s="5"/>
      <c r="J7" s="5"/>
      <c r="K7" s="64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42"/>
    </row>
    <row r="9" customFormat="false" ht="15.75" hidden="false" customHeight="false" outlineLevel="0" collapsed="false">
      <c r="A9" s="236" t="s">
        <v>1095</v>
      </c>
      <c r="B9" s="5"/>
      <c r="C9" s="5"/>
      <c r="D9" s="5"/>
      <c r="E9" s="5"/>
      <c r="F9" s="5"/>
      <c r="G9" s="5"/>
      <c r="H9" s="5"/>
      <c r="I9" s="5"/>
      <c r="J9" s="5"/>
      <c r="K9" s="64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642"/>
    </row>
    <row r="11" customFormat="false" ht="15.75" hidden="false" customHeight="true" outlineLevel="0" collapsed="false">
      <c r="A11" s="11" t="str">
        <f aca="false">"Age Amount (if your spouse or common-law partner was age 65 or older in "&amp;yeartext&amp;"):"</f>
        <v>Age Amount (if your spouse or common-law partner was age 65 or older in 2005):</v>
      </c>
      <c r="B11" s="11"/>
      <c r="C11" s="11"/>
      <c r="D11" s="11"/>
      <c r="E11" s="229"/>
      <c r="F11" s="229"/>
      <c r="G11" s="25"/>
      <c r="H11" s="5"/>
      <c r="I11" s="5"/>
      <c r="J11" s="5"/>
      <c r="K11" s="642"/>
    </row>
    <row r="12" customFormat="false" ht="15.75" hidden="false" customHeight="false" outlineLevel="0" collapsed="false">
      <c r="A12" s="14" t="s">
        <v>1096</v>
      </c>
      <c r="B12" s="14"/>
      <c r="C12" s="14"/>
      <c r="D12" s="14"/>
      <c r="E12" s="14"/>
      <c r="F12" s="14"/>
      <c r="G12" s="281"/>
      <c r="H12" s="226" t="n">
        <v>353</v>
      </c>
      <c r="I12" s="280"/>
      <c r="J12" s="644" t="n">
        <v>1</v>
      </c>
      <c r="K12" s="642"/>
    </row>
    <row r="13" customFormat="false" ht="15.75" hidden="false" customHeight="false" outlineLevel="0" collapsed="false">
      <c r="A13" s="220" t="s">
        <v>909</v>
      </c>
      <c r="B13" s="9"/>
      <c r="C13" s="9"/>
      <c r="D13" s="9"/>
      <c r="E13" s="9"/>
      <c r="F13" s="9"/>
      <c r="G13" s="5"/>
      <c r="H13" s="5"/>
      <c r="I13" s="5"/>
      <c r="J13" s="236"/>
      <c r="K13" s="642"/>
    </row>
    <row r="14" customFormat="false" ht="15.75" hidden="false" customHeight="false" outlineLevel="0" collapsed="false">
      <c r="A14" s="14" t="s">
        <v>1097</v>
      </c>
      <c r="B14" s="14"/>
      <c r="C14" s="14"/>
      <c r="D14" s="14"/>
      <c r="E14" s="14"/>
      <c r="F14" s="14"/>
      <c r="G14" s="611" t="s">
        <v>1098</v>
      </c>
      <c r="H14" s="226" t="n">
        <v>355</v>
      </c>
      <c r="I14" s="280"/>
      <c r="J14" s="644" t="n">
        <v>2</v>
      </c>
      <c r="K14" s="642"/>
    </row>
    <row r="15" customFormat="false" ht="15.75" hidden="false" customHeight="false" outlineLevel="0" collapsed="false">
      <c r="A15" s="220" t="s">
        <v>912</v>
      </c>
      <c r="B15" s="9"/>
      <c r="C15" s="9"/>
      <c r="D15" s="9"/>
      <c r="E15" s="9"/>
      <c r="F15" s="9"/>
      <c r="G15" s="25"/>
      <c r="H15" s="5"/>
      <c r="I15" s="5"/>
      <c r="J15" s="645"/>
      <c r="K15" s="642"/>
    </row>
    <row r="16" customFormat="false" ht="15.75" hidden="false" customHeight="false" outlineLevel="0" collapsed="false">
      <c r="A16" s="14" t="s">
        <v>1099</v>
      </c>
      <c r="B16" s="14"/>
      <c r="C16" s="14"/>
      <c r="D16" s="14"/>
      <c r="E16" s="14"/>
      <c r="F16" s="14"/>
      <c r="G16" s="14"/>
      <c r="H16" s="226" t="n">
        <v>357</v>
      </c>
      <c r="I16" s="280"/>
      <c r="J16" s="644" t="n">
        <v>3</v>
      </c>
      <c r="K16" s="642"/>
    </row>
    <row r="17" customFormat="false" ht="15.75" hidden="false" customHeight="false" outlineLevel="0" collapsed="false">
      <c r="A17" s="220" t="s">
        <v>915</v>
      </c>
      <c r="B17" s="9"/>
      <c r="C17" s="9"/>
      <c r="D17" s="9"/>
      <c r="E17" s="9"/>
      <c r="F17" s="9"/>
      <c r="G17" s="5"/>
      <c r="H17" s="5"/>
      <c r="I17" s="5"/>
      <c r="J17" s="645"/>
      <c r="K17" s="642"/>
    </row>
    <row r="18" customFormat="false" ht="16.5" hidden="false" customHeight="false" outlineLevel="0" collapsed="false">
      <c r="A18" s="14" t="s">
        <v>1100</v>
      </c>
      <c r="B18" s="14"/>
      <c r="C18" s="14"/>
      <c r="D18" s="14"/>
      <c r="E18" s="14"/>
      <c r="F18" s="14"/>
      <c r="G18" s="14"/>
      <c r="H18" s="226" t="n">
        <v>360</v>
      </c>
      <c r="I18" s="587"/>
      <c r="J18" s="644" t="n">
        <v>4</v>
      </c>
      <c r="K18" s="642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644"/>
      <c r="K19" s="64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18</v>
      </c>
      <c r="H20" s="5"/>
      <c r="I20" s="252" t="n">
        <f aca="false">I12+I14+I16+I18</f>
        <v>0</v>
      </c>
      <c r="J20" s="644" t="n">
        <v>5</v>
      </c>
      <c r="K20" s="642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239"/>
      <c r="H21" s="5"/>
      <c r="I21" s="5"/>
      <c r="J21" s="644"/>
      <c r="K21" s="642"/>
    </row>
    <row r="22" customFormat="false" ht="15.75" hidden="false" customHeight="false" outlineLevel="0" collapsed="false">
      <c r="A22" s="14" t="s">
        <v>1101</v>
      </c>
      <c r="B22" s="14"/>
      <c r="C22" s="14"/>
      <c r="D22" s="14"/>
      <c r="E22" s="14"/>
      <c r="F22" s="11"/>
      <c r="G22" s="280"/>
      <c r="H22" s="644" t="n">
        <v>6</v>
      </c>
      <c r="I22" s="5"/>
      <c r="J22" s="644"/>
      <c r="K22" s="642"/>
    </row>
    <row r="23" customFormat="false" ht="15.75" hidden="false" customHeight="false" outlineLevel="0" collapsed="false">
      <c r="A23" s="9" t="s">
        <v>1102</v>
      </c>
      <c r="B23" s="9"/>
      <c r="C23" s="9"/>
      <c r="D23" s="9"/>
      <c r="E23" s="9"/>
      <c r="F23" s="11"/>
      <c r="G23" s="239"/>
      <c r="H23" s="19"/>
      <c r="I23" s="5"/>
      <c r="J23" s="644"/>
      <c r="K23" s="642"/>
    </row>
    <row r="24" customFormat="false" ht="16.5" hidden="false" customHeight="false" outlineLevel="0" collapsed="false">
      <c r="A24" s="14" t="s">
        <v>1103</v>
      </c>
      <c r="B24" s="14"/>
      <c r="C24" s="14"/>
      <c r="D24" s="14"/>
      <c r="E24" s="14"/>
      <c r="F24" s="11"/>
      <c r="G24" s="587"/>
      <c r="H24" s="644" t="n">
        <v>7</v>
      </c>
      <c r="I24" s="5"/>
      <c r="J24" s="644"/>
      <c r="K24" s="642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14"/>
      <c r="G25" s="239"/>
      <c r="H25" s="5"/>
      <c r="I25" s="5"/>
      <c r="J25" s="644"/>
      <c r="K25" s="642"/>
    </row>
    <row r="26" customFormat="false" ht="15.75" hidden="false" customHeight="false" outlineLevel="0" collapsed="false">
      <c r="A26" s="14"/>
      <c r="B26" s="14"/>
      <c r="C26" s="14"/>
      <c r="D26" s="14"/>
      <c r="E26" s="278" t="s">
        <v>1104</v>
      </c>
      <c r="F26" s="226" t="n">
        <v>351</v>
      </c>
      <c r="G26" s="252" t="n">
        <f aca="false">MAXA(0,(G22-G24))</f>
        <v>0</v>
      </c>
      <c r="H26" s="5"/>
      <c r="I26" s="252" t="n">
        <f aca="false">+G26</f>
        <v>0</v>
      </c>
      <c r="J26" s="644" t="n">
        <v>8</v>
      </c>
      <c r="K26" s="642"/>
    </row>
    <row r="27" customFormat="false" ht="15.75" hidden="false" customHeight="false" outlineLevel="0" collapsed="false">
      <c r="A27" s="646" t="s">
        <v>1105</v>
      </c>
      <c r="B27" s="626"/>
      <c r="C27" s="9"/>
      <c r="D27" s="9"/>
      <c r="E27" s="9"/>
      <c r="F27" s="9"/>
      <c r="G27" s="227" t="s">
        <v>925</v>
      </c>
      <c r="H27" s="5"/>
      <c r="I27" s="5"/>
      <c r="J27" s="645"/>
      <c r="K27" s="642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8" t="s">
        <v>1106</v>
      </c>
      <c r="H28" s="5"/>
      <c r="I28" s="253" t="n">
        <f aca="false">MAXA(0,I20-I26)</f>
        <v>0</v>
      </c>
      <c r="J28" s="644" t="n">
        <v>9</v>
      </c>
      <c r="K28" s="642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39"/>
      <c r="H29" s="5"/>
      <c r="I29" s="5"/>
      <c r="J29" s="242"/>
      <c r="K29" s="642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39"/>
      <c r="H30" s="5"/>
      <c r="I30" s="5"/>
      <c r="J30" s="242"/>
      <c r="K30" s="64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39"/>
      <c r="H31" s="5"/>
      <c r="I31" s="5"/>
      <c r="J31" s="236"/>
      <c r="K31" s="642"/>
    </row>
    <row r="32" customFormat="false" ht="15.75" hidden="false" customHeight="false" outlineLevel="0" collapsed="false">
      <c r="A32" s="647" t="s">
        <v>1107</v>
      </c>
      <c r="B32" s="647"/>
      <c r="C32" s="647"/>
      <c r="D32" s="647"/>
      <c r="E32" s="647"/>
      <c r="F32" s="647"/>
      <c r="G32" s="648"/>
      <c r="H32" s="647"/>
      <c r="I32" s="649"/>
      <c r="J32" s="650"/>
    </row>
    <row r="33" customFormat="false" ht="15" hidden="false" customHeight="false" outlineLevel="0" collapsed="false">
      <c r="A33" s="647"/>
      <c r="B33" s="647"/>
      <c r="C33" s="647"/>
      <c r="D33" s="647"/>
      <c r="E33" s="647"/>
      <c r="F33" s="647"/>
      <c r="G33" s="647"/>
      <c r="H33" s="647"/>
      <c r="I33" s="647"/>
      <c r="J33" s="647" t="s">
        <v>977</v>
      </c>
    </row>
  </sheetData>
  <sheetProtection sheet="true" password="ec35" objects="true" scenarios="true"/>
  <mergeCells count="1">
    <mergeCell ref="K1:K31"/>
  </mergeCells>
  <hyperlinks>
    <hyperlink ref="K1" location="'GO TO'!B11" display=" "/>
  </hyperlinks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3.77"/>
    <col collapsed="false" customWidth="true" hidden="false" outlineLevel="0" max="2" min="2" style="209" width="12.77"/>
    <col collapsed="false" customWidth="false" hidden="false" outlineLevel="0" max="3" min="3" style="209" width="9.77"/>
    <col collapsed="false" customWidth="true" hidden="false" outlineLevel="0" max="4" min="4" style="209" width="24.77"/>
    <col collapsed="false" customWidth="false" hidden="false" outlineLevel="0" max="5" min="5" style="209" width="9.77"/>
    <col collapsed="false" customWidth="true" hidden="false" outlineLevel="0" max="7" min="6" style="209" width="13.77"/>
    <col collapsed="false" customWidth="true" hidden="false" outlineLevel="0" max="8" min="8" style="209" width="15.77"/>
    <col collapsed="false" customWidth="true" hidden="false" outlineLevel="0" max="9" min="9" style="209" width="14.76"/>
    <col collapsed="false" customWidth="false" hidden="false" outlineLevel="0" max="257" min="10" style="209" width="9.77"/>
  </cols>
  <sheetData>
    <row r="1" customFormat="false" ht="23.25" hidden="false" customHeight="false" outlineLevel="0" collapsed="false">
      <c r="A1" s="214"/>
      <c r="B1" s="362" t="str">
        <f aca="false">"T1-"&amp;yeartext</f>
        <v>T1-2005</v>
      </c>
      <c r="C1" s="41"/>
      <c r="D1" s="5"/>
      <c r="E1" s="651" t="str">
        <f aca="false">"Capital Gains (or Losses) in "&amp;yeartext</f>
        <v>Capital Gains (or Losses) in 2005</v>
      </c>
      <c r="F1" s="41"/>
      <c r="G1" s="41"/>
      <c r="H1" s="41"/>
      <c r="I1" s="594" t="s">
        <v>1108</v>
      </c>
      <c r="J1" s="49" t="s">
        <v>3</v>
      </c>
    </row>
    <row r="2" customFormat="false" ht="15" hidden="false" customHeight="false" outlineLevel="0" collapsed="false">
      <c r="A2" s="214"/>
      <c r="B2" s="5"/>
      <c r="C2" s="5"/>
      <c r="D2" s="5"/>
      <c r="E2" s="5"/>
      <c r="F2" s="5"/>
      <c r="G2" s="5"/>
      <c r="H2" s="5"/>
      <c r="I2" s="5"/>
      <c r="J2" s="49"/>
    </row>
    <row r="3" customFormat="false" ht="15" hidden="false" customHeight="false" outlineLevel="0" collapsed="false">
      <c r="A3" s="214"/>
      <c r="B3" s="5" t="s">
        <v>1109</v>
      </c>
      <c r="C3" s="5"/>
      <c r="D3" s="5"/>
      <c r="E3" s="5"/>
      <c r="F3" s="5"/>
      <c r="G3" s="5"/>
      <c r="H3" s="5"/>
      <c r="I3" s="5"/>
      <c r="J3" s="49"/>
    </row>
    <row r="4" customFormat="false" ht="15.75" hidden="false" customHeight="false" outlineLevel="0" collapsed="false">
      <c r="A4" s="214"/>
      <c r="B4" s="5" t="s">
        <v>1110</v>
      </c>
      <c r="C4" s="5"/>
      <c r="D4" s="5"/>
      <c r="E4" s="5"/>
      <c r="F4" s="5"/>
      <c r="G4" s="5"/>
      <c r="H4" s="5"/>
      <c r="I4" s="5"/>
      <c r="J4" s="49"/>
    </row>
    <row r="5" customFormat="false" ht="15" hidden="false" customHeight="false" outlineLevel="0" collapsed="false">
      <c r="A5" s="214"/>
      <c r="B5" s="5"/>
      <c r="C5" s="5"/>
      <c r="D5" s="5"/>
      <c r="E5" s="5"/>
      <c r="F5" s="5"/>
      <c r="G5" s="5"/>
      <c r="H5" s="5"/>
      <c r="I5" s="5"/>
      <c r="J5" s="49"/>
    </row>
    <row r="6" customFormat="false" ht="15.75" hidden="false" customHeight="false" outlineLevel="0" collapsed="false">
      <c r="A6" s="214"/>
      <c r="B6" s="652" t="s">
        <v>1111</v>
      </c>
      <c r="C6" s="9"/>
      <c r="D6" s="9"/>
      <c r="E6" s="653" t="s">
        <v>1112</v>
      </c>
      <c r="F6" s="653" t="s">
        <v>1113</v>
      </c>
      <c r="G6" s="653" t="s">
        <v>1114</v>
      </c>
      <c r="H6" s="653" t="s">
        <v>1115</v>
      </c>
      <c r="I6" s="653" t="s">
        <v>1116</v>
      </c>
      <c r="J6" s="49"/>
    </row>
    <row r="7" customFormat="false" ht="15" hidden="false" customHeight="false" outlineLevel="0" collapsed="false">
      <c r="A7" s="214"/>
      <c r="B7" s="10" t="s">
        <v>1117</v>
      </c>
      <c r="C7" s="11"/>
      <c r="D7" s="11"/>
      <c r="E7" s="654" t="s">
        <v>1118</v>
      </c>
      <c r="F7" s="654" t="s">
        <v>1119</v>
      </c>
      <c r="G7" s="654" t="s">
        <v>1120</v>
      </c>
      <c r="H7" s="654" t="s">
        <v>1121</v>
      </c>
      <c r="I7" s="654" t="s">
        <v>1122</v>
      </c>
      <c r="J7" s="49"/>
    </row>
    <row r="8" customFormat="false" ht="15" hidden="false" customHeight="false" outlineLevel="0" collapsed="false">
      <c r="A8" s="214"/>
      <c r="B8" s="10"/>
      <c r="C8" s="11"/>
      <c r="D8" s="11"/>
      <c r="E8" s="654" t="s">
        <v>1123</v>
      </c>
      <c r="F8" s="654" t="s">
        <v>1124</v>
      </c>
      <c r="G8" s="654" t="s">
        <v>1125</v>
      </c>
      <c r="H8" s="654" t="s">
        <v>1126</v>
      </c>
      <c r="I8" s="654" t="s">
        <v>1127</v>
      </c>
      <c r="J8" s="49"/>
    </row>
    <row r="9" customFormat="false" ht="15" hidden="false" customHeight="false" outlineLevel="0" collapsed="false">
      <c r="A9" s="214"/>
      <c r="B9" s="231"/>
      <c r="C9" s="14"/>
      <c r="D9" s="14"/>
      <c r="E9" s="655"/>
      <c r="F9" s="655"/>
      <c r="G9" s="655"/>
      <c r="H9" s="655"/>
      <c r="I9" s="655" t="s">
        <v>1128</v>
      </c>
      <c r="J9" s="49"/>
    </row>
    <row r="10" customFormat="false" ht="8.25" hidden="false" customHeight="true" outlineLevel="0" collapsed="false">
      <c r="A10" s="214"/>
      <c r="B10" s="5"/>
      <c r="C10" s="5"/>
      <c r="D10" s="5"/>
      <c r="E10" s="5"/>
      <c r="F10" s="5"/>
      <c r="G10" s="5"/>
      <c r="H10" s="5"/>
      <c r="I10" s="5"/>
      <c r="J10" s="49"/>
    </row>
    <row r="11" customFormat="false" ht="29.25" hidden="false" customHeight="true" outlineLevel="0" collapsed="false">
      <c r="A11" s="656" t="s">
        <v>1129</v>
      </c>
      <c r="B11" s="657" t="s">
        <v>1130</v>
      </c>
      <c r="C11" s="657"/>
      <c r="D11" s="657"/>
      <c r="E11" s="657"/>
      <c r="F11" s="657"/>
      <c r="G11" s="657"/>
      <c r="H11" s="657"/>
      <c r="I11" s="657"/>
      <c r="J11" s="49"/>
    </row>
    <row r="12" customFormat="false" ht="15" hidden="false" customHeight="false" outlineLevel="0" collapsed="false">
      <c r="A12" s="656"/>
      <c r="B12" s="658" t="s">
        <v>1131</v>
      </c>
      <c r="C12" s="659" t="s">
        <v>1132</v>
      </c>
      <c r="D12" s="364"/>
      <c r="E12" s="11"/>
      <c r="F12" s="11"/>
      <c r="G12" s="11"/>
      <c r="H12" s="11"/>
      <c r="I12" s="5"/>
      <c r="J12" s="49"/>
    </row>
    <row r="13" customFormat="false" ht="15" hidden="false" customHeight="false" outlineLevel="0" collapsed="false">
      <c r="A13" s="656"/>
      <c r="B13" s="660"/>
      <c r="C13" s="661"/>
      <c r="D13" s="661"/>
      <c r="E13" s="662"/>
      <c r="F13" s="663"/>
      <c r="G13" s="663"/>
      <c r="H13" s="663"/>
      <c r="I13" s="664" t="n">
        <f aca="false">F13-G13-H13</f>
        <v>0</v>
      </c>
      <c r="J13" s="49"/>
    </row>
    <row r="14" customFormat="false" ht="15.75" hidden="false" customHeight="false" outlineLevel="0" collapsed="false">
      <c r="A14" s="656"/>
      <c r="B14" s="9"/>
      <c r="C14" s="9"/>
      <c r="D14" s="300"/>
      <c r="E14" s="364" t="s">
        <v>1133</v>
      </c>
      <c r="F14" s="307"/>
      <c r="G14" s="665"/>
      <c r="H14" s="364" t="s">
        <v>1134</v>
      </c>
      <c r="I14" s="307"/>
      <c r="J14" s="49"/>
    </row>
    <row r="15" customFormat="false" ht="15.75" hidden="false" customHeight="false" outlineLevel="0" collapsed="false">
      <c r="A15" s="656"/>
      <c r="B15" s="234" t="s">
        <v>1135</v>
      </c>
      <c r="C15" s="14"/>
      <c r="D15" s="14"/>
      <c r="E15" s="11"/>
      <c r="F15" s="9"/>
      <c r="G15" s="11"/>
      <c r="H15" s="11"/>
      <c r="I15" s="5"/>
      <c r="J15" s="49"/>
    </row>
    <row r="16" customFormat="false" ht="15" hidden="false" customHeight="false" outlineLevel="0" collapsed="false">
      <c r="A16" s="656"/>
      <c r="B16" s="401" t="s">
        <v>1136</v>
      </c>
      <c r="C16" s="9"/>
      <c r="D16" s="666" t="s">
        <v>1137</v>
      </c>
      <c r="E16" s="10"/>
      <c r="F16" s="11"/>
      <c r="G16" s="11"/>
      <c r="H16" s="11"/>
      <c r="I16" s="5"/>
      <c r="J16" s="49"/>
    </row>
    <row r="17" customFormat="false" ht="15" hidden="false" customHeight="false" outlineLevel="0" collapsed="false">
      <c r="A17" s="656"/>
      <c r="B17" s="667"/>
      <c r="C17" s="667"/>
      <c r="D17" s="667"/>
      <c r="E17" s="662"/>
      <c r="F17" s="663"/>
      <c r="G17" s="663"/>
      <c r="H17" s="663"/>
      <c r="I17" s="664" t="n">
        <f aca="false">F17-G17-H17</f>
        <v>0</v>
      </c>
      <c r="J17" s="49"/>
    </row>
    <row r="18" customFormat="false" ht="15.75" hidden="false" customHeight="false" outlineLevel="0" collapsed="false">
      <c r="A18" s="656"/>
      <c r="B18" s="10"/>
      <c r="C18" s="11"/>
      <c r="D18" s="227"/>
      <c r="E18" s="364" t="s">
        <v>1138</v>
      </c>
      <c r="F18" s="307"/>
      <c r="G18" s="665"/>
      <c r="H18" s="364" t="s">
        <v>1139</v>
      </c>
      <c r="I18" s="307"/>
      <c r="J18" s="49"/>
    </row>
    <row r="19" customFormat="false" ht="15" hidden="false" customHeight="false" outlineLevel="0" collapsed="false">
      <c r="A19" s="656"/>
      <c r="B19" s="401" t="s">
        <v>1140</v>
      </c>
      <c r="C19" s="9"/>
      <c r="D19" s="668"/>
      <c r="E19" s="11"/>
      <c r="F19" s="669"/>
      <c r="G19" s="227"/>
      <c r="H19" s="11"/>
      <c r="I19" s="670"/>
      <c r="J19" s="49"/>
    </row>
    <row r="20" customFormat="false" ht="15" hidden="false" customHeight="false" outlineLevel="0" collapsed="false">
      <c r="A20" s="656"/>
      <c r="B20" s="10" t="s">
        <v>1141</v>
      </c>
      <c r="C20" s="11"/>
      <c r="D20" s="366"/>
      <c r="E20" s="11"/>
      <c r="F20" s="11"/>
      <c r="G20" s="11"/>
      <c r="H20" s="11"/>
      <c r="I20" s="5"/>
      <c r="J20" s="49"/>
    </row>
    <row r="21" customFormat="false" ht="15.75" hidden="false" customHeight="true" outlineLevel="0" collapsed="false">
      <c r="A21" s="656"/>
      <c r="B21" s="661"/>
      <c r="C21" s="661"/>
      <c r="D21" s="661"/>
      <c r="E21" s="662"/>
      <c r="F21" s="663"/>
      <c r="G21" s="663"/>
      <c r="H21" s="663"/>
      <c r="I21" s="664" t="n">
        <f aca="false">F21-G21-H21</f>
        <v>0</v>
      </c>
      <c r="J21" s="49"/>
    </row>
    <row r="22" customFormat="false" ht="15.75" hidden="false" customHeight="false" outlineLevel="0" collapsed="false">
      <c r="A22" s="214"/>
      <c r="B22" s="9"/>
      <c r="C22" s="9"/>
      <c r="D22" s="300"/>
      <c r="E22" s="364" t="s">
        <v>1142</v>
      </c>
      <c r="F22" s="307"/>
      <c r="G22" s="665"/>
      <c r="H22" s="364" t="s">
        <v>1143</v>
      </c>
      <c r="I22" s="307"/>
      <c r="J22" s="49"/>
    </row>
    <row r="23" customFormat="false" ht="28.5" hidden="false" customHeight="true" outlineLevel="0" collapsed="false">
      <c r="A23" s="214"/>
      <c r="B23" s="657" t="s">
        <v>1144</v>
      </c>
      <c r="C23" s="657"/>
      <c r="D23" s="657"/>
      <c r="E23" s="657"/>
      <c r="F23" s="657"/>
      <c r="G23" s="657"/>
      <c r="H23" s="657"/>
      <c r="I23" s="5"/>
      <c r="J23" s="49"/>
    </row>
    <row r="24" customFormat="false" ht="15.75" hidden="false" customHeight="true" outlineLevel="0" collapsed="false">
      <c r="A24" s="214"/>
      <c r="B24" s="14" t="s">
        <v>1145</v>
      </c>
      <c r="C24" s="14"/>
      <c r="D24" s="14"/>
      <c r="E24" s="11"/>
      <c r="F24" s="11"/>
      <c r="G24" s="11"/>
      <c r="H24" s="11"/>
      <c r="I24" s="5"/>
      <c r="J24" s="49"/>
    </row>
    <row r="25" customFormat="false" ht="15" hidden="false" customHeight="false" outlineLevel="0" collapsed="false">
      <c r="A25" s="214"/>
      <c r="B25" s="658" t="s">
        <v>1146</v>
      </c>
      <c r="C25" s="671" t="s">
        <v>1147</v>
      </c>
      <c r="D25" s="364"/>
      <c r="E25" s="10"/>
      <c r="F25" s="11"/>
      <c r="G25" s="11"/>
      <c r="H25" s="11"/>
      <c r="I25" s="5"/>
      <c r="J25" s="49"/>
    </row>
    <row r="26" customFormat="false" ht="15" hidden="false" customHeight="false" outlineLevel="0" collapsed="false">
      <c r="A26" s="214"/>
      <c r="B26" s="672"/>
      <c r="C26" s="673"/>
      <c r="D26" s="673"/>
      <c r="E26" s="662"/>
      <c r="F26" s="663"/>
      <c r="G26" s="663"/>
      <c r="H26" s="663"/>
      <c r="I26" s="664" t="n">
        <f aca="false">F26-G26-H26</f>
        <v>0</v>
      </c>
      <c r="J26" s="49"/>
    </row>
    <row r="27" customFormat="false" ht="15.75" hidden="false" customHeight="false" outlineLevel="0" collapsed="false">
      <c r="A27" s="214"/>
      <c r="B27" s="9"/>
      <c r="C27" s="9"/>
      <c r="D27" s="300"/>
      <c r="E27" s="364" t="s">
        <v>1148</v>
      </c>
      <c r="F27" s="307"/>
      <c r="G27" s="665"/>
      <c r="H27" s="364" t="s">
        <v>1149</v>
      </c>
      <c r="I27" s="307"/>
      <c r="J27" s="49"/>
    </row>
    <row r="28" customFormat="false" ht="15.75" hidden="false" customHeight="false" outlineLevel="0" collapsed="false">
      <c r="A28" s="214"/>
      <c r="B28" s="234" t="s">
        <v>1150</v>
      </c>
      <c r="C28" s="14"/>
      <c r="D28" s="14"/>
      <c r="E28" s="11"/>
      <c r="F28" s="9"/>
      <c r="G28" s="11"/>
      <c r="H28" s="11"/>
      <c r="I28" s="5"/>
      <c r="J28" s="49"/>
    </row>
    <row r="29" customFormat="false" ht="15" hidden="false" customHeight="false" outlineLevel="0" collapsed="false">
      <c r="A29" s="214"/>
      <c r="B29" s="401" t="s">
        <v>1136</v>
      </c>
      <c r="C29" s="9"/>
      <c r="D29" s="666" t="s">
        <v>1137</v>
      </c>
      <c r="E29" s="10"/>
      <c r="F29" s="11"/>
      <c r="G29" s="11"/>
      <c r="H29" s="11"/>
      <c r="I29" s="5"/>
      <c r="J29" s="49"/>
    </row>
    <row r="30" customFormat="false" ht="15" hidden="false" customHeight="false" outlineLevel="0" collapsed="false">
      <c r="A30" s="214"/>
      <c r="B30" s="662"/>
      <c r="C30" s="662"/>
      <c r="D30" s="662"/>
      <c r="E30" s="662"/>
      <c r="F30" s="663"/>
      <c r="G30" s="663"/>
      <c r="H30" s="663"/>
      <c r="I30" s="664" t="n">
        <f aca="false">F30-G30-H30</f>
        <v>0</v>
      </c>
      <c r="J30" s="49"/>
    </row>
    <row r="31" customFormat="false" ht="15.75" hidden="false" customHeight="false" outlineLevel="0" collapsed="false">
      <c r="A31" s="214"/>
      <c r="B31" s="9"/>
      <c r="C31" s="9"/>
      <c r="D31" s="300"/>
      <c r="E31" s="364" t="s">
        <v>1151</v>
      </c>
      <c r="F31" s="307"/>
      <c r="G31" s="665"/>
      <c r="H31" s="364" t="s">
        <v>1152</v>
      </c>
      <c r="I31" s="307"/>
      <c r="J31" s="49"/>
    </row>
    <row r="32" customFormat="false" ht="15.75" hidden="false" customHeight="false" outlineLevel="0" collapsed="false">
      <c r="A32" s="214"/>
      <c r="B32" s="234" t="s">
        <v>1153</v>
      </c>
      <c r="C32" s="14"/>
      <c r="D32" s="14"/>
      <c r="E32" s="11"/>
      <c r="F32" s="9"/>
      <c r="G32" s="11"/>
      <c r="H32" s="11"/>
      <c r="I32" s="5"/>
      <c r="J32" s="49"/>
    </row>
    <row r="33" customFormat="false" ht="15" hidden="false" customHeight="false" outlineLevel="0" collapsed="false">
      <c r="A33" s="214"/>
      <c r="B33" s="674" t="s">
        <v>1154</v>
      </c>
      <c r="C33" s="675" t="s">
        <v>1155</v>
      </c>
      <c r="D33" s="676" t="s">
        <v>1156</v>
      </c>
      <c r="E33" s="10"/>
      <c r="F33" s="11"/>
      <c r="G33" s="11"/>
      <c r="H33" s="11"/>
      <c r="I33" s="5"/>
      <c r="J33" s="49"/>
    </row>
    <row r="34" customFormat="false" ht="15" hidden="false" customHeight="false" outlineLevel="0" collapsed="false">
      <c r="A34" s="214"/>
      <c r="B34" s="663"/>
      <c r="C34" s="663"/>
      <c r="D34" s="663"/>
      <c r="E34" s="662"/>
      <c r="F34" s="663"/>
      <c r="G34" s="663"/>
      <c r="H34" s="663"/>
      <c r="I34" s="664" t="n">
        <f aca="false">F34-G34-H34</f>
        <v>0</v>
      </c>
      <c r="J34" s="49"/>
    </row>
    <row r="35" customFormat="false" ht="15.75" hidden="false" customHeight="false" outlineLevel="0" collapsed="false">
      <c r="A35" s="214"/>
      <c r="B35" s="9"/>
      <c r="C35" s="9"/>
      <c r="D35" s="300"/>
      <c r="E35" s="9" t="s">
        <v>1157</v>
      </c>
      <c r="F35" s="307"/>
      <c r="G35" s="665"/>
      <c r="H35" s="364" t="s">
        <v>1158</v>
      </c>
      <c r="I35" s="307"/>
      <c r="J35" s="49"/>
    </row>
    <row r="36" customFormat="false" ht="15.75" hidden="false" customHeight="false" outlineLevel="0" collapsed="false">
      <c r="A36" s="214"/>
      <c r="B36" s="234" t="s">
        <v>1159</v>
      </c>
      <c r="C36" s="14"/>
      <c r="D36" s="14"/>
      <c r="E36" s="11"/>
      <c r="F36" s="9"/>
      <c r="G36" s="11"/>
      <c r="H36" s="11"/>
      <c r="I36" s="5"/>
      <c r="J36" s="49"/>
    </row>
    <row r="37" customFormat="false" ht="15" hidden="false" customHeight="false" outlineLevel="0" collapsed="false">
      <c r="A37" s="214"/>
      <c r="B37" s="401" t="s">
        <v>1136</v>
      </c>
      <c r="C37" s="9"/>
      <c r="D37" s="666" t="s">
        <v>1137</v>
      </c>
      <c r="E37" s="10"/>
      <c r="F37" s="11"/>
      <c r="G37" s="11"/>
      <c r="H37" s="11"/>
      <c r="I37" s="5"/>
      <c r="J37" s="49"/>
    </row>
    <row r="38" customFormat="false" ht="15" hidden="false" customHeight="false" outlineLevel="0" collapsed="false">
      <c r="A38" s="214"/>
      <c r="B38" s="662"/>
      <c r="C38" s="662"/>
      <c r="D38" s="662"/>
      <c r="E38" s="662"/>
      <c r="F38" s="663"/>
      <c r="G38" s="663"/>
      <c r="H38" s="663"/>
      <c r="I38" s="664" t="n">
        <f aca="false">F38-G38-H38</f>
        <v>0</v>
      </c>
      <c r="J38" s="49"/>
    </row>
    <row r="39" customFormat="false" ht="15.75" hidden="false" customHeight="false" outlineLevel="0" collapsed="false">
      <c r="A39" s="214"/>
      <c r="B39" s="9"/>
      <c r="C39" s="9"/>
      <c r="D39" s="300"/>
      <c r="E39" s="364" t="s">
        <v>1160</v>
      </c>
      <c r="F39" s="307"/>
      <c r="G39" s="665"/>
      <c r="H39" s="364" t="s">
        <v>1161</v>
      </c>
      <c r="I39" s="307"/>
      <c r="J39" s="49"/>
    </row>
    <row r="40" customFormat="false" ht="15.75" hidden="false" customHeight="false" outlineLevel="0" collapsed="false">
      <c r="A40" s="214"/>
      <c r="B40" s="224" t="s">
        <v>1162</v>
      </c>
      <c r="C40" s="11"/>
      <c r="D40" s="11"/>
      <c r="E40" s="11"/>
      <c r="F40" s="9"/>
      <c r="G40" s="11"/>
      <c r="H40" s="11"/>
      <c r="I40" s="5"/>
      <c r="J40" s="49"/>
    </row>
    <row r="41" customFormat="false" ht="15" hidden="false" customHeight="false" outlineLevel="0" collapsed="false">
      <c r="A41" s="214"/>
      <c r="B41" s="662"/>
      <c r="C41" s="662"/>
      <c r="D41" s="662"/>
      <c r="E41" s="662"/>
      <c r="F41" s="663"/>
      <c r="G41" s="663"/>
      <c r="H41" s="663"/>
      <c r="I41" s="664" t="n">
        <f aca="false">F41-G41-H41</f>
        <v>0</v>
      </c>
      <c r="J41" s="49"/>
    </row>
    <row r="42" customFormat="false" ht="15.75" hidden="false" customHeight="false" outlineLevel="0" collapsed="false">
      <c r="A42" s="214"/>
      <c r="B42" s="9"/>
      <c r="C42" s="9"/>
      <c r="D42" s="300"/>
      <c r="E42" s="9"/>
      <c r="F42" s="9"/>
      <c r="G42" s="300"/>
      <c r="H42" s="677" t="s">
        <v>1163</v>
      </c>
      <c r="I42" s="307"/>
      <c r="J42" s="49"/>
    </row>
    <row r="43" customFormat="false" ht="15.75" hidden="false" customHeight="false" outlineLevel="0" collapsed="false">
      <c r="A43" s="214"/>
      <c r="B43" s="224" t="s">
        <v>1164</v>
      </c>
      <c r="C43" s="11"/>
      <c r="D43" s="11"/>
      <c r="E43" s="11"/>
      <c r="F43" s="11"/>
      <c r="G43" s="11"/>
      <c r="H43" s="11"/>
      <c r="I43" s="11"/>
      <c r="J43" s="49"/>
    </row>
    <row r="44" customFormat="false" ht="15" hidden="false" customHeight="false" outlineLevel="0" collapsed="false">
      <c r="A44" s="214"/>
      <c r="B44" s="662"/>
      <c r="C44" s="662"/>
      <c r="D44" s="662"/>
      <c r="E44" s="662"/>
      <c r="F44" s="663"/>
      <c r="G44" s="663"/>
      <c r="H44" s="663"/>
      <c r="I44" s="664" t="n">
        <f aca="false">F44-G44-H44</f>
        <v>0</v>
      </c>
      <c r="J44" s="49"/>
    </row>
    <row r="45" customFormat="false" ht="15.75" hidden="false" customHeight="false" outlineLevel="0" collapsed="false">
      <c r="A45" s="214"/>
      <c r="B45" s="220" t="s">
        <v>1165</v>
      </c>
      <c r="C45" s="9"/>
      <c r="D45" s="300"/>
      <c r="E45" s="9"/>
      <c r="F45" s="9"/>
      <c r="G45" s="300"/>
      <c r="H45" s="300" t="s">
        <v>1166</v>
      </c>
      <c r="I45" s="307"/>
      <c r="J45" s="49"/>
    </row>
    <row r="46" customFormat="false" ht="15.75" hidden="false" customHeight="false" outlineLevel="0" collapsed="false">
      <c r="A46" s="214"/>
      <c r="B46" s="11" t="s">
        <v>1167</v>
      </c>
      <c r="C46" s="11"/>
      <c r="D46" s="11"/>
      <c r="E46" s="11"/>
      <c r="F46" s="11"/>
      <c r="G46" s="11"/>
      <c r="H46" s="11" t="s">
        <v>1168</v>
      </c>
      <c r="I46" s="253" t="n">
        <f aca="false">I44-I45</f>
        <v>0</v>
      </c>
      <c r="J46" s="49"/>
    </row>
    <row r="47" customFormat="false" ht="15" hidden="false" customHeight="false" outlineLevel="0" collapsed="false">
      <c r="A47" s="214"/>
      <c r="B47" s="11"/>
      <c r="C47" s="11"/>
      <c r="D47" s="11"/>
      <c r="E47" s="11"/>
      <c r="F47" s="11"/>
      <c r="G47" s="11"/>
      <c r="H47" s="11"/>
      <c r="I47" s="5"/>
      <c r="J47" s="49"/>
    </row>
    <row r="48" customFormat="false" ht="15.75" hidden="false" customHeight="false" outlineLevel="0" collapsed="false">
      <c r="A48" s="214"/>
      <c r="B48" s="678" t="s">
        <v>1169</v>
      </c>
      <c r="C48" s="678"/>
      <c r="D48" s="678"/>
      <c r="E48" s="678"/>
      <c r="F48" s="678"/>
      <c r="G48" s="678"/>
      <c r="H48" s="620" t="s">
        <v>1170</v>
      </c>
      <c r="I48" s="663"/>
      <c r="J48" s="49"/>
    </row>
    <row r="49" customFormat="false" ht="15" hidden="false" customHeight="false" outlineLevel="0" collapsed="false">
      <c r="A49" s="214"/>
      <c r="B49" s="9" t="s">
        <v>1171</v>
      </c>
      <c r="C49" s="9"/>
      <c r="D49" s="9"/>
      <c r="E49" s="9"/>
      <c r="F49" s="9"/>
      <c r="G49" s="9"/>
      <c r="H49" s="9"/>
      <c r="I49" s="5"/>
      <c r="J49" s="49"/>
    </row>
    <row r="50" customFormat="false" ht="15.75" hidden="false" customHeight="false" outlineLevel="0" collapsed="false">
      <c r="A50" s="214"/>
      <c r="B50" s="14" t="s">
        <v>1172</v>
      </c>
      <c r="C50" s="14"/>
      <c r="D50" s="14"/>
      <c r="E50" s="14"/>
      <c r="F50" s="14"/>
      <c r="G50" s="279" t="n">
        <v>173</v>
      </c>
      <c r="H50" s="280"/>
      <c r="I50" s="5"/>
      <c r="J50" s="49"/>
    </row>
    <row r="51" customFormat="false" ht="15" hidden="false" customHeight="false" outlineLevel="0" collapsed="false">
      <c r="A51" s="214"/>
      <c r="B51" s="5"/>
      <c r="C51" s="5"/>
      <c r="D51" s="5"/>
      <c r="E51" s="5"/>
      <c r="F51" s="5"/>
      <c r="G51" s="5"/>
      <c r="H51" s="5"/>
      <c r="I51" s="5"/>
      <c r="J51" s="49"/>
    </row>
    <row r="52" customFormat="false" ht="15.75" hidden="false" customHeight="false" outlineLevel="0" collapsed="false">
      <c r="A52" s="214"/>
      <c r="B52" s="234" t="s">
        <v>1173</v>
      </c>
      <c r="C52" s="14"/>
      <c r="D52" s="14"/>
      <c r="E52" s="14"/>
      <c r="F52" s="14"/>
      <c r="G52" s="14"/>
      <c r="H52" s="279" t="n">
        <v>174</v>
      </c>
      <c r="I52" s="252" t="n">
        <f aca="false">MISC!L64</f>
        <v>0</v>
      </c>
      <c r="J52" s="49"/>
    </row>
    <row r="53" customFormat="false" ht="15.75" hidden="false" customHeight="false" outlineLevel="0" collapsed="false">
      <c r="A53" s="214"/>
      <c r="B53" s="234" t="s">
        <v>1174</v>
      </c>
      <c r="C53" s="14"/>
      <c r="D53" s="14"/>
      <c r="E53" s="14"/>
      <c r="F53" s="14"/>
      <c r="G53" s="14"/>
      <c r="H53" s="244" t="n">
        <v>176</v>
      </c>
      <c r="I53" s="248" t="n">
        <f aca="false">MISC!L65</f>
        <v>0</v>
      </c>
      <c r="J53" s="49"/>
    </row>
    <row r="54" customFormat="false" ht="16.5" hidden="false" customHeight="false" outlineLevel="0" collapsed="false">
      <c r="A54" s="214"/>
      <c r="B54" s="243" t="s">
        <v>1175</v>
      </c>
      <c r="C54" s="243"/>
      <c r="D54" s="243"/>
      <c r="E54" s="243"/>
      <c r="F54" s="243"/>
      <c r="G54" s="243"/>
      <c r="H54" s="244" t="n">
        <v>178</v>
      </c>
      <c r="I54" s="618"/>
      <c r="J54" s="49"/>
    </row>
    <row r="55" customFormat="false" ht="15.75" hidden="false" customHeight="false" outlineLevel="0" collapsed="false">
      <c r="A55" s="214"/>
      <c r="B55" s="243"/>
      <c r="C55" s="243"/>
      <c r="D55" s="243"/>
      <c r="E55" s="243"/>
      <c r="F55" s="243"/>
      <c r="G55" s="619"/>
      <c r="H55" s="619" t="s">
        <v>1176</v>
      </c>
      <c r="I55" s="252" t="n">
        <f aca="false">I14+I17+I22+I27+I31+I35+I39+I42+I46-I48+I52+I53-I54</f>
        <v>0</v>
      </c>
      <c r="J55" s="49"/>
    </row>
    <row r="56" customFormat="false" ht="15" hidden="false" customHeight="false" outlineLevel="0" collapsed="false">
      <c r="A56" s="214"/>
      <c r="B56" s="243" t="s">
        <v>1177</v>
      </c>
      <c r="C56" s="243"/>
      <c r="D56" s="243"/>
      <c r="E56" s="243"/>
      <c r="F56" s="243"/>
      <c r="G56" s="243"/>
      <c r="H56" s="679" t="n">
        <v>192</v>
      </c>
      <c r="I56" s="29"/>
      <c r="J56" s="49"/>
    </row>
    <row r="57" customFormat="false" ht="15.75" hidden="false" customHeight="false" outlineLevel="0" collapsed="false">
      <c r="A57" s="214"/>
      <c r="B57" s="243" t="s">
        <v>1178</v>
      </c>
      <c r="C57" s="243"/>
      <c r="D57" s="243"/>
      <c r="E57" s="243"/>
      <c r="F57" s="243"/>
      <c r="G57" s="243"/>
      <c r="H57" s="679" t="n">
        <v>193</v>
      </c>
      <c r="I57" s="618"/>
      <c r="J57" s="49"/>
    </row>
    <row r="58" customFormat="false" ht="15.75" hidden="false" customHeight="false" outlineLevel="0" collapsed="false">
      <c r="A58" s="214"/>
      <c r="B58" s="243"/>
      <c r="C58" s="243"/>
      <c r="D58" s="243"/>
      <c r="E58" s="243"/>
      <c r="F58" s="243"/>
      <c r="G58" s="619"/>
      <c r="H58" s="619" t="s">
        <v>1179</v>
      </c>
      <c r="I58" s="252" t="n">
        <f aca="false">I55+I56+I57</f>
        <v>0</v>
      </c>
      <c r="J58" s="49"/>
    </row>
    <row r="59" customFormat="false" ht="15.75" hidden="false" customHeight="false" outlineLevel="0" collapsed="false">
      <c r="A59" s="214"/>
      <c r="B59" s="220" t="str">
        <f aca="false">"Taxable capital gains (or net capital loss) in "&amp;yeartext&amp;":"</f>
        <v>Taxable capital gains (or net capital loss) in 2005:</v>
      </c>
      <c r="C59" s="9"/>
      <c r="D59" s="9"/>
      <c r="E59" s="9"/>
      <c r="F59" s="9"/>
      <c r="G59" s="626"/>
      <c r="H59" s="9"/>
      <c r="I59" s="5"/>
      <c r="J59" s="49"/>
    </row>
    <row r="60" customFormat="false" ht="15.75" hidden="false" customHeight="false" outlineLevel="0" collapsed="false">
      <c r="A60" s="214"/>
      <c r="B60" s="5" t="s">
        <v>1180</v>
      </c>
      <c r="C60" s="5"/>
      <c r="D60" s="5"/>
      <c r="E60" s="5"/>
      <c r="F60" s="5"/>
      <c r="G60" s="213"/>
      <c r="H60" s="11"/>
      <c r="I60" s="5"/>
      <c r="J60" s="49"/>
    </row>
    <row r="61" customFormat="false" ht="15.75" hidden="false" customHeight="false" outlineLevel="0" collapsed="false">
      <c r="A61" s="214"/>
      <c r="B61" s="14" t="s">
        <v>1181</v>
      </c>
      <c r="C61" s="14"/>
      <c r="D61" s="14"/>
      <c r="E61" s="14"/>
      <c r="F61" s="14"/>
      <c r="G61" s="620"/>
      <c r="H61" s="680" t="n">
        <v>199</v>
      </c>
      <c r="I61" s="681" t="n">
        <f aca="false">0.5*I58</f>
        <v>0</v>
      </c>
      <c r="J61" s="49"/>
    </row>
    <row r="62" customFormat="false" ht="15.75" hidden="false" customHeight="false" outlineLevel="0" collapsed="false">
      <c r="A62" s="214"/>
      <c r="B62" s="5"/>
      <c r="C62" s="5"/>
      <c r="D62" s="5"/>
      <c r="E62" s="5"/>
      <c r="F62" s="5"/>
      <c r="G62" s="213"/>
      <c r="H62" s="5"/>
      <c r="I62" s="5"/>
      <c r="J62" s="49"/>
    </row>
    <row r="63" customFormat="false" ht="15.75" hidden="false" customHeight="false" outlineLevel="0" collapsed="false">
      <c r="A63" s="214"/>
      <c r="B63" s="5" t="s">
        <v>1182</v>
      </c>
      <c r="C63" s="5"/>
      <c r="D63" s="5"/>
      <c r="E63" s="5"/>
      <c r="F63" s="5"/>
      <c r="G63" s="213"/>
      <c r="H63" s="5"/>
      <c r="I63" s="35"/>
      <c r="J63" s="49"/>
    </row>
    <row r="64" customFormat="false" ht="15" hidden="false" customHeight="false" outlineLevel="0" collapsed="false">
      <c r="A64" s="214"/>
      <c r="B64" s="5"/>
      <c r="C64" s="5"/>
      <c r="D64" s="5"/>
      <c r="E64" s="5"/>
      <c r="F64" s="5"/>
      <c r="G64" s="5"/>
      <c r="H64" s="5"/>
      <c r="I64" s="5" t="s">
        <v>1183</v>
      </c>
      <c r="J64" s="49"/>
    </row>
  </sheetData>
  <sheetProtection sheet="true" password="ec35" objects="true" scenarios="true"/>
  <mergeCells count="13">
    <mergeCell ref="J1:J64"/>
    <mergeCell ref="A11:A21"/>
    <mergeCell ref="B11:I11"/>
    <mergeCell ref="C13:D13"/>
    <mergeCell ref="B17:D17"/>
    <mergeCell ref="B21:D21"/>
    <mergeCell ref="B23:H23"/>
    <mergeCell ref="C26:D26"/>
    <mergeCell ref="B30:D30"/>
    <mergeCell ref="B38:D38"/>
    <mergeCell ref="B41:D41"/>
    <mergeCell ref="B44:D44"/>
    <mergeCell ref="B48:G48"/>
  </mergeCells>
  <hyperlinks>
    <hyperlink ref="J1" location="'GO TO'!B12" display=" "/>
  </hyperlink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6.1"/>
    <col collapsed="false" customWidth="true" hidden="false" outlineLevel="0" max="2" min="2" style="209" width="23.32"/>
    <col collapsed="false" customWidth="true" hidden="false" outlineLevel="0" max="3" min="3" style="209" width="57.88"/>
    <col collapsed="false" customWidth="true" hidden="false" outlineLevel="0" max="4" min="4" style="209" width="5.21"/>
    <col collapsed="false" customWidth="true" hidden="false" outlineLevel="0" max="5" min="5" style="209" width="12.77"/>
    <col collapsed="false" customWidth="true" hidden="false" outlineLevel="0" max="6" min="6" style="209" width="3.43"/>
    <col collapsed="false" customWidth="false" hidden="false" outlineLevel="0" max="257" min="7" style="209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184</v>
      </c>
      <c r="D1" s="40"/>
      <c r="E1" s="4" t="s">
        <v>1185</v>
      </c>
      <c r="F1" s="5"/>
      <c r="G1" s="49" t="s">
        <v>3</v>
      </c>
    </row>
    <row r="2" customFormat="false" ht="15" hidden="false" customHeight="false" outlineLevel="0" collapsed="false">
      <c r="A2" s="214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186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187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4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82" t="s">
        <v>1188</v>
      </c>
      <c r="B6" s="236" t="s">
        <v>1189</v>
      </c>
      <c r="C6" s="5"/>
      <c r="D6" s="5"/>
      <c r="E6" s="11"/>
      <c r="F6" s="5"/>
      <c r="G6" s="49"/>
    </row>
    <row r="7" customFormat="false" ht="15" hidden="false" customHeight="false" outlineLevel="0" collapsed="false">
      <c r="A7" s="683"/>
      <c r="B7" s="5" t="s">
        <v>315</v>
      </c>
      <c r="C7" s="27"/>
      <c r="D7" s="239"/>
      <c r="E7" s="252"/>
      <c r="F7" s="5"/>
      <c r="G7" s="49"/>
    </row>
    <row r="8" customFormat="false" ht="15" hidden="false" customHeight="false" outlineLevel="0" collapsed="false">
      <c r="A8" s="683"/>
      <c r="B8" s="684" t="s">
        <v>1190</v>
      </c>
      <c r="C8" s="684"/>
      <c r="D8" s="239"/>
      <c r="E8" s="248"/>
      <c r="F8" s="5"/>
      <c r="G8" s="49"/>
    </row>
    <row r="9" customFormat="false" ht="15" hidden="false" customHeight="false" outlineLevel="0" collapsed="false">
      <c r="A9" s="683"/>
      <c r="B9" s="684"/>
      <c r="C9" s="684"/>
      <c r="D9" s="239"/>
      <c r="E9" s="248"/>
      <c r="F9" s="5"/>
      <c r="G9" s="49"/>
    </row>
    <row r="10" customFormat="false" ht="15" hidden="false" customHeight="false" outlineLevel="0" collapsed="false">
      <c r="A10" s="683"/>
      <c r="B10" s="243"/>
      <c r="C10" s="249" t="s">
        <v>1191</v>
      </c>
      <c r="D10" s="685" t="n">
        <v>120</v>
      </c>
      <c r="E10" s="253" t="n">
        <f aca="false">'Sch4-2'!E32</f>
        <v>0</v>
      </c>
      <c r="F10" s="5"/>
      <c r="G10" s="49"/>
    </row>
    <row r="11" customFormat="false" ht="22.5" hidden="false" customHeight="true" outlineLevel="0" collapsed="false">
      <c r="A11" s="682" t="s">
        <v>1192</v>
      </c>
      <c r="B11" s="236" t="s">
        <v>1193</v>
      </c>
      <c r="C11" s="5"/>
      <c r="D11" s="239"/>
      <c r="E11" s="5"/>
      <c r="F11" s="5"/>
      <c r="G11" s="49"/>
    </row>
    <row r="12" customFormat="false" ht="15" hidden="false" customHeight="false" outlineLevel="0" collapsed="false">
      <c r="A12" s="683"/>
      <c r="B12" s="5" t="s">
        <v>315</v>
      </c>
      <c r="C12" s="27"/>
      <c r="D12" s="239"/>
      <c r="E12" s="252"/>
      <c r="F12" s="5"/>
      <c r="G12" s="49"/>
    </row>
    <row r="13" customFormat="false" ht="15" hidden="false" customHeight="false" outlineLevel="0" collapsed="false">
      <c r="A13" s="683"/>
      <c r="B13" s="684" t="s">
        <v>1190</v>
      </c>
      <c r="C13" s="684"/>
      <c r="D13" s="239"/>
      <c r="E13" s="252"/>
      <c r="F13" s="5"/>
      <c r="G13" s="49"/>
    </row>
    <row r="14" customFormat="false" ht="15" hidden="false" customHeight="false" outlineLevel="0" collapsed="false">
      <c r="A14" s="683"/>
      <c r="B14" s="684"/>
      <c r="C14" s="684"/>
      <c r="D14" s="239"/>
      <c r="E14" s="252"/>
      <c r="F14" s="5"/>
      <c r="G14" s="49"/>
    </row>
    <row r="15" customFormat="false" ht="15" hidden="false" customHeight="false" outlineLevel="0" collapsed="false">
      <c r="A15" s="683"/>
      <c r="B15" s="243" t="s">
        <v>1194</v>
      </c>
      <c r="C15" s="27"/>
      <c r="D15" s="239"/>
      <c r="E15" s="252"/>
      <c r="F15" s="5"/>
      <c r="G15" s="49"/>
    </row>
    <row r="16" customFormat="false" ht="15" hidden="false" customHeight="false" outlineLevel="0" collapsed="false">
      <c r="A16" s="683"/>
      <c r="B16" s="14"/>
      <c r="C16" s="278" t="s">
        <v>1195</v>
      </c>
      <c r="D16" s="685" t="n">
        <v>121</v>
      </c>
      <c r="E16" s="253" t="n">
        <f aca="false">'Sch4-2'!E44</f>
        <v>0</v>
      </c>
      <c r="F16" s="5"/>
      <c r="G16" s="49"/>
    </row>
    <row r="17" customFormat="false" ht="22.5" hidden="false" customHeight="true" outlineLevel="0" collapsed="false">
      <c r="A17" s="682" t="s">
        <v>1196</v>
      </c>
      <c r="B17" s="236" t="s">
        <v>1197</v>
      </c>
      <c r="C17" s="5"/>
      <c r="D17" s="239"/>
      <c r="E17" s="5"/>
      <c r="F17" s="5"/>
      <c r="G17" s="49"/>
    </row>
    <row r="18" customFormat="false" ht="15" hidden="false" customHeight="false" outlineLevel="0" collapsed="false">
      <c r="A18" s="683"/>
      <c r="B18" s="684" t="s">
        <v>1190</v>
      </c>
      <c r="C18" s="684"/>
      <c r="D18" s="239"/>
      <c r="E18" s="252"/>
      <c r="F18" s="5"/>
      <c r="G18" s="49"/>
    </row>
    <row r="19" customFormat="false" ht="15" hidden="false" customHeight="false" outlineLevel="0" collapsed="false">
      <c r="A19" s="683"/>
      <c r="B19" s="684"/>
      <c r="C19" s="684"/>
      <c r="D19" s="239"/>
      <c r="E19" s="252"/>
      <c r="F19" s="5"/>
      <c r="G19" s="49"/>
    </row>
    <row r="20" customFormat="false" ht="15" hidden="false" customHeight="false" outlineLevel="0" collapsed="false">
      <c r="A20" s="683"/>
      <c r="B20" s="243"/>
      <c r="C20" s="249" t="s">
        <v>1198</v>
      </c>
      <c r="D20" s="685" t="n">
        <v>122</v>
      </c>
      <c r="E20" s="253" t="n">
        <f aca="false">'Sch4-2'!E53</f>
        <v>0</v>
      </c>
      <c r="F20" s="5"/>
      <c r="G20" s="49"/>
    </row>
    <row r="21" customFormat="false" ht="21.75" hidden="false" customHeight="true" outlineLevel="0" collapsed="false">
      <c r="A21" s="682" t="s">
        <v>1199</v>
      </c>
      <c r="B21" s="236" t="s">
        <v>1200</v>
      </c>
      <c r="C21" s="5"/>
      <c r="D21" s="239"/>
      <c r="E21" s="5"/>
      <c r="F21" s="5"/>
      <c r="G21" s="49"/>
    </row>
    <row r="22" customFormat="false" ht="15" hidden="false" customHeight="false" outlineLevel="0" collapsed="false">
      <c r="A22" s="683"/>
      <c r="B22" s="14" t="s">
        <v>1201</v>
      </c>
      <c r="C22" s="686" t="s">
        <v>1190</v>
      </c>
      <c r="D22" s="239"/>
      <c r="E22" s="252"/>
      <c r="F22" s="5"/>
      <c r="G22" s="49"/>
    </row>
    <row r="23" customFormat="false" ht="15" hidden="false" customHeight="false" outlineLevel="0" collapsed="false">
      <c r="A23" s="683"/>
      <c r="B23" s="243" t="s">
        <v>1202</v>
      </c>
      <c r="C23" s="684" t="s">
        <v>1190</v>
      </c>
      <c r="D23" s="239"/>
      <c r="E23" s="252"/>
      <c r="F23" s="5"/>
      <c r="G23" s="49"/>
    </row>
    <row r="24" customFormat="false" ht="15" hidden="false" customHeight="false" outlineLevel="0" collapsed="false">
      <c r="A24" s="683"/>
      <c r="B24" s="243"/>
      <c r="C24" s="249" t="s">
        <v>1203</v>
      </c>
      <c r="D24" s="685" t="n">
        <v>221</v>
      </c>
      <c r="E24" s="253" t="n">
        <f aca="false">'Sch4-2'!E59</f>
        <v>0</v>
      </c>
      <c r="F24" s="5"/>
      <c r="G24" s="49"/>
    </row>
    <row r="25" customFormat="false" ht="15" hidden="false" customHeight="false" outlineLevel="0" collapsed="false">
      <c r="A25" s="683"/>
      <c r="B25" s="5"/>
      <c r="C25" s="5"/>
      <c r="D25" s="5"/>
      <c r="E25" s="5"/>
      <c r="F25" s="5"/>
      <c r="G25" s="49"/>
    </row>
    <row r="26" customFormat="false" ht="15" hidden="false" customHeight="false" outlineLevel="0" collapsed="false">
      <c r="A26" s="683"/>
      <c r="B26" s="5" t="s">
        <v>1204</v>
      </c>
      <c r="C26" s="239"/>
      <c r="D26" s="239"/>
      <c r="E26" s="239"/>
      <c r="F26" s="5" t="s">
        <v>1205</v>
      </c>
      <c r="G26" s="49"/>
    </row>
    <row r="27" customFormat="false" ht="15" hidden="false" customHeight="false" outlineLevel="0" collapsed="false">
      <c r="A27" s="683"/>
      <c r="B27" s="5"/>
      <c r="C27" s="5"/>
      <c r="D27" s="5"/>
      <c r="E27" s="5" t="s">
        <v>1088</v>
      </c>
      <c r="F27" s="5"/>
      <c r="G27" s="49"/>
    </row>
  </sheetData>
  <sheetProtection sheet="true" password="ec35" objects="true" scenarios="true"/>
  <mergeCells count="7">
    <mergeCell ref="G1:G27"/>
    <mergeCell ref="B8:C8"/>
    <mergeCell ref="B9:C9"/>
    <mergeCell ref="B13:C13"/>
    <mergeCell ref="B14:C14"/>
    <mergeCell ref="B18:C18"/>
    <mergeCell ref="B19:C19"/>
  </mergeCells>
  <hyperlinks>
    <hyperlink ref="G1" location="'GO TO'!B1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6.1"/>
    <col collapsed="false" customWidth="true" hidden="false" outlineLevel="0" max="2" min="2" style="209" width="23.32"/>
    <col collapsed="false" customWidth="true" hidden="false" outlineLevel="0" max="3" min="3" style="209" width="57.88"/>
    <col collapsed="false" customWidth="true" hidden="false" outlineLevel="0" max="4" min="4" style="209" width="5.21"/>
    <col collapsed="false" customWidth="true" hidden="false" outlineLevel="0" max="5" min="5" style="209" width="12.77"/>
    <col collapsed="false" customWidth="true" hidden="false" outlineLevel="0" max="6" min="6" style="209" width="3.43"/>
    <col collapsed="false" customWidth="false" hidden="false" outlineLevel="0" max="257" min="7" style="209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206</v>
      </c>
      <c r="D1" s="40"/>
      <c r="E1" s="4" t="s">
        <v>1185</v>
      </c>
      <c r="F1" s="5"/>
      <c r="G1" s="49" t="s">
        <v>3</v>
      </c>
    </row>
    <row r="2" customFormat="false" ht="15" hidden="false" customHeight="false" outlineLevel="0" collapsed="false">
      <c r="A2" s="214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186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187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4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82" t="s">
        <v>1188</v>
      </c>
      <c r="B6" s="236" t="s">
        <v>1189</v>
      </c>
      <c r="C6" s="5"/>
      <c r="D6" s="5"/>
      <c r="E6" s="239" t="s">
        <v>1207</v>
      </c>
      <c r="F6" s="5"/>
      <c r="G6" s="49"/>
    </row>
    <row r="7" customFormat="false" ht="15" hidden="false" customHeight="false" outlineLevel="0" collapsed="false">
      <c r="A7" s="687" t="n">
        <v>1</v>
      </c>
      <c r="B7" s="688" t="str">
        <f aca="false">IF(T4PS!E21&gt;0,T4PS!E17,"")</f>
        <v/>
      </c>
      <c r="C7" s="688"/>
      <c r="D7" s="239"/>
      <c r="E7" s="27" t="str">
        <f aca="false">IF(T4PS!E21&gt;0,T4PS!E21,"")</f>
        <v/>
      </c>
      <c r="F7" s="5"/>
      <c r="G7" s="49"/>
    </row>
    <row r="8" customFormat="false" ht="15" hidden="false" customHeight="false" outlineLevel="0" collapsed="false">
      <c r="A8" s="687" t="n">
        <v>2</v>
      </c>
      <c r="B8" s="689" t="str">
        <f aca="false">IF(T4PS!F21&gt;0,T4PS!F17,"")</f>
        <v/>
      </c>
      <c r="C8" s="689"/>
      <c r="D8" s="239"/>
      <c r="E8" s="245" t="str">
        <f aca="false">IF(T4PS!F21&gt;0,T4PS!F21,"")</f>
        <v/>
      </c>
      <c r="F8" s="5"/>
      <c r="G8" s="49"/>
    </row>
    <row r="9" customFormat="false" ht="15" hidden="false" customHeight="false" outlineLevel="0" collapsed="false">
      <c r="A9" s="687" t="n">
        <v>3</v>
      </c>
      <c r="B9" s="689" t="str">
        <f aca="false">IF(T4PS!G21&gt;0,T4PS!G17,"")</f>
        <v/>
      </c>
      <c r="C9" s="689"/>
      <c r="D9" s="239"/>
      <c r="E9" s="245" t="str">
        <f aca="false">IF(T4PS!G21&gt;0,T4PS!G21,"")</f>
        <v/>
      </c>
      <c r="F9" s="5"/>
      <c r="G9" s="49"/>
    </row>
    <row r="10" customFormat="false" ht="15" hidden="false" customHeight="false" outlineLevel="0" collapsed="false">
      <c r="A10" s="687" t="n">
        <v>4</v>
      </c>
      <c r="B10" s="689" t="str">
        <f aca="false">IF(T4PS!H21&gt;0,T4PS!H17,"")</f>
        <v/>
      </c>
      <c r="C10" s="689"/>
      <c r="D10" s="239"/>
      <c r="E10" s="245" t="str">
        <f aca="false">IF(T4PS!H21&gt;0,T4PS!H21,"")</f>
        <v/>
      </c>
      <c r="F10" s="5"/>
      <c r="G10" s="49"/>
    </row>
    <row r="11" customFormat="false" ht="15" hidden="false" customHeight="false" outlineLevel="0" collapsed="false">
      <c r="A11" s="687" t="n">
        <v>5</v>
      </c>
      <c r="B11" s="689" t="str">
        <f aca="false">IF(T4PS!I21&gt;0,T4PS!I17,"")</f>
        <v/>
      </c>
      <c r="C11" s="689"/>
      <c r="D11" s="239"/>
      <c r="E11" s="245" t="str">
        <f aca="false">IF(T4PS!I21&gt;0,T4PS!I21,"")</f>
        <v/>
      </c>
      <c r="F11" s="5"/>
      <c r="G11" s="49"/>
    </row>
    <row r="12" customFormat="false" ht="15" hidden="false" customHeight="false" outlineLevel="0" collapsed="false">
      <c r="A12" s="687" t="n">
        <v>6</v>
      </c>
      <c r="B12" s="690"/>
      <c r="C12" s="690"/>
      <c r="D12" s="239"/>
      <c r="E12" s="29"/>
      <c r="F12" s="5"/>
      <c r="G12" s="49"/>
    </row>
    <row r="13" customFormat="false" ht="15" hidden="false" customHeight="false" outlineLevel="0" collapsed="false">
      <c r="A13" s="687" t="n">
        <v>7</v>
      </c>
      <c r="B13" s="690"/>
      <c r="C13" s="690"/>
      <c r="D13" s="239"/>
      <c r="E13" s="29"/>
      <c r="F13" s="5"/>
      <c r="G13" s="49"/>
    </row>
    <row r="14" customFormat="false" ht="15" hidden="false" customHeight="false" outlineLevel="0" collapsed="false">
      <c r="A14" s="687" t="n">
        <v>8</v>
      </c>
      <c r="B14" s="690"/>
      <c r="C14" s="690"/>
      <c r="D14" s="239"/>
      <c r="E14" s="29"/>
      <c r="F14" s="5"/>
      <c r="G14" s="49"/>
    </row>
    <row r="15" customFormat="false" ht="15" hidden="false" customHeight="false" outlineLevel="0" collapsed="false">
      <c r="A15" s="687" t="n">
        <v>9</v>
      </c>
      <c r="B15" s="690"/>
      <c r="C15" s="690"/>
      <c r="D15" s="239"/>
      <c r="E15" s="29"/>
      <c r="F15" s="5"/>
      <c r="G15" s="49"/>
    </row>
    <row r="16" customFormat="false" ht="15" hidden="false" customHeight="false" outlineLevel="0" collapsed="false">
      <c r="A16" s="687" t="n">
        <v>10</v>
      </c>
      <c r="B16" s="690"/>
      <c r="C16" s="690"/>
      <c r="D16" s="239"/>
      <c r="E16" s="29"/>
      <c r="F16" s="5"/>
      <c r="G16" s="49"/>
    </row>
    <row r="17" customFormat="false" ht="15" hidden="false" customHeight="false" outlineLevel="0" collapsed="false">
      <c r="A17" s="687" t="n">
        <v>11</v>
      </c>
      <c r="B17" s="690"/>
      <c r="C17" s="690"/>
      <c r="D17" s="239"/>
      <c r="E17" s="29"/>
      <c r="F17" s="5"/>
      <c r="G17" s="49"/>
    </row>
    <row r="18" customFormat="false" ht="15" hidden="false" customHeight="false" outlineLevel="0" collapsed="false">
      <c r="A18" s="687" t="n">
        <v>12</v>
      </c>
      <c r="B18" s="690"/>
      <c r="C18" s="690"/>
      <c r="D18" s="239"/>
      <c r="E18" s="29"/>
      <c r="F18" s="5"/>
      <c r="G18" s="49"/>
    </row>
    <row r="19" customFormat="false" ht="15" hidden="false" customHeight="false" outlineLevel="0" collapsed="false">
      <c r="A19" s="687" t="n">
        <v>13</v>
      </c>
      <c r="B19" s="690"/>
      <c r="C19" s="690"/>
      <c r="D19" s="239"/>
      <c r="E19" s="29"/>
      <c r="F19" s="5"/>
      <c r="G19" s="49"/>
    </row>
    <row r="20" customFormat="false" ht="15" hidden="false" customHeight="false" outlineLevel="0" collapsed="false">
      <c r="A20" s="687" t="n">
        <v>14</v>
      </c>
      <c r="B20" s="690"/>
      <c r="C20" s="690"/>
      <c r="D20" s="239"/>
      <c r="E20" s="29"/>
      <c r="F20" s="5"/>
      <c r="G20" s="49"/>
    </row>
    <row r="21" customFormat="false" ht="15" hidden="false" customHeight="false" outlineLevel="0" collapsed="false">
      <c r="A21" s="687" t="n">
        <v>15</v>
      </c>
      <c r="B21" s="690"/>
      <c r="C21" s="690"/>
      <c r="D21" s="239"/>
      <c r="E21" s="29"/>
      <c r="F21" s="5"/>
      <c r="G21" s="49"/>
    </row>
    <row r="22" customFormat="false" ht="15" hidden="false" customHeight="false" outlineLevel="0" collapsed="false">
      <c r="A22" s="687" t="n">
        <v>16</v>
      </c>
      <c r="B22" s="690"/>
      <c r="C22" s="690"/>
      <c r="D22" s="239"/>
      <c r="E22" s="29"/>
      <c r="F22" s="5"/>
      <c r="G22" s="49"/>
    </row>
    <row r="23" customFormat="false" ht="15" hidden="false" customHeight="false" outlineLevel="0" collapsed="false">
      <c r="A23" s="687" t="n">
        <v>17</v>
      </c>
      <c r="B23" s="690"/>
      <c r="C23" s="690"/>
      <c r="D23" s="239"/>
      <c r="E23" s="29"/>
      <c r="F23" s="5"/>
      <c r="G23" s="49"/>
    </row>
    <row r="24" customFormat="false" ht="15" hidden="false" customHeight="false" outlineLevel="0" collapsed="false">
      <c r="A24" s="687" t="n">
        <v>18</v>
      </c>
      <c r="B24" s="690"/>
      <c r="C24" s="690"/>
      <c r="D24" s="239"/>
      <c r="E24" s="29"/>
      <c r="F24" s="5"/>
      <c r="G24" s="49"/>
    </row>
    <row r="25" customFormat="false" ht="15" hidden="false" customHeight="false" outlineLevel="0" collapsed="false">
      <c r="A25" s="687" t="n">
        <v>19</v>
      </c>
      <c r="B25" s="690"/>
      <c r="C25" s="690"/>
      <c r="D25" s="239"/>
      <c r="E25" s="29"/>
      <c r="F25" s="5"/>
      <c r="G25" s="49"/>
    </row>
    <row r="26" customFormat="false" ht="15" hidden="false" customHeight="false" outlineLevel="0" collapsed="false">
      <c r="A26" s="687" t="n">
        <v>20</v>
      </c>
      <c r="B26" s="690"/>
      <c r="C26" s="690"/>
      <c r="D26" s="239"/>
      <c r="E26" s="29"/>
      <c r="F26" s="5"/>
      <c r="G26" s="49"/>
    </row>
    <row r="27" customFormat="false" ht="15" hidden="false" customHeight="false" outlineLevel="0" collapsed="false">
      <c r="A27" s="687" t="n">
        <v>21</v>
      </c>
      <c r="B27" s="690"/>
      <c r="C27" s="690"/>
      <c r="D27" s="239"/>
      <c r="E27" s="29"/>
      <c r="F27" s="5"/>
      <c r="G27" s="49"/>
    </row>
    <row r="28" customFormat="false" ht="15" hidden="false" customHeight="false" outlineLevel="0" collapsed="false">
      <c r="A28" s="687" t="n">
        <v>22</v>
      </c>
      <c r="B28" s="690"/>
      <c r="C28" s="690"/>
      <c r="D28" s="239"/>
      <c r="E28" s="29"/>
      <c r="F28" s="5"/>
      <c r="G28" s="49"/>
    </row>
    <row r="29" customFormat="false" ht="15" hidden="false" customHeight="false" outlineLevel="0" collapsed="false">
      <c r="A29" s="687" t="n">
        <v>23</v>
      </c>
      <c r="B29" s="690"/>
      <c r="C29" s="690"/>
      <c r="D29" s="239"/>
      <c r="E29" s="29"/>
      <c r="F29" s="5"/>
      <c r="G29" s="49"/>
    </row>
    <row r="30" customFormat="false" ht="15" hidden="false" customHeight="false" outlineLevel="0" collapsed="false">
      <c r="A30" s="687" t="n">
        <v>24</v>
      </c>
      <c r="B30" s="690"/>
      <c r="C30" s="690"/>
      <c r="D30" s="239"/>
      <c r="E30" s="29"/>
      <c r="F30" s="5"/>
      <c r="G30" s="49"/>
    </row>
    <row r="31" customFormat="false" ht="15" hidden="false" customHeight="false" outlineLevel="0" collapsed="false">
      <c r="A31" s="687" t="n">
        <v>25</v>
      </c>
      <c r="B31" s="690"/>
      <c r="C31" s="690"/>
      <c r="D31" s="239"/>
      <c r="E31" s="29"/>
      <c r="F31" s="5"/>
      <c r="G31" s="49"/>
    </row>
    <row r="32" customFormat="false" ht="15" hidden="false" customHeight="false" outlineLevel="0" collapsed="false">
      <c r="A32" s="687"/>
      <c r="B32" s="691"/>
      <c r="C32" s="691"/>
      <c r="D32" s="685" t="n">
        <v>120</v>
      </c>
      <c r="E32" s="248" t="n">
        <f aca="false">SUM(E7:E31)</f>
        <v>0</v>
      </c>
      <c r="F32" s="5"/>
      <c r="G32" s="49"/>
    </row>
    <row r="33" customFormat="false" ht="22.5" hidden="false" customHeight="true" outlineLevel="0" collapsed="false">
      <c r="A33" s="682" t="s">
        <v>1192</v>
      </c>
      <c r="B33" s="236" t="s">
        <v>1193</v>
      </c>
      <c r="C33" s="5"/>
      <c r="D33" s="239"/>
      <c r="E33" s="5"/>
      <c r="F33" s="5"/>
      <c r="G33" s="49"/>
    </row>
    <row r="34" customFormat="false" ht="15" hidden="false" customHeight="false" outlineLevel="0" collapsed="false">
      <c r="A34" s="683"/>
      <c r="B34" s="5" t="s">
        <v>315</v>
      </c>
      <c r="C34" s="692"/>
      <c r="D34" s="239"/>
      <c r="E34" s="280"/>
      <c r="F34" s="5"/>
      <c r="G34" s="49"/>
    </row>
    <row r="35" customFormat="false" ht="15" hidden="false" customHeight="false" outlineLevel="0" collapsed="false">
      <c r="A35" s="683"/>
      <c r="B35" s="692"/>
      <c r="C35" s="692"/>
      <c r="D35" s="239"/>
      <c r="E35" s="29"/>
      <c r="F35" s="5"/>
      <c r="G35" s="49"/>
    </row>
    <row r="36" customFormat="false" ht="15" hidden="false" customHeight="false" outlineLevel="0" collapsed="false">
      <c r="A36" s="683"/>
      <c r="B36" s="692" t="s">
        <v>1208</v>
      </c>
      <c r="C36" s="692"/>
      <c r="D36" s="239"/>
      <c r="E36" s="29"/>
      <c r="F36" s="5"/>
      <c r="G36" s="49"/>
    </row>
    <row r="37" customFormat="false" ht="15" hidden="false" customHeight="false" outlineLevel="0" collapsed="false">
      <c r="A37" s="683"/>
      <c r="B37" s="692"/>
      <c r="C37" s="692"/>
      <c r="D37" s="239"/>
      <c r="E37" s="29"/>
      <c r="F37" s="5"/>
      <c r="G37" s="49"/>
    </row>
    <row r="38" customFormat="false" ht="15" hidden="false" customHeight="false" outlineLevel="0" collapsed="false">
      <c r="A38" s="683"/>
      <c r="B38" s="692"/>
      <c r="C38" s="692"/>
      <c r="D38" s="239"/>
      <c r="E38" s="29"/>
      <c r="F38" s="5"/>
      <c r="G38" s="49"/>
    </row>
    <row r="39" customFormat="false" ht="15" hidden="false" customHeight="false" outlineLevel="0" collapsed="false">
      <c r="A39" s="683"/>
      <c r="B39" s="692"/>
      <c r="C39" s="692"/>
      <c r="D39" s="239"/>
      <c r="E39" s="29"/>
      <c r="F39" s="5"/>
      <c r="G39" s="49"/>
    </row>
    <row r="40" customFormat="false" ht="15" hidden="false" customHeight="false" outlineLevel="0" collapsed="false">
      <c r="A40" s="683"/>
      <c r="B40" s="243" t="s">
        <v>1194</v>
      </c>
      <c r="C40" s="692"/>
      <c r="D40" s="239"/>
      <c r="E40" s="29"/>
      <c r="F40" s="5"/>
      <c r="G40" s="49"/>
    </row>
    <row r="41" customFormat="false" ht="15" hidden="false" customHeight="false" outlineLevel="0" collapsed="false">
      <c r="A41" s="683"/>
      <c r="B41" s="693"/>
      <c r="C41" s="693"/>
      <c r="D41" s="239"/>
      <c r="E41" s="29"/>
      <c r="F41" s="5"/>
      <c r="G41" s="49"/>
    </row>
    <row r="42" customFormat="false" ht="15" hidden="false" customHeight="false" outlineLevel="0" collapsed="false">
      <c r="A42" s="683"/>
      <c r="B42" s="693"/>
      <c r="C42" s="693"/>
      <c r="D42" s="239"/>
      <c r="E42" s="29"/>
      <c r="F42" s="5"/>
      <c r="G42" s="49"/>
    </row>
    <row r="43" customFormat="false" ht="15" hidden="false" customHeight="false" outlineLevel="0" collapsed="false">
      <c r="A43" s="683"/>
      <c r="B43" s="693"/>
      <c r="C43" s="693"/>
      <c r="D43" s="239"/>
      <c r="E43" s="29"/>
      <c r="F43" s="5"/>
      <c r="G43" s="49"/>
    </row>
    <row r="44" customFormat="false" ht="15" hidden="false" customHeight="false" outlineLevel="0" collapsed="false">
      <c r="A44" s="683"/>
      <c r="B44" s="14"/>
      <c r="C44" s="278" t="s">
        <v>1195</v>
      </c>
      <c r="D44" s="685" t="n">
        <v>121</v>
      </c>
      <c r="E44" s="248" t="n">
        <f aca="false">SUM(E34:E43)</f>
        <v>0</v>
      </c>
      <c r="F44" s="5"/>
      <c r="G44" s="49"/>
    </row>
    <row r="45" customFormat="false" ht="22.5" hidden="false" customHeight="true" outlineLevel="0" collapsed="false">
      <c r="A45" s="682" t="s">
        <v>1196</v>
      </c>
      <c r="B45" s="236" t="s">
        <v>1197</v>
      </c>
      <c r="C45" s="5"/>
      <c r="D45" s="239"/>
      <c r="E45" s="5"/>
      <c r="F45" s="5"/>
      <c r="G45" s="49"/>
    </row>
    <row r="46" customFormat="false" ht="15" hidden="false" customHeight="false" outlineLevel="0" collapsed="false">
      <c r="A46" s="683"/>
      <c r="B46" s="692"/>
      <c r="C46" s="692"/>
      <c r="D46" s="239"/>
      <c r="E46" s="280"/>
      <c r="F46" s="5"/>
      <c r="G46" s="49"/>
    </row>
    <row r="47" customFormat="false" ht="15" hidden="false" customHeight="false" outlineLevel="0" collapsed="false">
      <c r="A47" s="683"/>
      <c r="B47" s="692"/>
      <c r="C47" s="692"/>
      <c r="D47" s="239"/>
      <c r="E47" s="280"/>
      <c r="F47" s="5"/>
      <c r="G47" s="49"/>
    </row>
    <row r="48" customFormat="false" ht="15" hidden="false" customHeight="false" outlineLevel="0" collapsed="false">
      <c r="A48" s="683"/>
      <c r="B48" s="692"/>
      <c r="C48" s="692"/>
      <c r="D48" s="239"/>
      <c r="E48" s="280"/>
      <c r="F48" s="5"/>
      <c r="G48" s="49"/>
    </row>
    <row r="49" customFormat="false" ht="15" hidden="false" customHeight="false" outlineLevel="0" collapsed="false">
      <c r="A49" s="683"/>
      <c r="B49" s="692"/>
      <c r="C49" s="692"/>
      <c r="D49" s="239"/>
      <c r="E49" s="280"/>
      <c r="F49" s="5"/>
      <c r="G49" s="49"/>
    </row>
    <row r="50" customFormat="false" ht="15" hidden="false" customHeight="false" outlineLevel="0" collapsed="false">
      <c r="A50" s="683"/>
      <c r="B50" s="692"/>
      <c r="C50" s="692"/>
      <c r="D50" s="239"/>
      <c r="E50" s="280"/>
      <c r="F50" s="5"/>
      <c r="G50" s="49"/>
    </row>
    <row r="51" customFormat="false" ht="15" hidden="false" customHeight="false" outlineLevel="0" collapsed="false">
      <c r="A51" s="683"/>
      <c r="B51" s="692"/>
      <c r="C51" s="692"/>
      <c r="D51" s="239"/>
      <c r="E51" s="280"/>
      <c r="F51" s="5"/>
      <c r="G51" s="49"/>
    </row>
    <row r="52" customFormat="false" ht="15" hidden="false" customHeight="false" outlineLevel="0" collapsed="false">
      <c r="A52" s="683"/>
      <c r="B52" s="692"/>
      <c r="C52" s="692"/>
      <c r="D52" s="239"/>
      <c r="E52" s="29"/>
      <c r="F52" s="5"/>
      <c r="G52" s="49"/>
    </row>
    <row r="53" customFormat="false" ht="15" hidden="false" customHeight="false" outlineLevel="0" collapsed="false">
      <c r="A53" s="683"/>
      <c r="B53" s="243"/>
      <c r="C53" s="249" t="s">
        <v>1198</v>
      </c>
      <c r="D53" s="685" t="n">
        <v>122</v>
      </c>
      <c r="E53" s="248" t="n">
        <f aca="false">SUM(E46:E52)</f>
        <v>0</v>
      </c>
      <c r="F53" s="5"/>
      <c r="G53" s="49"/>
    </row>
    <row r="54" customFormat="false" ht="21.75" hidden="false" customHeight="true" outlineLevel="0" collapsed="false">
      <c r="A54" s="682" t="s">
        <v>1199</v>
      </c>
      <c r="B54" s="236" t="s">
        <v>1200</v>
      </c>
      <c r="C54" s="5"/>
      <c r="D54" s="239"/>
      <c r="E54" s="5"/>
      <c r="F54" s="5"/>
      <c r="G54" s="49"/>
    </row>
    <row r="55" customFormat="false" ht="15.75" hidden="false" customHeight="true" outlineLevel="0" collapsed="false">
      <c r="A55" s="683"/>
      <c r="B55" s="14" t="s">
        <v>1201</v>
      </c>
      <c r="C55" s="692"/>
      <c r="D55" s="239"/>
      <c r="E55" s="280"/>
      <c r="F55" s="5"/>
      <c r="G55" s="49"/>
    </row>
    <row r="56" customFormat="false" ht="15.75" hidden="false" customHeight="true" outlineLevel="0" collapsed="false">
      <c r="A56" s="683"/>
      <c r="B56" s="14" t="s">
        <v>1201</v>
      </c>
      <c r="C56" s="692"/>
      <c r="D56" s="239"/>
      <c r="E56" s="280"/>
      <c r="F56" s="5"/>
      <c r="G56" s="49"/>
    </row>
    <row r="57" customFormat="false" ht="15.75" hidden="false" customHeight="true" outlineLevel="0" collapsed="false">
      <c r="A57" s="683"/>
      <c r="B57" s="243" t="s">
        <v>1202</v>
      </c>
      <c r="C57" s="692"/>
      <c r="D57" s="239"/>
      <c r="E57" s="280"/>
      <c r="F57" s="5"/>
      <c r="G57" s="49"/>
    </row>
    <row r="58" customFormat="false" ht="15" hidden="false" customHeight="false" outlineLevel="0" collapsed="false">
      <c r="A58" s="683"/>
      <c r="B58" s="243" t="s">
        <v>1202</v>
      </c>
      <c r="C58" s="692"/>
      <c r="D58" s="239"/>
      <c r="E58" s="29"/>
      <c r="F58" s="5"/>
      <c r="G58" s="49"/>
    </row>
    <row r="59" customFormat="false" ht="15" hidden="false" customHeight="false" outlineLevel="0" collapsed="false">
      <c r="A59" s="683"/>
      <c r="B59" s="9"/>
      <c r="C59" s="300" t="s">
        <v>1203</v>
      </c>
      <c r="D59" s="685" t="n">
        <v>221</v>
      </c>
      <c r="E59" s="248" t="n">
        <f aca="false">SUM(E55:E58)</f>
        <v>0</v>
      </c>
      <c r="F59" s="5"/>
      <c r="G59" s="49"/>
    </row>
    <row r="60" customFormat="false" ht="15" hidden="false" customHeight="false" outlineLevel="0" collapsed="false">
      <c r="A60" s="683"/>
      <c r="B60" s="5" t="s">
        <v>1204</v>
      </c>
      <c r="C60" s="239"/>
      <c r="D60" s="239"/>
      <c r="E60" s="239"/>
      <c r="F60" s="5" t="s">
        <v>1205</v>
      </c>
      <c r="G60" s="49"/>
    </row>
    <row r="61" customFormat="false" ht="15" hidden="false" customHeight="false" outlineLevel="0" collapsed="false">
      <c r="A61" s="683"/>
      <c r="B61" s="5"/>
      <c r="C61" s="5"/>
      <c r="D61" s="5"/>
      <c r="E61" s="5" t="s">
        <v>1088</v>
      </c>
      <c r="F61" s="5"/>
      <c r="G61" s="49"/>
    </row>
  </sheetData>
  <sheetProtection sheet="true" password="ec35" objects="true" scenarios="true"/>
  <mergeCells count="41">
    <mergeCell ref="G1:G6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hyperlinks>
    <hyperlink ref="G1" location="'GO TO'!B14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10.77"/>
    <col collapsed="false" customWidth="true" hidden="false" outlineLevel="0" max="2" min="2" style="209" width="25.77"/>
    <col collapsed="false" customWidth="true" hidden="false" outlineLevel="0" max="3" min="3" style="209" width="14.76"/>
    <col collapsed="false" customWidth="true" hidden="false" outlineLevel="0" max="4" min="4" style="209" width="12.77"/>
    <col collapsed="false" customWidth="true" hidden="false" outlineLevel="0" max="5" min="5" style="209" width="10.1"/>
    <col collapsed="false" customWidth="true" hidden="false" outlineLevel="0" max="6" min="6" style="209" width="15.99"/>
    <col collapsed="false" customWidth="true" hidden="false" outlineLevel="0" max="7" min="7" style="209" width="9.88"/>
    <col collapsed="false" customWidth="true" hidden="false" outlineLevel="0" max="8" min="8" style="209" width="11.1"/>
    <col collapsed="false" customWidth="true" hidden="false" outlineLevel="0" max="9" min="9" style="209" width="10.1"/>
    <col collapsed="false" customWidth="true" hidden="false" outlineLevel="0" max="10" min="10" style="209" width="11.76"/>
    <col collapsed="false" customWidth="false" hidden="false" outlineLevel="0" max="257" min="11" style="209" width="9.77"/>
  </cols>
  <sheetData>
    <row r="1" customFormat="false" ht="23.25" hidden="false" customHeight="false" outlineLevel="0" collapsed="false">
      <c r="A1" s="362" t="str">
        <f aca="false">"T1-"&amp;yeartext</f>
        <v>T1-2005</v>
      </c>
      <c r="B1" s="593"/>
      <c r="C1" s="362" t="s">
        <v>1209</v>
      </c>
      <c r="D1" s="593"/>
      <c r="E1" s="593"/>
      <c r="F1" s="593"/>
      <c r="G1" s="593"/>
      <c r="H1" s="594" t="s">
        <v>1210</v>
      </c>
      <c r="I1" s="49" t="s">
        <v>3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9"/>
    </row>
    <row r="4" customFormat="false" ht="15" hidden="false" customHeight="false" outlineLevel="0" collapsed="false">
      <c r="A4" s="5" t="s">
        <v>1211</v>
      </c>
      <c r="B4" s="5"/>
      <c r="C4" s="5"/>
      <c r="D4" s="5"/>
      <c r="E4" s="5"/>
      <c r="F4" s="5"/>
      <c r="G4" s="5"/>
      <c r="H4" s="5"/>
      <c r="I4" s="49"/>
    </row>
    <row r="5" customFormat="false" ht="15" hidden="false" customHeight="false" outlineLevel="0" collapsed="false">
      <c r="A5" s="5" t="s">
        <v>1212</v>
      </c>
      <c r="B5" s="5"/>
      <c r="C5" s="5"/>
      <c r="D5" s="5"/>
      <c r="E5" s="5"/>
      <c r="F5" s="5"/>
      <c r="G5" s="5"/>
      <c r="H5" s="5"/>
      <c r="I5" s="49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9"/>
    </row>
    <row r="7" customFormat="false" ht="15.75" hidden="false" customHeight="false" outlineLevel="0" collapsed="false">
      <c r="A7" s="236" t="s">
        <v>1213</v>
      </c>
      <c r="B7" s="5"/>
      <c r="C7" s="5"/>
      <c r="D7" s="5"/>
      <c r="E7" s="5"/>
      <c r="F7" s="5"/>
      <c r="G7" s="5"/>
      <c r="H7" s="5"/>
      <c r="I7" s="49"/>
    </row>
    <row r="8" customFormat="false" ht="15.75" hidden="false" customHeight="false" outlineLevel="0" collapsed="false">
      <c r="A8" s="694" t="s">
        <v>1214</v>
      </c>
      <c r="B8" s="5"/>
      <c r="C8" s="5"/>
      <c r="D8" s="5"/>
      <c r="E8" s="5"/>
      <c r="F8" s="5"/>
      <c r="G8" s="5"/>
      <c r="H8" s="5"/>
      <c r="I8" s="49"/>
    </row>
    <row r="9" customFormat="false" ht="50.25" hidden="false" customHeight="true" outlineLevel="0" collapsed="false">
      <c r="A9" s="695" t="s">
        <v>1215</v>
      </c>
      <c r="B9" s="236" t="s">
        <v>710</v>
      </c>
      <c r="C9" s="5"/>
      <c r="D9" s="696" t="s">
        <v>1216</v>
      </c>
      <c r="E9" s="5"/>
      <c r="F9" s="5"/>
      <c r="G9" s="5"/>
      <c r="H9" s="5"/>
      <c r="I9" s="49"/>
    </row>
    <row r="10" customFormat="false" ht="15" hidden="false" customHeight="false" outlineLevel="0" collapsed="false">
      <c r="A10" s="697" t="str">
        <f aca="false">"If your martial status changed in "&amp;yeartext&amp;", give the date of the change:"</f>
        <v>If your martial status changed in 2005, give the date of the change:</v>
      </c>
      <c r="B10" s="5"/>
      <c r="C10" s="5"/>
      <c r="D10" s="698"/>
      <c r="E10" s="5"/>
      <c r="F10" s="5"/>
      <c r="G10" s="5"/>
      <c r="H10" s="5"/>
      <c r="I10" s="49"/>
    </row>
    <row r="11" customFormat="false" ht="15" hidden="false" customHeight="false" outlineLevel="0" collapsed="false">
      <c r="A11" s="694" t="s">
        <v>1217</v>
      </c>
      <c r="B11" s="5"/>
      <c r="C11" s="5"/>
      <c r="D11" s="5"/>
      <c r="E11" s="5"/>
      <c r="F11" s="5"/>
      <c r="G11" s="5"/>
      <c r="H11" s="5"/>
      <c r="I11" s="49"/>
    </row>
    <row r="12" customFormat="false" ht="15" hidden="false" customHeight="false" outlineLevel="0" collapsed="false">
      <c r="A12" s="694"/>
      <c r="B12" s="5"/>
      <c r="C12" s="5"/>
      <c r="D12" s="5"/>
      <c r="E12" s="5"/>
      <c r="F12" s="5"/>
      <c r="G12" s="5"/>
      <c r="H12" s="5"/>
      <c r="I12" s="49"/>
    </row>
    <row r="13" customFormat="false" ht="15" hidden="false" customHeight="true" outlineLevel="0" collapsed="false">
      <c r="A13" s="699" t="s">
        <v>224</v>
      </c>
      <c r="B13" s="700"/>
      <c r="C13" s="701" t="s">
        <v>1218</v>
      </c>
      <c r="D13" s="701" t="s">
        <v>1219</v>
      </c>
      <c r="E13" s="701" t="s">
        <v>344</v>
      </c>
      <c r="F13" s="702" t="s">
        <v>1220</v>
      </c>
      <c r="G13" s="702"/>
      <c r="H13" s="676" t="s">
        <v>1207</v>
      </c>
      <c r="I13" s="49"/>
    </row>
    <row r="14" customFormat="false" ht="15" hidden="false" customHeight="false" outlineLevel="0" collapsed="false">
      <c r="A14" s="699" t="s">
        <v>1221</v>
      </c>
      <c r="B14" s="700"/>
      <c r="C14" s="703" t="s">
        <v>1222</v>
      </c>
      <c r="D14" s="703" t="s">
        <v>1223</v>
      </c>
      <c r="E14" s="703" t="str">
        <f aca="false">"in "&amp;yeartext</f>
        <v>in 2005</v>
      </c>
      <c r="F14" s="702"/>
      <c r="G14" s="702"/>
      <c r="H14" s="704" t="s">
        <v>1224</v>
      </c>
      <c r="I14" s="49"/>
    </row>
    <row r="15" customFormat="false" ht="15" hidden="false" customHeight="false" outlineLevel="0" collapsed="false">
      <c r="A15" s="705" t="s">
        <v>443</v>
      </c>
      <c r="B15" s="706"/>
      <c r="C15" s="707" t="s">
        <v>1225</v>
      </c>
      <c r="D15" s="708"/>
      <c r="E15" s="708"/>
      <c r="F15" s="702"/>
      <c r="G15" s="702"/>
      <c r="H15" s="376"/>
      <c r="I15" s="49"/>
    </row>
    <row r="16" customFormat="false" ht="24.95" hidden="false" customHeight="true" outlineLevel="0" collapsed="false">
      <c r="A16" s="661"/>
      <c r="B16" s="661"/>
      <c r="C16" s="709"/>
      <c r="D16" s="710"/>
      <c r="E16" s="711"/>
      <c r="F16" s="712"/>
      <c r="G16" s="712"/>
      <c r="H16" s="711"/>
      <c r="I16" s="49"/>
    </row>
    <row r="17" customFormat="false" ht="15" hidden="false" customHeight="false" outlineLevel="0" collapsed="false">
      <c r="A17" s="694"/>
      <c r="B17" s="5"/>
      <c r="C17" s="5"/>
      <c r="D17" s="5"/>
      <c r="E17" s="5"/>
      <c r="F17" s="5"/>
      <c r="G17" s="5"/>
      <c r="H17" s="5"/>
      <c r="I17" s="49"/>
    </row>
    <row r="18" customFormat="false" ht="15" hidden="false" customHeight="false" outlineLevel="0" collapsed="false">
      <c r="A18" s="694"/>
      <c r="B18" s="5"/>
      <c r="C18" s="5"/>
      <c r="D18" s="5"/>
      <c r="E18" s="5"/>
      <c r="F18" s="5"/>
      <c r="G18" s="5"/>
      <c r="H18" s="5"/>
      <c r="I18" s="49"/>
    </row>
    <row r="19" customFormat="false" ht="18" hidden="false" customHeight="false" outlineLevel="0" collapsed="false">
      <c r="A19" s="695" t="s">
        <v>1226</v>
      </c>
      <c r="B19" s="5"/>
      <c r="C19" s="5"/>
      <c r="D19" s="5"/>
      <c r="E19" s="5"/>
      <c r="F19" s="5"/>
      <c r="G19" s="5"/>
      <c r="H19" s="5"/>
      <c r="I19" s="49"/>
    </row>
    <row r="20" customFormat="false" ht="15" hidden="false" customHeight="false" outlineLevel="0" collapsed="false">
      <c r="A20" s="694"/>
      <c r="B20" s="5"/>
      <c r="C20" s="5"/>
      <c r="D20" s="5"/>
      <c r="E20" s="5"/>
      <c r="F20" s="5"/>
      <c r="G20" s="5"/>
      <c r="H20" s="5"/>
      <c r="I20" s="49"/>
    </row>
    <row r="21" customFormat="false" ht="15" hidden="false" customHeight="false" outlineLevel="0" collapsed="false">
      <c r="A21" s="699" t="s">
        <v>224</v>
      </c>
      <c r="B21" s="700"/>
      <c r="C21" s="701" t="s">
        <v>1118</v>
      </c>
      <c r="D21" s="701" t="s">
        <v>1219</v>
      </c>
      <c r="E21" s="701" t="s">
        <v>344</v>
      </c>
      <c r="F21" s="713" t="s">
        <v>1227</v>
      </c>
      <c r="G21" s="676" t="s">
        <v>1228</v>
      </c>
      <c r="H21" s="676" t="s">
        <v>1207</v>
      </c>
      <c r="I21" s="49"/>
    </row>
    <row r="22" customFormat="false" ht="15" hidden="false" customHeight="false" outlineLevel="0" collapsed="false">
      <c r="A22" s="699" t="s">
        <v>1221</v>
      </c>
      <c r="B22" s="700"/>
      <c r="C22" s="703" t="s">
        <v>1229</v>
      </c>
      <c r="D22" s="703" t="s">
        <v>1223</v>
      </c>
      <c r="E22" s="703" t="str">
        <f aca="false">"in "&amp;yeartext</f>
        <v>in 2005</v>
      </c>
      <c r="F22" s="703" t="s">
        <v>1230</v>
      </c>
      <c r="G22" s="704" t="s">
        <v>1231</v>
      </c>
      <c r="H22" s="704" t="s">
        <v>1224</v>
      </c>
      <c r="I22" s="49"/>
    </row>
    <row r="23" customFormat="false" ht="15" hidden="false" customHeight="false" outlineLevel="0" collapsed="false">
      <c r="A23" s="705" t="s">
        <v>443</v>
      </c>
      <c r="B23" s="706"/>
      <c r="C23" s="707"/>
      <c r="D23" s="708"/>
      <c r="E23" s="708"/>
      <c r="F23" s="708"/>
      <c r="G23" s="376"/>
      <c r="H23" s="376"/>
      <c r="I23" s="49"/>
    </row>
    <row r="24" customFormat="false" ht="24.95" hidden="false" customHeight="true" outlineLevel="0" collapsed="false">
      <c r="A24" s="661"/>
      <c r="B24" s="661"/>
      <c r="C24" s="714"/>
      <c r="D24" s="661"/>
      <c r="E24" s="711"/>
      <c r="F24" s="663"/>
      <c r="G24" s="714"/>
      <c r="H24" s="715"/>
      <c r="I24" s="49"/>
    </row>
    <row r="25" customFormat="false" ht="15" hidden="false" customHeight="false" outlineLevel="0" collapsed="false">
      <c r="A25" s="694"/>
      <c r="B25" s="5"/>
      <c r="C25" s="5"/>
      <c r="D25" s="5"/>
      <c r="E25" s="5"/>
      <c r="F25" s="5"/>
      <c r="G25" s="714"/>
      <c r="H25" s="715"/>
      <c r="I25" s="49"/>
    </row>
    <row r="26" customFormat="false" ht="15" hidden="false" customHeight="false" outlineLevel="0" collapsed="false">
      <c r="A26" s="694"/>
      <c r="B26" s="5"/>
      <c r="C26" s="5"/>
      <c r="D26" s="5"/>
      <c r="E26" s="5"/>
      <c r="F26" s="5"/>
      <c r="G26" s="714"/>
      <c r="H26" s="715"/>
      <c r="I26" s="49"/>
    </row>
    <row r="27" customFormat="false" ht="18" hidden="false" customHeight="false" outlineLevel="0" collapsed="false">
      <c r="A27" s="695"/>
      <c r="B27" s="5"/>
      <c r="C27" s="5"/>
      <c r="D27" s="5"/>
      <c r="E27" s="5"/>
      <c r="F27" s="5"/>
      <c r="G27" s="5"/>
      <c r="H27" s="5"/>
      <c r="I27" s="49"/>
    </row>
    <row r="28" customFormat="false" ht="15" hidden="false" customHeight="false" outlineLevel="0" collapsed="false">
      <c r="A28" s="699" t="s">
        <v>224</v>
      </c>
      <c r="B28" s="700"/>
      <c r="C28" s="701" t="s">
        <v>1118</v>
      </c>
      <c r="D28" s="701" t="s">
        <v>1219</v>
      </c>
      <c r="E28" s="701" t="s">
        <v>344</v>
      </c>
      <c r="F28" s="713" t="s">
        <v>1227</v>
      </c>
      <c r="G28" s="676" t="s">
        <v>1228</v>
      </c>
      <c r="H28" s="676" t="s">
        <v>1207</v>
      </c>
      <c r="I28" s="49"/>
    </row>
    <row r="29" customFormat="false" ht="15" hidden="false" customHeight="false" outlineLevel="0" collapsed="false">
      <c r="A29" s="699" t="s">
        <v>1221</v>
      </c>
      <c r="B29" s="700"/>
      <c r="C29" s="703" t="s">
        <v>1229</v>
      </c>
      <c r="D29" s="703" t="s">
        <v>1223</v>
      </c>
      <c r="E29" s="703" t="str">
        <f aca="false">"in "&amp;yeartext</f>
        <v>in 2005</v>
      </c>
      <c r="F29" s="703" t="s">
        <v>1230</v>
      </c>
      <c r="G29" s="704" t="s">
        <v>1231</v>
      </c>
      <c r="H29" s="704" t="s">
        <v>1224</v>
      </c>
      <c r="I29" s="49"/>
    </row>
    <row r="30" customFormat="false" ht="15" hidden="false" customHeight="false" outlineLevel="0" collapsed="false">
      <c r="A30" s="705" t="s">
        <v>443</v>
      </c>
      <c r="B30" s="706"/>
      <c r="C30" s="707"/>
      <c r="D30" s="708"/>
      <c r="E30" s="708"/>
      <c r="F30" s="708"/>
      <c r="G30" s="376"/>
      <c r="H30" s="376"/>
      <c r="I30" s="49"/>
    </row>
    <row r="31" customFormat="false" ht="24.95" hidden="false" customHeight="true" outlineLevel="0" collapsed="false">
      <c r="A31" s="661"/>
      <c r="B31" s="661"/>
      <c r="C31" s="714"/>
      <c r="D31" s="661"/>
      <c r="E31" s="711"/>
      <c r="F31" s="663"/>
      <c r="G31" s="714"/>
      <c r="H31" s="715"/>
      <c r="I31" s="49"/>
    </row>
    <row r="32" customFormat="false" ht="15" hidden="false" customHeight="false" outlineLevel="0" collapsed="false">
      <c r="A32" s="694"/>
      <c r="B32" s="5"/>
      <c r="C32" s="5"/>
      <c r="D32" s="5"/>
      <c r="E32" s="5"/>
      <c r="F32" s="5"/>
      <c r="G32" s="714"/>
      <c r="H32" s="715"/>
      <c r="I32" s="49"/>
    </row>
    <row r="33" customFormat="false" ht="15" hidden="false" customHeight="false" outlineLevel="0" collapsed="false">
      <c r="A33" s="694"/>
      <c r="B33" s="5"/>
      <c r="C33" s="5"/>
      <c r="D33" s="5"/>
      <c r="E33" s="5"/>
      <c r="F33" s="5"/>
      <c r="G33" s="714"/>
      <c r="H33" s="715"/>
      <c r="I33" s="49"/>
    </row>
    <row r="34" customFormat="false" ht="15" hidden="false" customHeight="false" outlineLevel="0" collapsed="false">
      <c r="A34" s="694"/>
      <c r="B34" s="5"/>
      <c r="C34" s="5"/>
      <c r="D34" s="5"/>
      <c r="E34" s="5"/>
      <c r="F34" s="5"/>
      <c r="G34" s="5"/>
      <c r="H34" s="5"/>
      <c r="I34" s="4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9"/>
    </row>
    <row r="37" customFormat="false" ht="15" hidden="false" customHeight="false" outlineLevel="0" collapsed="false">
      <c r="A37" s="5" t="s">
        <v>1232</v>
      </c>
      <c r="B37" s="5"/>
      <c r="C37" s="5"/>
      <c r="D37" s="5"/>
      <c r="E37" s="5"/>
      <c r="F37" s="5"/>
      <c r="G37" s="5"/>
      <c r="H37" s="5"/>
      <c r="I37" s="4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9"/>
    </row>
  </sheetData>
  <sheetProtection sheet="true" password="ec35" objects="true" scenarios="true"/>
  <mergeCells count="6">
    <mergeCell ref="I1:I38"/>
    <mergeCell ref="F13:G15"/>
    <mergeCell ref="A16:B16"/>
    <mergeCell ref="F16:G16"/>
    <mergeCell ref="A24:B24"/>
    <mergeCell ref="A31:B31"/>
  </mergeCells>
  <hyperlinks>
    <hyperlink ref="I1" location="'GO TO'!B15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32.77"/>
    <col collapsed="false" customWidth="true" hidden="false" outlineLevel="0" max="2" min="2" style="209" width="5.76"/>
    <col collapsed="false" customWidth="true" hidden="false" outlineLevel="0" max="3" min="3" style="209" width="12.77"/>
    <col collapsed="false" customWidth="true" hidden="false" outlineLevel="0" max="4" min="4" style="209" width="5.76"/>
    <col collapsed="false" customWidth="true" hidden="false" outlineLevel="0" max="5" min="5" style="209" width="12.77"/>
    <col collapsed="false" customWidth="true" hidden="false" outlineLevel="0" max="6" min="6" style="209" width="5.76"/>
    <col collapsed="false" customWidth="true" hidden="false" outlineLevel="0" max="7" min="7" style="209" width="12.77"/>
    <col collapsed="false" customWidth="true" hidden="false" outlineLevel="0" max="8" min="8" style="209" width="5.76"/>
    <col collapsed="false" customWidth="true" hidden="false" outlineLevel="0" max="9" min="9" style="209" width="12.77"/>
    <col collapsed="false" customWidth="true" hidden="false" outlineLevel="0" max="10" min="10" style="209" width="5.76"/>
    <col collapsed="false" customWidth="false" hidden="false" outlineLevel="0" max="257" min="11" style="209" width="9.77"/>
  </cols>
  <sheetData>
    <row r="1" customFormat="false" ht="23.25" hidden="false" customHeight="false" outlineLevel="0" collapsed="false">
      <c r="A1" s="362" t="str">
        <f aca="false">"T1-"&amp;yeartext</f>
        <v>T1-2005</v>
      </c>
      <c r="B1" s="5"/>
      <c r="C1" s="5"/>
      <c r="D1" s="716" t="s">
        <v>1233</v>
      </c>
      <c r="E1" s="5"/>
      <c r="F1" s="5"/>
      <c r="G1" s="5"/>
      <c r="H1" s="5"/>
      <c r="I1" s="5"/>
      <c r="J1" s="594" t="s">
        <v>1234</v>
      </c>
      <c r="K1" s="49" t="s">
        <v>3</v>
      </c>
    </row>
    <row r="2" customFormat="false" ht="23.25" hidden="false" customHeight="false" outlineLevel="0" collapsed="false">
      <c r="A2" s="5"/>
      <c r="B2" s="5"/>
      <c r="C2" s="5"/>
      <c r="D2" s="716" t="s">
        <v>1235</v>
      </c>
      <c r="E2" s="5"/>
      <c r="F2" s="5"/>
      <c r="G2" s="5"/>
      <c r="H2" s="5"/>
      <c r="I2" s="5"/>
      <c r="J2" s="5"/>
      <c r="K2" s="4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.75" hidden="false" customHeight="false" outlineLevel="0" collapsed="false">
      <c r="A4" s="236" t="s">
        <v>1236</v>
      </c>
      <c r="B4" s="5"/>
      <c r="C4" s="5"/>
      <c r="D4" s="5"/>
      <c r="E4" s="5"/>
      <c r="F4" s="5"/>
      <c r="G4" s="5"/>
      <c r="H4" s="5"/>
      <c r="I4" s="5"/>
      <c r="J4" s="717"/>
      <c r="K4" s="49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(amount B) on your "&amp;CHAR(34)&amp;yeartext&amp;" RRSP"&amp;" Deduction"</f>
        <v>* You will not be deducting on your return for 2005 all of the unused RRSP contributions (amount B) on your "2005 RRSP Deduction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718" t="str">
        <f aca="false">"  Limit Statement"&amp;CHAR(34)&amp;" on your "&amp;lastyeartext</f>
        <v>  Limit Statement" on your 2004</v>
      </c>
      <c r="B6" s="719" t="s">
        <v>1237</v>
      </c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&amp;" March 2, "&amp;yeartext&amp;", to March 1, "&amp;nextyeartext&amp;"."</f>
        <v>* You will not be deducting on your return for 2005 all of the RRSP contributions you made from March 2, 2005, to March 1, 2006.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 t="s">
        <v>1238</v>
      </c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5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 t="s">
        <v>1239</v>
      </c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5 under the HBP or the LLP.</v>
      </c>
      <c r="B11" s="5"/>
      <c r="C11" s="5"/>
      <c r="D11" s="5"/>
      <c r="E11" s="5"/>
      <c r="F11" s="5"/>
      <c r="G11" s="5"/>
      <c r="H11" s="5"/>
      <c r="I11" s="5"/>
      <c r="J11" s="5"/>
      <c r="K11" s="49"/>
    </row>
    <row r="12" customFormat="false" ht="21" hidden="false" customHeight="true" outlineLevel="0" collapsed="false">
      <c r="A12" s="236" t="s">
        <v>1240</v>
      </c>
      <c r="B12" s="5"/>
      <c r="C12" s="5"/>
      <c r="D12" s="5"/>
      <c r="E12" s="5"/>
      <c r="F12" s="5"/>
      <c r="G12" s="5"/>
      <c r="H12" s="5"/>
      <c r="I12" s="5"/>
      <c r="J12" s="5"/>
      <c r="K12" s="49"/>
    </row>
    <row r="13" customFormat="false" ht="15.75" hidden="false" customHeight="false" outlineLevel="0" collapsed="false">
      <c r="A13" s="236" t="s">
        <v>1241</v>
      </c>
      <c r="B13" s="5"/>
      <c r="C13" s="5"/>
      <c r="D13" s="5"/>
      <c r="E13" s="280"/>
      <c r="F13" s="5"/>
      <c r="G13" s="5"/>
      <c r="H13" s="5"/>
      <c r="I13" s="5"/>
      <c r="J13" s="239" t="s">
        <v>1242</v>
      </c>
      <c r="K13" s="49"/>
    </row>
    <row r="14" customFormat="false" ht="15" hidden="false" customHeight="false" outlineLevel="0" collapsed="false">
      <c r="A14" s="5" t="s">
        <v>1243</v>
      </c>
      <c r="B14" s="5"/>
      <c r="C14" s="5"/>
      <c r="D14" s="5"/>
      <c r="E14" s="5"/>
      <c r="F14" s="5"/>
      <c r="G14" s="5"/>
      <c r="H14" s="5"/>
      <c r="I14" s="5"/>
      <c r="J14" s="5"/>
      <c r="K14" s="49"/>
    </row>
    <row r="15" customFormat="false" ht="25.5" hidden="false" customHeight="true" outlineLevel="0" collapsed="false">
      <c r="A15" s="720" t="s">
        <v>1244</v>
      </c>
      <c r="B15" s="5"/>
      <c r="C15" s="5"/>
      <c r="D15" s="5"/>
      <c r="E15" s="5"/>
      <c r="F15" s="5"/>
      <c r="G15" s="5"/>
      <c r="H15" s="5"/>
      <c r="I15" s="5"/>
      <c r="J15" s="5"/>
      <c r="K15" s="49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5 RRSP Deduction Limit Statement" on your 2004 Notice</v>
      </c>
      <c r="B16" s="5"/>
      <c r="C16" s="5"/>
      <c r="D16" s="5"/>
      <c r="E16" s="5"/>
      <c r="F16" s="5"/>
      <c r="G16" s="5"/>
      <c r="H16" s="5"/>
      <c r="I16" s="5"/>
      <c r="J16" s="5"/>
      <c r="K16" s="49"/>
    </row>
    <row r="17" customFormat="false" ht="15.75" hidden="false" customHeight="false" outlineLevel="0" collapsed="false">
      <c r="A17" s="721" t="s">
        <v>1245</v>
      </c>
      <c r="B17" s="14"/>
      <c r="C17" s="14"/>
      <c r="D17" s="14"/>
      <c r="E17" s="14"/>
      <c r="F17" s="14"/>
      <c r="G17" s="14"/>
      <c r="H17" s="5"/>
      <c r="I17" s="280"/>
      <c r="J17" s="596" t="n">
        <v>1</v>
      </c>
      <c r="K17" s="49"/>
    </row>
    <row r="18" customFormat="false" ht="15.75" hidden="false" customHeight="false" outlineLevel="0" collapsed="false">
      <c r="A18" s="9" t="s">
        <v>1246</v>
      </c>
      <c r="B18" s="9"/>
      <c r="C18" s="9"/>
      <c r="D18" s="9"/>
      <c r="E18" s="9"/>
      <c r="F18" s="9"/>
      <c r="G18" s="9"/>
      <c r="H18" s="5"/>
      <c r="I18" s="5"/>
      <c r="J18" s="596"/>
      <c r="K18" s="49"/>
    </row>
    <row r="19" customFormat="false" ht="15.75" hidden="false" customHeight="false" outlineLevel="0" collapsed="false">
      <c r="A19" s="14" t="str">
        <f aca="false">"  March 2, "&amp;yeartext&amp;" to December 31, "&amp;yeartext&amp;" (attach all receipts)"</f>
        <v>  March 2, 2005 to December 31, 2005 (attach all receipts)</v>
      </c>
      <c r="B19" s="14"/>
      <c r="C19" s="14"/>
      <c r="D19" s="14"/>
      <c r="E19" s="14"/>
      <c r="F19" s="11"/>
      <c r="G19" s="280"/>
      <c r="H19" s="596" t="n">
        <v>2</v>
      </c>
      <c r="I19" s="5"/>
      <c r="J19" s="596"/>
      <c r="K19" s="49"/>
    </row>
    <row r="20" customFormat="false" ht="16.5" hidden="false" customHeight="false" outlineLevel="0" collapsed="false">
      <c r="A20" s="14" t="str">
        <f aca="false">"  January 1, "&amp;nextyeartext&amp;", to March 1, "&amp;nextyeartext&amp;" (attach all receipts)"</f>
        <v>  January 1, 2006, to March 1, 2006 (attach all receipts)</v>
      </c>
      <c r="B20" s="14"/>
      <c r="C20" s="14"/>
      <c r="D20" s="14"/>
      <c r="E20" s="14"/>
      <c r="F20" s="11"/>
      <c r="G20" s="618"/>
      <c r="H20" s="596" t="n">
        <v>3</v>
      </c>
      <c r="I20" s="5"/>
      <c r="J20" s="596"/>
      <c r="K20" s="49"/>
    </row>
    <row r="21" customFormat="false" ht="16.5" hidden="false" customHeight="false" outlineLevel="0" collapsed="false">
      <c r="A21" s="14"/>
      <c r="B21" s="14"/>
      <c r="C21" s="14"/>
      <c r="D21" s="14"/>
      <c r="E21" s="278" t="s">
        <v>881</v>
      </c>
      <c r="F21" s="226" t="n">
        <v>245</v>
      </c>
      <c r="G21" s="252" t="n">
        <f aca="false">+G19+G20</f>
        <v>0</v>
      </c>
      <c r="H21" s="5"/>
      <c r="I21" s="484" t="n">
        <f aca="false">+G21</f>
        <v>0</v>
      </c>
      <c r="J21" s="596" t="n">
        <v>4</v>
      </c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8" t="s">
        <v>1247</v>
      </c>
      <c r="H22" s="5"/>
      <c r="I22" s="252" t="n">
        <f aca="false">+I17+I21</f>
        <v>0</v>
      </c>
      <c r="J22" s="596" t="n">
        <v>5</v>
      </c>
      <c r="K22" s="49"/>
    </row>
    <row r="23" customFormat="false" ht="33" hidden="false" customHeight="true" outlineLevel="0" collapsed="false">
      <c r="A23" s="621" t="s">
        <v>1248</v>
      </c>
      <c r="B23" s="621"/>
      <c r="C23" s="621"/>
      <c r="D23" s="621"/>
      <c r="E23" s="621"/>
      <c r="F23" s="621"/>
      <c r="G23" s="621"/>
      <c r="H23" s="5"/>
      <c r="I23" s="722"/>
      <c r="J23" s="596"/>
      <c r="K23" s="49"/>
    </row>
    <row r="24" customFormat="false" ht="24.75" hidden="false" customHeight="true" outlineLevel="0" collapsed="false">
      <c r="A24" s="723" t="s">
        <v>1249</v>
      </c>
      <c r="B24" s="11"/>
      <c r="C24" s="11"/>
      <c r="D24" s="11"/>
      <c r="E24" s="11"/>
      <c r="F24" s="5"/>
      <c r="G24" s="5"/>
      <c r="H24" s="5"/>
      <c r="I24" s="5"/>
      <c r="J24" s="238"/>
      <c r="K24" s="49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5, to March 1, 2006, that you are designating as your</v>
      </c>
      <c r="B25" s="11"/>
      <c r="C25" s="11"/>
      <c r="D25" s="11"/>
      <c r="E25" s="11"/>
      <c r="F25" s="5"/>
      <c r="G25" s="5"/>
      <c r="H25" s="5"/>
      <c r="I25" s="5"/>
      <c r="J25" s="238"/>
      <c r="K25" s="49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5.  </v>
      </c>
      <c r="B26" s="11"/>
      <c r="C26" s="224" t="s">
        <v>1250</v>
      </c>
      <c r="D26" s="11"/>
      <c r="E26" s="11"/>
      <c r="F26" s="5"/>
      <c r="G26" s="5"/>
      <c r="H26" s="5"/>
      <c r="I26" s="5"/>
      <c r="J26" s="238"/>
      <c r="K26" s="49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4 return, or that was refunded to you.  </v>
      </c>
      <c r="B27" s="11"/>
      <c r="C27" s="11"/>
      <c r="D27" s="11" t="s">
        <v>1251</v>
      </c>
      <c r="E27" s="11"/>
      <c r="F27" s="5"/>
      <c r="G27" s="5"/>
      <c r="H27" s="5"/>
      <c r="I27" s="5"/>
      <c r="J27" s="238"/>
      <c r="K27" s="49"/>
    </row>
    <row r="28" customFormat="false" ht="16.5" hidden="false" customHeight="true" outlineLevel="0" collapsed="false">
      <c r="A28" s="724" t="s">
        <v>1252</v>
      </c>
      <c r="B28" s="11"/>
      <c r="C28" s="11"/>
      <c r="D28" s="11"/>
      <c r="E28" s="11"/>
      <c r="F28" s="5"/>
      <c r="G28" s="5"/>
      <c r="H28" s="5"/>
      <c r="I28" s="5"/>
      <c r="J28" s="238"/>
      <c r="K28" s="49"/>
    </row>
    <row r="29" customFormat="false" ht="15.75" hidden="false" customHeight="false" outlineLevel="0" collapsed="false">
      <c r="A29" s="234" t="s">
        <v>1253</v>
      </c>
      <c r="B29" s="14"/>
      <c r="C29" s="14"/>
      <c r="D29" s="14"/>
      <c r="E29" s="14"/>
      <c r="F29" s="226" t="n">
        <v>246</v>
      </c>
      <c r="G29" s="280"/>
      <c r="H29" s="596" t="n">
        <v>6</v>
      </c>
      <c r="I29" s="5"/>
      <c r="J29" s="238"/>
      <c r="K29" s="49"/>
    </row>
    <row r="30" customFormat="false" ht="16.5" hidden="false" customHeight="false" outlineLevel="0" collapsed="false">
      <c r="A30" s="246" t="s">
        <v>1254</v>
      </c>
      <c r="B30" s="243"/>
      <c r="C30" s="243"/>
      <c r="D30" s="243"/>
      <c r="E30" s="243"/>
      <c r="F30" s="226" t="n">
        <v>262</v>
      </c>
      <c r="G30" s="618"/>
      <c r="H30" s="596" t="n">
        <v>7</v>
      </c>
      <c r="I30" s="5"/>
      <c r="J30" s="238"/>
      <c r="K30" s="49"/>
    </row>
    <row r="31" customFormat="false" ht="16.5" hidden="false" customHeight="false" outlineLevel="0" collapsed="false">
      <c r="A31" s="243"/>
      <c r="B31" s="243"/>
      <c r="C31" s="243"/>
      <c r="D31" s="243"/>
      <c r="E31" s="249" t="s">
        <v>997</v>
      </c>
      <c r="F31" s="5"/>
      <c r="G31" s="725" t="n">
        <f aca="false">G29+G30</f>
        <v>0</v>
      </c>
      <c r="H31" s="5"/>
      <c r="I31" s="484" t="n">
        <f aca="false">G31</f>
        <v>0</v>
      </c>
      <c r="J31" s="596" t="n">
        <v>8</v>
      </c>
      <c r="K31" s="49"/>
    </row>
    <row r="32" customFormat="false" ht="6.75" hidden="false" customHeight="true" outlineLevel="0" collapsed="false">
      <c r="A32" s="11"/>
      <c r="B32" s="11"/>
      <c r="C32" s="11"/>
      <c r="D32" s="11"/>
      <c r="E32" s="227"/>
      <c r="F32" s="11"/>
      <c r="G32" s="5"/>
      <c r="H32" s="5"/>
      <c r="I32" s="5"/>
      <c r="J32" s="596"/>
      <c r="K32" s="49"/>
    </row>
    <row r="33" customFormat="false" ht="18" hidden="false" customHeight="false" outlineLevel="0" collapsed="false">
      <c r="A33" s="723" t="s">
        <v>1255</v>
      </c>
      <c r="B33" s="11"/>
      <c r="C33" s="11"/>
      <c r="D33" s="11"/>
      <c r="E33" s="227"/>
      <c r="F33" s="11"/>
      <c r="G33" s="5"/>
      <c r="H33" s="5"/>
      <c r="I33" s="5"/>
      <c r="J33" s="596"/>
      <c r="K33" s="49"/>
    </row>
    <row r="34" customFormat="false" ht="15.75" hidden="false" customHeight="false" outlineLevel="0" collapsed="false">
      <c r="A34" s="14" t="s">
        <v>1256</v>
      </c>
      <c r="B34" s="14"/>
      <c r="C34" s="14"/>
      <c r="D34" s="14"/>
      <c r="E34" s="14"/>
      <c r="F34" s="14"/>
      <c r="G34" s="278" t="s">
        <v>1257</v>
      </c>
      <c r="H34" s="5"/>
      <c r="I34" s="252" t="n">
        <f aca="false">I22-I31</f>
        <v>0</v>
      </c>
      <c r="J34" s="596" t="n">
        <v>9</v>
      </c>
      <c r="K34" s="49"/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5</v>
      </c>
      <c r="B35" s="11"/>
      <c r="C35" s="11"/>
      <c r="D35" s="11"/>
      <c r="E35" s="11"/>
      <c r="F35" s="5"/>
      <c r="G35" s="239"/>
      <c r="H35" s="5"/>
      <c r="I35" s="5"/>
      <c r="J35" s="596"/>
      <c r="K35" s="49"/>
    </row>
    <row r="36" customFormat="false" ht="15.75" hidden="false" customHeight="false" outlineLevel="0" collapsed="false">
      <c r="A36" s="11" t="s">
        <v>1258</v>
      </c>
      <c r="B36" s="11"/>
      <c r="C36" s="11"/>
      <c r="D36" s="11"/>
      <c r="E36" s="11"/>
      <c r="F36" s="5"/>
      <c r="G36" s="5"/>
      <c r="H36" s="5"/>
      <c r="I36" s="5"/>
      <c r="J36" s="238"/>
      <c r="K36" s="49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5 (amount A) of your "2005 RRSP Deduction Limit Statement" on</v>
      </c>
      <c r="B37" s="11"/>
      <c r="C37" s="11"/>
      <c r="D37" s="11"/>
      <c r="E37" s="11"/>
      <c r="F37" s="5"/>
      <c r="G37" s="5"/>
      <c r="H37" s="5"/>
      <c r="I37" s="5"/>
      <c r="J37" s="238"/>
      <c r="K37" s="49"/>
    </row>
    <row r="38" customFormat="false" ht="15.75" hidden="false" customHeight="false" outlineLevel="0" collapsed="false">
      <c r="A38" s="14" t="str">
        <f aca="false">"your "&amp;lastyeartext&amp;" Notice of Assessment or Notice of Reassessment)"</f>
        <v>your 2004 Notice of Assessment or Notice of Reassessment)</v>
      </c>
      <c r="B38" s="14"/>
      <c r="C38" s="14"/>
      <c r="D38" s="14"/>
      <c r="E38" s="14"/>
      <c r="F38" s="5"/>
      <c r="G38" s="280" t="n">
        <f aca="false">I34</f>
        <v>0</v>
      </c>
      <c r="H38" s="596" t="n">
        <v>10</v>
      </c>
      <c r="I38" s="5"/>
      <c r="J38" s="238"/>
      <c r="K38" s="49"/>
    </row>
    <row r="39" customFormat="false" ht="16.5" hidden="false" customHeight="false" outlineLevel="0" collapsed="false">
      <c r="A39" s="224" t="s">
        <v>1259</v>
      </c>
      <c r="B39" s="11"/>
      <c r="C39" s="11"/>
      <c r="D39" s="11"/>
      <c r="E39" s="11"/>
      <c r="F39" s="226" t="n">
        <v>240</v>
      </c>
      <c r="G39" s="618"/>
      <c r="H39" s="596" t="n">
        <v>11</v>
      </c>
      <c r="I39" s="5"/>
      <c r="J39" s="238"/>
      <c r="K39" s="49"/>
    </row>
    <row r="40" customFormat="false" ht="15.75" hidden="false" customHeight="false" outlineLevel="0" collapsed="false">
      <c r="A40" s="243"/>
      <c r="B40" s="243"/>
      <c r="C40" s="243"/>
      <c r="D40" s="243"/>
      <c r="E40" s="249" t="s">
        <v>1260</v>
      </c>
      <c r="F40" s="9"/>
      <c r="G40" s="252" t="n">
        <f aca="false">+G38+G39</f>
        <v>0</v>
      </c>
      <c r="H40" s="596" t="n">
        <v>12</v>
      </c>
      <c r="I40" s="5"/>
      <c r="J40" s="238"/>
      <c r="K40" s="49"/>
    </row>
    <row r="41" customFormat="false" ht="15.75" hidden="false" customHeight="false" outlineLevel="0" collapsed="false">
      <c r="A41" s="220" t="str">
        <f aca="false">yeartext&amp;" RRSP deduction:  "</f>
        <v>2005 RRSP deduction:  </v>
      </c>
      <c r="B41" s="9" t="s">
        <v>1261</v>
      </c>
      <c r="C41" s="9"/>
      <c r="D41" s="9"/>
      <c r="E41" s="300"/>
      <c r="F41" s="11"/>
      <c r="G41" s="5"/>
      <c r="H41" s="242"/>
      <c r="I41" s="5"/>
      <c r="J41" s="238"/>
      <c r="K41" s="49"/>
    </row>
    <row r="42" customFormat="false" ht="15.75" hidden="false" customHeight="false" outlineLevel="0" collapsed="false">
      <c r="A42" s="620"/>
      <c r="B42" s="623" t="s">
        <v>1262</v>
      </c>
      <c r="C42" s="620"/>
      <c r="D42" s="14"/>
      <c r="E42" s="620"/>
      <c r="F42" s="14"/>
      <c r="G42" s="14"/>
      <c r="H42" s="616" t="n">
        <v>208</v>
      </c>
      <c r="I42" s="253" t="n">
        <f aca="false">+MINA(I34,G40)</f>
        <v>0</v>
      </c>
      <c r="J42" s="596" t="n">
        <v>13</v>
      </c>
      <c r="K42" s="49"/>
    </row>
    <row r="43" customFormat="false" ht="26.25" hidden="false" customHeight="true" outlineLevel="0" collapsed="false">
      <c r="A43" s="726" t="s">
        <v>1263</v>
      </c>
      <c r="B43" s="9"/>
      <c r="C43" s="9"/>
      <c r="D43" s="9"/>
      <c r="E43" s="626"/>
      <c r="F43" s="9"/>
      <c r="G43" s="5"/>
      <c r="H43" s="5"/>
      <c r="I43" s="5"/>
      <c r="J43" s="596"/>
      <c r="K43" s="49"/>
    </row>
    <row r="44" customFormat="false" ht="19.5" hidden="false" customHeight="true" outlineLevel="0" collapsed="false">
      <c r="A44" s="625" t="s">
        <v>1264</v>
      </c>
      <c r="B44" s="14"/>
      <c r="C44" s="14"/>
      <c r="D44" s="14"/>
      <c r="E44" s="14"/>
      <c r="F44" s="14"/>
      <c r="G44" s="278" t="s">
        <v>1265</v>
      </c>
      <c r="H44" s="5"/>
      <c r="I44" s="252" t="n">
        <f aca="false">I34-I42</f>
        <v>0</v>
      </c>
      <c r="J44" s="596" t="n">
        <v>14</v>
      </c>
      <c r="K44" s="4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39" t="str">
        <f aca="false">"We will show the amount of line 14 on your "&amp;yeartext</f>
        <v>We will show the amount of line 14 on your 2005</v>
      </c>
      <c r="H45" s="5"/>
      <c r="I45" s="727" t="s">
        <v>1266</v>
      </c>
      <c r="J45" s="5"/>
      <c r="K45" s="49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39"/>
      <c r="J46" s="5"/>
      <c r="K46" s="49"/>
    </row>
    <row r="47" customFormat="false" ht="15.75" hidden="false" customHeight="false" outlineLevel="0" collapsed="false">
      <c r="A47" s="5"/>
      <c r="B47" s="5"/>
      <c r="C47" s="5"/>
      <c r="D47" s="5"/>
      <c r="E47" s="239"/>
      <c r="F47" s="5"/>
      <c r="G47" s="239"/>
      <c r="H47" s="596"/>
      <c r="I47" s="5"/>
      <c r="J47" s="5"/>
      <c r="K47" s="49"/>
    </row>
    <row r="48" customFormat="false" ht="18" hidden="false" customHeight="false" outlineLevel="0" collapsed="false">
      <c r="A48" s="216" t="str">
        <f aca="false">"PART E - "&amp;yeartext&amp;" withdrawals under the HBP and the LLP"</f>
        <v>PART E - 2005 withdrawals under the HBP and the LLP</v>
      </c>
      <c r="B48" s="9"/>
      <c r="C48" s="9"/>
      <c r="D48" s="9"/>
      <c r="E48" s="300"/>
      <c r="F48" s="9"/>
      <c r="G48" s="300"/>
      <c r="H48" s="728"/>
      <c r="I48" s="364"/>
      <c r="J48" s="5"/>
      <c r="K48" s="49"/>
    </row>
    <row r="49" customFormat="false" ht="6" hidden="false" customHeight="true" outlineLevel="0" collapsed="false">
      <c r="A49" s="729"/>
      <c r="B49" s="11"/>
      <c r="C49" s="11"/>
      <c r="D49" s="11"/>
      <c r="E49" s="227"/>
      <c r="F49" s="11"/>
      <c r="G49" s="227"/>
      <c r="H49" s="730"/>
      <c r="I49" s="366"/>
      <c r="J49" s="5"/>
      <c r="K49" s="49"/>
    </row>
    <row r="50" customFormat="false" ht="15.75" hidden="false" customHeight="false" outlineLevel="0" collapsed="false">
      <c r="A50" s="231" t="s">
        <v>1267</v>
      </c>
      <c r="B50" s="14"/>
      <c r="C50" s="14"/>
      <c r="D50" s="14"/>
      <c r="E50" s="278"/>
      <c r="F50" s="586" t="n">
        <v>247</v>
      </c>
      <c r="G50" s="252" t="n">
        <f aca="false">MISC!L67</f>
        <v>0</v>
      </c>
      <c r="H50" s="730" t="n">
        <v>15</v>
      </c>
      <c r="I50" s="366"/>
      <c r="J50" s="5"/>
      <c r="K50" s="49"/>
    </row>
    <row r="51" customFormat="false" ht="15.75" hidden="false" customHeight="false" outlineLevel="0" collapsed="false">
      <c r="A51" s="10" t="s">
        <v>1268</v>
      </c>
      <c r="B51" s="11"/>
      <c r="C51" s="11"/>
      <c r="D51" s="11"/>
      <c r="E51" s="227"/>
      <c r="F51" s="11"/>
      <c r="G51" s="227"/>
      <c r="H51" s="730"/>
      <c r="I51" s="366"/>
      <c r="J51" s="5"/>
      <c r="K51" s="49"/>
    </row>
    <row r="52" customFormat="false" ht="20.25" hidden="false" customHeight="false" outlineLevel="0" collapsed="false">
      <c r="A52" s="231" t="s">
        <v>1269</v>
      </c>
      <c r="B52" s="14"/>
      <c r="C52" s="14"/>
      <c r="D52" s="14"/>
      <c r="E52" s="278"/>
      <c r="F52" s="586" t="n">
        <v>259</v>
      </c>
      <c r="G52" s="146"/>
      <c r="H52" s="730" t="n">
        <v>16</v>
      </c>
      <c r="I52" s="366"/>
      <c r="J52" s="5"/>
      <c r="K52" s="49"/>
    </row>
    <row r="53" customFormat="false" ht="9.75" hidden="false" customHeight="true" outlineLevel="0" collapsed="false">
      <c r="A53" s="729"/>
      <c r="B53" s="11"/>
      <c r="C53" s="11"/>
      <c r="D53" s="11"/>
      <c r="E53" s="227"/>
      <c r="F53" s="11"/>
      <c r="G53" s="227"/>
      <c r="H53" s="730"/>
      <c r="I53" s="366"/>
      <c r="J53" s="5"/>
      <c r="K53" s="49"/>
    </row>
    <row r="54" customFormat="false" ht="15.75" hidden="false" customHeight="false" outlineLevel="0" collapsed="false">
      <c r="A54" s="231" t="str">
        <f aca="false">"LLP: Enter the amount from box 25 of all your "&amp;yeartext&amp;" T4RSP slips"</f>
        <v>LLP: Enter the amount from box 25 of all your 2005 T4RSP slips</v>
      </c>
      <c r="B54" s="14"/>
      <c r="C54" s="14"/>
      <c r="D54" s="14"/>
      <c r="E54" s="14"/>
      <c r="F54" s="586" t="n">
        <v>263</v>
      </c>
      <c r="G54" s="252" t="n">
        <f aca="false">MISC!L68</f>
        <v>0</v>
      </c>
      <c r="H54" s="730" t="n">
        <v>17</v>
      </c>
      <c r="I54" s="366"/>
      <c r="J54" s="242"/>
      <c r="K54" s="49"/>
    </row>
    <row r="55" customFormat="false" ht="15.75" hidden="false" customHeight="false" outlineLevel="0" collapsed="false">
      <c r="A55" s="10" t="s">
        <v>1270</v>
      </c>
      <c r="B55" s="11"/>
      <c r="C55" s="11"/>
      <c r="D55" s="11"/>
      <c r="E55" s="11"/>
      <c r="F55" s="11"/>
      <c r="G55" s="227"/>
      <c r="H55" s="11"/>
      <c r="I55" s="366"/>
      <c r="J55" s="242"/>
      <c r="K55" s="49"/>
    </row>
    <row r="56" customFormat="false" ht="20.25" hidden="false" customHeight="false" outlineLevel="0" collapsed="false">
      <c r="A56" s="231" t="s">
        <v>1271</v>
      </c>
      <c r="B56" s="14"/>
      <c r="C56" s="14"/>
      <c r="D56" s="14"/>
      <c r="E56" s="14"/>
      <c r="F56" s="586" t="n">
        <v>264</v>
      </c>
      <c r="G56" s="146"/>
      <c r="H56" s="730" t="n">
        <v>18</v>
      </c>
      <c r="I56" s="366"/>
      <c r="J56" s="5"/>
      <c r="K56" s="49"/>
    </row>
    <row r="57" customFormat="false" ht="15" hidden="false" customHeight="false" outlineLevel="0" collapsed="false">
      <c r="A57" s="231"/>
      <c r="B57" s="14"/>
      <c r="C57" s="14"/>
      <c r="D57" s="14"/>
      <c r="E57" s="14"/>
      <c r="F57" s="14"/>
      <c r="G57" s="14"/>
      <c r="H57" s="14"/>
      <c r="I57" s="376"/>
      <c r="J57" s="5"/>
      <c r="K57" s="49"/>
    </row>
    <row r="58" customFormat="false" ht="15" hidden="false" customHeight="false" outlineLevel="0" collapsed="false">
      <c r="A58" s="5" t="s">
        <v>1272</v>
      </c>
      <c r="B58" s="5"/>
      <c r="C58" s="5"/>
      <c r="D58" s="5"/>
      <c r="E58" s="5"/>
      <c r="F58" s="5"/>
      <c r="G58" s="5"/>
      <c r="H58" s="5"/>
      <c r="I58" s="35"/>
      <c r="J58" s="5"/>
      <c r="K58" s="49"/>
    </row>
  </sheetData>
  <sheetProtection sheet="true" password="ec35" objects="true" scenarios="true"/>
  <mergeCells count="2">
    <mergeCell ref="K1:K58"/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hyperlinks>
    <hyperlink ref="K1" location="'GO TO'!B16" display=" "/>
  </hyperlink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6.99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8.88"/>
  </cols>
  <sheetData>
    <row r="1" customFormat="false" ht="20.25" hidden="false" customHeight="false" outlineLevel="0" collapsed="false">
      <c r="A1" s="1"/>
      <c r="B1" s="2" t="s">
        <v>73</v>
      </c>
      <c r="C1" s="3"/>
      <c r="D1" s="3"/>
      <c r="E1" s="4"/>
      <c r="F1" s="3"/>
      <c r="G1" s="4"/>
      <c r="H1" s="5"/>
      <c r="I1" s="6" t="s">
        <v>3</v>
      </c>
    </row>
    <row r="2" customFormat="false" ht="20.25" hidden="false" customHeight="false" outlineLevel="0" collapsed="false">
      <c r="A2" s="36" t="s">
        <v>7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36" t="s">
        <v>75</v>
      </c>
      <c r="B3" s="2"/>
      <c r="C3" s="3"/>
      <c r="D3" s="3"/>
      <c r="E3" s="4"/>
      <c r="F3" s="3"/>
      <c r="G3" s="4"/>
      <c r="H3" s="5"/>
      <c r="I3" s="6"/>
    </row>
    <row r="4" customFormat="false" ht="38.25" hidden="false" customHeight="true" outlineLevel="0" collapsed="false">
      <c r="A4" s="37" t="s">
        <v>76</v>
      </c>
      <c r="B4" s="37"/>
      <c r="C4" s="3"/>
      <c r="D4" s="3"/>
      <c r="E4" s="4"/>
      <c r="F4" s="3"/>
      <c r="G4" s="4"/>
      <c r="H4" s="5"/>
      <c r="I4" s="6"/>
    </row>
    <row r="5" customFormat="false" ht="20.25" hidden="false" customHeight="false" outlineLevel="0" collapsed="false">
      <c r="A5" s="38" t="s">
        <v>77</v>
      </c>
      <c r="B5" s="2"/>
      <c r="C5" s="3"/>
      <c r="D5" s="3"/>
      <c r="E5" s="4"/>
      <c r="F5" s="3"/>
      <c r="G5" s="4"/>
      <c r="H5" s="5"/>
      <c r="I5" s="6"/>
    </row>
    <row r="6" customFormat="false" ht="18" hidden="false" customHeight="false" outlineLevel="0" collapsed="false">
      <c r="A6" s="36" t="s">
        <v>78</v>
      </c>
      <c r="B6" s="39"/>
      <c r="C6" s="5"/>
      <c r="D6" s="5"/>
      <c r="E6" s="5"/>
      <c r="F6" s="5"/>
      <c r="G6" s="5"/>
      <c r="H6" s="5"/>
      <c r="I6" s="6"/>
    </row>
    <row r="7" customFormat="false" ht="18" hidden="false" customHeight="false" outlineLevel="0" collapsed="false">
      <c r="A7" s="36" t="s">
        <v>79</v>
      </c>
      <c r="B7" s="39"/>
      <c r="C7" s="5"/>
      <c r="D7" s="5"/>
      <c r="E7" s="5"/>
      <c r="F7" s="5"/>
      <c r="G7" s="5"/>
      <c r="H7" s="5"/>
      <c r="I7" s="6"/>
    </row>
    <row r="8" customFormat="false" ht="18" hidden="false" customHeight="false" outlineLevel="0" collapsed="false">
      <c r="A8" s="36" t="s">
        <v>80</v>
      </c>
      <c r="B8" s="39"/>
      <c r="C8" s="5"/>
      <c r="D8" s="5"/>
      <c r="E8" s="5"/>
      <c r="F8" s="5"/>
      <c r="G8" s="5"/>
      <c r="H8" s="5"/>
      <c r="I8" s="6"/>
    </row>
    <row r="9" customFormat="false" ht="18" hidden="false" customHeight="false" outlineLevel="0" collapsed="false">
      <c r="A9" s="15" t="s">
        <v>81</v>
      </c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6"/>
    </row>
    <row r="11" customFormat="false" ht="20.25" hidden="false" customHeight="false" outlineLevel="0" collapsed="false">
      <c r="A11" s="38" t="s">
        <v>82</v>
      </c>
      <c r="B11" s="5"/>
      <c r="C11" s="5"/>
      <c r="D11" s="5"/>
      <c r="E11" s="5"/>
      <c r="F11" s="5"/>
      <c r="G11" s="5"/>
      <c r="H11" s="5"/>
      <c r="I11" s="6"/>
    </row>
    <row r="12" customFormat="false" ht="18" hidden="false" customHeight="false" outlineLevel="0" collapsed="false">
      <c r="A12" s="15" t="s">
        <v>83</v>
      </c>
      <c r="B12" s="5"/>
      <c r="C12" s="5"/>
      <c r="D12" s="5"/>
      <c r="E12" s="5"/>
      <c r="F12" s="5"/>
      <c r="G12" s="5"/>
      <c r="H12" s="5"/>
      <c r="I12" s="6"/>
    </row>
    <row r="13" customFormat="false" ht="18" hidden="false" customHeight="false" outlineLevel="0" collapsed="false">
      <c r="A13" s="15"/>
      <c r="B13" s="5"/>
      <c r="C13" s="5"/>
      <c r="D13" s="5"/>
      <c r="E13" s="5"/>
      <c r="F13" s="5"/>
      <c r="G13" s="5"/>
      <c r="H13" s="5"/>
      <c r="I13" s="6"/>
    </row>
    <row r="14" customFormat="false" ht="20.25" hidden="false" customHeight="false" outlineLevel="0" collapsed="false">
      <c r="A14" s="38" t="s">
        <v>84</v>
      </c>
      <c r="B14" s="5"/>
      <c r="C14" s="5"/>
      <c r="D14" s="5"/>
      <c r="E14" s="5"/>
      <c r="F14" s="5"/>
      <c r="G14" s="5"/>
      <c r="H14" s="5"/>
      <c r="I14" s="6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6"/>
    </row>
    <row r="16" customFormat="false" ht="18" hidden="false" customHeight="false" outlineLevel="0" collapsed="false">
      <c r="A16" s="22" t="s">
        <v>85</v>
      </c>
      <c r="B16" s="5"/>
      <c r="C16" s="5"/>
      <c r="D16" s="5"/>
      <c r="E16" s="5"/>
      <c r="F16" s="5"/>
      <c r="G16" s="5"/>
      <c r="H16" s="5"/>
      <c r="I16" s="6"/>
    </row>
    <row r="17" customFormat="false" ht="18" hidden="false" customHeight="false" outlineLevel="0" collapsed="false">
      <c r="A17" s="22" t="s">
        <v>86</v>
      </c>
      <c r="B17" s="5"/>
      <c r="C17" s="5"/>
      <c r="D17" s="5"/>
      <c r="E17" s="5"/>
      <c r="F17" s="5"/>
      <c r="G17" s="5"/>
      <c r="H17" s="5"/>
      <c r="I17" s="6"/>
    </row>
    <row r="18" customFormat="false" ht="18" hidden="false" customHeight="false" outlineLevel="0" collapsed="false">
      <c r="A18" s="15" t="s">
        <v>87</v>
      </c>
      <c r="B18" s="5"/>
      <c r="C18" s="5"/>
      <c r="D18" s="5"/>
      <c r="E18" s="5"/>
      <c r="F18" s="5"/>
      <c r="G18" s="5"/>
      <c r="H18" s="5"/>
      <c r="I18" s="6"/>
    </row>
    <row r="19" customFormat="false" ht="18" hidden="false" customHeight="false" outlineLevel="0" collapsed="false">
      <c r="A19" s="15" t="s">
        <v>88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15" t="s">
        <v>89</v>
      </c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24" t="s">
        <v>29</v>
      </c>
      <c r="B21" s="5"/>
      <c r="C21" s="25" t="s">
        <v>30</v>
      </c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31</v>
      </c>
      <c r="B22" s="5"/>
      <c r="C22" s="26"/>
      <c r="D22" s="5"/>
      <c r="E22" s="5" t="s">
        <v>32</v>
      </c>
      <c r="F22" s="5"/>
      <c r="G22" s="5"/>
      <c r="H22" s="5"/>
      <c r="I22" s="6"/>
    </row>
    <row r="23" customFormat="false" ht="18" hidden="false" customHeight="false" outlineLevel="0" collapsed="false">
      <c r="A23" s="15" t="s">
        <v>33</v>
      </c>
      <c r="B23" s="5"/>
      <c r="C23" s="14"/>
      <c r="D23" s="5"/>
      <c r="E23" s="5" t="s">
        <v>32</v>
      </c>
      <c r="F23" s="5"/>
      <c r="G23" s="5"/>
      <c r="H23" s="5"/>
      <c r="I23" s="6"/>
    </row>
    <row r="24" customFormat="false" ht="18" hidden="false" customHeight="false" outlineLevel="0" collapsed="false">
      <c r="A24" s="15" t="s">
        <v>34</v>
      </c>
      <c r="B24" s="5"/>
      <c r="C24" s="27"/>
      <c r="D24" s="5"/>
      <c r="E24" s="5" t="s">
        <v>32</v>
      </c>
      <c r="F24" s="5"/>
      <c r="G24" s="5"/>
      <c r="H24" s="5"/>
      <c r="I24" s="6"/>
    </row>
    <row r="25" customFormat="false" ht="15" hidden="false" customHeight="false" outlineLevel="0" collapsed="false">
      <c r="A25" s="28" t="s">
        <v>35</v>
      </c>
      <c r="B25" s="5"/>
      <c r="C25" s="29"/>
      <c r="D25" s="5"/>
      <c r="E25" s="5" t="s">
        <v>36</v>
      </c>
      <c r="F25" s="5"/>
      <c r="G25" s="5"/>
      <c r="H25" s="5"/>
      <c r="I25" s="6"/>
    </row>
    <row r="26" customFormat="false" ht="18" hidden="false" customHeight="false" outlineLevel="0" collapsed="false">
      <c r="A26" s="15" t="s">
        <v>37</v>
      </c>
      <c r="B26" s="5"/>
      <c r="C26" s="30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38</v>
      </c>
      <c r="B27" s="5"/>
      <c r="C27" s="9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22" t="s">
        <v>90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22" t="s">
        <v>91</v>
      </c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 t="s">
        <v>92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93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94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2" t="s">
        <v>95</v>
      </c>
      <c r="B35" s="40"/>
      <c r="C35" s="40"/>
      <c r="D35" s="40"/>
      <c r="E35" s="40"/>
      <c r="F35" s="40"/>
      <c r="G35" s="40"/>
      <c r="H35" s="40"/>
      <c r="I35" s="6"/>
    </row>
    <row r="36" customFormat="false" ht="15" hidden="false" customHeight="true" outlineLevel="0" collapsed="false">
      <c r="A36" s="22" t="s">
        <v>96</v>
      </c>
      <c r="B36" s="40"/>
      <c r="C36" s="40"/>
      <c r="D36" s="40"/>
      <c r="E36" s="40"/>
      <c r="F36" s="40"/>
      <c r="G36" s="40"/>
      <c r="H36" s="40"/>
      <c r="I36" s="6"/>
    </row>
    <row r="37" customFormat="false" ht="15" hidden="false" customHeight="true" outlineLevel="0" collapsed="false">
      <c r="A37" s="15" t="s">
        <v>97</v>
      </c>
      <c r="B37" s="41"/>
      <c r="C37" s="41"/>
      <c r="D37" s="41"/>
      <c r="E37" s="41"/>
      <c r="F37" s="41"/>
      <c r="G37" s="41"/>
      <c r="H37" s="41"/>
      <c r="I37" s="6"/>
    </row>
    <row r="38" customFormat="false" ht="15" hidden="false" customHeight="true" outlineLevel="0" collapsed="false">
      <c r="A38" s="15" t="s">
        <v>98</v>
      </c>
      <c r="B38" s="41"/>
      <c r="C38" s="41"/>
      <c r="D38" s="41"/>
      <c r="E38" s="41"/>
      <c r="F38" s="41"/>
      <c r="G38" s="41"/>
      <c r="H38" s="41"/>
      <c r="I38" s="6"/>
    </row>
    <row r="39" customFormat="false" ht="15" hidden="false" customHeight="true" outlineLevel="0" collapsed="false">
      <c r="A39" s="15" t="s">
        <v>99</v>
      </c>
      <c r="B39" s="41"/>
      <c r="C39" s="41"/>
      <c r="D39" s="41"/>
      <c r="E39" s="41"/>
      <c r="F39" s="41"/>
      <c r="G39" s="41"/>
      <c r="H39" s="41"/>
      <c r="I39" s="6"/>
    </row>
    <row r="40" customFormat="false" ht="15" hidden="false" customHeight="true" outlineLevel="0" collapsed="false">
      <c r="A40" s="15" t="s">
        <v>100</v>
      </c>
      <c r="B40" s="41"/>
      <c r="C40" s="41"/>
      <c r="D40" s="41"/>
      <c r="E40" s="41"/>
      <c r="F40" s="41"/>
      <c r="G40" s="41"/>
      <c r="H40" s="41"/>
      <c r="I40" s="6"/>
    </row>
    <row r="41" customFormat="false" ht="15" hidden="false" customHeight="true" outlineLevel="0" collapsed="false">
      <c r="A41" s="15" t="s">
        <v>101</v>
      </c>
      <c r="B41" s="41"/>
      <c r="C41" s="41"/>
      <c r="D41" s="41"/>
      <c r="E41" s="41"/>
      <c r="F41" s="41"/>
      <c r="G41" s="41"/>
      <c r="H41" s="41"/>
      <c r="I41" s="6"/>
    </row>
    <row r="42" customFormat="false" ht="15" hidden="false" customHeight="true" outlineLevel="0" collapsed="false">
      <c r="A42" s="15" t="s">
        <v>102</v>
      </c>
      <c r="B42" s="41"/>
      <c r="C42" s="41"/>
      <c r="D42" s="41"/>
      <c r="E42" s="41"/>
      <c r="F42" s="41"/>
      <c r="G42" s="41"/>
      <c r="H42" s="41"/>
      <c r="I42" s="6"/>
    </row>
    <row r="43" customFormat="false" ht="18" hidden="false" customHeight="false" outlineLevel="0" collapsed="false">
      <c r="A43" s="15"/>
      <c r="B43" s="41"/>
      <c r="C43" s="41"/>
      <c r="D43" s="41"/>
      <c r="E43" s="41"/>
      <c r="F43" s="41"/>
      <c r="G43" s="41"/>
      <c r="H43" s="41"/>
      <c r="I43" s="6"/>
    </row>
    <row r="44" customFormat="false" ht="18" hidden="false" customHeight="false" outlineLevel="0" collapsed="false">
      <c r="A44" s="22"/>
      <c r="B44" s="5"/>
      <c r="C44" s="5"/>
      <c r="D44" s="5"/>
      <c r="E44" s="5"/>
      <c r="F44" s="5"/>
      <c r="G44" s="5"/>
      <c r="H44" s="5"/>
      <c r="I44" s="6"/>
    </row>
    <row r="45" customFormat="false" ht="18.75" hidden="false" customHeight="true" outlineLevel="0" collapsed="false">
      <c r="A45" s="38" t="s">
        <v>103</v>
      </c>
      <c r="B45" s="5"/>
      <c r="C45" s="11"/>
      <c r="D45" s="5"/>
      <c r="E45" s="5"/>
      <c r="F45" s="5"/>
      <c r="G45" s="5"/>
      <c r="H45" s="5"/>
      <c r="I45" s="6"/>
    </row>
    <row r="46" customFormat="false" ht="18.75" hidden="false" customHeight="true" outlineLevel="0" collapsed="false">
      <c r="A46" s="38"/>
      <c r="B46" s="5"/>
      <c r="C46" s="11"/>
      <c r="D46" s="5"/>
      <c r="E46" s="5"/>
      <c r="F46" s="5"/>
      <c r="G46" s="5"/>
      <c r="H46" s="5"/>
      <c r="I46" s="6"/>
    </row>
    <row r="47" customFormat="false" ht="18.75" hidden="false" customHeight="true" outlineLevel="0" collapsed="false">
      <c r="A47" s="42" t="s">
        <v>104</v>
      </c>
      <c r="B47" s="42" t="s">
        <v>105</v>
      </c>
      <c r="C47" s="11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43" t="s">
        <v>106</v>
      </c>
      <c r="B49" s="22" t="s">
        <v>107</v>
      </c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43" t="s">
        <v>106</v>
      </c>
      <c r="B50" s="22" t="s">
        <v>108</v>
      </c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/>
      <c r="B51" s="15" t="s">
        <v>109</v>
      </c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43" t="s">
        <v>106</v>
      </c>
      <c r="B52" s="22" t="s">
        <v>110</v>
      </c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43" t="s">
        <v>106</v>
      </c>
      <c r="B53" s="22" t="s">
        <v>111</v>
      </c>
      <c r="C53" s="5"/>
      <c r="D53" s="5"/>
      <c r="E53" s="5"/>
      <c r="F53" s="5"/>
      <c r="G53" s="5"/>
      <c r="H53" s="5"/>
      <c r="I53" s="6"/>
    </row>
    <row r="54" customFormat="false" ht="18" hidden="false" customHeight="false" outlineLevel="0" collapsed="false">
      <c r="A54" s="43" t="s">
        <v>106</v>
      </c>
      <c r="B54" s="22" t="s">
        <v>112</v>
      </c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43" t="s">
        <v>106</v>
      </c>
      <c r="B55" s="22" t="s">
        <v>113</v>
      </c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22"/>
      <c r="B56" s="15" t="s">
        <v>114</v>
      </c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43" t="s">
        <v>106</v>
      </c>
      <c r="B57" s="31" t="s">
        <v>115</v>
      </c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43" t="s">
        <v>106</v>
      </c>
      <c r="B58" s="31" t="s">
        <v>116</v>
      </c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22"/>
      <c r="B59" s="31" t="s">
        <v>117</v>
      </c>
      <c r="C59" s="5"/>
      <c r="D59" s="5"/>
      <c r="E59" s="5"/>
      <c r="F59" s="5"/>
      <c r="G59" s="5"/>
      <c r="H59" s="5"/>
      <c r="I59" s="6"/>
    </row>
    <row r="60" customFormat="false" ht="18.75" hidden="false" customHeight="true" outlineLevel="0" collapsed="false">
      <c r="A60" s="22"/>
      <c r="B60" s="22" t="s">
        <v>118</v>
      </c>
      <c r="C60" s="5"/>
      <c r="D60" s="5"/>
      <c r="E60" s="5"/>
      <c r="F60" s="5"/>
      <c r="G60" s="5"/>
      <c r="H60" s="5"/>
      <c r="I60" s="6"/>
    </row>
    <row r="61" customFormat="false" ht="18.75" hidden="false" customHeight="true" outlineLevel="0" collapsed="false">
      <c r="A61" s="43" t="s">
        <v>106</v>
      </c>
      <c r="B61" s="22" t="s">
        <v>119</v>
      </c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2"/>
      <c r="B62" s="22" t="s">
        <v>120</v>
      </c>
      <c r="C62" s="5"/>
      <c r="D62" s="5"/>
      <c r="E62" s="5"/>
      <c r="F62" s="5"/>
      <c r="G62" s="5"/>
      <c r="H62" s="5"/>
      <c r="I62" s="6"/>
    </row>
    <row r="63" customFormat="false" ht="18.75" hidden="false" customHeight="true" outlineLevel="0" collapsed="false">
      <c r="A63" s="22"/>
      <c r="B63" s="44" t="s">
        <v>121</v>
      </c>
      <c r="C63" s="5"/>
      <c r="D63" s="5"/>
      <c r="E63" s="5"/>
      <c r="F63" s="5"/>
      <c r="G63" s="5"/>
      <c r="H63" s="5"/>
      <c r="I63" s="6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122</v>
      </c>
      <c r="B66" s="5"/>
      <c r="C66" s="5"/>
      <c r="D66" s="5"/>
      <c r="E66" s="5"/>
      <c r="F66" s="5"/>
      <c r="G66" s="5"/>
      <c r="H66" s="5"/>
      <c r="I66" s="6"/>
    </row>
    <row r="67" customFormat="false" ht="18" hidden="false" customHeight="false" outlineLevel="0" collapsed="false">
      <c r="A67" s="15" t="s">
        <v>72</v>
      </c>
      <c r="B67" s="5"/>
      <c r="C67" s="5"/>
      <c r="D67" s="5"/>
      <c r="E67" s="5"/>
      <c r="F67" s="5"/>
      <c r="G67" s="5"/>
      <c r="H67" s="5"/>
      <c r="I67" s="6"/>
    </row>
    <row r="68" customFormat="false" ht="30.75" hidden="false" customHeight="true" outlineLevel="0" collapsed="false">
      <c r="A68" s="28"/>
      <c r="B68" s="5"/>
      <c r="C68" s="5"/>
      <c r="D68" s="5"/>
      <c r="E68" s="5"/>
      <c r="F68" s="5"/>
      <c r="G68" s="5"/>
      <c r="H68" s="5"/>
      <c r="I68" s="6"/>
    </row>
    <row r="69" customFormat="false" ht="15.75" hidden="false" customHeight="false" outlineLevel="0" collapsed="false">
      <c r="A69" s="34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B70" s="5"/>
      <c r="C70" s="5"/>
      <c r="D70" s="5"/>
      <c r="E70" s="5"/>
      <c r="F70" s="5"/>
      <c r="G70" s="35"/>
      <c r="H70" s="5"/>
      <c r="I70" s="6"/>
    </row>
  </sheetData>
  <sheetProtection sheet="true" password="ec35" objects="true" scenarios="true"/>
  <mergeCells count="2">
    <mergeCell ref="I1:I70"/>
    <mergeCell ref="A4:B4"/>
  </mergeCells>
  <hyperlinks>
    <hyperlink ref="I1" location="'GO TO'!G25" display=" "/>
    <hyperlink ref="A4" location="HELP!A64" display="Common Data Items &amp; Where to Put Them"/>
    <hyperlink ref="A49" location="T4!E14" display="GO THERE"/>
    <hyperlink ref="A50" location="Sch7!E13" display="GO THERE"/>
    <hyperlink ref="A52" location="'T1 GEN-1'!T25" display="GO THERE"/>
    <hyperlink ref="A53" location="T778!B18" display="GO THERE"/>
    <hyperlink ref="A54" location="Sch4-2!C34" display="GO THERE"/>
    <hyperlink ref="A55" location="MISC!E71" display="GO THERE"/>
    <hyperlink ref="A57" location="T778!B18" display="GO THERE"/>
    <hyperlink ref="A58" location="Sch1!F45" display="GO THERE"/>
    <hyperlink ref="A61" location="Sch11!I13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26.77"/>
    <col collapsed="false" customWidth="true" hidden="false" outlineLevel="0" max="2" min="2" style="209" width="5.76"/>
    <col collapsed="false" customWidth="true" hidden="false" outlineLevel="0" max="3" min="3" style="209" width="12.77"/>
    <col collapsed="false" customWidth="true" hidden="false" outlineLevel="0" max="4" min="4" style="209" width="5.76"/>
    <col collapsed="false" customWidth="true" hidden="false" outlineLevel="0" max="5" min="5" style="209" width="12.77"/>
    <col collapsed="false" customWidth="true" hidden="false" outlineLevel="0" max="6" min="6" style="209" width="5.76"/>
    <col collapsed="false" customWidth="true" hidden="false" outlineLevel="0" max="7" min="7" style="209" width="12.77"/>
    <col collapsed="false" customWidth="true" hidden="false" outlineLevel="0" max="8" min="8" style="209" width="5.32"/>
    <col collapsed="false" customWidth="true" hidden="false" outlineLevel="0" max="9" min="9" style="209" width="12.77"/>
    <col collapsed="false" customWidth="true" hidden="false" outlineLevel="0" max="10" min="10" style="209" width="5.76"/>
    <col collapsed="false" customWidth="false" hidden="false" outlineLevel="0" max="257" min="11" style="209" width="9.77"/>
  </cols>
  <sheetData>
    <row r="1" customFormat="false" ht="23.25" hidden="false" customHeight="false" outlineLevel="0" collapsed="false">
      <c r="A1" s="3" t="str">
        <f aca="false">"T1-"&amp;yeartext</f>
        <v>T1-2005</v>
      </c>
      <c r="B1" s="5"/>
      <c r="C1" s="643"/>
      <c r="D1" s="643" t="s">
        <v>1273</v>
      </c>
      <c r="E1" s="5"/>
      <c r="F1" s="5"/>
      <c r="G1" s="5"/>
      <c r="H1" s="5"/>
      <c r="I1" s="5"/>
      <c r="J1" s="594" t="s">
        <v>1274</v>
      </c>
      <c r="K1" s="49" t="s">
        <v>3</v>
      </c>
    </row>
    <row r="2" customFormat="false" ht="20.25" hidden="false" customHeight="false" outlineLevel="0" collapsed="false">
      <c r="A2" s="5"/>
      <c r="B2" s="5"/>
      <c r="C2" s="643"/>
      <c r="D2" s="643" t="s">
        <v>1275</v>
      </c>
      <c r="E2" s="5"/>
      <c r="F2" s="5"/>
      <c r="G2" s="5"/>
      <c r="H2" s="5"/>
      <c r="I2" s="5"/>
      <c r="J2" s="5"/>
      <c r="K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276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" hidden="false" customHeight="false" outlineLevel="0" collapsed="false">
      <c r="A5" s="5" t="s">
        <v>1277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5" t="s">
        <v>1278</v>
      </c>
      <c r="B6" s="5"/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">
        <v>1279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.75" hidden="false" customHeight="false" outlineLevel="0" collapsed="false">
      <c r="A9" s="236" t="s">
        <v>1280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.75" hidden="false" customHeight="false" outlineLevel="0" collapsed="false">
      <c r="A11" s="14" t="s">
        <v>1281</v>
      </c>
      <c r="B11" s="14"/>
      <c r="C11" s="14"/>
      <c r="D11" s="14"/>
      <c r="E11" s="14"/>
      <c r="F11" s="14"/>
      <c r="G11" s="14"/>
      <c r="H11" s="5"/>
      <c r="I11" s="569" t="n">
        <f aca="false">IF(age&lt;70,'T1 GEN-2-3-4'!I23+SUM('T1 GEN-2-3-4'!I30:I34),0)</f>
        <v>0</v>
      </c>
      <c r="J11" s="596" t="n">
        <v>1</v>
      </c>
      <c r="K11" s="49"/>
    </row>
    <row r="12" customFormat="false" ht="15.75" hidden="false" customHeight="false" outlineLevel="0" collapsed="false">
      <c r="A12" s="5" t="s">
        <v>1282</v>
      </c>
      <c r="B12" s="5"/>
      <c r="C12" s="5"/>
      <c r="D12" s="5"/>
      <c r="E12" s="5"/>
      <c r="F12" s="5"/>
      <c r="G12" s="5"/>
      <c r="H12" s="5"/>
      <c r="I12" s="5"/>
      <c r="J12" s="238"/>
      <c r="K12" s="49"/>
    </row>
    <row r="13" customFormat="false" ht="16.5" hidden="false" customHeight="false" outlineLevel="0" collapsed="false">
      <c r="A13" s="14" t="s">
        <v>1283</v>
      </c>
      <c r="B13" s="14"/>
      <c r="C13" s="14"/>
      <c r="D13" s="14"/>
      <c r="E13" s="14"/>
      <c r="F13" s="14"/>
      <c r="G13" s="14"/>
      <c r="H13" s="731" t="n">
        <v>373</v>
      </c>
      <c r="I13" s="587"/>
      <c r="J13" s="596" t="n">
        <v>2</v>
      </c>
      <c r="K13" s="49"/>
    </row>
    <row r="14" customFormat="false" ht="15.75" hidden="false" customHeight="false" outlineLevel="0" collapsed="false">
      <c r="A14" s="278"/>
      <c r="B14" s="14"/>
      <c r="C14" s="14"/>
      <c r="D14" s="14"/>
      <c r="E14" s="278"/>
      <c r="F14" s="278"/>
      <c r="G14" s="278" t="s">
        <v>1284</v>
      </c>
      <c r="H14" s="5"/>
      <c r="I14" s="252" t="n">
        <f aca="false">MAXA(0,I11+I13)</f>
        <v>0</v>
      </c>
      <c r="J14" s="596" t="n">
        <v>3</v>
      </c>
      <c r="K14" s="49"/>
    </row>
    <row r="15" customFormat="false" ht="15.75" hidden="false" customHeight="false" outlineLevel="0" collapsed="false">
      <c r="A15" s="5" t="s">
        <v>1285</v>
      </c>
      <c r="B15" s="5"/>
      <c r="C15" s="5"/>
      <c r="D15" s="5"/>
      <c r="E15" s="5"/>
      <c r="F15" s="5"/>
      <c r="G15" s="5"/>
      <c r="H15" s="227"/>
      <c r="I15" s="5"/>
      <c r="J15" s="596"/>
      <c r="K15" s="49"/>
    </row>
    <row r="16" customFormat="false" ht="16.5" hidden="false" customHeight="false" outlineLevel="0" collapsed="false">
      <c r="A16" s="14" t="s">
        <v>1286</v>
      </c>
      <c r="B16" s="14"/>
      <c r="C16" s="14"/>
      <c r="D16" s="14"/>
      <c r="E16" s="14"/>
      <c r="F16" s="278"/>
      <c r="G16" s="278"/>
      <c r="H16" s="5"/>
      <c r="I16" s="484" t="n">
        <f aca="false">MISC!L69</f>
        <v>0</v>
      </c>
      <c r="J16" s="596" t="n">
        <v>4</v>
      </c>
      <c r="K16" s="49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78"/>
      <c r="G17" s="278" t="s">
        <v>1287</v>
      </c>
      <c r="H17" s="5"/>
      <c r="I17" s="252" t="n">
        <f aca="false">I14+I16</f>
        <v>0</v>
      </c>
      <c r="J17" s="596" t="n">
        <v>5</v>
      </c>
      <c r="K17" s="49"/>
    </row>
    <row r="18" customFormat="false" ht="16.5" hidden="false" customHeight="false" outlineLevel="0" collapsed="false">
      <c r="A18" s="14" t="s">
        <v>1288</v>
      </c>
      <c r="B18" s="14"/>
      <c r="C18" s="14"/>
      <c r="D18" s="14"/>
      <c r="E18" s="14"/>
      <c r="F18" s="278"/>
      <c r="G18" s="14" t="s">
        <v>1289</v>
      </c>
      <c r="H18" s="5"/>
      <c r="I18" s="495" t="n">
        <v>3500</v>
      </c>
      <c r="J18" s="596" t="n">
        <v>6</v>
      </c>
      <c r="K18" s="49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39" t="s">
        <v>1290</v>
      </c>
      <c r="H19" s="5"/>
      <c r="I19" s="5"/>
      <c r="J19" s="238"/>
      <c r="K19" s="49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78"/>
      <c r="G20" s="278" t="s">
        <v>1291</v>
      </c>
      <c r="H20" s="5"/>
      <c r="I20" s="252" t="n">
        <f aca="false">IF(I17-I18&lt;0,0,MINA(37600,I17-I18))</f>
        <v>0</v>
      </c>
      <c r="J20" s="596" t="n">
        <v>7</v>
      </c>
      <c r="K20" s="4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5"/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8" t="s">
        <v>1292</v>
      </c>
      <c r="H22" s="5"/>
      <c r="I22" s="252" t="n">
        <f aca="false">I20*0.099</f>
        <v>0</v>
      </c>
      <c r="J22" s="596" t="n">
        <v>8</v>
      </c>
      <c r="K22" s="49"/>
    </row>
    <row r="23" customFormat="false" ht="15.75" hidden="false" customHeight="false" outlineLevel="0" collapsed="false">
      <c r="A23" s="5" t="s">
        <v>1293</v>
      </c>
      <c r="B23" s="5"/>
      <c r="C23" s="5"/>
      <c r="D23" s="5"/>
      <c r="E23" s="5"/>
      <c r="F23" s="5"/>
      <c r="G23" s="5"/>
      <c r="H23" s="5"/>
      <c r="I23" s="5"/>
      <c r="J23" s="238"/>
      <c r="K23" s="49"/>
    </row>
    <row r="24" customFormat="false" ht="15.75" hidden="false" customHeight="false" outlineLevel="0" collapsed="false">
      <c r="A24" s="14" t="s">
        <v>1294</v>
      </c>
      <c r="B24" s="14"/>
      <c r="C24" s="14"/>
      <c r="D24" s="11"/>
      <c r="E24" s="252" t="n">
        <f aca="false">MISC!L70</f>
        <v>0</v>
      </c>
      <c r="F24" s="14"/>
      <c r="G24" s="732" t="s">
        <v>1295</v>
      </c>
      <c r="H24" s="5"/>
      <c r="I24" s="252" t="n">
        <f aca="false">2*E24</f>
        <v>0</v>
      </c>
      <c r="J24" s="596" t="n">
        <v>9</v>
      </c>
      <c r="K24" s="49"/>
    </row>
    <row r="25" customFormat="false" ht="15.75" hidden="false" customHeight="false" outlineLevel="0" collapsed="false">
      <c r="A25" s="236" t="s">
        <v>1296</v>
      </c>
      <c r="B25" s="5"/>
      <c r="C25" s="5"/>
      <c r="D25" s="5"/>
      <c r="E25" s="5"/>
      <c r="F25" s="5"/>
      <c r="G25" s="5"/>
      <c r="H25" s="5"/>
      <c r="I25" s="5"/>
      <c r="J25" s="238"/>
      <c r="K25" s="49"/>
    </row>
    <row r="26" customFormat="false" ht="15.75" hidden="false" customHeight="false" outlineLevel="0" collapsed="false">
      <c r="A26" s="14" t="s">
        <v>1297</v>
      </c>
      <c r="B26" s="14"/>
      <c r="C26" s="14"/>
      <c r="D26" s="14"/>
      <c r="E26" s="14"/>
      <c r="F26" s="14"/>
      <c r="G26" s="14"/>
      <c r="H26" s="5"/>
      <c r="I26" s="253" t="n">
        <f aca="false">IF(I14&gt;0,MAXA(0,I22-I24),0)</f>
        <v>0</v>
      </c>
      <c r="J26" s="596" t="n">
        <v>10</v>
      </c>
      <c r="K26" s="49"/>
    </row>
    <row r="27" customFormat="false" ht="15.75" hidden="false" customHeight="false" outlineLevel="0" collapsed="false">
      <c r="A27" s="236" t="s">
        <v>1298</v>
      </c>
      <c r="B27" s="5"/>
      <c r="C27" s="5"/>
      <c r="D27" s="5"/>
      <c r="E27" s="5"/>
      <c r="F27" s="5"/>
      <c r="G27" s="5"/>
      <c r="H27" s="5"/>
      <c r="I27" s="5"/>
      <c r="J27" s="25"/>
      <c r="K27" s="49"/>
    </row>
    <row r="28" customFormat="false" ht="15" hidden="false" customHeight="false" outlineLevel="0" collapsed="false">
      <c r="A28" s="5" t="s">
        <v>1299</v>
      </c>
      <c r="B28" s="5"/>
      <c r="C28" s="5"/>
      <c r="D28" s="5"/>
      <c r="E28" s="252" t="n">
        <f aca="false">I26</f>
        <v>0</v>
      </c>
      <c r="F28" s="5"/>
      <c r="G28" s="25" t="s">
        <v>1300</v>
      </c>
      <c r="H28" s="5"/>
      <c r="I28" s="5"/>
      <c r="J28" s="25"/>
      <c r="K28" s="49"/>
    </row>
    <row r="29" customFormat="false" ht="15.75" hidden="false" customHeight="false" outlineLevel="0" collapsed="false">
      <c r="A29" s="14" t="s">
        <v>1301</v>
      </c>
      <c r="B29" s="14"/>
      <c r="C29" s="14"/>
      <c r="D29" s="14"/>
      <c r="E29" s="14"/>
      <c r="F29" s="14"/>
      <c r="G29" s="14"/>
      <c r="H29" s="5"/>
      <c r="I29" s="253" t="n">
        <f aca="false">0.5*I26</f>
        <v>0</v>
      </c>
      <c r="J29" s="596" t="n">
        <v>11</v>
      </c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5"/>
      <c r="K30" s="49"/>
    </row>
    <row r="31" customFormat="false" ht="15" hidden="false" customHeight="false" outlineLevel="0" collapsed="false">
      <c r="A31" s="733" t="s">
        <v>1302</v>
      </c>
      <c r="B31" s="5"/>
      <c r="C31" s="5"/>
      <c r="D31" s="5"/>
      <c r="E31" s="5"/>
      <c r="F31" s="5"/>
      <c r="G31" s="5"/>
      <c r="H31" s="5"/>
      <c r="I31" s="35"/>
      <c r="J31" s="25"/>
      <c r="K31" s="4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 t="s">
        <v>1303</v>
      </c>
      <c r="K32" s="49"/>
    </row>
  </sheetData>
  <sheetProtection sheet="true" password="ec35" objects="true" scenarios="true"/>
  <mergeCells count="1">
    <mergeCell ref="K1:K32"/>
  </mergeCells>
  <hyperlinks>
    <hyperlink ref="K1" location="'GO TO'!B17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31.99"/>
    <col collapsed="false" customWidth="true" hidden="false" outlineLevel="0" max="2" min="2" style="209" width="6.77"/>
    <col collapsed="false" customWidth="true" hidden="false" outlineLevel="0" max="3" min="3" style="209" width="13.77"/>
    <col collapsed="false" customWidth="true" hidden="false" outlineLevel="0" max="4" min="4" style="209" width="5.43"/>
    <col collapsed="false" customWidth="true" hidden="false" outlineLevel="0" max="5" min="5" style="209" width="13.77"/>
    <col collapsed="false" customWidth="true" hidden="false" outlineLevel="0" max="6" min="6" style="209" width="5.76"/>
    <col collapsed="false" customWidth="true" hidden="false" outlineLevel="0" max="7" min="7" style="209" width="13.77"/>
    <col collapsed="false" customWidth="true" hidden="false" outlineLevel="0" max="8" min="8" style="209" width="4.77"/>
    <col collapsed="false" customWidth="true" hidden="false" outlineLevel="0" max="9" min="9" style="209" width="13.77"/>
    <col collapsed="false" customWidth="true" hidden="false" outlineLevel="0" max="10" min="10" style="209" width="6.77"/>
    <col collapsed="false" customWidth="true" hidden="false" outlineLevel="0" max="11" min="11" style="209" width="10.32"/>
    <col collapsed="false" customWidth="true" hidden="false" outlineLevel="0" max="14" min="12" style="209" width="13.77"/>
    <col collapsed="false" customWidth="false" hidden="false" outlineLevel="0" max="257" min="15" style="209" width="9.77"/>
  </cols>
  <sheetData>
    <row r="1" customFormat="false" ht="23.25" hidden="false" customHeight="false" outlineLevel="0" collapsed="false">
      <c r="A1" s="362" t="str">
        <f aca="false">"T1-"&amp;yeartext</f>
        <v>T1-2005</v>
      </c>
      <c r="B1" s="5"/>
      <c r="C1" s="362" t="s">
        <v>1304</v>
      </c>
      <c r="D1" s="5"/>
      <c r="E1" s="5"/>
      <c r="F1" s="5"/>
      <c r="G1" s="5"/>
      <c r="H1" s="5"/>
      <c r="I1" s="5"/>
      <c r="J1" s="361" t="s">
        <v>1305</v>
      </c>
      <c r="K1" s="49" t="s">
        <v>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9"/>
    </row>
    <row r="3" customFormat="false" ht="15.75" hidden="false" customHeight="false" outlineLevel="0" collapsed="false">
      <c r="A3" s="236" t="s">
        <v>1306</v>
      </c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307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.75" hidden="false" customHeight="false" outlineLevel="0" collapsed="false">
      <c r="A5" s="734"/>
      <c r="B5" s="5"/>
      <c r="C5" s="5"/>
      <c r="D5" s="5"/>
      <c r="E5" s="5"/>
      <c r="F5" s="238"/>
      <c r="G5" s="5"/>
      <c r="H5" s="5"/>
      <c r="I5" s="5"/>
      <c r="J5" s="5"/>
      <c r="K5" s="49"/>
    </row>
    <row r="6" customFormat="false" ht="20.25" hidden="false" customHeight="true" outlineLevel="0" collapsed="false">
      <c r="A6" s="14" t="s">
        <v>1308</v>
      </c>
      <c r="B6" s="14"/>
      <c r="C6" s="14"/>
      <c r="D6" s="14"/>
      <c r="E6" s="14"/>
      <c r="F6" s="14"/>
      <c r="G6" s="735" t="n">
        <f aca="false">MISC!L71</f>
        <v>0</v>
      </c>
      <c r="H6" s="596" t="n">
        <v>1</v>
      </c>
      <c r="I6" s="5"/>
      <c r="J6" s="5"/>
      <c r="K6" s="4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49"/>
    </row>
    <row r="8" customFormat="false" ht="15.75" hidden="false" customHeight="false" outlineLevel="0" collapsed="false">
      <c r="A8" s="14" t="s">
        <v>1309</v>
      </c>
      <c r="B8" s="14"/>
      <c r="C8" s="14"/>
      <c r="D8" s="14"/>
      <c r="E8" s="252" t="e">
        <f aca="false">'T1 GEN-2-3-4'!K84</f>
        <v>#N/A</v>
      </c>
      <c r="F8" s="14"/>
      <c r="G8" s="732" t="s">
        <v>1310</v>
      </c>
      <c r="H8" s="5"/>
      <c r="I8" s="252" t="e">
        <f aca="false">E8*0.75</f>
        <v>#N/A</v>
      </c>
      <c r="J8" s="596" t="n">
        <v>2</v>
      </c>
      <c r="K8" s="49"/>
    </row>
    <row r="9" customFormat="false" ht="30" hidden="false" customHeight="true" outlineLevel="0" collapsed="false">
      <c r="A9" s="224" t="s">
        <v>1311</v>
      </c>
      <c r="B9" s="11"/>
      <c r="C9" s="11"/>
      <c r="D9" s="11"/>
      <c r="E9" s="11"/>
      <c r="F9" s="11"/>
      <c r="G9" s="11"/>
      <c r="H9" s="5"/>
      <c r="I9" s="5"/>
      <c r="J9" s="5"/>
      <c r="K9" s="49"/>
    </row>
    <row r="10" customFormat="false" ht="15.75" hidden="false" customHeight="false" outlineLevel="0" collapsed="false">
      <c r="A10" s="224" t="s">
        <v>1312</v>
      </c>
      <c r="B10" s="11"/>
      <c r="C10" s="11"/>
      <c r="D10" s="11"/>
      <c r="E10" s="11"/>
      <c r="F10" s="11"/>
      <c r="G10" s="11"/>
      <c r="H10" s="11"/>
      <c r="I10" s="5"/>
      <c r="J10" s="5"/>
      <c r="K10" s="49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  <c r="K11" s="49"/>
    </row>
    <row r="12" customFormat="false" ht="15" hidden="false" customHeight="false" outlineLevel="0" collapsed="false">
      <c r="A12" s="11" t="s">
        <v>1313</v>
      </c>
      <c r="B12" s="11"/>
      <c r="C12" s="11"/>
      <c r="D12" s="736"/>
      <c r="E12" s="11"/>
      <c r="F12" s="11"/>
      <c r="G12" s="11"/>
      <c r="H12" s="11"/>
      <c r="I12" s="5"/>
      <c r="J12" s="5"/>
      <c r="K12" s="49"/>
    </row>
    <row r="13" customFormat="false" ht="15.75" hidden="false" customHeight="false" outlineLevel="0" collapsed="false">
      <c r="A13" s="14" t="s">
        <v>1314</v>
      </c>
      <c r="B13" s="14"/>
      <c r="C13" s="14"/>
      <c r="D13" s="737" t="n">
        <v>337</v>
      </c>
      <c r="E13" s="252" t="n">
        <f aca="false">MISC!L72</f>
        <v>0</v>
      </c>
      <c r="F13" s="730" t="n">
        <v>3</v>
      </c>
      <c r="G13" s="11"/>
      <c r="H13" s="5"/>
      <c r="I13" s="5"/>
      <c r="J13" s="5"/>
      <c r="K13" s="49"/>
    </row>
    <row r="14" customFormat="false" ht="18" hidden="false" customHeight="true" outlineLevel="0" collapsed="false">
      <c r="A14" s="11" t="s">
        <v>1315</v>
      </c>
      <c r="B14" s="11"/>
      <c r="C14" s="11"/>
      <c r="D14" s="11"/>
      <c r="E14" s="11"/>
      <c r="F14" s="229"/>
      <c r="G14" s="11"/>
      <c r="H14" s="5"/>
      <c r="I14" s="5"/>
      <c r="J14" s="5"/>
      <c r="K14" s="49"/>
    </row>
    <row r="15" customFormat="false" ht="16.5" hidden="false" customHeight="false" outlineLevel="0" collapsed="false">
      <c r="A15" s="14" t="s">
        <v>1316</v>
      </c>
      <c r="B15" s="14"/>
      <c r="C15" s="14"/>
      <c r="D15" s="737" t="n">
        <v>339</v>
      </c>
      <c r="E15" s="484" t="n">
        <f aca="false">MISC!L73</f>
        <v>0</v>
      </c>
      <c r="F15" s="730" t="n">
        <v>4</v>
      </c>
      <c r="G15" s="11"/>
      <c r="H15" s="5"/>
      <c r="I15" s="5"/>
      <c r="J15" s="5"/>
      <c r="K15" s="49"/>
    </row>
    <row r="16" customFormat="false" ht="16.5" hidden="false" customHeight="false" outlineLevel="0" collapsed="false">
      <c r="A16" s="243"/>
      <c r="B16" s="243"/>
      <c r="C16" s="249" t="s">
        <v>540</v>
      </c>
      <c r="D16" s="243"/>
      <c r="E16" s="252" t="n">
        <f aca="false">E13+E15</f>
        <v>0</v>
      </c>
      <c r="F16" s="14"/>
      <c r="G16" s="732" t="s">
        <v>1317</v>
      </c>
      <c r="H16" s="5"/>
      <c r="I16" s="484" t="n">
        <f aca="false">0.25*E16</f>
        <v>0</v>
      </c>
      <c r="J16" s="596" t="n">
        <v>5</v>
      </c>
      <c r="K16" s="4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300" t="s">
        <v>1318</v>
      </c>
      <c r="H17" s="5"/>
      <c r="I17" s="5"/>
      <c r="J17" s="596"/>
      <c r="K17" s="49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78" t="s">
        <v>1319</v>
      </c>
      <c r="H18" s="5"/>
      <c r="I18" s="252" t="e">
        <f aca="false">MINA(I8+I16,E8)</f>
        <v>#N/A</v>
      </c>
      <c r="J18" s="596" t="n">
        <v>6</v>
      </c>
      <c r="K18" s="49"/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  <c r="G19" s="300"/>
      <c r="H19" s="5"/>
      <c r="I19" s="5"/>
      <c r="J19" s="596"/>
      <c r="K19" s="49"/>
    </row>
    <row r="20" customFormat="false" ht="17.25" hidden="false" customHeight="true" outlineLevel="0" collapsed="false">
      <c r="A20" s="11" t="s">
        <v>1320</v>
      </c>
      <c r="B20" s="11"/>
      <c r="C20" s="11"/>
      <c r="D20" s="11"/>
      <c r="E20" s="11"/>
      <c r="F20" s="11"/>
      <c r="G20" s="11"/>
      <c r="H20" s="5"/>
      <c r="I20" s="5"/>
      <c r="J20" s="5"/>
      <c r="K20" s="49"/>
    </row>
    <row r="21" customFormat="false" ht="15.75" hidden="false" customHeight="false" outlineLevel="0" collapsed="false">
      <c r="A21" s="14" t="s">
        <v>1321</v>
      </c>
      <c r="B21" s="14"/>
      <c r="C21" s="14"/>
      <c r="D21" s="737" t="n">
        <v>340</v>
      </c>
      <c r="E21" s="252" t="e">
        <f aca="false">MINA(G6,I18)</f>
        <v>#N/A</v>
      </c>
      <c r="F21" s="11"/>
      <c r="G21" s="11"/>
      <c r="H21" s="5"/>
      <c r="I21" s="5"/>
      <c r="J21" s="5"/>
      <c r="K21" s="49"/>
    </row>
    <row r="22" customFormat="false" ht="15" hidden="false" customHeight="false" outlineLevel="0" collapsed="false">
      <c r="A22" s="9" t="s">
        <v>1322</v>
      </c>
      <c r="B22" s="9"/>
      <c r="C22" s="9"/>
      <c r="D22" s="9"/>
      <c r="E22" s="9"/>
      <c r="F22" s="11"/>
      <c r="G22" s="11"/>
      <c r="H22" s="5"/>
      <c r="I22" s="5"/>
      <c r="J22" s="5"/>
      <c r="K22" s="49"/>
    </row>
    <row r="23" customFormat="false" ht="15.75" hidden="false" customHeight="false" outlineLevel="0" collapsed="false">
      <c r="A23" s="14" t="s">
        <v>1323</v>
      </c>
      <c r="B23" s="14"/>
      <c r="C23" s="14"/>
      <c r="D23" s="737" t="n">
        <v>342</v>
      </c>
      <c r="E23" s="252" t="n">
        <f aca="false">MISC!L74</f>
        <v>0</v>
      </c>
      <c r="F23" s="11"/>
      <c r="G23" s="11"/>
      <c r="H23" s="5"/>
      <c r="I23" s="5"/>
      <c r="J23" s="5"/>
      <c r="K23" s="49"/>
    </row>
    <row r="24" customFormat="false" ht="15.75" hidden="false" customHeight="false" outlineLevel="0" collapsed="false">
      <c r="A24" s="243"/>
      <c r="B24" s="243"/>
      <c r="C24" s="249" t="s">
        <v>1324</v>
      </c>
      <c r="D24" s="738" t="n">
        <v>344</v>
      </c>
      <c r="E24" s="248" t="e">
        <f aca="false">E21+E23</f>
        <v>#N/A</v>
      </c>
      <c r="F24" s="11"/>
      <c r="G24" s="11"/>
      <c r="H24" s="5"/>
      <c r="I24" s="5"/>
      <c r="J24" s="5"/>
      <c r="K24" s="49"/>
    </row>
    <row r="25" customFormat="false" ht="15.75" hidden="false" customHeight="false" outlineLevel="0" collapsed="false">
      <c r="A25" s="243" t="s">
        <v>1325</v>
      </c>
      <c r="B25" s="243"/>
      <c r="C25" s="243"/>
      <c r="D25" s="738" t="n">
        <v>345</v>
      </c>
      <c r="E25" s="248" t="e">
        <f aca="false">MINA(200,E24)</f>
        <v>#N/A</v>
      </c>
      <c r="F25" s="14"/>
      <c r="G25" s="732" t="s">
        <v>1326</v>
      </c>
      <c r="H25" s="737" t="n">
        <v>346</v>
      </c>
      <c r="I25" s="252" t="e">
        <f aca="false">0.15*E25</f>
        <v>#N/A</v>
      </c>
      <c r="J25" s="596" t="n">
        <v>7</v>
      </c>
      <c r="K25" s="49"/>
    </row>
    <row r="26" customFormat="false" ht="15.75" hidden="false" customHeight="false" outlineLevel="0" collapsed="false">
      <c r="A26" s="243"/>
      <c r="B26" s="243"/>
      <c r="C26" s="249" t="s">
        <v>1327</v>
      </c>
      <c r="D26" s="738" t="n">
        <v>347</v>
      </c>
      <c r="E26" s="248" t="e">
        <f aca="false">E24-E25</f>
        <v>#N/A</v>
      </c>
      <c r="F26" s="243"/>
      <c r="G26" s="739" t="s">
        <v>1328</v>
      </c>
      <c r="H26" s="737" t="n">
        <v>348</v>
      </c>
      <c r="I26" s="248" t="e">
        <f aca="false">0.29*E26</f>
        <v>#N/A</v>
      </c>
      <c r="J26" s="596" t="n">
        <v>8</v>
      </c>
      <c r="K26" s="49"/>
    </row>
    <row r="27" customFormat="false" ht="15.75" hidden="false" customHeight="false" outlineLevel="0" collapsed="false">
      <c r="A27" s="300"/>
      <c r="B27" s="9"/>
      <c r="C27" s="9"/>
      <c r="D27" s="9"/>
      <c r="E27" s="9"/>
      <c r="F27" s="626" t="s">
        <v>1329</v>
      </c>
      <c r="G27" s="740" t="s">
        <v>1330</v>
      </c>
      <c r="H27" s="5"/>
      <c r="I27" s="5"/>
      <c r="J27" s="238"/>
      <c r="K27" s="49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8" t="s">
        <v>1331</v>
      </c>
      <c r="H28" s="5"/>
      <c r="I28" s="253" t="e">
        <f aca="false">I25+I26</f>
        <v>#N/A</v>
      </c>
      <c r="J28" s="596" t="n">
        <v>9</v>
      </c>
      <c r="K28" s="4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5"/>
      <c r="J30" s="5"/>
      <c r="K30" s="49"/>
    </row>
    <row r="31" customFormat="false" ht="15" hidden="false" customHeight="false" outlineLevel="0" collapsed="false">
      <c r="A31" s="5" t="s">
        <v>1332</v>
      </c>
      <c r="B31" s="5"/>
      <c r="C31" s="5"/>
      <c r="D31" s="5"/>
      <c r="E31" s="5"/>
      <c r="F31" s="5"/>
      <c r="G31" s="5"/>
      <c r="H31" s="5"/>
      <c r="I31" s="5"/>
      <c r="J31" s="5" t="s">
        <v>1087</v>
      </c>
      <c r="K31" s="49"/>
    </row>
  </sheetData>
  <sheetProtection sheet="true" password="ec35" objects="true" scenarios="true"/>
  <mergeCells count="1">
    <mergeCell ref="K1:K31"/>
  </mergeCells>
  <hyperlinks>
    <hyperlink ref="K1" location="'GO TO'!B18" display=" "/>
    <hyperlink ref="G6" location="MISC!E71" display="#MISC.E71"/>
  </hyperlinks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7.55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3-"&amp;yeartext&amp;" SLIPS DATA ENTRY FORM"</f>
        <v>T3-2005 SLIPS DATA ENTRY FORM</v>
      </c>
      <c r="D1" s="743"/>
      <c r="E1" s="744"/>
      <c r="F1" s="742"/>
      <c r="G1" s="743" t="s">
        <v>1333</v>
      </c>
      <c r="H1" s="745"/>
      <c r="I1" s="742"/>
      <c r="J1" s="745" t="str">
        <f aca="false">yeartext</f>
        <v>2005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1334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1335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1336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1337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338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1339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1340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1341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2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/>
      <c r="D12" s="742"/>
      <c r="E12" s="747"/>
      <c r="F12" s="742"/>
      <c r="G12" s="742"/>
      <c r="H12" s="742"/>
      <c r="I12" s="742"/>
      <c r="J12" s="742"/>
      <c r="K12" s="746"/>
    </row>
    <row r="13" customFormat="false" ht="23.25" hidden="false" customHeight="false" outlineLevel="0" collapsed="false">
      <c r="B13" s="749" t="s">
        <v>1343</v>
      </c>
      <c r="C13" s="748"/>
      <c r="D13" s="742"/>
      <c r="E13" s="750"/>
      <c r="F13" s="742"/>
      <c r="G13" s="742"/>
      <c r="H13" s="742"/>
      <c r="I13" s="742"/>
      <c r="J13" s="742"/>
      <c r="K13" s="746"/>
    </row>
    <row r="14" customFormat="false" ht="36" hidden="false" customHeight="false" outlineLevel="0" collapsed="false">
      <c r="B14" s="751" t="s">
        <v>1228</v>
      </c>
      <c r="C14" s="751" t="s">
        <v>1344</v>
      </c>
      <c r="D14" s="751" t="s">
        <v>1345</v>
      </c>
      <c r="E14" s="752" t="s">
        <v>1346</v>
      </c>
      <c r="F14" s="752" t="s">
        <v>1347</v>
      </c>
      <c r="G14" s="752" t="s">
        <v>1348</v>
      </c>
      <c r="H14" s="752" t="s">
        <v>1349</v>
      </c>
      <c r="I14" s="752" t="s">
        <v>1350</v>
      </c>
      <c r="J14" s="752" t="s">
        <v>311</v>
      </c>
      <c r="K14" s="746"/>
      <c r="M14" s="753"/>
    </row>
    <row r="15" customFormat="false" ht="18" hidden="false" customHeight="false" outlineLevel="0" collapsed="false">
      <c r="B15" s="748"/>
      <c r="C15" s="748"/>
      <c r="D15" s="742"/>
      <c r="E15" s="747"/>
      <c r="F15" s="742"/>
      <c r="G15" s="742"/>
      <c r="H15" s="742"/>
      <c r="I15" s="742"/>
      <c r="J15" s="742"/>
      <c r="K15" s="746"/>
    </row>
    <row r="16" customFormat="false" ht="18" hidden="false" customHeight="false" outlineLevel="0" collapsed="false">
      <c r="B16" s="754" t="s">
        <v>1351</v>
      </c>
      <c r="C16" s="755" t="s">
        <v>1352</v>
      </c>
      <c r="D16" s="756" t="s">
        <v>741</v>
      </c>
      <c r="E16" s="757"/>
      <c r="F16" s="757"/>
      <c r="G16" s="757"/>
      <c r="H16" s="757"/>
      <c r="I16" s="757"/>
      <c r="J16" s="758" t="n">
        <f aca="false">SUM(E16:I16)</f>
        <v>0</v>
      </c>
      <c r="K16" s="746"/>
    </row>
    <row r="17" customFormat="false" ht="18" hidden="false" customHeight="false" outlineLevel="0" collapsed="false">
      <c r="B17" s="742" t="s">
        <v>1353</v>
      </c>
      <c r="C17" s="748"/>
      <c r="D17" s="756"/>
      <c r="E17" s="747"/>
      <c r="F17" s="742"/>
      <c r="G17" s="742"/>
      <c r="H17" s="747"/>
      <c r="I17" s="742"/>
      <c r="J17" s="742"/>
      <c r="K17" s="746"/>
    </row>
    <row r="18" customFormat="false" ht="18" hidden="false" customHeight="false" outlineLevel="0" collapsed="false">
      <c r="B18" s="754" t="s">
        <v>1354</v>
      </c>
      <c r="C18" s="755" t="s">
        <v>1355</v>
      </c>
      <c r="D18" s="756" t="s">
        <v>745</v>
      </c>
      <c r="E18" s="757"/>
      <c r="F18" s="757"/>
      <c r="G18" s="757"/>
      <c r="H18" s="757"/>
      <c r="I18" s="757"/>
      <c r="J18" s="758" t="n">
        <f aca="false">SUM(E18:I18)</f>
        <v>0</v>
      </c>
      <c r="K18" s="746"/>
    </row>
    <row r="19" customFormat="false" ht="18" hidden="false" customHeight="false" outlineLevel="0" collapsed="false">
      <c r="B19" s="743"/>
      <c r="C19" s="744"/>
      <c r="D19" s="756"/>
      <c r="E19" s="743"/>
      <c r="F19" s="743"/>
      <c r="G19" s="743"/>
      <c r="H19" s="743"/>
      <c r="I19" s="743"/>
      <c r="J19" s="743"/>
      <c r="K19" s="746"/>
    </row>
    <row r="20" customFormat="false" ht="18" hidden="false" customHeight="false" outlineLevel="0" collapsed="false">
      <c r="B20" s="754" t="s">
        <v>1356</v>
      </c>
      <c r="C20" s="755" t="s">
        <v>1357</v>
      </c>
      <c r="D20" s="756" t="s">
        <v>752</v>
      </c>
      <c r="E20" s="757"/>
      <c r="F20" s="757"/>
      <c r="G20" s="757"/>
      <c r="H20" s="757"/>
      <c r="I20" s="757"/>
      <c r="J20" s="758" t="n">
        <f aca="false">SUM(E20:I20)</f>
        <v>0</v>
      </c>
      <c r="K20" s="746"/>
    </row>
    <row r="21" customFormat="false" ht="18" hidden="false" customHeight="false" outlineLevel="0" collapsed="false">
      <c r="B21" s="759" t="s">
        <v>182</v>
      </c>
      <c r="C21" s="748"/>
      <c r="D21" s="756"/>
      <c r="E21" s="743"/>
      <c r="F21" s="742"/>
      <c r="G21" s="742"/>
      <c r="H21" s="742"/>
      <c r="I21" s="742"/>
      <c r="J21" s="742"/>
      <c r="K21" s="746"/>
    </row>
    <row r="22" customFormat="false" ht="18" hidden="false" customHeight="false" outlineLevel="0" collapsed="false">
      <c r="B22" s="760" t="s">
        <v>1358</v>
      </c>
      <c r="C22" s="755" t="s">
        <v>1359</v>
      </c>
      <c r="D22" s="756" t="s">
        <v>756</v>
      </c>
      <c r="E22" s="757"/>
      <c r="F22" s="757"/>
      <c r="G22" s="757"/>
      <c r="H22" s="757"/>
      <c r="I22" s="757"/>
      <c r="J22" s="758" t="n">
        <f aca="false">SUM(E22:I22)</f>
        <v>0</v>
      </c>
      <c r="K22" s="746"/>
    </row>
    <row r="23" customFormat="false" ht="18" hidden="false" customHeight="false" outlineLevel="0" collapsed="false">
      <c r="B23" s="759" t="s">
        <v>1360</v>
      </c>
      <c r="C23" s="748"/>
      <c r="D23" s="756"/>
      <c r="E23" s="743"/>
      <c r="F23" s="742"/>
      <c r="G23" s="742"/>
      <c r="H23" s="742"/>
      <c r="I23" s="742"/>
      <c r="J23" s="742"/>
      <c r="K23" s="746"/>
    </row>
    <row r="24" customFormat="false" ht="18" hidden="false" customHeight="false" outlineLevel="0" collapsed="false">
      <c r="B24" s="754" t="s">
        <v>1361</v>
      </c>
      <c r="C24" s="755" t="s">
        <v>314</v>
      </c>
      <c r="D24" s="756" t="s">
        <v>759</v>
      </c>
      <c r="E24" s="757"/>
      <c r="F24" s="757"/>
      <c r="G24" s="757"/>
      <c r="H24" s="757"/>
      <c r="I24" s="757"/>
      <c r="J24" s="758" t="n">
        <f aca="false">SUM(E24:I24)</f>
        <v>0</v>
      </c>
      <c r="K24" s="746"/>
    </row>
    <row r="25" customFormat="false" ht="18" hidden="false" customHeight="false" outlineLevel="0" collapsed="false">
      <c r="B25" s="742" t="s">
        <v>1362</v>
      </c>
      <c r="C25" s="755"/>
      <c r="D25" s="761"/>
      <c r="E25" s="747"/>
      <c r="F25" s="742"/>
      <c r="G25" s="742"/>
      <c r="H25" s="742"/>
      <c r="I25" s="742"/>
      <c r="J25" s="742"/>
      <c r="K25" s="746"/>
    </row>
    <row r="26" customFormat="false" ht="18" hidden="false" customHeight="false" outlineLevel="0" collapsed="false">
      <c r="B26" s="762" t="s">
        <v>1363</v>
      </c>
      <c r="C26" s="755" t="s">
        <v>1364</v>
      </c>
      <c r="D26" s="756" t="s">
        <v>770</v>
      </c>
      <c r="E26" s="757"/>
      <c r="F26" s="757"/>
      <c r="G26" s="757"/>
      <c r="H26" s="757"/>
      <c r="I26" s="757"/>
      <c r="J26" s="758" t="n">
        <f aca="false">SUM(E26:I26)</f>
        <v>0</v>
      </c>
      <c r="K26" s="746"/>
    </row>
    <row r="27" customFormat="false" ht="18" hidden="false" customHeight="false" outlineLevel="0" collapsed="false">
      <c r="B27" s="742" t="s">
        <v>1365</v>
      </c>
      <c r="C27" s="755"/>
      <c r="D27" s="756"/>
      <c r="E27" s="747"/>
      <c r="F27" s="742"/>
      <c r="G27" s="742"/>
      <c r="H27" s="747"/>
      <c r="I27" s="742"/>
      <c r="J27" s="742"/>
      <c r="K27" s="746"/>
    </row>
    <row r="28" customFormat="false" ht="18" hidden="false" customHeight="false" outlineLevel="0" collapsed="false">
      <c r="B28" s="760" t="s">
        <v>1366</v>
      </c>
      <c r="C28" s="755" t="s">
        <v>1367</v>
      </c>
      <c r="D28" s="756" t="s">
        <v>773</v>
      </c>
      <c r="E28" s="757"/>
      <c r="F28" s="757"/>
      <c r="G28" s="757"/>
      <c r="H28" s="757"/>
      <c r="I28" s="757"/>
      <c r="J28" s="758" t="n">
        <f aca="false">SUM(E28:I28)</f>
        <v>0</v>
      </c>
      <c r="K28" s="746"/>
    </row>
    <row r="29" customFormat="false" ht="18" hidden="false" customHeight="false" outlineLevel="0" collapsed="false">
      <c r="B29" s="743"/>
      <c r="C29" s="744"/>
      <c r="D29" s="756"/>
      <c r="E29" s="743"/>
      <c r="F29" s="743"/>
      <c r="G29" s="743"/>
      <c r="H29" s="743"/>
      <c r="I29" s="743"/>
      <c r="J29" s="743"/>
      <c r="K29" s="746"/>
    </row>
    <row r="30" customFormat="false" ht="18" hidden="false" customHeight="false" outlineLevel="0" collapsed="false">
      <c r="B30" s="760" t="s">
        <v>1368</v>
      </c>
      <c r="C30" s="755" t="s">
        <v>1369</v>
      </c>
      <c r="D30" s="756" t="s">
        <v>775</v>
      </c>
      <c r="E30" s="757"/>
      <c r="F30" s="757"/>
      <c r="G30" s="757"/>
      <c r="H30" s="757"/>
      <c r="I30" s="757"/>
      <c r="J30" s="758" t="n">
        <f aca="false">SUM(E30:I30)</f>
        <v>0</v>
      </c>
      <c r="K30" s="746"/>
    </row>
    <row r="31" customFormat="false" ht="18" hidden="false" customHeight="false" outlineLevel="0" collapsed="false">
      <c r="B31" s="742"/>
      <c r="C31" s="748"/>
      <c r="D31" s="756"/>
      <c r="E31" s="743"/>
      <c r="F31" s="742"/>
      <c r="G31" s="742"/>
      <c r="H31" s="742"/>
      <c r="I31" s="742"/>
      <c r="J31" s="742"/>
      <c r="K31" s="746"/>
    </row>
    <row r="32" customFormat="false" ht="18" hidden="false" customHeight="false" outlineLevel="0" collapsed="false">
      <c r="B32" s="754" t="s">
        <v>182</v>
      </c>
      <c r="C32" s="755" t="s">
        <v>1370</v>
      </c>
      <c r="D32" s="756" t="s">
        <v>778</v>
      </c>
      <c r="E32" s="757"/>
      <c r="F32" s="757"/>
      <c r="G32" s="757"/>
      <c r="H32" s="757"/>
      <c r="I32" s="757"/>
      <c r="J32" s="758" t="n">
        <f aca="false">SUM(E32:I32)</f>
        <v>0</v>
      </c>
      <c r="K32" s="746"/>
    </row>
    <row r="33" customFormat="false" ht="18" hidden="false" customHeight="false" outlineLevel="0" collapsed="false">
      <c r="B33" s="742"/>
      <c r="C33" s="748"/>
      <c r="D33" s="756"/>
      <c r="E33" s="747"/>
      <c r="F33" s="742"/>
      <c r="G33" s="742"/>
      <c r="H33" s="747"/>
      <c r="I33" s="742"/>
      <c r="J33" s="742"/>
      <c r="K33" s="746"/>
    </row>
    <row r="34" customFormat="false" ht="18" hidden="false" customHeight="false" outlineLevel="0" collapsed="false">
      <c r="B34" s="762" t="s">
        <v>1371</v>
      </c>
      <c r="C34" s="755" t="s">
        <v>1372</v>
      </c>
      <c r="D34" s="756" t="s">
        <v>782</v>
      </c>
      <c r="E34" s="757"/>
      <c r="F34" s="757"/>
      <c r="G34" s="757"/>
      <c r="H34" s="757"/>
      <c r="I34" s="757"/>
      <c r="J34" s="758" t="n">
        <f aca="false">SUM(E34:I34)</f>
        <v>0</v>
      </c>
      <c r="K34" s="746"/>
    </row>
    <row r="35" customFormat="false" ht="18" hidden="false" customHeight="false" outlineLevel="0" collapsed="false">
      <c r="B35" s="743"/>
      <c r="C35" s="744" t="s">
        <v>1373</v>
      </c>
      <c r="D35" s="756"/>
      <c r="E35" s="743"/>
      <c r="F35" s="743"/>
      <c r="G35" s="743"/>
      <c r="H35" s="743"/>
      <c r="I35" s="743"/>
      <c r="J35" s="743"/>
      <c r="K35" s="746"/>
    </row>
    <row r="36" customFormat="false" ht="18" hidden="false" customHeight="false" outlineLevel="0" collapsed="false">
      <c r="B36" s="754" t="s">
        <v>1354</v>
      </c>
      <c r="C36" s="755" t="s">
        <v>1374</v>
      </c>
      <c r="D36" s="756" t="s">
        <v>785</v>
      </c>
      <c r="E36" s="757"/>
      <c r="F36" s="757"/>
      <c r="G36" s="757"/>
      <c r="H36" s="757"/>
      <c r="I36" s="757"/>
      <c r="J36" s="758" t="n">
        <f aca="false">SUM(E36:I36)</f>
        <v>0</v>
      </c>
      <c r="K36" s="746"/>
    </row>
    <row r="37" customFormat="false" ht="18" hidden="false" customHeight="false" outlineLevel="0" collapsed="false">
      <c r="B37" s="742"/>
      <c r="C37" s="748"/>
      <c r="D37" s="756"/>
      <c r="E37" s="743"/>
      <c r="F37" s="742"/>
      <c r="G37" s="742"/>
      <c r="H37" s="742"/>
      <c r="I37" s="742"/>
      <c r="J37" s="742"/>
      <c r="K37" s="746"/>
    </row>
    <row r="38" customFormat="false" ht="18" hidden="false" customHeight="false" outlineLevel="0" collapsed="false">
      <c r="B38" s="760" t="s">
        <v>1375</v>
      </c>
      <c r="C38" s="755" t="s">
        <v>1376</v>
      </c>
      <c r="D38" s="756" t="s">
        <v>788</v>
      </c>
      <c r="E38" s="757"/>
      <c r="F38" s="757"/>
      <c r="G38" s="757"/>
      <c r="H38" s="757"/>
      <c r="I38" s="757"/>
      <c r="J38" s="758" t="n">
        <f aca="false">SUM(E38:I38)</f>
        <v>0</v>
      </c>
      <c r="K38" s="746"/>
    </row>
    <row r="39" customFormat="false" ht="18" hidden="false" customHeight="false" outlineLevel="0" collapsed="false">
      <c r="B39" s="759" t="s">
        <v>1377</v>
      </c>
      <c r="C39" s="748"/>
      <c r="D39" s="756"/>
      <c r="E39" s="743"/>
      <c r="F39" s="742"/>
      <c r="G39" s="742"/>
      <c r="H39" s="742"/>
      <c r="I39" s="742"/>
      <c r="J39" s="742"/>
      <c r="K39" s="746"/>
    </row>
    <row r="40" customFormat="false" ht="18" hidden="false" customHeight="false" outlineLevel="0" collapsed="false">
      <c r="B40" s="762" t="s">
        <v>1378</v>
      </c>
      <c r="C40" s="755" t="s">
        <v>1379</v>
      </c>
      <c r="D40" s="756" t="s">
        <v>792</v>
      </c>
      <c r="E40" s="757"/>
      <c r="F40" s="757"/>
      <c r="G40" s="757"/>
      <c r="H40" s="757"/>
      <c r="I40" s="757"/>
      <c r="J40" s="758" t="n">
        <f aca="false">SUM(E40:I40)</f>
        <v>0</v>
      </c>
      <c r="K40" s="746"/>
    </row>
    <row r="41" customFormat="false" ht="18" hidden="false" customHeight="false" outlineLevel="0" collapsed="false">
      <c r="B41" s="742"/>
      <c r="C41" s="755" t="s">
        <v>1380</v>
      </c>
      <c r="D41" s="761"/>
      <c r="E41" s="747"/>
      <c r="F41" s="742"/>
      <c r="G41" s="742"/>
      <c r="H41" s="742"/>
      <c r="I41" s="742"/>
      <c r="J41" s="742"/>
      <c r="K41" s="746"/>
    </row>
    <row r="42" customFormat="false" ht="18" hidden="false" customHeight="false" outlineLevel="0" collapsed="false">
      <c r="B42" s="754" t="s">
        <v>1381</v>
      </c>
      <c r="C42" s="755" t="s">
        <v>1382</v>
      </c>
      <c r="D42" s="756" t="s">
        <v>796</v>
      </c>
      <c r="E42" s="757"/>
      <c r="F42" s="757"/>
      <c r="G42" s="757"/>
      <c r="H42" s="757"/>
      <c r="I42" s="757"/>
      <c r="J42" s="758" t="n">
        <f aca="false">SUM(E42:I42)</f>
        <v>0</v>
      </c>
      <c r="K42" s="746"/>
    </row>
    <row r="43" customFormat="false" ht="18" hidden="false" customHeight="false" outlineLevel="0" collapsed="false">
      <c r="B43" s="742"/>
      <c r="C43" s="755"/>
      <c r="D43" s="756"/>
      <c r="E43" s="747"/>
      <c r="F43" s="742"/>
      <c r="G43" s="742"/>
      <c r="H43" s="747"/>
      <c r="I43" s="742"/>
      <c r="J43" s="742"/>
      <c r="K43" s="746"/>
    </row>
    <row r="44" customFormat="false" ht="18" hidden="false" customHeight="false" outlineLevel="0" collapsed="false">
      <c r="B44" s="760" t="s">
        <v>1383</v>
      </c>
      <c r="C44" s="755" t="s">
        <v>1384</v>
      </c>
      <c r="D44" s="756" t="s">
        <v>799</v>
      </c>
      <c r="E44" s="757"/>
      <c r="F44" s="757"/>
      <c r="G44" s="757"/>
      <c r="H44" s="757"/>
      <c r="I44" s="757"/>
      <c r="J44" s="758" t="n">
        <f aca="false">SUM(E44:I44)</f>
        <v>0</v>
      </c>
      <c r="K44" s="746"/>
    </row>
    <row r="45" customFormat="false" ht="18" hidden="false" customHeight="false" outlineLevel="0" collapsed="false">
      <c r="B45" s="743"/>
      <c r="C45" s="744"/>
      <c r="D45" s="756"/>
      <c r="E45" s="743"/>
      <c r="F45" s="743"/>
      <c r="G45" s="743"/>
      <c r="H45" s="743"/>
      <c r="I45" s="743"/>
      <c r="J45" s="743"/>
      <c r="K45" s="746"/>
    </row>
    <row r="46" customFormat="false" ht="18" hidden="false" customHeight="false" outlineLevel="0" collapsed="false">
      <c r="B46" s="760" t="s">
        <v>175</v>
      </c>
      <c r="C46" s="755" t="s">
        <v>1385</v>
      </c>
      <c r="D46" s="756" t="s">
        <v>801</v>
      </c>
      <c r="E46" s="757"/>
      <c r="F46" s="757"/>
      <c r="G46" s="757"/>
      <c r="H46" s="757"/>
      <c r="I46" s="757"/>
      <c r="J46" s="758" t="n">
        <f aca="false">SUM(E46:I46)</f>
        <v>0</v>
      </c>
      <c r="K46" s="746"/>
    </row>
    <row r="47" customFormat="false" ht="18" hidden="false" customHeight="false" outlineLevel="0" collapsed="false">
      <c r="B47" s="754"/>
      <c r="C47" s="748" t="s">
        <v>1386</v>
      </c>
      <c r="D47" s="742"/>
      <c r="E47" s="743"/>
      <c r="F47" s="742"/>
      <c r="G47" s="742"/>
      <c r="H47" s="742"/>
      <c r="I47" s="742"/>
      <c r="J47" s="742"/>
      <c r="K47" s="746"/>
    </row>
    <row r="48" customFormat="false" ht="18" hidden="false" customHeight="false" outlineLevel="0" collapsed="false">
      <c r="B48" s="760" t="s">
        <v>175</v>
      </c>
      <c r="C48" s="755" t="s">
        <v>1385</v>
      </c>
      <c r="D48" s="763" t="s">
        <v>803</v>
      </c>
      <c r="E48" s="757"/>
      <c r="F48" s="757"/>
      <c r="G48" s="757"/>
      <c r="H48" s="757"/>
      <c r="I48" s="757"/>
      <c r="J48" s="758" t="n">
        <f aca="false">SUM(E48:I48)</f>
        <v>0</v>
      </c>
      <c r="K48" s="746"/>
    </row>
    <row r="49" customFormat="false" ht="18" hidden="false" customHeight="false" outlineLevel="0" collapsed="false">
      <c r="B49" s="743"/>
      <c r="C49" s="764" t="s">
        <v>563</v>
      </c>
      <c r="D49" s="763"/>
      <c r="E49" s="743"/>
      <c r="F49" s="743"/>
      <c r="G49" s="743"/>
      <c r="H49" s="743"/>
      <c r="I49" s="743"/>
      <c r="J49" s="743"/>
      <c r="K49" s="746"/>
    </row>
    <row r="50" customFormat="false" ht="18" hidden="false" customHeight="false" outlineLevel="0" collapsed="false">
      <c r="B50" s="760" t="s">
        <v>1387</v>
      </c>
      <c r="C50" s="755" t="s">
        <v>1388</v>
      </c>
      <c r="D50" s="763" t="s">
        <v>819</v>
      </c>
      <c r="E50" s="757"/>
      <c r="F50" s="757"/>
      <c r="G50" s="757"/>
      <c r="H50" s="757"/>
      <c r="I50" s="757"/>
      <c r="J50" s="758" t="n">
        <f aca="false">SUM(E50:I50)</f>
        <v>0</v>
      </c>
      <c r="K50" s="746"/>
    </row>
    <row r="51" customFormat="false" ht="18" hidden="false" customHeight="false" outlineLevel="0" collapsed="false">
      <c r="B51" s="748"/>
      <c r="C51" s="748"/>
      <c r="D51" s="742"/>
      <c r="E51" s="747"/>
      <c r="F51" s="742"/>
      <c r="G51" s="742"/>
      <c r="H51" s="742"/>
      <c r="I51" s="742"/>
      <c r="J51" s="742"/>
      <c r="K51" s="746"/>
    </row>
    <row r="52" customFormat="false" ht="18" hidden="false" customHeight="false" outlineLevel="0" collapsed="false">
      <c r="B52" s="754"/>
      <c r="C52" s="755" t="s">
        <v>1389</v>
      </c>
      <c r="D52" s="760"/>
      <c r="E52" s="757"/>
      <c r="F52" s="757"/>
      <c r="G52" s="757"/>
      <c r="H52" s="757"/>
      <c r="I52" s="757"/>
      <c r="J52" s="742"/>
      <c r="K52" s="746"/>
    </row>
    <row r="53" customFormat="false" ht="18.75" hidden="false" customHeight="false" outlineLevel="0" collapsed="false">
      <c r="B53" s="765"/>
      <c r="C53" s="766"/>
      <c r="D53" s="765"/>
      <c r="E53" s="767"/>
      <c r="F53" s="768"/>
      <c r="G53" s="768"/>
      <c r="H53" s="769"/>
      <c r="I53" s="768"/>
      <c r="J53" s="770"/>
      <c r="K53" s="771"/>
    </row>
    <row r="54" customFormat="false" ht="18" hidden="false" customHeight="false" outlineLevel="0" collapsed="false">
      <c r="B54" s="754"/>
      <c r="C54" s="743" t="str">
        <f aca="false">"T3-"&amp;yeartext&amp;" GENERAL DATA SUMMARY"</f>
        <v>T3-2005 GENERAL DATA SUMMARY</v>
      </c>
      <c r="D54" s="743"/>
      <c r="E54" s="772" t="s">
        <v>1390</v>
      </c>
      <c r="F54" s="742"/>
      <c r="G54" s="742"/>
      <c r="H54" s="745"/>
      <c r="I54" s="742"/>
      <c r="J54" s="745" t="str">
        <f aca="false">yeartext</f>
        <v>2005</v>
      </c>
      <c r="K54" s="746"/>
    </row>
    <row r="55" customFormat="false" ht="18" hidden="false" customHeight="false" outlineLevel="0" collapsed="false">
      <c r="B55" s="754"/>
      <c r="C55" s="773"/>
      <c r="D55" s="754"/>
      <c r="E55" s="774"/>
      <c r="F55" s="775"/>
      <c r="G55" s="775"/>
      <c r="H55" s="776"/>
      <c r="I55" s="775"/>
      <c r="J55" s="777"/>
      <c r="K55" s="746"/>
    </row>
    <row r="56" customFormat="false" ht="18" hidden="false" customHeight="false" outlineLevel="0" collapsed="false">
      <c r="B56" s="754"/>
      <c r="C56" s="751" t="s">
        <v>1391</v>
      </c>
      <c r="D56" s="751" t="s">
        <v>1228</v>
      </c>
      <c r="E56" s="751" t="s">
        <v>1392</v>
      </c>
      <c r="F56" s="778"/>
      <c r="G56" s="778"/>
      <c r="H56" s="778"/>
      <c r="I56" s="778"/>
      <c r="J56" s="778"/>
      <c r="K56" s="746"/>
    </row>
    <row r="57" customFormat="false" ht="18" hidden="false" customHeight="false" outlineLevel="0" collapsed="false">
      <c r="B57" s="754"/>
      <c r="C57" s="779" t="s">
        <v>1393</v>
      </c>
      <c r="D57" s="780" t="s">
        <v>1394</v>
      </c>
      <c r="E57" s="781"/>
      <c r="F57" s="782"/>
      <c r="G57" s="782"/>
      <c r="H57" s="782"/>
      <c r="I57" s="782"/>
      <c r="J57" s="782"/>
      <c r="K57" s="746"/>
    </row>
    <row r="58" customFormat="false" ht="18" hidden="false" customHeight="false" outlineLevel="0" collapsed="false">
      <c r="B58" s="754"/>
      <c r="C58" s="779" t="s">
        <v>1393</v>
      </c>
      <c r="D58" s="780" t="s">
        <v>1368</v>
      </c>
      <c r="E58" s="781" t="n">
        <f aca="false">J30</f>
        <v>0</v>
      </c>
      <c r="F58" s="782"/>
      <c r="G58" s="782"/>
      <c r="H58" s="782"/>
      <c r="I58" s="782"/>
      <c r="J58" s="782"/>
      <c r="K58" s="746"/>
    </row>
    <row r="59" customFormat="false" ht="18" hidden="false" customHeight="false" outlineLevel="0" collapsed="false">
      <c r="B59" s="754"/>
      <c r="C59" s="779" t="s">
        <v>1393</v>
      </c>
      <c r="D59" s="780" t="s">
        <v>1354</v>
      </c>
      <c r="E59" s="781"/>
      <c r="F59" s="782"/>
      <c r="G59" s="782"/>
      <c r="H59" s="782"/>
      <c r="I59" s="782"/>
      <c r="J59" s="782"/>
      <c r="K59" s="746"/>
    </row>
    <row r="60" customFormat="false" ht="18" hidden="false" customHeight="false" outlineLevel="0" collapsed="false">
      <c r="B60" s="754"/>
      <c r="C60" s="779" t="s">
        <v>1393</v>
      </c>
      <c r="D60" s="780" t="s">
        <v>1356</v>
      </c>
      <c r="E60" s="781"/>
      <c r="F60" s="782"/>
      <c r="G60" s="782"/>
      <c r="H60" s="782"/>
      <c r="I60" s="782"/>
      <c r="J60" s="782"/>
      <c r="K60" s="746"/>
    </row>
    <row r="61" customFormat="false" ht="18" hidden="false" customHeight="false" outlineLevel="0" collapsed="false">
      <c r="B61" s="754"/>
      <c r="C61" s="779" t="s">
        <v>138</v>
      </c>
      <c r="D61" s="780" t="s">
        <v>1395</v>
      </c>
      <c r="E61" s="781"/>
      <c r="F61" s="783"/>
      <c r="G61" s="783" t="s">
        <v>1396</v>
      </c>
      <c r="H61" s="783"/>
      <c r="I61" s="783"/>
      <c r="J61" s="782"/>
      <c r="K61" s="746"/>
    </row>
    <row r="62" customFormat="false" ht="18" hidden="false" customHeight="false" outlineLevel="0" collapsed="false">
      <c r="B62" s="754"/>
      <c r="C62" s="779" t="s">
        <v>141</v>
      </c>
      <c r="D62" s="780" t="s">
        <v>1397</v>
      </c>
      <c r="E62" s="781" t="n">
        <f aca="false">J44</f>
        <v>0</v>
      </c>
      <c r="F62" s="783"/>
      <c r="G62" s="783" t="s">
        <v>1398</v>
      </c>
      <c r="H62" s="783"/>
      <c r="I62" s="783"/>
      <c r="J62" s="782"/>
      <c r="K62" s="746"/>
    </row>
    <row r="63" customFormat="false" ht="18" hidden="false" customHeight="false" outlineLevel="0" collapsed="false">
      <c r="B63" s="754"/>
      <c r="C63" s="779" t="s">
        <v>141</v>
      </c>
      <c r="D63" s="780" t="s">
        <v>1399</v>
      </c>
      <c r="E63" s="781"/>
      <c r="F63" s="783"/>
      <c r="G63" s="783"/>
      <c r="H63" s="783"/>
      <c r="I63" s="783"/>
      <c r="J63" s="782"/>
      <c r="K63" s="746"/>
    </row>
    <row r="64" customFormat="false" ht="18" hidden="false" customHeight="false" outlineLevel="0" collapsed="false">
      <c r="B64" s="754"/>
      <c r="C64" s="779" t="s">
        <v>141</v>
      </c>
      <c r="D64" s="780" t="s">
        <v>1400</v>
      </c>
      <c r="E64" s="781"/>
      <c r="F64" s="783"/>
      <c r="G64" s="782" t="s">
        <v>1401</v>
      </c>
      <c r="H64" s="783"/>
      <c r="I64" s="783"/>
      <c r="J64" s="782"/>
      <c r="K64" s="746"/>
    </row>
    <row r="65" customFormat="false" ht="18" hidden="false" customHeight="false" outlineLevel="0" collapsed="false">
      <c r="B65" s="754"/>
      <c r="C65" s="779" t="s">
        <v>1402</v>
      </c>
      <c r="D65" s="780" t="s">
        <v>1381</v>
      </c>
      <c r="E65" s="781" t="n">
        <f aca="false">J42</f>
        <v>0</v>
      </c>
      <c r="F65" s="782"/>
      <c r="G65" s="782" t="s">
        <v>1403</v>
      </c>
      <c r="H65" s="782"/>
      <c r="I65" s="782"/>
      <c r="J65" s="782"/>
      <c r="K65" s="746"/>
    </row>
    <row r="66" customFormat="false" ht="18" hidden="false" customHeight="false" outlineLevel="0" collapsed="false">
      <c r="B66" s="754"/>
      <c r="C66" s="779" t="s">
        <v>147</v>
      </c>
      <c r="D66" s="780" t="s">
        <v>1404</v>
      </c>
      <c r="E66" s="781"/>
      <c r="F66" s="782"/>
      <c r="G66" s="782"/>
      <c r="H66" s="782"/>
      <c r="I66" s="782"/>
      <c r="J66" s="782"/>
      <c r="K66" s="746"/>
    </row>
    <row r="67" customFormat="false" ht="18" hidden="false" customHeight="false" outlineLevel="0" collapsed="false">
      <c r="B67" s="754"/>
      <c r="C67" s="779" t="s">
        <v>147</v>
      </c>
      <c r="D67" s="780" t="s">
        <v>1405</v>
      </c>
      <c r="E67" s="781"/>
      <c r="F67" s="782"/>
      <c r="G67" s="782" t="s">
        <v>1406</v>
      </c>
      <c r="H67" s="782"/>
      <c r="I67" s="782"/>
      <c r="J67" s="782"/>
      <c r="K67" s="746"/>
    </row>
    <row r="68" customFormat="false" ht="18" hidden="false" customHeight="false" outlineLevel="0" collapsed="false">
      <c r="B68" s="754"/>
      <c r="C68" s="779" t="s">
        <v>147</v>
      </c>
      <c r="D68" s="780" t="s">
        <v>1407</v>
      </c>
      <c r="E68" s="781"/>
      <c r="F68" s="782"/>
      <c r="G68" s="782" t="s">
        <v>1408</v>
      </c>
      <c r="H68" s="782"/>
      <c r="I68" s="782"/>
      <c r="J68" s="782"/>
      <c r="K68" s="746"/>
    </row>
    <row r="69" customFormat="false" ht="18" hidden="false" customHeight="false" outlineLevel="0" collapsed="false">
      <c r="B69" s="754"/>
      <c r="C69" s="779" t="s">
        <v>147</v>
      </c>
      <c r="D69" s="780" t="s">
        <v>1409</v>
      </c>
      <c r="E69" s="781" t="n">
        <f aca="false">J40</f>
        <v>0</v>
      </c>
      <c r="F69" s="782"/>
      <c r="G69" s="782"/>
      <c r="H69" s="782"/>
      <c r="I69" s="782"/>
      <c r="J69" s="782"/>
      <c r="K69" s="746"/>
    </row>
    <row r="70" customFormat="false" ht="18" hidden="false" customHeight="false" outlineLevel="0" collapsed="false">
      <c r="B70" s="754"/>
      <c r="C70" s="779" t="s">
        <v>147</v>
      </c>
      <c r="D70" s="780" t="s">
        <v>1410</v>
      </c>
      <c r="E70" s="781"/>
      <c r="F70" s="782" t="s">
        <v>1411</v>
      </c>
      <c r="G70" s="782"/>
      <c r="H70" s="782"/>
      <c r="I70" s="782"/>
      <c r="J70" s="782"/>
      <c r="K70" s="746"/>
    </row>
    <row r="71" customFormat="false" ht="18" hidden="false" customHeight="false" outlineLevel="0" collapsed="false">
      <c r="B71" s="754"/>
      <c r="C71" s="779" t="s">
        <v>150</v>
      </c>
      <c r="D71" s="780" t="s">
        <v>1412</v>
      </c>
      <c r="E71" s="781"/>
      <c r="F71" s="782"/>
      <c r="G71" s="782"/>
      <c r="H71" s="782"/>
      <c r="I71" s="782"/>
      <c r="J71" s="782"/>
      <c r="K71" s="746"/>
    </row>
    <row r="72" customFormat="false" ht="18" hidden="false" customHeight="false" outlineLevel="0" collapsed="false">
      <c r="B72" s="754"/>
      <c r="C72" s="779" t="s">
        <v>165</v>
      </c>
      <c r="D72" s="780" t="s">
        <v>1413</v>
      </c>
      <c r="E72" s="781"/>
      <c r="F72" s="782"/>
      <c r="G72" s="782"/>
      <c r="H72" s="782"/>
      <c r="I72" s="782"/>
      <c r="J72" s="782"/>
      <c r="K72" s="746"/>
    </row>
    <row r="73" customFormat="false" ht="18" hidden="false" customHeight="false" outlineLevel="0" collapsed="false">
      <c r="B73" s="754"/>
      <c r="C73" s="779" t="s">
        <v>165</v>
      </c>
      <c r="D73" s="780" t="s">
        <v>1414</v>
      </c>
      <c r="E73" s="781"/>
      <c r="F73" s="782"/>
      <c r="G73" s="782"/>
      <c r="H73" s="782"/>
      <c r="I73" s="782"/>
      <c r="J73" s="782"/>
      <c r="K73" s="746"/>
    </row>
    <row r="74" customFormat="false" ht="18" hidden="false" customHeight="false" outlineLevel="0" collapsed="false">
      <c r="B74" s="754"/>
      <c r="C74" s="779" t="s">
        <v>165</v>
      </c>
      <c r="D74" s="780" t="s">
        <v>1415</v>
      </c>
      <c r="E74" s="781"/>
      <c r="F74" s="782"/>
      <c r="G74" s="782"/>
      <c r="H74" s="782"/>
      <c r="I74" s="782"/>
      <c r="J74" s="782"/>
      <c r="K74" s="746"/>
    </row>
    <row r="75" customFormat="false" ht="18" hidden="false" customHeight="false" outlineLevel="0" collapsed="false">
      <c r="B75" s="754"/>
      <c r="C75" s="779" t="s">
        <v>1387</v>
      </c>
      <c r="D75" s="780"/>
      <c r="E75" s="781"/>
      <c r="F75" s="782"/>
      <c r="G75" s="782"/>
      <c r="H75" s="782"/>
      <c r="I75" s="782"/>
      <c r="J75" s="782"/>
      <c r="K75" s="746"/>
    </row>
    <row r="76" customFormat="false" ht="18" hidden="false" customHeight="false" outlineLevel="0" collapsed="false">
      <c r="B76" s="754"/>
      <c r="C76" s="779" t="s">
        <v>175</v>
      </c>
      <c r="D76" s="780"/>
      <c r="E76" s="781"/>
      <c r="F76" s="782"/>
      <c r="G76" s="782"/>
      <c r="H76" s="782"/>
      <c r="I76" s="782"/>
      <c r="J76" s="782"/>
      <c r="K76" s="746"/>
    </row>
    <row r="77" customFormat="false" ht="18" hidden="false" customHeight="false" outlineLevel="0" collapsed="false">
      <c r="B77" s="754"/>
      <c r="C77" s="779" t="s">
        <v>182</v>
      </c>
      <c r="D77" s="780"/>
      <c r="E77" s="781"/>
      <c r="F77" s="782"/>
      <c r="G77" s="782"/>
      <c r="H77" s="782"/>
      <c r="I77" s="782"/>
      <c r="J77" s="782"/>
      <c r="K77" s="746"/>
    </row>
    <row r="78" customFormat="false" ht="18" hidden="false" customHeight="false" outlineLevel="0" collapsed="false">
      <c r="B78" s="754"/>
      <c r="C78" s="784"/>
      <c r="D78" s="785"/>
      <c r="E78" s="786"/>
      <c r="F78" s="782"/>
      <c r="G78" s="782"/>
      <c r="H78" s="782"/>
      <c r="I78" s="782"/>
      <c r="J78" s="782"/>
      <c r="K78" s="746"/>
    </row>
    <row r="79" customFormat="false" ht="18" hidden="false" customHeight="false" outlineLevel="0" collapsed="false">
      <c r="B79" s="754"/>
      <c r="C79" s="763"/>
      <c r="D79" s="754"/>
      <c r="E79" s="782"/>
      <c r="F79" s="782"/>
      <c r="G79" s="782"/>
      <c r="H79" s="782"/>
      <c r="I79" s="782"/>
      <c r="J79" s="782"/>
      <c r="K79" s="746"/>
    </row>
    <row r="80" customFormat="false" ht="15" hidden="false" customHeight="false" outlineLevel="0" collapsed="false">
      <c r="B80" s="787"/>
      <c r="D80" s="788"/>
    </row>
    <row r="81" customFormat="false" ht="15" hidden="false" customHeight="false" outlineLevel="0" collapsed="false">
      <c r="B81" s="787"/>
      <c r="D81" s="788"/>
    </row>
    <row r="82" customFormat="false" ht="15" hidden="false" customHeight="false" outlineLevel="0" collapsed="false">
      <c r="B82" s="787"/>
      <c r="D82" s="788"/>
    </row>
    <row r="83" customFormat="false" ht="15" hidden="false" customHeight="false" outlineLevel="0" collapsed="false">
      <c r="B83" s="787"/>
      <c r="D83" s="788"/>
    </row>
    <row r="84" customFormat="false" ht="15" hidden="false" customHeight="false" outlineLevel="0" collapsed="false">
      <c r="B84" s="787"/>
      <c r="D84" s="788"/>
    </row>
    <row r="85" customFormat="false" ht="15" hidden="false" customHeight="false" outlineLevel="0" collapsed="false">
      <c r="B85" s="787"/>
      <c r="D85" s="788"/>
    </row>
    <row r="86" customFormat="false" ht="15" hidden="false" customHeight="false" outlineLevel="0" collapsed="false">
      <c r="B86" s="787"/>
      <c r="D86" s="788"/>
    </row>
    <row r="87" customFormat="false" ht="15" hidden="false" customHeight="false" outlineLevel="0" collapsed="false">
      <c r="B87" s="787"/>
      <c r="D87" s="788"/>
    </row>
    <row r="88" customFormat="false" ht="15" hidden="false" customHeight="false" outlineLevel="0" collapsed="false">
      <c r="B88" s="787"/>
      <c r="D88" s="788"/>
    </row>
    <row r="89" customFormat="false" ht="15" hidden="false" customHeight="false" outlineLevel="0" collapsed="false">
      <c r="B89" s="787"/>
      <c r="D89" s="788"/>
    </row>
    <row r="90" customFormat="false" ht="15" hidden="false" customHeight="false" outlineLevel="0" collapsed="false">
      <c r="B90" s="787"/>
      <c r="D90" s="788"/>
    </row>
    <row r="91" customFormat="false" ht="15" hidden="false" customHeight="false" outlineLevel="0" collapsed="false">
      <c r="B91" s="787"/>
      <c r="D91" s="78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40.88"/>
    <col collapsed="false" customWidth="true" hidden="false" outlineLevel="0" max="2" min="2" style="209" width="4.77"/>
    <col collapsed="false" customWidth="true" hidden="false" outlineLevel="0" max="3" min="3" style="209" width="12.77"/>
    <col collapsed="false" customWidth="true" hidden="false" outlineLevel="0" max="4" min="4" style="209" width="4.77"/>
    <col collapsed="false" customWidth="true" hidden="false" outlineLevel="0" max="5" min="5" style="209" width="12.77"/>
    <col collapsed="false" customWidth="true" hidden="false" outlineLevel="0" max="6" min="6" style="209" width="4.77"/>
    <col collapsed="false" customWidth="true" hidden="false" outlineLevel="0" max="7" min="7" style="209" width="12.77"/>
    <col collapsed="false" customWidth="true" hidden="false" outlineLevel="0" max="8" min="8" style="209" width="4.77"/>
    <col collapsed="false" customWidth="true" hidden="false" outlineLevel="0" max="9" min="9" style="209" width="12.77"/>
    <col collapsed="false" customWidth="true" hidden="false" outlineLevel="0" max="10" min="10" style="209" width="4.77"/>
    <col collapsed="false" customWidth="true" hidden="false" outlineLevel="0" max="11" min="11" style="209" width="8.1"/>
    <col collapsed="false" customWidth="false" hidden="false" outlineLevel="0" max="257" min="12" style="209" width="9.77"/>
  </cols>
  <sheetData>
    <row r="1" customFormat="false" ht="23.25" hidden="false" customHeight="false" outlineLevel="0" collapsed="false">
      <c r="A1" s="362" t="str">
        <f aca="false">"T1-"&amp;yeartext&amp;"                      Federal Tuition and Educational Amounts "</f>
        <v>T1-2005                      Federal Tuition and Educational Amounts </v>
      </c>
      <c r="B1" s="651"/>
      <c r="C1" s="643"/>
      <c r="D1" s="643"/>
      <c r="E1" s="643"/>
      <c r="F1" s="789"/>
      <c r="G1" s="789"/>
      <c r="H1" s="789"/>
      <c r="I1" s="789"/>
      <c r="J1" s="594" t="s">
        <v>1416</v>
      </c>
      <c r="K1" s="49" t="s">
        <v>3</v>
      </c>
    </row>
    <row r="2" customFormat="false" ht="10.5" hidden="false" customHeight="true" outlineLevel="0" collapsed="false">
      <c r="A2" s="5"/>
      <c r="B2" s="25"/>
      <c r="C2" s="5"/>
      <c r="D2" s="5"/>
      <c r="E2" s="5"/>
      <c r="F2" s="5"/>
      <c r="G2" s="5"/>
      <c r="H2" s="5"/>
      <c r="I2" s="5"/>
      <c r="J2" s="5"/>
      <c r="K2" s="49"/>
    </row>
    <row r="3" customFormat="false" ht="16.5" hidden="false" customHeight="false" outlineLevel="0" collapsed="false">
      <c r="A3" s="790" t="s">
        <v>1417</v>
      </c>
      <c r="B3" s="791"/>
      <c r="C3" s="791"/>
      <c r="D3" s="791"/>
      <c r="E3" s="791"/>
      <c r="F3" s="791"/>
      <c r="G3" s="791"/>
      <c r="H3" s="791"/>
      <c r="I3" s="791"/>
      <c r="J3" s="791"/>
      <c r="K3" s="49"/>
    </row>
    <row r="4" customFormat="false" ht="16.5" hidden="false" customHeight="false" outlineLevel="0" collapsed="false">
      <c r="A4" s="791" t="s">
        <v>1418</v>
      </c>
      <c r="B4" s="791"/>
      <c r="C4" s="791"/>
      <c r="D4" s="791"/>
      <c r="E4" s="791"/>
      <c r="F4" s="791"/>
      <c r="G4" s="791"/>
      <c r="H4" s="791"/>
      <c r="I4" s="791"/>
      <c r="J4" s="791"/>
      <c r="K4" s="49"/>
    </row>
    <row r="5" customFormat="false" ht="16.5" hidden="false" customHeight="false" outlineLevel="0" collapsed="false">
      <c r="A5" s="791" t="s">
        <v>1419</v>
      </c>
      <c r="B5" s="791"/>
      <c r="C5" s="791"/>
      <c r="D5" s="791"/>
      <c r="E5" s="791"/>
      <c r="F5" s="791"/>
      <c r="G5" s="791"/>
      <c r="H5" s="791"/>
      <c r="I5" s="791"/>
      <c r="J5" s="791"/>
      <c r="K5" s="49"/>
    </row>
    <row r="6" customFormat="false" ht="16.5" hidden="false" customHeight="false" outlineLevel="0" collapsed="false">
      <c r="A6" s="791" t="s">
        <v>1420</v>
      </c>
      <c r="B6" s="791"/>
      <c r="C6" s="791"/>
      <c r="D6" s="791"/>
      <c r="E6" s="791"/>
      <c r="F6" s="791"/>
      <c r="G6" s="791"/>
      <c r="H6" s="791"/>
      <c r="I6" s="791"/>
      <c r="J6" s="791"/>
      <c r="K6" s="49"/>
    </row>
    <row r="7" customFormat="false" ht="16.5" hidden="false" customHeight="false" outlineLevel="0" collapsed="false">
      <c r="A7" s="791"/>
      <c r="B7" s="791"/>
      <c r="C7" s="791"/>
      <c r="D7" s="791"/>
      <c r="E7" s="791"/>
      <c r="F7" s="791"/>
      <c r="G7" s="791"/>
      <c r="H7" s="791"/>
      <c r="I7" s="791"/>
      <c r="J7" s="791"/>
      <c r="K7" s="49"/>
    </row>
    <row r="8" customFormat="false" ht="16.5" hidden="false" customHeight="false" outlineLevel="0" collapsed="false">
      <c r="A8" s="790" t="s">
        <v>1421</v>
      </c>
      <c r="B8" s="791"/>
      <c r="C8" s="791"/>
      <c r="D8" s="791"/>
      <c r="E8" s="791"/>
      <c r="F8" s="791"/>
      <c r="G8" s="791"/>
      <c r="H8" s="791"/>
      <c r="I8" s="791"/>
      <c r="J8" s="791"/>
      <c r="K8" s="49"/>
    </row>
    <row r="9" customFormat="false" ht="16.5" hidden="false" customHeight="false" outlineLevel="0" collapsed="false">
      <c r="A9" s="790" t="s">
        <v>976</v>
      </c>
      <c r="B9" s="791"/>
      <c r="C9" s="791"/>
      <c r="D9" s="791"/>
      <c r="E9" s="791"/>
      <c r="F9" s="791"/>
      <c r="G9" s="791"/>
      <c r="H9" s="791"/>
      <c r="I9" s="791"/>
      <c r="J9" s="791"/>
      <c r="K9" s="49"/>
    </row>
    <row r="10" customFormat="false" ht="27" hidden="false" customHeight="true" outlineLevel="0" collapsed="false">
      <c r="A10" s="791" t="s">
        <v>1422</v>
      </c>
      <c r="B10" s="791"/>
      <c r="C10" s="791"/>
      <c r="D10" s="791"/>
      <c r="E10" s="791"/>
      <c r="F10" s="791"/>
      <c r="G10" s="791"/>
      <c r="H10" s="791"/>
      <c r="I10" s="791"/>
      <c r="J10" s="791"/>
      <c r="K10" s="49"/>
    </row>
    <row r="11" customFormat="false" ht="16.5" hidden="false" customHeight="false" outlineLevel="0" collapsed="false">
      <c r="A11" s="791"/>
      <c r="B11" s="791"/>
      <c r="C11" s="791"/>
      <c r="D11" s="791"/>
      <c r="E11" s="791"/>
      <c r="F11" s="791"/>
      <c r="G11" s="791"/>
      <c r="H11" s="791"/>
      <c r="I11" s="791"/>
      <c r="J11" s="791"/>
      <c r="K11" s="49"/>
    </row>
    <row r="12" customFormat="false" ht="16.5" hidden="false" customHeight="false" outlineLevel="0" collapsed="false">
      <c r="A12" s="790" t="str">
        <f aca="false">"Federal tuition and education amounts claimed by the student  for "&amp;yeartext</f>
        <v>Federal tuition and education amounts claimed by the student  for 2005</v>
      </c>
      <c r="B12" s="791"/>
      <c r="C12" s="791"/>
      <c r="D12" s="791"/>
      <c r="E12" s="791"/>
      <c r="F12" s="791"/>
      <c r="G12" s="791"/>
      <c r="H12" s="791"/>
      <c r="I12" s="791"/>
      <c r="J12" s="791"/>
      <c r="K12" s="49"/>
    </row>
    <row r="13" customFormat="false" ht="16.5" hidden="false" customHeight="false" outlineLevel="0" collapsed="false">
      <c r="A13" s="792" t="str">
        <f aca="false">"Unused tuition and education amounts from your "&amp;lastyeartext</f>
        <v>Unused tuition and education amounts from your 2004</v>
      </c>
      <c r="B13" s="792"/>
      <c r="C13" s="793"/>
      <c r="D13" s="792"/>
      <c r="E13" s="792"/>
      <c r="F13" s="792"/>
      <c r="G13" s="794" t="s">
        <v>1423</v>
      </c>
      <c r="H13" s="791"/>
      <c r="I13" s="795"/>
      <c r="J13" s="796" t="n">
        <v>1</v>
      </c>
      <c r="K13" s="49"/>
    </row>
    <row r="14" customFormat="false" ht="16.5" hidden="false" customHeight="false" outlineLevel="0" collapsed="false">
      <c r="A14" s="791"/>
      <c r="B14" s="791"/>
      <c r="C14" s="791"/>
      <c r="D14" s="791"/>
      <c r="E14" s="791"/>
      <c r="F14" s="791"/>
      <c r="G14" s="791"/>
      <c r="H14" s="791"/>
      <c r="I14" s="791"/>
      <c r="J14" s="790"/>
      <c r="K14" s="49"/>
    </row>
    <row r="15" customFormat="false" ht="16.5" hidden="false" customHeight="false" outlineLevel="0" collapsed="false">
      <c r="A15" s="792" t="str">
        <f aca="false">"Eligible tuition fees paid for "&amp;yeartext</f>
        <v>Eligible tuition fees paid for 2005</v>
      </c>
      <c r="B15" s="792"/>
      <c r="C15" s="792"/>
      <c r="D15" s="792"/>
      <c r="E15" s="792"/>
      <c r="F15" s="797" t="n">
        <v>320</v>
      </c>
      <c r="G15" s="795"/>
      <c r="H15" s="796" t="n">
        <v>2</v>
      </c>
      <c r="I15" s="791"/>
      <c r="J15" s="791"/>
      <c r="K15" s="49"/>
    </row>
    <row r="16" customFormat="false" ht="16.5" hidden="false" customHeight="false" outlineLevel="0" collapsed="false">
      <c r="A16" s="790" t="str">
        <f aca="false">"Education amount for "&amp;yeartext&amp;":"</f>
        <v>Education amount for 2005:</v>
      </c>
      <c r="B16" s="798" t="s">
        <v>1424</v>
      </c>
      <c r="C16" s="799"/>
      <c r="D16" s="791"/>
      <c r="E16" s="791"/>
      <c r="F16" s="791"/>
      <c r="G16" s="791"/>
      <c r="H16" s="791"/>
      <c r="I16" s="791"/>
      <c r="J16" s="791"/>
      <c r="K16" s="49"/>
    </row>
    <row r="17" customFormat="false" ht="16.5" hidden="false" customHeight="false" outlineLevel="0" collapsed="false">
      <c r="A17" s="791" t="s">
        <v>1425</v>
      </c>
      <c r="B17" s="791"/>
      <c r="C17" s="791"/>
      <c r="D17" s="791"/>
      <c r="E17" s="791"/>
      <c r="F17" s="791"/>
      <c r="G17" s="791"/>
      <c r="H17" s="791"/>
      <c r="I17" s="791"/>
      <c r="J17" s="791"/>
      <c r="K17" s="49"/>
    </row>
    <row r="18" customFormat="false" ht="16.5" hidden="false" customHeight="false" outlineLevel="0" collapsed="false">
      <c r="A18" s="792" t="s">
        <v>1426</v>
      </c>
      <c r="B18" s="791"/>
      <c r="C18" s="791"/>
      <c r="D18" s="791"/>
      <c r="E18" s="791"/>
      <c r="F18" s="791"/>
      <c r="G18" s="791"/>
      <c r="H18" s="791"/>
      <c r="I18" s="791"/>
      <c r="J18" s="791"/>
      <c r="K18" s="49"/>
    </row>
    <row r="19" customFormat="false" ht="16.5" hidden="false" customHeight="false" outlineLevel="0" collapsed="false">
      <c r="A19" s="800" t="s">
        <v>1427</v>
      </c>
      <c r="B19" s="792"/>
      <c r="C19" s="801"/>
      <c r="D19" s="792"/>
      <c r="E19" s="792" t="s">
        <v>1428</v>
      </c>
      <c r="F19" s="797" t="n">
        <v>321</v>
      </c>
      <c r="G19" s="802" t="n">
        <f aca="false">120*MINA(C19+0,12)</f>
        <v>0</v>
      </c>
      <c r="H19" s="796" t="n">
        <v>3</v>
      </c>
      <c r="I19" s="791"/>
      <c r="J19" s="791"/>
      <c r="K19" s="49"/>
    </row>
    <row r="20" customFormat="false" ht="16.5" hidden="false" customHeight="false" outlineLevel="0" collapsed="false">
      <c r="A20" s="792" t="s">
        <v>1429</v>
      </c>
      <c r="B20" s="792"/>
      <c r="C20" s="803"/>
      <c r="D20" s="792"/>
      <c r="E20" s="792" t="s">
        <v>1430</v>
      </c>
      <c r="F20" s="797" t="n">
        <v>322</v>
      </c>
      <c r="G20" s="804" t="n">
        <f aca="false">400*MINA(C20+0,12)</f>
        <v>0</v>
      </c>
      <c r="H20" s="796" t="n">
        <v>4</v>
      </c>
      <c r="I20" s="791"/>
      <c r="J20" s="791"/>
      <c r="K20" s="49"/>
    </row>
    <row r="21" customFormat="false" ht="16.5" hidden="false" customHeight="false" outlineLevel="0" collapsed="false">
      <c r="A21" s="791"/>
      <c r="B21" s="791"/>
      <c r="C21" s="791"/>
      <c r="D21" s="791"/>
      <c r="E21" s="791"/>
      <c r="F21" s="791"/>
      <c r="G21" s="791"/>
      <c r="H21" s="791"/>
      <c r="I21" s="791"/>
      <c r="J21" s="791"/>
      <c r="K21" s="49"/>
    </row>
    <row r="22" customFormat="false" ht="17.25" hidden="false" customHeight="false" outlineLevel="0" collapsed="false">
      <c r="A22" s="792"/>
      <c r="B22" s="792"/>
      <c r="C22" s="792"/>
      <c r="D22" s="792"/>
      <c r="E22" s="805" t="str">
        <f aca="false">"Total "&amp;yeartext&amp;" tuition and education amounts: Add lines 2, 3, and 4"</f>
        <v>Total 2005 tuition and education amounts: Add lines 2, 3, and 4</v>
      </c>
      <c r="F22" s="791"/>
      <c r="G22" s="802" t="n">
        <f aca="false">G15+G19+G20</f>
        <v>0</v>
      </c>
      <c r="H22" s="791"/>
      <c r="I22" s="806" t="n">
        <f aca="false">G22</f>
        <v>0</v>
      </c>
      <c r="J22" s="796" t="n">
        <v>5</v>
      </c>
      <c r="K22" s="49"/>
    </row>
    <row r="23" customFormat="false" ht="16.5" hidden="false" customHeight="false" outlineLevel="0" collapsed="false">
      <c r="A23" s="791"/>
      <c r="B23" s="791"/>
      <c r="C23" s="791"/>
      <c r="D23" s="791"/>
      <c r="E23" s="791"/>
      <c r="F23" s="791"/>
      <c r="G23" s="791"/>
      <c r="H23" s="791"/>
      <c r="I23" s="791"/>
      <c r="J23" s="791"/>
      <c r="K23" s="49"/>
    </row>
    <row r="24" customFormat="false" ht="16.5" hidden="false" customHeight="false" outlineLevel="0" collapsed="false">
      <c r="A24" s="792"/>
      <c r="B24" s="792"/>
      <c r="C24" s="792"/>
      <c r="D24" s="792"/>
      <c r="E24" s="792"/>
      <c r="F24" s="792"/>
      <c r="G24" s="805" t="s">
        <v>1431</v>
      </c>
      <c r="H24" s="791"/>
      <c r="I24" s="802" t="n">
        <f aca="false">I13+I22</f>
        <v>0</v>
      </c>
      <c r="J24" s="796" t="n">
        <v>6</v>
      </c>
      <c r="K24" s="49"/>
    </row>
    <row r="25" customFormat="false" ht="16.5" hidden="false" customHeight="false" outlineLevel="0" collapsed="false">
      <c r="A25" s="791"/>
      <c r="B25" s="791"/>
      <c r="C25" s="791"/>
      <c r="D25" s="791"/>
      <c r="E25" s="791"/>
      <c r="F25" s="791"/>
      <c r="G25" s="791"/>
      <c r="H25" s="791"/>
      <c r="I25" s="791"/>
      <c r="J25" s="791"/>
      <c r="K25" s="49"/>
    </row>
    <row r="26" customFormat="false" ht="16.5" hidden="false" customHeight="false" outlineLevel="0" collapsed="false">
      <c r="A26" s="792" t="s">
        <v>1432</v>
      </c>
      <c r="B26" s="792"/>
      <c r="C26" s="792"/>
      <c r="D26" s="792"/>
      <c r="E26" s="807"/>
      <c r="F26" s="808"/>
      <c r="G26" s="802" t="e">
        <f aca="false">'T1 GEN-2-3-4'!K99</f>
        <v>#N/A</v>
      </c>
      <c r="H26" s="796" t="n">
        <v>7</v>
      </c>
      <c r="I26" s="791"/>
      <c r="J26" s="791"/>
      <c r="K26" s="49"/>
    </row>
    <row r="27" customFormat="false" ht="16.5" hidden="false" customHeight="false" outlineLevel="0" collapsed="false">
      <c r="A27" s="792" t="s">
        <v>1433</v>
      </c>
      <c r="B27" s="792"/>
      <c r="C27" s="792"/>
      <c r="D27" s="809"/>
      <c r="E27" s="810"/>
      <c r="F27" s="808"/>
      <c r="G27" s="804" t="n">
        <f aca="false">SUM(Sch1!H23:H39)</f>
        <v>15992</v>
      </c>
      <c r="H27" s="796" t="n">
        <v>8</v>
      </c>
      <c r="I27" s="791"/>
      <c r="J27" s="791"/>
      <c r="K27" s="49"/>
    </row>
    <row r="28" customFormat="false" ht="16.5" hidden="false" customHeight="false" outlineLevel="0" collapsed="false">
      <c r="A28" s="805"/>
      <c r="B28" s="792"/>
      <c r="C28" s="792"/>
      <c r="D28" s="809"/>
      <c r="E28" s="811" t="s">
        <v>950</v>
      </c>
      <c r="F28" s="808"/>
      <c r="G28" s="804" t="e">
        <f aca="false">MAXA(0,G26-G27)</f>
        <v>#N/A</v>
      </c>
      <c r="H28" s="796" t="n">
        <v>9</v>
      </c>
      <c r="I28" s="791"/>
      <c r="J28" s="791"/>
      <c r="K28" s="49"/>
    </row>
    <row r="29" customFormat="false" ht="16.5" hidden="false" customHeight="false" outlineLevel="0" collapsed="false">
      <c r="A29" s="791" t="str">
        <f aca="false">"Unused tuition and education amounts claimed for "&amp;yeartext&amp;":"</f>
        <v>Unused tuition and education amounts claimed for 2005:</v>
      </c>
      <c r="B29" s="791"/>
      <c r="C29" s="791"/>
      <c r="D29" s="812"/>
      <c r="E29" s="808"/>
      <c r="F29" s="808"/>
      <c r="G29" s="791"/>
      <c r="H29" s="791"/>
      <c r="I29" s="791"/>
      <c r="J29" s="791"/>
      <c r="K29" s="49"/>
    </row>
    <row r="30" customFormat="false" ht="17.25" hidden="false" customHeight="false" outlineLevel="0" collapsed="false">
      <c r="A30" s="792" t="s">
        <v>1434</v>
      </c>
      <c r="B30" s="792"/>
      <c r="C30" s="792"/>
      <c r="D30" s="812"/>
      <c r="E30" s="808"/>
      <c r="F30" s="808"/>
      <c r="G30" s="806" t="e">
        <f aca="false">MINA(I13+0,G28)</f>
        <v>#N/A</v>
      </c>
      <c r="H30" s="791"/>
      <c r="I30" s="802" t="e">
        <f aca="false">G30</f>
        <v>#N/A</v>
      </c>
      <c r="J30" s="796" t="n">
        <v>10</v>
      </c>
      <c r="K30" s="49"/>
    </row>
    <row r="31" customFormat="false" ht="16.5" hidden="false" customHeight="false" outlineLevel="0" collapsed="false">
      <c r="A31" s="792"/>
      <c r="B31" s="792"/>
      <c r="C31" s="792"/>
      <c r="D31" s="809"/>
      <c r="E31" s="811" t="s">
        <v>952</v>
      </c>
      <c r="F31" s="808"/>
      <c r="G31" s="802" t="e">
        <f aca="false">G28-I30</f>
        <v>#N/A</v>
      </c>
      <c r="H31" s="796" t="n">
        <v>11</v>
      </c>
      <c r="I31" s="791"/>
      <c r="J31" s="791"/>
      <c r="K31" s="49"/>
    </row>
    <row r="32" customFormat="false" ht="16.5" hidden="false" customHeight="false" outlineLevel="0" collapsed="false">
      <c r="A32" s="798" t="str">
        <f aca="false">yeartext&amp;" tuition and education amounts claimed for "&amp;yeartext&amp;":"</f>
        <v>2005 tuition and education amounts claimed for 2005:</v>
      </c>
      <c r="B32" s="791"/>
      <c r="C32" s="791"/>
      <c r="D32" s="791"/>
      <c r="E32" s="808"/>
      <c r="F32" s="808"/>
      <c r="G32" s="791"/>
      <c r="H32" s="791"/>
      <c r="I32" s="791"/>
      <c r="J32" s="791"/>
      <c r="K32" s="49"/>
    </row>
    <row r="33" customFormat="false" ht="16.5" hidden="false" customHeight="false" outlineLevel="0" collapsed="false">
      <c r="A33" s="792" t="s">
        <v>1435</v>
      </c>
      <c r="B33" s="792"/>
      <c r="C33" s="792"/>
      <c r="D33" s="792"/>
      <c r="E33" s="807"/>
      <c r="F33" s="807"/>
      <c r="G33" s="792"/>
      <c r="H33" s="812"/>
      <c r="I33" s="802" t="e">
        <f aca="false">MINA(I22,G31)</f>
        <v>#N/A</v>
      </c>
      <c r="J33" s="796" t="n">
        <v>12</v>
      </c>
      <c r="K33" s="49"/>
    </row>
    <row r="34" customFormat="false" ht="16.5" hidden="false" customHeight="false" outlineLevel="0" collapsed="false">
      <c r="A34" s="791"/>
      <c r="B34" s="791"/>
      <c r="C34" s="791"/>
      <c r="D34" s="791"/>
      <c r="E34" s="813" t="str">
        <f aca="false">"Total tuition and education amounts claimed for "&amp;yeartext&amp;":"</f>
        <v>Total tuition and education amounts claimed for 2005:</v>
      </c>
      <c r="F34" s="791"/>
      <c r="G34" s="814" t="s">
        <v>1436</v>
      </c>
      <c r="H34" s="790"/>
      <c r="I34" s="791"/>
      <c r="J34" s="791"/>
      <c r="K34" s="49"/>
    </row>
    <row r="35" customFormat="false" ht="16.5" hidden="false" customHeight="false" outlineLevel="0" collapsed="false">
      <c r="A35" s="792"/>
      <c r="B35" s="792"/>
      <c r="C35" s="792"/>
      <c r="D35" s="792"/>
      <c r="E35" s="815"/>
      <c r="F35" s="792"/>
      <c r="G35" s="815" t="s">
        <v>1437</v>
      </c>
      <c r="H35" s="790"/>
      <c r="I35" s="816" t="e">
        <f aca="false">I30+I33</f>
        <v>#N/A</v>
      </c>
      <c r="J35" s="796" t="n">
        <v>13</v>
      </c>
      <c r="K35" s="49"/>
    </row>
    <row r="36" customFormat="false" ht="17.25" hidden="false" customHeight="false" outlineLevel="0" collapsed="false">
      <c r="A36" s="791"/>
      <c r="B36" s="791"/>
      <c r="C36" s="791"/>
      <c r="D36" s="791"/>
      <c r="E36" s="791"/>
      <c r="F36" s="791"/>
      <c r="G36" s="791"/>
      <c r="H36" s="790"/>
      <c r="I36" s="791"/>
      <c r="J36" s="791"/>
      <c r="K36" s="49"/>
    </row>
    <row r="37" customFormat="false" ht="22.5" hidden="false" customHeight="true" outlineLevel="0" collapsed="false">
      <c r="A37" s="817" t="s">
        <v>1438</v>
      </c>
      <c r="B37" s="818"/>
      <c r="C37" s="818"/>
      <c r="D37" s="818"/>
      <c r="E37" s="818"/>
      <c r="F37" s="818"/>
      <c r="G37" s="818"/>
      <c r="H37" s="819"/>
      <c r="I37" s="818"/>
      <c r="J37" s="820"/>
      <c r="K37" s="49"/>
    </row>
    <row r="38" customFormat="false" ht="16.5" hidden="false" customHeight="false" outlineLevel="0" collapsed="false">
      <c r="A38" s="821" t="s">
        <v>891</v>
      </c>
      <c r="B38" s="792"/>
      <c r="C38" s="792"/>
      <c r="D38" s="792"/>
      <c r="E38" s="792"/>
      <c r="F38" s="792"/>
      <c r="G38" s="792"/>
      <c r="H38" s="822"/>
      <c r="I38" s="823" t="n">
        <f aca="false">I24</f>
        <v>0</v>
      </c>
      <c r="J38" s="824" t="n">
        <v>14</v>
      </c>
      <c r="K38" s="49"/>
    </row>
    <row r="39" customFormat="false" ht="17.25" hidden="false" customHeight="false" outlineLevel="0" collapsed="false">
      <c r="A39" s="825" t="s">
        <v>1439</v>
      </c>
      <c r="B39" s="809"/>
      <c r="C39" s="809"/>
      <c r="D39" s="809"/>
      <c r="E39" s="809"/>
      <c r="F39" s="809"/>
      <c r="G39" s="809"/>
      <c r="H39" s="822"/>
      <c r="I39" s="826" t="e">
        <f aca="false">I35</f>
        <v>#N/A</v>
      </c>
      <c r="J39" s="824" t="n">
        <v>15</v>
      </c>
      <c r="K39" s="49"/>
    </row>
    <row r="40" customFormat="false" ht="16.5" hidden="false" customHeight="false" outlineLevel="0" collapsed="false">
      <c r="A40" s="827" t="s">
        <v>961</v>
      </c>
      <c r="B40" s="809"/>
      <c r="C40" s="809"/>
      <c r="D40" s="809"/>
      <c r="E40" s="809"/>
      <c r="F40" s="809"/>
      <c r="G40" s="811" t="s">
        <v>960</v>
      </c>
      <c r="H40" s="822"/>
      <c r="I40" s="823" t="e">
        <f aca="false">I38-I39</f>
        <v>#N/A</v>
      </c>
      <c r="J40" s="824" t="n">
        <v>16</v>
      </c>
      <c r="K40" s="49"/>
    </row>
    <row r="41" customFormat="false" ht="27" hidden="false" customHeight="true" outlineLevel="0" collapsed="false">
      <c r="A41" s="828" t="s">
        <v>1440</v>
      </c>
      <c r="B41" s="812"/>
      <c r="C41" s="812"/>
      <c r="D41" s="812"/>
      <c r="E41" s="812"/>
      <c r="F41" s="812"/>
      <c r="G41" s="812"/>
      <c r="H41" s="822"/>
      <c r="I41" s="812"/>
      <c r="J41" s="829"/>
      <c r="K41" s="49"/>
    </row>
    <row r="42" customFormat="false" ht="26.25" hidden="false" customHeight="true" outlineLevel="0" collapsed="false">
      <c r="A42" s="830" t="s">
        <v>1441</v>
      </c>
      <c r="B42" s="812"/>
      <c r="C42" s="812"/>
      <c r="D42" s="812"/>
      <c r="E42" s="812"/>
      <c r="F42" s="812"/>
      <c r="G42" s="812"/>
      <c r="H42" s="822"/>
      <c r="I42" s="812"/>
      <c r="J42" s="829"/>
      <c r="K42" s="49"/>
    </row>
    <row r="43" customFormat="false" ht="16.5" hidden="false" customHeight="false" outlineLevel="0" collapsed="false">
      <c r="A43" s="821" t="s">
        <v>1442</v>
      </c>
      <c r="B43" s="792"/>
      <c r="C43" s="792"/>
      <c r="D43" s="792"/>
      <c r="E43" s="792"/>
      <c r="F43" s="812"/>
      <c r="G43" s="802" t="n">
        <f aca="false">MINA(5000,I22)</f>
        <v>0</v>
      </c>
      <c r="H43" s="831" t="n">
        <v>17</v>
      </c>
      <c r="I43" s="812"/>
      <c r="J43" s="829"/>
      <c r="K43" s="49"/>
    </row>
    <row r="44" customFormat="false" ht="17.25" hidden="false" customHeight="false" outlineLevel="0" collapsed="false">
      <c r="A44" s="821" t="s">
        <v>963</v>
      </c>
      <c r="B44" s="792"/>
      <c r="C44" s="792"/>
      <c r="D44" s="792"/>
      <c r="E44" s="792"/>
      <c r="F44" s="812"/>
      <c r="G44" s="832" t="e">
        <f aca="false">I33</f>
        <v>#N/A</v>
      </c>
      <c r="H44" s="831" t="n">
        <v>18</v>
      </c>
      <c r="I44" s="812"/>
      <c r="J44" s="829"/>
      <c r="K44" s="49"/>
    </row>
    <row r="45" customFormat="false" ht="16.5" hidden="false" customHeight="false" outlineLevel="0" collapsed="false">
      <c r="A45" s="833" t="s">
        <v>965</v>
      </c>
      <c r="B45" s="792"/>
      <c r="C45" s="792"/>
      <c r="D45" s="792"/>
      <c r="E45" s="278" t="s">
        <v>1443</v>
      </c>
      <c r="F45" s="812"/>
      <c r="G45" s="802" t="e">
        <f aca="false">MAXA(0,G43-G44)</f>
        <v>#N/A</v>
      </c>
      <c r="H45" s="831" t="n">
        <v>19</v>
      </c>
      <c r="I45" s="812"/>
      <c r="J45" s="829"/>
      <c r="K45" s="49"/>
    </row>
    <row r="46" customFormat="false" ht="16.5" hidden="false" customHeight="false" outlineLevel="0" collapsed="false">
      <c r="A46" s="828"/>
      <c r="B46" s="812"/>
      <c r="C46" s="812"/>
      <c r="D46" s="812"/>
      <c r="E46" s="834"/>
      <c r="F46" s="812"/>
      <c r="G46" s="812"/>
      <c r="H46" s="822"/>
      <c r="I46" s="812"/>
      <c r="J46" s="829"/>
      <c r="K46" s="49"/>
    </row>
    <row r="47" customFormat="false" ht="16.5" hidden="false" customHeight="false" outlineLevel="0" collapsed="false">
      <c r="A47" s="828" t="s">
        <v>1444</v>
      </c>
      <c r="B47" s="11"/>
      <c r="C47" s="11"/>
      <c r="D47" s="11"/>
      <c r="E47" s="227"/>
      <c r="F47" s="11"/>
      <c r="G47" s="11"/>
      <c r="H47" s="224"/>
      <c r="I47" s="11"/>
      <c r="J47" s="835"/>
      <c r="K47" s="49"/>
    </row>
    <row r="48" customFormat="false" ht="16.5" hidden="false" customHeight="false" outlineLevel="0" collapsed="false">
      <c r="A48" s="828" t="s">
        <v>1445</v>
      </c>
      <c r="B48" s="11"/>
      <c r="C48" s="11"/>
      <c r="D48" s="11"/>
      <c r="E48" s="227"/>
      <c r="F48" s="11"/>
      <c r="G48" s="11"/>
      <c r="H48" s="224"/>
      <c r="I48" s="11"/>
      <c r="J48" s="835"/>
      <c r="K48" s="49"/>
    </row>
    <row r="49" customFormat="false" ht="16.5" hidden="false" customHeight="false" outlineLevel="0" collapsed="false">
      <c r="A49" s="828" t="s">
        <v>1446</v>
      </c>
      <c r="B49" s="11"/>
      <c r="C49" s="11"/>
      <c r="D49" s="11"/>
      <c r="E49" s="227"/>
      <c r="F49" s="11"/>
      <c r="G49" s="11"/>
      <c r="H49" s="224"/>
      <c r="I49" s="11"/>
      <c r="J49" s="835"/>
      <c r="K49" s="49"/>
    </row>
    <row r="50" customFormat="false" ht="16.5" hidden="false" customHeight="false" outlineLevel="0" collapsed="false">
      <c r="A50" s="828" t="s">
        <v>1447</v>
      </c>
      <c r="B50" s="11"/>
      <c r="C50" s="11"/>
      <c r="D50" s="11"/>
      <c r="E50" s="227"/>
      <c r="F50" s="11"/>
      <c r="G50" s="11"/>
      <c r="H50" s="224"/>
      <c r="I50" s="11"/>
      <c r="J50" s="835"/>
      <c r="K50" s="49"/>
    </row>
    <row r="51" customFormat="false" ht="22.5" hidden="false" customHeight="true" outlineLevel="0" collapsed="false">
      <c r="A51" s="836" t="s">
        <v>1448</v>
      </c>
      <c r="B51" s="11"/>
      <c r="C51" s="11"/>
      <c r="D51" s="11"/>
      <c r="E51" s="227"/>
      <c r="F51" s="11"/>
      <c r="G51" s="11"/>
      <c r="H51" s="224"/>
      <c r="I51" s="11"/>
      <c r="J51" s="835"/>
      <c r="K51" s="49"/>
    </row>
    <row r="52" customFormat="false" ht="16.5" hidden="false" customHeight="false" outlineLevel="0" collapsed="false">
      <c r="A52" s="828" t="s">
        <v>1449</v>
      </c>
      <c r="B52" s="11"/>
      <c r="C52" s="11"/>
      <c r="D52" s="11"/>
      <c r="E52" s="227"/>
      <c r="F52" s="11"/>
      <c r="G52" s="11"/>
      <c r="H52" s="224"/>
      <c r="I52" s="11"/>
      <c r="J52" s="835"/>
      <c r="K52" s="49"/>
    </row>
    <row r="53" customFormat="false" ht="16.5" hidden="false" customHeight="false" outlineLevel="0" collapsed="false">
      <c r="A53" s="828" t="s">
        <v>1450</v>
      </c>
      <c r="B53" s="812"/>
      <c r="C53" s="812"/>
      <c r="D53" s="812"/>
      <c r="E53" s="834"/>
      <c r="F53" s="812"/>
      <c r="G53" s="812"/>
      <c r="H53" s="822"/>
      <c r="I53" s="812"/>
      <c r="J53" s="829"/>
      <c r="K53" s="49"/>
    </row>
    <row r="54" customFormat="false" ht="16.5" hidden="false" customHeight="false" outlineLevel="0" collapsed="false">
      <c r="A54" s="837"/>
      <c r="B54" s="837"/>
      <c r="C54" s="837"/>
      <c r="D54" s="837"/>
      <c r="E54" s="837"/>
      <c r="F54" s="837"/>
      <c r="G54" s="837"/>
      <c r="H54" s="822"/>
      <c r="I54" s="812"/>
      <c r="J54" s="829"/>
      <c r="K54" s="49"/>
    </row>
    <row r="55" customFormat="false" ht="17.25" hidden="false" customHeight="false" outlineLevel="0" collapsed="false">
      <c r="A55" s="833" t="s">
        <v>1451</v>
      </c>
      <c r="B55" s="792"/>
      <c r="C55" s="792"/>
      <c r="D55" s="792"/>
      <c r="E55" s="805"/>
      <c r="F55" s="792"/>
      <c r="G55" s="792"/>
      <c r="H55" s="838" t="n">
        <v>327</v>
      </c>
      <c r="I55" s="839"/>
      <c r="J55" s="824" t="n">
        <v>20</v>
      </c>
      <c r="K55" s="49"/>
    </row>
    <row r="56" customFormat="false" ht="16.5" hidden="false" customHeight="false" outlineLevel="0" collapsed="false">
      <c r="A56" s="828"/>
      <c r="B56" s="812"/>
      <c r="C56" s="812"/>
      <c r="D56" s="812"/>
      <c r="E56" s="834"/>
      <c r="F56" s="812"/>
      <c r="G56" s="834"/>
      <c r="H56" s="822"/>
      <c r="I56" s="812"/>
      <c r="J56" s="829"/>
      <c r="K56" s="49"/>
    </row>
    <row r="57" customFormat="false" ht="16.5" hidden="false" customHeight="false" outlineLevel="0" collapsed="false">
      <c r="A57" s="833" t="s">
        <v>1452</v>
      </c>
      <c r="B57" s="792"/>
      <c r="C57" s="792"/>
      <c r="D57" s="792"/>
      <c r="E57" s="805"/>
      <c r="F57" s="792"/>
      <c r="G57" s="840" t="s">
        <v>1453</v>
      </c>
      <c r="H57" s="822"/>
      <c r="I57" s="802" t="e">
        <f aca="false">I40-I55</f>
        <v>#N/A</v>
      </c>
      <c r="J57" s="824" t="n">
        <v>21</v>
      </c>
      <c r="K57" s="49"/>
    </row>
    <row r="58" customFormat="false" ht="23.25" hidden="false" customHeight="true" outlineLevel="0" collapsed="false">
      <c r="A58" s="841"/>
      <c r="B58" s="842"/>
      <c r="C58" s="842"/>
      <c r="D58" s="842"/>
      <c r="E58" s="843"/>
      <c r="F58" s="842"/>
      <c r="G58" s="842"/>
      <c r="H58" s="844" t="s">
        <v>976</v>
      </c>
      <c r="I58" s="842"/>
      <c r="J58" s="845"/>
      <c r="K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77</v>
      </c>
      <c r="K59" s="49"/>
    </row>
    <row r="60" customFormat="false" ht="15" hidden="false" customHeight="false" outlineLevel="0" collapsed="false">
      <c r="A60" s="647" t="s">
        <v>1454</v>
      </c>
    </row>
  </sheetData>
  <sheetProtection sheet="true" password="ec35" objects="true" scenarios="true"/>
  <mergeCells count="2">
    <mergeCell ref="K1:K59"/>
    <mergeCell ref="A54:G54"/>
  </mergeCells>
  <hyperlinks>
    <hyperlink ref="K1" location="'GO TO'!B19" display=" "/>
  </hyperlink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2.99"/>
    <col collapsed="false" customWidth="true" hidden="false" outlineLevel="0" max="2" min="2" style="741" width="8.32"/>
    <col collapsed="false" customWidth="true" hidden="false" outlineLevel="0" max="3" min="3" style="741" width="40.88"/>
    <col collapsed="false" customWidth="true" hidden="false" outlineLevel="0" max="4" min="4" style="741" width="6.43"/>
    <col collapsed="false" customWidth="true" hidden="false" outlineLevel="0" max="10" min="5" style="741" width="12.21"/>
    <col collapsed="false" customWidth="true" hidden="false" outlineLevel="0" max="11" min="11" style="741" width="14.43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-"&amp;yeartext&amp;" SLIPS DATA ENTRY FORM"</f>
        <v>T4-2005 SLIPS DATA ENTRY FORM</v>
      </c>
      <c r="D1" s="743"/>
      <c r="E1" s="772" t="s">
        <v>1455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456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457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458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459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460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461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462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341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463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5.75" hidden="false" customHeight="false" outlineLevel="0" collapsed="false">
      <c r="B12" s="847"/>
      <c r="C12" s="847"/>
      <c r="D12" s="847"/>
      <c r="E12" s="848"/>
      <c r="F12" s="847"/>
      <c r="G12" s="847"/>
      <c r="H12" s="847"/>
      <c r="I12" s="847"/>
      <c r="J12" s="847"/>
      <c r="K12" s="746"/>
      <c r="L12" s="846"/>
    </row>
    <row r="13" customFormat="false" ht="36" hidden="false" customHeight="false" outlineLevel="0" collapsed="false">
      <c r="B13" s="751" t="s">
        <v>1228</v>
      </c>
      <c r="C13" s="751" t="s">
        <v>1344</v>
      </c>
      <c r="D13" s="751" t="s">
        <v>1464</v>
      </c>
      <c r="E13" s="752" t="s">
        <v>1465</v>
      </c>
      <c r="F13" s="752" t="s">
        <v>1466</v>
      </c>
      <c r="G13" s="752" t="s">
        <v>1467</v>
      </c>
      <c r="H13" s="752" t="s">
        <v>1468</v>
      </c>
      <c r="I13" s="752" t="s">
        <v>1469</v>
      </c>
      <c r="J13" s="752" t="s">
        <v>311</v>
      </c>
      <c r="K13" s="746"/>
      <c r="L13" s="846"/>
      <c r="N13" s="753"/>
    </row>
    <row r="14" customFormat="false" ht="18" hidden="false" customHeight="false" outlineLevel="0" collapsed="false">
      <c r="B14" s="778"/>
      <c r="C14" s="849" t="s">
        <v>1470</v>
      </c>
      <c r="D14" s="778"/>
      <c r="E14" s="850"/>
      <c r="F14" s="850"/>
      <c r="G14" s="850"/>
      <c r="H14" s="850"/>
      <c r="I14" s="850"/>
      <c r="J14" s="851"/>
      <c r="K14" s="746"/>
      <c r="L14" s="846"/>
    </row>
    <row r="15" customFormat="false" ht="15.75" hidden="false" customHeight="false" outlineLevel="0" collapsed="false">
      <c r="B15" s="762"/>
      <c r="C15" s="852"/>
      <c r="D15" s="762"/>
      <c r="E15" s="853"/>
      <c r="F15" s="852"/>
      <c r="G15" s="852"/>
      <c r="H15" s="852"/>
      <c r="I15" s="852"/>
      <c r="J15" s="746"/>
      <c r="K15" s="746"/>
      <c r="L15" s="846"/>
    </row>
    <row r="16" customFormat="false" ht="18" hidden="false" customHeight="false" outlineLevel="0" collapsed="false">
      <c r="B16" s="754"/>
      <c r="C16" s="854" t="s">
        <v>1471</v>
      </c>
      <c r="D16" s="763" t="s">
        <v>704</v>
      </c>
      <c r="E16" s="855"/>
      <c r="F16" s="856"/>
      <c r="G16" s="856"/>
      <c r="H16" s="856"/>
      <c r="I16" s="857"/>
      <c r="J16" s="746"/>
      <c r="K16" s="746"/>
      <c r="L16" s="846"/>
      <c r="N16" s="858"/>
    </row>
    <row r="17" customFormat="false" ht="18" hidden="false" customHeight="false" outlineLevel="0" collapsed="false">
      <c r="B17" s="754"/>
      <c r="C17" s="775"/>
      <c r="D17" s="763"/>
      <c r="E17" s="853"/>
      <c r="F17" s="853"/>
      <c r="G17" s="852"/>
      <c r="H17" s="852"/>
      <c r="I17" s="852"/>
      <c r="J17" s="746"/>
      <c r="K17" s="746"/>
      <c r="L17" s="846"/>
      <c r="N17" s="858"/>
    </row>
    <row r="18" customFormat="false" ht="18" hidden="false" customHeight="false" outlineLevel="0" collapsed="false">
      <c r="B18" s="754" t="s">
        <v>1472</v>
      </c>
      <c r="C18" s="773" t="s">
        <v>1473</v>
      </c>
      <c r="D18" s="763" t="s">
        <v>719</v>
      </c>
      <c r="E18" s="859"/>
      <c r="F18" s="860"/>
      <c r="G18" s="860"/>
      <c r="H18" s="860"/>
      <c r="I18" s="861"/>
      <c r="J18" s="758" t="n">
        <f aca="false">SUM(E18:I18)</f>
        <v>0</v>
      </c>
      <c r="K18" s="746"/>
      <c r="L18" s="846"/>
      <c r="N18" s="858"/>
    </row>
    <row r="19" customFormat="false" ht="18" hidden="false" customHeight="false" outlineLevel="0" collapsed="false">
      <c r="B19" s="754"/>
      <c r="C19" s="862"/>
      <c r="D19" s="763"/>
      <c r="E19" s="774"/>
      <c r="F19" s="775"/>
      <c r="G19" s="775"/>
      <c r="H19" s="775"/>
      <c r="I19" s="775"/>
      <c r="J19" s="777"/>
      <c r="K19" s="746"/>
      <c r="L19" s="846"/>
      <c r="N19" s="858"/>
    </row>
    <row r="20" customFormat="false" ht="18" hidden="false" customHeight="false" outlineLevel="0" collapsed="false">
      <c r="B20" s="754" t="s">
        <v>1474</v>
      </c>
      <c r="C20" s="773" t="s">
        <v>1475</v>
      </c>
      <c r="D20" s="763" t="s">
        <v>726</v>
      </c>
      <c r="E20" s="863"/>
      <c r="F20" s="864"/>
      <c r="G20" s="864"/>
      <c r="H20" s="864"/>
      <c r="I20" s="865"/>
      <c r="J20" s="866" t="n">
        <f aca="false">SUM(E20:I20)</f>
        <v>0</v>
      </c>
      <c r="K20" s="746"/>
      <c r="L20" s="846"/>
      <c r="N20" s="858"/>
    </row>
    <row r="21" customFormat="false" ht="18" hidden="false" customHeight="false" outlineLevel="0" collapsed="false">
      <c r="B21" s="754"/>
      <c r="C21" s="862"/>
      <c r="D21" s="763"/>
      <c r="E21" s="774"/>
      <c r="F21" s="775"/>
      <c r="G21" s="775"/>
      <c r="H21" s="775"/>
      <c r="I21" s="775"/>
      <c r="J21" s="777"/>
      <c r="K21" s="746"/>
      <c r="L21" s="846"/>
      <c r="N21" s="858"/>
    </row>
    <row r="22" customFormat="false" ht="18" hidden="false" customHeight="false" outlineLevel="0" collapsed="false">
      <c r="B22" s="754" t="s">
        <v>1474</v>
      </c>
      <c r="C22" s="773" t="s">
        <v>1476</v>
      </c>
      <c r="D22" s="763" t="s">
        <v>730</v>
      </c>
      <c r="E22" s="863"/>
      <c r="F22" s="864"/>
      <c r="G22" s="864"/>
      <c r="H22" s="864"/>
      <c r="I22" s="865"/>
      <c r="J22" s="866" t="n">
        <f aca="false">SUM(E22:I22)</f>
        <v>0</v>
      </c>
      <c r="K22" s="746"/>
      <c r="L22" s="846"/>
      <c r="N22" s="858"/>
    </row>
    <row r="23" customFormat="false" ht="18" hidden="false" customHeight="false" outlineLevel="0" collapsed="false">
      <c r="B23" s="754"/>
      <c r="C23" s="862"/>
      <c r="D23" s="763"/>
      <c r="E23" s="774"/>
      <c r="F23" s="775"/>
      <c r="G23" s="775"/>
      <c r="H23" s="776"/>
      <c r="I23" s="775"/>
      <c r="J23" s="777"/>
      <c r="K23" s="746"/>
      <c r="L23" s="846"/>
      <c r="N23" s="858"/>
    </row>
    <row r="24" customFormat="false" ht="18" hidden="false" customHeight="false" outlineLevel="0" collapsed="false">
      <c r="B24" s="754" t="s">
        <v>1477</v>
      </c>
      <c r="C24" s="773" t="s">
        <v>1478</v>
      </c>
      <c r="D24" s="763" t="s">
        <v>732</v>
      </c>
      <c r="E24" s="863"/>
      <c r="F24" s="864"/>
      <c r="G24" s="864"/>
      <c r="H24" s="864"/>
      <c r="I24" s="865"/>
      <c r="J24" s="866" t="n">
        <f aca="false">SUM(E24:I24)</f>
        <v>0</v>
      </c>
      <c r="K24" s="746"/>
      <c r="L24" s="846"/>
      <c r="N24" s="858"/>
    </row>
    <row r="25" customFormat="false" ht="18" hidden="false" customHeight="false" outlineLevel="0" collapsed="false">
      <c r="B25" s="762" t="s">
        <v>163</v>
      </c>
      <c r="C25" s="862"/>
      <c r="D25" s="763"/>
      <c r="E25" s="774"/>
      <c r="F25" s="775"/>
      <c r="G25" s="775"/>
      <c r="H25" s="776"/>
      <c r="I25" s="775"/>
      <c r="J25" s="777"/>
      <c r="K25" s="746"/>
      <c r="L25" s="846"/>
      <c r="N25" s="788"/>
    </row>
    <row r="26" customFormat="false" ht="18" hidden="false" customHeight="false" outlineLevel="0" collapsed="false">
      <c r="B26" s="754" t="s">
        <v>1479</v>
      </c>
      <c r="C26" s="773" t="s">
        <v>1480</v>
      </c>
      <c r="D26" s="763" t="s">
        <v>738</v>
      </c>
      <c r="E26" s="863"/>
      <c r="F26" s="864"/>
      <c r="G26" s="864"/>
      <c r="H26" s="864"/>
      <c r="I26" s="865"/>
      <c r="J26" s="866" t="n">
        <f aca="false">IF((J60+J63)=0,SUM(E26:I26),0)</f>
        <v>0</v>
      </c>
      <c r="K26" s="746"/>
      <c r="L26" s="846"/>
      <c r="N26" s="858"/>
    </row>
    <row r="27" customFormat="false" ht="18" hidden="false" customHeight="false" outlineLevel="0" collapsed="false">
      <c r="B27" s="754"/>
      <c r="C27" s="862"/>
      <c r="D27" s="763"/>
      <c r="E27" s="774"/>
      <c r="F27" s="775"/>
      <c r="G27" s="775"/>
      <c r="H27" s="776"/>
      <c r="I27" s="775"/>
      <c r="J27" s="777"/>
      <c r="K27" s="746"/>
      <c r="L27" s="846"/>
      <c r="N27" s="858"/>
    </row>
    <row r="28" customFormat="false" ht="18" hidden="false" customHeight="false" outlineLevel="0" collapsed="false">
      <c r="B28" s="754" t="s">
        <v>1481</v>
      </c>
      <c r="C28" s="773" t="s">
        <v>1482</v>
      </c>
      <c r="D28" s="763" t="s">
        <v>745</v>
      </c>
      <c r="E28" s="863"/>
      <c r="F28" s="864"/>
      <c r="G28" s="864"/>
      <c r="H28" s="864"/>
      <c r="I28" s="865"/>
      <c r="J28" s="866" t="n">
        <f aca="false">SUM(E28:I28)</f>
        <v>0</v>
      </c>
      <c r="K28" s="746"/>
      <c r="L28" s="846"/>
      <c r="N28" s="858"/>
    </row>
    <row r="29" customFormat="false" ht="18" hidden="false" customHeight="false" outlineLevel="0" collapsed="false">
      <c r="B29" s="754"/>
      <c r="C29" s="773"/>
      <c r="D29" s="763"/>
      <c r="E29" s="774"/>
      <c r="F29" s="775"/>
      <c r="G29" s="775"/>
      <c r="H29" s="776"/>
      <c r="I29" s="775"/>
      <c r="J29" s="777"/>
      <c r="K29" s="746"/>
      <c r="L29" s="846"/>
      <c r="N29" s="858"/>
    </row>
    <row r="30" customFormat="false" ht="18" hidden="false" customHeight="false" outlineLevel="0" collapsed="false">
      <c r="B30" s="754"/>
      <c r="C30" s="773" t="s">
        <v>1483</v>
      </c>
      <c r="D30" s="763" t="s">
        <v>752</v>
      </c>
      <c r="E30" s="863"/>
      <c r="F30" s="864"/>
      <c r="G30" s="864"/>
      <c r="H30" s="864"/>
      <c r="I30" s="865"/>
      <c r="J30" s="866" t="n">
        <f aca="false">SUM(E30:I30)</f>
        <v>0</v>
      </c>
      <c r="K30" s="746"/>
      <c r="L30" s="846"/>
      <c r="N30" s="858"/>
    </row>
    <row r="31" customFormat="false" ht="18" hidden="false" customHeight="false" outlineLevel="0" collapsed="false">
      <c r="B31" s="754"/>
      <c r="C31" s="773"/>
      <c r="D31" s="763"/>
      <c r="E31" s="774"/>
      <c r="F31" s="775"/>
      <c r="G31" s="775"/>
      <c r="H31" s="776"/>
      <c r="I31" s="775"/>
      <c r="J31" s="777"/>
      <c r="K31" s="746"/>
      <c r="L31" s="846"/>
      <c r="N31" s="858"/>
    </row>
    <row r="32" customFormat="false" ht="18" hidden="false" customHeight="false" outlineLevel="0" collapsed="false">
      <c r="B32" s="760" t="s">
        <v>1484</v>
      </c>
      <c r="C32" s="773" t="s">
        <v>1485</v>
      </c>
      <c r="D32" s="763" t="s">
        <v>759</v>
      </c>
      <c r="E32" s="863"/>
      <c r="F32" s="864"/>
      <c r="G32" s="864"/>
      <c r="H32" s="864"/>
      <c r="I32" s="865"/>
      <c r="J32" s="866" t="n">
        <f aca="false">SUM(E32:I32)</f>
        <v>0</v>
      </c>
      <c r="K32" s="746"/>
      <c r="L32" s="846"/>
      <c r="N32" s="867"/>
    </row>
    <row r="33" customFormat="false" ht="18" hidden="false" customHeight="false" outlineLevel="0" collapsed="false">
      <c r="B33" s="754"/>
      <c r="C33" s="862"/>
      <c r="D33" s="763"/>
      <c r="E33" s="774"/>
      <c r="F33" s="775"/>
      <c r="G33" s="775"/>
      <c r="H33" s="776"/>
      <c r="I33" s="775"/>
      <c r="J33" s="777"/>
      <c r="K33" s="746"/>
      <c r="L33" s="846"/>
      <c r="N33" s="858"/>
    </row>
    <row r="34" customFormat="false" ht="36" hidden="false" customHeight="false" outlineLevel="0" collapsed="false">
      <c r="B34" s="754" t="s">
        <v>1486</v>
      </c>
      <c r="C34" s="868" t="s">
        <v>1487</v>
      </c>
      <c r="D34" s="763" t="s">
        <v>792</v>
      </c>
      <c r="E34" s="863"/>
      <c r="F34" s="864"/>
      <c r="G34" s="864"/>
      <c r="H34" s="864"/>
      <c r="I34" s="865"/>
      <c r="J34" s="866" t="n">
        <f aca="false">SUM(E34:I34)</f>
        <v>0</v>
      </c>
      <c r="K34" s="746"/>
      <c r="L34" s="846"/>
      <c r="N34" s="858"/>
    </row>
    <row r="35" customFormat="false" ht="18" hidden="false" customHeight="false" outlineLevel="0" collapsed="false">
      <c r="B35" s="754"/>
      <c r="C35" s="869"/>
      <c r="D35" s="763"/>
      <c r="E35" s="774"/>
      <c r="F35" s="775"/>
      <c r="G35" s="775"/>
      <c r="H35" s="776"/>
      <c r="I35" s="775"/>
      <c r="J35" s="777"/>
      <c r="K35" s="746"/>
      <c r="L35" s="846"/>
    </row>
    <row r="36" customFormat="false" ht="36" hidden="false" customHeight="false" outlineLevel="0" collapsed="false">
      <c r="B36" s="754" t="s">
        <v>1488</v>
      </c>
      <c r="C36" s="868" t="s">
        <v>1489</v>
      </c>
      <c r="D36" s="763" t="s">
        <v>799</v>
      </c>
      <c r="E36" s="859"/>
      <c r="F36" s="860"/>
      <c r="G36" s="860"/>
      <c r="H36" s="860"/>
      <c r="I36" s="861"/>
      <c r="J36" s="758" t="n">
        <f aca="false">SUM(E36:I36)</f>
        <v>0</v>
      </c>
      <c r="K36" s="746"/>
      <c r="L36" s="846"/>
      <c r="O36" s="858"/>
    </row>
    <row r="37" customFormat="false" ht="18" hidden="false" customHeight="false" outlineLevel="0" collapsed="false">
      <c r="B37" s="754"/>
      <c r="C37" s="869"/>
      <c r="D37" s="763"/>
      <c r="E37" s="774"/>
      <c r="F37" s="775"/>
      <c r="G37" s="775"/>
      <c r="H37" s="776"/>
      <c r="I37" s="870"/>
      <c r="J37" s="871"/>
      <c r="K37" s="746"/>
      <c r="L37" s="846"/>
      <c r="O37" s="858"/>
    </row>
    <row r="38" customFormat="false" ht="36" hidden="false" customHeight="false" outlineLevel="0" collapsed="false">
      <c r="B38" s="754" t="s">
        <v>1488</v>
      </c>
      <c r="C38" s="868" t="s">
        <v>1490</v>
      </c>
      <c r="D38" s="763" t="s">
        <v>803</v>
      </c>
      <c r="E38" s="859"/>
      <c r="F38" s="860"/>
      <c r="G38" s="860"/>
      <c r="H38" s="860"/>
      <c r="I38" s="861"/>
      <c r="J38" s="758" t="n">
        <f aca="false">SUM(E38:I38)</f>
        <v>0</v>
      </c>
      <c r="K38" s="746"/>
      <c r="L38" s="846"/>
      <c r="O38" s="858"/>
    </row>
    <row r="39" customFormat="false" ht="18" hidden="false" customHeight="false" outlineLevel="0" collapsed="false">
      <c r="B39" s="754"/>
      <c r="C39" s="868"/>
      <c r="D39" s="763"/>
      <c r="E39" s="774"/>
      <c r="F39" s="775"/>
      <c r="G39" s="775"/>
      <c r="H39" s="776"/>
      <c r="I39" s="775"/>
      <c r="J39" s="777"/>
      <c r="K39" s="746"/>
      <c r="L39" s="846"/>
      <c r="O39" s="858"/>
    </row>
    <row r="40" customFormat="false" ht="18" hidden="false" customHeight="false" outlineLevel="0" collapsed="false">
      <c r="B40" s="754" t="s">
        <v>1491</v>
      </c>
      <c r="C40" s="868" t="s">
        <v>1492</v>
      </c>
      <c r="D40" s="763" t="s">
        <v>808</v>
      </c>
      <c r="E40" s="863"/>
      <c r="F40" s="864"/>
      <c r="G40" s="864"/>
      <c r="H40" s="864"/>
      <c r="I40" s="865"/>
      <c r="J40" s="866" t="n">
        <f aca="false">SUM(E40:I40)</f>
        <v>0</v>
      </c>
      <c r="K40" s="746"/>
      <c r="L40" s="846"/>
      <c r="O40" s="858"/>
    </row>
    <row r="41" customFormat="false" ht="18" hidden="false" customHeight="false" outlineLevel="0" collapsed="false">
      <c r="B41" s="754"/>
      <c r="C41" s="869"/>
      <c r="D41" s="763"/>
      <c r="E41" s="754"/>
      <c r="F41" s="754"/>
      <c r="G41" s="754"/>
      <c r="H41" s="754"/>
      <c r="I41" s="754"/>
      <c r="J41" s="777"/>
      <c r="K41" s="746"/>
      <c r="L41" s="846"/>
      <c r="O41" s="858"/>
    </row>
    <row r="42" customFormat="false" ht="36" hidden="false" customHeight="false" outlineLevel="0" collapsed="false">
      <c r="B42" s="754" t="s">
        <v>1493</v>
      </c>
      <c r="C42" s="868" t="s">
        <v>1494</v>
      </c>
      <c r="D42" s="763" t="s">
        <v>813</v>
      </c>
      <c r="E42" s="859"/>
      <c r="F42" s="860"/>
      <c r="G42" s="860"/>
      <c r="H42" s="860"/>
      <c r="I42" s="861"/>
      <c r="J42" s="758" t="n">
        <f aca="false">SUM(E42:I42)</f>
        <v>0</v>
      </c>
      <c r="K42" s="746"/>
      <c r="L42" s="846"/>
      <c r="O42" s="858"/>
    </row>
    <row r="43" customFormat="false" ht="18" hidden="false" customHeight="false" outlineLevel="0" collapsed="false">
      <c r="B43" s="754"/>
      <c r="C43" s="869"/>
      <c r="D43" s="763"/>
      <c r="E43" s="754"/>
      <c r="F43" s="754"/>
      <c r="G43" s="754"/>
      <c r="H43" s="754"/>
      <c r="I43" s="754"/>
      <c r="J43" s="777"/>
      <c r="K43" s="746"/>
      <c r="L43" s="846"/>
      <c r="O43" s="858"/>
    </row>
    <row r="44" customFormat="false" ht="18" hidden="false" customHeight="false" outlineLevel="0" collapsed="false">
      <c r="B44" s="754" t="s">
        <v>1495</v>
      </c>
      <c r="C44" s="773" t="s">
        <v>1496</v>
      </c>
      <c r="D44" s="763" t="s">
        <v>817</v>
      </c>
      <c r="E44" s="863"/>
      <c r="F44" s="864"/>
      <c r="G44" s="864"/>
      <c r="H44" s="864"/>
      <c r="I44" s="865"/>
      <c r="J44" s="866" t="n">
        <f aca="false">SUM(E44:I44)</f>
        <v>0</v>
      </c>
      <c r="K44" s="746"/>
      <c r="L44" s="846"/>
      <c r="O44" s="858"/>
    </row>
    <row r="45" customFormat="false" ht="18" hidden="false" customHeight="false" outlineLevel="0" collapsed="false">
      <c r="B45" s="754"/>
      <c r="C45" s="773"/>
      <c r="D45" s="763"/>
      <c r="E45" s="774"/>
      <c r="F45" s="775"/>
      <c r="G45" s="775"/>
      <c r="H45" s="776"/>
      <c r="I45" s="775"/>
      <c r="J45" s="777"/>
      <c r="K45" s="746"/>
      <c r="L45" s="846"/>
      <c r="O45" s="858"/>
    </row>
    <row r="46" customFormat="false" ht="18" hidden="false" customHeight="false" outlineLevel="0" collapsed="false">
      <c r="B46" s="760" t="s">
        <v>1497</v>
      </c>
      <c r="C46" s="773" t="s">
        <v>1498</v>
      </c>
      <c r="D46" s="763" t="s">
        <v>821</v>
      </c>
      <c r="E46" s="863"/>
      <c r="F46" s="864"/>
      <c r="G46" s="864"/>
      <c r="H46" s="864"/>
      <c r="I46" s="865"/>
      <c r="J46" s="866" t="n">
        <f aca="false">SUM(E46:I46)</f>
        <v>0</v>
      </c>
      <c r="K46" s="746"/>
      <c r="L46" s="846"/>
      <c r="O46" s="867"/>
    </row>
    <row r="47" customFormat="false" ht="18" hidden="false" customHeight="false" outlineLevel="0" collapsed="false">
      <c r="B47" s="754"/>
      <c r="C47" s="773"/>
      <c r="D47" s="763"/>
      <c r="E47" s="774"/>
      <c r="F47" s="775"/>
      <c r="G47" s="775"/>
      <c r="H47" s="776"/>
      <c r="I47" s="775"/>
      <c r="J47" s="777"/>
      <c r="K47" s="746"/>
      <c r="L47" s="846"/>
      <c r="O47" s="858"/>
    </row>
    <row r="48" customFormat="false" ht="18" hidden="false" customHeight="false" outlineLevel="0" collapsed="false">
      <c r="B48" s="754" t="s">
        <v>1499</v>
      </c>
      <c r="C48" s="773" t="s">
        <v>1500</v>
      </c>
      <c r="D48" s="763" t="s">
        <v>836</v>
      </c>
      <c r="E48" s="863"/>
      <c r="F48" s="864"/>
      <c r="G48" s="864"/>
      <c r="H48" s="864"/>
      <c r="I48" s="865"/>
      <c r="J48" s="866" t="n">
        <f aca="false">SUM(E48:I48)</f>
        <v>0</v>
      </c>
      <c r="K48" s="746"/>
      <c r="L48" s="846"/>
      <c r="O48" s="858"/>
    </row>
    <row r="49" customFormat="false" ht="18" hidden="false" customHeight="false" outlineLevel="0" collapsed="false">
      <c r="B49" s="754"/>
      <c r="C49" s="773"/>
      <c r="D49" s="763"/>
      <c r="E49" s="774"/>
      <c r="F49" s="775"/>
      <c r="G49" s="775"/>
      <c r="H49" s="776"/>
      <c r="I49" s="775"/>
      <c r="J49" s="777"/>
      <c r="K49" s="746"/>
      <c r="L49" s="846"/>
      <c r="O49" s="858"/>
    </row>
    <row r="50" customFormat="false" ht="18" hidden="false" customHeight="false" outlineLevel="0" collapsed="false">
      <c r="B50" s="754" t="s">
        <v>1501</v>
      </c>
      <c r="C50" s="773" t="s">
        <v>1502</v>
      </c>
      <c r="D50" s="763" t="s">
        <v>841</v>
      </c>
      <c r="E50" s="863"/>
      <c r="F50" s="864"/>
      <c r="G50" s="864"/>
      <c r="H50" s="864"/>
      <c r="I50" s="865"/>
      <c r="J50" s="866" t="n">
        <f aca="false">SUM(E50:I50)</f>
        <v>0</v>
      </c>
      <c r="K50" s="746"/>
      <c r="L50" s="846"/>
      <c r="O50" s="858"/>
    </row>
    <row r="51" customFormat="false" ht="18" hidden="false" customHeight="false" outlineLevel="0" collapsed="false">
      <c r="B51" s="762" t="s">
        <v>1503</v>
      </c>
      <c r="C51" s="775"/>
      <c r="D51" s="762"/>
      <c r="E51" s="774"/>
      <c r="F51" s="775"/>
      <c r="G51" s="775"/>
      <c r="H51" s="776"/>
      <c r="I51" s="775"/>
      <c r="J51" s="777"/>
      <c r="K51" s="746"/>
      <c r="L51" s="846"/>
      <c r="O51" s="788"/>
    </row>
    <row r="52" customFormat="false" ht="15" hidden="false" customHeight="false" outlineLevel="0" collapsed="false">
      <c r="B52" s="872"/>
      <c r="C52" s="746"/>
      <c r="D52" s="762"/>
      <c r="E52" s="746"/>
      <c r="F52" s="746"/>
      <c r="G52" s="746"/>
      <c r="H52" s="746"/>
      <c r="I52" s="746"/>
      <c r="J52" s="746"/>
      <c r="K52" s="746"/>
      <c r="L52" s="846"/>
    </row>
    <row r="53" customFormat="false" ht="18" hidden="false" customHeight="false" outlineLevel="0" collapsed="false">
      <c r="B53" s="873"/>
      <c r="C53" s="777" t="s">
        <v>1504</v>
      </c>
      <c r="D53" s="762"/>
      <c r="E53" s="746"/>
      <c r="F53" s="874" t="s">
        <v>845</v>
      </c>
      <c r="G53" s="746"/>
      <c r="H53" s="746"/>
      <c r="I53" s="746"/>
      <c r="J53" s="746"/>
      <c r="K53" s="746"/>
      <c r="L53" s="846"/>
    </row>
    <row r="54" customFormat="false" ht="18" hidden="false" customHeight="false" outlineLevel="0" collapsed="false">
      <c r="B54" s="872"/>
      <c r="C54" s="777" t="s">
        <v>1505</v>
      </c>
      <c r="D54" s="762"/>
      <c r="E54" s="746"/>
      <c r="F54" s="746"/>
      <c r="G54" s="746"/>
      <c r="H54" s="746"/>
      <c r="I54" s="746"/>
      <c r="J54" s="746"/>
      <c r="K54" s="746"/>
      <c r="L54" s="846"/>
    </row>
    <row r="55" customFormat="false" ht="15" hidden="false" customHeight="false" outlineLevel="0" collapsed="false">
      <c r="B55" s="872"/>
      <c r="C55" s="746"/>
      <c r="D55" s="762"/>
      <c r="E55" s="746"/>
      <c r="F55" s="746"/>
      <c r="G55" s="746"/>
      <c r="H55" s="746"/>
      <c r="I55" s="746"/>
      <c r="J55" s="746"/>
      <c r="K55" s="746"/>
      <c r="L55" s="846"/>
    </row>
    <row r="56" customFormat="false" ht="18" hidden="false" customHeight="false" outlineLevel="0" collapsed="false">
      <c r="B56" s="873"/>
      <c r="C56" s="875" t="s">
        <v>1506</v>
      </c>
      <c r="D56" s="762"/>
      <c r="E56" s="746"/>
      <c r="F56" s="874" t="s">
        <v>1507</v>
      </c>
      <c r="G56" s="746"/>
      <c r="H56" s="777" t="s">
        <v>1508</v>
      </c>
      <c r="I56" s="746"/>
      <c r="J56" s="746"/>
      <c r="K56" s="746"/>
      <c r="L56" s="846"/>
    </row>
    <row r="57" customFormat="false" ht="18" hidden="false" customHeight="false" outlineLevel="0" collapsed="false">
      <c r="B57" s="872"/>
      <c r="C57" s="875" t="s">
        <v>1509</v>
      </c>
      <c r="D57" s="762"/>
      <c r="E57" s="746"/>
      <c r="F57" s="876"/>
      <c r="G57" s="746"/>
      <c r="H57" s="777" t="s">
        <v>1510</v>
      </c>
      <c r="I57" s="746"/>
      <c r="J57" s="746"/>
      <c r="K57" s="746"/>
      <c r="L57" s="846"/>
    </row>
    <row r="58" customFormat="false" ht="18" hidden="false" customHeight="false" outlineLevel="0" collapsed="false">
      <c r="B58" s="873"/>
      <c r="C58" s="875" t="s">
        <v>1511</v>
      </c>
      <c r="D58" s="762"/>
      <c r="E58" s="746"/>
      <c r="F58" s="874" t="s">
        <v>1512</v>
      </c>
      <c r="G58" s="746"/>
      <c r="H58" s="777" t="s">
        <v>1508</v>
      </c>
      <c r="I58" s="746"/>
      <c r="J58" s="746"/>
      <c r="K58" s="746"/>
      <c r="L58" s="846"/>
    </row>
    <row r="59" customFormat="false" ht="18" hidden="false" customHeight="false" outlineLevel="0" collapsed="false">
      <c r="B59" s="872"/>
      <c r="C59" s="746"/>
      <c r="D59" s="762"/>
      <c r="E59" s="746"/>
      <c r="F59" s="876"/>
      <c r="G59" s="746"/>
      <c r="H59" s="777" t="s">
        <v>1510</v>
      </c>
      <c r="I59" s="746"/>
      <c r="J59" s="746"/>
      <c r="K59" s="746"/>
      <c r="L59" s="846"/>
    </row>
    <row r="60" customFormat="false" ht="18" hidden="false" customHeight="false" outlineLevel="0" collapsed="false">
      <c r="B60" s="873"/>
      <c r="C60" s="875" t="s">
        <v>1513</v>
      </c>
      <c r="D60" s="762"/>
      <c r="E60" s="746"/>
      <c r="F60" s="874" t="s">
        <v>1514</v>
      </c>
      <c r="G60" s="864"/>
      <c r="H60" s="864"/>
      <c r="I60" s="865"/>
      <c r="J60" s="866" t="n">
        <f aca="false">SUM(G60:I60)</f>
        <v>0</v>
      </c>
      <c r="K60" s="746"/>
      <c r="L60" s="846"/>
    </row>
    <row r="61" customFormat="false" ht="18" hidden="false" customHeight="false" outlineLevel="0" collapsed="false">
      <c r="B61" s="872"/>
      <c r="C61" s="777" t="s">
        <v>1515</v>
      </c>
      <c r="D61" s="762"/>
      <c r="E61" s="746"/>
      <c r="F61" s="876"/>
      <c r="G61" s="877" t="s">
        <v>1516</v>
      </c>
      <c r="H61" s="746"/>
      <c r="I61" s="746"/>
      <c r="J61" s="746"/>
      <c r="K61" s="746"/>
      <c r="L61" s="846"/>
    </row>
    <row r="62" customFormat="false" ht="15.75" hidden="false" customHeight="false" outlineLevel="0" collapsed="false">
      <c r="B62" s="872"/>
      <c r="C62" s="746"/>
      <c r="D62" s="762"/>
      <c r="E62" s="746"/>
      <c r="F62" s="876"/>
      <c r="G62" s="746"/>
      <c r="H62" s="746"/>
      <c r="I62" s="746"/>
      <c r="J62" s="746"/>
      <c r="K62" s="746"/>
      <c r="L62" s="846"/>
    </row>
    <row r="63" customFormat="false" ht="18" hidden="false" customHeight="false" outlineLevel="0" collapsed="false">
      <c r="B63" s="873"/>
      <c r="C63" s="875" t="s">
        <v>1517</v>
      </c>
      <c r="D63" s="762"/>
      <c r="E63" s="746"/>
      <c r="F63" s="874" t="s">
        <v>1518</v>
      </c>
      <c r="G63" s="864"/>
      <c r="H63" s="864"/>
      <c r="I63" s="865"/>
      <c r="J63" s="866" t="n">
        <f aca="false">SUM(G63:I63)</f>
        <v>0</v>
      </c>
      <c r="K63" s="746"/>
      <c r="L63" s="846"/>
    </row>
    <row r="64" customFormat="false" ht="18" hidden="false" customHeight="false" outlineLevel="0" collapsed="false">
      <c r="B64" s="872"/>
      <c r="C64" s="777" t="s">
        <v>1515</v>
      </c>
      <c r="D64" s="762"/>
      <c r="E64" s="746"/>
      <c r="F64" s="876"/>
      <c r="G64" s="877" t="s">
        <v>1516</v>
      </c>
      <c r="H64" s="746"/>
      <c r="I64" s="746"/>
      <c r="J64" s="746"/>
      <c r="K64" s="746"/>
      <c r="L64" s="846"/>
    </row>
    <row r="65" customFormat="false" ht="15.75" hidden="false" customHeight="false" outlineLevel="0" collapsed="false">
      <c r="B65" s="872"/>
      <c r="C65" s="746"/>
      <c r="D65" s="762"/>
      <c r="E65" s="746"/>
      <c r="F65" s="876"/>
      <c r="G65" s="746"/>
      <c r="H65" s="746"/>
      <c r="I65" s="746"/>
      <c r="J65" s="746"/>
      <c r="K65" s="746"/>
      <c r="L65" s="846"/>
    </row>
    <row r="66" customFormat="false" ht="18" hidden="false" customHeight="false" outlineLevel="0" collapsed="false">
      <c r="B66" s="873"/>
      <c r="C66" s="875" t="s">
        <v>1519</v>
      </c>
      <c r="D66" s="762"/>
      <c r="E66" s="746"/>
      <c r="F66" s="874" t="s">
        <v>1520</v>
      </c>
      <c r="G66" s="746"/>
      <c r="H66" s="746"/>
      <c r="I66" s="746"/>
      <c r="J66" s="746"/>
      <c r="K66" s="746"/>
      <c r="L66" s="846"/>
    </row>
    <row r="67" customFormat="false" ht="18" hidden="false" customHeight="false" outlineLevel="0" collapsed="false">
      <c r="B67" s="873"/>
      <c r="C67" s="777" t="s">
        <v>1521</v>
      </c>
      <c r="D67" s="762"/>
      <c r="E67" s="746"/>
      <c r="F67" s="874"/>
      <c r="G67" s="864"/>
      <c r="H67" s="864"/>
      <c r="I67" s="865"/>
      <c r="J67" s="866" t="n">
        <f aca="false">SUM(G67:I67)</f>
        <v>0</v>
      </c>
      <c r="K67" s="746"/>
      <c r="L67" s="846"/>
    </row>
    <row r="68" customFormat="false" ht="15.75" hidden="false" customHeight="false" outlineLevel="0" collapsed="false">
      <c r="B68" s="872"/>
      <c r="C68" s="746"/>
      <c r="D68" s="762"/>
      <c r="E68" s="746"/>
      <c r="F68" s="878"/>
      <c r="G68" s="746"/>
      <c r="H68" s="746"/>
      <c r="I68" s="746"/>
      <c r="J68" s="746"/>
      <c r="K68" s="746"/>
      <c r="L68" s="846"/>
    </row>
    <row r="69" customFormat="false" ht="18" hidden="false" customHeight="false" outlineLevel="0" collapsed="false">
      <c r="B69" s="873"/>
      <c r="C69" s="875" t="s">
        <v>1522</v>
      </c>
      <c r="D69" s="762"/>
      <c r="E69" s="746"/>
      <c r="F69" s="874" t="s">
        <v>1523</v>
      </c>
      <c r="G69" s="877" t="s">
        <v>1524</v>
      </c>
      <c r="H69" s="877"/>
      <c r="I69" s="746"/>
      <c r="J69" s="746"/>
      <c r="K69" s="746"/>
      <c r="L69" s="846"/>
    </row>
    <row r="70" customFormat="false" ht="18" hidden="false" customHeight="false" outlineLevel="0" collapsed="false">
      <c r="B70" s="873"/>
      <c r="C70" s="777" t="s">
        <v>1525</v>
      </c>
      <c r="D70" s="762"/>
      <c r="E70" s="746"/>
      <c r="F70" s="874"/>
      <c r="G70" s="877" t="s">
        <v>1526</v>
      </c>
      <c r="H70" s="877"/>
      <c r="I70" s="746"/>
      <c r="J70" s="746"/>
      <c r="K70" s="746"/>
      <c r="L70" s="846"/>
    </row>
    <row r="71" customFormat="false" ht="15.75" hidden="false" customHeight="false" outlineLevel="0" collapsed="false">
      <c r="B71" s="872"/>
      <c r="C71" s="746"/>
      <c r="D71" s="762"/>
      <c r="E71" s="746"/>
      <c r="F71" s="878"/>
      <c r="G71" s="746"/>
      <c r="H71" s="746"/>
      <c r="I71" s="746"/>
      <c r="J71" s="746"/>
      <c r="K71" s="746"/>
      <c r="L71" s="846"/>
    </row>
    <row r="72" customFormat="false" ht="18" hidden="false" customHeight="false" outlineLevel="0" collapsed="false">
      <c r="B72" s="873"/>
      <c r="C72" s="875" t="s">
        <v>1527</v>
      </c>
      <c r="D72" s="762"/>
      <c r="E72" s="746"/>
      <c r="F72" s="874" t="s">
        <v>1528</v>
      </c>
      <c r="G72" s="877" t="s">
        <v>1524</v>
      </c>
      <c r="H72" s="746"/>
      <c r="I72" s="746"/>
      <c r="J72" s="746"/>
      <c r="K72" s="746"/>
      <c r="L72" s="846"/>
    </row>
    <row r="73" customFormat="false" ht="18" hidden="false" customHeight="false" outlineLevel="0" collapsed="false">
      <c r="B73" s="872"/>
      <c r="C73" s="777" t="s">
        <v>1525</v>
      </c>
      <c r="D73" s="762"/>
      <c r="E73" s="746"/>
      <c r="F73" s="878"/>
      <c r="G73" s="877" t="s">
        <v>1526</v>
      </c>
      <c r="H73" s="746"/>
      <c r="I73" s="746"/>
      <c r="J73" s="746"/>
      <c r="K73" s="746"/>
      <c r="L73" s="846"/>
    </row>
    <row r="74" customFormat="false" ht="15.75" hidden="false" customHeight="false" outlineLevel="0" collapsed="false">
      <c r="B74" s="872"/>
      <c r="C74" s="746"/>
      <c r="D74" s="762"/>
      <c r="E74" s="746"/>
      <c r="F74" s="878"/>
      <c r="G74" s="746"/>
      <c r="H74" s="746"/>
      <c r="I74" s="746"/>
      <c r="J74" s="746"/>
      <c r="K74" s="746"/>
      <c r="L74" s="846"/>
    </row>
    <row r="75" customFormat="false" ht="18" hidden="false" customHeight="false" outlineLevel="0" collapsed="false">
      <c r="B75" s="873"/>
      <c r="C75" s="875" t="s">
        <v>1529</v>
      </c>
      <c r="D75" s="762"/>
      <c r="E75" s="746"/>
      <c r="F75" s="874" t="s">
        <v>1530</v>
      </c>
      <c r="G75" s="877" t="s">
        <v>1524</v>
      </c>
      <c r="H75" s="746"/>
      <c r="I75" s="746"/>
      <c r="J75" s="746"/>
      <c r="K75" s="746"/>
      <c r="L75" s="846"/>
    </row>
    <row r="76" customFormat="false" ht="18" hidden="false" customHeight="false" outlineLevel="0" collapsed="false">
      <c r="B76" s="872"/>
      <c r="C76" s="777" t="s">
        <v>1525</v>
      </c>
      <c r="D76" s="762"/>
      <c r="E76" s="746"/>
      <c r="F76" s="746"/>
      <c r="G76" s="877" t="s">
        <v>1526</v>
      </c>
      <c r="H76" s="746"/>
      <c r="I76" s="746"/>
      <c r="J76" s="746"/>
      <c r="K76" s="746"/>
      <c r="L76" s="846"/>
    </row>
    <row r="77" customFormat="false" ht="15.75" hidden="false" customHeight="false" outlineLevel="0" collapsed="false">
      <c r="B77" s="879"/>
      <c r="C77" s="771"/>
      <c r="D77" s="880"/>
      <c r="E77" s="771"/>
      <c r="F77" s="771"/>
      <c r="G77" s="771"/>
      <c r="H77" s="771"/>
      <c r="I77" s="771"/>
      <c r="J77" s="771"/>
      <c r="K77" s="746"/>
      <c r="L77" s="846"/>
    </row>
    <row r="78" customFormat="false" ht="18" hidden="false" customHeight="false" outlineLevel="0" collapsed="false">
      <c r="B78" s="872"/>
      <c r="C78" s="743" t="str">
        <f aca="false">"T4-"&amp;yeartext&amp;" DATA SUMMARY"</f>
        <v>T4-2005 DATA SUMMARY</v>
      </c>
      <c r="D78" s="743"/>
      <c r="E78" s="772" t="s">
        <v>1455</v>
      </c>
      <c r="F78" s="742"/>
      <c r="G78" s="742"/>
      <c r="H78" s="745"/>
      <c r="I78" s="742"/>
      <c r="J78" s="745" t="str">
        <f aca="false">yeartext</f>
        <v>2005</v>
      </c>
      <c r="K78" s="746"/>
      <c r="L78" s="846"/>
    </row>
    <row r="79" customFormat="false" ht="15" hidden="false" customHeight="false" outlineLevel="0" collapsed="false">
      <c r="B79" s="872"/>
      <c r="C79" s="746"/>
      <c r="D79" s="762"/>
      <c r="E79" s="746"/>
      <c r="F79" s="746"/>
      <c r="G79" s="746"/>
      <c r="H79" s="746"/>
      <c r="I79" s="746"/>
      <c r="J79" s="746"/>
      <c r="K79" s="746"/>
      <c r="L79" s="846"/>
    </row>
    <row r="80" customFormat="false" ht="18" hidden="false" customHeight="false" outlineLevel="0" collapsed="false">
      <c r="B80" s="872"/>
      <c r="C80" s="751" t="s">
        <v>1391</v>
      </c>
      <c r="D80" s="751" t="s">
        <v>1228</v>
      </c>
      <c r="E80" s="751" t="s">
        <v>1392</v>
      </c>
      <c r="F80" s="746"/>
      <c r="G80" s="746"/>
      <c r="H80" s="746"/>
      <c r="I80" s="746"/>
      <c r="J80" s="746"/>
      <c r="K80" s="746"/>
      <c r="L80" s="846"/>
    </row>
    <row r="81" customFormat="false" ht="15" hidden="false" customHeight="false" outlineLevel="0" collapsed="false">
      <c r="B81" s="872"/>
      <c r="C81" s="746"/>
      <c r="D81" s="762"/>
      <c r="E81" s="746"/>
      <c r="F81" s="746"/>
      <c r="G81" s="746"/>
      <c r="H81" s="746"/>
      <c r="I81" s="746"/>
      <c r="J81" s="746"/>
      <c r="K81" s="746"/>
      <c r="L81" s="846"/>
    </row>
    <row r="82" customFormat="false" ht="18" hidden="false" customHeight="false" outlineLevel="0" collapsed="false">
      <c r="B82" s="872"/>
      <c r="C82" s="881" t="s">
        <v>1393</v>
      </c>
      <c r="D82" s="882" t="s">
        <v>1472</v>
      </c>
      <c r="E82" s="781" t="n">
        <f aca="false">J18</f>
        <v>0</v>
      </c>
      <c r="F82" s="746"/>
      <c r="G82" s="746"/>
      <c r="H82" s="746"/>
      <c r="I82" s="746"/>
      <c r="J82" s="746"/>
      <c r="K82" s="746"/>
      <c r="L82" s="846"/>
    </row>
    <row r="83" customFormat="false" ht="18" hidden="false" customHeight="false" outlineLevel="0" collapsed="false">
      <c r="B83" s="872"/>
      <c r="C83" s="779" t="s">
        <v>1393</v>
      </c>
      <c r="D83" s="780" t="s">
        <v>1491</v>
      </c>
      <c r="E83" s="781" t="n">
        <f aca="false">J40</f>
        <v>0</v>
      </c>
      <c r="F83" s="746"/>
      <c r="G83" s="746"/>
      <c r="H83" s="746"/>
      <c r="I83" s="746"/>
      <c r="J83" s="746"/>
      <c r="K83" s="746"/>
      <c r="L83" s="846"/>
    </row>
    <row r="84" customFormat="false" ht="18" hidden="false" customHeight="false" outlineLevel="0" collapsed="false">
      <c r="B84" s="872"/>
      <c r="C84" s="779" t="s">
        <v>1531</v>
      </c>
      <c r="D84" s="780" t="s">
        <v>1499</v>
      </c>
      <c r="E84" s="883" t="n">
        <f aca="false">J48</f>
        <v>0</v>
      </c>
      <c r="F84" s="746"/>
      <c r="G84" s="783" t="s">
        <v>1396</v>
      </c>
      <c r="H84" s="746"/>
      <c r="I84" s="746"/>
      <c r="J84" s="746"/>
      <c r="K84" s="746"/>
      <c r="L84" s="846"/>
    </row>
    <row r="85" customFormat="false" ht="18" hidden="false" customHeight="false" outlineLevel="0" collapsed="false">
      <c r="B85" s="872"/>
      <c r="C85" s="779" t="s">
        <v>1531</v>
      </c>
      <c r="D85" s="780" t="s">
        <v>1479</v>
      </c>
      <c r="E85" s="883" t="n">
        <f aca="false">J26</f>
        <v>0</v>
      </c>
      <c r="F85" s="746"/>
      <c r="G85" s="783" t="s">
        <v>1398</v>
      </c>
      <c r="H85" s="746"/>
      <c r="I85" s="746"/>
      <c r="J85" s="746"/>
      <c r="K85" s="746"/>
      <c r="L85" s="846"/>
    </row>
    <row r="86" customFormat="false" ht="18" hidden="false" customHeight="false" outlineLevel="0" collapsed="false">
      <c r="B86" s="746"/>
      <c r="C86" s="779" t="s">
        <v>1531</v>
      </c>
      <c r="D86" s="780" t="s">
        <v>1495</v>
      </c>
      <c r="E86" s="883" t="n">
        <f aca="false">J44</f>
        <v>0</v>
      </c>
      <c r="F86" s="746"/>
      <c r="G86" s="783"/>
      <c r="H86" s="746"/>
      <c r="I86" s="746"/>
      <c r="J86" s="746"/>
      <c r="K86" s="746"/>
      <c r="L86" s="846"/>
    </row>
    <row r="87" customFormat="false" ht="18" hidden="false" customHeight="false" outlineLevel="0" collapsed="false">
      <c r="B87" s="746"/>
      <c r="C87" s="779" t="s">
        <v>1531</v>
      </c>
      <c r="D87" s="780" t="s">
        <v>1532</v>
      </c>
      <c r="E87" s="883" t="n">
        <f aca="false">J67</f>
        <v>0</v>
      </c>
      <c r="F87" s="746"/>
      <c r="G87" s="783"/>
      <c r="H87" s="746"/>
      <c r="I87" s="746"/>
      <c r="J87" s="746"/>
      <c r="K87" s="746"/>
      <c r="L87" s="846"/>
    </row>
    <row r="88" customFormat="false" ht="18" hidden="false" customHeight="false" outlineLevel="0" collapsed="false">
      <c r="B88" s="746"/>
      <c r="C88" s="779" t="s">
        <v>1531</v>
      </c>
      <c r="D88" s="780" t="s">
        <v>1493</v>
      </c>
      <c r="E88" s="883" t="n">
        <f aca="false">J42</f>
        <v>0</v>
      </c>
      <c r="F88" s="746"/>
      <c r="G88" s="783"/>
      <c r="H88" s="746"/>
      <c r="I88" s="746"/>
      <c r="J88" s="746"/>
      <c r="K88" s="746"/>
      <c r="L88" s="846"/>
    </row>
    <row r="89" customFormat="false" ht="18" hidden="false" customHeight="false" outlineLevel="0" collapsed="false">
      <c r="B89" s="746"/>
      <c r="C89" s="779" t="s">
        <v>1531</v>
      </c>
      <c r="D89" s="780" t="s">
        <v>1486</v>
      </c>
      <c r="E89" s="883" t="n">
        <f aca="false">J34</f>
        <v>0</v>
      </c>
      <c r="F89" s="746"/>
      <c r="G89" s="782" t="s">
        <v>1401</v>
      </c>
      <c r="H89" s="746"/>
      <c r="I89" s="746"/>
      <c r="J89" s="746"/>
      <c r="K89" s="746"/>
      <c r="L89" s="846"/>
    </row>
    <row r="90" customFormat="false" ht="18" hidden="false" customHeight="false" outlineLevel="0" collapsed="false">
      <c r="B90" s="746"/>
      <c r="C90" s="779" t="s">
        <v>1531</v>
      </c>
      <c r="D90" s="780" t="s">
        <v>1488</v>
      </c>
      <c r="E90" s="883" t="n">
        <f aca="false">J36+J38</f>
        <v>0</v>
      </c>
      <c r="F90" s="746"/>
      <c r="G90" s="782" t="s">
        <v>1403</v>
      </c>
      <c r="H90" s="746"/>
      <c r="I90" s="746"/>
      <c r="J90" s="746"/>
      <c r="K90" s="746"/>
      <c r="L90" s="846"/>
    </row>
    <row r="91" customFormat="false" ht="18" hidden="false" customHeight="false" outlineLevel="0" collapsed="false">
      <c r="B91" s="746"/>
      <c r="C91" s="779" t="s">
        <v>1402</v>
      </c>
      <c r="D91" s="780" t="s">
        <v>1481</v>
      </c>
      <c r="E91" s="883" t="n">
        <f aca="false">J28</f>
        <v>0</v>
      </c>
      <c r="F91" s="746"/>
      <c r="G91" s="782" t="s">
        <v>1406</v>
      </c>
      <c r="H91" s="746"/>
      <c r="I91" s="746"/>
      <c r="J91" s="746"/>
      <c r="K91" s="746"/>
      <c r="L91" s="846"/>
    </row>
    <row r="92" customFormat="false" ht="18" hidden="false" customHeight="false" outlineLevel="0" collapsed="false">
      <c r="B92" s="746"/>
      <c r="C92" s="779" t="s">
        <v>162</v>
      </c>
      <c r="D92" s="780" t="s">
        <v>538</v>
      </c>
      <c r="E92" s="883" t="n">
        <f aca="false">IF(E32=0,E18,E32)+IF(F32=0,F18,F32)+IF(G32=0,G18,G32)+IF(H32=0,H18,H32)+IF(I32=0,I18,I32)</f>
        <v>0</v>
      </c>
      <c r="F92" s="746"/>
      <c r="G92" s="782" t="s">
        <v>1408</v>
      </c>
      <c r="H92" s="746"/>
      <c r="I92" s="746"/>
      <c r="J92" s="746"/>
      <c r="K92" s="746"/>
      <c r="L92" s="846"/>
    </row>
    <row r="93" customFormat="false" ht="18" hidden="false" customHeight="false" outlineLevel="0" collapsed="false">
      <c r="B93" s="746"/>
      <c r="C93" s="779" t="s">
        <v>162</v>
      </c>
      <c r="D93" s="780" t="s">
        <v>701</v>
      </c>
      <c r="E93" s="883" t="n">
        <f aca="false">J20+J22</f>
        <v>0</v>
      </c>
      <c r="F93" s="746"/>
      <c r="G93" s="782"/>
      <c r="H93" s="746"/>
      <c r="I93" s="746"/>
      <c r="J93" s="746"/>
      <c r="K93" s="746"/>
      <c r="L93" s="846"/>
    </row>
    <row r="94" customFormat="false" ht="18" hidden="false" customHeight="false" outlineLevel="0" collapsed="false">
      <c r="B94" s="746"/>
      <c r="C94" s="779" t="s">
        <v>165</v>
      </c>
      <c r="D94" s="780" t="s">
        <v>261</v>
      </c>
      <c r="E94" s="883" t="n">
        <f aca="false">J46</f>
        <v>0</v>
      </c>
      <c r="F94" s="746"/>
      <c r="G94" s="746"/>
      <c r="H94" s="746"/>
      <c r="I94" s="746"/>
      <c r="J94" s="746"/>
      <c r="K94" s="746"/>
      <c r="L94" s="846"/>
    </row>
    <row r="95" customFormat="false" ht="18" hidden="false" customHeight="false" outlineLevel="0" collapsed="false">
      <c r="B95" s="746"/>
      <c r="C95" s="779" t="s">
        <v>1533</v>
      </c>
      <c r="D95" s="780" t="s">
        <v>1501</v>
      </c>
      <c r="E95" s="883" t="n">
        <f aca="false">J50</f>
        <v>0</v>
      </c>
      <c r="F95" s="746"/>
      <c r="G95" s="746"/>
      <c r="H95" s="746"/>
      <c r="I95" s="746"/>
      <c r="J95" s="746"/>
      <c r="K95" s="746"/>
      <c r="L95" s="846"/>
    </row>
    <row r="96" customFormat="false" ht="18" hidden="false" customHeight="false" outlineLevel="0" collapsed="false">
      <c r="B96" s="746"/>
      <c r="C96" s="779" t="s">
        <v>163</v>
      </c>
      <c r="D96" s="780" t="s">
        <v>1534</v>
      </c>
      <c r="E96" s="883" t="n">
        <f aca="false">IF(E32=0,E18,E32)+IF(F32=0,F18,F32)+IF(G32=0,G18,G32)+IF(H32=0,H18,H32)+IF(I32=0,I18,I32)</f>
        <v>0</v>
      </c>
      <c r="F96" s="746"/>
      <c r="G96" s="746"/>
      <c r="H96" s="746"/>
      <c r="I96" s="746"/>
      <c r="J96" s="746"/>
      <c r="K96" s="746"/>
      <c r="L96" s="846"/>
    </row>
    <row r="97" customFormat="false" ht="18" hidden="false" customHeight="false" outlineLevel="0" collapsed="false">
      <c r="B97" s="746"/>
      <c r="C97" s="779" t="s">
        <v>163</v>
      </c>
      <c r="D97" s="780" t="s">
        <v>1535</v>
      </c>
      <c r="E97" s="883" t="n">
        <f aca="false">J20+J22</f>
        <v>0</v>
      </c>
      <c r="F97" s="746"/>
      <c r="G97" s="746"/>
      <c r="H97" s="746"/>
      <c r="I97" s="746"/>
      <c r="J97" s="746"/>
      <c r="K97" s="746"/>
      <c r="L97" s="846"/>
    </row>
    <row r="98" customFormat="false" ht="18" hidden="false" customHeight="false" outlineLevel="0" collapsed="false">
      <c r="B98" s="746"/>
      <c r="C98" s="779" t="s">
        <v>163</v>
      </c>
      <c r="D98" s="780" t="s">
        <v>1536</v>
      </c>
      <c r="E98" s="883" t="n">
        <f aca="false">IF(E30=0,E18,E30)+IF(F30=0,F18,F30)+IF(G30=0,G18,G30)+IF(H30=0,H18,H30)+IF(I30=0,I18,I30)</f>
        <v>0</v>
      </c>
      <c r="F98" s="746"/>
      <c r="G98" s="746"/>
      <c r="H98" s="746"/>
      <c r="I98" s="746"/>
      <c r="J98" s="746"/>
      <c r="K98" s="746"/>
      <c r="L98" s="846"/>
    </row>
    <row r="99" customFormat="false" ht="18" hidden="false" customHeight="false" outlineLevel="0" collapsed="false">
      <c r="B99" s="746"/>
      <c r="C99" s="779" t="s">
        <v>163</v>
      </c>
      <c r="D99" s="780" t="s">
        <v>1537</v>
      </c>
      <c r="E99" s="883" t="n">
        <f aca="false">J24</f>
        <v>0</v>
      </c>
      <c r="F99" s="746"/>
      <c r="G99" s="746"/>
      <c r="H99" s="746"/>
      <c r="I99" s="746"/>
      <c r="J99" s="746"/>
      <c r="K99" s="746"/>
      <c r="L99" s="846"/>
    </row>
    <row r="100" customFormat="false" ht="18" hidden="false" customHeight="false" outlineLevel="0" collapsed="false">
      <c r="B100" s="746"/>
      <c r="C100" s="763"/>
      <c r="D100" s="754"/>
      <c r="E100" s="884"/>
      <c r="F100" s="746"/>
      <c r="G100" s="746"/>
      <c r="H100" s="746"/>
      <c r="I100" s="746"/>
      <c r="J100" s="746"/>
      <c r="K100" s="746"/>
      <c r="L100" s="846"/>
    </row>
  </sheetData>
  <sheetProtection sheet="true" password="ec35" objects="true" scenarios="true"/>
  <mergeCells count="1">
    <mergeCell ref="L1:L100"/>
  </mergeCells>
  <hyperlinks>
    <hyperlink ref="L1" location="'GO TO'!G7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5.21"/>
    <col collapsed="false" customWidth="true" hidden="false" outlineLevel="0" max="2" min="2" style="741" width="8.32"/>
    <col collapsed="false" customWidth="true" hidden="false" outlineLevel="0" max="3" min="3" style="741" width="38.77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3.43"/>
    <col collapsed="false" customWidth="true" hidden="false" outlineLevel="0" max="12" min="12" style="741" width="11.43"/>
    <col collapsed="false" customWidth="false" hidden="false" outlineLevel="0" max="257" min="13" style="741" width="8.88"/>
  </cols>
  <sheetData>
    <row r="1" customFormat="false" ht="18" hidden="false" customHeight="false" outlineLevel="0" collapsed="false">
      <c r="B1" s="742"/>
      <c r="C1" s="743" t="str">
        <f aca="false">"T4A-"&amp;yeartext&amp;" SLIPS DATA ENTRY FORM"</f>
        <v>T4A-2005 SLIPS DATA ENTRY FORM</v>
      </c>
      <c r="D1" s="743"/>
      <c r="E1" s="885"/>
      <c r="F1" s="742"/>
      <c r="G1" s="742"/>
      <c r="H1" s="745"/>
      <c r="I1" s="886" t="s">
        <v>1538</v>
      </c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539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540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541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542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43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544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545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341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463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5.75" hidden="false" customHeight="false" outlineLevel="0" collapsed="false">
      <c r="B12" s="847"/>
      <c r="C12" s="847"/>
      <c r="D12" s="847"/>
      <c r="E12" s="848"/>
      <c r="F12" s="847"/>
      <c r="G12" s="847"/>
      <c r="H12" s="847"/>
      <c r="I12" s="847"/>
      <c r="J12" s="847"/>
      <c r="K12" s="746"/>
      <c r="L12" s="846"/>
    </row>
    <row r="13" customFormat="false" ht="42" hidden="false" customHeight="true" outlineLevel="0" collapsed="false">
      <c r="B13" s="751" t="s">
        <v>1228</v>
      </c>
      <c r="C13" s="751" t="s">
        <v>1344</v>
      </c>
      <c r="D13" s="751" t="s">
        <v>1464</v>
      </c>
      <c r="E13" s="752" t="s">
        <v>1546</v>
      </c>
      <c r="F13" s="752" t="s">
        <v>1547</v>
      </c>
      <c r="G13" s="752" t="s">
        <v>1548</v>
      </c>
      <c r="H13" s="752" t="s">
        <v>1549</v>
      </c>
      <c r="I13" s="752" t="s">
        <v>1550</v>
      </c>
      <c r="J13" s="752" t="s">
        <v>311</v>
      </c>
      <c r="K13" s="746"/>
      <c r="L13" s="846"/>
    </row>
    <row r="14" customFormat="false" ht="15.75" hidden="false" customHeight="false" outlineLevel="0" collapsed="false">
      <c r="B14" s="762"/>
      <c r="C14" s="852"/>
      <c r="D14" s="762"/>
      <c r="E14" s="853"/>
      <c r="F14" s="852"/>
      <c r="G14" s="852"/>
      <c r="H14" s="852"/>
      <c r="I14" s="852"/>
      <c r="J14" s="746"/>
      <c r="K14" s="746"/>
      <c r="L14" s="846"/>
    </row>
    <row r="15" customFormat="false" ht="18" hidden="false" customHeight="false" outlineLevel="0" collapsed="false">
      <c r="B15" s="754" t="s">
        <v>1394</v>
      </c>
      <c r="C15" s="854" t="s">
        <v>1551</v>
      </c>
      <c r="D15" s="763" t="s">
        <v>726</v>
      </c>
      <c r="E15" s="859"/>
      <c r="F15" s="860"/>
      <c r="G15" s="860"/>
      <c r="H15" s="860"/>
      <c r="I15" s="861"/>
      <c r="J15" s="758" t="n">
        <f aca="false">SUM(E15:I15)</f>
        <v>0</v>
      </c>
      <c r="K15" s="746"/>
      <c r="L15" s="846"/>
    </row>
    <row r="16" customFormat="false" ht="18" hidden="false" customHeight="false" outlineLevel="0" collapsed="false">
      <c r="B16" s="754"/>
      <c r="C16" s="775"/>
      <c r="D16" s="763"/>
      <c r="E16" s="853"/>
      <c r="F16" s="853"/>
      <c r="G16" s="852"/>
      <c r="H16" s="852"/>
      <c r="I16" s="852"/>
      <c r="J16" s="746"/>
      <c r="K16" s="746"/>
      <c r="L16" s="846"/>
    </row>
    <row r="17" customFormat="false" ht="18" hidden="false" customHeight="false" outlineLevel="0" collapsed="false">
      <c r="B17" s="754" t="s">
        <v>1354</v>
      </c>
      <c r="C17" s="773" t="s">
        <v>1552</v>
      </c>
      <c r="D17" s="763" t="s">
        <v>732</v>
      </c>
      <c r="E17" s="859"/>
      <c r="F17" s="860"/>
      <c r="G17" s="860"/>
      <c r="H17" s="860"/>
      <c r="I17" s="861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54"/>
      <c r="C18" s="862"/>
      <c r="D18" s="763"/>
      <c r="E18" s="774"/>
      <c r="F18" s="775"/>
      <c r="G18" s="775"/>
      <c r="H18" s="775"/>
      <c r="I18" s="775"/>
      <c r="J18" s="777"/>
      <c r="K18" s="746"/>
      <c r="L18" s="846"/>
    </row>
    <row r="19" customFormat="false" ht="18" hidden="false" customHeight="false" outlineLevel="0" collapsed="false">
      <c r="B19" s="754" t="s">
        <v>1553</v>
      </c>
      <c r="C19" s="887" t="s">
        <v>1554</v>
      </c>
      <c r="D19" s="763" t="s">
        <v>738</v>
      </c>
      <c r="E19" s="863"/>
      <c r="F19" s="864"/>
      <c r="G19" s="864"/>
      <c r="H19" s="864"/>
      <c r="I19" s="865"/>
      <c r="J19" s="866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54"/>
      <c r="C20" s="887" t="s">
        <v>1555</v>
      </c>
      <c r="D20" s="763"/>
      <c r="E20" s="863"/>
      <c r="F20" s="863"/>
      <c r="G20" s="863"/>
      <c r="H20" s="863"/>
      <c r="I20" s="863"/>
      <c r="J20" s="866" t="n">
        <f aca="false">SUM(E20:I20)</f>
        <v>0</v>
      </c>
      <c r="K20" s="746"/>
      <c r="L20" s="846"/>
    </row>
    <row r="21" customFormat="false" ht="18" hidden="false" customHeight="false" outlineLevel="0" collapsed="false">
      <c r="B21" s="754"/>
      <c r="C21" s="862"/>
      <c r="D21" s="763"/>
      <c r="E21" s="774"/>
      <c r="F21" s="775"/>
      <c r="G21" s="775"/>
      <c r="H21" s="775"/>
      <c r="I21" s="775"/>
      <c r="J21" s="777"/>
      <c r="K21" s="746"/>
      <c r="L21" s="846"/>
    </row>
    <row r="22" customFormat="false" ht="18" hidden="false" customHeight="false" outlineLevel="0" collapsed="false">
      <c r="B22" s="754" t="s">
        <v>1481</v>
      </c>
      <c r="C22" s="773" t="s">
        <v>1556</v>
      </c>
      <c r="D22" s="763" t="s">
        <v>745</v>
      </c>
      <c r="E22" s="863"/>
      <c r="F22" s="864"/>
      <c r="G22" s="864"/>
      <c r="H22" s="864"/>
      <c r="I22" s="865"/>
      <c r="J22" s="866" t="n">
        <f aca="false">SUM(E22:I22)</f>
        <v>0</v>
      </c>
      <c r="K22" s="746"/>
      <c r="L22" s="846"/>
    </row>
    <row r="23" customFormat="false" ht="18" hidden="false" customHeight="false" outlineLevel="0" collapsed="false">
      <c r="B23" s="754"/>
      <c r="C23" s="862"/>
      <c r="D23" s="763"/>
      <c r="E23" s="774"/>
      <c r="F23" s="775"/>
      <c r="G23" s="775"/>
      <c r="H23" s="776"/>
      <c r="I23" s="775"/>
      <c r="J23" s="777"/>
      <c r="K23" s="746"/>
      <c r="L23" s="846"/>
    </row>
    <row r="24" customFormat="false" ht="36" hidden="false" customHeight="false" outlineLevel="0" collapsed="false">
      <c r="B24" s="882" t="s">
        <v>1557</v>
      </c>
      <c r="C24" s="888" t="s">
        <v>1558</v>
      </c>
      <c r="D24" s="881" t="s">
        <v>752</v>
      </c>
      <c r="E24" s="889"/>
      <c r="F24" s="890"/>
      <c r="G24" s="890"/>
      <c r="H24" s="890"/>
      <c r="I24" s="891"/>
      <c r="J24" s="892" t="n">
        <f aca="false">SUM(E24:I24)</f>
        <v>0</v>
      </c>
      <c r="K24" s="746"/>
      <c r="L24" s="846"/>
    </row>
    <row r="25" customFormat="false" ht="36" hidden="false" customHeight="false" outlineLevel="0" collapsed="false">
      <c r="B25" s="754" t="s">
        <v>1394</v>
      </c>
      <c r="C25" s="868" t="s">
        <v>1559</v>
      </c>
      <c r="D25" s="763" t="s">
        <v>752</v>
      </c>
      <c r="E25" s="859"/>
      <c r="F25" s="860"/>
      <c r="G25" s="860"/>
      <c r="H25" s="860"/>
      <c r="I25" s="861"/>
      <c r="J25" s="758" t="n">
        <f aca="false">SUM(E25:I25)</f>
        <v>0</v>
      </c>
      <c r="K25" s="746"/>
      <c r="L25" s="846"/>
    </row>
    <row r="26" customFormat="false" ht="18" hidden="false" customHeight="false" outlineLevel="0" collapsed="false">
      <c r="B26" s="754"/>
      <c r="C26" s="862"/>
      <c r="D26" s="763"/>
      <c r="E26" s="774"/>
      <c r="F26" s="775"/>
      <c r="G26" s="775"/>
      <c r="H26" s="776"/>
      <c r="I26" s="775"/>
      <c r="J26" s="777"/>
      <c r="K26" s="746"/>
      <c r="L26" s="846"/>
    </row>
    <row r="27" customFormat="false" ht="18" hidden="false" customHeight="false" outlineLevel="0" collapsed="false">
      <c r="B27" s="754" t="s">
        <v>1354</v>
      </c>
      <c r="C27" s="773" t="s">
        <v>1560</v>
      </c>
      <c r="D27" s="763" t="s">
        <v>759</v>
      </c>
      <c r="E27" s="863"/>
      <c r="F27" s="864"/>
      <c r="G27" s="864"/>
      <c r="H27" s="864"/>
      <c r="I27" s="865"/>
      <c r="J27" s="866" t="n">
        <f aca="false">SUM(E27:I27)</f>
        <v>0</v>
      </c>
      <c r="K27" s="746"/>
      <c r="L27" s="846"/>
    </row>
    <row r="28" customFormat="false" ht="18" hidden="false" customHeight="false" outlineLevel="0" collapsed="false">
      <c r="B28" s="754"/>
      <c r="C28" s="862"/>
      <c r="D28" s="763"/>
      <c r="E28" s="774"/>
      <c r="F28" s="775"/>
      <c r="G28" s="775"/>
      <c r="H28" s="776"/>
      <c r="I28" s="775"/>
      <c r="J28" s="777"/>
      <c r="K28" s="746"/>
      <c r="L28" s="846"/>
    </row>
    <row r="29" customFormat="false" ht="18" hidden="false" customHeight="false" outlineLevel="0" collapsed="false">
      <c r="B29" s="754" t="s">
        <v>1354</v>
      </c>
      <c r="C29" s="773" t="s">
        <v>1561</v>
      </c>
      <c r="D29" s="763" t="s">
        <v>761</v>
      </c>
      <c r="E29" s="863"/>
      <c r="F29" s="864"/>
      <c r="G29" s="864"/>
      <c r="H29" s="864"/>
      <c r="I29" s="865"/>
      <c r="J29" s="866" t="n">
        <f aca="false">SUM(E29:I29)</f>
        <v>0</v>
      </c>
      <c r="K29" s="746"/>
      <c r="L29" s="846"/>
    </row>
    <row r="30" customFormat="false" ht="18" hidden="false" customHeight="false" outlineLevel="0" collapsed="false">
      <c r="B30" s="754"/>
      <c r="C30" s="773"/>
      <c r="D30" s="763"/>
      <c r="E30" s="774"/>
      <c r="F30" s="775"/>
      <c r="G30" s="775"/>
      <c r="H30" s="776"/>
      <c r="I30" s="775"/>
      <c r="J30" s="777"/>
      <c r="K30" s="746"/>
      <c r="L30" s="846"/>
    </row>
    <row r="31" customFormat="false" ht="18" hidden="false" customHeight="false" outlineLevel="0" collapsed="false">
      <c r="B31" s="754" t="s">
        <v>1562</v>
      </c>
      <c r="C31" s="773" t="s">
        <v>314</v>
      </c>
      <c r="D31" s="763" t="s">
        <v>763</v>
      </c>
      <c r="E31" s="893"/>
      <c r="F31" s="865"/>
      <c r="G31" s="865"/>
      <c r="H31" s="865"/>
      <c r="I31" s="865"/>
      <c r="J31" s="866" t="n">
        <f aca="false">SUM(E31:I31)</f>
        <v>0</v>
      </c>
      <c r="K31" s="746"/>
      <c r="L31" s="846"/>
    </row>
    <row r="32" customFormat="false" ht="18" hidden="false" customHeight="false" outlineLevel="0" collapsed="false">
      <c r="B32" s="754"/>
      <c r="C32" s="773"/>
      <c r="D32" s="763"/>
      <c r="E32" s="774"/>
      <c r="F32" s="775"/>
      <c r="G32" s="775"/>
      <c r="H32" s="776"/>
      <c r="I32" s="775"/>
      <c r="J32" s="777"/>
      <c r="K32" s="746"/>
      <c r="L32" s="846"/>
    </row>
    <row r="33" customFormat="false" ht="18" hidden="false" customHeight="false" outlineLevel="0" collapsed="false">
      <c r="B33" s="760" t="s">
        <v>1354</v>
      </c>
      <c r="C33" s="773" t="s">
        <v>1563</v>
      </c>
      <c r="D33" s="763" t="s">
        <v>770</v>
      </c>
      <c r="E33" s="863"/>
      <c r="F33" s="864"/>
      <c r="G33" s="864"/>
      <c r="H33" s="864"/>
      <c r="I33" s="865"/>
      <c r="J33" s="866" t="n">
        <f aca="false">SUM(E33:I33)</f>
        <v>0</v>
      </c>
      <c r="K33" s="746"/>
      <c r="L33" s="846"/>
    </row>
    <row r="34" customFormat="false" ht="18" hidden="false" customHeight="false" outlineLevel="0" collapsed="false">
      <c r="B34" s="754"/>
      <c r="C34" s="862"/>
      <c r="D34" s="763"/>
      <c r="E34" s="774"/>
      <c r="F34" s="775"/>
      <c r="G34" s="775"/>
      <c r="H34" s="776"/>
      <c r="I34" s="775"/>
      <c r="J34" s="777"/>
      <c r="K34" s="746"/>
      <c r="L34" s="846"/>
    </row>
    <row r="35" customFormat="false" ht="36" hidden="false" customHeight="false" outlineLevel="0" collapsed="false">
      <c r="B35" s="754" t="s">
        <v>1479</v>
      </c>
      <c r="C35" s="868" t="s">
        <v>1564</v>
      </c>
      <c r="D35" s="763" t="s">
        <v>775</v>
      </c>
      <c r="E35" s="863"/>
      <c r="F35" s="864"/>
      <c r="G35" s="864"/>
      <c r="H35" s="864"/>
      <c r="I35" s="865"/>
      <c r="J35" s="866" t="n">
        <f aca="false">SUM(E35:I35)</f>
        <v>0</v>
      </c>
      <c r="K35" s="746"/>
      <c r="L35" s="846"/>
    </row>
    <row r="36" customFormat="false" ht="18" hidden="false" customHeight="false" outlineLevel="0" collapsed="false">
      <c r="B36" s="754"/>
      <c r="C36" s="869"/>
      <c r="D36" s="763"/>
      <c r="E36" s="774"/>
      <c r="F36" s="775"/>
      <c r="G36" s="775"/>
      <c r="H36" s="776"/>
      <c r="I36" s="775"/>
      <c r="J36" s="777"/>
      <c r="K36" s="746"/>
      <c r="L36" s="846"/>
    </row>
    <row r="37" customFormat="false" ht="18" hidden="false" customHeight="false" outlineLevel="0" collapsed="false">
      <c r="B37" s="754" t="s">
        <v>1499</v>
      </c>
      <c r="C37" s="868" t="s">
        <v>1500</v>
      </c>
      <c r="D37" s="763" t="s">
        <v>782</v>
      </c>
      <c r="E37" s="859"/>
      <c r="F37" s="860"/>
      <c r="G37" s="860"/>
      <c r="H37" s="860"/>
      <c r="I37" s="861"/>
      <c r="J37" s="758" t="n">
        <f aca="false">SUM(E37:I37)</f>
        <v>0</v>
      </c>
      <c r="K37" s="746"/>
      <c r="L37" s="846"/>
    </row>
    <row r="38" customFormat="false" ht="18" hidden="false" customHeight="false" outlineLevel="0" collapsed="false">
      <c r="B38" s="754"/>
      <c r="C38" s="869"/>
      <c r="D38" s="763"/>
      <c r="E38" s="774"/>
      <c r="F38" s="775"/>
      <c r="G38" s="775"/>
      <c r="H38" s="776"/>
      <c r="I38" s="870"/>
      <c r="J38" s="871"/>
      <c r="K38" s="746"/>
      <c r="L38" s="846"/>
    </row>
    <row r="39" customFormat="false" ht="36" hidden="false" customHeight="false" outlineLevel="0" collapsed="false">
      <c r="B39" s="894" t="s">
        <v>1565</v>
      </c>
      <c r="C39" s="868" t="s">
        <v>1566</v>
      </c>
      <c r="D39" s="763" t="s">
        <v>801</v>
      </c>
      <c r="E39" s="859"/>
      <c r="F39" s="860"/>
      <c r="G39" s="860"/>
      <c r="H39" s="860"/>
      <c r="I39" s="861"/>
      <c r="J39" s="758" t="n">
        <f aca="false">SUM(E39:I39)</f>
        <v>0</v>
      </c>
      <c r="K39" s="746"/>
      <c r="L39" s="846"/>
    </row>
    <row r="40" customFormat="false" ht="18" hidden="false" customHeight="false" outlineLevel="0" collapsed="false">
      <c r="B40" s="754"/>
      <c r="C40" s="868"/>
      <c r="D40" s="763"/>
      <c r="E40" s="774"/>
      <c r="F40" s="775"/>
      <c r="G40" s="775"/>
      <c r="H40" s="776"/>
      <c r="I40" s="775"/>
      <c r="J40" s="777"/>
      <c r="K40" s="746"/>
      <c r="L40" s="846"/>
    </row>
    <row r="41" customFormat="false" ht="36" hidden="false" customHeight="false" outlineLevel="0" collapsed="false">
      <c r="B41" s="754" t="s">
        <v>1354</v>
      </c>
      <c r="C41" s="868" t="s">
        <v>1567</v>
      </c>
      <c r="D41" s="763" t="s">
        <v>808</v>
      </c>
      <c r="E41" s="863"/>
      <c r="F41" s="864"/>
      <c r="G41" s="864"/>
      <c r="H41" s="864"/>
      <c r="I41" s="865"/>
      <c r="J41" s="866" t="n">
        <f aca="false">SUM(E41:I41)</f>
        <v>0</v>
      </c>
      <c r="K41" s="746"/>
      <c r="L41" s="846"/>
    </row>
    <row r="42" customFormat="false" ht="18" hidden="false" customHeight="false" outlineLevel="0" collapsed="false">
      <c r="B42" s="754"/>
      <c r="C42" s="869"/>
      <c r="D42" s="763"/>
      <c r="E42" s="754"/>
      <c r="F42" s="754"/>
      <c r="G42" s="754"/>
      <c r="H42" s="754"/>
      <c r="I42" s="754"/>
      <c r="J42" s="777"/>
      <c r="K42" s="746"/>
      <c r="L42" s="846"/>
    </row>
    <row r="43" customFormat="false" ht="18" hidden="false" customHeight="false" outlineLevel="0" collapsed="false">
      <c r="B43" s="760" t="s">
        <v>1497</v>
      </c>
      <c r="C43" s="773" t="s">
        <v>1498</v>
      </c>
      <c r="D43" s="763" t="s">
        <v>821</v>
      </c>
      <c r="E43" s="863"/>
      <c r="F43" s="864"/>
      <c r="G43" s="864"/>
      <c r="H43" s="864"/>
      <c r="I43" s="865"/>
      <c r="J43" s="866" t="n">
        <f aca="false">SUM(E43:I43)</f>
        <v>0</v>
      </c>
      <c r="K43" s="746"/>
      <c r="L43" s="846"/>
    </row>
    <row r="44" customFormat="false" ht="18" hidden="false" customHeight="false" outlineLevel="0" collapsed="false">
      <c r="B44" s="754"/>
      <c r="C44" s="773"/>
      <c r="D44" s="763"/>
      <c r="E44" s="774"/>
      <c r="F44" s="775"/>
      <c r="G44" s="775"/>
      <c r="H44" s="776"/>
      <c r="I44" s="775"/>
      <c r="J44" s="777"/>
      <c r="K44" s="746"/>
      <c r="L44" s="846"/>
    </row>
    <row r="45" customFormat="false" ht="18" hidden="false" customHeight="false" outlineLevel="0" collapsed="false">
      <c r="B45" s="754" t="s">
        <v>1499</v>
      </c>
      <c r="C45" s="773" t="s">
        <v>1568</v>
      </c>
      <c r="D45" s="763" t="s">
        <v>796</v>
      </c>
      <c r="E45" s="895"/>
      <c r="F45" s="896"/>
      <c r="G45" s="896"/>
      <c r="H45" s="896"/>
      <c r="I45" s="897"/>
      <c r="J45" s="777"/>
      <c r="K45" s="746"/>
      <c r="L45" s="846"/>
    </row>
    <row r="46" customFormat="false" ht="18" hidden="false" customHeight="false" outlineLevel="0" collapsed="false">
      <c r="B46" s="754"/>
      <c r="C46" s="898" t="s">
        <v>1569</v>
      </c>
      <c r="D46" s="754"/>
      <c r="E46" s="899" t="n">
        <f aca="false">IF(E45=5,E31,0)</f>
        <v>0</v>
      </c>
      <c r="F46" s="900" t="n">
        <f aca="false">IF(F45=5,F31,0)</f>
        <v>0</v>
      </c>
      <c r="G46" s="900" t="n">
        <f aca="false">IF(G45=5,G31,0)</f>
        <v>0</v>
      </c>
      <c r="H46" s="900" t="n">
        <f aca="false">IF(H45=5,H31,0)</f>
        <v>0</v>
      </c>
      <c r="I46" s="900" t="n">
        <f aca="false">IF(I45=5,I31,0)</f>
        <v>0</v>
      </c>
      <c r="J46" s="901" t="n">
        <f aca="false">MIN(3000,SUM(E46:I46))</f>
        <v>0</v>
      </c>
      <c r="K46" s="746"/>
      <c r="L46" s="846"/>
    </row>
    <row r="47" customFormat="false" ht="18.75" hidden="false" customHeight="false" outlineLevel="0" collapsed="false">
      <c r="B47" s="765"/>
      <c r="C47" s="766"/>
      <c r="D47" s="765"/>
      <c r="E47" s="767"/>
      <c r="F47" s="768"/>
      <c r="G47" s="768"/>
      <c r="H47" s="769"/>
      <c r="I47" s="768"/>
      <c r="J47" s="770"/>
      <c r="K47" s="771"/>
      <c r="L47" s="846"/>
    </row>
    <row r="48" customFormat="false" ht="18" hidden="false" customHeight="false" outlineLevel="0" collapsed="false">
      <c r="B48" s="754"/>
      <c r="C48" s="743" t="str">
        <f aca="false">"T4A-"&amp;yeartext&amp;" DATA SUMMARY"</f>
        <v>T4A-2005 DATA SUMMARY</v>
      </c>
      <c r="D48" s="885" t="s">
        <v>1538</v>
      </c>
      <c r="E48" s="772"/>
      <c r="F48" s="742"/>
      <c r="G48" s="742"/>
      <c r="H48" s="745"/>
      <c r="I48" s="742"/>
      <c r="J48" s="745" t="str">
        <f aca="false">yeartext</f>
        <v>2005</v>
      </c>
      <c r="K48" s="746"/>
      <c r="L48" s="846"/>
    </row>
    <row r="49" customFormat="false" ht="18" hidden="false" customHeight="false" outlineLevel="0" collapsed="false">
      <c r="B49" s="754"/>
      <c r="C49" s="773"/>
      <c r="D49" s="754"/>
      <c r="E49" s="774"/>
      <c r="F49" s="775"/>
      <c r="G49" s="775"/>
      <c r="H49" s="776"/>
      <c r="I49" s="775"/>
      <c r="J49" s="777"/>
      <c r="K49" s="746"/>
      <c r="L49" s="846"/>
    </row>
    <row r="50" customFormat="false" ht="18" hidden="false" customHeight="false" outlineLevel="0" collapsed="false">
      <c r="B50" s="754"/>
      <c r="C50" s="751" t="s">
        <v>1391</v>
      </c>
      <c r="D50" s="751" t="s">
        <v>1228</v>
      </c>
      <c r="E50" s="751" t="s">
        <v>1392</v>
      </c>
      <c r="F50" s="775"/>
      <c r="G50" s="775"/>
      <c r="H50" s="776"/>
      <c r="I50" s="775"/>
      <c r="J50" s="777"/>
      <c r="K50" s="746"/>
      <c r="L50" s="846"/>
    </row>
    <row r="51" customFormat="false" ht="18" hidden="false" customHeight="false" outlineLevel="0" collapsed="false">
      <c r="B51" s="754"/>
      <c r="C51" s="902"/>
      <c r="D51" s="785"/>
      <c r="E51" s="903"/>
      <c r="F51" s="775"/>
      <c r="G51" s="904"/>
      <c r="H51" s="776"/>
      <c r="I51" s="775"/>
      <c r="J51" s="777"/>
      <c r="K51" s="746"/>
      <c r="L51" s="846"/>
    </row>
    <row r="52" customFormat="false" ht="18" hidden="false" customHeight="false" outlineLevel="0" collapsed="false">
      <c r="B52" s="754"/>
      <c r="C52" s="881" t="s">
        <v>1393</v>
      </c>
      <c r="D52" s="882" t="s">
        <v>1570</v>
      </c>
      <c r="E52" s="781" t="e">
        <f aca="false">E31*HLOOKUP(E45,A65:N67,2,FALSE())+F31*HLOOKUP(F45,A65:N67,2,FALSE())+G31*HLOOKUP(G45,A65:N67,2,FALSE())+H31*HLOOKUP(H45,A65:N67,2,FALSE())+I31*HLOOKUP(I45,A65:N67,2,FALSE())</f>
        <v>#N/A</v>
      </c>
      <c r="F52" s="775"/>
      <c r="G52" s="775"/>
      <c r="H52" s="776"/>
      <c r="I52" s="775"/>
      <c r="J52" s="777"/>
      <c r="K52" s="746"/>
      <c r="L52" s="846"/>
    </row>
    <row r="53" customFormat="false" ht="18" hidden="false" customHeight="false" outlineLevel="0" collapsed="false">
      <c r="B53" s="754"/>
      <c r="C53" s="779" t="s">
        <v>1393</v>
      </c>
      <c r="D53" s="780" t="s">
        <v>1394</v>
      </c>
      <c r="E53" s="781" t="n">
        <f aca="false">J15+J25+IF((age&gt;64),$J$24,0)</f>
        <v>0</v>
      </c>
      <c r="F53" s="775"/>
      <c r="G53" s="783" t="s">
        <v>1396</v>
      </c>
      <c r="H53" s="776"/>
      <c r="I53" s="775"/>
      <c r="J53" s="777"/>
      <c r="K53" s="746"/>
      <c r="L53" s="846"/>
    </row>
    <row r="54" customFormat="false" ht="18" hidden="false" customHeight="false" outlineLevel="0" collapsed="false">
      <c r="B54" s="754"/>
      <c r="C54" s="779" t="s">
        <v>1393</v>
      </c>
      <c r="D54" s="780" t="s">
        <v>1354</v>
      </c>
      <c r="E54" s="883" t="e">
        <f aca="false">J17+J27+J29+J33+J39+J41+IF(age&lt;65,$J$24,0)+E31*HLOOKUP(E45,A65:N67,3,FALSE())+F31*HLOOKUP(F45,A65:N67,3,FALSE())+G31*HLOOKUP(G45,A65:N67,3,FALSE())+H31*HLOOKUP(H45,A65:N67,3,FALSE())+I31*HLOOKUP(I45,A65:N67,3,FALSE())-exemption</f>
        <v>#N/A</v>
      </c>
      <c r="F54" s="775"/>
      <c r="G54" s="783" t="s">
        <v>1398</v>
      </c>
      <c r="H54" s="776"/>
      <c r="I54" s="775"/>
      <c r="J54" s="777"/>
      <c r="K54" s="746"/>
      <c r="L54" s="846"/>
    </row>
    <row r="55" customFormat="false" ht="18" hidden="false" customHeight="false" outlineLevel="0" collapsed="false">
      <c r="B55" s="754"/>
      <c r="C55" s="779" t="s">
        <v>1393</v>
      </c>
      <c r="D55" s="780" t="s">
        <v>1571</v>
      </c>
      <c r="E55" s="883" t="n">
        <f aca="false">J20</f>
        <v>0</v>
      </c>
      <c r="F55" s="775"/>
      <c r="G55" s="783"/>
      <c r="H55" s="776"/>
      <c r="I55" s="775"/>
      <c r="J55" s="777"/>
      <c r="K55" s="746"/>
      <c r="L55" s="846"/>
    </row>
    <row r="56" customFormat="false" ht="18" hidden="false" customHeight="false" outlineLevel="0" collapsed="false">
      <c r="B56" s="754"/>
      <c r="C56" s="779" t="s">
        <v>1393</v>
      </c>
      <c r="D56" s="780" t="s">
        <v>1553</v>
      </c>
      <c r="E56" s="883" t="n">
        <f aca="false">J19</f>
        <v>0</v>
      </c>
      <c r="F56" s="775"/>
      <c r="G56" s="782" t="s">
        <v>1401</v>
      </c>
      <c r="H56" s="776"/>
      <c r="I56" s="775"/>
      <c r="J56" s="777"/>
      <c r="K56" s="746"/>
      <c r="L56" s="846"/>
    </row>
    <row r="57" customFormat="false" ht="18" hidden="false" customHeight="false" outlineLevel="0" collapsed="false">
      <c r="B57" s="754"/>
      <c r="C57" s="779" t="s">
        <v>1531</v>
      </c>
      <c r="D57" s="780" t="s">
        <v>1499</v>
      </c>
      <c r="E57" s="883" t="n">
        <f aca="false">J37</f>
        <v>0</v>
      </c>
      <c r="F57" s="775"/>
      <c r="G57" s="782" t="s">
        <v>1403</v>
      </c>
      <c r="H57" s="776"/>
      <c r="I57" s="775"/>
      <c r="J57" s="777"/>
      <c r="K57" s="746"/>
      <c r="L57" s="846"/>
    </row>
    <row r="58" customFormat="false" ht="18" hidden="false" customHeight="false" outlineLevel="0" collapsed="false">
      <c r="B58" s="754"/>
      <c r="C58" s="779" t="s">
        <v>1531</v>
      </c>
      <c r="D58" s="780" t="s">
        <v>1479</v>
      </c>
      <c r="E58" s="883" t="n">
        <f aca="false">J35</f>
        <v>0</v>
      </c>
      <c r="F58" s="775"/>
      <c r="G58" s="782"/>
      <c r="H58" s="776"/>
      <c r="I58" s="775"/>
      <c r="J58" s="777"/>
      <c r="K58" s="746"/>
      <c r="L58" s="846"/>
    </row>
    <row r="59" customFormat="false" ht="18" hidden="false" customHeight="false" outlineLevel="0" collapsed="false">
      <c r="B59" s="754"/>
      <c r="C59" s="779"/>
      <c r="D59" s="780"/>
      <c r="E59" s="774"/>
      <c r="F59" s="775"/>
      <c r="G59" s="782" t="s">
        <v>1406</v>
      </c>
      <c r="H59" s="776"/>
      <c r="I59" s="775"/>
      <c r="J59" s="777"/>
      <c r="K59" s="746"/>
      <c r="L59" s="846"/>
    </row>
    <row r="60" customFormat="false" ht="18" hidden="false" customHeight="false" outlineLevel="0" collapsed="false">
      <c r="B60" s="754"/>
      <c r="C60" s="779" t="s">
        <v>1402</v>
      </c>
      <c r="D60" s="780" t="s">
        <v>1481</v>
      </c>
      <c r="E60" s="883" t="n">
        <f aca="false">J22</f>
        <v>0</v>
      </c>
      <c r="F60" s="775"/>
      <c r="G60" s="782" t="s">
        <v>1408</v>
      </c>
      <c r="H60" s="776"/>
      <c r="I60" s="775"/>
      <c r="J60" s="777"/>
      <c r="K60" s="746"/>
      <c r="L60" s="846"/>
    </row>
    <row r="61" customFormat="false" ht="18" hidden="false" customHeight="false" outlineLevel="0" collapsed="false">
      <c r="B61" s="754"/>
      <c r="C61" s="779" t="s">
        <v>165</v>
      </c>
      <c r="D61" s="780" t="s">
        <v>261</v>
      </c>
      <c r="E61" s="883" t="n">
        <f aca="false">J43</f>
        <v>0</v>
      </c>
      <c r="F61" s="775"/>
      <c r="G61" s="775"/>
      <c r="H61" s="776"/>
      <c r="I61" s="775"/>
      <c r="J61" s="777"/>
      <c r="K61" s="746"/>
      <c r="L61" s="846"/>
    </row>
    <row r="62" customFormat="false" ht="18" hidden="false" customHeight="false" outlineLevel="0" collapsed="false">
      <c r="B62" s="754"/>
      <c r="C62" s="779" t="s">
        <v>164</v>
      </c>
      <c r="D62" s="780"/>
      <c r="E62" s="883" t="n">
        <f aca="false">J39</f>
        <v>0</v>
      </c>
      <c r="F62" s="775"/>
      <c r="G62" s="775"/>
      <c r="H62" s="776"/>
      <c r="I62" s="775"/>
      <c r="J62" s="777"/>
      <c r="K62" s="746"/>
      <c r="L62" s="846"/>
    </row>
    <row r="63" customFormat="false" ht="18" hidden="false" customHeight="false" outlineLevel="0" collapsed="false">
      <c r="B63" s="754"/>
      <c r="C63" s="773"/>
      <c r="D63" s="754"/>
      <c r="E63" s="774"/>
      <c r="F63" s="775"/>
      <c r="G63" s="775"/>
      <c r="H63" s="776"/>
      <c r="I63" s="775"/>
      <c r="J63" s="777"/>
      <c r="K63" s="746"/>
      <c r="L63" s="846"/>
    </row>
    <row r="64" customFormat="false" ht="18" hidden="false" customHeight="false" outlineLevel="0" collapsed="false">
      <c r="B64" s="754"/>
      <c r="C64" s="773"/>
      <c r="D64" s="754"/>
      <c r="E64" s="774"/>
      <c r="F64" s="775"/>
      <c r="G64" s="775"/>
      <c r="H64" s="776"/>
      <c r="I64" s="775"/>
      <c r="J64" s="777"/>
      <c r="K64" s="746"/>
      <c r="L64" s="846"/>
    </row>
    <row r="65" customFormat="false" ht="15" hidden="false" customHeight="false" outlineLevel="0" collapsed="false">
      <c r="A65" s="905" t="n">
        <v>0</v>
      </c>
      <c r="B65" s="906" t="n">
        <v>4</v>
      </c>
      <c r="C65" s="907" t="n">
        <v>5</v>
      </c>
      <c r="D65" s="906" t="n">
        <v>6</v>
      </c>
      <c r="E65" s="908" t="n">
        <v>7</v>
      </c>
      <c r="F65" s="908" t="n">
        <v>8</v>
      </c>
      <c r="G65" s="908" t="n">
        <v>9</v>
      </c>
      <c r="H65" s="908" t="n">
        <v>15</v>
      </c>
      <c r="I65" s="908" t="n">
        <v>16</v>
      </c>
      <c r="J65" s="908" t="n">
        <v>17</v>
      </c>
      <c r="K65" s="908" t="n">
        <v>18</v>
      </c>
      <c r="L65" s="908" t="n">
        <v>19</v>
      </c>
      <c r="M65" s="909" t="n">
        <v>23</v>
      </c>
      <c r="N65" s="909" t="n">
        <v>25</v>
      </c>
    </row>
    <row r="66" customFormat="false" ht="15" hidden="false" customHeight="false" outlineLevel="0" collapsed="false">
      <c r="A66" s="905" t="n">
        <v>0</v>
      </c>
      <c r="B66" s="906" t="n">
        <v>1</v>
      </c>
      <c r="C66" s="907" t="n">
        <v>0</v>
      </c>
      <c r="D66" s="906" t="n">
        <v>0</v>
      </c>
      <c r="E66" s="908" t="n">
        <v>1</v>
      </c>
      <c r="F66" s="908" t="n">
        <v>0</v>
      </c>
      <c r="G66" s="908" t="n">
        <v>0</v>
      </c>
      <c r="H66" s="908" t="n">
        <v>0</v>
      </c>
      <c r="I66" s="908" t="n">
        <v>0</v>
      </c>
      <c r="J66" s="908" t="n">
        <v>0</v>
      </c>
      <c r="K66" s="908" t="n">
        <v>1</v>
      </c>
      <c r="L66" s="908" t="n">
        <v>1</v>
      </c>
      <c r="M66" s="909" t="n">
        <v>0</v>
      </c>
      <c r="N66" s="909" t="n">
        <v>0</v>
      </c>
    </row>
    <row r="67" customFormat="false" ht="15" hidden="false" customHeight="false" outlineLevel="0" collapsed="false">
      <c r="A67" s="905" t="n">
        <v>0</v>
      </c>
      <c r="B67" s="906" t="n">
        <v>0</v>
      </c>
      <c r="C67" s="907" t="n">
        <v>1</v>
      </c>
      <c r="D67" s="906" t="n">
        <v>1</v>
      </c>
      <c r="E67" s="908" t="n">
        <v>0</v>
      </c>
      <c r="F67" s="908" t="n">
        <v>0</v>
      </c>
      <c r="G67" s="908" t="n">
        <v>0</v>
      </c>
      <c r="H67" s="908" t="n">
        <v>0</v>
      </c>
      <c r="I67" s="908" t="n">
        <v>1</v>
      </c>
      <c r="J67" s="908" t="n">
        <v>1</v>
      </c>
      <c r="K67" s="908" t="n">
        <v>0</v>
      </c>
      <c r="L67" s="908" t="n">
        <v>0</v>
      </c>
      <c r="M67" s="909" t="n">
        <v>1</v>
      </c>
      <c r="N67" s="909" t="n">
        <v>1</v>
      </c>
    </row>
    <row r="68" customFormat="false" ht="18" hidden="false" customHeight="false" outlineLevel="0" collapsed="false">
      <c r="A68" s="905"/>
      <c r="B68" s="910"/>
      <c r="C68" s="911"/>
      <c r="D68" s="910"/>
      <c r="E68" s="912"/>
      <c r="F68" s="913"/>
      <c r="G68" s="913"/>
      <c r="H68" s="914"/>
      <c r="I68" s="913"/>
      <c r="J68" s="915"/>
      <c r="K68" s="916"/>
      <c r="L68" s="915"/>
      <c r="M68" s="915"/>
      <c r="N68" s="915"/>
    </row>
    <row r="69" customFormat="false" ht="15" hidden="false" customHeight="false" outlineLevel="0" collapsed="false">
      <c r="B69" s="787"/>
      <c r="D69" s="788"/>
    </row>
    <row r="70" customFormat="false" ht="15" hidden="false" customHeight="false" outlineLevel="0" collapsed="false">
      <c r="B70" s="787"/>
      <c r="D70" s="788"/>
    </row>
    <row r="71" customFormat="false" ht="15" hidden="false" customHeight="false" outlineLevel="0" collapsed="false">
      <c r="B71" s="787"/>
      <c r="D71" s="788"/>
    </row>
    <row r="72" customFormat="false" ht="15" hidden="false" customHeight="false" outlineLevel="0" collapsed="false">
      <c r="B72" s="787"/>
      <c r="D72" s="788"/>
    </row>
    <row r="73" customFormat="false" ht="15" hidden="false" customHeight="false" outlineLevel="0" collapsed="false">
      <c r="B73" s="787"/>
      <c r="D73" s="788"/>
    </row>
    <row r="74" customFormat="false" ht="15" hidden="false" customHeight="false" outlineLevel="0" collapsed="false">
      <c r="B74" s="787"/>
      <c r="D74" s="788"/>
    </row>
    <row r="75" customFormat="false" ht="15" hidden="false" customHeight="false" outlineLevel="0" collapsed="false">
      <c r="B75" s="787"/>
      <c r="D75" s="788"/>
    </row>
    <row r="76" customFormat="false" ht="15" hidden="false" customHeight="false" outlineLevel="0" collapsed="false">
      <c r="B76" s="787"/>
      <c r="D76" s="788"/>
    </row>
    <row r="77" customFormat="false" ht="15" hidden="false" customHeight="false" outlineLevel="0" collapsed="false">
      <c r="B77" s="787"/>
      <c r="D77" s="788"/>
    </row>
    <row r="78" customFormat="false" ht="15" hidden="false" customHeight="false" outlineLevel="0" collapsed="false">
      <c r="B78" s="787"/>
      <c r="D78" s="788"/>
    </row>
    <row r="79" customFormat="false" ht="15" hidden="false" customHeight="false" outlineLevel="0" collapsed="false">
      <c r="B79" s="787"/>
      <c r="D79" s="788"/>
    </row>
    <row r="80" customFormat="false" ht="15" hidden="false" customHeight="false" outlineLevel="0" collapsed="false">
      <c r="B80" s="787"/>
      <c r="D80" s="788"/>
    </row>
  </sheetData>
  <sheetProtection sheet="true" password="ec35" objects="true" scenarios="true"/>
  <mergeCells count="1">
    <mergeCell ref="L1:L64"/>
  </mergeCells>
  <hyperlinks>
    <hyperlink ref="L1" location="'GO TO'!G8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A(P)-"&amp;yeartext&amp;" SLIPS DATA ENTRY FORM"</f>
        <v>T4A(P)-2005 SLIPS DATA ENTRY FORM</v>
      </c>
      <c r="D1" s="743"/>
      <c r="E1" s="744" t="s">
        <v>1572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573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574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575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576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578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579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580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48" hidden="false" customHeight="true" outlineLevel="0" collapsed="false">
      <c r="B15" s="751" t="s">
        <v>1228</v>
      </c>
      <c r="C15" s="751" t="s">
        <v>1344</v>
      </c>
      <c r="D15" s="751" t="s">
        <v>1464</v>
      </c>
      <c r="E15" s="751" t="s">
        <v>1581</v>
      </c>
      <c r="F15" s="751" t="s">
        <v>1582</v>
      </c>
      <c r="G15" s="751" t="s">
        <v>1583</v>
      </c>
      <c r="H15" s="751" t="s">
        <v>1584</v>
      </c>
      <c r="I15" s="751" t="s">
        <v>1585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917" t="s">
        <v>1586</v>
      </c>
      <c r="C17" s="755" t="s">
        <v>1587</v>
      </c>
      <c r="D17" s="763" t="s">
        <v>726</v>
      </c>
      <c r="E17" s="918"/>
      <c r="F17" s="918"/>
      <c r="G17" s="918"/>
      <c r="H17" s="918"/>
      <c r="I17" s="918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7"/>
      <c r="I18" s="742"/>
      <c r="J18" s="742"/>
      <c r="K18" s="746"/>
      <c r="L18" s="846"/>
    </row>
    <row r="19" customFormat="false" ht="18" hidden="false" customHeight="false" outlineLevel="0" collapsed="false">
      <c r="B19" s="919" t="s">
        <v>1588</v>
      </c>
      <c r="C19" s="755" t="s">
        <v>1589</v>
      </c>
      <c r="D19" s="763" t="s">
        <v>738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A20" s="920"/>
      <c r="B20" s="743"/>
      <c r="C20" s="744"/>
      <c r="D20" s="763"/>
      <c r="E20" s="743"/>
      <c r="F20" s="743"/>
      <c r="G20" s="743"/>
      <c r="H20" s="743"/>
      <c r="I20" s="743"/>
      <c r="J20" s="743"/>
      <c r="K20" s="743"/>
      <c r="L20" s="846"/>
      <c r="M20" s="920"/>
      <c r="O20" s="920"/>
      <c r="P20" s="920"/>
      <c r="Q20" s="920"/>
      <c r="R20" s="920"/>
      <c r="S20" s="920"/>
      <c r="T20" s="920"/>
      <c r="U20" s="920"/>
      <c r="V20" s="920"/>
      <c r="W20" s="920"/>
      <c r="X20" s="920"/>
      <c r="Y20" s="743"/>
      <c r="Z20" s="743"/>
      <c r="AA20" s="743"/>
      <c r="AB20" s="743"/>
      <c r="AC20" s="743"/>
      <c r="AD20" s="743"/>
      <c r="AE20" s="743"/>
      <c r="AF20" s="743"/>
      <c r="AG20" s="743"/>
      <c r="AH20" s="743"/>
      <c r="AI20" s="743"/>
      <c r="AJ20" s="743"/>
      <c r="AK20" s="743"/>
      <c r="AL20" s="743"/>
      <c r="AM20" s="743"/>
      <c r="AN20" s="743"/>
      <c r="AO20" s="743"/>
      <c r="AP20" s="743"/>
      <c r="AQ20" s="743"/>
      <c r="AR20" s="743"/>
      <c r="AS20" s="743"/>
      <c r="AT20" s="743"/>
      <c r="AU20" s="743"/>
      <c r="AV20" s="743"/>
      <c r="AW20" s="743"/>
      <c r="AX20" s="743"/>
      <c r="AY20" s="743"/>
      <c r="AZ20" s="743"/>
      <c r="BA20" s="743"/>
      <c r="BB20" s="743"/>
      <c r="BC20" s="743"/>
      <c r="BD20" s="743"/>
      <c r="BE20" s="743"/>
      <c r="BF20" s="743"/>
      <c r="BG20" s="743"/>
      <c r="BH20" s="743"/>
      <c r="BI20" s="743"/>
      <c r="BJ20" s="743"/>
      <c r="BK20" s="743"/>
      <c r="BL20" s="743"/>
      <c r="BM20" s="743"/>
      <c r="BN20" s="743"/>
      <c r="BO20" s="743"/>
      <c r="BP20" s="743"/>
      <c r="BQ20" s="743"/>
      <c r="BR20" s="743"/>
      <c r="BS20" s="743"/>
      <c r="BT20" s="743"/>
      <c r="BU20" s="743"/>
      <c r="BV20" s="743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743"/>
      <c r="CJ20" s="743"/>
      <c r="CK20" s="743"/>
      <c r="CL20" s="743"/>
      <c r="CM20" s="743"/>
      <c r="CN20" s="743"/>
      <c r="CO20" s="743"/>
      <c r="CP20" s="743"/>
      <c r="CQ20" s="743"/>
      <c r="CR20" s="743"/>
      <c r="CS20" s="743"/>
      <c r="CT20" s="743"/>
      <c r="CU20" s="743"/>
      <c r="CV20" s="743"/>
      <c r="CW20" s="743"/>
      <c r="CX20" s="743"/>
      <c r="CY20" s="743"/>
      <c r="CZ20" s="743"/>
      <c r="DA20" s="743"/>
      <c r="DB20" s="743"/>
      <c r="DC20" s="743"/>
      <c r="DD20" s="743"/>
      <c r="DE20" s="743"/>
      <c r="DF20" s="743"/>
      <c r="DG20" s="743"/>
      <c r="DH20" s="743"/>
      <c r="DI20" s="743"/>
      <c r="DJ20" s="743"/>
      <c r="DK20" s="743"/>
      <c r="DL20" s="743"/>
      <c r="DM20" s="743"/>
      <c r="DN20" s="743"/>
      <c r="DO20" s="743"/>
      <c r="DP20" s="743"/>
      <c r="DQ20" s="743"/>
      <c r="DR20" s="743"/>
      <c r="DS20" s="743"/>
      <c r="DT20" s="743"/>
      <c r="DU20" s="743"/>
      <c r="DV20" s="743"/>
      <c r="DW20" s="743"/>
      <c r="DX20" s="743"/>
      <c r="DY20" s="743"/>
      <c r="DZ20" s="743"/>
      <c r="EA20" s="743"/>
      <c r="EB20" s="743"/>
      <c r="EC20" s="743"/>
      <c r="ED20" s="743"/>
      <c r="EE20" s="743"/>
      <c r="EF20" s="743"/>
      <c r="EG20" s="743"/>
      <c r="EH20" s="743"/>
      <c r="EI20" s="743"/>
      <c r="EJ20" s="743"/>
      <c r="EK20" s="743"/>
      <c r="EL20" s="743"/>
      <c r="EM20" s="743"/>
      <c r="EN20" s="743"/>
      <c r="EO20" s="743"/>
      <c r="EP20" s="743"/>
      <c r="EQ20" s="743"/>
      <c r="ER20" s="743"/>
      <c r="ES20" s="743"/>
      <c r="ET20" s="743"/>
      <c r="EU20" s="743"/>
      <c r="EV20" s="743"/>
      <c r="EW20" s="743"/>
      <c r="EX20" s="743"/>
      <c r="EY20" s="743"/>
      <c r="EZ20" s="743"/>
      <c r="FA20" s="743"/>
      <c r="FB20" s="743"/>
      <c r="FC20" s="743"/>
      <c r="FD20" s="743"/>
      <c r="FE20" s="743"/>
      <c r="FF20" s="743"/>
      <c r="FG20" s="743"/>
      <c r="FH20" s="743"/>
      <c r="FI20" s="743"/>
      <c r="FJ20" s="743"/>
      <c r="FK20" s="743"/>
      <c r="FL20" s="743"/>
      <c r="FM20" s="743"/>
      <c r="FN20" s="743"/>
      <c r="FO20" s="743"/>
      <c r="FP20" s="743"/>
      <c r="FQ20" s="743"/>
      <c r="FR20" s="743"/>
      <c r="FS20" s="743"/>
      <c r="FT20" s="743"/>
      <c r="FU20" s="743"/>
      <c r="FV20" s="743"/>
      <c r="FW20" s="743"/>
      <c r="FX20" s="743"/>
      <c r="FY20" s="743"/>
      <c r="FZ20" s="743"/>
      <c r="GA20" s="743"/>
      <c r="GB20" s="743"/>
      <c r="GC20" s="743"/>
      <c r="GD20" s="743"/>
      <c r="GE20" s="743"/>
      <c r="GF20" s="743"/>
      <c r="GG20" s="743"/>
      <c r="GH20" s="743"/>
      <c r="GI20" s="743"/>
      <c r="GJ20" s="743"/>
      <c r="GK20" s="743"/>
      <c r="GL20" s="743"/>
      <c r="GM20" s="743"/>
      <c r="GN20" s="743"/>
      <c r="GO20" s="743"/>
      <c r="GP20" s="743"/>
      <c r="GQ20" s="743"/>
      <c r="GR20" s="743"/>
      <c r="GS20" s="743"/>
      <c r="GT20" s="743"/>
      <c r="GU20" s="743"/>
      <c r="GV20" s="743"/>
      <c r="GW20" s="743"/>
      <c r="GX20" s="743"/>
      <c r="GY20" s="743"/>
      <c r="GZ20" s="743"/>
      <c r="HA20" s="743"/>
      <c r="HB20" s="743"/>
      <c r="HC20" s="743"/>
      <c r="HD20" s="743"/>
      <c r="HE20" s="743"/>
      <c r="HF20" s="743"/>
      <c r="HG20" s="743"/>
      <c r="HH20" s="743"/>
      <c r="HI20" s="743"/>
      <c r="HJ20" s="743"/>
      <c r="HK20" s="743"/>
      <c r="HL20" s="743"/>
      <c r="HM20" s="743"/>
      <c r="HN20" s="743"/>
      <c r="HO20" s="743"/>
      <c r="HP20" s="743"/>
      <c r="HQ20" s="743"/>
      <c r="HR20" s="743"/>
      <c r="HS20" s="743"/>
      <c r="HT20" s="743"/>
      <c r="HU20" s="743"/>
      <c r="HV20" s="743"/>
      <c r="HW20" s="743"/>
      <c r="HX20" s="743"/>
      <c r="HY20" s="743"/>
      <c r="HZ20" s="743"/>
      <c r="IA20" s="743"/>
      <c r="IB20" s="743"/>
      <c r="IC20" s="743"/>
      <c r="ID20" s="743"/>
      <c r="IE20" s="743"/>
      <c r="IF20" s="743"/>
      <c r="IG20" s="743"/>
      <c r="IH20" s="743"/>
      <c r="II20" s="743"/>
      <c r="IJ20" s="743"/>
      <c r="IK20" s="743"/>
      <c r="IL20" s="743"/>
      <c r="IM20" s="743"/>
      <c r="IN20" s="743"/>
      <c r="IO20" s="743"/>
      <c r="IP20" s="743"/>
      <c r="IQ20" s="743"/>
      <c r="IR20" s="743"/>
      <c r="IS20" s="743"/>
      <c r="IT20" s="743"/>
      <c r="IU20" s="743"/>
      <c r="IV20" s="743"/>
    </row>
    <row r="21" customFormat="false" ht="18" hidden="false" customHeight="false" outlineLevel="0" collapsed="false">
      <c r="B21" s="917" t="s">
        <v>1590</v>
      </c>
      <c r="C21" s="755" t="s">
        <v>1591</v>
      </c>
      <c r="D21" s="763" t="n">
        <v>22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</row>
    <row r="22" customFormat="false" ht="18" hidden="false" customHeight="false" outlineLevel="0" collapsed="false">
      <c r="B22" s="748"/>
      <c r="C22" s="748"/>
      <c r="D22" s="742"/>
      <c r="E22" s="747"/>
      <c r="F22" s="742"/>
      <c r="G22" s="742"/>
      <c r="H22" s="742"/>
      <c r="I22" s="742"/>
      <c r="J22" s="742"/>
      <c r="K22" s="746"/>
      <c r="L22" s="846"/>
    </row>
    <row r="23" customFormat="false" ht="18.75" hidden="false" customHeight="false" outlineLevel="0" collapsed="false">
      <c r="B23" s="765"/>
      <c r="C23" s="766"/>
      <c r="D23" s="765"/>
      <c r="E23" s="767"/>
      <c r="F23" s="768"/>
      <c r="G23" s="768"/>
      <c r="H23" s="769"/>
      <c r="I23" s="768"/>
      <c r="J23" s="770"/>
      <c r="K23" s="771"/>
      <c r="L23" s="846"/>
    </row>
    <row r="24" customFormat="false" ht="18" hidden="false" customHeight="false" outlineLevel="0" collapsed="false">
      <c r="B24" s="754"/>
      <c r="C24" s="743" t="str">
        <f aca="false">"T4A(P)-"&amp;yeartext&amp;" GENERAL DATA ENTRY"</f>
        <v>T4A(P)-2005 GENERAL DATA ENTRY</v>
      </c>
      <c r="D24" s="743"/>
      <c r="E24" s="744" t="s">
        <v>1592</v>
      </c>
      <c r="F24" s="742"/>
      <c r="G24" s="742"/>
      <c r="H24" s="745"/>
      <c r="I24" s="742"/>
      <c r="J24" s="745" t="str">
        <f aca="false">yeartext</f>
        <v>2005</v>
      </c>
      <c r="K24" s="746"/>
      <c r="L24" s="846"/>
    </row>
    <row r="25" customFormat="false" ht="18" hidden="false" customHeight="false" outlineLevel="0" collapsed="false">
      <c r="B25" s="754"/>
      <c r="C25" s="773"/>
      <c r="D25" s="754"/>
      <c r="E25" s="774"/>
      <c r="F25" s="775"/>
      <c r="G25" s="775"/>
      <c r="H25" s="776"/>
      <c r="I25" s="775"/>
      <c r="J25" s="777"/>
      <c r="K25" s="746"/>
      <c r="L25" s="846"/>
    </row>
    <row r="26" customFormat="false" ht="18" hidden="false" customHeight="false" outlineLevel="0" collapsed="false">
      <c r="B26" s="754"/>
      <c r="C26" s="751" t="s">
        <v>1391</v>
      </c>
      <c r="D26" s="751" t="s">
        <v>1228</v>
      </c>
      <c r="E26" s="752" t="s">
        <v>1392</v>
      </c>
      <c r="F26" s="778"/>
      <c r="G26" s="783" t="s">
        <v>1396</v>
      </c>
      <c r="H26" s="778"/>
      <c r="I26" s="778"/>
      <c r="J26" s="778"/>
      <c r="K26" s="746"/>
      <c r="L26" s="846"/>
    </row>
    <row r="27" customFormat="false" ht="18" hidden="false" customHeight="false" outlineLevel="0" collapsed="false">
      <c r="B27" s="754"/>
      <c r="C27" s="779" t="s">
        <v>1393</v>
      </c>
      <c r="D27" s="780" t="s">
        <v>1593</v>
      </c>
      <c r="E27" s="781" t="n">
        <f aca="false">J17</f>
        <v>0</v>
      </c>
      <c r="F27" s="778"/>
      <c r="G27" s="783" t="s">
        <v>1398</v>
      </c>
      <c r="H27" s="778"/>
      <c r="I27" s="778"/>
      <c r="J27" s="778"/>
      <c r="K27" s="746"/>
      <c r="L27" s="846"/>
    </row>
    <row r="28" customFormat="false" ht="18" hidden="false" customHeight="false" outlineLevel="0" collapsed="false">
      <c r="B28" s="754"/>
      <c r="C28" s="779" t="s">
        <v>1393</v>
      </c>
      <c r="D28" s="780" t="s">
        <v>1594</v>
      </c>
      <c r="E28" s="781" t="n">
        <f aca="false">J19</f>
        <v>0</v>
      </c>
      <c r="F28" s="778"/>
      <c r="G28" s="775"/>
      <c r="H28" s="778"/>
      <c r="I28" s="778"/>
      <c r="J28" s="778"/>
      <c r="K28" s="746"/>
      <c r="L28" s="846"/>
    </row>
    <row r="29" customFormat="false" ht="18" hidden="false" customHeight="false" outlineLevel="0" collapsed="false">
      <c r="B29" s="754"/>
      <c r="C29" s="779" t="s">
        <v>1402</v>
      </c>
      <c r="D29" s="780" t="s">
        <v>1481</v>
      </c>
      <c r="E29" s="781" t="n">
        <f aca="false">J21</f>
        <v>0</v>
      </c>
      <c r="F29" s="778"/>
      <c r="G29" s="782" t="s">
        <v>1401</v>
      </c>
      <c r="H29" s="778"/>
      <c r="I29" s="778"/>
      <c r="J29" s="778"/>
      <c r="K29" s="746"/>
      <c r="L29" s="846"/>
    </row>
    <row r="30" customFormat="false" ht="18" hidden="false" customHeight="false" outlineLevel="0" collapsed="false">
      <c r="B30" s="754"/>
      <c r="C30" s="784"/>
      <c r="D30" s="785"/>
      <c r="E30" s="786"/>
      <c r="F30" s="778"/>
      <c r="G30" s="782" t="s">
        <v>1403</v>
      </c>
      <c r="H30" s="782"/>
      <c r="I30" s="782"/>
      <c r="J30" s="782"/>
      <c r="K30" s="746"/>
      <c r="L30" s="846"/>
    </row>
    <row r="31" customFormat="false" ht="18" hidden="false" customHeight="false" outlineLevel="0" collapsed="false">
      <c r="B31" s="754"/>
      <c r="C31" s="763"/>
      <c r="D31" s="754"/>
      <c r="E31" s="782"/>
      <c r="F31" s="778"/>
      <c r="G31" s="782"/>
      <c r="H31" s="782"/>
      <c r="I31" s="782"/>
      <c r="J31" s="782"/>
      <c r="K31" s="746"/>
      <c r="L31" s="846"/>
    </row>
    <row r="32" customFormat="false" ht="18" hidden="false" customHeight="false" outlineLevel="0" collapsed="false">
      <c r="B32" s="754"/>
      <c r="C32" s="763"/>
      <c r="D32" s="754"/>
      <c r="E32" s="782"/>
      <c r="F32" s="782"/>
      <c r="G32" s="782" t="s">
        <v>1406</v>
      </c>
      <c r="H32" s="782"/>
      <c r="I32" s="782"/>
      <c r="J32" s="782"/>
      <c r="K32" s="746"/>
      <c r="L32" s="846"/>
    </row>
    <row r="33" customFormat="false" ht="18" hidden="false" customHeight="false" outlineLevel="0" collapsed="false">
      <c r="B33" s="754"/>
      <c r="C33" s="763"/>
      <c r="D33" s="754"/>
      <c r="E33" s="782"/>
      <c r="F33" s="782"/>
      <c r="G33" s="782" t="s">
        <v>1408</v>
      </c>
      <c r="H33" s="782"/>
      <c r="I33" s="782"/>
      <c r="J33" s="782"/>
      <c r="K33" s="746"/>
      <c r="L33" s="846"/>
    </row>
    <row r="34" customFormat="false" ht="18" hidden="false" customHeight="false" outlineLevel="0" collapsed="false">
      <c r="B34" s="754"/>
      <c r="C34" s="773"/>
      <c r="D34" s="754"/>
      <c r="E34" s="774"/>
      <c r="F34" s="775"/>
      <c r="G34" s="775"/>
      <c r="H34" s="776"/>
      <c r="I34" s="775"/>
      <c r="J34" s="777"/>
      <c r="K34" s="746"/>
      <c r="L34" s="846"/>
    </row>
    <row r="35" customFormat="false" ht="18" hidden="false" customHeight="false" outlineLevel="0" collapsed="false">
      <c r="B35" s="754"/>
      <c r="C35" s="773"/>
      <c r="D35" s="754"/>
      <c r="E35" s="774"/>
      <c r="F35" s="775"/>
      <c r="G35" s="775"/>
      <c r="H35" s="776"/>
      <c r="I35" s="775"/>
      <c r="J35" s="777"/>
      <c r="K35" s="746"/>
      <c r="L35" s="846"/>
    </row>
    <row r="36" customFormat="false" ht="15" hidden="false" customHeight="false" outlineLevel="0" collapsed="false">
      <c r="B36" s="787"/>
      <c r="D36" s="788"/>
    </row>
    <row r="37" customFormat="false" ht="15" hidden="false" customHeight="false" outlineLevel="0" collapsed="false">
      <c r="B37" s="787"/>
      <c r="D37" s="788"/>
    </row>
    <row r="38" customFormat="false" ht="15" hidden="false" customHeight="false" outlineLevel="0" collapsed="false">
      <c r="B38" s="787"/>
      <c r="D38" s="788"/>
    </row>
    <row r="39" customFormat="false" ht="15" hidden="false" customHeight="false" outlineLevel="0" collapsed="false">
      <c r="B39" s="787"/>
      <c r="D39" s="788"/>
    </row>
    <row r="40" customFormat="false" ht="15" hidden="false" customHeight="false" outlineLevel="0" collapsed="false">
      <c r="B40" s="787"/>
      <c r="D40" s="788"/>
    </row>
    <row r="41" customFormat="false" ht="15" hidden="false" customHeight="false" outlineLevel="0" collapsed="false">
      <c r="B41" s="787"/>
      <c r="D41" s="788"/>
    </row>
    <row r="42" customFormat="false" ht="15" hidden="false" customHeight="false" outlineLevel="0" collapsed="false">
      <c r="B42" s="787"/>
      <c r="D42" s="788"/>
    </row>
    <row r="43" customFormat="false" ht="15" hidden="false" customHeight="false" outlineLevel="0" collapsed="false">
      <c r="B43" s="787"/>
      <c r="D43" s="788"/>
    </row>
    <row r="44" customFormat="false" ht="15" hidden="false" customHeight="false" outlineLevel="0" collapsed="false">
      <c r="B44" s="787"/>
      <c r="D44" s="788"/>
    </row>
    <row r="45" customFormat="false" ht="15" hidden="false" customHeight="false" outlineLevel="0" collapsed="false">
      <c r="B45" s="787"/>
      <c r="D45" s="788"/>
    </row>
    <row r="46" customFormat="false" ht="15" hidden="false" customHeight="false" outlineLevel="0" collapsed="false">
      <c r="B46" s="787"/>
      <c r="D46" s="788"/>
    </row>
    <row r="47" customFormat="false" ht="15" hidden="false" customHeight="false" outlineLevel="0" collapsed="false">
      <c r="B47" s="787"/>
      <c r="D47" s="788"/>
    </row>
  </sheetData>
  <sheetProtection sheet="true" password="ec35" objects="true" scenarios="true"/>
  <mergeCells count="1">
    <mergeCell ref="L1:L35"/>
  </mergeCells>
  <hyperlinks>
    <hyperlink ref="L1" location="'GO TO'!G10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A(OAS)-"&amp;yeartext&amp;" SLIPS DATA ENTRY FORM"</f>
        <v>T4A(OAS)-2005 SLIPS DATA ENTRY FORM</v>
      </c>
      <c r="D1" s="743"/>
      <c r="E1" s="744" t="s">
        <v>1595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596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597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598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599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600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601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602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54" hidden="false" customHeight="false" outlineLevel="0" collapsed="false">
      <c r="B15" s="751" t="s">
        <v>1228</v>
      </c>
      <c r="C15" s="751" t="s">
        <v>1344</v>
      </c>
      <c r="D15" s="751" t="s">
        <v>1464</v>
      </c>
      <c r="E15" s="751" t="s">
        <v>1603</v>
      </c>
      <c r="F15" s="751" t="s">
        <v>1604</v>
      </c>
      <c r="G15" s="751" t="s">
        <v>1605</v>
      </c>
      <c r="H15" s="751" t="s">
        <v>1606</v>
      </c>
      <c r="I15" s="751" t="s">
        <v>1607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54" t="n">
        <v>113</v>
      </c>
      <c r="C17" s="921" t="s">
        <v>1608</v>
      </c>
      <c r="D17" s="763" t="n">
        <v>18</v>
      </c>
      <c r="E17" s="918"/>
      <c r="F17" s="918"/>
      <c r="G17" s="918"/>
      <c r="H17" s="918"/>
      <c r="I17" s="918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2"/>
      <c r="I18" s="742"/>
      <c r="J18" s="742"/>
      <c r="K18" s="746"/>
      <c r="L18" s="846"/>
    </row>
    <row r="19" customFormat="false" ht="18" hidden="false" customHeight="false" outlineLevel="0" collapsed="false">
      <c r="B19" s="754"/>
      <c r="C19" s="755" t="s">
        <v>1609</v>
      </c>
      <c r="D19" s="763" t="s">
        <v>735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2"/>
      <c r="C20" s="748"/>
      <c r="D20" s="755"/>
      <c r="E20" s="747"/>
      <c r="F20" s="742"/>
      <c r="G20" s="742"/>
      <c r="H20" s="742"/>
      <c r="I20" s="742"/>
      <c r="J20" s="742"/>
      <c r="K20" s="746"/>
      <c r="L20" s="846"/>
    </row>
    <row r="21" customFormat="false" ht="18" hidden="false" customHeight="false" outlineLevel="0" collapsed="false">
      <c r="B21" s="754" t="s">
        <v>1610</v>
      </c>
      <c r="C21" s="755" t="s">
        <v>1611</v>
      </c>
      <c r="D21" s="763" t="n">
        <v>20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</row>
    <row r="22" customFormat="false" ht="18" hidden="false" customHeight="false" outlineLevel="0" collapsed="false">
      <c r="B22" s="742"/>
      <c r="C22" s="748"/>
      <c r="D22" s="755"/>
      <c r="E22" s="747"/>
      <c r="F22" s="742"/>
      <c r="G22" s="742"/>
      <c r="H22" s="742"/>
      <c r="I22" s="742"/>
      <c r="J22" s="742"/>
      <c r="K22" s="746"/>
      <c r="L22" s="846"/>
    </row>
    <row r="23" customFormat="false" ht="18" hidden="false" customHeight="false" outlineLevel="0" collapsed="false">
      <c r="B23" s="754" t="s">
        <v>1612</v>
      </c>
      <c r="C23" s="755" t="s">
        <v>1613</v>
      </c>
      <c r="D23" s="763" t="n">
        <v>21</v>
      </c>
      <c r="E23" s="918"/>
      <c r="F23" s="918"/>
      <c r="G23" s="918"/>
      <c r="H23" s="918"/>
      <c r="I23" s="918"/>
      <c r="J23" s="758" t="n">
        <f aca="false">SUM(E23:I23)</f>
        <v>0</v>
      </c>
      <c r="K23" s="746"/>
      <c r="L23" s="846"/>
    </row>
    <row r="24" customFormat="false" ht="18" hidden="false" customHeight="false" outlineLevel="0" collapsed="false">
      <c r="B24" s="742"/>
      <c r="C24" s="748"/>
      <c r="D24" s="755"/>
      <c r="E24" s="743"/>
      <c r="F24" s="742"/>
      <c r="G24" s="742"/>
      <c r="H24" s="742"/>
      <c r="I24" s="742"/>
      <c r="J24" s="742"/>
      <c r="K24" s="746"/>
      <c r="L24" s="846"/>
    </row>
    <row r="25" customFormat="false" ht="18" hidden="false" customHeight="false" outlineLevel="0" collapsed="false">
      <c r="B25" s="754" t="s">
        <v>1481</v>
      </c>
      <c r="C25" s="755" t="s">
        <v>1482</v>
      </c>
      <c r="D25" s="763" t="n">
        <v>22</v>
      </c>
      <c r="E25" s="918"/>
      <c r="F25" s="918"/>
      <c r="G25" s="918"/>
      <c r="H25" s="918"/>
      <c r="I25" s="918"/>
      <c r="J25" s="758" t="n">
        <f aca="false">SUM(E25:I25)</f>
        <v>0</v>
      </c>
      <c r="K25" s="746"/>
      <c r="L25" s="846"/>
    </row>
    <row r="26" customFormat="false" ht="18" hidden="false" customHeight="false" outlineLevel="0" collapsed="false">
      <c r="B26" s="742"/>
      <c r="C26" s="748"/>
      <c r="D26" s="755"/>
      <c r="E26" s="743"/>
      <c r="F26" s="742"/>
      <c r="G26" s="742"/>
      <c r="H26" s="742"/>
      <c r="I26" s="742"/>
      <c r="J26" s="742"/>
      <c r="K26" s="746"/>
      <c r="L26" s="846"/>
    </row>
    <row r="27" customFormat="false" ht="18" hidden="false" customHeight="false" outlineLevel="0" collapsed="false">
      <c r="B27" s="754" t="s">
        <v>1481</v>
      </c>
      <c r="C27" s="755" t="s">
        <v>1614</v>
      </c>
      <c r="D27" s="763" t="n">
        <v>23</v>
      </c>
      <c r="E27" s="918"/>
      <c r="F27" s="918"/>
      <c r="G27" s="918"/>
      <c r="H27" s="918"/>
      <c r="I27" s="918"/>
      <c r="J27" s="758" t="n">
        <f aca="false">SUM(E27:I27)</f>
        <v>0</v>
      </c>
      <c r="K27" s="746"/>
      <c r="L27" s="846"/>
    </row>
    <row r="28" customFormat="false" ht="18" hidden="false" customHeight="false" outlineLevel="0" collapsed="false">
      <c r="B28" s="748"/>
      <c r="C28" s="748"/>
      <c r="D28" s="742"/>
      <c r="E28" s="747"/>
      <c r="F28" s="742"/>
      <c r="G28" s="742"/>
      <c r="H28" s="742"/>
      <c r="I28" s="742"/>
      <c r="J28" s="742"/>
      <c r="K28" s="746"/>
      <c r="L28" s="846"/>
    </row>
    <row r="29" customFormat="false" ht="18.75" hidden="false" customHeight="false" outlineLevel="0" collapsed="false">
      <c r="B29" s="765"/>
      <c r="C29" s="766"/>
      <c r="D29" s="765"/>
      <c r="E29" s="767"/>
      <c r="F29" s="768"/>
      <c r="G29" s="768"/>
      <c r="H29" s="769"/>
      <c r="I29" s="768"/>
      <c r="J29" s="770"/>
      <c r="K29" s="771"/>
      <c r="L29" s="846"/>
    </row>
    <row r="30" customFormat="false" ht="18" hidden="false" customHeight="false" outlineLevel="0" collapsed="false">
      <c r="B30" s="754"/>
      <c r="C30" s="743" t="str">
        <f aca="false">"T4A(OAS)-"&amp;yeartext&amp;" GENERAL DATA ENTRY"</f>
        <v>T4A(OAS)-2005 GENERAL DATA ENTRY</v>
      </c>
      <c r="D30" s="743"/>
      <c r="E30" s="772" t="s">
        <v>1595</v>
      </c>
      <c r="F30" s="742"/>
      <c r="G30" s="742"/>
      <c r="H30" s="745"/>
      <c r="I30" s="742"/>
      <c r="J30" s="745" t="str">
        <f aca="false">yeartext</f>
        <v>2005</v>
      </c>
      <c r="K30" s="746"/>
      <c r="L30" s="846"/>
    </row>
    <row r="31" customFormat="false" ht="18" hidden="false" customHeight="false" outlineLevel="0" collapsed="false">
      <c r="B31" s="754"/>
      <c r="C31" s="773"/>
      <c r="D31" s="754"/>
      <c r="E31" s="774"/>
      <c r="F31" s="775"/>
      <c r="G31" s="775"/>
      <c r="H31" s="776"/>
      <c r="I31" s="775"/>
      <c r="J31" s="777"/>
      <c r="K31" s="746"/>
      <c r="L31" s="846"/>
    </row>
    <row r="32" customFormat="false" ht="18" hidden="false" customHeight="false" outlineLevel="0" collapsed="false">
      <c r="B32" s="754"/>
      <c r="C32" s="751" t="s">
        <v>1391</v>
      </c>
      <c r="D32" s="751" t="s">
        <v>1228</v>
      </c>
      <c r="E32" s="751" t="s">
        <v>1392</v>
      </c>
      <c r="F32" s="778"/>
      <c r="G32" s="783" t="s">
        <v>1396</v>
      </c>
      <c r="H32" s="778"/>
      <c r="I32" s="778"/>
      <c r="J32" s="778"/>
      <c r="K32" s="746"/>
      <c r="L32" s="846"/>
    </row>
    <row r="33" customFormat="false" ht="18" hidden="false" customHeight="false" outlineLevel="0" collapsed="false">
      <c r="B33" s="754"/>
      <c r="C33" s="881" t="s">
        <v>1393</v>
      </c>
      <c r="D33" s="882" t="s">
        <v>1615</v>
      </c>
      <c r="E33" s="781" t="n">
        <f aca="false">J17</f>
        <v>0</v>
      </c>
      <c r="F33" s="782"/>
      <c r="G33" s="783" t="s">
        <v>1398</v>
      </c>
      <c r="H33" s="782"/>
      <c r="I33" s="782"/>
      <c r="J33" s="782"/>
      <c r="K33" s="746"/>
      <c r="L33" s="846"/>
    </row>
    <row r="34" customFormat="false" ht="18" hidden="false" customHeight="false" outlineLevel="0" collapsed="false">
      <c r="B34" s="754"/>
      <c r="C34" s="779" t="s">
        <v>1393</v>
      </c>
      <c r="D34" s="780" t="s">
        <v>1616</v>
      </c>
      <c r="E34" s="781" t="n">
        <f aca="false">IF(J23&lt;0,0,J23)</f>
        <v>0</v>
      </c>
      <c r="F34" s="782"/>
      <c r="G34" s="783"/>
      <c r="H34" s="782"/>
      <c r="I34" s="782"/>
      <c r="J34" s="782"/>
      <c r="K34" s="746"/>
      <c r="L34" s="846"/>
    </row>
    <row r="35" customFormat="false" ht="18" hidden="false" customHeight="false" outlineLevel="0" collapsed="false">
      <c r="B35" s="754"/>
      <c r="C35" s="779" t="s">
        <v>1531</v>
      </c>
      <c r="D35" s="780" t="s">
        <v>1610</v>
      </c>
      <c r="E35" s="781" t="n">
        <f aca="false">J21</f>
        <v>0</v>
      </c>
      <c r="F35" s="782"/>
      <c r="G35" s="782" t="s">
        <v>1401</v>
      </c>
      <c r="H35" s="782"/>
      <c r="I35" s="782"/>
      <c r="J35" s="782"/>
      <c r="K35" s="746"/>
      <c r="L35" s="846"/>
    </row>
    <row r="36" customFormat="false" ht="18" hidden="false" customHeight="false" outlineLevel="0" collapsed="false">
      <c r="B36" s="754"/>
      <c r="C36" s="779" t="s">
        <v>1531</v>
      </c>
      <c r="D36" s="780" t="s">
        <v>1617</v>
      </c>
      <c r="E36" s="781" t="n">
        <f aca="false">J23</f>
        <v>0</v>
      </c>
      <c r="F36" s="782"/>
      <c r="G36" s="782" t="s">
        <v>1403</v>
      </c>
      <c r="H36" s="782"/>
      <c r="I36" s="782"/>
      <c r="J36" s="782"/>
      <c r="K36" s="746"/>
      <c r="L36" s="846"/>
    </row>
    <row r="37" customFormat="false" ht="18" hidden="false" customHeight="false" outlineLevel="0" collapsed="false">
      <c r="B37" s="754"/>
      <c r="C37" s="779" t="s">
        <v>1402</v>
      </c>
      <c r="D37" s="780" t="s">
        <v>1481</v>
      </c>
      <c r="E37" s="781" t="n">
        <f aca="false">J25+J27</f>
        <v>0</v>
      </c>
      <c r="F37" s="782"/>
      <c r="G37" s="782"/>
      <c r="H37" s="782"/>
      <c r="I37" s="782"/>
      <c r="J37" s="782"/>
      <c r="K37" s="746"/>
      <c r="L37" s="846"/>
    </row>
    <row r="38" customFormat="false" ht="18" hidden="false" customHeight="false" outlineLevel="0" collapsed="false">
      <c r="B38" s="754"/>
      <c r="C38" s="784"/>
      <c r="D38" s="785"/>
      <c r="E38" s="786"/>
      <c r="F38" s="782"/>
      <c r="G38" s="782" t="s">
        <v>1406</v>
      </c>
      <c r="H38" s="782"/>
      <c r="I38" s="782"/>
      <c r="J38" s="782"/>
      <c r="K38" s="746"/>
      <c r="L38" s="846"/>
    </row>
    <row r="39" customFormat="false" ht="18" hidden="false" customHeight="false" outlineLevel="0" collapsed="false">
      <c r="B39" s="754"/>
      <c r="C39" s="773"/>
      <c r="D39" s="754"/>
      <c r="E39" s="774"/>
      <c r="F39" s="775"/>
      <c r="G39" s="782" t="s">
        <v>1408</v>
      </c>
      <c r="H39" s="776"/>
      <c r="I39" s="775"/>
      <c r="J39" s="777"/>
      <c r="K39" s="746"/>
      <c r="L39" s="846"/>
    </row>
    <row r="40" customFormat="false" ht="15" hidden="false" customHeight="false" outlineLevel="0" collapsed="false">
      <c r="B40" s="787"/>
      <c r="D40" s="788"/>
    </row>
    <row r="41" customFormat="false" ht="15" hidden="false" customHeight="false" outlineLevel="0" collapsed="false">
      <c r="B41" s="787"/>
      <c r="D41" s="788"/>
    </row>
    <row r="42" customFormat="false" ht="15" hidden="false" customHeight="false" outlineLevel="0" collapsed="false">
      <c r="B42" s="787"/>
      <c r="D42" s="788"/>
    </row>
    <row r="43" customFormat="false" ht="15" hidden="false" customHeight="false" outlineLevel="0" collapsed="false">
      <c r="B43" s="787"/>
      <c r="D43" s="788"/>
    </row>
    <row r="44" customFormat="false" ht="15" hidden="false" customHeight="false" outlineLevel="0" collapsed="false">
      <c r="B44" s="787"/>
      <c r="D44" s="788"/>
    </row>
    <row r="45" customFormat="false" ht="15" hidden="false" customHeight="false" outlineLevel="0" collapsed="false">
      <c r="B45" s="787"/>
      <c r="D45" s="788"/>
    </row>
    <row r="46" customFormat="false" ht="15" hidden="false" customHeight="false" outlineLevel="0" collapsed="false">
      <c r="B46" s="787"/>
      <c r="D46" s="788"/>
    </row>
    <row r="47" customFormat="false" ht="15" hidden="false" customHeight="false" outlineLevel="0" collapsed="false">
      <c r="B47" s="787"/>
      <c r="D47" s="788"/>
    </row>
    <row r="48" customFormat="false" ht="15" hidden="false" customHeight="false" outlineLevel="0" collapsed="false">
      <c r="B48" s="787"/>
      <c r="D48" s="788"/>
    </row>
    <row r="49" customFormat="false" ht="15" hidden="false" customHeight="false" outlineLevel="0" collapsed="false">
      <c r="B49" s="787"/>
      <c r="D49" s="788"/>
    </row>
    <row r="50" customFormat="false" ht="15" hidden="false" customHeight="false" outlineLevel="0" collapsed="false">
      <c r="B50" s="787"/>
      <c r="D50" s="788"/>
    </row>
    <row r="51" customFormat="false" ht="15" hidden="false" customHeight="false" outlineLevel="0" collapsed="false">
      <c r="B51" s="787"/>
      <c r="D51" s="788"/>
    </row>
  </sheetData>
  <sheetProtection sheet="true" password="ec35" objects="true" scenarios="true"/>
  <mergeCells count="1">
    <mergeCell ref="L1:L39"/>
  </mergeCells>
  <hyperlinks>
    <hyperlink ref="L1" location="'GO TO'!G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true" hidden="false" outlineLevel="0" max="12" min="12" style="741" width="10.77"/>
    <col collapsed="false" customWidth="false" hidden="false" outlineLevel="0" max="257" min="13" style="741" width="8.88"/>
  </cols>
  <sheetData>
    <row r="1" customFormat="false" ht="18" hidden="false" customHeight="false" outlineLevel="0" collapsed="false">
      <c r="B1" s="742"/>
      <c r="C1" s="743" t="str">
        <f aca="false">"T4E-"&amp;yeartext&amp;" SLIPS DATA ENTRY FORM"</f>
        <v>T4E-2005 SLIPS DATA ENTRY FORM</v>
      </c>
      <c r="D1" s="743"/>
      <c r="E1" s="744" t="s">
        <v>1618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619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620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621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622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623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461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624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36" hidden="false" customHeight="false" outlineLevel="0" collapsed="false">
      <c r="B15" s="751" t="s">
        <v>1228</v>
      </c>
      <c r="C15" s="751" t="s">
        <v>1344</v>
      </c>
      <c r="D15" s="751" t="s">
        <v>1464</v>
      </c>
      <c r="E15" s="751" t="s">
        <v>1625</v>
      </c>
      <c r="F15" s="751" t="s">
        <v>1626</v>
      </c>
      <c r="G15" s="751" t="s">
        <v>1627</v>
      </c>
      <c r="H15" s="751" t="s">
        <v>1628</v>
      </c>
      <c r="I15" s="751" t="s">
        <v>1629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54"/>
      <c r="C17" s="921" t="s">
        <v>1630</v>
      </c>
      <c r="D17" s="763" t="s">
        <v>549</v>
      </c>
      <c r="E17" s="922"/>
      <c r="F17" s="922"/>
      <c r="G17" s="922"/>
      <c r="H17" s="922"/>
      <c r="I17" s="922"/>
      <c r="J17" s="923" t="n">
        <f aca="false">MAX(0,E17,F17,G17,H17,I17)</f>
        <v>0</v>
      </c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2"/>
      <c r="I18" s="742"/>
      <c r="J18" s="742"/>
      <c r="K18" s="746"/>
      <c r="L18" s="846"/>
    </row>
    <row r="19" customFormat="false" ht="18" hidden="false" customHeight="false" outlineLevel="0" collapsed="false">
      <c r="B19" s="754" t="s">
        <v>1631</v>
      </c>
      <c r="C19" s="755" t="s">
        <v>1632</v>
      </c>
      <c r="D19" s="763" t="s">
        <v>719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54"/>
      <c r="C20" s="755"/>
      <c r="D20" s="763"/>
      <c r="E20" s="747"/>
      <c r="F20" s="742"/>
      <c r="G20" s="742"/>
      <c r="H20" s="742"/>
      <c r="I20" s="742"/>
      <c r="J20" s="742"/>
      <c r="K20" s="746"/>
      <c r="L20" s="846"/>
    </row>
    <row r="21" customFormat="false" ht="18" hidden="false" customHeight="false" outlineLevel="0" collapsed="false">
      <c r="B21" s="754"/>
      <c r="C21" s="755" t="s">
        <v>1633</v>
      </c>
      <c r="D21" s="763" t="s">
        <v>722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</row>
    <row r="22" customFormat="false" ht="18" hidden="false" customHeight="false" outlineLevel="0" collapsed="false">
      <c r="B22" s="742"/>
      <c r="C22" s="748"/>
      <c r="D22" s="755"/>
      <c r="E22" s="743"/>
      <c r="F22" s="742"/>
      <c r="G22" s="742"/>
      <c r="H22" s="742"/>
      <c r="I22" s="742"/>
      <c r="J22" s="742"/>
      <c r="K22" s="746"/>
      <c r="L22" s="846"/>
    </row>
    <row r="23" customFormat="false" ht="18" hidden="false" customHeight="false" outlineLevel="0" collapsed="false">
      <c r="B23" s="754"/>
      <c r="C23" s="755" t="s">
        <v>1634</v>
      </c>
      <c r="D23" s="763" t="s">
        <v>730</v>
      </c>
      <c r="E23" s="918"/>
      <c r="F23" s="918"/>
      <c r="G23" s="918"/>
      <c r="H23" s="918"/>
      <c r="I23" s="918"/>
      <c r="J23" s="758" t="n">
        <f aca="false">SUM(E23:I23)</f>
        <v>0</v>
      </c>
      <c r="K23" s="746"/>
      <c r="L23" s="846"/>
    </row>
    <row r="24" customFormat="false" ht="18" hidden="false" customHeight="false" outlineLevel="0" collapsed="false">
      <c r="B24" s="742"/>
      <c r="C24" s="755" t="s">
        <v>1635</v>
      </c>
      <c r="D24" s="755"/>
      <c r="E24" s="743"/>
      <c r="F24" s="742"/>
      <c r="G24" s="742"/>
      <c r="H24" s="742"/>
      <c r="I24" s="742"/>
      <c r="J24" s="742"/>
      <c r="K24" s="746"/>
      <c r="L24" s="846"/>
    </row>
    <row r="25" customFormat="false" ht="18" hidden="false" customHeight="false" outlineLevel="0" collapsed="false">
      <c r="B25" s="754"/>
      <c r="C25" s="921" t="s">
        <v>1636</v>
      </c>
      <c r="D25" s="763" t="s">
        <v>738</v>
      </c>
      <c r="E25" s="918"/>
      <c r="F25" s="918"/>
      <c r="G25" s="918"/>
      <c r="H25" s="918"/>
      <c r="I25" s="918"/>
      <c r="J25" s="758" t="n">
        <f aca="false">SUM(E25:I25)</f>
        <v>0</v>
      </c>
      <c r="K25" s="746"/>
      <c r="L25" s="846"/>
    </row>
    <row r="26" customFormat="false" ht="18" hidden="false" customHeight="false" outlineLevel="0" collapsed="false">
      <c r="B26" s="742"/>
      <c r="C26" s="755"/>
      <c r="D26" s="755"/>
      <c r="E26" s="743"/>
      <c r="F26" s="742"/>
      <c r="G26" s="742"/>
      <c r="H26" s="742"/>
      <c r="I26" s="742"/>
      <c r="J26" s="742"/>
      <c r="K26" s="746"/>
      <c r="L26" s="846"/>
    </row>
    <row r="27" customFormat="false" ht="18" hidden="false" customHeight="false" outlineLevel="0" collapsed="false">
      <c r="B27" s="754" t="s">
        <v>1637</v>
      </c>
      <c r="C27" s="921" t="s">
        <v>1638</v>
      </c>
      <c r="D27" s="763" t="s">
        <v>741</v>
      </c>
      <c r="E27" s="918"/>
      <c r="F27" s="918"/>
      <c r="G27" s="918"/>
      <c r="H27" s="918"/>
      <c r="I27" s="918"/>
      <c r="J27" s="758" t="n">
        <f aca="false">SUM(E27:I27)</f>
        <v>0</v>
      </c>
      <c r="K27" s="746"/>
      <c r="L27" s="846"/>
    </row>
    <row r="28" customFormat="false" ht="18" hidden="false" customHeight="false" outlineLevel="0" collapsed="false">
      <c r="B28" s="742"/>
      <c r="C28" s="755"/>
      <c r="D28" s="755"/>
      <c r="E28" s="743"/>
      <c r="F28" s="742"/>
      <c r="G28" s="742"/>
      <c r="H28" s="742"/>
      <c r="I28" s="742"/>
      <c r="J28" s="742"/>
      <c r="K28" s="746"/>
      <c r="L28" s="846"/>
    </row>
    <row r="29" customFormat="false" ht="18" hidden="false" customHeight="false" outlineLevel="0" collapsed="false">
      <c r="B29" s="754" t="s">
        <v>1481</v>
      </c>
      <c r="C29" s="921" t="s">
        <v>1639</v>
      </c>
      <c r="D29" s="763" t="n">
        <v>22</v>
      </c>
      <c r="E29" s="918"/>
      <c r="F29" s="918"/>
      <c r="G29" s="918"/>
      <c r="H29" s="918"/>
      <c r="I29" s="918"/>
      <c r="J29" s="758" t="n">
        <f aca="false">SUM(E29:I29)</f>
        <v>0</v>
      </c>
      <c r="K29" s="746"/>
      <c r="L29" s="846"/>
    </row>
    <row r="30" customFormat="false" ht="18" hidden="false" customHeight="false" outlineLevel="0" collapsed="false">
      <c r="B30" s="742"/>
      <c r="C30" s="748"/>
      <c r="D30" s="763"/>
      <c r="E30" s="747"/>
      <c r="F30" s="742"/>
      <c r="G30" s="742"/>
      <c r="H30" s="742"/>
      <c r="I30" s="742"/>
      <c r="J30" s="742"/>
      <c r="K30" s="746"/>
      <c r="L30" s="846"/>
    </row>
    <row r="31" customFormat="false" ht="18" hidden="false" customHeight="false" outlineLevel="0" collapsed="false">
      <c r="B31" s="754" t="s">
        <v>1481</v>
      </c>
      <c r="C31" s="755" t="s">
        <v>1614</v>
      </c>
      <c r="D31" s="763" t="n">
        <v>23</v>
      </c>
      <c r="E31" s="918"/>
      <c r="F31" s="918"/>
      <c r="G31" s="918"/>
      <c r="H31" s="918"/>
      <c r="I31" s="918"/>
      <c r="J31" s="758" t="n">
        <f aca="false">SUM(E31:I31)</f>
        <v>0</v>
      </c>
      <c r="K31" s="746"/>
      <c r="L31" s="846"/>
    </row>
    <row r="32" customFormat="false" ht="18" hidden="false" customHeight="false" outlineLevel="0" collapsed="false">
      <c r="B32" s="742"/>
      <c r="C32" s="748"/>
      <c r="D32" s="755"/>
      <c r="E32" s="747"/>
      <c r="F32" s="742"/>
      <c r="G32" s="742"/>
      <c r="H32" s="742"/>
      <c r="I32" s="742"/>
      <c r="J32" s="742"/>
      <c r="K32" s="746"/>
      <c r="L32" s="846"/>
    </row>
    <row r="33" customFormat="false" ht="18" hidden="false" customHeight="false" outlineLevel="0" collapsed="false">
      <c r="B33" s="754" t="s">
        <v>1481</v>
      </c>
      <c r="C33" s="755" t="s">
        <v>1640</v>
      </c>
      <c r="D33" s="763" t="n">
        <v>24</v>
      </c>
      <c r="E33" s="918"/>
      <c r="F33" s="918"/>
      <c r="G33" s="918"/>
      <c r="H33" s="918"/>
      <c r="I33" s="918"/>
      <c r="J33" s="758" t="n">
        <f aca="false">SUM(E33:I33)</f>
        <v>0</v>
      </c>
      <c r="K33" s="746"/>
      <c r="L33" s="846"/>
    </row>
    <row r="34" customFormat="false" ht="18" hidden="false" customHeight="false" outlineLevel="0" collapsed="false">
      <c r="B34" s="743"/>
      <c r="C34" s="743"/>
      <c r="D34" s="743"/>
      <c r="E34" s="743"/>
      <c r="F34" s="743"/>
      <c r="G34" s="743"/>
      <c r="H34" s="743"/>
      <c r="I34" s="743"/>
      <c r="J34" s="743"/>
      <c r="K34" s="746"/>
      <c r="L34" s="846"/>
    </row>
    <row r="35" customFormat="false" ht="18" hidden="false" customHeight="false" outlineLevel="0" collapsed="false">
      <c r="B35" s="754"/>
      <c r="C35" s="755" t="s">
        <v>1641</v>
      </c>
      <c r="D35" s="763" t="n">
        <v>26</v>
      </c>
      <c r="E35" s="918"/>
      <c r="F35" s="918"/>
      <c r="G35" s="918"/>
      <c r="H35" s="918"/>
      <c r="I35" s="918"/>
      <c r="J35" s="758" t="n">
        <f aca="false">SUM(E35:I35)</f>
        <v>0</v>
      </c>
      <c r="K35" s="746"/>
      <c r="L35" s="846"/>
    </row>
    <row r="36" customFormat="false" ht="18" hidden="false" customHeight="false" outlineLevel="0" collapsed="false">
      <c r="B36" s="742"/>
      <c r="C36" s="748"/>
      <c r="D36" s="755"/>
      <c r="E36" s="743"/>
      <c r="F36" s="742"/>
      <c r="G36" s="742"/>
      <c r="H36" s="742"/>
      <c r="I36" s="742"/>
      <c r="J36" s="742"/>
      <c r="K36" s="746"/>
      <c r="L36" s="846"/>
    </row>
    <row r="37" customFormat="false" ht="18" hidden="false" customHeight="false" outlineLevel="0" collapsed="false">
      <c r="B37" s="754"/>
      <c r="C37" s="755" t="s">
        <v>1642</v>
      </c>
      <c r="D37" s="763" t="s">
        <v>761</v>
      </c>
      <c r="E37" s="918"/>
      <c r="F37" s="918"/>
      <c r="G37" s="918"/>
      <c r="H37" s="918"/>
      <c r="I37" s="918"/>
      <c r="J37" s="758" t="n">
        <f aca="false">SUM(E37:I37)</f>
        <v>0</v>
      </c>
      <c r="K37" s="746"/>
      <c r="L37" s="846"/>
    </row>
    <row r="38" customFormat="false" ht="18" hidden="false" customHeight="false" outlineLevel="0" collapsed="false">
      <c r="B38" s="742"/>
      <c r="C38" s="748"/>
      <c r="D38" s="755"/>
      <c r="E38" s="743"/>
      <c r="F38" s="742"/>
      <c r="G38" s="742"/>
      <c r="H38" s="742"/>
      <c r="I38" s="742"/>
      <c r="J38" s="742"/>
      <c r="K38" s="746"/>
      <c r="L38" s="846"/>
    </row>
    <row r="39" customFormat="false" ht="18" hidden="false" customHeight="false" outlineLevel="0" collapsed="false">
      <c r="B39" s="754" t="s">
        <v>1610</v>
      </c>
      <c r="C39" s="755" t="s">
        <v>1643</v>
      </c>
      <c r="D39" s="763" t="s">
        <v>770</v>
      </c>
      <c r="E39" s="918"/>
      <c r="F39" s="918"/>
      <c r="G39" s="918"/>
      <c r="H39" s="918"/>
      <c r="I39" s="918"/>
      <c r="J39" s="758" t="n">
        <f aca="false">SUM(E39:I39)</f>
        <v>0</v>
      </c>
      <c r="K39" s="746"/>
      <c r="L39" s="846"/>
    </row>
    <row r="40" customFormat="false" ht="18" hidden="false" customHeight="false" outlineLevel="0" collapsed="false">
      <c r="B40" s="748"/>
      <c r="C40" s="748"/>
      <c r="D40" s="742"/>
      <c r="E40" s="747"/>
      <c r="F40" s="742"/>
      <c r="G40" s="742"/>
      <c r="H40" s="742"/>
      <c r="I40" s="742"/>
      <c r="J40" s="742"/>
      <c r="K40" s="746"/>
      <c r="L40" s="846"/>
    </row>
    <row r="41" customFormat="false" ht="18.75" hidden="false" customHeight="false" outlineLevel="0" collapsed="false">
      <c r="B41" s="765"/>
      <c r="C41" s="766"/>
      <c r="D41" s="765"/>
      <c r="E41" s="767"/>
      <c r="F41" s="768"/>
      <c r="G41" s="768"/>
      <c r="H41" s="769"/>
      <c r="I41" s="768"/>
      <c r="J41" s="770"/>
      <c r="K41" s="771"/>
      <c r="L41" s="846"/>
    </row>
    <row r="42" customFormat="false" ht="18" hidden="false" customHeight="false" outlineLevel="0" collapsed="false">
      <c r="B42" s="754"/>
      <c r="C42" s="743" t="str">
        <f aca="false">"T4E-"&amp;yeartext&amp;" GENERAL DATA ENTRY"</f>
        <v>T4E-2005 GENERAL DATA ENTRY</v>
      </c>
      <c r="D42" s="743"/>
      <c r="E42" s="744" t="s">
        <v>1618</v>
      </c>
      <c r="F42" s="742"/>
      <c r="G42" s="742"/>
      <c r="H42" s="745"/>
      <c r="I42" s="742"/>
      <c r="J42" s="745" t="str">
        <f aca="false">yeartext</f>
        <v>2005</v>
      </c>
      <c r="K42" s="746"/>
      <c r="L42" s="846"/>
    </row>
    <row r="43" customFormat="false" ht="18" hidden="false" customHeight="false" outlineLevel="0" collapsed="false">
      <c r="B43" s="754"/>
      <c r="C43" s="773"/>
      <c r="D43" s="754"/>
      <c r="E43" s="774"/>
      <c r="F43" s="775"/>
      <c r="G43" s="775"/>
      <c r="H43" s="776"/>
      <c r="I43" s="775"/>
      <c r="J43" s="777"/>
      <c r="K43" s="746"/>
      <c r="L43" s="846"/>
    </row>
    <row r="44" customFormat="false" ht="18" hidden="false" customHeight="false" outlineLevel="0" collapsed="false">
      <c r="B44" s="754"/>
      <c r="C44" s="751" t="s">
        <v>1391</v>
      </c>
      <c r="D44" s="751" t="s">
        <v>1228</v>
      </c>
      <c r="E44" s="751" t="s">
        <v>1392</v>
      </c>
      <c r="F44" s="778"/>
      <c r="G44" s="783" t="s">
        <v>1396</v>
      </c>
      <c r="H44" s="778"/>
      <c r="I44" s="778"/>
      <c r="J44" s="778"/>
      <c r="K44" s="746"/>
      <c r="L44" s="846"/>
    </row>
    <row r="45" customFormat="false" ht="18" hidden="false" customHeight="false" outlineLevel="0" collapsed="false">
      <c r="B45" s="754"/>
      <c r="C45" s="779" t="s">
        <v>1393</v>
      </c>
      <c r="D45" s="780" t="s">
        <v>1631</v>
      </c>
      <c r="E45" s="781" t="n">
        <f aca="false">J19</f>
        <v>0</v>
      </c>
      <c r="F45" s="778"/>
      <c r="G45" s="783" t="s">
        <v>1398</v>
      </c>
      <c r="H45" s="778"/>
      <c r="I45" s="778"/>
      <c r="J45" s="778"/>
      <c r="K45" s="746"/>
      <c r="L45" s="846"/>
    </row>
    <row r="46" customFormat="false" ht="18" hidden="false" customHeight="false" outlineLevel="0" collapsed="false">
      <c r="B46" s="754"/>
      <c r="C46" s="779" t="s">
        <v>1531</v>
      </c>
      <c r="D46" s="780" t="s">
        <v>1610</v>
      </c>
      <c r="E46" s="781" t="n">
        <f aca="false">J39</f>
        <v>0</v>
      </c>
      <c r="F46" s="778"/>
      <c r="G46" s="783"/>
      <c r="H46" s="778"/>
      <c r="I46" s="778"/>
      <c r="J46" s="778"/>
      <c r="K46" s="746"/>
      <c r="L46" s="846"/>
    </row>
    <row r="47" customFormat="false" ht="18" hidden="false" customHeight="false" outlineLevel="0" collapsed="false">
      <c r="B47" s="754"/>
      <c r="C47" s="779" t="s">
        <v>1531</v>
      </c>
      <c r="D47" s="780" t="s">
        <v>1644</v>
      </c>
      <c r="E47" s="781" t="e">
        <f aca="false">E71</f>
        <v>#N/A</v>
      </c>
      <c r="F47" s="778"/>
      <c r="G47" s="783"/>
      <c r="H47" s="778"/>
      <c r="I47" s="778"/>
      <c r="J47" s="778"/>
      <c r="K47" s="746"/>
      <c r="L47" s="846"/>
    </row>
    <row r="48" customFormat="false" ht="18" hidden="false" customHeight="false" outlineLevel="0" collapsed="false">
      <c r="B48" s="754"/>
      <c r="C48" s="779" t="s">
        <v>1531</v>
      </c>
      <c r="D48" s="780" t="s">
        <v>1637</v>
      </c>
      <c r="E48" s="781" t="n">
        <f aca="false">J27</f>
        <v>0</v>
      </c>
      <c r="F48" s="778"/>
      <c r="G48" s="783"/>
      <c r="H48" s="778"/>
      <c r="I48" s="778"/>
      <c r="J48" s="778"/>
      <c r="K48" s="746"/>
      <c r="L48" s="846"/>
    </row>
    <row r="49" customFormat="false" ht="18" hidden="false" customHeight="false" outlineLevel="0" collapsed="false">
      <c r="B49" s="754"/>
      <c r="C49" s="779" t="s">
        <v>1402</v>
      </c>
      <c r="D49" s="780" t="s">
        <v>1645</v>
      </c>
      <c r="E49" s="781" t="e">
        <f aca="false">E71</f>
        <v>#N/A</v>
      </c>
      <c r="F49" s="778"/>
      <c r="G49" s="783"/>
      <c r="H49" s="778"/>
      <c r="I49" s="778"/>
      <c r="J49" s="778"/>
      <c r="K49" s="746"/>
      <c r="L49" s="846"/>
    </row>
    <row r="50" customFormat="false" ht="18" hidden="false" customHeight="false" outlineLevel="0" collapsed="false">
      <c r="B50" s="754"/>
      <c r="C50" s="779" t="s">
        <v>1402</v>
      </c>
      <c r="D50" s="780" t="s">
        <v>1481</v>
      </c>
      <c r="E50" s="781" t="n">
        <f aca="false">J29+J31+J33</f>
        <v>0</v>
      </c>
      <c r="F50" s="778"/>
      <c r="G50" s="782" t="s">
        <v>1401</v>
      </c>
      <c r="H50" s="778"/>
      <c r="I50" s="778"/>
      <c r="J50" s="778"/>
      <c r="K50" s="746"/>
      <c r="L50" s="846"/>
    </row>
    <row r="51" customFormat="false" ht="18" hidden="false" customHeight="false" outlineLevel="0" collapsed="false">
      <c r="B51" s="754"/>
      <c r="C51" s="784"/>
      <c r="D51" s="785"/>
      <c r="E51" s="786"/>
      <c r="F51" s="782"/>
      <c r="G51" s="782" t="s">
        <v>1403</v>
      </c>
      <c r="H51" s="782"/>
      <c r="I51" s="782"/>
      <c r="J51" s="782"/>
      <c r="K51" s="746"/>
      <c r="L51" s="846"/>
    </row>
    <row r="52" customFormat="false" ht="18" hidden="false" customHeight="false" outlineLevel="0" collapsed="false">
      <c r="B52" s="754"/>
      <c r="C52" s="763"/>
      <c r="D52" s="754"/>
      <c r="E52" s="782"/>
      <c r="F52" s="782"/>
      <c r="G52" s="782"/>
      <c r="H52" s="782"/>
      <c r="I52" s="782"/>
      <c r="J52" s="782"/>
      <c r="K52" s="746"/>
      <c r="L52" s="846"/>
    </row>
    <row r="53" customFormat="false" ht="18" hidden="false" customHeight="false" outlineLevel="0" collapsed="false">
      <c r="B53" s="754"/>
      <c r="C53" s="763"/>
      <c r="D53" s="754"/>
      <c r="E53" s="782"/>
      <c r="F53" s="782"/>
      <c r="G53" s="782" t="s">
        <v>1406</v>
      </c>
      <c r="H53" s="782"/>
      <c r="I53" s="782"/>
      <c r="J53" s="782"/>
      <c r="K53" s="746"/>
      <c r="L53" s="846"/>
    </row>
    <row r="54" customFormat="false" ht="18" hidden="false" customHeight="false" outlineLevel="0" collapsed="false">
      <c r="B54" s="754"/>
      <c r="C54" s="921" t="s">
        <v>1646</v>
      </c>
      <c r="D54" s="754"/>
      <c r="E54" s="782"/>
      <c r="F54" s="782"/>
      <c r="G54" s="782" t="s">
        <v>1408</v>
      </c>
      <c r="H54" s="782"/>
      <c r="I54" s="782"/>
      <c r="J54" s="782"/>
      <c r="K54" s="746"/>
      <c r="L54" s="846"/>
    </row>
    <row r="55" customFormat="false" ht="18" hidden="false" customHeight="false" outlineLevel="0" collapsed="false">
      <c r="B55" s="754"/>
      <c r="C55" s="763"/>
      <c r="D55" s="754"/>
      <c r="E55" s="782"/>
      <c r="F55" s="782"/>
      <c r="G55" s="782"/>
      <c r="H55" s="782"/>
      <c r="I55" s="782"/>
      <c r="J55" s="782"/>
      <c r="K55" s="746"/>
      <c r="L55" s="846"/>
    </row>
    <row r="56" customFormat="false" ht="18" hidden="false" customHeight="false" outlineLevel="0" collapsed="false">
      <c r="B56" s="754"/>
      <c r="C56" s="924" t="s">
        <v>1647</v>
      </c>
      <c r="D56" s="754"/>
      <c r="E56" s="782"/>
      <c r="F56" s="782"/>
      <c r="G56" s="782"/>
      <c r="H56" s="782"/>
      <c r="I56" s="782"/>
      <c r="J56" s="782"/>
      <c r="K56" s="746"/>
      <c r="L56" s="846"/>
    </row>
    <row r="57" customFormat="false" ht="18" hidden="false" customHeight="false" outlineLevel="0" collapsed="false">
      <c r="B57" s="754"/>
      <c r="C57" s="925" t="s">
        <v>1648</v>
      </c>
      <c r="D57" s="754"/>
      <c r="E57" s="781" t="n">
        <f aca="false">IF(J17=0.3,J21,0)</f>
        <v>0</v>
      </c>
      <c r="F57" s="782"/>
      <c r="G57" s="782"/>
      <c r="H57" s="782"/>
      <c r="I57" s="782"/>
      <c r="J57" s="782"/>
      <c r="K57" s="746"/>
      <c r="L57" s="846"/>
    </row>
    <row r="58" customFormat="false" ht="18" hidden="false" customHeight="false" outlineLevel="0" collapsed="false">
      <c r="B58" s="754"/>
      <c r="C58" s="924"/>
      <c r="D58" s="754"/>
      <c r="E58" s="782"/>
      <c r="F58" s="782"/>
      <c r="G58" s="782"/>
      <c r="H58" s="782"/>
      <c r="I58" s="782"/>
      <c r="J58" s="782"/>
      <c r="K58" s="746"/>
      <c r="L58" s="846"/>
    </row>
    <row r="59" customFormat="false" ht="18" hidden="false" customHeight="false" outlineLevel="0" collapsed="false">
      <c r="B59" s="754"/>
      <c r="C59" s="925" t="s">
        <v>1649</v>
      </c>
      <c r="D59" s="754"/>
      <c r="E59" s="781" t="n">
        <f aca="false">J39</f>
        <v>0</v>
      </c>
      <c r="F59" s="782"/>
      <c r="G59" s="782"/>
      <c r="H59" s="782"/>
      <c r="I59" s="782"/>
      <c r="J59" s="782"/>
      <c r="K59" s="746"/>
      <c r="L59" s="846"/>
    </row>
    <row r="60" customFormat="false" ht="18" hidden="false" customHeight="false" outlineLevel="0" collapsed="false">
      <c r="B60" s="754"/>
      <c r="C60" s="924" t="s">
        <v>1650</v>
      </c>
      <c r="D60" s="754"/>
      <c r="E60" s="782"/>
      <c r="F60" s="782"/>
      <c r="G60" s="782"/>
      <c r="H60" s="782"/>
      <c r="I60" s="782"/>
      <c r="J60" s="782"/>
      <c r="K60" s="746"/>
      <c r="L60" s="846"/>
    </row>
    <row r="61" customFormat="false" ht="18.75" hidden="false" customHeight="false" outlineLevel="0" collapsed="false">
      <c r="B61" s="754"/>
      <c r="C61" s="925" t="s">
        <v>1651</v>
      </c>
      <c r="D61" s="754"/>
      <c r="E61" s="926" t="n">
        <f aca="false">MAX(E57-E59,0)</f>
        <v>0</v>
      </c>
      <c r="F61" s="782" t="s">
        <v>1652</v>
      </c>
      <c r="G61" s="782"/>
      <c r="H61" s="782"/>
      <c r="I61" s="782"/>
      <c r="J61" s="782"/>
      <c r="K61" s="746"/>
      <c r="L61" s="846"/>
    </row>
    <row r="62" customFormat="false" ht="18.75" hidden="false" customHeight="false" outlineLevel="0" collapsed="false">
      <c r="B62" s="754"/>
      <c r="C62" s="924"/>
      <c r="D62" s="754"/>
      <c r="E62" s="782"/>
      <c r="F62" s="782"/>
      <c r="G62" s="782"/>
      <c r="H62" s="782"/>
      <c r="I62" s="782"/>
      <c r="J62" s="782"/>
      <c r="K62" s="746"/>
      <c r="L62" s="846"/>
    </row>
    <row r="63" customFormat="false" ht="18" hidden="false" customHeight="false" outlineLevel="0" collapsed="false">
      <c r="B63" s="754"/>
      <c r="C63" s="925" t="s">
        <v>1653</v>
      </c>
      <c r="D63" s="754"/>
      <c r="E63" s="781" t="e">
        <f aca="false">'T1 GEN-2-3-4'!K80</f>
        <v>#N/A</v>
      </c>
      <c r="F63" s="782"/>
      <c r="G63" s="782"/>
      <c r="H63" s="782"/>
      <c r="I63" s="782"/>
      <c r="J63" s="782"/>
      <c r="K63" s="746"/>
      <c r="L63" s="846"/>
    </row>
    <row r="64" customFormat="false" ht="18" hidden="false" customHeight="false" outlineLevel="0" collapsed="false">
      <c r="B64" s="754"/>
      <c r="C64" s="924"/>
      <c r="D64" s="754"/>
      <c r="E64" s="782"/>
      <c r="F64" s="782"/>
      <c r="G64" s="782"/>
      <c r="H64" s="782"/>
      <c r="I64" s="782"/>
      <c r="J64" s="782"/>
      <c r="K64" s="746"/>
      <c r="L64" s="846"/>
    </row>
    <row r="65" customFormat="false" ht="18" hidden="false" customHeight="false" outlineLevel="0" collapsed="false">
      <c r="B65" s="754"/>
      <c r="C65" s="925" t="s">
        <v>1654</v>
      </c>
      <c r="D65" s="754"/>
      <c r="E65" s="781" t="n">
        <v>48750</v>
      </c>
      <c r="F65" s="782"/>
      <c r="G65" s="782"/>
      <c r="H65" s="782"/>
      <c r="I65" s="782"/>
      <c r="J65" s="782"/>
      <c r="K65" s="746"/>
      <c r="L65" s="846"/>
    </row>
    <row r="66" customFormat="false" ht="18" hidden="false" customHeight="false" outlineLevel="0" collapsed="false">
      <c r="B66" s="754"/>
      <c r="C66" s="924" t="s">
        <v>500</v>
      </c>
      <c r="D66" s="754"/>
      <c r="E66" s="782"/>
      <c r="F66" s="782"/>
      <c r="G66" s="782"/>
      <c r="H66" s="782"/>
      <c r="I66" s="782"/>
      <c r="J66" s="782"/>
      <c r="K66" s="746"/>
      <c r="L66" s="846"/>
    </row>
    <row r="67" customFormat="false" ht="18.75" hidden="false" customHeight="false" outlineLevel="0" collapsed="false">
      <c r="B67" s="754"/>
      <c r="C67" s="925" t="s">
        <v>1655</v>
      </c>
      <c r="D67" s="754"/>
      <c r="E67" s="926" t="e">
        <f aca="false">MAX(E63-E65,0)</f>
        <v>#N/A</v>
      </c>
      <c r="F67" s="782" t="s">
        <v>276</v>
      </c>
      <c r="G67" s="782"/>
      <c r="H67" s="782"/>
      <c r="I67" s="782"/>
      <c r="J67" s="782"/>
      <c r="K67" s="746"/>
      <c r="L67" s="846"/>
    </row>
    <row r="68" customFormat="false" ht="18.75" hidden="false" customHeight="false" outlineLevel="0" collapsed="false">
      <c r="B68" s="754"/>
      <c r="C68" s="924"/>
      <c r="D68" s="754"/>
      <c r="E68" s="782"/>
      <c r="F68" s="782"/>
      <c r="G68" s="782"/>
      <c r="H68" s="782"/>
      <c r="I68" s="782"/>
      <c r="J68" s="782"/>
      <c r="K68" s="746"/>
      <c r="L68" s="846"/>
    </row>
    <row r="69" customFormat="false" ht="18" hidden="false" customHeight="false" outlineLevel="0" collapsed="false">
      <c r="B69" s="754"/>
      <c r="C69" s="925" t="s">
        <v>1656</v>
      </c>
      <c r="D69" s="754"/>
      <c r="E69" s="781" t="e">
        <f aca="false">MIN(E61,E67)</f>
        <v>#N/A</v>
      </c>
      <c r="F69" s="782" t="s">
        <v>1657</v>
      </c>
      <c r="G69" s="782"/>
      <c r="H69" s="782"/>
      <c r="I69" s="782"/>
      <c r="J69" s="782"/>
      <c r="K69" s="746"/>
      <c r="L69" s="846"/>
    </row>
    <row r="70" customFormat="false" ht="18" hidden="false" customHeight="false" outlineLevel="0" collapsed="false">
      <c r="B70" s="754"/>
      <c r="C70" s="924"/>
      <c r="D70" s="754"/>
      <c r="E70" s="927"/>
      <c r="F70" s="782"/>
      <c r="G70" s="782"/>
      <c r="H70" s="782"/>
      <c r="I70" s="782"/>
      <c r="J70" s="782"/>
      <c r="K70" s="746"/>
      <c r="L70" s="846"/>
    </row>
    <row r="71" customFormat="false" ht="18" hidden="false" customHeight="false" outlineLevel="0" collapsed="false">
      <c r="B71" s="754"/>
      <c r="C71" s="925" t="s">
        <v>1658</v>
      </c>
      <c r="D71" s="754"/>
      <c r="E71" s="781" t="e">
        <f aca="false">0.3*E69</f>
        <v>#N/A</v>
      </c>
      <c r="F71" s="782" t="s">
        <v>1659</v>
      </c>
      <c r="G71" s="782"/>
      <c r="H71" s="782"/>
      <c r="I71" s="782"/>
      <c r="J71" s="782"/>
      <c r="K71" s="746"/>
      <c r="L71" s="846"/>
    </row>
    <row r="72" customFormat="false" ht="18" hidden="false" customHeight="false" outlineLevel="0" collapsed="false">
      <c r="B72" s="754"/>
      <c r="C72" s="924"/>
      <c r="D72" s="754"/>
      <c r="E72" s="782"/>
      <c r="F72" s="782"/>
      <c r="G72" s="782"/>
      <c r="H72" s="782"/>
      <c r="I72" s="782"/>
      <c r="J72" s="782"/>
      <c r="K72" s="746"/>
      <c r="L72" s="846"/>
    </row>
    <row r="73" customFormat="false" ht="18" hidden="false" customHeight="false" outlineLevel="0" collapsed="false">
      <c r="B73" s="754"/>
      <c r="C73" s="921" t="s">
        <v>1660</v>
      </c>
      <c r="D73" s="754"/>
      <c r="E73" s="782"/>
      <c r="F73" s="782"/>
      <c r="G73" s="782"/>
      <c r="H73" s="782"/>
      <c r="I73" s="782"/>
      <c r="J73" s="782"/>
      <c r="K73" s="746"/>
      <c r="L73" s="846"/>
    </row>
    <row r="74" customFormat="false" ht="18" hidden="false" customHeight="false" outlineLevel="0" collapsed="false">
      <c r="B74" s="754"/>
      <c r="C74" s="921" t="s">
        <v>1661</v>
      </c>
      <c r="D74" s="754"/>
      <c r="E74" s="774"/>
      <c r="F74" s="775"/>
      <c r="G74" s="775"/>
      <c r="H74" s="776"/>
      <c r="I74" s="775"/>
      <c r="J74" s="777"/>
      <c r="K74" s="746"/>
      <c r="L74" s="846"/>
    </row>
    <row r="75" customFormat="false" ht="18" hidden="false" customHeight="false" outlineLevel="0" collapsed="false">
      <c r="B75" s="754"/>
      <c r="C75" s="921" t="s">
        <v>1662</v>
      </c>
      <c r="D75" s="754"/>
      <c r="E75" s="774"/>
      <c r="F75" s="775"/>
      <c r="G75" s="775"/>
      <c r="H75" s="776"/>
      <c r="I75" s="775"/>
      <c r="J75" s="777"/>
      <c r="K75" s="746"/>
      <c r="L75" s="846"/>
    </row>
    <row r="76" customFormat="false" ht="18" hidden="false" customHeight="false" outlineLevel="0" collapsed="false">
      <c r="B76" s="754"/>
      <c r="C76" s="924"/>
      <c r="D76" s="754"/>
      <c r="E76" s="774"/>
      <c r="F76" s="775"/>
      <c r="G76" s="775"/>
      <c r="H76" s="776"/>
      <c r="I76" s="775"/>
      <c r="J76" s="777"/>
      <c r="K76" s="746"/>
      <c r="L76" s="846"/>
    </row>
    <row r="77" customFormat="false" ht="15" hidden="false" customHeight="false" outlineLevel="0" collapsed="false">
      <c r="B77" s="787"/>
      <c r="D77" s="788"/>
    </row>
    <row r="78" customFormat="false" ht="15" hidden="false" customHeight="false" outlineLevel="0" collapsed="false">
      <c r="B78" s="787"/>
      <c r="D78" s="788"/>
    </row>
    <row r="79" customFormat="false" ht="15" hidden="false" customHeight="false" outlineLevel="0" collapsed="false">
      <c r="B79" s="787"/>
      <c r="D79" s="788"/>
    </row>
    <row r="80" customFormat="false" ht="15" hidden="false" customHeight="false" outlineLevel="0" collapsed="false">
      <c r="B80" s="787"/>
      <c r="D80" s="788"/>
    </row>
    <row r="81" customFormat="false" ht="15" hidden="false" customHeight="false" outlineLevel="0" collapsed="false">
      <c r="B81" s="787"/>
      <c r="D81" s="788"/>
    </row>
    <row r="82" customFormat="false" ht="15" hidden="false" customHeight="false" outlineLevel="0" collapsed="false">
      <c r="B82" s="787"/>
      <c r="D82" s="788"/>
    </row>
    <row r="83" customFormat="false" ht="15" hidden="false" customHeight="false" outlineLevel="0" collapsed="false">
      <c r="B83" s="787"/>
      <c r="D83" s="788"/>
    </row>
    <row r="84" customFormat="false" ht="15" hidden="false" customHeight="false" outlineLevel="0" collapsed="false">
      <c r="B84" s="787"/>
      <c r="D84" s="788"/>
    </row>
    <row r="85" customFormat="false" ht="15" hidden="false" customHeight="false" outlineLevel="0" collapsed="false">
      <c r="B85" s="787"/>
      <c r="D85" s="788"/>
    </row>
    <row r="86" customFormat="false" ht="15" hidden="false" customHeight="false" outlineLevel="0" collapsed="false">
      <c r="B86" s="787"/>
      <c r="D86" s="788"/>
    </row>
    <row r="87" customFormat="false" ht="15" hidden="false" customHeight="false" outlineLevel="0" collapsed="false">
      <c r="B87" s="787"/>
      <c r="D87" s="788"/>
    </row>
    <row r="88" customFormat="false" ht="15" hidden="false" customHeight="false" outlineLevel="0" collapsed="false">
      <c r="B88" s="787"/>
      <c r="D88" s="788"/>
    </row>
  </sheetData>
  <sheetProtection sheet="true" password="ec35" objects="true" scenarios="true"/>
  <mergeCells count="1">
    <mergeCell ref="L1:L76"/>
  </mergeCells>
  <hyperlinks>
    <hyperlink ref="L1" location="'GO TO'!G11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F-"&amp;yeartext&amp;" SLIPS DATA ENTRY FORM"</f>
        <v>T4F-2005 SLIPS DATA ENTRY FORM</v>
      </c>
      <c r="D1" s="743"/>
      <c r="E1" s="744" t="s">
        <v>1592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663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664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665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666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667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601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668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36" hidden="false" customHeight="false" outlineLevel="0" collapsed="false">
      <c r="B15" s="751" t="s">
        <v>1228</v>
      </c>
      <c r="C15" s="751" t="s">
        <v>1344</v>
      </c>
      <c r="D15" s="751" t="s">
        <v>1464</v>
      </c>
      <c r="E15" s="751" t="s">
        <v>1669</v>
      </c>
      <c r="F15" s="751" t="s">
        <v>1670</v>
      </c>
      <c r="G15" s="751" t="s">
        <v>1671</v>
      </c>
      <c r="H15" s="751" t="s">
        <v>1672</v>
      </c>
      <c r="I15" s="751" t="s">
        <v>1673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54" t="n">
        <v>170</v>
      </c>
      <c r="C17" s="755" t="s">
        <v>1674</v>
      </c>
      <c r="D17" s="763" t="n">
        <v>14</v>
      </c>
      <c r="E17" s="918"/>
      <c r="F17" s="918"/>
      <c r="G17" s="918"/>
      <c r="H17" s="918"/>
      <c r="I17" s="918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7"/>
      <c r="I18" s="742"/>
      <c r="J18" s="742"/>
      <c r="K18" s="746"/>
      <c r="L18" s="846"/>
    </row>
    <row r="19" customFormat="false" ht="18" hidden="false" customHeight="false" outlineLevel="0" collapsed="false">
      <c r="B19" s="742"/>
      <c r="C19" s="755" t="s">
        <v>1675</v>
      </c>
      <c r="D19" s="763" t="n">
        <v>16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2"/>
      <c r="C20" s="744" t="s">
        <v>1676</v>
      </c>
      <c r="D20" s="763"/>
      <c r="E20" s="747"/>
      <c r="F20" s="747"/>
      <c r="G20" s="747"/>
      <c r="H20" s="747"/>
      <c r="I20" s="747"/>
      <c r="J20" s="747"/>
      <c r="K20" s="746"/>
      <c r="L20" s="846"/>
    </row>
    <row r="21" customFormat="false" ht="18" hidden="false" customHeight="false" outlineLevel="0" collapsed="false">
      <c r="A21" s="920"/>
      <c r="B21" s="743"/>
      <c r="C21" s="744"/>
      <c r="D21" s="763"/>
      <c r="E21" s="743"/>
      <c r="F21" s="743"/>
      <c r="G21" s="743"/>
      <c r="H21" s="743"/>
      <c r="I21" s="743"/>
      <c r="J21" s="743"/>
      <c r="K21" s="743"/>
      <c r="L21" s="846"/>
      <c r="M21" s="920"/>
      <c r="O21" s="920"/>
      <c r="P21" s="920"/>
      <c r="Q21" s="920"/>
      <c r="R21" s="920"/>
      <c r="S21" s="920"/>
      <c r="T21" s="920"/>
      <c r="U21" s="920"/>
      <c r="V21" s="920"/>
      <c r="W21" s="920"/>
      <c r="X21" s="920"/>
      <c r="Y21" s="743"/>
      <c r="Z21" s="743"/>
      <c r="AA21" s="743"/>
      <c r="AB21" s="743"/>
      <c r="AC21" s="743"/>
      <c r="AD21" s="743"/>
      <c r="AE21" s="743"/>
      <c r="AF21" s="743"/>
      <c r="AG21" s="743"/>
      <c r="AH21" s="743"/>
      <c r="AI21" s="743"/>
      <c r="AJ21" s="743"/>
      <c r="AK21" s="743"/>
      <c r="AL21" s="743"/>
      <c r="AM21" s="743"/>
      <c r="AN21" s="743"/>
      <c r="AO21" s="743"/>
      <c r="AP21" s="743"/>
      <c r="AQ21" s="743"/>
      <c r="AR21" s="743"/>
      <c r="AS21" s="743"/>
      <c r="AT21" s="743"/>
      <c r="AU21" s="743"/>
      <c r="AV21" s="743"/>
      <c r="AW21" s="743"/>
      <c r="AX21" s="743"/>
      <c r="AY21" s="743"/>
      <c r="AZ21" s="743"/>
      <c r="BA21" s="743"/>
      <c r="BB21" s="743"/>
      <c r="BC21" s="743"/>
      <c r="BD21" s="743"/>
      <c r="BE21" s="743"/>
      <c r="BF21" s="743"/>
      <c r="BG21" s="743"/>
      <c r="BH21" s="743"/>
      <c r="BI21" s="743"/>
      <c r="BJ21" s="743"/>
      <c r="BK21" s="743"/>
      <c r="BL21" s="743"/>
      <c r="BM21" s="743"/>
      <c r="BN21" s="743"/>
      <c r="BO21" s="743"/>
      <c r="BP21" s="743"/>
      <c r="BQ21" s="743"/>
      <c r="BR21" s="743"/>
      <c r="BS21" s="743"/>
      <c r="BT21" s="743"/>
      <c r="BU21" s="743"/>
      <c r="BV21" s="743"/>
      <c r="BW21" s="743"/>
      <c r="BX21" s="743"/>
      <c r="BY21" s="743"/>
      <c r="BZ21" s="743"/>
      <c r="CA21" s="743"/>
      <c r="CB21" s="743"/>
      <c r="CC21" s="743"/>
      <c r="CD21" s="743"/>
      <c r="CE21" s="743"/>
      <c r="CF21" s="743"/>
      <c r="CG21" s="743"/>
      <c r="CH21" s="743"/>
      <c r="CI21" s="743"/>
      <c r="CJ21" s="743"/>
      <c r="CK21" s="743"/>
      <c r="CL21" s="743"/>
      <c r="CM21" s="743"/>
      <c r="CN21" s="743"/>
      <c r="CO21" s="743"/>
      <c r="CP21" s="743"/>
      <c r="CQ21" s="743"/>
      <c r="CR21" s="743"/>
      <c r="CS21" s="743"/>
      <c r="CT21" s="743"/>
      <c r="CU21" s="743"/>
      <c r="CV21" s="743"/>
      <c r="CW21" s="743"/>
      <c r="CX21" s="743"/>
      <c r="CY21" s="743"/>
      <c r="CZ21" s="743"/>
      <c r="DA21" s="743"/>
      <c r="DB21" s="743"/>
      <c r="DC21" s="743"/>
      <c r="DD21" s="743"/>
      <c r="DE21" s="743"/>
      <c r="DF21" s="743"/>
      <c r="DG21" s="743"/>
      <c r="DH21" s="743"/>
      <c r="DI21" s="743"/>
      <c r="DJ21" s="743"/>
      <c r="DK21" s="743"/>
      <c r="DL21" s="743"/>
      <c r="DM21" s="743"/>
      <c r="DN21" s="743"/>
      <c r="DO21" s="743"/>
      <c r="DP21" s="743"/>
      <c r="DQ21" s="743"/>
      <c r="DR21" s="743"/>
      <c r="DS21" s="743"/>
      <c r="DT21" s="743"/>
      <c r="DU21" s="743"/>
      <c r="DV21" s="743"/>
      <c r="DW21" s="743"/>
      <c r="DX21" s="743"/>
      <c r="DY21" s="743"/>
      <c r="DZ21" s="743"/>
      <c r="EA21" s="743"/>
      <c r="EB21" s="743"/>
      <c r="EC21" s="743"/>
      <c r="ED21" s="743"/>
      <c r="EE21" s="743"/>
      <c r="EF21" s="743"/>
      <c r="EG21" s="743"/>
      <c r="EH21" s="743"/>
      <c r="EI21" s="743"/>
      <c r="EJ21" s="743"/>
      <c r="EK21" s="743"/>
      <c r="EL21" s="743"/>
      <c r="EM21" s="743"/>
      <c r="EN21" s="743"/>
      <c r="EO21" s="743"/>
      <c r="EP21" s="743"/>
      <c r="EQ21" s="743"/>
      <c r="ER21" s="743"/>
      <c r="ES21" s="743"/>
      <c r="ET21" s="743"/>
      <c r="EU21" s="743"/>
      <c r="EV21" s="743"/>
      <c r="EW21" s="743"/>
      <c r="EX21" s="743"/>
      <c r="EY21" s="743"/>
      <c r="EZ21" s="743"/>
      <c r="FA21" s="743"/>
      <c r="FB21" s="743"/>
      <c r="FC21" s="743"/>
      <c r="FD21" s="743"/>
      <c r="FE21" s="743"/>
      <c r="FF21" s="743"/>
      <c r="FG21" s="743"/>
      <c r="FH21" s="743"/>
      <c r="FI21" s="743"/>
      <c r="FJ21" s="743"/>
      <c r="FK21" s="743"/>
      <c r="FL21" s="743"/>
      <c r="FM21" s="743"/>
      <c r="FN21" s="743"/>
      <c r="FO21" s="743"/>
      <c r="FP21" s="743"/>
      <c r="FQ21" s="743"/>
      <c r="FR21" s="743"/>
      <c r="FS21" s="743"/>
      <c r="FT21" s="743"/>
      <c r="FU21" s="743"/>
      <c r="FV21" s="743"/>
      <c r="FW21" s="743"/>
      <c r="FX21" s="743"/>
      <c r="FY21" s="743"/>
      <c r="FZ21" s="743"/>
      <c r="GA21" s="743"/>
      <c r="GB21" s="743"/>
      <c r="GC21" s="743"/>
      <c r="GD21" s="743"/>
      <c r="GE21" s="743"/>
      <c r="GF21" s="743"/>
      <c r="GG21" s="743"/>
      <c r="GH21" s="743"/>
      <c r="GI21" s="743"/>
      <c r="GJ21" s="743"/>
      <c r="GK21" s="743"/>
      <c r="GL21" s="743"/>
      <c r="GM21" s="743"/>
      <c r="GN21" s="743"/>
      <c r="GO21" s="743"/>
      <c r="GP21" s="743"/>
      <c r="GQ21" s="743"/>
      <c r="GR21" s="743"/>
      <c r="GS21" s="743"/>
      <c r="GT21" s="743"/>
      <c r="GU21" s="743"/>
      <c r="GV21" s="743"/>
      <c r="GW21" s="743"/>
      <c r="GX21" s="743"/>
      <c r="GY21" s="743"/>
      <c r="GZ21" s="743"/>
      <c r="HA21" s="743"/>
      <c r="HB21" s="743"/>
      <c r="HC21" s="743"/>
      <c r="HD21" s="743"/>
      <c r="HE21" s="743"/>
      <c r="HF21" s="743"/>
      <c r="HG21" s="743"/>
      <c r="HH21" s="743"/>
      <c r="HI21" s="743"/>
      <c r="HJ21" s="743"/>
      <c r="HK21" s="743"/>
      <c r="HL21" s="743"/>
      <c r="HM21" s="743"/>
      <c r="HN21" s="743"/>
      <c r="HO21" s="743"/>
      <c r="HP21" s="743"/>
      <c r="HQ21" s="743"/>
      <c r="HR21" s="743"/>
      <c r="HS21" s="743"/>
      <c r="HT21" s="743"/>
      <c r="HU21" s="743"/>
      <c r="HV21" s="743"/>
      <c r="HW21" s="743"/>
      <c r="HX21" s="743"/>
      <c r="HY21" s="743"/>
      <c r="HZ21" s="743"/>
      <c r="IA21" s="743"/>
      <c r="IB21" s="743"/>
      <c r="IC21" s="743"/>
      <c r="ID21" s="743"/>
      <c r="IE21" s="743"/>
      <c r="IF21" s="743"/>
      <c r="IG21" s="743"/>
      <c r="IH21" s="743"/>
      <c r="II21" s="743"/>
      <c r="IJ21" s="743"/>
      <c r="IK21" s="743"/>
      <c r="IL21" s="743"/>
      <c r="IM21" s="743"/>
      <c r="IN21" s="743"/>
      <c r="IO21" s="743"/>
      <c r="IP21" s="743"/>
      <c r="IQ21" s="743"/>
      <c r="IR21" s="743"/>
      <c r="IS21" s="743"/>
      <c r="IT21" s="743"/>
      <c r="IU21" s="743"/>
      <c r="IV21" s="743"/>
    </row>
    <row r="22" customFormat="false" ht="18" hidden="false" customHeight="false" outlineLevel="0" collapsed="false">
      <c r="B22" s="760" t="s">
        <v>1677</v>
      </c>
      <c r="C22" s="755" t="s">
        <v>1678</v>
      </c>
      <c r="D22" s="763" t="n">
        <v>18</v>
      </c>
      <c r="E22" s="918"/>
      <c r="F22" s="918"/>
      <c r="G22" s="918"/>
      <c r="H22" s="918"/>
      <c r="I22" s="918"/>
      <c r="J22" s="758" t="n">
        <f aca="false">SUM(E22:I22)</f>
        <v>0</v>
      </c>
      <c r="K22" s="746"/>
      <c r="L22" s="846"/>
    </row>
    <row r="23" customFormat="false" ht="18" hidden="false" customHeight="false" outlineLevel="0" collapsed="false">
      <c r="B23" s="759" t="s">
        <v>163</v>
      </c>
      <c r="C23" s="748"/>
      <c r="D23" s="763"/>
      <c r="E23" s="743"/>
      <c r="F23" s="742"/>
      <c r="G23" s="742"/>
      <c r="H23" s="742"/>
      <c r="I23" s="742"/>
      <c r="J23" s="742"/>
      <c r="K23" s="746"/>
      <c r="L23" s="846"/>
    </row>
    <row r="24" customFormat="false" ht="18" hidden="false" customHeight="false" outlineLevel="0" collapsed="false">
      <c r="B24" s="754" t="n">
        <v>437</v>
      </c>
      <c r="C24" s="755" t="s">
        <v>1591</v>
      </c>
      <c r="D24" s="763" t="n">
        <v>22</v>
      </c>
      <c r="E24" s="918"/>
      <c r="F24" s="918"/>
      <c r="G24" s="918"/>
      <c r="H24" s="918"/>
      <c r="I24" s="918"/>
      <c r="J24" s="758" t="n">
        <f aca="false">SUM(E24:I24)</f>
        <v>0</v>
      </c>
      <c r="K24" s="746"/>
      <c r="L24" s="846"/>
    </row>
    <row r="25" customFormat="false" ht="18" hidden="false" customHeight="false" outlineLevel="0" collapsed="false">
      <c r="B25" s="748"/>
      <c r="C25" s="748"/>
      <c r="D25" s="742"/>
      <c r="E25" s="747"/>
      <c r="F25" s="742"/>
      <c r="G25" s="742"/>
      <c r="H25" s="742"/>
      <c r="I25" s="742"/>
      <c r="J25" s="742"/>
      <c r="K25" s="746"/>
      <c r="L25" s="846"/>
    </row>
    <row r="26" customFormat="false" ht="18.75" hidden="false" customHeight="false" outlineLevel="0" collapsed="false">
      <c r="B26" s="765"/>
      <c r="C26" s="766"/>
      <c r="D26" s="765"/>
      <c r="E26" s="767"/>
      <c r="F26" s="768"/>
      <c r="G26" s="768"/>
      <c r="H26" s="769"/>
      <c r="I26" s="768"/>
      <c r="J26" s="770"/>
      <c r="K26" s="771"/>
      <c r="L26" s="846"/>
    </row>
    <row r="27" customFormat="false" ht="18" hidden="false" customHeight="false" outlineLevel="0" collapsed="false">
      <c r="B27" s="754"/>
      <c r="C27" s="743" t="str">
        <f aca="false">"T4F-"&amp;yeartext&amp;" GENERAL DATA ENTRY"</f>
        <v>T4F-2005 GENERAL DATA ENTRY</v>
      </c>
      <c r="D27" s="743"/>
      <c r="E27" s="744" t="s">
        <v>1592</v>
      </c>
      <c r="F27" s="742"/>
      <c r="G27" s="742"/>
      <c r="H27" s="745"/>
      <c r="I27" s="742"/>
      <c r="J27" s="745" t="str">
        <f aca="false">yeartext</f>
        <v>2005</v>
      </c>
      <c r="K27" s="746"/>
      <c r="L27" s="846"/>
    </row>
    <row r="28" customFormat="false" ht="18" hidden="false" customHeight="false" outlineLevel="0" collapsed="false">
      <c r="B28" s="754"/>
      <c r="C28" s="773"/>
      <c r="D28" s="754"/>
      <c r="E28" s="774"/>
      <c r="F28" s="775"/>
      <c r="G28" s="775"/>
      <c r="H28" s="776"/>
      <c r="I28" s="775"/>
      <c r="J28" s="777"/>
      <c r="K28" s="746"/>
      <c r="L28" s="846"/>
    </row>
    <row r="29" customFormat="false" ht="18" hidden="false" customHeight="false" outlineLevel="0" collapsed="false">
      <c r="B29" s="754"/>
      <c r="C29" s="751" t="s">
        <v>1391</v>
      </c>
      <c r="D29" s="751" t="s">
        <v>1228</v>
      </c>
      <c r="E29" s="752" t="s">
        <v>1392</v>
      </c>
      <c r="F29" s="778"/>
      <c r="G29" s="783" t="s">
        <v>1396</v>
      </c>
      <c r="H29" s="778"/>
      <c r="I29" s="778"/>
      <c r="J29" s="778"/>
      <c r="K29" s="746"/>
      <c r="L29" s="846"/>
    </row>
    <row r="30" customFormat="false" ht="18" hidden="false" customHeight="false" outlineLevel="0" collapsed="false">
      <c r="B30" s="754"/>
      <c r="C30" s="779" t="s">
        <v>1393</v>
      </c>
      <c r="D30" s="780" t="s">
        <v>1679</v>
      </c>
      <c r="E30" s="781" t="n">
        <f aca="false">J17</f>
        <v>0</v>
      </c>
      <c r="F30" s="778"/>
      <c r="G30" s="783" t="s">
        <v>1398</v>
      </c>
      <c r="H30" s="778"/>
      <c r="I30" s="778"/>
      <c r="J30" s="778"/>
      <c r="K30" s="746"/>
      <c r="L30" s="846"/>
    </row>
    <row r="31" customFormat="false" ht="18" hidden="false" customHeight="false" outlineLevel="0" collapsed="false">
      <c r="B31" s="754"/>
      <c r="C31" s="779" t="s">
        <v>1402</v>
      </c>
      <c r="D31" s="780" t="s">
        <v>1481</v>
      </c>
      <c r="E31" s="781" t="n">
        <f aca="false">J24</f>
        <v>0</v>
      </c>
      <c r="F31" s="778"/>
      <c r="G31" s="775"/>
      <c r="H31" s="778"/>
      <c r="I31" s="778"/>
      <c r="J31" s="778"/>
      <c r="K31" s="746"/>
      <c r="L31" s="846"/>
    </row>
    <row r="32" customFormat="false" ht="18" hidden="false" customHeight="false" outlineLevel="0" collapsed="false">
      <c r="B32" s="754"/>
      <c r="C32" s="779" t="s">
        <v>163</v>
      </c>
      <c r="D32" s="780" t="s">
        <v>1680</v>
      </c>
      <c r="E32" s="781" t="n">
        <f aca="false">IF(E19=0,E17,E19)+IF(F19=0,F17,F19)+IF(G19=0,G17,G19)+IF(H19=0,H17,H19)+IF(I19=0,I17,I19)</f>
        <v>0</v>
      </c>
      <c r="F32" s="778"/>
      <c r="G32" s="782" t="s">
        <v>1401</v>
      </c>
      <c r="H32" s="778"/>
      <c r="I32" s="778"/>
      <c r="J32" s="778"/>
      <c r="K32" s="746"/>
      <c r="L32" s="846"/>
    </row>
    <row r="33" customFormat="false" ht="18" hidden="false" customHeight="false" outlineLevel="0" collapsed="false">
      <c r="B33" s="754"/>
      <c r="C33" s="779" t="s">
        <v>163</v>
      </c>
      <c r="D33" s="780" t="s">
        <v>1681</v>
      </c>
      <c r="E33" s="781" t="n">
        <f aca="false">J22</f>
        <v>0</v>
      </c>
      <c r="F33" s="778"/>
      <c r="G33" s="782" t="s">
        <v>1403</v>
      </c>
      <c r="H33" s="782"/>
      <c r="I33" s="782"/>
      <c r="J33" s="782"/>
      <c r="K33" s="746"/>
      <c r="L33" s="846"/>
    </row>
    <row r="34" customFormat="false" ht="18" hidden="false" customHeight="false" outlineLevel="0" collapsed="false">
      <c r="B34" s="754"/>
      <c r="C34" s="779" t="s">
        <v>1682</v>
      </c>
      <c r="D34" s="780" t="s">
        <v>725</v>
      </c>
      <c r="E34" s="781" t="n">
        <f aca="false">J22</f>
        <v>0</v>
      </c>
      <c r="F34" s="778"/>
      <c r="G34" s="782"/>
      <c r="H34" s="782"/>
      <c r="I34" s="782"/>
      <c r="J34" s="782"/>
      <c r="K34" s="746"/>
      <c r="L34" s="846"/>
    </row>
    <row r="35" customFormat="false" ht="18" hidden="false" customHeight="false" outlineLevel="0" collapsed="false">
      <c r="B35" s="754"/>
      <c r="C35" s="784"/>
      <c r="D35" s="785"/>
      <c r="E35" s="786"/>
      <c r="F35" s="782"/>
      <c r="G35" s="782" t="s">
        <v>1406</v>
      </c>
      <c r="H35" s="782"/>
      <c r="I35" s="782"/>
      <c r="J35" s="782"/>
      <c r="K35" s="746"/>
      <c r="L35" s="846"/>
    </row>
    <row r="36" customFormat="false" ht="18" hidden="false" customHeight="false" outlineLevel="0" collapsed="false">
      <c r="B36" s="754"/>
      <c r="C36" s="763"/>
      <c r="D36" s="754"/>
      <c r="E36" s="782"/>
      <c r="F36" s="782"/>
      <c r="G36" s="782" t="s">
        <v>1408</v>
      </c>
      <c r="H36" s="782"/>
      <c r="I36" s="782"/>
      <c r="J36" s="782"/>
      <c r="K36" s="746"/>
      <c r="L36" s="846"/>
    </row>
    <row r="37" customFormat="false" ht="18" hidden="false" customHeight="false" outlineLevel="0" collapsed="false">
      <c r="B37" s="754"/>
      <c r="C37" s="773"/>
      <c r="D37" s="754"/>
      <c r="E37" s="774"/>
      <c r="F37" s="775"/>
      <c r="G37" s="775"/>
      <c r="H37" s="776"/>
      <c r="I37" s="775"/>
      <c r="J37" s="777"/>
      <c r="K37" s="746"/>
      <c r="L37" s="846"/>
    </row>
    <row r="38" customFormat="false" ht="18" hidden="false" customHeight="false" outlineLevel="0" collapsed="false">
      <c r="B38" s="754"/>
      <c r="C38" s="773"/>
      <c r="D38" s="754"/>
      <c r="E38" s="774"/>
      <c r="F38" s="775"/>
      <c r="G38" s="775"/>
      <c r="H38" s="776"/>
      <c r="I38" s="775"/>
      <c r="J38" s="777"/>
      <c r="K38" s="746"/>
      <c r="L38" s="846"/>
    </row>
    <row r="39" customFormat="false" ht="15" hidden="false" customHeight="false" outlineLevel="0" collapsed="false">
      <c r="B39" s="787"/>
      <c r="D39" s="788"/>
    </row>
    <row r="40" customFormat="false" ht="15" hidden="false" customHeight="false" outlineLevel="0" collapsed="false">
      <c r="B40" s="787"/>
      <c r="D40" s="788"/>
    </row>
    <row r="41" customFormat="false" ht="15" hidden="false" customHeight="false" outlineLevel="0" collapsed="false">
      <c r="B41" s="787"/>
      <c r="D41" s="788"/>
    </row>
    <row r="42" customFormat="false" ht="15" hidden="false" customHeight="false" outlineLevel="0" collapsed="false">
      <c r="B42" s="787"/>
      <c r="D42" s="788"/>
    </row>
    <row r="43" customFormat="false" ht="15" hidden="false" customHeight="false" outlineLevel="0" collapsed="false">
      <c r="B43" s="787"/>
      <c r="D43" s="788"/>
    </row>
    <row r="44" customFormat="false" ht="15" hidden="false" customHeight="false" outlineLevel="0" collapsed="false">
      <c r="B44" s="787"/>
      <c r="D44" s="788"/>
    </row>
    <row r="45" customFormat="false" ht="15" hidden="false" customHeight="false" outlineLevel="0" collapsed="false">
      <c r="B45" s="787"/>
      <c r="D45" s="788"/>
    </row>
    <row r="46" customFormat="false" ht="15" hidden="false" customHeight="false" outlineLevel="0" collapsed="false">
      <c r="B46" s="787"/>
      <c r="D46" s="788"/>
    </row>
    <row r="47" customFormat="false" ht="15" hidden="false" customHeight="false" outlineLevel="0" collapsed="false">
      <c r="B47" s="787"/>
      <c r="D47" s="788"/>
    </row>
    <row r="48" customFormat="false" ht="15" hidden="false" customHeight="false" outlineLevel="0" collapsed="false">
      <c r="B48" s="787"/>
      <c r="D48" s="788"/>
    </row>
    <row r="49" customFormat="false" ht="15" hidden="false" customHeight="false" outlineLevel="0" collapsed="false">
      <c r="B49" s="787"/>
      <c r="D49" s="788"/>
    </row>
    <row r="50" customFormat="false" ht="15" hidden="false" customHeight="false" outlineLevel="0" collapsed="false">
      <c r="B50" s="787"/>
      <c r="D50" s="788"/>
    </row>
  </sheetData>
  <sheetProtection sheet="true" password="ec35" objects="true" scenarios="true"/>
  <mergeCells count="1">
    <mergeCell ref="L1:L38"/>
  </mergeCells>
  <hyperlinks>
    <hyperlink ref="L1" location="'GO TO'!G12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45"/>
      <c r="C1" s="45"/>
      <c r="D1" s="46"/>
      <c r="E1" s="46"/>
      <c r="F1" s="47"/>
      <c r="G1" s="45"/>
      <c r="H1" s="48" t="s">
        <v>123</v>
      </c>
      <c r="I1" s="45"/>
      <c r="J1" s="45"/>
      <c r="K1" s="45"/>
      <c r="L1" s="45"/>
      <c r="M1" s="45"/>
      <c r="N1" s="45"/>
      <c r="O1" s="45"/>
      <c r="P1" s="49" t="s">
        <v>3</v>
      </c>
    </row>
    <row r="2" customFormat="false" ht="15" hidden="false" customHeight="true" outlineLevel="0" collapsed="false">
      <c r="B2" s="45"/>
      <c r="C2" s="45"/>
      <c r="D2" s="46"/>
      <c r="E2" s="46"/>
      <c r="F2" s="47"/>
      <c r="G2" s="45"/>
      <c r="H2" s="50" t="s">
        <v>124</v>
      </c>
      <c r="I2" s="45"/>
      <c r="J2" s="45"/>
      <c r="K2" s="45"/>
      <c r="L2" s="45"/>
      <c r="M2" s="45"/>
      <c r="N2" s="45"/>
      <c r="O2" s="45"/>
      <c r="P2" s="49"/>
    </row>
    <row r="3" customFormat="false" ht="15" hidden="false" customHeight="true" outlineLevel="0" collapsed="false">
      <c r="B3" s="45"/>
      <c r="C3" s="45"/>
      <c r="D3" s="46"/>
      <c r="E3" s="46"/>
      <c r="F3" s="47"/>
      <c r="G3" s="45"/>
      <c r="H3" s="51" t="s">
        <v>125</v>
      </c>
      <c r="I3" s="45"/>
      <c r="J3" s="45"/>
      <c r="K3" s="45"/>
      <c r="L3" s="45"/>
      <c r="M3" s="45"/>
      <c r="N3" s="45"/>
      <c r="O3" s="45"/>
      <c r="P3" s="49"/>
    </row>
    <row r="4" customFormat="false" ht="15" hidden="false" customHeight="true" outlineLevel="0" collapsed="false">
      <c r="B4" s="45"/>
      <c r="C4" s="45"/>
      <c r="D4" s="46"/>
      <c r="E4" s="46"/>
      <c r="F4" s="47"/>
      <c r="G4" s="45"/>
      <c r="H4" s="50" t="s">
        <v>126</v>
      </c>
      <c r="I4" s="45"/>
      <c r="J4" s="45"/>
      <c r="K4" s="45"/>
      <c r="L4" s="45"/>
      <c r="M4" s="45"/>
      <c r="N4" s="45"/>
      <c r="O4" s="45"/>
      <c r="P4" s="49"/>
    </row>
    <row r="5" customFormat="false" ht="15" hidden="false" customHeight="true" outlineLevel="0" collapsed="false">
      <c r="B5" s="45"/>
      <c r="C5" s="45"/>
      <c r="D5" s="45"/>
      <c r="E5" s="45"/>
      <c r="F5" s="45"/>
      <c r="G5" s="45"/>
      <c r="H5" s="50" t="s">
        <v>127</v>
      </c>
      <c r="I5" s="45"/>
      <c r="J5" s="45"/>
      <c r="K5" s="45"/>
      <c r="L5" s="45"/>
      <c r="M5" s="45"/>
      <c r="N5" s="45"/>
      <c r="O5" s="45"/>
      <c r="P5" s="49"/>
    </row>
    <row r="6" customFormat="false" ht="31.5" hidden="false" customHeight="false" outlineLevel="0" collapsed="false">
      <c r="B6" s="52" t="s">
        <v>128</v>
      </c>
      <c r="C6" s="53"/>
      <c r="D6" s="54" t="s">
        <v>129</v>
      </c>
      <c r="E6" s="55"/>
      <c r="F6" s="56"/>
      <c r="G6" s="52" t="s">
        <v>128</v>
      </c>
      <c r="H6" s="53"/>
      <c r="I6" s="54" t="s">
        <v>129</v>
      </c>
      <c r="J6" s="55"/>
      <c r="K6" s="57"/>
      <c r="L6" s="52" t="s">
        <v>128</v>
      </c>
      <c r="M6" s="53"/>
      <c r="N6" s="54" t="s">
        <v>130</v>
      </c>
      <c r="O6" s="55"/>
      <c r="P6" s="49"/>
    </row>
    <row r="7" customFormat="false" ht="15" hidden="false" customHeight="false" outlineLevel="0" collapsed="false">
      <c r="B7" s="58" t="s">
        <v>131</v>
      </c>
      <c r="C7" s="59"/>
      <c r="D7" s="60" t="str">
        <f aca="false">IF('T1 GEN-1'!D13="","No","Yes")</f>
        <v>No</v>
      </c>
      <c r="E7" s="61"/>
      <c r="F7" s="57"/>
      <c r="G7" s="62" t="s">
        <v>132</v>
      </c>
      <c r="H7" s="63"/>
      <c r="I7" s="60" t="str">
        <f aca="false">IF(SUM(T4!J18:J50)=0,"No","Yes")</f>
        <v>No</v>
      </c>
      <c r="J7" s="64"/>
      <c r="K7" s="57"/>
      <c r="L7" s="63" t="s">
        <v>133</v>
      </c>
      <c r="M7" s="63"/>
      <c r="N7" s="65" t="s">
        <v>134</v>
      </c>
      <c r="O7" s="64"/>
      <c r="P7" s="49"/>
    </row>
    <row r="8" customFormat="false" ht="15" hidden="false" customHeight="false" outlineLevel="0" collapsed="false">
      <c r="B8" s="66" t="s">
        <v>135</v>
      </c>
      <c r="C8" s="63"/>
      <c r="D8" s="60" t="e">
        <f aca="false">IF('T1 GEN-2-3-4'!K99+'T1 GEN-2-3-4'!I40+ABS('T1 GEN-2-3-4'!K128)=0,"No","Yes")</f>
        <v>#N/A</v>
      </c>
      <c r="E8" s="64"/>
      <c r="F8" s="57"/>
      <c r="G8" s="62" t="s">
        <v>136</v>
      </c>
      <c r="H8" s="63"/>
      <c r="I8" s="60" t="str">
        <f aca="false">IF(SUM(T4A!J15:J43)=0,"No","Yes")</f>
        <v>No</v>
      </c>
      <c r="J8" s="64"/>
      <c r="K8" s="57"/>
      <c r="L8" s="63" t="s">
        <v>137</v>
      </c>
      <c r="M8" s="63"/>
      <c r="N8" s="65" t="s">
        <v>134</v>
      </c>
      <c r="O8" s="64"/>
      <c r="P8" s="49"/>
    </row>
    <row r="9" customFormat="false" ht="15" hidden="false" customHeight="false" outlineLevel="0" collapsed="false">
      <c r="B9" s="66" t="s">
        <v>138</v>
      </c>
      <c r="C9" s="63"/>
      <c r="D9" s="60" t="e">
        <f aca="false">D8</f>
        <v>#N/A</v>
      </c>
      <c r="E9" s="64"/>
      <c r="F9" s="57"/>
      <c r="G9" s="62" t="s">
        <v>139</v>
      </c>
      <c r="H9" s="63"/>
      <c r="I9" s="60" t="str">
        <f aca="false">IF(SUM('T4A(OAS)'!J17:J27)=0,"No","Yes")</f>
        <v>No</v>
      </c>
      <c r="J9" s="64"/>
      <c r="K9" s="57"/>
      <c r="L9" s="63" t="s">
        <v>140</v>
      </c>
      <c r="M9" s="63"/>
      <c r="N9" s="65" t="s">
        <v>134</v>
      </c>
      <c r="O9" s="64"/>
      <c r="P9" s="49"/>
    </row>
    <row r="10" customFormat="false" ht="15" hidden="false" customHeight="false" outlineLevel="0" collapsed="false">
      <c r="B10" s="66" t="s">
        <v>141</v>
      </c>
      <c r="C10" s="63"/>
      <c r="D10" s="67" t="e">
        <f aca="false">IF(Sch1!H6=0,"No","Yes")</f>
        <v>#N/A</v>
      </c>
      <c r="E10" s="64"/>
      <c r="F10" s="57"/>
      <c r="G10" s="62" t="s">
        <v>142</v>
      </c>
      <c r="H10" s="63"/>
      <c r="I10" s="60" t="str">
        <f aca="false">IF(SUM('T4A(P)'!E27:E29)=0,"No","Yes")</f>
        <v>No</v>
      </c>
      <c r="J10" s="64"/>
      <c r="K10" s="57"/>
      <c r="L10" s="59" t="s">
        <v>143</v>
      </c>
      <c r="M10" s="59"/>
      <c r="N10" s="65" t="s">
        <v>134</v>
      </c>
      <c r="O10" s="61"/>
      <c r="P10" s="49"/>
    </row>
    <row r="11" customFormat="false" ht="15" hidden="false" customHeight="false" outlineLevel="0" collapsed="false">
      <c r="B11" s="66" t="s">
        <v>144</v>
      </c>
      <c r="C11" s="63"/>
      <c r="D11" s="60" t="str">
        <f aca="false">IF(Sch2!I20=0,"No","Yes")</f>
        <v>No</v>
      </c>
      <c r="E11" s="64"/>
      <c r="F11" s="57"/>
      <c r="G11" s="62" t="s">
        <v>145</v>
      </c>
      <c r="H11" s="63"/>
      <c r="I11" s="60" t="str">
        <f aca="false">IF(SUM(T4E!J19:J39)=0,"No","Yes")</f>
        <v>No</v>
      </c>
      <c r="J11" s="64"/>
      <c r="K11" s="57"/>
      <c r="L11" s="63" t="s">
        <v>146</v>
      </c>
      <c r="M11" s="63"/>
      <c r="N11" s="65" t="s">
        <v>134</v>
      </c>
      <c r="O11" s="64"/>
      <c r="P11" s="49"/>
    </row>
    <row r="12" customFormat="false" ht="15" hidden="false" customHeight="false" outlineLevel="0" collapsed="false">
      <c r="B12" s="66" t="s">
        <v>147</v>
      </c>
      <c r="C12" s="63"/>
      <c r="D12" s="60" t="str">
        <f aca="false">IF(Sch3!I61=0,"No","Yes")</f>
        <v>No</v>
      </c>
      <c r="E12" s="64"/>
      <c r="F12" s="57"/>
      <c r="G12" s="62" t="s">
        <v>148</v>
      </c>
      <c r="H12" s="63"/>
      <c r="I12" s="60" t="str">
        <f aca="false">IF(SUM(T4F!J17:J24)=0,"No","Yes")</f>
        <v>No</v>
      </c>
      <c r="J12" s="64"/>
      <c r="K12" s="57"/>
      <c r="L12" s="63" t="s">
        <v>149</v>
      </c>
      <c r="M12" s="63"/>
      <c r="N12" s="65" t="s">
        <v>134</v>
      </c>
      <c r="O12" s="64"/>
      <c r="P12" s="49"/>
    </row>
    <row r="13" customFormat="false" ht="15" hidden="false" customHeight="false" outlineLevel="0" collapsed="false">
      <c r="B13" s="66" t="s">
        <v>150</v>
      </c>
      <c r="C13" s="63"/>
      <c r="D13" s="60" t="str">
        <f aca="false">IF(Sch4!E10+Sch4!E16+Sch4!E20+Sch4!E24=0,"No","Yes")</f>
        <v>No</v>
      </c>
      <c r="E13" s="64"/>
      <c r="F13" s="57"/>
      <c r="G13" s="62" t="s">
        <v>151</v>
      </c>
      <c r="H13" s="63"/>
      <c r="I13" s="60" t="str">
        <f aca="false">IF(SUM(T4PS!J19:J35)=0,"No","Yes")</f>
        <v>No</v>
      </c>
      <c r="J13" s="64"/>
      <c r="K13" s="57"/>
      <c r="L13" s="63" t="s">
        <v>152</v>
      </c>
      <c r="M13" s="63"/>
      <c r="N13" s="65" t="s">
        <v>134</v>
      </c>
      <c r="O13" s="64"/>
      <c r="P13" s="49"/>
    </row>
    <row r="14" customFormat="false" ht="15" hidden="false" customHeight="false" outlineLevel="0" collapsed="false">
      <c r="B14" s="66" t="s">
        <v>153</v>
      </c>
      <c r="C14" s="63"/>
      <c r="D14" s="67" t="str">
        <f aca="false">D13</f>
        <v>No</v>
      </c>
      <c r="E14" s="64"/>
      <c r="F14" s="57"/>
      <c r="G14" s="62" t="s">
        <v>154</v>
      </c>
      <c r="H14" s="63"/>
      <c r="I14" s="60" t="str">
        <f aca="false">IF(SUM(T4RIF!J15:J33)&gt;0,"Yes","No")</f>
        <v>No</v>
      </c>
      <c r="J14" s="64"/>
      <c r="K14" s="57"/>
      <c r="L14" s="63" t="s">
        <v>155</v>
      </c>
      <c r="M14" s="63"/>
      <c r="N14" s="65" t="s">
        <v>134</v>
      </c>
      <c r="O14" s="64"/>
      <c r="P14" s="49"/>
    </row>
    <row r="15" customFormat="false" ht="15" hidden="false" customHeight="false" outlineLevel="0" collapsed="false">
      <c r="B15" s="66" t="s">
        <v>156</v>
      </c>
      <c r="C15" s="63"/>
      <c r="D15" s="60" t="str">
        <f aca="false">IF(Sch5!H16+Sch5!H24+Sch5!H31=0,"No","Yes")</f>
        <v>No</v>
      </c>
      <c r="E15" s="64"/>
      <c r="F15" s="57"/>
      <c r="G15" s="62" t="s">
        <v>157</v>
      </c>
      <c r="H15" s="63"/>
      <c r="I15" s="60" t="str">
        <f aca="false">IF(SUM(T4RSP!J16:J42)&gt;0,"Yes","No")</f>
        <v>No</v>
      </c>
      <c r="J15" s="64"/>
      <c r="K15" s="57"/>
      <c r="L15" s="63" t="s">
        <v>158</v>
      </c>
      <c r="M15" s="63"/>
      <c r="N15" s="65" t="s">
        <v>134</v>
      </c>
      <c r="O15" s="64"/>
      <c r="P15" s="49"/>
    </row>
    <row r="16" customFormat="false" ht="15" hidden="false" customHeight="false" outlineLevel="0" collapsed="false">
      <c r="B16" s="66" t="s">
        <v>159</v>
      </c>
      <c r="C16" s="63"/>
      <c r="D16" s="60" t="str">
        <f aca="false">IF(Sch7!I44=0,"No","Yes")</f>
        <v>No</v>
      </c>
      <c r="E16" s="64"/>
      <c r="F16" s="57"/>
      <c r="G16" s="62" t="s">
        <v>160</v>
      </c>
      <c r="H16" s="63"/>
      <c r="I16" s="60" t="str">
        <f aca="false">IF(T778!E35=0,"No","Yes")</f>
        <v>No</v>
      </c>
      <c r="J16" s="64"/>
      <c r="K16" s="57"/>
      <c r="L16" s="63" t="s">
        <v>161</v>
      </c>
      <c r="M16" s="63"/>
      <c r="N16" s="65" t="s">
        <v>134</v>
      </c>
      <c r="O16" s="64"/>
      <c r="P16" s="49"/>
    </row>
    <row r="17" customFormat="false" ht="15" hidden="false" customHeight="false" outlineLevel="0" collapsed="false">
      <c r="B17" s="66" t="s">
        <v>162</v>
      </c>
      <c r="C17" s="63"/>
      <c r="D17" s="60" t="str">
        <f aca="false">IF(Sch8!I14=0,"No","Yes")</f>
        <v>No</v>
      </c>
      <c r="E17" s="64"/>
      <c r="F17" s="57"/>
      <c r="G17" s="62" t="s">
        <v>163</v>
      </c>
      <c r="H17" s="63"/>
      <c r="I17" s="60" t="str">
        <f aca="false">IF(T2204!I24+T2204!I58=0,"No","Yes")</f>
        <v>No</v>
      </c>
      <c r="J17" s="64"/>
      <c r="K17" s="57"/>
      <c r="L17" s="63" t="s">
        <v>164</v>
      </c>
      <c r="M17" s="63"/>
      <c r="N17" s="65" t="s">
        <v>134</v>
      </c>
      <c r="O17" s="64"/>
      <c r="P17" s="49"/>
    </row>
    <row r="18" customFormat="false" ht="15" hidden="false" customHeight="false" outlineLevel="0" collapsed="false">
      <c r="B18" s="66" t="s">
        <v>165</v>
      </c>
      <c r="C18" s="63"/>
      <c r="D18" s="60" t="e">
        <f aca="false">IF(Sch9!I28=0,"No","Yes")</f>
        <v>#N/A</v>
      </c>
      <c r="E18" s="64"/>
      <c r="F18" s="57"/>
      <c r="G18" s="62" t="s">
        <v>166</v>
      </c>
      <c r="H18" s="63"/>
      <c r="I18" s="60" t="str">
        <f aca="false">IF(T2205!E14&gt;0,"Yes","No")</f>
        <v>No</v>
      </c>
      <c r="J18" s="64"/>
      <c r="K18" s="57"/>
      <c r="L18" s="63" t="s">
        <v>167</v>
      </c>
      <c r="M18" s="63"/>
      <c r="N18" s="65" t="s">
        <v>134</v>
      </c>
      <c r="O18" s="64"/>
      <c r="P18" s="49"/>
    </row>
    <row r="19" customFormat="false" ht="15" hidden="false" customHeight="false" outlineLevel="0" collapsed="false">
      <c r="B19" s="66" t="s">
        <v>168</v>
      </c>
      <c r="C19" s="63"/>
      <c r="D19" s="60" t="str">
        <f aca="false">IF(Sch11!I24=0,"No","Yes")</f>
        <v>No</v>
      </c>
      <c r="E19" s="64"/>
      <c r="F19" s="57"/>
      <c r="G19" s="62" t="s">
        <v>169</v>
      </c>
      <c r="H19" s="63"/>
      <c r="I19" s="60" t="str">
        <f aca="false">IF(SUM(T5007!J17:J19)=0,"No","Yes")</f>
        <v>No</v>
      </c>
      <c r="J19" s="64"/>
      <c r="K19" s="57"/>
      <c r="L19" s="63" t="s">
        <v>170</v>
      </c>
      <c r="M19" s="63"/>
      <c r="N19" s="65" t="s">
        <v>134</v>
      </c>
      <c r="O19" s="64"/>
      <c r="P19" s="49"/>
    </row>
    <row r="20" customFormat="false" ht="15" hidden="false" customHeight="false" outlineLevel="0" collapsed="false">
      <c r="B20" s="66" t="s">
        <v>171</v>
      </c>
      <c r="C20" s="63"/>
      <c r="D20" s="68" t="e">
        <f aca="false">IF(VLOOKUP("WRK",'T1 GEN-2-3-4'!$D$45:$H$48,5,FALSE())&gt;0,"Yes","No")</f>
        <v>#N/A</v>
      </c>
      <c r="E20" s="64"/>
      <c r="F20" s="57"/>
      <c r="G20" s="62" t="s">
        <v>172</v>
      </c>
      <c r="H20" s="63"/>
      <c r="I20" s="60" t="e">
        <f aca="false">IF(SUM(MISC!L21:L86)=0,"No","Yes")</f>
        <v>#N/A</v>
      </c>
      <c r="J20" s="64"/>
      <c r="K20" s="57"/>
      <c r="L20" s="63" t="s">
        <v>173</v>
      </c>
      <c r="M20" s="63"/>
      <c r="N20" s="65" t="s">
        <v>134</v>
      </c>
      <c r="O20" s="64"/>
      <c r="P20" s="49"/>
    </row>
    <row r="21" customFormat="false" ht="15" hidden="false" customHeight="false" outlineLevel="0" collapsed="false">
      <c r="B21" s="66" t="s">
        <v>174</v>
      </c>
      <c r="C21" s="63"/>
      <c r="D21" s="68" t="e">
        <f aca="false">D8</f>
        <v>#N/A</v>
      </c>
      <c r="E21" s="64"/>
      <c r="F21" s="57"/>
      <c r="G21" s="63"/>
      <c r="H21" s="63"/>
      <c r="I21" s="65"/>
      <c r="J21" s="64"/>
      <c r="K21" s="57"/>
      <c r="L21" s="63" t="s">
        <v>175</v>
      </c>
      <c r="M21" s="63"/>
      <c r="N21" s="65" t="s">
        <v>134</v>
      </c>
      <c r="O21" s="64"/>
      <c r="P21" s="49"/>
    </row>
    <row r="22" customFormat="false" ht="15" hidden="false" customHeight="false" outlineLevel="0" collapsed="false">
      <c r="B22" s="66" t="s">
        <v>176</v>
      </c>
      <c r="C22" s="63"/>
      <c r="D22" s="69" t="e">
        <f aca="false">IF(VLOOKUP("S479",'T1 GEN-2-3-4'!$D$45:$H$48,5,FALSE())&gt;0,"Yes","No")</f>
        <v>#N/A</v>
      </c>
      <c r="E22" s="64"/>
      <c r="F22" s="57"/>
      <c r="G22" s="62" t="s">
        <v>177</v>
      </c>
      <c r="H22" s="63"/>
      <c r="I22" s="67" t="s">
        <v>178</v>
      </c>
      <c r="J22" s="64"/>
      <c r="K22" s="57"/>
      <c r="L22" s="63" t="s">
        <v>179</v>
      </c>
      <c r="M22" s="63"/>
      <c r="N22" s="65" t="s">
        <v>134</v>
      </c>
      <c r="O22" s="64"/>
      <c r="P22" s="49"/>
    </row>
    <row r="23" customFormat="false" ht="15" hidden="false" customHeight="false" outlineLevel="0" collapsed="false">
      <c r="B23" s="66" t="s">
        <v>180</v>
      </c>
      <c r="C23" s="63"/>
      <c r="D23" s="69" t="str">
        <f aca="false">IF(VLOOKUP("S2",'T1 GEN-2-3-4'!$D$45:$H$48,5,FALSE())&gt;0,"Yes","No")</f>
        <v>No</v>
      </c>
      <c r="E23" s="64"/>
      <c r="F23" s="57"/>
      <c r="G23" s="62" t="s">
        <v>181</v>
      </c>
      <c r="H23" s="63"/>
      <c r="I23" s="67" t="s">
        <v>178</v>
      </c>
      <c r="J23" s="64"/>
      <c r="K23" s="57"/>
      <c r="L23" s="63" t="s">
        <v>182</v>
      </c>
      <c r="M23" s="63"/>
      <c r="N23" s="65" t="s">
        <v>134</v>
      </c>
      <c r="O23" s="64"/>
      <c r="P23" s="49"/>
    </row>
    <row r="24" customFormat="false" ht="15" hidden="false" customHeight="false" outlineLevel="0" collapsed="false">
      <c r="B24" s="66" t="s">
        <v>183</v>
      </c>
      <c r="C24" s="63"/>
      <c r="D24" s="69" t="e">
        <f aca="false">IF(VLOOKUP("S11",'T1 GEN-2-3-4'!$D$45:$H$48,5,FALSE())&gt;0,"Yes","No")</f>
        <v>#N/A</v>
      </c>
      <c r="E24" s="64"/>
      <c r="F24" s="57"/>
      <c r="G24" s="62" t="s">
        <v>184</v>
      </c>
      <c r="H24" s="63"/>
      <c r="I24" s="67" t="s">
        <v>178</v>
      </c>
      <c r="J24" s="64"/>
      <c r="K24" s="57"/>
      <c r="L24" s="63" t="s">
        <v>185</v>
      </c>
      <c r="M24" s="63"/>
      <c r="N24" s="65" t="s">
        <v>134</v>
      </c>
      <c r="O24" s="64"/>
      <c r="P24" s="49"/>
    </row>
    <row r="25" customFormat="false" ht="15" hidden="false" customHeight="false" outlineLevel="0" collapsed="false">
      <c r="B25" s="57"/>
      <c r="C25" s="63"/>
      <c r="D25" s="67"/>
      <c r="E25" s="64"/>
      <c r="F25" s="57"/>
      <c r="G25" s="62" t="s">
        <v>186</v>
      </c>
      <c r="H25" s="63"/>
      <c r="I25" s="67" t="s">
        <v>178</v>
      </c>
      <c r="J25" s="64"/>
      <c r="K25" s="57"/>
      <c r="L25" s="70"/>
      <c r="M25" s="63"/>
      <c r="N25" s="65"/>
      <c r="O25" s="64"/>
      <c r="P25" s="49"/>
    </row>
    <row r="26" customFormat="false" ht="15" hidden="false" customHeight="false" outlineLevel="0" collapsed="false">
      <c r="B26" s="71"/>
      <c r="C26" s="71"/>
      <c r="D26" s="72"/>
      <c r="E26" s="71"/>
      <c r="F26" s="71"/>
      <c r="G26" s="71"/>
      <c r="H26" s="71"/>
      <c r="I26" s="72"/>
      <c r="J26" s="71"/>
      <c r="K26" s="71"/>
      <c r="L26" s="73"/>
      <c r="M26" s="71"/>
      <c r="N26" s="74"/>
      <c r="O26" s="75" t="s">
        <v>187</v>
      </c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76" t="s">
        <v>188</v>
      </c>
      <c r="M27" s="45"/>
      <c r="N27" s="45"/>
      <c r="O27" s="45"/>
    </row>
  </sheetData>
  <sheetProtection sheet="true" password="ec35" objects="true" scenarios="true"/>
  <mergeCells count="1">
    <mergeCell ref="P1:P25"/>
  </mergeCells>
  <hyperlinks>
    <hyperlink ref="P1" location="'GO TO'!G24" display=" "/>
    <hyperlink ref="B7" location="'T1 GEN-1'!D11" display="T1 GEN-1"/>
    <hyperlink ref="G7" location="T4!E14" display="T4"/>
    <hyperlink ref="B8" location="'T1 GEN-2-3-4'!B4" display="T1 GEN-2-3-4"/>
    <hyperlink ref="G8" location="T4A!E15" display="T4A"/>
    <hyperlink ref="B9" location="'FED WRK'!B8" display="FED WRK"/>
    <hyperlink ref="G9" location="T4A(OAS)!E17" display="T4A(OAS)"/>
    <hyperlink ref="B10" location="Sch1!B1" display="Sch1"/>
    <hyperlink ref="G10" location="T4A(P)!E17" display="T4A(P)"/>
    <hyperlink ref="B11" location="Sch2!I12" display="Sch2"/>
    <hyperlink ref="G11" location="T4E!E17" display="T4E"/>
    <hyperlink ref="B12" location="Sch3!B13" display="Sch3"/>
    <hyperlink ref="G12" location="T4F!E17" display="T4F"/>
    <hyperlink ref="B13" location="Sch4!B8" display="Sch4"/>
    <hyperlink ref="G13" location="T4PS!E17" display="T4PS"/>
    <hyperlink ref="B14" location="Sch4-2!B12" display="Sch4-2"/>
    <hyperlink ref="G14" location="T4RIF!E15" display="T4RIF"/>
    <hyperlink ref="B15" location="Sch5!D10" display="Sch5"/>
    <hyperlink ref="G15" location="T4RSP!E16" display="T4RSP"/>
    <hyperlink ref="B16" location="Sch7!E13" display="Sch7"/>
    <hyperlink ref="G16" location="T778!B18" display="T778"/>
    <hyperlink ref="B17" location="Sch8!I13" display="Sch8"/>
    <hyperlink ref="G17" location="T2204!I17" display="T2204"/>
    <hyperlink ref="B18" location="Sch9!G6" display="Sch9"/>
    <hyperlink ref="G18" location="T2205!B9" display="T2205"/>
    <hyperlink ref="B19" location="Sch11!I13" display="Sch11"/>
    <hyperlink ref="G19" location="T5007!E17" display="T5007"/>
    <hyperlink ref="B20" location="'NS WRK'!A7" display="NS WRK"/>
    <hyperlink ref="G20" location="MISC!E21" display="MISC"/>
    <hyperlink ref="B21" location="NS428!B8" display="NS428"/>
    <hyperlink ref="B22" location="NS479!A7" display="NS479"/>
    <hyperlink ref="G22" location="QUAL!E10" display="QUAL"/>
    <hyperlink ref="B23" location="NS(S2)!B7" display="NS(S2)"/>
    <hyperlink ref="G23" location="README!A1" display="README"/>
    <hyperlink ref="B24" location="NS(S11)!A8" display="NS(S11)"/>
    <hyperlink ref="G24" location="'GO TO'!P1" display="GO TO"/>
    <hyperlink ref="G25" location="HELP!A1" display="HELP"/>
  </hyperlink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7.6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PS-"&amp;yeartext&amp;" SLIPS DATA ENTRY"</f>
        <v>T4PS-2005 SLIPS DATA ENTRY</v>
      </c>
      <c r="D1" s="744" t="s">
        <v>1683</v>
      </c>
      <c r="E1" s="744"/>
      <c r="F1" s="742"/>
      <c r="G1" s="742"/>
      <c r="H1" s="745"/>
      <c r="I1" s="742"/>
      <c r="J1" s="745"/>
      <c r="K1" s="745" t="str">
        <f aca="false">yeartext</f>
        <v>2005</v>
      </c>
      <c r="L1" s="846" t="s">
        <v>3</v>
      </c>
    </row>
    <row r="2" customFormat="false" ht="18" hidden="false" customHeight="false" outlineLevel="0" collapsed="false">
      <c r="B2" s="742"/>
      <c r="C2" s="742"/>
      <c r="D2" s="744" t="s">
        <v>1684</v>
      </c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685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686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687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688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689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690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691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40.5" hidden="false" customHeight="true" outlineLevel="0" collapsed="false">
      <c r="B15" s="751" t="s">
        <v>1228</v>
      </c>
      <c r="C15" s="751" t="s">
        <v>1344</v>
      </c>
      <c r="D15" s="751" t="s">
        <v>1464</v>
      </c>
      <c r="E15" s="751" t="s">
        <v>1692</v>
      </c>
      <c r="F15" s="751" t="s">
        <v>1693</v>
      </c>
      <c r="G15" s="751" t="s">
        <v>1694</v>
      </c>
      <c r="H15" s="751" t="s">
        <v>1695</v>
      </c>
      <c r="I15" s="751" t="s">
        <v>1696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42"/>
      <c r="C17" s="755" t="s">
        <v>1697</v>
      </c>
      <c r="D17" s="755"/>
      <c r="E17" s="928"/>
      <c r="F17" s="928"/>
      <c r="G17" s="928"/>
      <c r="H17" s="928"/>
      <c r="I17" s="928"/>
      <c r="J17" s="742" t="s">
        <v>1087</v>
      </c>
      <c r="K17" s="746"/>
      <c r="L17" s="846"/>
    </row>
    <row r="18" customFormat="false" ht="18" hidden="false" customHeight="false" outlineLevel="0" collapsed="false">
      <c r="B18" s="742"/>
      <c r="C18" s="748"/>
      <c r="D18" s="755"/>
      <c r="E18" s="747"/>
      <c r="F18" s="742"/>
      <c r="G18" s="742"/>
      <c r="H18" s="742"/>
      <c r="I18" s="742"/>
      <c r="J18" s="742"/>
      <c r="K18" s="746"/>
      <c r="L18" s="846"/>
    </row>
    <row r="19" customFormat="false" ht="18" hidden="false" customHeight="false" outlineLevel="0" collapsed="false">
      <c r="B19" s="754"/>
      <c r="C19" s="755" t="s">
        <v>1698</v>
      </c>
      <c r="D19" s="763" t="s">
        <v>770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2"/>
      <c r="C20" s="748"/>
      <c r="D20" s="763"/>
      <c r="E20" s="747"/>
      <c r="F20" s="742"/>
      <c r="G20" s="742"/>
      <c r="H20" s="747"/>
      <c r="I20" s="742"/>
      <c r="J20" s="742"/>
      <c r="K20" s="746"/>
      <c r="L20" s="846"/>
    </row>
    <row r="21" customFormat="false" ht="18" hidden="false" customHeight="false" outlineLevel="0" collapsed="false">
      <c r="B21" s="760" t="n">
        <v>120</v>
      </c>
      <c r="C21" s="755" t="s">
        <v>1369</v>
      </c>
      <c r="D21" s="763" t="s">
        <v>773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</row>
    <row r="22" customFormat="false" ht="18" hidden="false" customHeight="false" outlineLevel="0" collapsed="false">
      <c r="B22" s="743"/>
      <c r="C22" s="744"/>
      <c r="D22" s="763"/>
      <c r="E22" s="743"/>
      <c r="F22" s="743"/>
      <c r="G22" s="743"/>
      <c r="H22" s="743"/>
      <c r="I22" s="743"/>
      <c r="J22" s="743"/>
      <c r="K22" s="746"/>
      <c r="L22" s="846"/>
    </row>
    <row r="23" customFormat="false" ht="18" hidden="false" customHeight="false" outlineLevel="0" collapsed="false">
      <c r="B23" s="760" t="s">
        <v>1397</v>
      </c>
      <c r="C23" s="755" t="s">
        <v>1699</v>
      </c>
      <c r="D23" s="763" t="s">
        <v>775</v>
      </c>
      <c r="E23" s="918"/>
      <c r="F23" s="918"/>
      <c r="G23" s="918"/>
      <c r="H23" s="918"/>
      <c r="I23" s="918"/>
      <c r="J23" s="758" t="n">
        <f aca="false">SUM(E23:I23)</f>
        <v>0</v>
      </c>
      <c r="K23" s="746"/>
      <c r="L23" s="846"/>
    </row>
    <row r="24" customFormat="false" ht="18" hidden="false" customHeight="false" outlineLevel="0" collapsed="false">
      <c r="B24" s="742"/>
      <c r="C24" s="748"/>
      <c r="D24" s="763"/>
      <c r="E24" s="743"/>
      <c r="F24" s="742"/>
      <c r="G24" s="742"/>
      <c r="H24" s="742"/>
      <c r="I24" s="742"/>
      <c r="J24" s="742"/>
      <c r="K24" s="746"/>
      <c r="L24" s="846"/>
    </row>
    <row r="25" customFormat="false" ht="18" hidden="false" customHeight="false" outlineLevel="0" collapsed="false">
      <c r="B25" s="760" t="s">
        <v>1409</v>
      </c>
      <c r="C25" s="755" t="s">
        <v>1700</v>
      </c>
      <c r="D25" s="763" t="s">
        <v>782</v>
      </c>
      <c r="E25" s="918"/>
      <c r="F25" s="918"/>
      <c r="G25" s="918"/>
      <c r="H25" s="918"/>
      <c r="I25" s="918"/>
      <c r="J25" s="758" t="n">
        <f aca="false">SUM(E25:I25)</f>
        <v>0</v>
      </c>
      <c r="K25" s="746"/>
      <c r="L25" s="846"/>
    </row>
    <row r="26" customFormat="false" ht="18" hidden="false" customHeight="false" outlineLevel="0" collapsed="false">
      <c r="B26" s="759"/>
      <c r="C26" s="748"/>
      <c r="D26" s="763"/>
      <c r="E26" s="743"/>
      <c r="F26" s="742"/>
      <c r="G26" s="742"/>
      <c r="H26" s="742"/>
      <c r="I26" s="742"/>
      <c r="J26" s="742"/>
      <c r="K26" s="746"/>
      <c r="L26" s="846"/>
    </row>
    <row r="27" customFormat="false" ht="18" hidden="false" customHeight="false" outlineLevel="0" collapsed="false">
      <c r="B27" s="754" t="s">
        <v>1570</v>
      </c>
      <c r="C27" s="755" t="s">
        <v>314</v>
      </c>
      <c r="D27" s="763" t="s">
        <v>785</v>
      </c>
      <c r="E27" s="918"/>
      <c r="F27" s="918"/>
      <c r="G27" s="918"/>
      <c r="H27" s="918"/>
      <c r="I27" s="918"/>
      <c r="J27" s="758" t="n">
        <f aca="false">SUM(E27:I27)</f>
        <v>0</v>
      </c>
      <c r="K27" s="746"/>
      <c r="L27" s="846"/>
    </row>
    <row r="28" customFormat="false" ht="18" hidden="false" customHeight="false" outlineLevel="0" collapsed="false">
      <c r="B28" s="742"/>
      <c r="C28" s="748"/>
      <c r="D28" s="755"/>
      <c r="E28" s="747"/>
      <c r="F28" s="742"/>
      <c r="G28" s="742"/>
      <c r="H28" s="742"/>
      <c r="I28" s="742"/>
      <c r="J28" s="742"/>
      <c r="K28" s="746"/>
      <c r="L28" s="846"/>
    </row>
    <row r="29" customFormat="false" ht="18" hidden="false" customHeight="false" outlineLevel="0" collapsed="false">
      <c r="B29" s="754" t="s">
        <v>1532</v>
      </c>
      <c r="C29" s="755" t="s">
        <v>1701</v>
      </c>
      <c r="D29" s="763" t="s">
        <v>788</v>
      </c>
      <c r="E29" s="918"/>
      <c r="F29" s="918"/>
      <c r="G29" s="918"/>
      <c r="H29" s="918"/>
      <c r="I29" s="918"/>
      <c r="J29" s="758" t="n">
        <f aca="false">SUM(E29:I29)</f>
        <v>0</v>
      </c>
      <c r="K29" s="746"/>
      <c r="L29" s="846"/>
    </row>
    <row r="30" customFormat="false" ht="18" hidden="false" customHeight="false" outlineLevel="0" collapsed="false">
      <c r="B30" s="742"/>
      <c r="C30" s="755" t="s">
        <v>1702</v>
      </c>
      <c r="D30" s="763"/>
      <c r="E30" s="747"/>
      <c r="F30" s="742"/>
      <c r="G30" s="742"/>
      <c r="H30" s="747"/>
      <c r="I30" s="742"/>
      <c r="J30" s="742"/>
      <c r="K30" s="746"/>
      <c r="L30" s="846"/>
    </row>
    <row r="31" customFormat="false" ht="18" hidden="false" customHeight="false" outlineLevel="0" collapsed="false">
      <c r="B31" s="760" t="n">
        <v>433</v>
      </c>
      <c r="C31" s="755" t="s">
        <v>1703</v>
      </c>
      <c r="D31" s="763" t="s">
        <v>792</v>
      </c>
      <c r="E31" s="918"/>
      <c r="F31" s="918"/>
      <c r="G31" s="918"/>
      <c r="H31" s="918"/>
      <c r="I31" s="918"/>
      <c r="J31" s="758" t="n">
        <f aca="false">SUM(E31:I31)</f>
        <v>0</v>
      </c>
      <c r="K31" s="746"/>
      <c r="L31" s="846"/>
    </row>
    <row r="32" customFormat="false" ht="18" hidden="false" customHeight="false" outlineLevel="0" collapsed="false">
      <c r="B32" s="743"/>
      <c r="C32" s="744"/>
      <c r="D32" s="763"/>
      <c r="E32" s="743"/>
      <c r="F32" s="743"/>
      <c r="G32" s="743"/>
      <c r="H32" s="743"/>
      <c r="I32" s="743"/>
      <c r="J32" s="743"/>
      <c r="K32" s="746"/>
      <c r="L32" s="846"/>
    </row>
    <row r="33" customFormat="false" ht="18" hidden="false" customHeight="false" outlineLevel="0" collapsed="false">
      <c r="B33" s="760" t="s">
        <v>1400</v>
      </c>
      <c r="C33" s="755" t="s">
        <v>1704</v>
      </c>
      <c r="D33" s="763" t="s">
        <v>796</v>
      </c>
      <c r="E33" s="918"/>
      <c r="F33" s="918"/>
      <c r="G33" s="918"/>
      <c r="H33" s="918"/>
      <c r="I33" s="918"/>
      <c r="J33" s="758" t="n">
        <f aca="false">SUM(E33:I33)</f>
        <v>0</v>
      </c>
      <c r="K33" s="746"/>
      <c r="L33" s="846"/>
    </row>
    <row r="34" customFormat="false" ht="18" hidden="false" customHeight="false" outlineLevel="0" collapsed="false">
      <c r="B34" s="742"/>
      <c r="C34" s="748"/>
      <c r="D34" s="763"/>
      <c r="E34" s="743"/>
      <c r="F34" s="742"/>
      <c r="G34" s="742"/>
      <c r="H34" s="742"/>
      <c r="I34" s="742"/>
      <c r="J34" s="742"/>
      <c r="K34" s="746"/>
      <c r="L34" s="846"/>
    </row>
    <row r="35" customFormat="false" ht="18" hidden="false" customHeight="false" outlineLevel="0" collapsed="false">
      <c r="B35" s="754" t="s">
        <v>1399</v>
      </c>
      <c r="C35" s="755" t="s">
        <v>1705</v>
      </c>
      <c r="D35" s="763" t="s">
        <v>799</v>
      </c>
      <c r="E35" s="918"/>
      <c r="F35" s="918"/>
      <c r="G35" s="918"/>
      <c r="H35" s="918"/>
      <c r="I35" s="918"/>
      <c r="J35" s="758" t="n">
        <f aca="false">SUM(E35:I35)</f>
        <v>0</v>
      </c>
      <c r="K35" s="746"/>
      <c r="L35" s="846"/>
    </row>
    <row r="36" customFormat="false" ht="18" hidden="false" customHeight="false" outlineLevel="0" collapsed="false">
      <c r="B36" s="759" t="s">
        <v>141</v>
      </c>
      <c r="C36" s="748"/>
      <c r="D36" s="742"/>
      <c r="E36" s="747"/>
      <c r="F36" s="742"/>
      <c r="G36" s="742"/>
      <c r="H36" s="742"/>
      <c r="I36" s="742"/>
      <c r="J36" s="742"/>
      <c r="K36" s="746"/>
      <c r="L36" s="846"/>
    </row>
    <row r="37" customFormat="false" ht="18.75" hidden="false" customHeight="false" outlineLevel="0" collapsed="false">
      <c r="B37" s="765"/>
      <c r="C37" s="766"/>
      <c r="D37" s="765"/>
      <c r="E37" s="767"/>
      <c r="F37" s="768"/>
      <c r="G37" s="768"/>
      <c r="H37" s="769"/>
      <c r="I37" s="768"/>
      <c r="J37" s="770"/>
      <c r="K37" s="771"/>
      <c r="L37" s="846"/>
    </row>
    <row r="38" customFormat="false" ht="18" hidden="false" customHeight="false" outlineLevel="0" collapsed="false">
      <c r="B38" s="754"/>
      <c r="C38" s="743" t="str">
        <f aca="false">"T4PS-"&amp;yeartext&amp;" GENERAL DATA ENTRY"</f>
        <v>T4PS-2005 GENERAL DATA ENTRY</v>
      </c>
      <c r="D38" s="743"/>
      <c r="E38" s="744" t="s">
        <v>1706</v>
      </c>
      <c r="F38" s="742"/>
      <c r="G38" s="742"/>
      <c r="H38" s="745"/>
      <c r="I38" s="742"/>
      <c r="J38" s="745" t="str">
        <f aca="false">yeartext</f>
        <v>2005</v>
      </c>
      <c r="K38" s="746"/>
      <c r="L38" s="846"/>
    </row>
    <row r="39" customFormat="false" ht="18" hidden="false" customHeight="false" outlineLevel="0" collapsed="false">
      <c r="B39" s="754"/>
      <c r="C39" s="773"/>
      <c r="D39" s="754"/>
      <c r="E39" s="744" t="s">
        <v>1684</v>
      </c>
      <c r="F39" s="775"/>
      <c r="G39" s="775"/>
      <c r="H39" s="776"/>
      <c r="I39" s="775"/>
      <c r="J39" s="777"/>
      <c r="K39" s="746"/>
      <c r="L39" s="846"/>
    </row>
    <row r="40" customFormat="false" ht="18" hidden="false" customHeight="false" outlineLevel="0" collapsed="false">
      <c r="B40" s="754"/>
      <c r="C40" s="773"/>
      <c r="D40" s="754"/>
      <c r="E40" s="744"/>
      <c r="F40" s="775"/>
      <c r="G40" s="775"/>
      <c r="H40" s="776"/>
      <c r="I40" s="775"/>
      <c r="J40" s="777"/>
      <c r="K40" s="746"/>
      <c r="L40" s="846"/>
    </row>
    <row r="41" customFormat="false" ht="18" hidden="false" customHeight="false" outlineLevel="0" collapsed="false">
      <c r="B41" s="754"/>
      <c r="C41" s="751" t="s">
        <v>1391</v>
      </c>
      <c r="D41" s="751" t="s">
        <v>1228</v>
      </c>
      <c r="E41" s="751" t="s">
        <v>1392</v>
      </c>
      <c r="F41" s="778"/>
      <c r="G41" s="783" t="s">
        <v>1396</v>
      </c>
      <c r="H41" s="778"/>
      <c r="I41" s="778"/>
      <c r="J41" s="778"/>
      <c r="K41" s="746"/>
      <c r="L41" s="846"/>
    </row>
    <row r="42" customFormat="false" ht="18" hidden="false" customHeight="false" outlineLevel="0" collapsed="false">
      <c r="B42" s="754"/>
      <c r="C42" s="881" t="s">
        <v>1393</v>
      </c>
      <c r="D42" s="882" t="s">
        <v>1570</v>
      </c>
      <c r="E42" s="781" t="n">
        <f aca="false">J27</f>
        <v>0</v>
      </c>
      <c r="F42" s="782"/>
      <c r="G42" s="783" t="s">
        <v>1398</v>
      </c>
      <c r="H42" s="782"/>
      <c r="I42" s="782"/>
      <c r="J42" s="782"/>
      <c r="K42" s="746"/>
      <c r="L42" s="846"/>
    </row>
    <row r="43" customFormat="false" ht="18" hidden="false" customHeight="false" outlineLevel="0" collapsed="false">
      <c r="B43" s="754"/>
      <c r="C43" s="779" t="s">
        <v>1393</v>
      </c>
      <c r="D43" s="780" t="s">
        <v>1368</v>
      </c>
      <c r="E43" s="781" t="n">
        <f aca="false">J21</f>
        <v>0</v>
      </c>
      <c r="F43" s="782"/>
      <c r="G43" s="783"/>
      <c r="H43" s="782"/>
      <c r="I43" s="782"/>
      <c r="J43" s="782"/>
      <c r="K43" s="746"/>
      <c r="L43" s="846"/>
    </row>
    <row r="44" customFormat="false" ht="18" hidden="false" customHeight="false" outlineLevel="0" collapsed="false">
      <c r="B44" s="754"/>
      <c r="C44" s="779" t="s">
        <v>1531</v>
      </c>
      <c r="D44" s="780" t="s">
        <v>1532</v>
      </c>
      <c r="E44" s="781" t="n">
        <f aca="false">J29</f>
        <v>0</v>
      </c>
      <c r="F44" s="782"/>
      <c r="G44" s="782" t="s">
        <v>1401</v>
      </c>
      <c r="H44" s="782"/>
      <c r="I44" s="782"/>
      <c r="J44" s="782"/>
      <c r="K44" s="746"/>
      <c r="L44" s="846"/>
    </row>
    <row r="45" customFormat="false" ht="18" hidden="false" customHeight="false" outlineLevel="0" collapsed="false">
      <c r="B45" s="754"/>
      <c r="C45" s="779" t="s">
        <v>141</v>
      </c>
      <c r="D45" s="780" t="s">
        <v>1397</v>
      </c>
      <c r="E45" s="781" t="n">
        <f aca="false">J23</f>
        <v>0</v>
      </c>
      <c r="F45" s="783"/>
      <c r="G45" s="782" t="s">
        <v>1403</v>
      </c>
      <c r="H45" s="783"/>
      <c r="I45" s="783"/>
      <c r="J45" s="782"/>
      <c r="K45" s="746"/>
      <c r="L45" s="846"/>
    </row>
    <row r="46" customFormat="false" ht="18" hidden="false" customHeight="false" outlineLevel="0" collapsed="false">
      <c r="B46" s="754"/>
      <c r="C46" s="779" t="s">
        <v>141</v>
      </c>
      <c r="D46" s="780" t="s">
        <v>1399</v>
      </c>
      <c r="E46" s="781" t="n">
        <f aca="false">J35</f>
        <v>0</v>
      </c>
      <c r="F46" s="783"/>
      <c r="G46" s="782"/>
      <c r="H46" s="783"/>
      <c r="I46" s="783"/>
      <c r="J46" s="782"/>
      <c r="K46" s="746"/>
      <c r="L46" s="846"/>
    </row>
    <row r="47" customFormat="false" ht="18" hidden="false" customHeight="false" outlineLevel="0" collapsed="false">
      <c r="B47" s="754"/>
      <c r="C47" s="779" t="s">
        <v>141</v>
      </c>
      <c r="D47" s="780" t="s">
        <v>1400</v>
      </c>
      <c r="E47" s="781" t="n">
        <f aca="false">J31+J33</f>
        <v>0</v>
      </c>
      <c r="F47" s="783"/>
      <c r="G47" s="782" t="s">
        <v>1406</v>
      </c>
      <c r="H47" s="783"/>
      <c r="I47" s="783"/>
      <c r="J47" s="782"/>
      <c r="K47" s="746"/>
      <c r="L47" s="846"/>
    </row>
    <row r="48" customFormat="false" ht="18" hidden="false" customHeight="false" outlineLevel="0" collapsed="false">
      <c r="B48" s="754"/>
      <c r="C48" s="779" t="s">
        <v>147</v>
      </c>
      <c r="D48" s="780" t="s">
        <v>1409</v>
      </c>
      <c r="E48" s="781" t="n">
        <f aca="false">J25</f>
        <v>0</v>
      </c>
      <c r="F48" s="783"/>
      <c r="G48" s="782" t="s">
        <v>1408</v>
      </c>
      <c r="H48" s="782"/>
      <c r="I48" s="782"/>
      <c r="J48" s="782"/>
      <c r="K48" s="746"/>
      <c r="L48" s="846"/>
    </row>
    <row r="49" customFormat="false" ht="18" hidden="false" customHeight="false" outlineLevel="0" collapsed="false">
      <c r="B49" s="754"/>
      <c r="C49" s="773"/>
      <c r="D49" s="754"/>
      <c r="E49" s="774"/>
      <c r="F49" s="775"/>
      <c r="G49" s="775"/>
      <c r="H49" s="776"/>
      <c r="I49" s="775"/>
      <c r="J49" s="777"/>
      <c r="K49" s="746"/>
      <c r="L49" s="846"/>
    </row>
    <row r="50" customFormat="false" ht="18" hidden="false" customHeight="false" outlineLevel="0" collapsed="false">
      <c r="B50" s="754"/>
      <c r="C50" s="773"/>
      <c r="D50" s="754"/>
      <c r="E50" s="774"/>
      <c r="F50" s="775"/>
      <c r="G50" s="775"/>
      <c r="H50" s="776"/>
      <c r="I50" s="775"/>
      <c r="J50" s="777"/>
      <c r="K50" s="746"/>
      <c r="L50" s="846"/>
    </row>
    <row r="51" customFormat="false" ht="15" hidden="false" customHeight="false" outlineLevel="0" collapsed="false">
      <c r="B51" s="787"/>
      <c r="D51" s="788"/>
    </row>
    <row r="52" customFormat="false" ht="15" hidden="false" customHeight="false" outlineLevel="0" collapsed="false">
      <c r="B52" s="787"/>
      <c r="D52" s="788"/>
    </row>
    <row r="53" customFormat="false" ht="15" hidden="false" customHeight="false" outlineLevel="0" collapsed="false">
      <c r="B53" s="787"/>
      <c r="D53" s="788"/>
    </row>
    <row r="54" customFormat="false" ht="15" hidden="false" customHeight="false" outlineLevel="0" collapsed="false">
      <c r="B54" s="787"/>
      <c r="D54" s="788"/>
    </row>
    <row r="55" customFormat="false" ht="15" hidden="false" customHeight="false" outlineLevel="0" collapsed="false">
      <c r="B55" s="787"/>
      <c r="D55" s="788"/>
    </row>
    <row r="56" customFormat="false" ht="15" hidden="false" customHeight="false" outlineLevel="0" collapsed="false">
      <c r="B56" s="787"/>
      <c r="D56" s="788"/>
    </row>
    <row r="57" customFormat="false" ht="15" hidden="false" customHeight="false" outlineLevel="0" collapsed="false">
      <c r="B57" s="787"/>
      <c r="D57" s="788"/>
    </row>
    <row r="58" customFormat="false" ht="15" hidden="false" customHeight="false" outlineLevel="0" collapsed="false">
      <c r="B58" s="787"/>
      <c r="D58" s="788"/>
    </row>
    <row r="59" customFormat="false" ht="15" hidden="false" customHeight="false" outlineLevel="0" collapsed="false">
      <c r="B59" s="787"/>
      <c r="D59" s="788"/>
    </row>
    <row r="60" customFormat="false" ht="15" hidden="false" customHeight="false" outlineLevel="0" collapsed="false">
      <c r="B60" s="787"/>
      <c r="D60" s="788"/>
    </row>
    <row r="61" customFormat="false" ht="15" hidden="false" customHeight="false" outlineLevel="0" collapsed="false">
      <c r="B61" s="787"/>
      <c r="D61" s="788"/>
    </row>
    <row r="62" customFormat="false" ht="15" hidden="false" customHeight="false" outlineLevel="0" collapsed="false">
      <c r="B62" s="787"/>
      <c r="D62" s="788"/>
    </row>
  </sheetData>
  <sheetProtection sheet="true" password="ec35" objects="true" scenarios="true"/>
  <mergeCells count="1">
    <mergeCell ref="L1:L50"/>
  </mergeCells>
  <hyperlinks>
    <hyperlink ref="L1" location="'GO TO'!G13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7.88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RIF-"&amp;yeartext&amp;" SLIPS DATA ENTRY FOR"</f>
        <v>T4RIF-2005 SLIPS DATA ENTRY FOR</v>
      </c>
      <c r="D1" s="743"/>
      <c r="E1" s="744" t="s">
        <v>1707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8" hidden="false" customHeight="false" outlineLevel="0" collapsed="false">
      <c r="B2" s="742"/>
      <c r="C2" s="742"/>
      <c r="D2" s="747"/>
      <c r="E2" s="744" t="s">
        <v>1708</v>
      </c>
      <c r="F2" s="742"/>
      <c r="G2" s="742"/>
      <c r="H2" s="742"/>
      <c r="I2" s="742"/>
      <c r="J2" s="742"/>
      <c r="K2" s="746"/>
      <c r="L2" s="846"/>
    </row>
    <row r="3" customFormat="false" ht="27" hidden="false" customHeight="true" outlineLevel="0" collapsed="false">
      <c r="B3" s="748"/>
      <c r="C3" s="748" t="s">
        <v>1709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710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711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712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713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544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714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33" hidden="false" customHeight="true" outlineLevel="0" collapsed="false">
      <c r="B12" s="748"/>
      <c r="C12" s="929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36" hidden="false" customHeight="false" outlineLevel="0" collapsed="false">
      <c r="B13" s="751" t="s">
        <v>1228</v>
      </c>
      <c r="C13" s="751" t="s">
        <v>1344</v>
      </c>
      <c r="D13" s="751" t="s">
        <v>1464</v>
      </c>
      <c r="E13" s="751" t="s">
        <v>1715</v>
      </c>
      <c r="F13" s="751" t="s">
        <v>1716</v>
      </c>
      <c r="G13" s="751" t="s">
        <v>1717</v>
      </c>
      <c r="H13" s="751" t="s">
        <v>1718</v>
      </c>
      <c r="I13" s="751" t="s">
        <v>1719</v>
      </c>
      <c r="J13" s="752" t="s">
        <v>311</v>
      </c>
      <c r="K13" s="746"/>
      <c r="L13" s="846"/>
    </row>
    <row r="14" customFormat="false" ht="18" hidden="false" customHeight="false" outlineLevel="0" collapsed="false">
      <c r="B14" s="742"/>
      <c r="C14" s="748"/>
      <c r="D14" s="748"/>
      <c r="E14" s="747"/>
      <c r="F14" s="742"/>
      <c r="G14" s="742"/>
      <c r="H14" s="742"/>
      <c r="I14" s="742"/>
      <c r="J14" s="742"/>
      <c r="K14" s="746"/>
      <c r="L14" s="846"/>
    </row>
    <row r="15" customFormat="false" ht="18" hidden="false" customHeight="false" outlineLevel="0" collapsed="false">
      <c r="B15" s="754" t="s">
        <v>1557</v>
      </c>
      <c r="C15" s="921" t="s">
        <v>1720</v>
      </c>
      <c r="D15" s="763" t="s">
        <v>726</v>
      </c>
      <c r="E15" s="918"/>
      <c r="F15" s="918"/>
      <c r="G15" s="918"/>
      <c r="H15" s="918"/>
      <c r="I15" s="918"/>
      <c r="J15" s="758" t="n">
        <f aca="false">SUM(E15:I15)</f>
        <v>0</v>
      </c>
      <c r="K15" s="746"/>
      <c r="L15" s="846"/>
    </row>
    <row r="16" customFormat="false" ht="18" hidden="false" customHeight="false" outlineLevel="0" collapsed="false">
      <c r="B16" s="742"/>
      <c r="C16" s="755"/>
      <c r="D16" s="763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54" t="s">
        <v>1354</v>
      </c>
      <c r="C17" s="755" t="s">
        <v>1721</v>
      </c>
      <c r="D17" s="763" t="s">
        <v>732</v>
      </c>
      <c r="E17" s="918"/>
      <c r="F17" s="918"/>
      <c r="G17" s="918"/>
      <c r="H17" s="918"/>
      <c r="I17" s="918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54"/>
      <c r="C18" s="755" t="s">
        <v>1722</v>
      </c>
      <c r="D18" s="763"/>
      <c r="E18" s="757"/>
      <c r="F18" s="742"/>
      <c r="G18" s="742"/>
      <c r="H18" s="742"/>
      <c r="I18" s="742"/>
      <c r="J18" s="742"/>
      <c r="K18" s="746"/>
      <c r="L18" s="846"/>
    </row>
    <row r="19" customFormat="false" ht="18" hidden="false" customHeight="false" outlineLevel="0" collapsed="false">
      <c r="B19" s="754" t="s">
        <v>1557</v>
      </c>
      <c r="C19" s="755" t="s">
        <v>1723</v>
      </c>
      <c r="D19" s="763" t="s">
        <v>738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3"/>
      <c r="C20" s="744" t="s">
        <v>1724</v>
      </c>
      <c r="D20" s="743"/>
      <c r="E20" s="743"/>
      <c r="F20" s="743"/>
      <c r="G20" s="743"/>
      <c r="H20" s="743"/>
      <c r="I20" s="743"/>
      <c r="J20" s="743"/>
      <c r="K20" s="746"/>
      <c r="L20" s="846"/>
    </row>
    <row r="21" customFormat="false" ht="18" hidden="false" customHeight="false" outlineLevel="0" collapsed="false">
      <c r="B21" s="930" t="s">
        <v>1557</v>
      </c>
      <c r="C21" s="755" t="s">
        <v>314</v>
      </c>
      <c r="D21" s="763" t="s">
        <v>745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</row>
    <row r="22" customFormat="false" ht="18" hidden="false" customHeight="false" outlineLevel="0" collapsed="false">
      <c r="B22" s="930" t="n">
        <v>232</v>
      </c>
      <c r="C22" s="748"/>
      <c r="D22" s="755"/>
      <c r="E22" s="743"/>
      <c r="F22" s="742"/>
      <c r="G22" s="742"/>
      <c r="H22" s="742"/>
      <c r="I22" s="742"/>
      <c r="J22" s="742"/>
      <c r="K22" s="746"/>
      <c r="L22" s="846"/>
    </row>
    <row r="23" customFormat="false" ht="18" hidden="false" customHeight="false" outlineLevel="0" collapsed="false">
      <c r="B23" s="754"/>
      <c r="C23" s="755" t="s">
        <v>1725</v>
      </c>
      <c r="D23" s="763" t="s">
        <v>752</v>
      </c>
      <c r="E23" s="918"/>
      <c r="F23" s="918"/>
      <c r="G23" s="918"/>
      <c r="H23" s="918"/>
      <c r="I23" s="918"/>
      <c r="J23" s="758" t="n">
        <f aca="false">SUM(E23:I23)</f>
        <v>0</v>
      </c>
      <c r="K23" s="746"/>
      <c r="L23" s="846"/>
    </row>
    <row r="24" customFormat="false" ht="18" hidden="false" customHeight="false" outlineLevel="0" collapsed="false">
      <c r="B24" s="742"/>
      <c r="C24" s="755"/>
      <c r="D24" s="755"/>
      <c r="E24" s="743"/>
      <c r="F24" s="742"/>
      <c r="G24" s="742"/>
      <c r="H24" s="742"/>
      <c r="I24" s="742"/>
      <c r="J24" s="742"/>
      <c r="K24" s="746"/>
      <c r="L24" s="846"/>
    </row>
    <row r="25" customFormat="false" ht="18" hidden="false" customHeight="false" outlineLevel="0" collapsed="false">
      <c r="B25" s="754"/>
      <c r="C25" s="921" t="s">
        <v>1726</v>
      </c>
      <c r="D25" s="763" t="s">
        <v>759</v>
      </c>
      <c r="E25" s="931" t="s">
        <v>1727</v>
      </c>
      <c r="F25" s="931" t="s">
        <v>1727</v>
      </c>
      <c r="G25" s="931" t="s">
        <v>1727</v>
      </c>
      <c r="H25" s="931" t="s">
        <v>1727</v>
      </c>
      <c r="I25" s="931" t="s">
        <v>1727</v>
      </c>
      <c r="J25" s="742"/>
      <c r="K25" s="746"/>
      <c r="L25" s="846"/>
    </row>
    <row r="26" customFormat="false" ht="18" hidden="false" customHeight="false" outlineLevel="0" collapsed="false">
      <c r="B26" s="742"/>
      <c r="C26" s="748" t="s">
        <v>1728</v>
      </c>
      <c r="D26" s="763"/>
      <c r="E26" s="747"/>
      <c r="F26" s="742"/>
      <c r="G26" s="742"/>
      <c r="H26" s="742"/>
      <c r="I26" s="742"/>
      <c r="J26" s="742"/>
      <c r="K26" s="746"/>
      <c r="L26" s="846"/>
    </row>
    <row r="27" customFormat="false" ht="27" hidden="false" customHeight="true" outlineLevel="0" collapsed="false">
      <c r="B27" s="932" t="s">
        <v>1481</v>
      </c>
      <c r="C27" s="755" t="s">
        <v>1482</v>
      </c>
      <c r="D27" s="933" t="s">
        <v>763</v>
      </c>
      <c r="E27" s="918"/>
      <c r="F27" s="918"/>
      <c r="G27" s="918"/>
      <c r="H27" s="918"/>
      <c r="I27" s="918"/>
      <c r="J27" s="758" t="n">
        <f aca="false">SUM(E27:I27)</f>
        <v>0</v>
      </c>
      <c r="K27" s="746"/>
      <c r="L27" s="846"/>
    </row>
    <row r="28" customFormat="false" ht="18" hidden="false" customHeight="false" outlineLevel="0" collapsed="false">
      <c r="B28" s="742"/>
      <c r="C28" s="748"/>
      <c r="D28" s="755"/>
      <c r="E28" s="747"/>
      <c r="F28" s="742"/>
      <c r="G28" s="742"/>
      <c r="H28" s="742"/>
      <c r="I28" s="742"/>
      <c r="J28" s="742"/>
      <c r="K28" s="746"/>
      <c r="L28" s="846"/>
    </row>
    <row r="29" customFormat="false" ht="18" hidden="false" customHeight="false" outlineLevel="0" collapsed="false">
      <c r="B29" s="760"/>
      <c r="C29" s="755" t="s">
        <v>1729</v>
      </c>
      <c r="D29" s="763" t="s">
        <v>770</v>
      </c>
      <c r="E29" s="934"/>
      <c r="F29" s="934"/>
      <c r="G29" s="934"/>
      <c r="H29" s="934"/>
      <c r="I29" s="934"/>
      <c r="J29" s="742"/>
      <c r="K29" s="746"/>
      <c r="L29" s="846"/>
    </row>
    <row r="30" customFormat="false" ht="18" hidden="false" customHeight="false" outlineLevel="0" collapsed="false">
      <c r="B30" s="743"/>
      <c r="C30" s="743" t="s">
        <v>1730</v>
      </c>
      <c r="D30" s="743"/>
      <c r="E30" s="743"/>
      <c r="F30" s="743"/>
      <c r="G30" s="743"/>
      <c r="H30" s="743"/>
      <c r="I30" s="743"/>
      <c r="J30" s="743"/>
      <c r="K30" s="746"/>
      <c r="L30" s="846"/>
    </row>
    <row r="31" customFormat="false" ht="18" hidden="false" customHeight="false" outlineLevel="0" collapsed="false">
      <c r="B31" s="754"/>
      <c r="C31" s="755" t="s">
        <v>1731</v>
      </c>
      <c r="D31" s="763" t="s">
        <v>775</v>
      </c>
      <c r="E31" s="935"/>
      <c r="F31" s="935"/>
      <c r="G31" s="935"/>
      <c r="H31" s="935"/>
      <c r="I31" s="935"/>
      <c r="J31" s="742"/>
      <c r="K31" s="746"/>
      <c r="L31" s="846"/>
    </row>
    <row r="32" customFormat="false" ht="18" hidden="false" customHeight="false" outlineLevel="0" collapsed="false">
      <c r="B32" s="742"/>
      <c r="C32" s="748"/>
      <c r="D32" s="755"/>
      <c r="E32" s="743"/>
      <c r="F32" s="742"/>
      <c r="G32" s="742"/>
      <c r="H32" s="742"/>
      <c r="I32" s="742"/>
      <c r="J32" s="742"/>
      <c r="K32" s="746"/>
      <c r="L32" s="846"/>
    </row>
    <row r="33" customFormat="false" ht="18" hidden="false" customHeight="false" outlineLevel="0" collapsed="false">
      <c r="B33" s="754"/>
      <c r="C33" s="755" t="s">
        <v>1732</v>
      </c>
      <c r="D33" s="763" t="s">
        <v>788</v>
      </c>
      <c r="E33" s="918"/>
      <c r="F33" s="918"/>
      <c r="G33" s="918"/>
      <c r="H33" s="918"/>
      <c r="I33" s="918"/>
      <c r="J33" s="758" t="n">
        <f aca="false">SUM(E33:I33)</f>
        <v>0</v>
      </c>
      <c r="K33" s="746"/>
      <c r="L33" s="846"/>
    </row>
    <row r="34" customFormat="false" ht="18" hidden="false" customHeight="false" outlineLevel="0" collapsed="false">
      <c r="B34" s="748"/>
      <c r="C34" s="748"/>
      <c r="D34" s="742"/>
      <c r="E34" s="743"/>
      <c r="F34" s="742"/>
      <c r="G34" s="742"/>
      <c r="H34" s="742"/>
      <c r="I34" s="742"/>
      <c r="J34" s="742"/>
      <c r="K34" s="746"/>
      <c r="L34" s="846"/>
    </row>
    <row r="35" customFormat="false" ht="18" hidden="false" customHeight="false" outlineLevel="0" collapsed="false">
      <c r="B35" s="748"/>
      <c r="C35" s="748" t="s">
        <v>1733</v>
      </c>
      <c r="D35" s="936"/>
      <c r="E35" s="937" t="str">
        <f aca="false">IF(OR(E25="Yes",AND(E31&lt;&gt;"",E31='T1 GEN-1'!$T$25)),"Yes","No")</f>
        <v>No</v>
      </c>
      <c r="F35" s="937" t="str">
        <f aca="false">IF(OR(F25="Yes",AND(F31&lt;&gt;"",F31='T1 GEN-1'!$T$25)),"Yes","No")</f>
        <v>No</v>
      </c>
      <c r="G35" s="937" t="str">
        <f aca="false">IF(OR(G25="Yes",AND(G31&lt;&gt;"",G31='T1 GEN-1'!$T$25)),"Yes","No")</f>
        <v>No</v>
      </c>
      <c r="H35" s="937" t="str">
        <f aca="false">IF(OR(H25="Yes",AND(H31&lt;&gt;"",H31='T1 GEN-1'!$T$25)),"Yes","No")</f>
        <v>No</v>
      </c>
      <c r="I35" s="937" t="str">
        <f aca="false">IF(OR(I25="Yes",AND(I31&lt;&gt;"",I31='T1 GEN-1'!$T$25)),"Yes","No")</f>
        <v>No</v>
      </c>
      <c r="J35" s="742"/>
      <c r="K35" s="746"/>
      <c r="L35" s="846"/>
    </row>
    <row r="36" customFormat="false" ht="18.75" hidden="false" customHeight="false" outlineLevel="0" collapsed="false">
      <c r="B36" s="765"/>
      <c r="C36" s="768"/>
      <c r="D36" s="938"/>
      <c r="E36" s="767"/>
      <c r="F36" s="938"/>
      <c r="G36" s="938"/>
      <c r="H36" s="938"/>
      <c r="I36" s="938"/>
      <c r="J36" s="770"/>
      <c r="K36" s="771"/>
      <c r="L36" s="846"/>
    </row>
    <row r="37" customFormat="false" ht="18" hidden="false" customHeight="false" outlineLevel="0" collapsed="false">
      <c r="B37" s="754"/>
      <c r="C37" s="773"/>
      <c r="D37" s="754"/>
      <c r="E37" s="773"/>
      <c r="F37" s="773"/>
      <c r="G37" s="773"/>
      <c r="H37" s="773"/>
      <c r="I37" s="773"/>
      <c r="J37" s="939"/>
      <c r="K37" s="884"/>
      <c r="L37" s="846"/>
    </row>
    <row r="38" customFormat="false" ht="18" hidden="false" customHeight="false" outlineLevel="0" collapsed="false">
      <c r="B38" s="754"/>
      <c r="C38" s="743" t="str">
        <f aca="false">"T4RIF-"&amp;yeartext&amp;" GENERAL DATA SUMMARY"</f>
        <v>T4RIF-2005 GENERAL DATA SUMMARY</v>
      </c>
      <c r="D38" s="743"/>
      <c r="E38" s="744" t="s">
        <v>1707</v>
      </c>
      <c r="F38" s="742"/>
      <c r="G38" s="742"/>
      <c r="H38" s="745"/>
      <c r="I38" s="742"/>
      <c r="J38" s="745" t="str">
        <f aca="false">yeartext</f>
        <v>2005</v>
      </c>
      <c r="K38" s="746"/>
      <c r="L38" s="846"/>
    </row>
    <row r="39" customFormat="false" ht="18" hidden="false" customHeight="false" outlineLevel="0" collapsed="false">
      <c r="B39" s="754"/>
      <c r="C39" s="743"/>
      <c r="D39" s="743"/>
      <c r="E39" s="744" t="s">
        <v>1708</v>
      </c>
      <c r="F39" s="742"/>
      <c r="G39" s="742"/>
      <c r="H39" s="745"/>
      <c r="I39" s="742"/>
      <c r="J39" s="745"/>
      <c r="K39" s="746"/>
      <c r="L39" s="846"/>
    </row>
    <row r="40" customFormat="false" ht="10.5" hidden="false" customHeight="true" outlineLevel="0" collapsed="false">
      <c r="B40" s="754"/>
      <c r="C40" s="743"/>
      <c r="D40" s="743"/>
      <c r="E40" s="744"/>
      <c r="F40" s="742"/>
      <c r="G40" s="742"/>
      <c r="H40" s="745"/>
      <c r="I40" s="742"/>
      <c r="J40" s="745"/>
      <c r="K40" s="746"/>
      <c r="L40" s="846"/>
    </row>
    <row r="41" customFormat="false" ht="18" hidden="false" customHeight="false" outlineLevel="0" collapsed="false">
      <c r="B41" s="754"/>
      <c r="C41" s="773" t="s">
        <v>1734</v>
      </c>
      <c r="D41" s="936"/>
      <c r="E41" s="940" t="n">
        <f aca="false">IF(OR(E25="Yes",E31='T1 GEN-1'!$T$25),3,IF(OR(AND(E29&gt;0,E35="Yes"),age&gt;=65),1,2))</f>
        <v>3</v>
      </c>
      <c r="F41" s="940" t="n">
        <f aca="false">IF(OR(F25="Yes",F31='T1 GEN-1'!$T$25),3,IF(OR(AND(F29&gt;0,F35="Yes"),age&gt;=65),1,2))</f>
        <v>3</v>
      </c>
      <c r="G41" s="940" t="n">
        <f aca="false">IF(OR(G25="Yes",G31='T1 GEN-1'!$T$25),3,IF(OR(AND(G29&gt;0,G35="Yes"),age&gt;=65),1,2))</f>
        <v>3</v>
      </c>
      <c r="H41" s="940" t="n">
        <f aca="false">IF(OR(H25="Yes",H31='T1 GEN-1'!$T$25),3,IF(OR(AND(H29&gt;0,H35="Yes"),age&gt;=65),1,2))</f>
        <v>3</v>
      </c>
      <c r="I41" s="940" t="n">
        <f aca="false">IF(OR(I25="Yes",I31='T1 GEN-1'!$T$25),3,IF(OR(AND(I29&gt;0,I35="Yes"),age&gt;=65),1,2))</f>
        <v>3</v>
      </c>
      <c r="J41" s="745"/>
      <c r="K41" s="746"/>
      <c r="L41" s="846"/>
    </row>
    <row r="42" customFormat="false" ht="18" hidden="false" customHeight="false" outlineLevel="0" collapsed="false">
      <c r="B42" s="754"/>
      <c r="C42" s="941" t="s">
        <v>1735</v>
      </c>
      <c r="D42" s="754"/>
      <c r="E42" s="940" t="n">
        <f aca="false">IF(E29&gt;0,IF(OR(E35="Yes",age&gt;=65),1,IF(E21&gt;0,2,3)),IF(E21&gt;0,2,3))</f>
        <v>3</v>
      </c>
      <c r="F42" s="940" t="n">
        <f aca="false">IF(F29&gt;0,IF(OR(F35="Yes",age&gt;=65),1,IF(F21&gt;0,2,3)),IF(F21&gt;0,2,3))</f>
        <v>3</v>
      </c>
      <c r="G42" s="940" t="n">
        <f aca="false">IF(G29&gt;0,IF(OR(G35="Yes",age&gt;=65),1,IF(G21&gt;0,2,3)),IF(G21&gt;0,2,3))</f>
        <v>3</v>
      </c>
      <c r="H42" s="940" t="n">
        <f aca="false">IF(H29&gt;0,IF(OR(H35="Yes",age&gt;=65),1,IF(H21&gt;0,2,3)),IF(H21&gt;0,2,3))</f>
        <v>3</v>
      </c>
      <c r="I42" s="940" t="n">
        <f aca="false">IF(I29&gt;0,IF(OR(I35="Yes",age&gt;=65),1,IF(I21&gt;0,2,3)),IF(I21&gt;0,2,3))</f>
        <v>3</v>
      </c>
      <c r="J42" s="745"/>
      <c r="K42" s="746"/>
      <c r="L42" s="846"/>
    </row>
    <row r="43" customFormat="false" ht="9.75" hidden="false" customHeight="true" outlineLevel="0" collapsed="false">
      <c r="B43" s="754"/>
      <c r="C43" s="773"/>
      <c r="D43" s="754"/>
      <c r="E43" s="744"/>
      <c r="F43" s="775"/>
      <c r="G43" s="775"/>
      <c r="H43" s="776"/>
      <c r="I43" s="775"/>
      <c r="J43" s="777"/>
      <c r="K43" s="746"/>
      <c r="L43" s="846"/>
    </row>
    <row r="44" customFormat="false" ht="54" hidden="false" customHeight="false" outlineLevel="0" collapsed="false">
      <c r="B44" s="754"/>
      <c r="C44" s="751" t="s">
        <v>1736</v>
      </c>
      <c r="D44" s="751" t="s">
        <v>1228</v>
      </c>
      <c r="E44" s="751" t="s">
        <v>1737</v>
      </c>
      <c r="F44" s="751" t="s">
        <v>1738</v>
      </c>
      <c r="G44" s="751" t="s">
        <v>1739</v>
      </c>
      <c r="H44" s="751" t="s">
        <v>1740</v>
      </c>
      <c r="I44" s="751" t="s">
        <v>1741</v>
      </c>
      <c r="J44" s="751" t="s">
        <v>1742</v>
      </c>
      <c r="K44" s="746"/>
      <c r="L44" s="778"/>
      <c r="M44" s="783"/>
    </row>
    <row r="45" customFormat="false" ht="18" hidden="false" customHeight="false" outlineLevel="0" collapsed="false">
      <c r="B45" s="754"/>
      <c r="C45" s="779" t="s">
        <v>1743</v>
      </c>
      <c r="D45" s="780" t="s">
        <v>1394</v>
      </c>
      <c r="E45" s="781" t="n">
        <f aca="false">IF(E41=1,E15,0)</f>
        <v>0</v>
      </c>
      <c r="F45" s="781" t="n">
        <f aca="false">IF(F41=1,F15,0)</f>
        <v>0</v>
      </c>
      <c r="G45" s="781" t="n">
        <f aca="false">IF(G41=1,G15,0)</f>
        <v>0</v>
      </c>
      <c r="H45" s="781" t="n">
        <f aca="false">IF(H41=1,H15,0)</f>
        <v>0</v>
      </c>
      <c r="I45" s="781" t="n">
        <f aca="false">IF(I41=1,I15,0)</f>
        <v>0</v>
      </c>
      <c r="J45" s="746"/>
      <c r="K45" s="746"/>
      <c r="L45" s="942" t="s">
        <v>1744</v>
      </c>
      <c r="M45" s="783"/>
    </row>
    <row r="46" customFormat="false" ht="18" hidden="false" customHeight="false" outlineLevel="0" collapsed="false">
      <c r="B46" s="754"/>
      <c r="C46" s="779" t="s">
        <v>1745</v>
      </c>
      <c r="D46" s="780" t="s">
        <v>1394</v>
      </c>
      <c r="E46" s="781" t="n">
        <f aca="false">IF(E41=1,E19,0)</f>
        <v>0</v>
      </c>
      <c r="F46" s="781" t="n">
        <f aca="false">IF(F41=1,F19,0)</f>
        <v>0</v>
      </c>
      <c r="G46" s="781" t="n">
        <f aca="false">IF(G41=1,G19,0)</f>
        <v>0</v>
      </c>
      <c r="H46" s="781" t="n">
        <f aca="false">IF(H41=1,H19,0)</f>
        <v>0</v>
      </c>
      <c r="I46" s="781" t="n">
        <f aca="false">IF(I41=1,I19,0)</f>
        <v>0</v>
      </c>
      <c r="J46" s="943" t="n">
        <f aca="false">SUM(E45:I47)</f>
        <v>0</v>
      </c>
      <c r="K46" s="746"/>
      <c r="L46" s="942" t="s">
        <v>1746</v>
      </c>
      <c r="M46" s="783"/>
    </row>
    <row r="47" customFormat="false" ht="18" hidden="false" customHeight="false" outlineLevel="0" collapsed="false">
      <c r="B47" s="754"/>
      <c r="C47" s="779" t="s">
        <v>1747</v>
      </c>
      <c r="D47" s="780" t="s">
        <v>1394</v>
      </c>
      <c r="E47" s="781" t="n">
        <f aca="false">IF(E42=1,E21,0)</f>
        <v>0</v>
      </c>
      <c r="F47" s="781" t="n">
        <f aca="false">IF(F42=1,F21,0)</f>
        <v>0</v>
      </c>
      <c r="G47" s="781" t="n">
        <f aca="false">IF(G42=1,G21,0)</f>
        <v>0</v>
      </c>
      <c r="H47" s="781" t="n">
        <f aca="false">IF(H42=1,H21,0)</f>
        <v>0</v>
      </c>
      <c r="I47" s="781" t="n">
        <f aca="false">IF(I42=1,I21,0)</f>
        <v>0</v>
      </c>
      <c r="J47" s="782"/>
      <c r="K47" s="746"/>
      <c r="L47" s="942" t="s">
        <v>1748</v>
      </c>
      <c r="M47" s="783"/>
    </row>
    <row r="48" customFormat="false" ht="18" hidden="false" customHeight="false" outlineLevel="0" collapsed="false">
      <c r="B48" s="754"/>
      <c r="C48" s="784"/>
      <c r="D48" s="785"/>
      <c r="E48" s="782"/>
      <c r="F48" s="782"/>
      <c r="G48" s="782"/>
      <c r="H48" s="782"/>
      <c r="I48" s="782"/>
      <c r="J48" s="782"/>
      <c r="K48" s="746"/>
      <c r="L48" s="942" t="s">
        <v>1749</v>
      </c>
      <c r="M48" s="783"/>
    </row>
    <row r="49" customFormat="false" ht="18" hidden="false" customHeight="false" outlineLevel="0" collapsed="false">
      <c r="B49" s="754"/>
      <c r="C49" s="881" t="s">
        <v>1743</v>
      </c>
      <c r="D49" s="882" t="s">
        <v>1354</v>
      </c>
      <c r="E49" s="781" t="n">
        <f aca="false">IF(E41=2,E15,0)</f>
        <v>0</v>
      </c>
      <c r="F49" s="781" t="n">
        <f aca="false">IF(F41=2,F15,0)</f>
        <v>0</v>
      </c>
      <c r="G49" s="781" t="n">
        <f aca="false">IF(G41=2,G15,0)</f>
        <v>0</v>
      </c>
      <c r="H49" s="781" t="n">
        <f aca="false">IF(H41=2,H15,0)</f>
        <v>0</v>
      </c>
      <c r="I49" s="781" t="n">
        <f aca="false">IF(I41=2,I15,0)</f>
        <v>0</v>
      </c>
      <c r="J49" s="884"/>
      <c r="K49" s="746"/>
      <c r="L49" s="942" t="s">
        <v>1750</v>
      </c>
      <c r="M49" s="783"/>
    </row>
    <row r="50" customFormat="false" ht="18" hidden="false" customHeight="false" outlineLevel="0" collapsed="false">
      <c r="B50" s="754"/>
      <c r="C50" s="779" t="s">
        <v>1751</v>
      </c>
      <c r="D50" s="780" t="s">
        <v>1354</v>
      </c>
      <c r="E50" s="781" t="n">
        <f aca="false">E17</f>
        <v>0</v>
      </c>
      <c r="F50" s="781" t="n">
        <f aca="false">F17</f>
        <v>0</v>
      </c>
      <c r="G50" s="781" t="n">
        <f aca="false">G17</f>
        <v>0</v>
      </c>
      <c r="H50" s="781" t="n">
        <f aca="false">H17</f>
        <v>0</v>
      </c>
      <c r="I50" s="781" t="n">
        <f aca="false">I17</f>
        <v>0</v>
      </c>
      <c r="J50" s="943" t="n">
        <f aca="false">SUM(E49:I52)</f>
        <v>0</v>
      </c>
      <c r="K50" s="746"/>
      <c r="L50" s="942" t="s">
        <v>1752</v>
      </c>
      <c r="M50" s="783"/>
    </row>
    <row r="51" customFormat="false" ht="18" hidden="false" customHeight="false" outlineLevel="0" collapsed="false">
      <c r="B51" s="754"/>
      <c r="C51" s="779" t="s">
        <v>1745</v>
      </c>
      <c r="D51" s="780" t="s">
        <v>1354</v>
      </c>
      <c r="E51" s="781" t="n">
        <f aca="false">IF(E41=2,E19,0)</f>
        <v>0</v>
      </c>
      <c r="F51" s="781" t="n">
        <f aca="false">IF(F41=2,F19,0)</f>
        <v>0</v>
      </c>
      <c r="G51" s="781" t="n">
        <f aca="false">IF(G41=2,G19,0)</f>
        <v>0</v>
      </c>
      <c r="H51" s="781" t="n">
        <f aca="false">IF(H41=2,H19,0)</f>
        <v>0</v>
      </c>
      <c r="I51" s="781" t="n">
        <f aca="false">IF(I41=2,I19,0)</f>
        <v>0</v>
      </c>
      <c r="J51" s="782"/>
      <c r="K51" s="746"/>
      <c r="L51" s="942" t="s">
        <v>1753</v>
      </c>
      <c r="M51" s="783"/>
    </row>
    <row r="52" customFormat="false" ht="18" hidden="false" customHeight="false" outlineLevel="0" collapsed="false">
      <c r="B52" s="754"/>
      <c r="C52" s="779" t="s">
        <v>1747</v>
      </c>
      <c r="D52" s="780" t="s">
        <v>1354</v>
      </c>
      <c r="E52" s="781" t="n">
        <f aca="false">IF(E42=2,E21,0)</f>
        <v>0</v>
      </c>
      <c r="F52" s="781" t="n">
        <f aca="false">IF(F42=2,F21,0)</f>
        <v>0</v>
      </c>
      <c r="G52" s="781" t="n">
        <f aca="false">IF(G42=2,G21,0)</f>
        <v>0</v>
      </c>
      <c r="H52" s="781" t="n">
        <f aca="false">IF(H42=2,H21,0)</f>
        <v>0</v>
      </c>
      <c r="I52" s="781" t="n">
        <f aca="false">IF(I42=2,I21,0)</f>
        <v>0</v>
      </c>
      <c r="J52" s="782"/>
      <c r="K52" s="746"/>
      <c r="L52" s="942" t="s">
        <v>1754</v>
      </c>
      <c r="M52" s="783"/>
    </row>
    <row r="53" customFormat="false" ht="18" hidden="false" customHeight="false" outlineLevel="0" collapsed="false">
      <c r="B53" s="754"/>
      <c r="C53" s="784"/>
      <c r="D53" s="785"/>
      <c r="E53" s="782"/>
      <c r="F53" s="782"/>
      <c r="G53" s="782"/>
      <c r="H53" s="782"/>
      <c r="I53" s="782"/>
      <c r="J53" s="782"/>
      <c r="K53" s="746"/>
      <c r="L53" s="944"/>
      <c r="M53" s="783"/>
    </row>
    <row r="54" customFormat="false" ht="18" hidden="false" customHeight="false" outlineLevel="0" collapsed="false">
      <c r="B54" s="754"/>
      <c r="C54" s="881" t="s">
        <v>1747</v>
      </c>
      <c r="D54" s="882" t="s">
        <v>1610</v>
      </c>
      <c r="E54" s="781" t="n">
        <f aca="false">IF(E42=3,-E21,0)</f>
        <v>-0</v>
      </c>
      <c r="F54" s="781" t="n">
        <f aca="false">IF(F42=3,-F21,0)</f>
        <v>-0</v>
      </c>
      <c r="G54" s="781" t="n">
        <f aca="false">IF(G42=3,-G21,0)</f>
        <v>-0</v>
      </c>
      <c r="H54" s="781" t="n">
        <f aca="false">IF(H42=3,-H21,0)</f>
        <v>-0</v>
      </c>
      <c r="I54" s="781" t="n">
        <f aca="false">IF(I42=3,-I21,0)</f>
        <v>-0</v>
      </c>
      <c r="J54" s="781" t="n">
        <f aca="false">SUM(E54:I54)</f>
        <v>0</v>
      </c>
      <c r="K54" s="746"/>
      <c r="L54" s="782" t="s">
        <v>1755</v>
      </c>
      <c r="M54" s="782"/>
    </row>
    <row r="55" customFormat="false" ht="18" hidden="false" customHeight="false" outlineLevel="0" collapsed="false">
      <c r="B55" s="754"/>
      <c r="C55" s="779" t="s">
        <v>1756</v>
      </c>
      <c r="D55" s="780" t="s">
        <v>1481</v>
      </c>
      <c r="E55" s="781" t="n">
        <f aca="false">E27</f>
        <v>0</v>
      </c>
      <c r="F55" s="781" t="n">
        <f aca="false">F27</f>
        <v>0</v>
      </c>
      <c r="G55" s="781" t="n">
        <f aca="false">G27</f>
        <v>0</v>
      </c>
      <c r="H55" s="781" t="n">
        <f aca="false">H27</f>
        <v>0</v>
      </c>
      <c r="I55" s="781" t="n">
        <f aca="false">I27</f>
        <v>0</v>
      </c>
      <c r="J55" s="781" t="n">
        <f aca="false">SUM(E55:I55)</f>
        <v>0</v>
      </c>
      <c r="K55" s="746"/>
      <c r="L55" s="782" t="s">
        <v>1757</v>
      </c>
      <c r="M55" s="782"/>
    </row>
    <row r="56" customFormat="false" ht="18" hidden="false" customHeight="false" outlineLevel="0" collapsed="false">
      <c r="B56" s="754"/>
      <c r="C56" s="779" t="s">
        <v>1758</v>
      </c>
      <c r="D56" s="780" t="s">
        <v>732</v>
      </c>
      <c r="E56" s="781" t="n">
        <f aca="false">IF(E41=3,E15,0)</f>
        <v>0</v>
      </c>
      <c r="F56" s="781" t="n">
        <f aca="false">IF(F41=3,F15,0)</f>
        <v>0</v>
      </c>
      <c r="G56" s="781" t="n">
        <f aca="false">IF(G41=3,G15,0)</f>
        <v>0</v>
      </c>
      <c r="H56" s="781" t="n">
        <f aca="false">IF(H41=3,H15,0)</f>
        <v>0</v>
      </c>
      <c r="I56" s="781" t="n">
        <f aca="false">IF(I41=3,I15,0)</f>
        <v>0</v>
      </c>
      <c r="J56" s="781" t="n">
        <f aca="false">SUM(E56:I56)</f>
        <v>0</v>
      </c>
      <c r="K56" s="746"/>
      <c r="L56" s="782" t="s">
        <v>1759</v>
      </c>
      <c r="M56" s="782"/>
    </row>
    <row r="57" customFormat="false" ht="18" hidden="false" customHeight="false" outlineLevel="0" collapsed="false">
      <c r="B57" s="754"/>
      <c r="C57" s="779" t="s">
        <v>1760</v>
      </c>
      <c r="D57" s="780" t="s">
        <v>1761</v>
      </c>
      <c r="E57" s="781" t="n">
        <f aca="false">IF(E41=3,E19,0)</f>
        <v>0</v>
      </c>
      <c r="F57" s="781" t="n">
        <f aca="false">IF(F41=3,F19,0)</f>
        <v>0</v>
      </c>
      <c r="G57" s="781" t="n">
        <f aca="false">IF(G41=3,G19,0)</f>
        <v>0</v>
      </c>
      <c r="H57" s="781" t="n">
        <f aca="false">IF(H41=3,H19,0)</f>
        <v>0</v>
      </c>
      <c r="I57" s="781" t="n">
        <f aca="false">IF(I41=3,I19,0)</f>
        <v>0</v>
      </c>
      <c r="J57" s="781" t="n">
        <f aca="false">SUM(E57:I57)</f>
        <v>0</v>
      </c>
      <c r="K57" s="746"/>
      <c r="L57" s="782" t="s">
        <v>1762</v>
      </c>
      <c r="M57" s="782"/>
    </row>
    <row r="58" customFormat="false" ht="18" hidden="false" customHeight="false" outlineLevel="0" collapsed="false">
      <c r="B58" s="754"/>
      <c r="C58" s="779" t="s">
        <v>1763</v>
      </c>
      <c r="D58" s="780" t="s">
        <v>709</v>
      </c>
      <c r="E58" s="781" t="n">
        <f aca="false">IF(E41=3,E23,0)</f>
        <v>0</v>
      </c>
      <c r="F58" s="781" t="n">
        <f aca="false">IF(F41=3,F23,0)</f>
        <v>0</v>
      </c>
      <c r="G58" s="781" t="n">
        <f aca="false">IF(G41=3,G23,0)</f>
        <v>0</v>
      </c>
      <c r="H58" s="781" t="n">
        <f aca="false">IF(H41=3,H23,0)</f>
        <v>0</v>
      </c>
      <c r="I58" s="781" t="n">
        <f aca="false">IF(I41=3,I23,0)</f>
        <v>0</v>
      </c>
      <c r="J58" s="781" t="n">
        <f aca="false">SUM(E58:I58)</f>
        <v>0</v>
      </c>
      <c r="K58" s="746"/>
      <c r="L58" s="782" t="s">
        <v>1764</v>
      </c>
      <c r="M58" s="782"/>
    </row>
    <row r="59" customFormat="false" ht="18" hidden="false" customHeight="false" outlineLevel="0" collapsed="false">
      <c r="B59" s="754"/>
      <c r="C59" s="746"/>
      <c r="D59" s="780"/>
      <c r="E59" s="945"/>
      <c r="F59" s="945"/>
      <c r="G59" s="945"/>
      <c r="H59" s="945"/>
      <c r="I59" s="945"/>
      <c r="J59" s="945"/>
      <c r="K59" s="746"/>
      <c r="L59" s="782" t="s">
        <v>1765</v>
      </c>
      <c r="M59" s="782"/>
    </row>
    <row r="60" customFormat="false" ht="18" hidden="false" customHeight="false" outlineLevel="0" collapsed="false">
      <c r="B60" s="754"/>
      <c r="C60" s="946" t="s">
        <v>1766</v>
      </c>
      <c r="D60" s="947"/>
      <c r="E60" s="781" t="n">
        <f aca="false">E33</f>
        <v>0</v>
      </c>
      <c r="F60" s="781" t="n">
        <f aca="false">F33</f>
        <v>0</v>
      </c>
      <c r="G60" s="781" t="n">
        <f aca="false">G33</f>
        <v>0</v>
      </c>
      <c r="H60" s="781" t="n">
        <f aca="false">H33</f>
        <v>0</v>
      </c>
      <c r="I60" s="781" t="n">
        <f aca="false">I33</f>
        <v>0</v>
      </c>
      <c r="J60" s="781" t="n">
        <f aca="false">SUM(E60:I60)</f>
        <v>0</v>
      </c>
      <c r="K60" s="746"/>
      <c r="L60" s="782" t="s">
        <v>1767</v>
      </c>
      <c r="M60" s="782"/>
    </row>
    <row r="61" customFormat="false" ht="18" hidden="false" customHeight="false" outlineLevel="0" collapsed="false">
      <c r="B61" s="754"/>
      <c r="C61" s="773"/>
      <c r="D61" s="754"/>
      <c r="E61" s="774"/>
      <c r="F61" s="775"/>
      <c r="G61" s="775"/>
      <c r="H61" s="776"/>
      <c r="I61" s="775"/>
      <c r="J61" s="777"/>
      <c r="K61" s="746"/>
      <c r="L61" s="782"/>
      <c r="M61" s="782"/>
    </row>
    <row r="62" customFormat="false" ht="18" hidden="false" customHeight="false" outlineLevel="0" collapsed="false">
      <c r="B62" s="754"/>
      <c r="C62" s="773"/>
      <c r="D62" s="754"/>
      <c r="E62" s="774"/>
      <c r="F62" s="775"/>
      <c r="G62" s="775"/>
      <c r="H62" s="776"/>
      <c r="I62" s="775"/>
      <c r="J62" s="777"/>
      <c r="K62" s="746"/>
      <c r="L62" s="782"/>
      <c r="M62" s="782"/>
    </row>
    <row r="63" customFormat="false" ht="15" hidden="false" customHeight="false" outlineLevel="0" collapsed="false">
      <c r="B63" s="787"/>
      <c r="D63" s="788"/>
    </row>
    <row r="64" customFormat="false" ht="15" hidden="false" customHeight="false" outlineLevel="0" collapsed="false">
      <c r="B64" s="787"/>
      <c r="D64" s="788"/>
    </row>
    <row r="65" customFormat="false" ht="15" hidden="false" customHeight="false" outlineLevel="0" collapsed="false">
      <c r="B65" s="787"/>
      <c r="D65" s="788"/>
    </row>
    <row r="66" customFormat="false" ht="15" hidden="false" customHeight="false" outlineLevel="0" collapsed="false">
      <c r="B66" s="787"/>
      <c r="D66" s="788"/>
    </row>
    <row r="67" customFormat="false" ht="15" hidden="false" customHeight="false" outlineLevel="0" collapsed="false">
      <c r="B67" s="787"/>
      <c r="D67" s="788"/>
    </row>
    <row r="68" customFormat="false" ht="15" hidden="false" customHeight="false" outlineLevel="0" collapsed="false">
      <c r="B68" s="787"/>
      <c r="D68" s="788"/>
    </row>
    <row r="69" customFormat="false" ht="15" hidden="false" customHeight="false" outlineLevel="0" collapsed="false">
      <c r="B69" s="787"/>
      <c r="D69" s="788"/>
    </row>
    <row r="70" customFormat="false" ht="15" hidden="false" customHeight="false" outlineLevel="0" collapsed="false">
      <c r="B70" s="787"/>
      <c r="D70" s="788"/>
    </row>
    <row r="71" customFormat="false" ht="15" hidden="false" customHeight="false" outlineLevel="0" collapsed="false">
      <c r="B71" s="787"/>
      <c r="D71" s="788"/>
    </row>
    <row r="72" customFormat="false" ht="15" hidden="false" customHeight="false" outlineLevel="0" collapsed="false">
      <c r="B72" s="787"/>
      <c r="D72" s="788"/>
    </row>
  </sheetData>
  <sheetProtection sheet="true" password="ec35" objects="true" scenarios="true"/>
  <mergeCells count="1">
    <mergeCell ref="L1:L43"/>
  </mergeCells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hyperlinks>
    <hyperlink ref="L1" location="'GO TO'!G14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4.55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4RSP-"&amp;yeartext&amp;" SLIPS DATA ENTRY FOR"</f>
        <v>T4RSP-2005 SLIPS DATA ENTRY FOR</v>
      </c>
      <c r="D1" s="743"/>
      <c r="E1" s="744" t="s">
        <v>1768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1769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1770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1771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1772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1773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1544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1774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23.25" hidden="false" customHeight="false" outlineLevel="0" collapsed="false">
      <c r="B13" s="749"/>
      <c r="C13" s="748"/>
      <c r="D13" s="742"/>
      <c r="E13" s="750"/>
      <c r="F13" s="742"/>
      <c r="G13" s="742"/>
      <c r="H13" s="742"/>
      <c r="I13" s="742"/>
      <c r="J13" s="742"/>
      <c r="K13" s="746"/>
      <c r="L13" s="846"/>
    </row>
    <row r="14" customFormat="false" ht="36" hidden="false" customHeight="false" outlineLevel="0" collapsed="false">
      <c r="B14" s="751" t="s">
        <v>1228</v>
      </c>
      <c r="C14" s="751" t="s">
        <v>1344</v>
      </c>
      <c r="D14" s="751" t="s">
        <v>1464</v>
      </c>
      <c r="E14" s="751" t="s">
        <v>1775</v>
      </c>
      <c r="F14" s="751" t="s">
        <v>1776</v>
      </c>
      <c r="G14" s="751" t="s">
        <v>1777</v>
      </c>
      <c r="H14" s="751" t="s">
        <v>1778</v>
      </c>
      <c r="I14" s="751" t="s">
        <v>1779</v>
      </c>
      <c r="J14" s="752" t="s">
        <v>311</v>
      </c>
      <c r="K14" s="746"/>
      <c r="L14" s="846"/>
    </row>
    <row r="15" customFormat="false" ht="18" hidden="false" customHeight="false" outlineLevel="0" collapsed="false">
      <c r="B15" s="778"/>
      <c r="C15" s="778"/>
      <c r="D15" s="778"/>
      <c r="E15" s="778"/>
      <c r="F15" s="778"/>
      <c r="G15" s="778"/>
      <c r="H15" s="778"/>
      <c r="I15" s="778"/>
      <c r="J15" s="851"/>
      <c r="K15" s="746"/>
      <c r="L15" s="846"/>
    </row>
    <row r="16" customFormat="false" ht="18" hidden="false" customHeight="false" outlineLevel="0" collapsed="false">
      <c r="B16" s="754" t="s">
        <v>1780</v>
      </c>
      <c r="C16" s="755" t="s">
        <v>1781</v>
      </c>
      <c r="D16" s="763" t="s">
        <v>726</v>
      </c>
      <c r="E16" s="918"/>
      <c r="F16" s="918"/>
      <c r="G16" s="918"/>
      <c r="H16" s="918"/>
      <c r="I16" s="918"/>
      <c r="J16" s="758" t="n">
        <f aca="false">SUM(E16:I16)</f>
        <v>0</v>
      </c>
      <c r="K16" s="746"/>
      <c r="L16" s="846"/>
    </row>
    <row r="17" customFormat="false" ht="18" hidden="false" customHeight="false" outlineLevel="0" collapsed="false">
      <c r="B17" s="754"/>
      <c r="C17" s="748" t="s">
        <v>1782</v>
      </c>
      <c r="D17" s="763"/>
      <c r="E17" s="948" t="s">
        <v>1727</v>
      </c>
      <c r="F17" s="948" t="s">
        <v>1727</v>
      </c>
      <c r="G17" s="948" t="s">
        <v>1727</v>
      </c>
      <c r="H17" s="948" t="s">
        <v>1727</v>
      </c>
      <c r="I17" s="948" t="s">
        <v>1727</v>
      </c>
      <c r="J17" s="758"/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7"/>
      <c r="I18" s="742"/>
      <c r="J18" s="742"/>
      <c r="K18" s="746"/>
      <c r="L18" s="846"/>
    </row>
    <row r="19" customFormat="false" ht="18" hidden="false" customHeight="false" outlineLevel="0" collapsed="false">
      <c r="B19" s="760" t="s">
        <v>1780</v>
      </c>
      <c r="C19" s="755" t="s">
        <v>1783</v>
      </c>
      <c r="D19" s="763" t="s">
        <v>732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3"/>
      <c r="C20" s="744"/>
      <c r="D20" s="763"/>
      <c r="E20" s="743"/>
      <c r="F20" s="743"/>
      <c r="G20" s="743"/>
      <c r="H20" s="743"/>
      <c r="I20" s="743"/>
      <c r="J20" s="743"/>
      <c r="K20" s="746"/>
      <c r="L20" s="846"/>
    </row>
    <row r="21" s="949" customFormat="true" ht="18" hidden="false" customHeight="false" outlineLevel="0" collapsed="false">
      <c r="B21" s="760" t="s">
        <v>1784</v>
      </c>
      <c r="C21" s="755" t="s">
        <v>1785</v>
      </c>
      <c r="D21" s="763" t="s">
        <v>738</v>
      </c>
      <c r="E21" s="918"/>
      <c r="F21" s="918"/>
      <c r="G21" s="918"/>
      <c r="H21" s="918"/>
      <c r="I21" s="918"/>
      <c r="J21" s="758" t="n">
        <f aca="false">SUM(E21:I21)</f>
        <v>0</v>
      </c>
      <c r="K21" s="746"/>
      <c r="L21" s="846"/>
      <c r="N21" s="920"/>
      <c r="O21" s="920"/>
      <c r="P21" s="920"/>
      <c r="Q21" s="920"/>
      <c r="R21" s="920"/>
      <c r="S21" s="920"/>
      <c r="T21" s="920"/>
      <c r="U21" s="920"/>
      <c r="V21" s="920"/>
      <c r="W21" s="920"/>
      <c r="X21" s="920"/>
      <c r="Y21" s="920"/>
      <c r="Z21" s="920"/>
      <c r="AA21" s="920"/>
      <c r="AB21" s="920"/>
      <c r="AC21" s="920"/>
      <c r="AD21" s="920"/>
      <c r="AE21" s="920"/>
      <c r="AF21" s="920"/>
      <c r="AG21" s="920"/>
      <c r="AH21" s="920"/>
      <c r="AI21" s="920"/>
      <c r="AJ21" s="920"/>
      <c r="AK21" s="920"/>
      <c r="AL21" s="920"/>
      <c r="AM21" s="920"/>
      <c r="AN21" s="920"/>
      <c r="AO21" s="920"/>
      <c r="AP21" s="920"/>
      <c r="AQ21" s="920"/>
      <c r="AR21" s="920"/>
      <c r="AS21" s="920"/>
      <c r="AT21" s="920"/>
      <c r="AU21" s="920"/>
      <c r="AV21" s="920"/>
      <c r="AW21" s="920"/>
      <c r="AX21" s="920"/>
      <c r="AY21" s="920"/>
      <c r="AZ21" s="920"/>
      <c r="BA21" s="920"/>
      <c r="BB21" s="920"/>
      <c r="BC21" s="920"/>
      <c r="BD21" s="920"/>
      <c r="BE21" s="920"/>
      <c r="BF21" s="920"/>
      <c r="BG21" s="920"/>
      <c r="BH21" s="920"/>
      <c r="BI21" s="920"/>
      <c r="BJ21" s="920"/>
      <c r="BK21" s="920"/>
      <c r="BL21" s="920"/>
      <c r="BM21" s="920"/>
      <c r="BN21" s="920"/>
      <c r="BO21" s="920"/>
      <c r="BP21" s="920"/>
      <c r="BQ21" s="920"/>
      <c r="BR21" s="920"/>
      <c r="BS21" s="920"/>
      <c r="BT21" s="920"/>
      <c r="BU21" s="920"/>
      <c r="BV21" s="920"/>
      <c r="BW21" s="920"/>
      <c r="BX21" s="920"/>
      <c r="BY21" s="920"/>
      <c r="BZ21" s="920"/>
      <c r="CA21" s="920"/>
      <c r="CB21" s="920"/>
      <c r="CC21" s="920"/>
      <c r="CD21" s="920"/>
      <c r="CE21" s="920"/>
      <c r="CF21" s="920"/>
      <c r="CG21" s="920"/>
      <c r="CH21" s="920"/>
      <c r="CI21" s="920"/>
      <c r="CJ21" s="920"/>
      <c r="CK21" s="920"/>
      <c r="CL21" s="920"/>
      <c r="CM21" s="920"/>
      <c r="CN21" s="920"/>
      <c r="CO21" s="920"/>
      <c r="CP21" s="920"/>
      <c r="CQ21" s="920"/>
      <c r="CR21" s="920"/>
      <c r="CS21" s="920"/>
      <c r="CT21" s="920"/>
      <c r="CU21" s="920"/>
      <c r="CV21" s="920"/>
      <c r="CW21" s="920"/>
      <c r="CX21" s="920"/>
      <c r="CY21" s="920"/>
      <c r="CZ21" s="920"/>
      <c r="DA21" s="920"/>
      <c r="DB21" s="920"/>
      <c r="DC21" s="920"/>
      <c r="DD21" s="920"/>
      <c r="DE21" s="920"/>
      <c r="DF21" s="920"/>
      <c r="DG21" s="920"/>
      <c r="DH21" s="920"/>
      <c r="DI21" s="920"/>
      <c r="DJ21" s="920"/>
      <c r="DK21" s="920"/>
      <c r="DL21" s="920"/>
      <c r="DM21" s="920"/>
      <c r="DN21" s="920"/>
      <c r="DO21" s="920"/>
      <c r="DP21" s="920"/>
      <c r="DQ21" s="920"/>
      <c r="DR21" s="920"/>
      <c r="DS21" s="920"/>
      <c r="DT21" s="920"/>
      <c r="DU21" s="920"/>
      <c r="DV21" s="920"/>
      <c r="DW21" s="920"/>
      <c r="DX21" s="920"/>
      <c r="DY21" s="920"/>
      <c r="DZ21" s="920"/>
      <c r="EA21" s="920"/>
      <c r="EB21" s="920"/>
      <c r="EC21" s="920"/>
      <c r="ED21" s="920"/>
      <c r="EE21" s="920"/>
      <c r="EF21" s="920"/>
      <c r="EG21" s="920"/>
      <c r="EH21" s="920"/>
      <c r="EI21" s="920"/>
      <c r="EJ21" s="920"/>
      <c r="EK21" s="920"/>
      <c r="EL21" s="920"/>
      <c r="EM21" s="920"/>
      <c r="EN21" s="920"/>
      <c r="EO21" s="920"/>
      <c r="EP21" s="920"/>
      <c r="EQ21" s="920"/>
      <c r="ER21" s="920"/>
      <c r="ES21" s="920"/>
      <c r="ET21" s="920"/>
      <c r="EU21" s="920"/>
      <c r="EV21" s="920"/>
      <c r="EW21" s="920"/>
      <c r="EX21" s="920"/>
      <c r="EY21" s="920"/>
      <c r="EZ21" s="920"/>
      <c r="FA21" s="920"/>
      <c r="FB21" s="920"/>
      <c r="FC21" s="920"/>
      <c r="FD21" s="920"/>
      <c r="FE21" s="920"/>
      <c r="FF21" s="920"/>
      <c r="FG21" s="920"/>
      <c r="FH21" s="920"/>
      <c r="FI21" s="920"/>
      <c r="FJ21" s="920"/>
      <c r="FK21" s="920"/>
      <c r="FL21" s="920"/>
      <c r="FM21" s="920"/>
      <c r="FN21" s="920"/>
      <c r="FO21" s="920"/>
      <c r="FP21" s="920"/>
      <c r="FQ21" s="920"/>
      <c r="FR21" s="920"/>
      <c r="FS21" s="920"/>
      <c r="FT21" s="920"/>
      <c r="FU21" s="920"/>
      <c r="FV21" s="920"/>
      <c r="FW21" s="920"/>
      <c r="FX21" s="920"/>
      <c r="FY21" s="920"/>
      <c r="FZ21" s="920"/>
      <c r="GA21" s="920"/>
      <c r="GB21" s="920"/>
      <c r="GC21" s="920"/>
      <c r="GD21" s="920"/>
      <c r="GE21" s="920"/>
      <c r="GF21" s="920"/>
      <c r="GG21" s="920"/>
      <c r="GH21" s="920"/>
      <c r="GI21" s="920"/>
      <c r="GJ21" s="920"/>
      <c r="GK21" s="920"/>
      <c r="GL21" s="920"/>
      <c r="GM21" s="920"/>
      <c r="GN21" s="920"/>
      <c r="GO21" s="920"/>
      <c r="GP21" s="920"/>
      <c r="GQ21" s="920"/>
      <c r="GR21" s="920"/>
      <c r="GS21" s="920"/>
      <c r="GT21" s="920"/>
      <c r="GU21" s="920"/>
      <c r="GV21" s="920"/>
      <c r="GW21" s="920"/>
      <c r="GX21" s="920"/>
      <c r="GY21" s="920"/>
      <c r="GZ21" s="920"/>
      <c r="HA21" s="920"/>
      <c r="HB21" s="920"/>
      <c r="HC21" s="920"/>
      <c r="HD21" s="920"/>
      <c r="HE21" s="920"/>
      <c r="HF21" s="920"/>
      <c r="HG21" s="920"/>
      <c r="HH21" s="920"/>
      <c r="HI21" s="920"/>
      <c r="HJ21" s="920"/>
      <c r="HK21" s="920"/>
      <c r="HL21" s="920"/>
      <c r="HM21" s="920"/>
      <c r="HN21" s="920"/>
      <c r="HO21" s="920"/>
      <c r="HP21" s="920"/>
      <c r="HQ21" s="920"/>
      <c r="HR21" s="920"/>
      <c r="HS21" s="920"/>
      <c r="HT21" s="920"/>
      <c r="HU21" s="920"/>
      <c r="HV21" s="920"/>
      <c r="HW21" s="920"/>
      <c r="HX21" s="920"/>
      <c r="HY21" s="920"/>
      <c r="HZ21" s="920"/>
      <c r="IA21" s="920"/>
      <c r="IB21" s="920"/>
      <c r="IC21" s="920"/>
      <c r="ID21" s="920"/>
      <c r="IE21" s="920"/>
      <c r="IF21" s="920"/>
      <c r="IG21" s="920"/>
      <c r="IH21" s="920"/>
      <c r="II21" s="920"/>
      <c r="IJ21" s="920"/>
      <c r="IK21" s="920"/>
      <c r="IL21" s="920"/>
      <c r="IM21" s="920"/>
      <c r="IN21" s="920"/>
      <c r="IO21" s="920"/>
      <c r="IP21" s="920"/>
      <c r="IQ21" s="920"/>
      <c r="IR21" s="920"/>
      <c r="IS21" s="920"/>
      <c r="IT21" s="920"/>
      <c r="IU21" s="920"/>
      <c r="IV21" s="920"/>
    </row>
    <row r="22" s="949" customFormat="true" ht="36" hidden="false" customHeight="false" outlineLevel="0" collapsed="false">
      <c r="B22" s="950" t="s">
        <v>1786</v>
      </c>
      <c r="C22" s="951" t="s">
        <v>1787</v>
      </c>
      <c r="D22" s="763"/>
      <c r="E22" s="948" t="s">
        <v>1727</v>
      </c>
      <c r="F22" s="948" t="s">
        <v>1727</v>
      </c>
      <c r="G22" s="948" t="s">
        <v>1727</v>
      </c>
      <c r="H22" s="948" t="s">
        <v>1727</v>
      </c>
      <c r="I22" s="948" t="s">
        <v>1727</v>
      </c>
      <c r="J22" s="742"/>
      <c r="K22" s="746"/>
      <c r="L22" s="846"/>
      <c r="N22" s="920"/>
      <c r="O22" s="920"/>
      <c r="P22" s="920"/>
      <c r="Q22" s="920"/>
      <c r="R22" s="920"/>
      <c r="S22" s="920"/>
      <c r="T22" s="920"/>
      <c r="U22" s="920"/>
      <c r="V22" s="920"/>
      <c r="W22" s="920"/>
      <c r="X22" s="920"/>
      <c r="Y22" s="920"/>
      <c r="Z22" s="920"/>
      <c r="AA22" s="920"/>
      <c r="AB22" s="920"/>
      <c r="AC22" s="920"/>
      <c r="AD22" s="920"/>
      <c r="AE22" s="920"/>
      <c r="AF22" s="920"/>
      <c r="AG22" s="920"/>
      <c r="AH22" s="920"/>
      <c r="AI22" s="920"/>
      <c r="AJ22" s="920"/>
      <c r="AK22" s="920"/>
      <c r="AL22" s="920"/>
      <c r="AM22" s="920"/>
      <c r="AN22" s="920"/>
      <c r="AO22" s="920"/>
      <c r="AP22" s="920"/>
      <c r="AQ22" s="920"/>
      <c r="AR22" s="920"/>
      <c r="AS22" s="920"/>
      <c r="AT22" s="920"/>
      <c r="AU22" s="920"/>
      <c r="AV22" s="920"/>
      <c r="AW22" s="920"/>
      <c r="AX22" s="920"/>
      <c r="AY22" s="920"/>
      <c r="AZ22" s="920"/>
      <c r="BA22" s="920"/>
      <c r="BB22" s="920"/>
      <c r="BC22" s="920"/>
      <c r="BD22" s="920"/>
      <c r="BE22" s="920"/>
      <c r="BF22" s="920"/>
      <c r="BG22" s="920"/>
      <c r="BH22" s="920"/>
      <c r="BI22" s="920"/>
      <c r="BJ22" s="920"/>
      <c r="BK22" s="920"/>
      <c r="BL22" s="920"/>
      <c r="BM22" s="920"/>
      <c r="BN22" s="920"/>
      <c r="BO22" s="920"/>
      <c r="BP22" s="920"/>
      <c r="BQ22" s="920"/>
      <c r="BR22" s="920"/>
      <c r="BS22" s="920"/>
      <c r="BT22" s="920"/>
      <c r="BU22" s="920"/>
      <c r="BV22" s="920"/>
      <c r="BW22" s="920"/>
      <c r="BX22" s="920"/>
      <c r="BY22" s="920"/>
      <c r="BZ22" s="920"/>
      <c r="CA22" s="920"/>
      <c r="CB22" s="920"/>
      <c r="CC22" s="920"/>
      <c r="CD22" s="920"/>
      <c r="CE22" s="920"/>
      <c r="CF22" s="920"/>
      <c r="CG22" s="920"/>
      <c r="CH22" s="920"/>
      <c r="CI22" s="920"/>
      <c r="CJ22" s="920"/>
      <c r="CK22" s="920"/>
      <c r="CL22" s="920"/>
      <c r="CM22" s="920"/>
      <c r="CN22" s="920"/>
      <c r="CO22" s="920"/>
      <c r="CP22" s="920"/>
      <c r="CQ22" s="920"/>
      <c r="CR22" s="920"/>
      <c r="CS22" s="920"/>
      <c r="CT22" s="920"/>
      <c r="CU22" s="920"/>
      <c r="CV22" s="920"/>
      <c r="CW22" s="920"/>
      <c r="CX22" s="920"/>
      <c r="CY22" s="920"/>
      <c r="CZ22" s="920"/>
      <c r="DA22" s="920"/>
      <c r="DB22" s="920"/>
      <c r="DC22" s="920"/>
      <c r="DD22" s="920"/>
      <c r="DE22" s="920"/>
      <c r="DF22" s="920"/>
      <c r="DG22" s="920"/>
      <c r="DH22" s="920"/>
      <c r="DI22" s="920"/>
      <c r="DJ22" s="920"/>
      <c r="DK22" s="920"/>
      <c r="DL22" s="920"/>
      <c r="DM22" s="920"/>
      <c r="DN22" s="920"/>
      <c r="DO22" s="920"/>
      <c r="DP22" s="920"/>
      <c r="DQ22" s="920"/>
      <c r="DR22" s="920"/>
      <c r="DS22" s="920"/>
      <c r="DT22" s="920"/>
      <c r="DU22" s="920"/>
      <c r="DV22" s="920"/>
      <c r="DW22" s="920"/>
      <c r="DX22" s="920"/>
      <c r="DY22" s="920"/>
      <c r="DZ22" s="920"/>
      <c r="EA22" s="920"/>
      <c r="EB22" s="920"/>
      <c r="EC22" s="920"/>
      <c r="ED22" s="920"/>
      <c r="EE22" s="920"/>
      <c r="EF22" s="920"/>
      <c r="EG22" s="920"/>
      <c r="EH22" s="920"/>
      <c r="EI22" s="920"/>
      <c r="EJ22" s="920"/>
      <c r="EK22" s="920"/>
      <c r="EL22" s="920"/>
      <c r="EM22" s="920"/>
      <c r="EN22" s="920"/>
      <c r="EO22" s="920"/>
      <c r="EP22" s="920"/>
      <c r="EQ22" s="920"/>
      <c r="ER22" s="920"/>
      <c r="ES22" s="920"/>
      <c r="ET22" s="920"/>
      <c r="EU22" s="920"/>
      <c r="EV22" s="920"/>
      <c r="EW22" s="920"/>
      <c r="EX22" s="920"/>
      <c r="EY22" s="920"/>
      <c r="EZ22" s="920"/>
      <c r="FA22" s="920"/>
      <c r="FB22" s="920"/>
      <c r="FC22" s="920"/>
      <c r="FD22" s="920"/>
      <c r="FE22" s="920"/>
      <c r="FF22" s="920"/>
      <c r="FG22" s="920"/>
      <c r="FH22" s="920"/>
      <c r="FI22" s="920"/>
      <c r="FJ22" s="920"/>
      <c r="FK22" s="920"/>
      <c r="FL22" s="920"/>
      <c r="FM22" s="920"/>
      <c r="FN22" s="920"/>
      <c r="FO22" s="920"/>
      <c r="FP22" s="920"/>
      <c r="FQ22" s="920"/>
      <c r="FR22" s="920"/>
      <c r="FS22" s="920"/>
      <c r="FT22" s="920"/>
      <c r="FU22" s="920"/>
      <c r="FV22" s="920"/>
      <c r="FW22" s="920"/>
      <c r="FX22" s="920"/>
      <c r="FY22" s="920"/>
      <c r="FZ22" s="920"/>
      <c r="GA22" s="920"/>
      <c r="GB22" s="920"/>
      <c r="GC22" s="920"/>
      <c r="GD22" s="920"/>
      <c r="GE22" s="920"/>
      <c r="GF22" s="920"/>
      <c r="GG22" s="920"/>
      <c r="GH22" s="920"/>
      <c r="GI22" s="920"/>
      <c r="GJ22" s="920"/>
      <c r="GK22" s="920"/>
      <c r="GL22" s="920"/>
      <c r="GM22" s="920"/>
      <c r="GN22" s="920"/>
      <c r="GO22" s="920"/>
      <c r="GP22" s="920"/>
      <c r="GQ22" s="920"/>
      <c r="GR22" s="920"/>
      <c r="GS22" s="920"/>
      <c r="GT22" s="920"/>
      <c r="GU22" s="920"/>
      <c r="GV22" s="920"/>
      <c r="GW22" s="920"/>
      <c r="GX22" s="920"/>
      <c r="GY22" s="920"/>
      <c r="GZ22" s="920"/>
      <c r="HA22" s="920"/>
      <c r="HB22" s="920"/>
      <c r="HC22" s="920"/>
      <c r="HD22" s="920"/>
      <c r="HE22" s="920"/>
      <c r="HF22" s="920"/>
      <c r="HG22" s="920"/>
      <c r="HH22" s="920"/>
      <c r="HI22" s="920"/>
      <c r="HJ22" s="920"/>
      <c r="HK22" s="920"/>
      <c r="HL22" s="920"/>
      <c r="HM22" s="920"/>
      <c r="HN22" s="920"/>
      <c r="HO22" s="920"/>
      <c r="HP22" s="920"/>
      <c r="HQ22" s="920"/>
      <c r="HR22" s="920"/>
      <c r="HS22" s="920"/>
      <c r="HT22" s="920"/>
      <c r="HU22" s="920"/>
      <c r="HV22" s="920"/>
      <c r="HW22" s="920"/>
      <c r="HX22" s="920"/>
      <c r="HY22" s="920"/>
      <c r="HZ22" s="920"/>
      <c r="IA22" s="920"/>
      <c r="IB22" s="920"/>
      <c r="IC22" s="920"/>
      <c r="ID22" s="920"/>
      <c r="IE22" s="920"/>
      <c r="IF22" s="920"/>
      <c r="IG22" s="920"/>
      <c r="IH22" s="920"/>
      <c r="II22" s="920"/>
      <c r="IJ22" s="920"/>
      <c r="IK22" s="920"/>
      <c r="IL22" s="920"/>
      <c r="IM22" s="920"/>
      <c r="IN22" s="920"/>
      <c r="IO22" s="920"/>
      <c r="IP22" s="920"/>
      <c r="IQ22" s="920"/>
      <c r="IR22" s="920"/>
      <c r="IS22" s="920"/>
      <c r="IT22" s="920"/>
      <c r="IU22" s="920"/>
      <c r="IV22" s="920"/>
    </row>
    <row r="23" customFormat="false" ht="18" hidden="false" customHeight="false" outlineLevel="0" collapsed="false">
      <c r="B23" s="886"/>
      <c r="C23" s="748"/>
      <c r="D23" s="763"/>
      <c r="E23" s="743"/>
      <c r="F23" s="742"/>
      <c r="G23" s="742"/>
      <c r="H23" s="742"/>
      <c r="I23" s="742"/>
      <c r="J23" s="742"/>
      <c r="K23" s="746"/>
      <c r="L23" s="846"/>
    </row>
    <row r="24" customFormat="false" ht="18" hidden="false" customHeight="false" outlineLevel="0" collapsed="false">
      <c r="B24" s="760" t="s">
        <v>1780</v>
      </c>
      <c r="C24" s="755" t="s">
        <v>1788</v>
      </c>
      <c r="D24" s="763" t="s">
        <v>745</v>
      </c>
      <c r="E24" s="918"/>
      <c r="F24" s="918"/>
      <c r="G24" s="918"/>
      <c r="H24" s="918"/>
      <c r="I24" s="918"/>
      <c r="J24" s="758" t="n">
        <f aca="false">SUM(E24:I24)</f>
        <v>0</v>
      </c>
      <c r="K24" s="746"/>
      <c r="L24" s="846"/>
    </row>
    <row r="25" customFormat="false" ht="18" hidden="false" customHeight="false" outlineLevel="0" collapsed="false">
      <c r="B25" s="759" t="s">
        <v>166</v>
      </c>
      <c r="C25" s="755" t="s">
        <v>1789</v>
      </c>
      <c r="D25" s="763"/>
      <c r="E25" s="743"/>
      <c r="F25" s="742"/>
      <c r="G25" s="742"/>
      <c r="H25" s="742"/>
      <c r="I25" s="742"/>
      <c r="J25" s="742"/>
      <c r="K25" s="746"/>
      <c r="L25" s="846"/>
    </row>
    <row r="26" customFormat="false" ht="18" hidden="false" customHeight="false" outlineLevel="0" collapsed="false">
      <c r="B26" s="760"/>
      <c r="C26" s="755" t="s">
        <v>1790</v>
      </c>
      <c r="D26" s="763" t="s">
        <v>752</v>
      </c>
      <c r="E26" s="918" t="s">
        <v>1727</v>
      </c>
      <c r="F26" s="918" t="s">
        <v>1727</v>
      </c>
      <c r="G26" s="918" t="s">
        <v>1727</v>
      </c>
      <c r="H26" s="918" t="s">
        <v>1727</v>
      </c>
      <c r="I26" s="918" t="s">
        <v>1727</v>
      </c>
      <c r="J26" s="742"/>
      <c r="K26" s="746"/>
      <c r="L26" s="846"/>
    </row>
    <row r="27" customFormat="false" ht="18" hidden="false" customHeight="false" outlineLevel="0" collapsed="false">
      <c r="B27" s="759"/>
      <c r="C27" s="755" t="s">
        <v>1791</v>
      </c>
      <c r="D27" s="763"/>
      <c r="E27" s="743"/>
      <c r="F27" s="742"/>
      <c r="G27" s="742"/>
      <c r="H27" s="742"/>
      <c r="I27" s="742"/>
      <c r="J27" s="742"/>
      <c r="K27" s="746"/>
      <c r="L27" s="846"/>
    </row>
    <row r="28" customFormat="false" ht="18" hidden="false" customHeight="false" outlineLevel="0" collapsed="false">
      <c r="B28" s="754" t="s">
        <v>730</v>
      </c>
      <c r="C28" s="755" t="s">
        <v>1792</v>
      </c>
      <c r="D28" s="763" t="s">
        <v>756</v>
      </c>
      <c r="E28" s="918"/>
      <c r="F28" s="918"/>
      <c r="G28" s="918"/>
      <c r="H28" s="918"/>
      <c r="I28" s="918"/>
      <c r="J28" s="758" t="n">
        <f aca="false">SUM(E28:I28)</f>
        <v>0</v>
      </c>
      <c r="K28" s="746"/>
      <c r="L28" s="846"/>
    </row>
    <row r="29" customFormat="false" ht="18" hidden="false" customHeight="false" outlineLevel="0" collapsed="false">
      <c r="B29" s="742"/>
      <c r="C29" s="748"/>
      <c r="D29" s="755"/>
      <c r="E29" s="747"/>
      <c r="F29" s="742"/>
      <c r="G29" s="742"/>
      <c r="H29" s="742"/>
      <c r="I29" s="742"/>
      <c r="J29" s="742"/>
      <c r="K29" s="746"/>
      <c r="L29" s="846"/>
    </row>
    <row r="30" customFormat="false" ht="18" hidden="false" customHeight="false" outlineLevel="0" collapsed="false">
      <c r="B30" s="754" t="s">
        <v>1780</v>
      </c>
      <c r="C30" s="755" t="s">
        <v>1793</v>
      </c>
      <c r="D30" s="763" t="s">
        <v>759</v>
      </c>
      <c r="E30" s="918"/>
      <c r="F30" s="918"/>
      <c r="G30" s="918"/>
      <c r="H30" s="918"/>
      <c r="I30" s="918"/>
      <c r="J30" s="758" t="n">
        <f aca="false">SUM(E30:I30)</f>
        <v>0</v>
      </c>
      <c r="K30" s="746"/>
      <c r="L30" s="846"/>
    </row>
    <row r="31" customFormat="false" ht="25.5" hidden="false" customHeight="true" outlineLevel="0" collapsed="false">
      <c r="B31" s="952" t="s">
        <v>166</v>
      </c>
      <c r="C31" s="953" t="s">
        <v>1794</v>
      </c>
      <c r="D31" s="763"/>
      <c r="E31" s="747"/>
      <c r="F31" s="742"/>
      <c r="G31" s="742"/>
      <c r="H31" s="747"/>
      <c r="I31" s="742"/>
      <c r="J31" s="742"/>
      <c r="K31" s="746"/>
      <c r="L31" s="846"/>
    </row>
    <row r="32" customFormat="false" ht="25.5" hidden="false" customHeight="true" outlineLevel="0" collapsed="false">
      <c r="B32" s="954" t="s">
        <v>722</v>
      </c>
      <c r="C32" s="755" t="s">
        <v>1795</v>
      </c>
      <c r="D32" s="763" t="s">
        <v>761</v>
      </c>
      <c r="E32" s="918"/>
      <c r="F32" s="918"/>
      <c r="G32" s="918"/>
      <c r="H32" s="918"/>
      <c r="I32" s="918"/>
      <c r="J32" s="758" t="n">
        <f aca="false">SUM(E32:I32)</f>
        <v>0</v>
      </c>
      <c r="K32" s="746"/>
      <c r="L32" s="846"/>
    </row>
    <row r="33" customFormat="false" ht="25.5" hidden="false" customHeight="true" outlineLevel="0" collapsed="false">
      <c r="B33" s="952"/>
      <c r="C33" s="953"/>
      <c r="D33" s="763"/>
      <c r="E33" s="747"/>
      <c r="F33" s="742"/>
      <c r="G33" s="742"/>
      <c r="H33" s="747"/>
      <c r="I33" s="742"/>
      <c r="J33" s="742"/>
      <c r="K33" s="746"/>
      <c r="L33" s="846"/>
    </row>
    <row r="34" customFormat="false" ht="18" hidden="false" customHeight="false" outlineLevel="0" collapsed="false">
      <c r="B34" s="760" t="s">
        <v>1784</v>
      </c>
      <c r="C34" s="755" t="s">
        <v>1796</v>
      </c>
      <c r="D34" s="763" t="s">
        <v>763</v>
      </c>
      <c r="E34" s="918"/>
      <c r="F34" s="918"/>
      <c r="G34" s="918"/>
      <c r="H34" s="918"/>
      <c r="I34" s="918"/>
      <c r="J34" s="758" t="n">
        <f aca="false">SUM(E34:I34)</f>
        <v>0</v>
      </c>
      <c r="K34" s="746"/>
      <c r="L34" s="846"/>
    </row>
    <row r="35" customFormat="false" ht="18" hidden="false" customHeight="false" outlineLevel="0" collapsed="false">
      <c r="B35" s="743"/>
      <c r="C35" s="744"/>
      <c r="D35" s="763"/>
      <c r="E35" s="743"/>
      <c r="F35" s="743"/>
      <c r="G35" s="743"/>
      <c r="H35" s="743"/>
      <c r="I35" s="743"/>
      <c r="J35" s="743"/>
      <c r="K35" s="746"/>
      <c r="L35" s="846"/>
    </row>
    <row r="36" customFormat="false" ht="18" hidden="false" customHeight="false" outlineLevel="0" collapsed="false">
      <c r="B36" s="760" t="s">
        <v>1481</v>
      </c>
      <c r="C36" s="755" t="s">
        <v>1482</v>
      </c>
      <c r="D36" s="763" t="s">
        <v>770</v>
      </c>
      <c r="E36" s="918"/>
      <c r="F36" s="918"/>
      <c r="G36" s="918"/>
      <c r="H36" s="918"/>
      <c r="I36" s="918"/>
      <c r="J36" s="758" t="n">
        <f aca="false">SUM(E36:I36)</f>
        <v>0</v>
      </c>
      <c r="K36" s="746"/>
      <c r="L36" s="846"/>
    </row>
    <row r="37" customFormat="false" ht="18" hidden="false" customHeight="false" outlineLevel="0" collapsed="false">
      <c r="B37" s="742"/>
      <c r="C37" s="748"/>
      <c r="D37" s="763"/>
      <c r="E37" s="743"/>
      <c r="F37" s="743"/>
      <c r="G37" s="743"/>
      <c r="H37" s="743"/>
      <c r="I37" s="743"/>
      <c r="J37" s="742"/>
      <c r="K37" s="746"/>
      <c r="L37" s="846"/>
    </row>
    <row r="38" customFormat="false" ht="18" hidden="false" customHeight="false" outlineLevel="0" collapsed="false">
      <c r="B38" s="754" t="s">
        <v>1780</v>
      </c>
      <c r="C38" s="755" t="s">
        <v>1793</v>
      </c>
      <c r="D38" s="763" t="s">
        <v>782</v>
      </c>
      <c r="E38" s="918"/>
      <c r="F38" s="918"/>
      <c r="G38" s="918"/>
      <c r="H38" s="918"/>
      <c r="I38" s="918"/>
      <c r="J38" s="758" t="n">
        <f aca="false">SUM(E38:I38)</f>
        <v>0</v>
      </c>
      <c r="K38" s="746"/>
      <c r="L38" s="846"/>
    </row>
    <row r="39" customFormat="false" ht="24" hidden="false" customHeight="true" outlineLevel="0" collapsed="false">
      <c r="B39" s="742"/>
      <c r="C39" s="953" t="s">
        <v>1797</v>
      </c>
      <c r="D39" s="755"/>
      <c r="E39" s="743"/>
      <c r="F39" s="742"/>
      <c r="G39" s="742"/>
      <c r="H39" s="742"/>
      <c r="I39" s="742"/>
      <c r="J39" s="742"/>
      <c r="K39" s="746"/>
      <c r="L39" s="846"/>
    </row>
    <row r="40" customFormat="false" ht="18" hidden="false" customHeight="false" outlineLevel="0" collapsed="false">
      <c r="B40" s="760"/>
      <c r="C40" s="755" t="s">
        <v>1798</v>
      </c>
      <c r="D40" s="763" t="s">
        <v>788</v>
      </c>
      <c r="E40" s="955"/>
      <c r="F40" s="955"/>
      <c r="G40" s="955"/>
      <c r="H40" s="955"/>
      <c r="I40" s="955"/>
      <c r="J40" s="742"/>
      <c r="K40" s="746"/>
      <c r="L40" s="846"/>
    </row>
    <row r="41" customFormat="false" ht="18" hidden="false" customHeight="false" outlineLevel="0" collapsed="false">
      <c r="B41" s="742"/>
      <c r="C41" s="748"/>
      <c r="D41" s="763"/>
      <c r="E41" s="743"/>
      <c r="F41" s="742"/>
      <c r="G41" s="742"/>
      <c r="H41" s="742"/>
      <c r="I41" s="742"/>
      <c r="J41" s="742"/>
      <c r="K41" s="746"/>
      <c r="L41" s="846"/>
    </row>
    <row r="42" customFormat="false" ht="18" hidden="false" customHeight="false" outlineLevel="0" collapsed="false">
      <c r="B42" s="754"/>
      <c r="C42" s="755" t="s">
        <v>1732</v>
      </c>
      <c r="D42" s="763" t="s">
        <v>801</v>
      </c>
      <c r="E42" s="918"/>
      <c r="F42" s="918"/>
      <c r="G42" s="918"/>
      <c r="H42" s="918"/>
      <c r="I42" s="918"/>
      <c r="J42" s="758" t="n">
        <f aca="false">SUM(E42:I42)</f>
        <v>0</v>
      </c>
      <c r="K42" s="746"/>
      <c r="L42" s="846"/>
    </row>
    <row r="43" customFormat="false" ht="18" hidden="false" customHeight="false" outlineLevel="0" collapsed="false">
      <c r="B43" s="748"/>
      <c r="C43" s="748"/>
      <c r="D43" s="742"/>
      <c r="E43" s="743"/>
      <c r="F43" s="742"/>
      <c r="G43" s="742"/>
      <c r="H43" s="742"/>
      <c r="I43" s="742"/>
      <c r="J43" s="742"/>
      <c r="K43" s="746"/>
      <c r="L43" s="846"/>
    </row>
    <row r="44" customFormat="false" ht="18" hidden="false" customHeight="false" outlineLevel="0" collapsed="false">
      <c r="B44" s="748"/>
      <c r="C44" s="748"/>
      <c r="D44" s="742"/>
      <c r="E44" s="747"/>
      <c r="F44" s="742"/>
      <c r="G44" s="742"/>
      <c r="H44" s="742"/>
      <c r="I44" s="742"/>
      <c r="J44" s="742"/>
      <c r="K44" s="746"/>
      <c r="L44" s="846"/>
    </row>
    <row r="45" customFormat="false" ht="18" hidden="false" customHeight="false" outlineLevel="0" collapsed="false">
      <c r="B45" s="748"/>
      <c r="C45" s="748"/>
      <c r="D45" s="742"/>
      <c r="E45" s="747"/>
      <c r="F45" s="742"/>
      <c r="G45" s="742"/>
      <c r="H45" s="742"/>
      <c r="I45" s="742"/>
      <c r="J45" s="742"/>
      <c r="K45" s="746"/>
      <c r="L45" s="846"/>
    </row>
    <row r="46" customFormat="false" ht="18.75" hidden="false" customHeight="false" outlineLevel="0" collapsed="false">
      <c r="B46" s="765"/>
      <c r="C46" s="766"/>
      <c r="D46" s="765"/>
      <c r="E46" s="767"/>
      <c r="F46" s="768"/>
      <c r="G46" s="768"/>
      <c r="H46" s="769"/>
      <c r="I46" s="768"/>
      <c r="J46" s="770"/>
      <c r="K46" s="771"/>
      <c r="L46" s="846"/>
    </row>
    <row r="47" customFormat="false" ht="18" hidden="false" customHeight="false" outlineLevel="0" collapsed="false">
      <c r="B47" s="754"/>
      <c r="C47" s="743" t="str">
        <f aca="false">"T4RSP-"&amp;yeartext&amp;" GENERAL DATA SUMMARY"</f>
        <v>T4RSP-2005 GENERAL DATA SUMMARY</v>
      </c>
      <c r="D47" s="743"/>
      <c r="E47" s="744" t="s">
        <v>1768</v>
      </c>
      <c r="F47" s="742"/>
      <c r="G47" s="742"/>
      <c r="H47" s="745"/>
      <c r="I47" s="742"/>
      <c r="J47" s="745" t="str">
        <f aca="false">yeartext</f>
        <v>2005</v>
      </c>
      <c r="K47" s="746"/>
      <c r="L47" s="783"/>
    </row>
    <row r="48" customFormat="false" ht="18" hidden="false" customHeight="false" outlineLevel="0" collapsed="false">
      <c r="B48" s="754"/>
      <c r="C48" s="743"/>
      <c r="D48" s="743"/>
      <c r="E48" s="744"/>
      <c r="F48" s="742"/>
      <c r="G48" s="742"/>
      <c r="H48" s="745"/>
      <c r="I48" s="742"/>
      <c r="J48" s="745"/>
      <c r="K48" s="746"/>
      <c r="L48" s="783"/>
    </row>
    <row r="49" customFormat="false" ht="18" hidden="false" customHeight="false" outlineLevel="0" collapsed="false">
      <c r="B49" s="754"/>
      <c r="C49" s="743" t="s">
        <v>1799</v>
      </c>
      <c r="D49" s="743"/>
      <c r="E49" s="956" t="n">
        <f aca="false">IF(OR(E26="Yes",AND(E40&gt;0,E40='T1 GEN-1'!$T$25)),2,1)</f>
        <v>1</v>
      </c>
      <c r="F49" s="956" t="n">
        <f aca="false">IF(OR(F26="Yes",AND(F40&gt;0,F40='T1 GEN-1'!$T$25)),2,1)</f>
        <v>1</v>
      </c>
      <c r="G49" s="956" t="n">
        <f aca="false">IF(OR(G26="Yes",AND(G40&gt;0,G40='T1 GEN-1'!$T$25)),2,1)</f>
        <v>1</v>
      </c>
      <c r="H49" s="956" t="n">
        <f aca="false">IF(OR(H26="Yes",AND(H40&gt;0,H40='T1 GEN-1'!$T$25)),2,1)</f>
        <v>1</v>
      </c>
      <c r="I49" s="956" t="n">
        <f aca="false">IF(OR(I26="Yes",AND(I40&gt;0,I40='T1 GEN-1'!$T$25)),2,1)</f>
        <v>1</v>
      </c>
      <c r="J49" s="745"/>
      <c r="K49" s="746"/>
      <c r="L49" s="783"/>
    </row>
    <row r="50" customFormat="false" ht="18" hidden="false" customHeight="false" outlineLevel="0" collapsed="false">
      <c r="B50" s="754"/>
      <c r="C50" s="773" t="s">
        <v>1800</v>
      </c>
      <c r="D50" s="754"/>
      <c r="E50" s="957" t="n">
        <f aca="false">IF(OR(age&gt;=65,E17="Yes"),2,1)</f>
        <v>1</v>
      </c>
      <c r="F50" s="957" t="n">
        <f aca="false">IF(OR(age&gt;=65,F17="Yes"),2,1)</f>
        <v>1</v>
      </c>
      <c r="G50" s="957" t="n">
        <f aca="false">IF(OR(age&gt;=65,G17="Yes"),2,1)</f>
        <v>1</v>
      </c>
      <c r="H50" s="957" t="n">
        <f aca="false">IF(OR(age&gt;=65,H17="Yes"),2,1)</f>
        <v>1</v>
      </c>
      <c r="I50" s="957" t="n">
        <f aca="false">IF(OR(age&gt;=65,I17="Yes"),2,1)</f>
        <v>1</v>
      </c>
      <c r="J50" s="777"/>
      <c r="K50" s="746"/>
      <c r="L50" s="783"/>
    </row>
    <row r="51" customFormat="false" ht="36" hidden="false" customHeight="false" outlineLevel="0" collapsed="false">
      <c r="B51" s="754"/>
      <c r="C51" s="751" t="s">
        <v>1736</v>
      </c>
      <c r="D51" s="751" t="s">
        <v>1228</v>
      </c>
      <c r="E51" s="958" t="s">
        <v>1801</v>
      </c>
      <c r="F51" s="958" t="s">
        <v>1802</v>
      </c>
      <c r="G51" s="958" t="s">
        <v>1803</v>
      </c>
      <c r="H51" s="958" t="s">
        <v>1804</v>
      </c>
      <c r="I51" s="958" t="s">
        <v>1805</v>
      </c>
      <c r="J51" s="751" t="s">
        <v>1392</v>
      </c>
      <c r="K51" s="746"/>
      <c r="L51" s="783"/>
    </row>
    <row r="52" customFormat="false" ht="18" hidden="false" customHeight="false" outlineLevel="0" collapsed="false">
      <c r="B52" s="754"/>
      <c r="C52" s="779" t="s">
        <v>1806</v>
      </c>
      <c r="D52" s="959" t="s">
        <v>1807</v>
      </c>
      <c r="E52" s="883" t="n">
        <f aca="false">IF(E50=2,E16,0)</f>
        <v>0</v>
      </c>
      <c r="F52" s="883" t="n">
        <f aca="false">IF(F50=2,F16,0)</f>
        <v>0</v>
      </c>
      <c r="G52" s="883" t="n">
        <f aca="false">IF(G50=2,G16,0)</f>
        <v>0</v>
      </c>
      <c r="H52" s="883" t="n">
        <f aca="false">IF(H50=2,H16,0)</f>
        <v>0</v>
      </c>
      <c r="I52" s="883" t="n">
        <f aca="false">IF(I50=2,I16,0)</f>
        <v>0</v>
      </c>
      <c r="J52" s="781" t="n">
        <f aca="false">SUM(E52:I52)</f>
        <v>0</v>
      </c>
      <c r="K52" s="746"/>
      <c r="L52" s="783"/>
    </row>
    <row r="53" customFormat="false" ht="18" hidden="false" customHeight="false" outlineLevel="0" collapsed="false">
      <c r="B53" s="754"/>
      <c r="C53" s="779"/>
      <c r="D53" s="959"/>
      <c r="E53" s="960"/>
      <c r="F53" s="960"/>
      <c r="G53" s="960"/>
      <c r="H53" s="960"/>
      <c r="I53" s="960"/>
      <c r="J53" s="782"/>
      <c r="K53" s="746"/>
      <c r="L53" s="783"/>
    </row>
    <row r="54" customFormat="false" ht="18" hidden="false" customHeight="false" outlineLevel="0" collapsed="false">
      <c r="B54" s="754"/>
      <c r="C54" s="779" t="s">
        <v>1743</v>
      </c>
      <c r="D54" s="780" t="s">
        <v>1780</v>
      </c>
      <c r="E54" s="781" t="n">
        <f aca="false">E16</f>
        <v>0</v>
      </c>
      <c r="F54" s="781" t="n">
        <f aca="false">F16</f>
        <v>0</v>
      </c>
      <c r="G54" s="781" t="n">
        <f aca="false">G16</f>
        <v>0</v>
      </c>
      <c r="H54" s="781" t="n">
        <f aca="false">H16</f>
        <v>0</v>
      </c>
      <c r="I54" s="781" t="n">
        <f aca="false">I16</f>
        <v>0</v>
      </c>
      <c r="J54" s="782"/>
      <c r="K54" s="746"/>
      <c r="L54" s="783"/>
    </row>
    <row r="55" customFormat="false" ht="18" hidden="false" customHeight="false" outlineLevel="0" collapsed="false">
      <c r="B55" s="754"/>
      <c r="C55" s="779" t="s">
        <v>1808</v>
      </c>
      <c r="D55" s="780" t="s">
        <v>1780</v>
      </c>
      <c r="E55" s="781" t="n">
        <f aca="false">E19</f>
        <v>0</v>
      </c>
      <c r="F55" s="781" t="n">
        <f aca="false">F19</f>
        <v>0</v>
      </c>
      <c r="G55" s="781" t="n">
        <f aca="false">G19</f>
        <v>0</v>
      </c>
      <c r="H55" s="781" t="n">
        <f aca="false">H19</f>
        <v>0</v>
      </c>
      <c r="I55" s="781" t="n">
        <f aca="false">I19</f>
        <v>0</v>
      </c>
      <c r="J55" s="782"/>
      <c r="K55" s="746"/>
      <c r="L55" s="783"/>
    </row>
    <row r="56" customFormat="false" ht="18" hidden="false" customHeight="false" outlineLevel="0" collapsed="false">
      <c r="B56" s="754"/>
      <c r="C56" s="779" t="s">
        <v>1745</v>
      </c>
      <c r="D56" s="780" t="s">
        <v>1780</v>
      </c>
      <c r="E56" s="781" t="n">
        <f aca="false">IF(E49=1,E21,0)</f>
        <v>0</v>
      </c>
      <c r="F56" s="781" t="n">
        <f aca="false">IF(F49=1,F21,0)</f>
        <v>0</v>
      </c>
      <c r="G56" s="781" t="n">
        <f aca="false">IF(G49=1,G21,0)</f>
        <v>0</v>
      </c>
      <c r="H56" s="781" t="n">
        <f aca="false">IF(H49=1,H21,0)</f>
        <v>0</v>
      </c>
      <c r="I56" s="781" t="n">
        <f aca="false">IF(I49=1,I21,0)</f>
        <v>0</v>
      </c>
      <c r="J56" s="782"/>
      <c r="K56" s="746"/>
      <c r="L56" s="783"/>
    </row>
    <row r="57" customFormat="false" ht="18" hidden="false" customHeight="false" outlineLevel="0" collapsed="false">
      <c r="B57" s="754"/>
      <c r="C57" s="779" t="s">
        <v>1747</v>
      </c>
      <c r="D57" s="780" t="s">
        <v>1780</v>
      </c>
      <c r="E57" s="781" t="n">
        <f aca="false">IF(E49=1,E24,0)</f>
        <v>0</v>
      </c>
      <c r="F57" s="781" t="n">
        <f aca="false">IF(F49=1,F24,0)</f>
        <v>0</v>
      </c>
      <c r="G57" s="781" t="n">
        <f aca="false">IF(G49=1,G24,0)</f>
        <v>0</v>
      </c>
      <c r="H57" s="781" t="n">
        <f aca="false">IF(H49=1,H24,0)</f>
        <v>0</v>
      </c>
      <c r="I57" s="781" t="n">
        <f aca="false">IF(I49=1,I24,0)</f>
        <v>0</v>
      </c>
      <c r="J57" s="781" t="n">
        <f aca="false">SUM(E54:I60)</f>
        <v>0</v>
      </c>
      <c r="K57" s="746"/>
      <c r="L57" s="783"/>
    </row>
    <row r="58" customFormat="false" ht="18" hidden="false" customHeight="false" outlineLevel="0" collapsed="false">
      <c r="B58" s="754"/>
      <c r="C58" s="779" t="s">
        <v>1809</v>
      </c>
      <c r="D58" s="780" t="s">
        <v>1780</v>
      </c>
      <c r="E58" s="781" t="n">
        <f aca="false">IF(E49=1,E30,0)</f>
        <v>0</v>
      </c>
      <c r="F58" s="781" t="n">
        <f aca="false">IF(F49=1,F30,0)</f>
        <v>0</v>
      </c>
      <c r="G58" s="781" t="n">
        <f aca="false">IF(G49=1,G30,0)</f>
        <v>0</v>
      </c>
      <c r="H58" s="781" t="n">
        <f aca="false">IF(H49=1,H30,0)</f>
        <v>0</v>
      </c>
      <c r="I58" s="781" t="n">
        <f aca="false">IF(I49=1,I30,0)</f>
        <v>0</v>
      </c>
      <c r="J58" s="782"/>
      <c r="K58" s="746"/>
      <c r="L58" s="783" t="s">
        <v>1744</v>
      </c>
    </row>
    <row r="59" customFormat="false" ht="18" hidden="false" customHeight="false" outlineLevel="0" collapsed="false">
      <c r="B59" s="754"/>
      <c r="C59" s="779" t="s">
        <v>1810</v>
      </c>
      <c r="D59" s="780" t="s">
        <v>1780</v>
      </c>
      <c r="E59" s="781" t="n">
        <f aca="false">MAX(E34,0)</f>
        <v>0</v>
      </c>
      <c r="F59" s="781" t="n">
        <f aca="false">MAX(F34,0)</f>
        <v>0</v>
      </c>
      <c r="G59" s="781" t="n">
        <f aca="false">MAX(G34,0)</f>
        <v>0</v>
      </c>
      <c r="H59" s="781" t="n">
        <f aca="false">MAX(H34,0)</f>
        <v>0</v>
      </c>
      <c r="I59" s="781" t="n">
        <f aca="false">MAX(I34,0)</f>
        <v>0</v>
      </c>
      <c r="J59" s="782"/>
      <c r="K59" s="746"/>
      <c r="L59" s="961" t="s">
        <v>1746</v>
      </c>
    </row>
    <row r="60" customFormat="false" ht="18" hidden="false" customHeight="false" outlineLevel="0" collapsed="false">
      <c r="B60" s="754"/>
      <c r="C60" s="779" t="s">
        <v>1811</v>
      </c>
      <c r="D60" s="780" t="s">
        <v>1780</v>
      </c>
      <c r="E60" s="781" t="n">
        <f aca="false">E38</f>
        <v>0</v>
      </c>
      <c r="F60" s="781" t="n">
        <f aca="false">F38</f>
        <v>0</v>
      </c>
      <c r="G60" s="781" t="n">
        <f aca="false">G38</f>
        <v>0</v>
      </c>
      <c r="H60" s="781" t="n">
        <f aca="false">H38</f>
        <v>0</v>
      </c>
      <c r="I60" s="781" t="n">
        <f aca="false">I38</f>
        <v>0</v>
      </c>
      <c r="J60" s="782"/>
      <c r="K60" s="746"/>
      <c r="L60" s="783" t="s">
        <v>1812</v>
      </c>
    </row>
    <row r="61" customFormat="false" ht="18" hidden="false" customHeight="false" outlineLevel="0" collapsed="false">
      <c r="B61" s="754"/>
      <c r="C61" s="779"/>
      <c r="D61" s="780"/>
      <c r="E61" s="960"/>
      <c r="F61" s="960"/>
      <c r="G61" s="960"/>
      <c r="H61" s="960"/>
      <c r="I61" s="960"/>
      <c r="J61" s="960"/>
      <c r="K61" s="746"/>
      <c r="L61" s="783" t="s">
        <v>1813</v>
      </c>
    </row>
    <row r="62" customFormat="false" ht="18" hidden="false" customHeight="false" outlineLevel="0" collapsed="false">
      <c r="B62" s="754"/>
      <c r="C62" s="779" t="s">
        <v>1814</v>
      </c>
      <c r="D62" s="780" t="s">
        <v>1610</v>
      </c>
      <c r="E62" s="781" t="n">
        <f aca="false">IF(E22="Yes",E21,0)</f>
        <v>0</v>
      </c>
      <c r="F62" s="781" t="n">
        <f aca="false">IF(F22="Yes",F21,0)</f>
        <v>0</v>
      </c>
      <c r="G62" s="781" t="n">
        <f aca="false">IF(G22="Yes",G21,0)</f>
        <v>0</v>
      </c>
      <c r="H62" s="781" t="n">
        <f aca="false">IF(H22="Yes",H21,0)</f>
        <v>0</v>
      </c>
      <c r="I62" s="781" t="n">
        <f aca="false">IF(I22="Yes",I21,0)</f>
        <v>0</v>
      </c>
      <c r="J62" s="781" t="n">
        <f aca="false">SUM(E62:I63)</f>
        <v>0</v>
      </c>
      <c r="K62" s="746"/>
      <c r="L62" s="783" t="s">
        <v>1749</v>
      </c>
    </row>
    <row r="63" customFormat="false" ht="18" hidden="false" customHeight="false" outlineLevel="0" collapsed="false">
      <c r="B63" s="754"/>
      <c r="C63" s="779" t="s">
        <v>1815</v>
      </c>
      <c r="D63" s="780" t="s">
        <v>1610</v>
      </c>
      <c r="E63" s="781" t="n">
        <f aca="false">-MIN(0,E34)</f>
        <v>-0</v>
      </c>
      <c r="F63" s="781" t="n">
        <f aca="false">-MIN(0,F34)</f>
        <v>-0</v>
      </c>
      <c r="G63" s="781" t="n">
        <f aca="false">-MIN(0,G34)</f>
        <v>-0</v>
      </c>
      <c r="H63" s="781" t="n">
        <f aca="false">-MIN(0,H34)</f>
        <v>-0</v>
      </c>
      <c r="I63" s="781" t="n">
        <f aca="false">-MIN(0,I34)</f>
        <v>-0</v>
      </c>
      <c r="J63" s="782"/>
      <c r="K63" s="746"/>
      <c r="L63" s="783" t="s">
        <v>1816</v>
      </c>
    </row>
    <row r="64" customFormat="false" ht="18" hidden="false" customHeight="false" outlineLevel="0" collapsed="false">
      <c r="B64" s="754"/>
      <c r="C64" s="779"/>
      <c r="D64" s="780"/>
      <c r="E64" s="960"/>
      <c r="F64" s="960"/>
      <c r="G64" s="960"/>
      <c r="H64" s="960"/>
      <c r="I64" s="960"/>
      <c r="J64" s="960"/>
      <c r="K64" s="746"/>
      <c r="L64" s="783" t="s">
        <v>1817</v>
      </c>
    </row>
    <row r="65" customFormat="false" ht="18" hidden="false" customHeight="false" outlineLevel="0" collapsed="false">
      <c r="B65" s="754"/>
      <c r="C65" s="779" t="s">
        <v>1402</v>
      </c>
      <c r="D65" s="780" t="s">
        <v>1481</v>
      </c>
      <c r="E65" s="883" t="n">
        <f aca="false">E36</f>
        <v>0</v>
      </c>
      <c r="F65" s="883" t="n">
        <f aca="false">F36</f>
        <v>0</v>
      </c>
      <c r="G65" s="883" t="n">
        <f aca="false">G36</f>
        <v>0</v>
      </c>
      <c r="H65" s="883" t="n">
        <f aca="false">H36</f>
        <v>0</v>
      </c>
      <c r="I65" s="883" t="n">
        <f aca="false">I36</f>
        <v>0</v>
      </c>
      <c r="J65" s="883" t="n">
        <f aca="false">SUM(E65:I65)</f>
        <v>0</v>
      </c>
      <c r="K65" s="746"/>
      <c r="L65" s="783" t="s">
        <v>172</v>
      </c>
    </row>
    <row r="66" customFormat="false" ht="18" hidden="false" customHeight="false" outlineLevel="0" collapsed="false">
      <c r="B66" s="754"/>
      <c r="C66" s="779"/>
      <c r="D66" s="780"/>
      <c r="E66" s="960"/>
      <c r="F66" s="960"/>
      <c r="G66" s="960"/>
      <c r="H66" s="960"/>
      <c r="I66" s="960"/>
      <c r="J66" s="960"/>
      <c r="K66" s="746"/>
      <c r="L66" s="783" t="s">
        <v>1753</v>
      </c>
    </row>
    <row r="67" customFormat="false" ht="18" hidden="false" customHeight="false" outlineLevel="0" collapsed="false">
      <c r="B67" s="754"/>
      <c r="C67" s="779" t="s">
        <v>159</v>
      </c>
      <c r="D67" s="780" t="s">
        <v>722</v>
      </c>
      <c r="E67" s="781" t="n">
        <f aca="false">E32</f>
        <v>0</v>
      </c>
      <c r="F67" s="781" t="n">
        <f aca="false">F32</f>
        <v>0</v>
      </c>
      <c r="G67" s="781" t="n">
        <f aca="false">G32</f>
        <v>0</v>
      </c>
      <c r="H67" s="781" t="n">
        <f aca="false">H32</f>
        <v>0</v>
      </c>
      <c r="I67" s="781" t="n">
        <f aca="false">I32</f>
        <v>0</v>
      </c>
      <c r="J67" s="883" t="n">
        <f aca="false">SUM(E67:I67)</f>
        <v>0</v>
      </c>
      <c r="K67" s="746"/>
      <c r="L67" s="783"/>
    </row>
    <row r="68" customFormat="false" ht="18" hidden="false" customHeight="false" outlineLevel="0" collapsed="false">
      <c r="B68" s="754"/>
      <c r="C68" s="779" t="s">
        <v>159</v>
      </c>
      <c r="D68" s="780" t="s">
        <v>730</v>
      </c>
      <c r="E68" s="781" t="n">
        <f aca="false">E28</f>
        <v>0</v>
      </c>
      <c r="F68" s="781" t="n">
        <f aca="false">F28</f>
        <v>0</v>
      </c>
      <c r="G68" s="781" t="n">
        <f aca="false">G28</f>
        <v>0</v>
      </c>
      <c r="H68" s="781" t="n">
        <f aca="false">H28</f>
        <v>0</v>
      </c>
      <c r="I68" s="781" t="n">
        <f aca="false">I28</f>
        <v>0</v>
      </c>
      <c r="J68" s="883" t="n">
        <f aca="false">SUM(E68:I68)</f>
        <v>0</v>
      </c>
      <c r="K68" s="746"/>
      <c r="L68" s="782" t="s">
        <v>1818</v>
      </c>
    </row>
    <row r="69" customFormat="false" ht="18" hidden="false" customHeight="false" outlineLevel="0" collapsed="false">
      <c r="B69" s="754"/>
      <c r="C69" s="779"/>
      <c r="D69" s="780"/>
      <c r="E69" s="960"/>
      <c r="F69" s="960"/>
      <c r="G69" s="960"/>
      <c r="H69" s="960"/>
      <c r="I69" s="960"/>
      <c r="J69" s="782"/>
      <c r="K69" s="746"/>
      <c r="L69" s="782" t="s">
        <v>1819</v>
      </c>
    </row>
    <row r="70" customFormat="false" ht="18" hidden="false" customHeight="false" outlineLevel="0" collapsed="false">
      <c r="B70" s="754"/>
      <c r="C70" s="779" t="s">
        <v>1820</v>
      </c>
      <c r="D70" s="780" t="s">
        <v>261</v>
      </c>
      <c r="E70" s="781" t="n">
        <f aca="false">IF(E49=2,E21,0)</f>
        <v>0</v>
      </c>
      <c r="F70" s="781" t="n">
        <f aca="false">IF(F49=2,F21,0)</f>
        <v>0</v>
      </c>
      <c r="G70" s="781" t="n">
        <f aca="false">IF(G49=2,G21,0)</f>
        <v>0</v>
      </c>
      <c r="H70" s="781" t="n">
        <f aca="false">IF(H49=2,H21,0)</f>
        <v>0</v>
      </c>
      <c r="I70" s="781" t="n">
        <f aca="false">IF(I49=2,I21,0)</f>
        <v>0</v>
      </c>
      <c r="J70" s="782"/>
      <c r="K70" s="746"/>
      <c r="L70" s="782" t="s">
        <v>166</v>
      </c>
    </row>
    <row r="71" customFormat="false" ht="18" hidden="false" customHeight="false" outlineLevel="0" collapsed="false">
      <c r="B71" s="754"/>
      <c r="C71" s="779" t="s">
        <v>1821</v>
      </c>
      <c r="D71" s="780" t="s">
        <v>261</v>
      </c>
      <c r="E71" s="781" t="n">
        <f aca="false">IF(E49=2,E24,0)</f>
        <v>0</v>
      </c>
      <c r="F71" s="781" t="n">
        <f aca="false">IF(F49=2,F24,0)</f>
        <v>0</v>
      </c>
      <c r="G71" s="781" t="n">
        <f aca="false">IF(G49=2,G24,0)</f>
        <v>0</v>
      </c>
      <c r="H71" s="781" t="n">
        <f aca="false">IF(H49=2,H24,0)</f>
        <v>0</v>
      </c>
      <c r="I71" s="781" t="n">
        <f aca="false">IF(I49=2,I24,0)</f>
        <v>0</v>
      </c>
      <c r="J71" s="781" t="n">
        <f aca="false">SUM(E70:I72)</f>
        <v>0</v>
      </c>
      <c r="K71" s="746"/>
      <c r="L71" s="782"/>
    </row>
    <row r="72" customFormat="false" ht="18" hidden="false" customHeight="false" outlineLevel="0" collapsed="false">
      <c r="B72" s="754"/>
      <c r="C72" s="779" t="s">
        <v>1822</v>
      </c>
      <c r="D72" s="780" t="s">
        <v>261</v>
      </c>
      <c r="E72" s="781" t="n">
        <f aca="false">IF(E49=2,E30,0)</f>
        <v>0</v>
      </c>
      <c r="F72" s="781" t="n">
        <f aca="false">IF(F49=2,F30,0)</f>
        <v>0</v>
      </c>
      <c r="G72" s="781" t="n">
        <f aca="false">IF(G49=2,G30,0)</f>
        <v>0</v>
      </c>
      <c r="H72" s="781" t="n">
        <f aca="false">IF(H49=2,H30,0)</f>
        <v>0</v>
      </c>
      <c r="I72" s="781" t="n">
        <f aca="false">IF(I49=2,I30,0)</f>
        <v>0</v>
      </c>
      <c r="J72" s="782"/>
      <c r="K72" s="746"/>
      <c r="L72" s="782"/>
    </row>
    <row r="73" customFormat="false" ht="18" hidden="false" customHeight="false" outlineLevel="0" collapsed="false">
      <c r="B73" s="754"/>
      <c r="C73" s="779"/>
      <c r="D73" s="780"/>
      <c r="E73" s="781"/>
      <c r="F73" s="781"/>
      <c r="G73" s="781"/>
      <c r="H73" s="781"/>
      <c r="I73" s="781"/>
      <c r="J73" s="781"/>
      <c r="K73" s="746"/>
      <c r="L73" s="782"/>
    </row>
    <row r="74" customFormat="false" ht="18" hidden="false" customHeight="false" outlineLevel="0" collapsed="false">
      <c r="B74" s="754"/>
      <c r="C74" s="779" t="s">
        <v>1823</v>
      </c>
      <c r="D74" s="780"/>
      <c r="E74" s="781" t="n">
        <f aca="false">E42</f>
        <v>0</v>
      </c>
      <c r="F74" s="781" t="n">
        <f aca="false">F42</f>
        <v>0</v>
      </c>
      <c r="G74" s="781" t="n">
        <f aca="false">G42</f>
        <v>0</v>
      </c>
      <c r="H74" s="781" t="n">
        <f aca="false">H42</f>
        <v>0</v>
      </c>
      <c r="I74" s="781" t="n">
        <f aca="false">I42</f>
        <v>0</v>
      </c>
      <c r="J74" s="883" t="n">
        <f aca="false">SUM(E74:I74)</f>
        <v>0</v>
      </c>
      <c r="K74" s="746"/>
      <c r="L74" s="782"/>
    </row>
    <row r="75" customFormat="false" ht="18" hidden="false" customHeight="false" outlineLevel="0" collapsed="false">
      <c r="B75" s="754"/>
      <c r="C75" s="773"/>
      <c r="D75" s="754"/>
      <c r="E75" s="774"/>
      <c r="F75" s="944"/>
      <c r="G75" s="782"/>
      <c r="H75" s="782"/>
      <c r="I75" s="782"/>
      <c r="J75" s="782"/>
      <c r="K75" s="746"/>
      <c r="L75" s="783"/>
    </row>
    <row r="76" customFormat="false" ht="18" hidden="false" customHeight="false" outlineLevel="0" collapsed="false">
      <c r="A76" s="741" t="n">
        <v>0</v>
      </c>
      <c r="B76" s="754"/>
      <c r="C76" s="773"/>
      <c r="D76" s="754"/>
      <c r="E76" s="774"/>
      <c r="F76" s="962"/>
      <c r="G76" s="775"/>
      <c r="H76" s="776"/>
      <c r="I76" s="775"/>
      <c r="J76" s="777"/>
      <c r="K76" s="746"/>
      <c r="L76" s="783"/>
    </row>
    <row r="77" customFormat="false" ht="15" hidden="false" customHeight="false" outlineLevel="0" collapsed="false">
      <c r="B77" s="787"/>
      <c r="D77" s="788"/>
    </row>
    <row r="78" customFormat="false" ht="15" hidden="false" customHeight="false" outlineLevel="0" collapsed="false">
      <c r="B78" s="787"/>
      <c r="D78" s="788"/>
    </row>
    <row r="79" customFormat="false" ht="15" hidden="false" customHeight="false" outlineLevel="0" collapsed="false">
      <c r="B79" s="787"/>
      <c r="D79" s="788"/>
    </row>
    <row r="80" customFormat="false" ht="15" hidden="false" customHeight="false" outlineLevel="0" collapsed="false">
      <c r="B80" s="787"/>
      <c r="D80" s="788"/>
    </row>
    <row r="81" customFormat="false" ht="15" hidden="false" customHeight="false" outlineLevel="0" collapsed="false">
      <c r="B81" s="787"/>
      <c r="D81" s="788"/>
    </row>
    <row r="82" customFormat="false" ht="15" hidden="false" customHeight="false" outlineLevel="0" collapsed="false">
      <c r="B82" s="787"/>
      <c r="D82" s="788"/>
    </row>
    <row r="83" customFormat="false" ht="15" hidden="false" customHeight="false" outlineLevel="0" collapsed="false">
      <c r="B83" s="787"/>
      <c r="D83" s="788"/>
    </row>
    <row r="84" customFormat="false" ht="15" hidden="false" customHeight="false" outlineLevel="0" collapsed="false">
      <c r="B84" s="787"/>
      <c r="D84" s="788"/>
    </row>
    <row r="85" customFormat="false" ht="15" hidden="false" customHeight="false" outlineLevel="0" collapsed="false">
      <c r="B85" s="787"/>
      <c r="D85" s="788"/>
    </row>
    <row r="86" customFormat="false" ht="15" hidden="false" customHeight="false" outlineLevel="0" collapsed="false">
      <c r="B86" s="787"/>
      <c r="D86" s="788"/>
    </row>
    <row r="87" customFormat="false" ht="15" hidden="false" customHeight="false" outlineLevel="0" collapsed="false">
      <c r="B87" s="787"/>
      <c r="D87" s="788"/>
    </row>
    <row r="88" customFormat="false" ht="15" hidden="false" customHeight="false" outlineLevel="0" collapsed="false">
      <c r="B88" s="787"/>
      <c r="D88" s="788"/>
    </row>
  </sheetData>
  <sheetProtection sheet="true" password="ec35" objects="true" scenarios="true"/>
  <mergeCells count="1">
    <mergeCell ref="L1:L46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hyperlinks>
    <hyperlink ref="L1" location="'GO TO'!G15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209" width="3.21"/>
    <col collapsed="false" customWidth="true" hidden="false" outlineLevel="0" max="2" min="2" style="209" width="4.99"/>
    <col collapsed="false" customWidth="true" hidden="false" outlineLevel="0" max="3" min="3" style="209" width="10.77"/>
    <col collapsed="false" customWidth="true" hidden="false" outlineLevel="0" max="4" min="4" style="209" width="4.77"/>
    <col collapsed="false" customWidth="true" hidden="false" outlineLevel="0" max="5" min="5" style="209" width="12.77"/>
    <col collapsed="false" customWidth="true" hidden="false" outlineLevel="0" max="6" min="6" style="209" width="2.77"/>
    <col collapsed="false" customWidth="true" hidden="false" outlineLevel="0" max="7" min="7" style="209" width="15.77"/>
    <col collapsed="false" customWidth="false" hidden="false" outlineLevel="0" max="9" min="8" style="209" width="8.88"/>
    <col collapsed="false" customWidth="true" hidden="false" outlineLevel="0" max="10" min="10" style="209" width="6.77"/>
    <col collapsed="false" customWidth="true" hidden="false" outlineLevel="0" max="11" min="11" style="209" width="13.32"/>
    <col collapsed="false" customWidth="true" hidden="false" outlineLevel="0" max="12" min="12" style="209" width="12.77"/>
    <col collapsed="false" customWidth="true" hidden="false" outlineLevel="0" max="13" min="13" style="209" width="4.77"/>
    <col collapsed="false" customWidth="true" hidden="false" outlineLevel="0" max="14" min="14" style="209" width="12.77"/>
    <col collapsed="false" customWidth="true" hidden="false" outlineLevel="0" max="15" min="15" style="209" width="3.66"/>
    <col collapsed="false" customWidth="false" hidden="false" outlineLevel="0" max="257" min="16" style="209" width="8.88"/>
  </cols>
  <sheetData>
    <row r="1" customFormat="false" ht="15" hidden="false" customHeight="false" outlineLevel="0" collapsed="false">
      <c r="A1" s="214"/>
      <c r="B1" s="214"/>
      <c r="C1" s="214"/>
      <c r="D1" s="963" t="s">
        <v>1824</v>
      </c>
      <c r="E1" s="964"/>
      <c r="F1" s="963" t="s">
        <v>211</v>
      </c>
      <c r="G1" s="964"/>
      <c r="H1" s="964"/>
      <c r="I1" s="964"/>
      <c r="J1" s="964"/>
      <c r="K1" s="214"/>
      <c r="L1" s="214"/>
      <c r="M1" s="214"/>
      <c r="N1" s="214"/>
      <c r="O1" s="214"/>
      <c r="P1" s="49" t="s">
        <v>3</v>
      </c>
    </row>
    <row r="2" customFormat="false" ht="20.25" hidden="false" customHeight="false" outlineLevel="0" collapsed="false">
      <c r="A2" s="214"/>
      <c r="B2" s="214"/>
      <c r="C2" s="214"/>
      <c r="D2" s="965" t="s">
        <v>212</v>
      </c>
      <c r="E2" s="964"/>
      <c r="F2" s="965" t="s">
        <v>213</v>
      </c>
      <c r="G2" s="964"/>
      <c r="H2" s="114"/>
      <c r="I2" s="214"/>
      <c r="J2" s="966" t="str">
        <f aca="false">"CHILD CARE EXPENSES DEDUCTION FOR "&amp;yeartext</f>
        <v>CHILD CARE EXPENSES DEDUCTION FOR 2005</v>
      </c>
      <c r="K2" s="214"/>
      <c r="L2" s="214"/>
      <c r="M2" s="214"/>
      <c r="N2" s="214"/>
      <c r="O2" s="214"/>
      <c r="P2" s="49"/>
    </row>
    <row r="3" customFormat="false" ht="1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49"/>
    </row>
    <row r="4" customFormat="false" ht="15.75" hidden="false" customHeight="false" outlineLevel="0" collapsed="false">
      <c r="A4" s="214"/>
      <c r="B4" s="214" t="s">
        <v>1825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49"/>
    </row>
    <row r="5" customFormat="false" ht="15.75" hidden="false" customHeight="false" outlineLevel="0" collapsed="false">
      <c r="A5" s="214"/>
      <c r="B5" s="967" t="s">
        <v>1826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49"/>
    </row>
    <row r="6" customFormat="false" ht="25.5" hidden="false" customHeight="true" outlineLevel="0" collapsed="false">
      <c r="A6" s="214"/>
      <c r="B6" s="214" t="s">
        <v>1827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49"/>
    </row>
    <row r="7" customFormat="false" ht="15" hidden="false" customHeight="false" outlineLevel="0" collapsed="false">
      <c r="A7" s="214"/>
      <c r="B7" s="214" t="s">
        <v>1828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49"/>
    </row>
    <row r="8" customFormat="false" ht="21" hidden="false" customHeight="true" outlineLevel="0" collapsed="false">
      <c r="A8" s="214"/>
      <c r="B8" s="214" t="s">
        <v>1829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49"/>
    </row>
    <row r="9" customFormat="false" ht="15.75" hidden="false" customHeight="false" outlineLevel="0" collapsed="false">
      <c r="A9" s="214"/>
      <c r="B9" s="214" t="s">
        <v>1830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49"/>
    </row>
    <row r="10" customFormat="false" ht="15.75" hidden="false" customHeight="false" outlineLevel="0" collapsed="false">
      <c r="A10" s="214"/>
      <c r="B10" s="214" t="s">
        <v>1831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49"/>
    </row>
    <row r="11" customFormat="false" ht="15.75" hidden="false" customHeight="false" outlineLevel="0" collapsed="false">
      <c r="A11" s="214"/>
      <c r="B11" s="214" t="s">
        <v>1830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49"/>
    </row>
    <row r="12" customFormat="false" ht="15.75" hidden="false" customHeight="false" outlineLevel="0" collapsed="false">
      <c r="A12" s="214"/>
      <c r="B12" s="214" t="s">
        <v>1832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49"/>
    </row>
    <row r="13" customFormat="false" ht="1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49"/>
    </row>
    <row r="14" customFormat="false" ht="20.25" hidden="false" customHeight="false" outlineLevel="0" collapsed="false">
      <c r="A14" s="322"/>
      <c r="B14" s="968" t="s">
        <v>1833</v>
      </c>
      <c r="C14" s="968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969"/>
      <c r="P14" s="49"/>
    </row>
    <row r="15" customFormat="false" ht="15" hidden="false" customHeight="false" outlineLevel="0" collapsed="false">
      <c r="A15" s="327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419"/>
      <c r="P15" s="49"/>
    </row>
    <row r="16" customFormat="false" ht="15.75" hidden="false" customHeight="false" outlineLevel="0" collapsed="false">
      <c r="A16" s="327"/>
      <c r="B16" s="318" t="s">
        <v>1834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419"/>
      <c r="P16" s="49"/>
    </row>
    <row r="17" customFormat="false" ht="15" hidden="false" customHeight="false" outlineLevel="0" collapsed="false">
      <c r="A17" s="327"/>
      <c r="B17" s="318" t="s">
        <v>1835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970" t="s">
        <v>1222</v>
      </c>
      <c r="O17" s="419"/>
      <c r="P17" s="49"/>
    </row>
    <row r="18" customFormat="false" ht="15" hidden="false" customHeight="false" outlineLevel="0" collapsed="false">
      <c r="A18" s="327"/>
      <c r="B18" s="692"/>
      <c r="C18" s="692"/>
      <c r="D18" s="692"/>
      <c r="E18" s="692"/>
      <c r="F18" s="692"/>
      <c r="G18" s="692"/>
      <c r="H18" s="971"/>
      <c r="I18" s="971"/>
      <c r="J18" s="971"/>
      <c r="K18" s="971"/>
      <c r="L18" s="971"/>
      <c r="M18" s="318"/>
      <c r="N18" s="972"/>
      <c r="O18" s="419"/>
      <c r="P18" s="49"/>
    </row>
    <row r="19" customFormat="false" ht="15" hidden="false" customHeight="false" outlineLevel="0" collapsed="false">
      <c r="A19" s="327"/>
      <c r="B19" s="690"/>
      <c r="C19" s="690"/>
      <c r="D19" s="690"/>
      <c r="E19" s="690"/>
      <c r="F19" s="690"/>
      <c r="G19" s="690"/>
      <c r="H19" s="971"/>
      <c r="I19" s="971"/>
      <c r="J19" s="971"/>
      <c r="K19" s="971"/>
      <c r="L19" s="971"/>
      <c r="M19" s="318"/>
      <c r="N19" s="972"/>
      <c r="O19" s="419"/>
      <c r="P19" s="49"/>
    </row>
    <row r="20" customFormat="false" ht="15" hidden="false" customHeight="false" outlineLevel="0" collapsed="false">
      <c r="A20" s="327"/>
      <c r="B20" s="973"/>
      <c r="C20" s="973"/>
      <c r="D20" s="973"/>
      <c r="E20" s="973"/>
      <c r="F20" s="973"/>
      <c r="G20" s="973"/>
      <c r="H20" s="971"/>
      <c r="I20" s="971"/>
      <c r="J20" s="971"/>
      <c r="K20" s="971"/>
      <c r="L20" s="971"/>
      <c r="M20" s="318"/>
      <c r="N20" s="972"/>
      <c r="O20" s="419"/>
      <c r="P20" s="49"/>
    </row>
    <row r="21" customFormat="false" ht="15" hidden="false" customHeight="false" outlineLevel="0" collapsed="false">
      <c r="A21" s="327"/>
      <c r="B21" s="690"/>
      <c r="C21" s="690"/>
      <c r="D21" s="690"/>
      <c r="E21" s="690"/>
      <c r="F21" s="690"/>
      <c r="G21" s="690"/>
      <c r="H21" s="971"/>
      <c r="I21" s="971"/>
      <c r="J21" s="971"/>
      <c r="K21" s="971"/>
      <c r="L21" s="971"/>
      <c r="M21" s="318"/>
      <c r="N21" s="972"/>
      <c r="O21" s="419"/>
      <c r="P21" s="49"/>
    </row>
    <row r="22" customFormat="false" ht="15" hidden="false" customHeight="false" outlineLevel="0" collapsed="false">
      <c r="A22" s="327"/>
      <c r="B22" s="690"/>
      <c r="C22" s="690"/>
      <c r="D22" s="690"/>
      <c r="E22" s="690"/>
      <c r="F22" s="690"/>
      <c r="G22" s="690"/>
      <c r="H22" s="971"/>
      <c r="I22" s="971"/>
      <c r="J22" s="971"/>
      <c r="K22" s="971"/>
      <c r="L22" s="971"/>
      <c r="M22" s="318"/>
      <c r="N22" s="972"/>
      <c r="O22" s="419"/>
      <c r="P22" s="49"/>
    </row>
    <row r="23" customFormat="false" ht="15" hidden="false" customHeight="false" outlineLevel="0" collapsed="false">
      <c r="A23" s="327"/>
      <c r="B23" s="690"/>
      <c r="C23" s="690"/>
      <c r="D23" s="690"/>
      <c r="E23" s="690"/>
      <c r="F23" s="690"/>
      <c r="G23" s="690"/>
      <c r="H23" s="971"/>
      <c r="I23" s="971"/>
      <c r="J23" s="971"/>
      <c r="K23" s="971"/>
      <c r="L23" s="971"/>
      <c r="M23" s="318"/>
      <c r="N23" s="972"/>
      <c r="O23" s="419"/>
      <c r="P23" s="49"/>
    </row>
    <row r="24" customFormat="false" ht="15" hidden="false" customHeight="false" outlineLevel="0" collapsed="false">
      <c r="A24" s="327"/>
      <c r="B24" s="690"/>
      <c r="C24" s="690"/>
      <c r="D24" s="690"/>
      <c r="E24" s="690"/>
      <c r="F24" s="690"/>
      <c r="G24" s="690"/>
      <c r="H24" s="971"/>
      <c r="I24" s="971"/>
      <c r="J24" s="971"/>
      <c r="K24" s="971"/>
      <c r="L24" s="971"/>
      <c r="M24" s="318"/>
      <c r="N24" s="974"/>
      <c r="O24" s="419"/>
      <c r="P24" s="49"/>
    </row>
    <row r="25" customFormat="false" ht="15" hidden="false" customHeight="false" outlineLevel="0" collapsed="false">
      <c r="A25" s="327"/>
      <c r="B25" s="318" t="s">
        <v>1836</v>
      </c>
      <c r="C25" s="318"/>
      <c r="D25" s="318"/>
      <c r="E25" s="975" t="n">
        <f aca="false">COUNTA(B18:G24)</f>
        <v>0</v>
      </c>
      <c r="F25" s="318"/>
      <c r="G25" s="318"/>
      <c r="H25" s="318"/>
      <c r="I25" s="318"/>
      <c r="J25" s="318"/>
      <c r="K25" s="318"/>
      <c r="L25" s="318"/>
      <c r="M25" s="318"/>
      <c r="N25" s="318"/>
      <c r="O25" s="419"/>
      <c r="P25" s="49"/>
    </row>
    <row r="26" customFormat="false" ht="23.25" hidden="false" customHeight="true" outlineLevel="0" collapsed="false">
      <c r="A26" s="327"/>
      <c r="B26" s="976" t="s">
        <v>1837</v>
      </c>
      <c r="C26" s="318"/>
      <c r="D26" s="318"/>
      <c r="E26" s="977" t="s">
        <v>1838</v>
      </c>
      <c r="F26" s="318"/>
      <c r="G26" s="318" t="s">
        <v>1839</v>
      </c>
      <c r="H26" s="318"/>
      <c r="I26" s="318"/>
      <c r="J26" s="318"/>
      <c r="K26" s="318"/>
      <c r="L26" s="318"/>
      <c r="M26" s="978" t="s">
        <v>1840</v>
      </c>
      <c r="N26" s="979"/>
      <c r="O26" s="419"/>
      <c r="P26" s="49"/>
    </row>
    <row r="27" customFormat="false" ht="15.75" hidden="false" customHeight="false" outlineLevel="0" collapsed="false">
      <c r="A27" s="327"/>
      <c r="B27" s="976" t="s">
        <v>1841</v>
      </c>
      <c r="C27" s="318"/>
      <c r="D27" s="318"/>
      <c r="E27" s="977" t="s">
        <v>1842</v>
      </c>
      <c r="F27" s="318"/>
      <c r="G27" s="320" t="s">
        <v>1843</v>
      </c>
      <c r="H27" s="318"/>
      <c r="I27" s="318"/>
      <c r="J27" s="318"/>
      <c r="K27" s="318"/>
      <c r="L27" s="318"/>
      <c r="M27" s="980" t="s">
        <v>1844</v>
      </c>
      <c r="N27" s="981"/>
      <c r="O27" s="419"/>
      <c r="P27" s="49"/>
    </row>
    <row r="28" customFormat="false" ht="15.75" hidden="false" customHeight="false" outlineLevel="0" collapsed="false">
      <c r="A28" s="327"/>
      <c r="B28" s="976" t="s">
        <v>1845</v>
      </c>
      <c r="C28" s="318"/>
      <c r="D28" s="318"/>
      <c r="E28" s="976" t="s">
        <v>1846</v>
      </c>
      <c r="F28" s="318"/>
      <c r="G28" s="982" t="s">
        <v>1847</v>
      </c>
      <c r="H28" s="318"/>
      <c r="I28" s="318"/>
      <c r="J28" s="318"/>
      <c r="K28" s="318"/>
      <c r="L28" s="318"/>
      <c r="M28" s="980" t="s">
        <v>1848</v>
      </c>
      <c r="N28" s="981"/>
      <c r="O28" s="419"/>
      <c r="P28" s="49"/>
    </row>
    <row r="29" customFormat="false" ht="15" hidden="false" customHeight="false" outlineLevel="0" collapsed="false">
      <c r="A29" s="327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419"/>
      <c r="P29" s="49"/>
    </row>
    <row r="30" customFormat="false" ht="15" hidden="false" customHeight="false" outlineLevel="0" collapsed="false">
      <c r="A30" s="327"/>
      <c r="B30" s="692"/>
      <c r="C30" s="692"/>
      <c r="D30" s="318"/>
      <c r="E30" s="280"/>
      <c r="F30" s="318"/>
      <c r="G30" s="692"/>
      <c r="H30" s="692"/>
      <c r="I30" s="692"/>
      <c r="J30" s="692"/>
      <c r="K30" s="692"/>
      <c r="L30" s="692"/>
      <c r="M30" s="318"/>
      <c r="N30" s="983"/>
      <c r="O30" s="419"/>
      <c r="P30" s="49"/>
    </row>
    <row r="31" customFormat="false" ht="15" hidden="false" customHeight="false" outlineLevel="0" collapsed="false">
      <c r="A31" s="327"/>
      <c r="B31" s="690"/>
      <c r="C31" s="690"/>
      <c r="D31" s="318"/>
      <c r="E31" s="280"/>
      <c r="F31" s="318"/>
      <c r="G31" s="690"/>
      <c r="H31" s="690"/>
      <c r="I31" s="690"/>
      <c r="J31" s="690"/>
      <c r="K31" s="690"/>
      <c r="L31" s="690"/>
      <c r="M31" s="318"/>
      <c r="N31" s="983"/>
      <c r="O31" s="419"/>
      <c r="P31" s="49"/>
    </row>
    <row r="32" customFormat="false" ht="15" hidden="false" customHeight="false" outlineLevel="0" collapsed="false">
      <c r="A32" s="327"/>
      <c r="B32" s="690"/>
      <c r="C32" s="690"/>
      <c r="D32" s="318"/>
      <c r="E32" s="280"/>
      <c r="F32" s="318"/>
      <c r="G32" s="690"/>
      <c r="H32" s="690"/>
      <c r="I32" s="690"/>
      <c r="J32" s="690"/>
      <c r="K32" s="690"/>
      <c r="L32" s="690"/>
      <c r="M32" s="318"/>
      <c r="N32" s="983"/>
      <c r="O32" s="419"/>
      <c r="P32" s="49"/>
    </row>
    <row r="33" customFormat="false" ht="15" hidden="false" customHeight="false" outlineLevel="0" collapsed="false">
      <c r="A33" s="327"/>
      <c r="B33" s="690"/>
      <c r="C33" s="690"/>
      <c r="D33" s="318"/>
      <c r="E33" s="280"/>
      <c r="F33" s="318"/>
      <c r="G33" s="690"/>
      <c r="H33" s="690"/>
      <c r="I33" s="690"/>
      <c r="J33" s="690"/>
      <c r="K33" s="690"/>
      <c r="L33" s="690"/>
      <c r="M33" s="318"/>
      <c r="N33" s="983"/>
      <c r="O33" s="419"/>
      <c r="P33" s="49"/>
    </row>
    <row r="34" customFormat="false" ht="15" hidden="false" customHeight="false" outlineLevel="0" collapsed="false">
      <c r="A34" s="327"/>
      <c r="B34" s="690"/>
      <c r="C34" s="690"/>
      <c r="D34" s="318"/>
      <c r="E34" s="280"/>
      <c r="F34" s="318"/>
      <c r="G34" s="690"/>
      <c r="H34" s="690"/>
      <c r="I34" s="690"/>
      <c r="J34" s="690"/>
      <c r="K34" s="690"/>
      <c r="L34" s="690"/>
      <c r="M34" s="318"/>
      <c r="N34" s="983"/>
      <c r="O34" s="419"/>
      <c r="P34" s="49"/>
    </row>
    <row r="35" customFormat="false" ht="15.75" hidden="false" customHeight="false" outlineLevel="0" collapsed="false">
      <c r="A35" s="327"/>
      <c r="B35" s="318"/>
      <c r="C35" s="317" t="s">
        <v>311</v>
      </c>
      <c r="D35" s="318"/>
      <c r="E35" s="253" t="n">
        <f aca="false">SUM(E30:E34)</f>
        <v>0</v>
      </c>
      <c r="F35" s="318"/>
      <c r="G35" s="318"/>
      <c r="H35" s="318"/>
      <c r="I35" s="318"/>
      <c r="J35" s="318"/>
      <c r="K35" s="318"/>
      <c r="L35" s="318"/>
      <c r="M35" s="318"/>
      <c r="N35" s="318"/>
      <c r="O35" s="419"/>
      <c r="P35" s="49"/>
    </row>
    <row r="36" customFormat="false" ht="15" hidden="false" customHeight="false" outlineLevel="0" collapsed="false">
      <c r="A36" s="327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419"/>
      <c r="P36" s="49"/>
    </row>
    <row r="37" customFormat="false" ht="15.75" hidden="false" customHeight="false" outlineLevel="0" collapsed="false">
      <c r="A37" s="327"/>
      <c r="B37" s="320" t="s">
        <v>1849</v>
      </c>
      <c r="C37" s="318" t="s">
        <v>1850</v>
      </c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419"/>
      <c r="P37" s="49"/>
    </row>
    <row r="38" customFormat="false" ht="15.75" hidden="false" customHeight="false" outlineLevel="0" collapsed="false">
      <c r="A38" s="327"/>
      <c r="B38" s="318"/>
      <c r="C38" s="318" t="s">
        <v>1851</v>
      </c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419"/>
      <c r="P38" s="49"/>
    </row>
    <row r="39" customFormat="false" ht="15.75" hidden="false" customHeight="false" outlineLevel="0" collapsed="false">
      <c r="A39" s="327"/>
      <c r="B39" s="318"/>
      <c r="C39" s="318" t="s">
        <v>1852</v>
      </c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419"/>
      <c r="P39" s="49"/>
    </row>
    <row r="40" customFormat="false" ht="15" hidden="false" customHeight="false" outlineLevel="0" collapsed="false">
      <c r="A40" s="327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419"/>
      <c r="P40" s="49"/>
    </row>
    <row r="41" customFormat="false" ht="15.75" hidden="false" customHeight="false" outlineLevel="0" collapsed="false">
      <c r="A41" s="984"/>
      <c r="B41" s="337" t="str">
        <f aca="false">"Enter any child care expenses included above that were paid in "&amp;yeartext&amp;" for a child who was 18 or older"</f>
        <v>Enter any child care expenses included above that were paid in 2005 for a child who was 18 or older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985" t="s">
        <v>1853</v>
      </c>
      <c r="N41" s="280"/>
      <c r="O41" s="425"/>
      <c r="P41" s="49"/>
    </row>
    <row r="42" customFormat="false" ht="1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318"/>
      <c r="N42" s="214"/>
      <c r="O42" s="214"/>
      <c r="P42" s="49"/>
    </row>
    <row r="43" customFormat="false" ht="15" hidden="false" customHeight="false" outlineLevel="0" collapsed="false">
      <c r="A43" s="214"/>
      <c r="B43" s="986"/>
      <c r="C43" s="986"/>
      <c r="D43" s="986"/>
      <c r="E43" s="986"/>
      <c r="F43" s="986"/>
      <c r="G43" s="986"/>
      <c r="H43" s="986"/>
      <c r="I43" s="986"/>
      <c r="J43" s="986"/>
      <c r="K43" s="986"/>
      <c r="L43" s="214"/>
      <c r="M43" s="318"/>
      <c r="N43" s="214"/>
      <c r="O43" s="214"/>
      <c r="P43" s="49"/>
      <c r="Q43" s="987" t="n">
        <f aca="false">year18+2</f>
        <v>1989</v>
      </c>
    </row>
    <row r="44" customFormat="false" ht="20.25" hidden="false" customHeight="false" outlineLevel="0" collapsed="false">
      <c r="A44" s="322"/>
      <c r="B44" s="968" t="s">
        <v>1854</v>
      </c>
      <c r="C44" s="968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969"/>
      <c r="P44" s="49"/>
      <c r="Q44" s="988" t="str">
        <f aca="false">TEXT(year16,"0000")</f>
        <v>1989</v>
      </c>
    </row>
    <row r="45" customFormat="false" ht="15" hidden="false" customHeight="false" outlineLevel="0" collapsed="false">
      <c r="A45" s="327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419"/>
      <c r="P45" s="49"/>
      <c r="Q45" s="987" t="n">
        <f aca="false">year18+1</f>
        <v>1988</v>
      </c>
    </row>
    <row r="46" customFormat="false" ht="15" hidden="false" customHeight="false" outlineLevel="0" collapsed="false">
      <c r="A46" s="327"/>
      <c r="B46" s="318" t="s">
        <v>1855</v>
      </c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419"/>
      <c r="P46" s="49"/>
      <c r="Q46" s="988" t="str">
        <f aca="false">TEXT(year17,"0000")</f>
        <v>1988</v>
      </c>
    </row>
    <row r="47" customFormat="false" ht="15" hidden="false" customHeight="false" outlineLevel="0" collapsed="false">
      <c r="A47" s="327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419"/>
      <c r="P47" s="49"/>
      <c r="Q47" s="987" t="n">
        <f aca="false">year6-1</f>
        <v>1998</v>
      </c>
    </row>
    <row r="48" customFormat="false" ht="15.75" hidden="false" customHeight="false" outlineLevel="0" collapsed="false">
      <c r="A48" s="327"/>
      <c r="B48" s="318" t="s">
        <v>1856</v>
      </c>
      <c r="C48" s="318"/>
      <c r="D48" s="317" t="str">
        <f aca="false">year6text&amp;" or later"</f>
        <v>1999 or later</v>
      </c>
      <c r="E48" s="318" t="s">
        <v>1857</v>
      </c>
      <c r="F48" s="318"/>
      <c r="G48" s="318"/>
      <c r="H48" s="318"/>
      <c r="I48" s="989"/>
      <c r="J48" s="989"/>
      <c r="K48" s="983"/>
      <c r="L48" s="990" t="s">
        <v>1858</v>
      </c>
      <c r="M48" s="318"/>
      <c r="N48" s="252" t="n">
        <f aca="false">K48*7000</f>
        <v>0</v>
      </c>
      <c r="O48" s="991" t="s">
        <v>261</v>
      </c>
      <c r="P48" s="49"/>
      <c r="Q48" s="988" t="str">
        <f aca="false">TEXT(year7,"0000")</f>
        <v>1998</v>
      </c>
    </row>
    <row r="49" customFormat="false" ht="15.75" hidden="false" customHeight="false" outlineLevel="0" collapsed="false">
      <c r="A49" s="327"/>
      <c r="B49" s="318" t="s">
        <v>1859</v>
      </c>
      <c r="C49" s="318"/>
      <c r="D49" s="317" t="str">
        <f aca="false">yeartext&amp;" and earlier"</f>
        <v>2005 and earlier</v>
      </c>
      <c r="E49" s="318" t="s">
        <v>1860</v>
      </c>
      <c r="F49" s="318"/>
      <c r="G49" s="318"/>
      <c r="H49" s="318"/>
      <c r="I49" s="992"/>
      <c r="J49" s="992"/>
      <c r="K49" s="983"/>
      <c r="L49" s="990" t="s">
        <v>1861</v>
      </c>
      <c r="M49" s="985" t="s">
        <v>1862</v>
      </c>
      <c r="N49" s="252" t="n">
        <f aca="false">K49*10000</f>
        <v>0</v>
      </c>
      <c r="O49" s="991" t="s">
        <v>534</v>
      </c>
      <c r="P49" s="49"/>
      <c r="Q49" s="987" t="n">
        <f aca="false">year-6</f>
        <v>1999</v>
      </c>
    </row>
    <row r="50" customFormat="false" ht="15.75" hidden="false" customHeight="false" outlineLevel="0" collapsed="false">
      <c r="A50" s="327"/>
      <c r="B50" s="318" t="s">
        <v>1856</v>
      </c>
      <c r="C50" s="318"/>
      <c r="D50" s="317" t="str">
        <f aca="false">year16&amp;" to "&amp;year7</f>
        <v>1989 to 1998</v>
      </c>
      <c r="E50" s="318" t="str">
        <f aca="false">"(or born in "&amp;year17&amp;" and earlier with a mental or physical"</f>
        <v>(or born in 1988 and earlier with a mental or physical</v>
      </c>
      <c r="F50" s="318"/>
      <c r="G50" s="318"/>
      <c r="H50" s="318"/>
      <c r="I50" s="993"/>
      <c r="J50" s="993"/>
      <c r="K50" s="318"/>
      <c r="L50" s="318"/>
      <c r="M50" s="318"/>
      <c r="N50" s="318"/>
      <c r="O50" s="991"/>
      <c r="P50" s="49"/>
      <c r="Q50" s="988" t="str">
        <f aca="false">TEXT(year6,"0000")</f>
        <v>1999</v>
      </c>
    </row>
    <row r="51" customFormat="false" ht="16.5" hidden="false" customHeight="false" outlineLevel="0" collapsed="false">
      <c r="A51" s="327"/>
      <c r="B51" s="318" t="s">
        <v>1863</v>
      </c>
      <c r="C51" s="318"/>
      <c r="D51" s="318"/>
      <c r="E51" s="318"/>
      <c r="F51" s="318"/>
      <c r="G51" s="318"/>
      <c r="H51" s="989"/>
      <c r="I51" s="989"/>
      <c r="J51" s="989"/>
      <c r="K51" s="983"/>
      <c r="L51" s="990" t="s">
        <v>1864</v>
      </c>
      <c r="M51" s="318"/>
      <c r="N51" s="484" t="n">
        <f aca="false">K51*4000</f>
        <v>0</v>
      </c>
      <c r="O51" s="991" t="s">
        <v>328</v>
      </c>
      <c r="P51" s="49"/>
      <c r="Q51" s="994"/>
    </row>
    <row r="52" customFormat="false" ht="15" hidden="false" customHeight="false" outlineLevel="0" collapsed="false">
      <c r="A52" s="327"/>
      <c r="B52" s="318" t="s">
        <v>1865</v>
      </c>
      <c r="C52" s="318"/>
      <c r="D52" s="989"/>
      <c r="E52" s="989"/>
      <c r="F52" s="989"/>
      <c r="G52" s="989"/>
      <c r="H52" s="989"/>
      <c r="I52" s="989"/>
      <c r="J52" s="989"/>
      <c r="K52" s="989"/>
      <c r="L52" s="989"/>
      <c r="M52" s="318"/>
      <c r="N52" s="252" t="n">
        <f aca="false">SUM(N48:N51)</f>
        <v>0</v>
      </c>
      <c r="O52" s="991" t="s">
        <v>538</v>
      </c>
      <c r="P52" s="49"/>
    </row>
    <row r="53" customFormat="false" ht="15" hidden="false" customHeight="false" outlineLevel="0" collapsed="false">
      <c r="A53" s="327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419"/>
      <c r="P53" s="49"/>
    </row>
    <row r="54" customFormat="false" ht="15.75" hidden="false" customHeight="false" outlineLevel="0" collapsed="false">
      <c r="A54" s="327"/>
      <c r="B54" s="318" t="s">
        <v>1866</v>
      </c>
      <c r="C54" s="318"/>
      <c r="D54" s="318"/>
      <c r="E54" s="318"/>
      <c r="F54" s="318"/>
      <c r="G54" s="989"/>
      <c r="H54" s="989"/>
      <c r="I54" s="989"/>
      <c r="J54" s="989"/>
      <c r="K54" s="989"/>
      <c r="L54" s="989"/>
      <c r="M54" s="318"/>
      <c r="N54" s="252" t="n">
        <f aca="false">E35</f>
        <v>0</v>
      </c>
      <c r="O54" s="991" t="s">
        <v>541</v>
      </c>
      <c r="P54" s="49"/>
    </row>
    <row r="55" customFormat="false" ht="15" hidden="false" customHeight="false" outlineLevel="0" collapsed="false">
      <c r="A55" s="327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419"/>
      <c r="P55" s="49"/>
    </row>
    <row r="56" customFormat="false" ht="15.75" hidden="false" customHeight="false" outlineLevel="0" collapsed="false">
      <c r="A56" s="327"/>
      <c r="B56" s="318" t="s">
        <v>1867</v>
      </c>
      <c r="C56" s="318"/>
      <c r="D56" s="318"/>
      <c r="E56" s="989"/>
      <c r="F56" s="989"/>
      <c r="G56" s="989"/>
      <c r="H56" s="989"/>
      <c r="I56" s="989"/>
      <c r="J56" s="989"/>
      <c r="K56" s="280" t="e">
        <f aca="false">MAX(0,'T1 GEN-2-3-4'!I13)+MAX(0,'T1 GEN-2-3-4'!I23)+MAX(0,'T1 GEN-2-3-4'!I30)+MAX(0,'T1 GEN-2-3-4'!I31)+MAX(0,'T1 GEN-2-3-4'!I32)+MAX(0,'T1 GEN-2-3-4'!I33)+MAX(0,'T1 GEN-2-3-4'!I34)+MAX(0,'T1 GEN-2-3-4'!G18)+MAX(0,'T1 GEN-2-3-4'!I28)</f>
        <v>#N/A</v>
      </c>
      <c r="L56" s="990" t="s">
        <v>1868</v>
      </c>
      <c r="M56" s="318"/>
      <c r="N56" s="252" t="e">
        <f aca="false">ROUND(K56*(2/3),2)</f>
        <v>#N/A</v>
      </c>
      <c r="O56" s="991" t="s">
        <v>546</v>
      </c>
      <c r="P56" s="49"/>
    </row>
    <row r="57" customFormat="false" ht="15" hidden="false" customHeight="false" outlineLevel="0" collapsed="false">
      <c r="A57" s="327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419"/>
      <c r="P57" s="49"/>
    </row>
    <row r="58" customFormat="false" ht="15.75" hidden="false" customHeight="false" outlineLevel="0" collapsed="false">
      <c r="A58" s="327"/>
      <c r="B58" s="318" t="s">
        <v>1869</v>
      </c>
      <c r="C58" s="318"/>
      <c r="D58" s="318"/>
      <c r="E58" s="318"/>
      <c r="F58" s="318"/>
      <c r="G58" s="318"/>
      <c r="H58" s="989"/>
      <c r="I58" s="989"/>
      <c r="J58" s="989"/>
      <c r="K58" s="989"/>
      <c r="L58" s="989"/>
      <c r="M58" s="318"/>
      <c r="N58" s="252" t="e">
        <f aca="false">MINA(N52,N54,N56)</f>
        <v>#N/A</v>
      </c>
      <c r="O58" s="991" t="s">
        <v>549</v>
      </c>
      <c r="P58" s="49"/>
    </row>
    <row r="59" customFormat="false" ht="6.75" hidden="false" customHeight="true" outlineLevel="0" collapsed="false">
      <c r="A59" s="327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419"/>
      <c r="P59" s="49"/>
    </row>
    <row r="60" customFormat="false" ht="15.75" hidden="false" customHeight="false" outlineLevel="0" collapsed="false">
      <c r="A60" s="327"/>
      <c r="B60" s="320" t="s">
        <v>1870</v>
      </c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419"/>
      <c r="P60" s="49"/>
    </row>
    <row r="61" customFormat="false" ht="9" hidden="false" customHeight="true" outlineLevel="0" collapsed="false">
      <c r="A61" s="327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419"/>
      <c r="P61" s="49"/>
    </row>
    <row r="62" customFormat="false" ht="15.75" hidden="false" customHeight="false" outlineLevel="0" collapsed="false">
      <c r="A62" s="327"/>
      <c r="B62" s="318" t="s">
        <v>1871</v>
      </c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419"/>
      <c r="P62" s="49"/>
    </row>
    <row r="63" customFormat="false" ht="15" hidden="false" customHeight="false" outlineLevel="0" collapsed="false">
      <c r="A63" s="327"/>
      <c r="B63" s="318" t="str">
        <f aca="false">"expenses?"&amp;CHAR(34)&amp;") with the higher net income deducted on line 214 of his or her "&amp;yeartext&amp;" return"</f>
        <v>expenses?") with the higher net income deducted on line 214 of his or her 2005 return</v>
      </c>
      <c r="C63" s="318"/>
      <c r="D63" s="318"/>
      <c r="E63" s="318"/>
      <c r="F63" s="318"/>
      <c r="G63" s="318"/>
      <c r="H63" s="318"/>
      <c r="I63" s="318"/>
      <c r="J63" s="989"/>
      <c r="K63" s="989"/>
      <c r="L63" s="989"/>
      <c r="M63" s="318"/>
      <c r="N63" s="280"/>
      <c r="O63" s="991" t="s">
        <v>587</v>
      </c>
      <c r="P63" s="49"/>
    </row>
    <row r="64" customFormat="false" ht="17.25" hidden="false" customHeight="true" outlineLevel="0" collapsed="false">
      <c r="A64" s="327"/>
      <c r="B64" s="318" t="str">
        <f aca="false">"Line 7 minus line 8. If you attended school in "&amp;yeartext&amp;" and you are the only person making a claim, go to"</f>
        <v>Line 7 minus line 8. If you attended school in 2005 and you are the only person making a claim, go to</v>
      </c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419"/>
      <c r="P64" s="49"/>
    </row>
    <row r="65" customFormat="false" ht="15.75" hidden="false" customHeight="false" outlineLevel="0" collapsed="false">
      <c r="A65" s="327"/>
      <c r="B65" s="318" t="s">
        <v>1872</v>
      </c>
      <c r="C65" s="318"/>
      <c r="D65" s="318"/>
      <c r="E65" s="318"/>
      <c r="F65" s="318"/>
      <c r="G65" s="318"/>
      <c r="H65" s="989"/>
      <c r="I65" s="989"/>
      <c r="J65" s="989"/>
      <c r="K65" s="318"/>
      <c r="L65" s="317" t="s">
        <v>1873</v>
      </c>
      <c r="M65" s="318"/>
      <c r="N65" s="253" t="e">
        <f aca="false">IF(B79="",N58-N63,0)</f>
        <v>#N/A</v>
      </c>
      <c r="O65" s="991" t="s">
        <v>701</v>
      </c>
      <c r="P65" s="49"/>
    </row>
    <row r="66" customFormat="false" ht="15" hidden="false" customHeight="false" outlineLevel="0" collapsed="false">
      <c r="A66" s="327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419"/>
      <c r="P66" s="49"/>
    </row>
    <row r="67" customFormat="false" ht="15" hidden="false" customHeight="false" outlineLevel="0" collapsed="false">
      <c r="A67" s="327"/>
      <c r="B67" s="318" t="s">
        <v>1874</v>
      </c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419"/>
      <c r="P67" s="49"/>
    </row>
    <row r="68" customFormat="false" ht="15" hidden="false" customHeight="false" outlineLevel="0" collapsed="false">
      <c r="A68" s="327"/>
      <c r="B68" s="318" t="s">
        <v>1875</v>
      </c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419"/>
      <c r="P68" s="49"/>
    </row>
    <row r="69" customFormat="false" ht="15" hidden="false" customHeight="false" outlineLevel="0" collapsed="false">
      <c r="A69" s="984"/>
      <c r="B69" s="337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425"/>
      <c r="P69" s="49"/>
    </row>
    <row r="70" customFormat="false" ht="23.2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318"/>
      <c r="N70" s="214"/>
      <c r="O70" s="995" t="s">
        <v>1876</v>
      </c>
      <c r="P70" s="49"/>
    </row>
    <row r="71" customFormat="false" ht="1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318"/>
      <c r="N71" s="214"/>
      <c r="O71" s="214"/>
      <c r="P71" s="49"/>
    </row>
    <row r="72" customFormat="false" ht="1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318"/>
      <c r="N72" s="214"/>
      <c r="O72" s="214"/>
      <c r="P72" s="49"/>
    </row>
    <row r="73" customFormat="false" ht="20.25" hidden="false" customHeight="false" outlineLevel="0" collapsed="false">
      <c r="A73" s="322"/>
      <c r="B73" s="968" t="s">
        <v>1877</v>
      </c>
      <c r="C73" s="968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969"/>
      <c r="P73" s="49"/>
    </row>
    <row r="74" customFormat="false" ht="15" hidden="false" customHeight="false" outlineLevel="0" collapsed="false">
      <c r="A74" s="327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419"/>
      <c r="P74" s="49"/>
    </row>
    <row r="75" customFormat="false" ht="15" hidden="false" customHeight="false" outlineLevel="0" collapsed="false">
      <c r="A75" s="327"/>
      <c r="B75" s="318" t="str">
        <f aca="false">"Complete Part C if, in "&amp;yeartext&amp;", another person (as described in the section called "&amp;CHAR(34)&amp;"Who can claim child care expenses?"&amp;CHAR(34)&amp;") with lower"</f>
        <v>Complete Part C if, in 2005, another person (as described in the section called "Who can claim child care expenses?") with lower</v>
      </c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419"/>
      <c r="P75" s="49"/>
    </row>
    <row r="76" customFormat="false" ht="15.75" hidden="false" customHeight="false" outlineLevel="0" collapsed="false">
      <c r="A76" s="327"/>
      <c r="B76" s="318" t="s">
        <v>1878</v>
      </c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419"/>
      <c r="P76" s="49"/>
    </row>
    <row r="77" customFormat="false" ht="15" hidden="false" customHeight="false" outlineLevel="0" collapsed="false">
      <c r="A77" s="327"/>
      <c r="B77" s="318" t="s">
        <v>1879</v>
      </c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419"/>
      <c r="P77" s="49"/>
    </row>
    <row r="78" customFormat="false" ht="21.75" hidden="false" customHeight="true" outlineLevel="0" collapsed="false">
      <c r="A78" s="327"/>
      <c r="B78" s="214"/>
      <c r="C78" s="318"/>
      <c r="D78" s="318"/>
      <c r="E78" s="335" t="s">
        <v>1880</v>
      </c>
      <c r="F78" s="318"/>
      <c r="G78" s="318"/>
      <c r="H78" s="318"/>
      <c r="I78" s="318"/>
      <c r="J78" s="318"/>
      <c r="K78" s="335" t="s">
        <v>1798</v>
      </c>
      <c r="L78" s="318"/>
      <c r="M78" s="318"/>
      <c r="N78" s="335" t="s">
        <v>344</v>
      </c>
      <c r="O78" s="419"/>
      <c r="P78" s="49"/>
    </row>
    <row r="79" customFormat="false" ht="20.1" hidden="false" customHeight="true" outlineLevel="0" collapsed="false">
      <c r="A79" s="327"/>
      <c r="B79" s="338"/>
      <c r="C79" s="338"/>
      <c r="D79" s="338"/>
      <c r="E79" s="338"/>
      <c r="F79" s="338"/>
      <c r="G79" s="338"/>
      <c r="H79" s="318"/>
      <c r="I79" s="318"/>
      <c r="J79" s="318"/>
      <c r="K79" s="996"/>
      <c r="L79" s="318"/>
      <c r="M79" s="318"/>
      <c r="N79" s="280"/>
      <c r="O79" s="419"/>
      <c r="P79" s="49"/>
    </row>
    <row r="80" customFormat="false" ht="15" hidden="false" customHeight="false" outlineLevel="0" collapsed="false">
      <c r="A80" s="327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419"/>
      <c r="P80" s="49"/>
    </row>
    <row r="81" customFormat="false" ht="18" hidden="false" customHeight="false" outlineLevel="0" collapsed="false">
      <c r="A81" s="327"/>
      <c r="B81" s="997"/>
      <c r="C81" s="318" t="s">
        <v>1881</v>
      </c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419"/>
      <c r="P81" s="49"/>
    </row>
    <row r="82" customFormat="false" ht="15" hidden="false" customHeight="false" outlineLevel="0" collapsed="false">
      <c r="A82" s="327"/>
      <c r="B82" s="318"/>
      <c r="C82" s="318" t="str">
        <f aca="false">"     you enrolled in an educational program ?"&amp;CHAR(34)&amp;" on the attached information sheet."</f>
        <v>     you enrolled in an educational program ?" on the attached information sheet.</v>
      </c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419"/>
      <c r="P82" s="49"/>
    </row>
    <row r="83" customFormat="false" ht="15" hidden="false" customHeight="false" outlineLevel="0" collapsed="false">
      <c r="A83" s="327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419"/>
      <c r="P83" s="49"/>
    </row>
    <row r="84" customFormat="false" ht="18" hidden="false" customHeight="false" outlineLevel="0" collapsed="false">
      <c r="A84" s="327"/>
      <c r="B84" s="997"/>
      <c r="C84" s="318" t="s">
        <v>1882</v>
      </c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419"/>
      <c r="P84" s="49"/>
    </row>
    <row r="85" customFormat="false" ht="15" hidden="false" customHeight="false" outlineLevel="0" collapsed="false">
      <c r="A85" s="327"/>
      <c r="B85" s="318"/>
      <c r="C85" s="318" t="str">
        <f aca="false">"     you enrolled in an educational program ?"&amp;CHAR(34)&amp;" on the attached information sheet."</f>
        <v>     you enrolled in an educational program ?" on the attached information sheet.</v>
      </c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419"/>
      <c r="P85" s="49"/>
    </row>
    <row r="86" customFormat="false" ht="15" hidden="false" customHeight="false" outlineLevel="0" collapsed="false">
      <c r="A86" s="327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419"/>
      <c r="P86" s="49"/>
    </row>
    <row r="87" customFormat="false" ht="18" hidden="false" customHeight="false" outlineLevel="0" collapsed="false">
      <c r="A87" s="327"/>
      <c r="B87" s="997"/>
      <c r="C87" s="318" t="s">
        <v>1883</v>
      </c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419"/>
      <c r="P87" s="49"/>
    </row>
    <row r="88" customFormat="false" ht="15" hidden="false" customHeight="false" outlineLevel="0" collapsed="false">
      <c r="A88" s="327"/>
      <c r="B88" s="318"/>
      <c r="C88" s="318" t="s">
        <v>1884</v>
      </c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419"/>
      <c r="P88" s="49"/>
    </row>
    <row r="89" customFormat="false" ht="15" hidden="false" customHeight="false" outlineLevel="0" collapsed="false">
      <c r="A89" s="327"/>
      <c r="B89" s="318"/>
      <c r="C89" s="318" t="s">
        <v>1885</v>
      </c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419"/>
      <c r="P89" s="49"/>
    </row>
    <row r="90" customFormat="false" ht="15" hidden="false" customHeight="false" outlineLevel="0" collapsed="false">
      <c r="A90" s="327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419"/>
      <c r="P90" s="49"/>
    </row>
    <row r="91" customFormat="false" ht="18" hidden="false" customHeight="false" outlineLevel="0" collapsed="false">
      <c r="A91" s="327"/>
      <c r="B91" s="997"/>
      <c r="C91" s="318" t="s">
        <v>1886</v>
      </c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419"/>
      <c r="P91" s="49"/>
    </row>
    <row r="92" customFormat="false" ht="15" hidden="false" customHeight="false" outlineLevel="0" collapsed="false">
      <c r="A92" s="327"/>
      <c r="B92" s="318"/>
      <c r="C92" s="318" t="s">
        <v>1887</v>
      </c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419"/>
      <c r="P92" s="49"/>
    </row>
    <row r="93" customFormat="false" ht="15" hidden="false" customHeight="false" outlineLevel="0" collapsed="false">
      <c r="A93" s="327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419"/>
      <c r="P93" s="49"/>
    </row>
    <row r="94" customFormat="false" ht="18" hidden="false" customHeight="false" outlineLevel="0" collapsed="false">
      <c r="A94" s="327"/>
      <c r="B94" s="997"/>
      <c r="C94" s="318" t="s">
        <v>1888</v>
      </c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419"/>
      <c r="P94" s="49"/>
    </row>
    <row r="95" customFormat="false" ht="15" hidden="false" customHeight="false" outlineLevel="0" collapsed="false">
      <c r="A95" s="327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419"/>
      <c r="P95" s="49"/>
    </row>
    <row r="96" customFormat="false" ht="18" hidden="false" customHeight="false" outlineLevel="0" collapsed="false">
      <c r="A96" s="327"/>
      <c r="B96" s="997"/>
      <c r="C96" s="318" t="s">
        <v>1889</v>
      </c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419"/>
      <c r="P96" s="49"/>
    </row>
    <row r="97" customFormat="false" ht="15" hidden="false" customHeight="false" outlineLevel="0" collapsed="false">
      <c r="A97" s="327"/>
      <c r="B97" s="318"/>
      <c r="C97" s="318" t="str">
        <f aca="false">"    end of "&amp;yeartext&amp;" and for a period of at least 90 days beginning in "&amp;yeartext&amp;", but you reconciled before March 1, "&amp;nextyeartext&amp;"."</f>
        <v>    end of 2005 and for a period of at least 90 days beginning in 2005, but you reconciled before March 1, 2006.</v>
      </c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419"/>
      <c r="P97" s="49"/>
    </row>
    <row r="98" customFormat="false" ht="15" hidden="false" customHeight="false" outlineLevel="0" collapsed="false">
      <c r="A98" s="327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419"/>
      <c r="P98" s="49"/>
    </row>
    <row r="99" customFormat="false" ht="15.75" hidden="false" customHeight="false" outlineLevel="0" collapsed="false">
      <c r="A99" s="327"/>
      <c r="B99" s="318" t="s">
        <v>1890</v>
      </c>
      <c r="C99" s="318"/>
      <c r="D99" s="318"/>
      <c r="E99" s="252" t="n">
        <f aca="false">N52</f>
        <v>0</v>
      </c>
      <c r="F99" s="318"/>
      <c r="G99" s="320" t="s">
        <v>1891</v>
      </c>
      <c r="H99" s="989"/>
      <c r="I99" s="989"/>
      <c r="J99" s="989"/>
      <c r="K99" s="989"/>
      <c r="L99" s="989"/>
      <c r="M99" s="318"/>
      <c r="N99" s="252" t="n">
        <f aca="false">E99*0.025</f>
        <v>0</v>
      </c>
      <c r="O99" s="991" t="s">
        <v>704</v>
      </c>
      <c r="P99" s="49"/>
    </row>
    <row r="100" customFormat="false" ht="15" hidden="false" customHeight="false" outlineLevel="0" collapsed="false">
      <c r="A100" s="327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419"/>
      <c r="P100" s="49"/>
    </row>
    <row r="101" customFormat="false" ht="15.75" hidden="false" customHeight="false" outlineLevel="0" collapsed="false">
      <c r="A101" s="327"/>
      <c r="B101" s="318" t="s">
        <v>1892</v>
      </c>
      <c r="C101" s="318"/>
      <c r="D101" s="318"/>
      <c r="E101" s="318"/>
      <c r="F101" s="318"/>
      <c r="G101" s="318"/>
      <c r="H101" s="998"/>
      <c r="I101" s="999" t="str">
        <f aca="false">" in "&amp;yeartext&amp;" that"</f>
        <v> in 2005 that</v>
      </c>
      <c r="J101" s="318"/>
      <c r="K101" s="970" t="s">
        <v>1893</v>
      </c>
      <c r="L101" s="318"/>
      <c r="M101" s="318"/>
      <c r="N101" s="318"/>
      <c r="O101" s="419"/>
      <c r="P101" s="49"/>
    </row>
    <row r="102" customFormat="false" ht="15.75" hidden="false" customHeight="false" outlineLevel="0" collapsed="false">
      <c r="A102" s="327"/>
      <c r="B102" s="318" t="s">
        <v>1894</v>
      </c>
      <c r="C102" s="318"/>
      <c r="D102" s="318"/>
      <c r="E102" s="318"/>
      <c r="F102" s="318"/>
      <c r="G102" s="318"/>
      <c r="H102" s="318"/>
      <c r="I102" s="318"/>
      <c r="J102" s="989"/>
      <c r="K102" s="989"/>
      <c r="L102" s="989"/>
      <c r="M102" s="318"/>
      <c r="N102" s="252" t="n">
        <f aca="false">ROUND(H101,0)*N99</f>
        <v>0</v>
      </c>
      <c r="O102" s="991" t="s">
        <v>709</v>
      </c>
      <c r="P102" s="49"/>
    </row>
    <row r="103" customFormat="false" ht="16.5" hidden="false" customHeight="false" outlineLevel="0" collapsed="false">
      <c r="A103" s="327"/>
      <c r="B103" s="318" t="s">
        <v>1895</v>
      </c>
      <c r="C103" s="318"/>
      <c r="D103" s="318"/>
      <c r="E103" s="318"/>
      <c r="F103" s="318"/>
      <c r="G103" s="318"/>
      <c r="H103" s="998"/>
      <c r="I103" s="214"/>
      <c r="J103" s="970" t="str">
        <f aca="false">" in "&amp;yeartext&amp;" that any of"</f>
        <v> in 2005 that any of</v>
      </c>
      <c r="K103" s="318" t="s">
        <v>1896</v>
      </c>
      <c r="L103" s="318"/>
      <c r="M103" s="318"/>
      <c r="N103" s="495" t="n">
        <f aca="false">ROUND(H103,0)*N99</f>
        <v>0</v>
      </c>
      <c r="O103" s="991" t="s">
        <v>712</v>
      </c>
      <c r="P103" s="49"/>
    </row>
    <row r="104" customFormat="false" ht="15.75" hidden="false" customHeight="false" outlineLevel="0" collapsed="false">
      <c r="A104" s="327"/>
      <c r="B104" s="318" t="s">
        <v>1897</v>
      </c>
      <c r="C104" s="318"/>
      <c r="D104" s="318"/>
      <c r="E104" s="989"/>
      <c r="F104" s="989"/>
      <c r="G104" s="989"/>
      <c r="H104" s="989"/>
      <c r="I104" s="989"/>
      <c r="J104" s="989"/>
      <c r="K104" s="989"/>
      <c r="L104" s="989"/>
      <c r="M104" s="985" t="s">
        <v>1898</v>
      </c>
      <c r="N104" s="252" t="n">
        <f aca="false">N102+N103</f>
        <v>0</v>
      </c>
      <c r="O104" s="991" t="s">
        <v>715</v>
      </c>
      <c r="P104" s="49"/>
    </row>
    <row r="105" customFormat="false" ht="15" hidden="false" customHeight="false" outlineLevel="0" collapsed="false">
      <c r="A105" s="327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419"/>
      <c r="P105" s="49"/>
    </row>
    <row r="106" customFormat="false" ht="15.75" hidden="false" customHeight="false" outlineLevel="0" collapsed="false">
      <c r="A106" s="327"/>
      <c r="B106" s="318" t="s">
        <v>1899</v>
      </c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419"/>
      <c r="P106" s="49"/>
    </row>
    <row r="107" customFormat="false" ht="15" hidden="false" customHeight="false" outlineLevel="0" collapsed="false">
      <c r="A107" s="327"/>
      <c r="B107" s="318" t="str">
        <f aca="false">"If you attended school in "&amp;yeartext&amp;", go to Part D."</f>
        <v>If you attended school in 2005, go to Part D.</v>
      </c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419"/>
      <c r="P107" s="49"/>
    </row>
    <row r="108" customFormat="false" ht="15.75" hidden="false" customHeight="false" outlineLevel="0" collapsed="false">
      <c r="A108" s="327"/>
      <c r="B108" s="318" t="s">
        <v>1900</v>
      </c>
      <c r="C108" s="318"/>
      <c r="D108" s="318"/>
      <c r="E108" s="318"/>
      <c r="F108" s="318"/>
      <c r="G108" s="318"/>
      <c r="H108" s="989"/>
      <c r="I108" s="989"/>
      <c r="J108" s="989"/>
      <c r="K108" s="318"/>
      <c r="L108" s="317" t="s">
        <v>1873</v>
      </c>
      <c r="M108" s="318"/>
      <c r="N108" s="253" t="e">
        <f aca="false">MINA(N58,N104)</f>
        <v>#N/A</v>
      </c>
      <c r="O108" s="991" t="s">
        <v>719</v>
      </c>
      <c r="P108" s="49"/>
    </row>
    <row r="109" customFormat="false" ht="15.75" hidden="false" customHeight="false" outlineLevel="0" collapsed="false">
      <c r="A109" s="984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1000"/>
      <c r="M109" s="337"/>
      <c r="N109" s="329"/>
      <c r="O109" s="1001"/>
      <c r="P109" s="49"/>
    </row>
    <row r="110" customFormat="false" ht="1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318"/>
      <c r="N110" s="214"/>
      <c r="O110" s="214"/>
      <c r="P110" s="49"/>
    </row>
    <row r="111" customFormat="false" ht="20.25" hidden="false" customHeight="false" outlineLevel="0" collapsed="false">
      <c r="A111" s="322"/>
      <c r="B111" s="968" t="str">
        <f aca="false">"Part D – Are you enrolled in an educational program in "&amp;yeartext&amp;"?"</f>
        <v>Part D – Are you enrolled in an educational program in 2005?</v>
      </c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969"/>
      <c r="P111" s="49"/>
    </row>
    <row r="112" customFormat="false" ht="15" hidden="false" customHeight="false" outlineLevel="0" collapsed="false">
      <c r="A112" s="327"/>
      <c r="B112" s="318" t="str">
        <f aca="false">"Complete Part D if, at a given time in "&amp;yeartext&amp;", either of the following situations applies to you:"</f>
        <v>Complete Part D if, at a given time in 2005, either of the following situations applies to you: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419"/>
      <c r="P112" s="49"/>
    </row>
    <row r="113" customFormat="false" ht="15.95" hidden="false" customHeight="true" outlineLevel="0" collapsed="false">
      <c r="A113" s="327"/>
      <c r="B113" s="1002" t="s">
        <v>1901</v>
      </c>
      <c r="C113" s="318" t="s">
        <v>1902</v>
      </c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419"/>
      <c r="P113" s="49"/>
    </row>
    <row r="114" customFormat="false" ht="15.95" hidden="false" customHeight="true" outlineLevel="0" collapsed="false">
      <c r="A114" s="327"/>
      <c r="B114" s="318"/>
      <c r="C114" s="318" t="s">
        <v>1903</v>
      </c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419"/>
      <c r="P114" s="49"/>
    </row>
    <row r="115" customFormat="false" ht="15.95" hidden="false" customHeight="true" outlineLevel="0" collapsed="false">
      <c r="A115" s="327"/>
      <c r="B115" s="1002" t="s">
        <v>1901</v>
      </c>
      <c r="C115" s="348" t="s">
        <v>1904</v>
      </c>
      <c r="D115" s="348"/>
      <c r="E115" s="348"/>
      <c r="F115" s="348"/>
      <c r="G115" s="348"/>
      <c r="H115" s="348"/>
      <c r="I115" s="348"/>
      <c r="J115" s="348"/>
      <c r="K115" s="348"/>
      <c r="L115" s="318" t="str">
        <f aca="false">yeartext&amp;", you and another"</f>
        <v>2005, you and another</v>
      </c>
      <c r="M115" s="318"/>
      <c r="N115" s="318"/>
      <c r="O115" s="419"/>
      <c r="P115" s="49"/>
    </row>
    <row r="116" customFormat="false" ht="15.95" hidden="false" customHeight="true" outlineLevel="0" collapsed="false">
      <c r="A116" s="327"/>
      <c r="B116" s="318"/>
      <c r="C116" s="320" t="s">
        <v>1905</v>
      </c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419"/>
      <c r="P116" s="49"/>
    </row>
    <row r="117" customFormat="false" ht="15.95" hidden="false" customHeight="true" outlineLevel="0" collapsed="false">
      <c r="A117" s="327"/>
      <c r="B117" s="318"/>
      <c r="C117" s="982" t="s">
        <v>1906</v>
      </c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419"/>
      <c r="P117" s="49"/>
    </row>
    <row r="118" customFormat="false" ht="15.95" hidden="false" customHeight="true" outlineLevel="0" collapsed="false">
      <c r="A118" s="327"/>
      <c r="B118" s="982" t="s">
        <v>1907</v>
      </c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419"/>
      <c r="P118" s="49"/>
    </row>
    <row r="119" customFormat="false" ht="15.95" hidden="false" customHeight="true" outlineLevel="0" collapsed="false">
      <c r="A119" s="327"/>
      <c r="B119" s="318" t="s">
        <v>1890</v>
      </c>
      <c r="C119" s="318"/>
      <c r="D119" s="318"/>
      <c r="E119" s="252" t="n">
        <f aca="false">N52</f>
        <v>0</v>
      </c>
      <c r="F119" s="318"/>
      <c r="G119" s="320" t="s">
        <v>1891</v>
      </c>
      <c r="H119" s="989"/>
      <c r="I119" s="989"/>
      <c r="J119" s="989"/>
      <c r="K119" s="989"/>
      <c r="L119" s="989"/>
      <c r="M119" s="318"/>
      <c r="N119" s="252" t="n">
        <f aca="false">E119*0.025</f>
        <v>0</v>
      </c>
      <c r="O119" s="991" t="s">
        <v>722</v>
      </c>
      <c r="P119" s="49"/>
    </row>
    <row r="120" customFormat="false" ht="15.95" hidden="false" customHeight="true" outlineLevel="0" collapsed="false">
      <c r="A120" s="327"/>
      <c r="B120" s="318" t="s">
        <v>1908</v>
      </c>
      <c r="C120" s="318"/>
      <c r="D120" s="318"/>
      <c r="E120" s="318"/>
      <c r="F120" s="318"/>
      <c r="G120" s="318"/>
      <c r="H120" s="998"/>
      <c r="I120" s="318" t="str">
        <f aca="false">" in "&amp;yeartext&amp;" during which you were enrolled in a"</f>
        <v> in 2005 during which you were enrolled in a</v>
      </c>
      <c r="J120" s="318"/>
      <c r="K120" s="318"/>
      <c r="L120" s="318"/>
      <c r="M120" s="318"/>
      <c r="N120" s="318"/>
      <c r="O120" s="991"/>
      <c r="P120" s="49"/>
    </row>
    <row r="121" customFormat="false" ht="15.95" hidden="false" customHeight="true" outlineLevel="0" collapsed="false">
      <c r="A121" s="327"/>
      <c r="B121" s="320" t="s">
        <v>1909</v>
      </c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419"/>
      <c r="P121" s="49"/>
    </row>
    <row r="122" customFormat="false" ht="15.95" hidden="false" customHeight="true" outlineLevel="0" collapsed="false">
      <c r="A122" s="327"/>
      <c r="B122" s="318" t="s">
        <v>1910</v>
      </c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419"/>
      <c r="P122" s="49"/>
    </row>
    <row r="123" customFormat="false" ht="15.95" hidden="false" customHeight="true" outlineLevel="0" collapsed="false">
      <c r="A123" s="327"/>
      <c r="B123" s="318" t="s">
        <v>1911</v>
      </c>
      <c r="C123" s="318"/>
      <c r="D123" s="318"/>
      <c r="E123" s="989"/>
      <c r="F123" s="989"/>
      <c r="G123" s="989"/>
      <c r="H123" s="989"/>
      <c r="I123" s="989"/>
      <c r="J123" s="989"/>
      <c r="K123" s="989"/>
      <c r="L123" s="989"/>
      <c r="M123" s="318"/>
      <c r="N123" s="252" t="n">
        <f aca="false">H120*N119</f>
        <v>0</v>
      </c>
      <c r="O123" s="991" t="s">
        <v>726</v>
      </c>
      <c r="P123" s="49"/>
    </row>
    <row r="124" customFormat="false" ht="15.95" hidden="false" customHeight="true" outlineLevel="0" collapsed="false">
      <c r="A124" s="327"/>
      <c r="B124" s="318" t="s">
        <v>1912</v>
      </c>
      <c r="C124" s="318"/>
      <c r="D124" s="318"/>
      <c r="E124" s="318"/>
      <c r="F124" s="318"/>
      <c r="G124" s="318"/>
      <c r="H124" s="998"/>
      <c r="I124" s="318" t="s">
        <v>1913</v>
      </c>
      <c r="J124" s="318"/>
      <c r="K124" s="318"/>
      <c r="L124" s="318"/>
      <c r="M124" s="318"/>
      <c r="N124" s="318"/>
      <c r="O124" s="419"/>
      <c r="P124" s="49"/>
    </row>
    <row r="125" customFormat="false" ht="15.95" hidden="false" customHeight="true" outlineLevel="0" collapsed="false">
      <c r="A125" s="327"/>
      <c r="B125" s="318" t="str">
        <f aca="false">"used to calculate the amount on line 16) in "&amp;yeartext&amp;" during which:"</f>
        <v>used to calculate the amount on line 16) in 2005 during which:</v>
      </c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419"/>
      <c r="P125" s="49"/>
    </row>
    <row r="126" customFormat="false" ht="15.95" hidden="false" customHeight="true" outlineLevel="0" collapsed="false">
      <c r="A126" s="327"/>
      <c r="B126" s="1002" t="s">
        <v>1901</v>
      </c>
      <c r="C126" s="318" t="s">
        <v>1914</v>
      </c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419"/>
      <c r="P126" s="49"/>
    </row>
    <row r="127" customFormat="false" ht="15.95" hidden="false" customHeight="true" outlineLevel="0" collapsed="false">
      <c r="A127" s="327"/>
      <c r="B127" s="318"/>
      <c r="C127" s="318" t="s">
        <v>1915</v>
      </c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419"/>
      <c r="P127" s="49"/>
    </row>
    <row r="128" customFormat="false" ht="15.95" hidden="false" customHeight="true" outlineLevel="0" collapsed="false">
      <c r="A128" s="327"/>
      <c r="B128" s="1002" t="s">
        <v>1901</v>
      </c>
      <c r="C128" s="318" t="s">
        <v>1916</v>
      </c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419"/>
      <c r="P128" s="49"/>
    </row>
    <row r="129" customFormat="false" ht="15.95" hidden="false" customHeight="true" outlineLevel="0" collapsed="false">
      <c r="A129" s="327"/>
      <c r="B129" s="318"/>
      <c r="C129" s="318" t="s">
        <v>1917</v>
      </c>
      <c r="D129" s="318"/>
      <c r="E129" s="318"/>
      <c r="F129" s="318"/>
      <c r="G129" s="318"/>
      <c r="H129" s="318"/>
      <c r="I129" s="318"/>
      <c r="J129" s="989"/>
      <c r="K129" s="989"/>
      <c r="L129" s="989"/>
      <c r="M129" s="318"/>
      <c r="N129" s="484" t="n">
        <f aca="false">H124*N119</f>
        <v>0</v>
      </c>
      <c r="O129" s="991" t="s">
        <v>730</v>
      </c>
      <c r="P129" s="49"/>
    </row>
    <row r="130" customFormat="false" ht="20.25" hidden="false" customHeight="true" outlineLevel="0" collapsed="false">
      <c r="A130" s="327"/>
      <c r="B130" s="318" t="s">
        <v>1918</v>
      </c>
      <c r="C130" s="318"/>
      <c r="D130" s="318"/>
      <c r="E130" s="989"/>
      <c r="F130" s="989"/>
      <c r="G130" s="989"/>
      <c r="H130" s="989"/>
      <c r="I130" s="989"/>
      <c r="J130" s="989"/>
      <c r="K130" s="989"/>
      <c r="L130" s="989"/>
      <c r="M130" s="985" t="s">
        <v>1919</v>
      </c>
      <c r="N130" s="252" t="n">
        <f aca="false">N123+N129</f>
        <v>0</v>
      </c>
      <c r="O130" s="991" t="s">
        <v>732</v>
      </c>
      <c r="P130" s="49"/>
    </row>
    <row r="131" customFormat="false" ht="15" hidden="false" customHeight="false" outlineLevel="0" collapsed="false">
      <c r="A131" s="327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419"/>
      <c r="P131" s="49"/>
    </row>
    <row r="132" customFormat="false" ht="15" hidden="false" customHeight="false" outlineLevel="0" collapsed="false">
      <c r="A132" s="327"/>
      <c r="B132" s="318" t="s">
        <v>1920</v>
      </c>
      <c r="C132" s="318"/>
      <c r="D132" s="318"/>
      <c r="E132" s="318"/>
      <c r="F132" s="318"/>
      <c r="G132" s="318"/>
      <c r="H132" s="318"/>
      <c r="I132" s="318"/>
      <c r="J132" s="989"/>
      <c r="K132" s="989"/>
      <c r="L132" s="989"/>
      <c r="M132" s="318"/>
      <c r="N132" s="252" t="e">
        <f aca="false">IF(N108&gt;0,N108,(N52-N65))</f>
        <v>#N/A</v>
      </c>
      <c r="O132" s="991" t="s">
        <v>735</v>
      </c>
      <c r="P132" s="49"/>
    </row>
    <row r="133" customFormat="false" ht="15" hidden="false" customHeight="false" outlineLevel="0" collapsed="false">
      <c r="A133" s="327"/>
      <c r="B133" s="318" t="s">
        <v>1921</v>
      </c>
      <c r="C133" s="318"/>
      <c r="D133" s="318"/>
      <c r="E133" s="318"/>
      <c r="F133" s="318"/>
      <c r="G133" s="318"/>
      <c r="H133" s="318"/>
      <c r="I133" s="318"/>
      <c r="J133" s="989"/>
      <c r="K133" s="989"/>
      <c r="L133" s="989"/>
      <c r="M133" s="318"/>
      <c r="N133" s="284" t="e">
        <f aca="false">IF(N108&gt;0,N108,(N54-N65))</f>
        <v>#N/A</v>
      </c>
      <c r="O133" s="991" t="s">
        <v>738</v>
      </c>
      <c r="P133" s="49"/>
    </row>
    <row r="134" customFormat="false" ht="15.75" hidden="false" customHeight="false" outlineLevel="0" collapsed="false">
      <c r="A134" s="327"/>
      <c r="B134" s="318" t="s">
        <v>1922</v>
      </c>
      <c r="C134" s="318"/>
      <c r="D134" s="318"/>
      <c r="E134" s="318"/>
      <c r="F134" s="318"/>
      <c r="G134" s="318"/>
      <c r="H134" s="989"/>
      <c r="I134" s="989"/>
      <c r="J134" s="989"/>
      <c r="K134" s="252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4" s="990" t="s">
        <v>1868</v>
      </c>
      <c r="M134" s="318"/>
      <c r="N134" s="252" t="e">
        <f aca="false">ROUND(K134*(2/3),2)</f>
        <v>#N/A</v>
      </c>
      <c r="O134" s="991" t="s">
        <v>741</v>
      </c>
      <c r="P134" s="49"/>
    </row>
    <row r="135" customFormat="false" ht="15" hidden="false" customHeight="false" outlineLevel="0" collapsed="false">
      <c r="A135" s="327"/>
      <c r="B135" s="318" t="s">
        <v>1923</v>
      </c>
      <c r="C135" s="318"/>
      <c r="D135" s="318"/>
      <c r="E135" s="318"/>
      <c r="F135" s="318"/>
      <c r="G135" s="318"/>
      <c r="H135" s="989"/>
      <c r="I135" s="989"/>
      <c r="J135" s="989"/>
      <c r="K135" s="989"/>
      <c r="L135" s="989"/>
      <c r="M135" s="318"/>
      <c r="N135" s="252" t="n">
        <f aca="false">IF(B79="",0,MAX(N104-N56,0))</f>
        <v>0</v>
      </c>
      <c r="O135" s="991" t="s">
        <v>745</v>
      </c>
      <c r="P135" s="49"/>
    </row>
    <row r="136" customFormat="false" ht="15" hidden="false" customHeight="false" outlineLevel="0" collapsed="false">
      <c r="A136" s="327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419"/>
      <c r="P136" s="49"/>
    </row>
    <row r="137" customFormat="false" ht="15.75" hidden="false" customHeight="false" outlineLevel="0" collapsed="false">
      <c r="A137" s="327"/>
      <c r="B137" s="318" t="s">
        <v>1924</v>
      </c>
      <c r="C137" s="318"/>
      <c r="D137" s="318"/>
      <c r="E137" s="318"/>
      <c r="F137" s="318"/>
      <c r="G137" s="318"/>
      <c r="H137" s="318"/>
      <c r="I137" s="318"/>
      <c r="J137" s="989"/>
      <c r="K137" s="989"/>
      <c r="L137" s="989"/>
      <c r="M137" s="318"/>
      <c r="N137" s="252" t="e">
        <f aca="false">IF(B79="",MINA(N130,N132,N133,N134),MINA(N130,N132,N133,N134,N135))</f>
        <v>#N/A</v>
      </c>
      <c r="O137" s="991" t="s">
        <v>749</v>
      </c>
      <c r="P137" s="49"/>
    </row>
    <row r="138" customFormat="false" ht="15" hidden="false" customHeight="false" outlineLevel="0" collapsed="false">
      <c r="A138" s="327"/>
      <c r="B138" s="318" t="s">
        <v>1925</v>
      </c>
      <c r="C138" s="318"/>
      <c r="D138" s="318"/>
      <c r="E138" s="318"/>
      <c r="F138" s="318"/>
      <c r="G138" s="318"/>
      <c r="H138" s="318"/>
      <c r="I138" s="318"/>
      <c r="J138" s="989"/>
      <c r="K138" s="989"/>
      <c r="L138" s="989"/>
      <c r="M138" s="318"/>
      <c r="N138" s="252" t="e">
        <f aca="false">IF(B79="",N65,N108)</f>
        <v>#N/A</v>
      </c>
      <c r="O138" s="991" t="s">
        <v>752</v>
      </c>
      <c r="P138" s="49"/>
    </row>
    <row r="139" customFormat="false" ht="15.75" hidden="false" customHeight="false" outlineLevel="0" collapsed="false">
      <c r="A139" s="327"/>
      <c r="B139" s="318" t="s">
        <v>1926</v>
      </c>
      <c r="C139" s="318"/>
      <c r="D139" s="318"/>
      <c r="E139" s="318"/>
      <c r="F139" s="318"/>
      <c r="G139" s="318"/>
      <c r="H139" s="318"/>
      <c r="I139" s="989"/>
      <c r="J139" s="989"/>
      <c r="K139" s="318"/>
      <c r="L139" s="317" t="s">
        <v>1873</v>
      </c>
      <c r="M139" s="318"/>
      <c r="N139" s="253" t="e">
        <f aca="false">IF(N56=N58,IF(N63&gt;0,0,N137+N138),0)</f>
        <v>#N/A</v>
      </c>
      <c r="O139" s="991" t="s">
        <v>756</v>
      </c>
      <c r="P139" s="49"/>
    </row>
    <row r="140" customFormat="false" ht="15" hidden="false" customHeight="false" outlineLevel="0" collapsed="false">
      <c r="A140" s="984"/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425"/>
      <c r="P140" s="49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318"/>
      <c r="N141" s="214"/>
      <c r="O141" s="214"/>
      <c r="P141" s="49"/>
    </row>
  </sheetData>
  <sheetProtection sheet="true" password="ec35" objects="true" scenarios="true"/>
  <mergeCells count="17">
    <mergeCell ref="P1:P141"/>
    <mergeCell ref="B18:G18"/>
    <mergeCell ref="B19:G19"/>
    <mergeCell ref="B20:G20"/>
    <mergeCell ref="B21:G21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</mergeCells>
  <hyperlinks>
    <hyperlink ref="P1" location="'GO TO'!G16" display=" "/>
  </hyperlink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05)&amp;C(Vous pouvez obtenir ce formulaire en francais a www.arc.gc.ca ou au 1 800 959-3376. )</oddFooter>
  </headerFooter>
  <rowBreaks count="1" manualBreakCount="1">
    <brk id="71" man="true" max="16383" min="0"/>
  </row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03" width="2.1"/>
    <col collapsed="false" customWidth="true" hidden="false" outlineLevel="0" max="2" min="2" style="1003" width="0.99"/>
    <col collapsed="false" customWidth="false" hidden="false" outlineLevel="0" max="3" min="3" style="1003" width="7.1"/>
    <col collapsed="false" customWidth="true" hidden="false" outlineLevel="0" max="4" min="4" style="1003" width="16.77"/>
    <col collapsed="false" customWidth="true" hidden="false" outlineLevel="0" max="5" min="5" style="1003" width="17.77"/>
    <col collapsed="false" customWidth="true" hidden="false" outlineLevel="0" max="6" min="6" style="1003" width="16.77"/>
    <col collapsed="false" customWidth="true" hidden="false" outlineLevel="0" max="7" min="7" style="1003" width="9.1"/>
    <col collapsed="false" customWidth="true" hidden="false" outlineLevel="0" max="8" min="8" style="1003" width="2.88"/>
    <col collapsed="false" customWidth="true" hidden="false" outlineLevel="0" max="9" min="9" style="1003" width="9.1"/>
    <col collapsed="false" customWidth="true" hidden="false" outlineLevel="0" max="10" min="10" style="1003" width="2.77"/>
    <col collapsed="false" customWidth="true" hidden="false" outlineLevel="0" max="11" min="11" style="1003" width="2.1"/>
    <col collapsed="false" customWidth="false" hidden="false" outlineLevel="0" max="257" min="12" style="1003" width="7.1"/>
  </cols>
  <sheetData>
    <row r="1" customFormat="false" ht="15" hidden="false" customHeight="true" outlineLevel="0" collapsed="false">
      <c r="A1" s="1004"/>
      <c r="C1" s="1004"/>
      <c r="D1" s="1005" t="s">
        <v>210</v>
      </c>
      <c r="E1" s="1006"/>
      <c r="F1" s="1004"/>
      <c r="G1" s="1004"/>
      <c r="H1" s="1004"/>
      <c r="I1" s="1007" t="str">
        <f aca="false">"Employee Overpayment of "&amp;yeartext&amp;" Canada Pension Plan"</f>
        <v>Employee Overpayment of 2005 Canada Pension Plan</v>
      </c>
      <c r="J1" s="1004"/>
      <c r="K1" s="1004"/>
      <c r="L1" s="81" t="s">
        <v>3</v>
      </c>
    </row>
    <row r="2" customFormat="false" ht="12.75" hidden="false" customHeight="true" outlineLevel="0" collapsed="false">
      <c r="A2" s="1004"/>
      <c r="C2" s="1004"/>
      <c r="D2" s="1008" t="s">
        <v>1927</v>
      </c>
      <c r="E2" s="1006"/>
      <c r="F2" s="1004"/>
      <c r="G2" s="1004"/>
      <c r="H2" s="1004"/>
      <c r="I2" s="1007" t="str">
        <f aca="false">"Contributions and "&amp;yeartext&amp;" Employment Insurance Premiums"</f>
        <v>Contributions and 2005 Employment Insurance Premiums</v>
      </c>
      <c r="J2" s="1004"/>
      <c r="K2" s="1004"/>
      <c r="L2" s="81"/>
    </row>
    <row r="3" customFormat="false" ht="9.95" hidden="false" customHeight="true" outlineLevel="0" collapsed="false">
      <c r="A3" s="1004"/>
      <c r="B3" s="1009"/>
      <c r="C3" s="1004"/>
      <c r="D3" s="868"/>
      <c r="E3" s="868"/>
      <c r="F3" s="1004"/>
      <c r="G3" s="1004"/>
      <c r="H3" s="1004"/>
      <c r="I3" s="1004"/>
      <c r="J3" s="1004"/>
      <c r="K3" s="1004"/>
      <c r="L3" s="81"/>
    </row>
    <row r="4" customFormat="false" ht="12" hidden="false" customHeight="true" outlineLevel="0" collapsed="false">
      <c r="A4" s="1010"/>
      <c r="B4" s="1010"/>
      <c r="C4" s="1004" t="s">
        <v>1928</v>
      </c>
      <c r="D4" s="868"/>
      <c r="E4" s="868"/>
      <c r="F4" s="1004"/>
      <c r="G4" s="1004"/>
      <c r="H4" s="1004"/>
      <c r="I4" s="1004"/>
      <c r="J4" s="1004"/>
      <c r="K4" s="1004"/>
      <c r="L4" s="81"/>
    </row>
    <row r="5" customFormat="false" ht="12" hidden="false" customHeight="true" outlineLevel="0" collapsed="false">
      <c r="A5" s="1010"/>
      <c r="B5" s="1010"/>
      <c r="C5" s="1004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5, complete Part 1.</v>
      </c>
      <c r="D5" s="868"/>
      <c r="E5" s="868"/>
      <c r="F5" s="1004"/>
      <c r="G5" s="1004"/>
      <c r="H5" s="1004"/>
      <c r="I5" s="1004"/>
      <c r="J5" s="1004"/>
      <c r="K5" s="1004"/>
      <c r="L5" s="81"/>
    </row>
    <row r="6" customFormat="false" ht="15.75" hidden="false" customHeight="true" outlineLevel="0" collapsed="false">
      <c r="A6" s="1010"/>
      <c r="B6" s="1010"/>
      <c r="C6" s="1011" t="str">
        <f aca="false">"If you were a resident of Quebec on December 31, "&amp;yeartext&amp;", and you made CPP or QPP contributions, see your Quebec provincial income tax guide."</f>
        <v>If you were a resident of Quebec on December 31, 2005, and you made CPP or QPP contributions, see your Quebec provincial income tax guide.</v>
      </c>
      <c r="D6" s="868"/>
      <c r="E6" s="868"/>
      <c r="F6" s="1004"/>
      <c r="G6" s="1004"/>
      <c r="H6" s="1004"/>
      <c r="I6" s="1004"/>
      <c r="J6" s="1004"/>
      <c r="K6" s="1004"/>
      <c r="L6" s="81"/>
    </row>
    <row r="7" customFormat="false" ht="31.5" hidden="false" customHeight="true" outlineLevel="0" collapsed="false">
      <c r="A7" s="1010"/>
      <c r="B7" s="1010"/>
      <c r="C7" s="1012" t="s">
        <v>1929</v>
      </c>
      <c r="D7" s="1012"/>
      <c r="E7" s="1012"/>
      <c r="F7" s="1012"/>
      <c r="G7" s="1012"/>
      <c r="H7" s="1012"/>
      <c r="I7" s="1012"/>
      <c r="J7" s="1004"/>
      <c r="K7" s="1004"/>
      <c r="L7" s="81"/>
    </row>
    <row r="8" customFormat="false" ht="18" hidden="false" customHeight="false" outlineLevel="0" collapsed="false">
      <c r="A8" s="1004"/>
      <c r="B8" s="1009"/>
      <c r="C8" s="1013" t="s">
        <v>1930</v>
      </c>
      <c r="D8" s="868"/>
      <c r="E8" s="868"/>
      <c r="F8" s="1004"/>
      <c r="G8" s="1004"/>
      <c r="H8" s="1004"/>
      <c r="I8" s="1004"/>
      <c r="J8" s="1004"/>
      <c r="K8" s="1004"/>
      <c r="L8" s="81"/>
      <c r="M8" s="1014"/>
    </row>
    <row r="9" customFormat="false" ht="18" hidden="false" customHeight="false" outlineLevel="0" collapsed="false">
      <c r="A9" s="1004"/>
      <c r="B9" s="1015"/>
      <c r="C9" s="1016" t="s">
        <v>1931</v>
      </c>
      <c r="D9" s="868"/>
      <c r="E9" s="868"/>
      <c r="F9" s="1017"/>
      <c r="G9" s="1017"/>
      <c r="H9" s="1017"/>
      <c r="I9" s="1017"/>
      <c r="J9" s="1018"/>
      <c r="K9" s="1019"/>
      <c r="L9" s="81"/>
      <c r="M9" s="1014"/>
    </row>
    <row r="10" customFormat="false" ht="12" hidden="false" customHeight="true" outlineLevel="0" collapsed="false">
      <c r="A10" s="1004"/>
      <c r="B10" s="1020"/>
      <c r="C10" s="1016" t="s">
        <v>1932</v>
      </c>
      <c r="D10" s="868"/>
      <c r="E10" s="868"/>
      <c r="F10" s="1019"/>
      <c r="G10" s="1019"/>
      <c r="H10" s="1019"/>
      <c r="I10" s="1019"/>
      <c r="J10" s="1021"/>
      <c r="K10" s="1019"/>
      <c r="L10" s="81"/>
      <c r="M10" s="1014"/>
    </row>
    <row r="11" customFormat="false" ht="12" hidden="false" customHeight="true" outlineLevel="0" collapsed="false">
      <c r="A11" s="1004"/>
      <c r="B11" s="1020"/>
      <c r="C11" s="1019" t="str">
        <f aca="false">"- If you turned 18 in "&amp;yeartext&amp;", use the number of months in the year after the month you turned 18."</f>
        <v>- If you turned 18 in 2005, use the number of months in the year after the month you turned 18.</v>
      </c>
      <c r="D11" s="868"/>
      <c r="E11" s="868"/>
      <c r="F11" s="1019"/>
      <c r="G11" s="1019"/>
      <c r="H11" s="1019"/>
      <c r="I11" s="1019"/>
      <c r="J11" s="1021"/>
      <c r="K11" s="1019"/>
      <c r="L11" s="81"/>
      <c r="M11" s="1022" t="n">
        <f aca="false">year-18</f>
        <v>1987</v>
      </c>
    </row>
    <row r="12" customFormat="false" ht="12" hidden="false" customHeight="true" outlineLevel="0" collapsed="false">
      <c r="A12" s="1004"/>
      <c r="B12" s="1020"/>
      <c r="C12" s="1019" t="str">
        <f aca="false">"- If you turned 70 in "&amp;yeartext&amp;", use the number of months in the year up to and including the month your turned 70."</f>
        <v>- If you turned 70 in 2005, use the number of months in the year up to and including the month your turned 70.</v>
      </c>
      <c r="D12" s="868"/>
      <c r="E12" s="868"/>
      <c r="F12" s="1019"/>
      <c r="G12" s="1019"/>
      <c r="H12" s="1019"/>
      <c r="I12" s="1019"/>
      <c r="J12" s="1021"/>
      <c r="K12" s="1019"/>
      <c r="L12" s="81"/>
      <c r="M12" s="1022" t="str">
        <f aca="false">TEXT(year18,"0000")</f>
        <v>1987</v>
      </c>
    </row>
    <row r="13" customFormat="false" ht="12" hidden="false" customHeight="true" outlineLevel="0" collapsed="false">
      <c r="A13" s="1004"/>
      <c r="B13" s="1020"/>
      <c r="C13" s="1019" t="s">
        <v>1933</v>
      </c>
      <c r="D13" s="868"/>
      <c r="E13" s="868"/>
      <c r="F13" s="1019"/>
      <c r="G13" s="1019"/>
      <c r="H13" s="1019"/>
      <c r="I13" s="1019"/>
      <c r="J13" s="1021"/>
      <c r="K13" s="1019"/>
      <c r="L13" s="81"/>
      <c r="M13" s="1022" t="n">
        <f aca="false">year-70</f>
        <v>1935</v>
      </c>
    </row>
    <row r="14" customFormat="false" ht="12" hidden="false" customHeight="true" outlineLevel="0" collapsed="false">
      <c r="A14" s="1004"/>
      <c r="B14" s="1020"/>
      <c r="C14" s="1019" t="str">
        <f aca="false">" of "&amp;yeartext&amp;", use the number of months in the year you did not or were not entitled to receive the pension."</f>
        <v> of 2005, use the number of months in the year you did not or were not entitled to receive the pension.</v>
      </c>
      <c r="D14" s="868"/>
      <c r="E14" s="868"/>
      <c r="F14" s="1019"/>
      <c r="G14" s="1019"/>
      <c r="H14" s="1019"/>
      <c r="I14" s="1019"/>
      <c r="J14" s="1021"/>
      <c r="K14" s="1019"/>
      <c r="L14" s="81"/>
      <c r="M14" s="1022" t="str">
        <f aca="false">TEXT(year70,"0000")</f>
        <v>1935</v>
      </c>
    </row>
    <row r="15" customFormat="false" ht="13.5" hidden="false" customHeight="true" outlineLevel="0" collapsed="false">
      <c r="A15" s="1004"/>
      <c r="B15" s="1020"/>
      <c r="C15" s="1019" t="str">
        <f aca="false">"- If the individual died in "&amp;yeartext&amp;", use the number of months in the year up to and including the month the individual died."</f>
        <v>- If the individual died in 2005, use the number of months in the year up to and including the month the individual died.</v>
      </c>
      <c r="D15" s="868"/>
      <c r="E15" s="868"/>
      <c r="F15" s="1019"/>
      <c r="G15" s="1019"/>
      <c r="H15" s="1019"/>
      <c r="I15" s="1019"/>
      <c r="J15" s="1021"/>
      <c r="K15" s="1019"/>
      <c r="L15" s="81"/>
      <c r="M15" s="1014"/>
    </row>
    <row r="16" customFormat="false" ht="12" hidden="false" customHeight="true" outlineLevel="0" collapsed="false">
      <c r="A16" s="1004"/>
      <c r="B16" s="1023"/>
      <c r="C16" s="1024"/>
      <c r="D16" s="868"/>
      <c r="E16" s="868"/>
      <c r="F16" s="1019"/>
      <c r="G16" s="1019"/>
      <c r="H16" s="1019"/>
      <c r="I16" s="1025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1021"/>
      <c r="K16" s="1019"/>
      <c r="L16" s="81"/>
      <c r="M16" s="1014"/>
    </row>
    <row r="17" customFormat="false" ht="12" hidden="false" customHeight="true" outlineLevel="0" collapsed="false">
      <c r="A17" s="1004"/>
      <c r="B17" s="1020"/>
      <c r="C17" s="1019"/>
      <c r="D17" s="868"/>
      <c r="E17" s="868"/>
      <c r="F17" s="1019"/>
      <c r="G17" s="1026" t="s">
        <v>1934</v>
      </c>
      <c r="H17" s="1019"/>
      <c r="I17" s="1027" t="n">
        <f aca="false">I16</f>
        <v>12</v>
      </c>
      <c r="J17" s="1021"/>
      <c r="K17" s="1019"/>
      <c r="L17" s="81"/>
    </row>
    <row r="18" customFormat="false" ht="12" hidden="false" customHeight="true" outlineLevel="0" collapsed="false">
      <c r="A18" s="1004"/>
      <c r="B18" s="1020"/>
      <c r="C18" s="1019" t="s">
        <v>1935</v>
      </c>
      <c r="D18" s="868"/>
      <c r="E18" s="868"/>
      <c r="F18" s="1019"/>
      <c r="G18" s="1026" t="s">
        <v>1936</v>
      </c>
      <c r="H18" s="1019"/>
      <c r="I18" s="1028" t="n">
        <f aca="false">MIN(TRUNC(I17*41100/12,2),MISC!L79)</f>
        <v>0</v>
      </c>
      <c r="J18" s="1029" t="n">
        <v>1</v>
      </c>
      <c r="K18" s="1030"/>
      <c r="L18" s="81"/>
    </row>
    <row r="19" customFormat="false" ht="12" hidden="false" customHeight="true" outlineLevel="0" collapsed="false">
      <c r="A19" s="1004"/>
      <c r="B19" s="1020"/>
      <c r="C19" s="1019" t="s">
        <v>1937</v>
      </c>
      <c r="D19" s="868"/>
      <c r="E19" s="868"/>
      <c r="F19" s="1019"/>
      <c r="G19" s="1026" t="s">
        <v>1938</v>
      </c>
      <c r="H19" s="1019"/>
      <c r="I19" s="1031" t="n">
        <f aca="false">ROUNDDOWN(I17*(3500/12),2)</f>
        <v>3500</v>
      </c>
      <c r="J19" s="1029" t="n">
        <v>2</v>
      </c>
      <c r="K19" s="1030"/>
      <c r="L19" s="81"/>
    </row>
    <row r="20" customFormat="false" ht="12" hidden="false" customHeight="true" outlineLevel="0" collapsed="false">
      <c r="A20" s="1004"/>
      <c r="B20" s="1020"/>
      <c r="C20" s="1019" t="s">
        <v>1939</v>
      </c>
      <c r="D20" s="868"/>
      <c r="E20" s="868"/>
      <c r="F20" s="1019"/>
      <c r="G20" s="1026" t="s">
        <v>1940</v>
      </c>
      <c r="H20" s="1019"/>
      <c r="I20" s="1028" t="n">
        <f aca="false">MAX(0,MIN(TRUNC(I17*37600/12,2),I18-I19))</f>
        <v>0</v>
      </c>
      <c r="J20" s="1029" t="n">
        <v>3</v>
      </c>
      <c r="K20" s="1030"/>
      <c r="L20" s="81"/>
    </row>
    <row r="21" customFormat="false" ht="9.95" hidden="false" customHeight="true" outlineLevel="0" collapsed="false">
      <c r="A21" s="1004"/>
      <c r="B21" s="1020"/>
      <c r="C21" s="1019"/>
      <c r="D21" s="868"/>
      <c r="E21" s="868"/>
      <c r="F21" s="1019"/>
      <c r="G21" s="1026"/>
      <c r="H21" s="1019"/>
      <c r="I21" s="1019"/>
      <c r="J21" s="1029"/>
      <c r="K21" s="1030"/>
      <c r="L21" s="81"/>
    </row>
    <row r="22" customFormat="false" ht="12" hidden="false" customHeight="true" outlineLevel="0" collapsed="false">
      <c r="A22" s="1004"/>
      <c r="B22" s="1020"/>
      <c r="C22" s="1019" t="s">
        <v>1941</v>
      </c>
      <c r="D22" s="868"/>
      <c r="E22" s="868"/>
      <c r="F22" s="1019"/>
      <c r="G22" s="1019"/>
      <c r="H22" s="1019"/>
      <c r="I22" s="1028" t="n">
        <f aca="false">MISC!L80</f>
        <v>0</v>
      </c>
      <c r="J22" s="1029" t="n">
        <v>4</v>
      </c>
      <c r="K22" s="1030"/>
      <c r="L22" s="81"/>
    </row>
    <row r="23" customFormat="false" ht="12" hidden="false" customHeight="true" outlineLevel="0" collapsed="false">
      <c r="A23" s="1004"/>
      <c r="B23" s="1020"/>
      <c r="C23" s="1019" t="s">
        <v>1942</v>
      </c>
      <c r="D23" s="868"/>
      <c r="E23" s="868"/>
      <c r="F23" s="1019"/>
      <c r="G23" s="1026" t="s">
        <v>1943</v>
      </c>
      <c r="H23" s="1019"/>
      <c r="I23" s="1028" t="n">
        <f aca="false">MIN(TRUNC(I17*1861.2/12,2),I20*0.0495)</f>
        <v>0</v>
      </c>
      <c r="J23" s="1029" t="n">
        <v>5</v>
      </c>
      <c r="K23" s="1030"/>
      <c r="L23" s="81"/>
    </row>
    <row r="24" customFormat="false" ht="12" hidden="false" customHeight="true" outlineLevel="0" collapsed="false">
      <c r="A24" s="1004"/>
      <c r="B24" s="1020"/>
      <c r="C24" s="1019" t="s">
        <v>1944</v>
      </c>
      <c r="D24" s="1032"/>
      <c r="E24" s="1019"/>
      <c r="F24" s="1019"/>
      <c r="G24" s="1033" t="s">
        <v>1945</v>
      </c>
      <c r="H24" s="1019"/>
      <c r="I24" s="1034" t="n">
        <f aca="false">(I22-I23)</f>
        <v>0</v>
      </c>
      <c r="J24" s="1029" t="n">
        <v>6</v>
      </c>
      <c r="K24" s="1030"/>
      <c r="L24" s="81"/>
    </row>
    <row r="25" customFormat="false" ht="9.95" hidden="false" customHeight="true" outlineLevel="0" collapsed="false">
      <c r="A25" s="1004"/>
      <c r="B25" s="1020"/>
      <c r="C25" s="1019"/>
      <c r="D25" s="1032"/>
      <c r="E25" s="1019"/>
      <c r="F25" s="1013"/>
      <c r="G25" s="1033"/>
      <c r="H25" s="1019"/>
      <c r="I25" s="1026"/>
      <c r="J25" s="1029"/>
      <c r="K25" s="1030"/>
      <c r="L25" s="81"/>
    </row>
    <row r="26" customFormat="false" ht="12" hidden="false" customHeight="true" outlineLevel="0" collapsed="false">
      <c r="A26" s="1004"/>
      <c r="B26" s="1020"/>
      <c r="C26" s="1019" t="s">
        <v>1946</v>
      </c>
      <c r="D26" s="1032"/>
      <c r="E26" s="1019"/>
      <c r="F26" s="1019"/>
      <c r="G26" s="1019"/>
      <c r="H26" s="1019"/>
      <c r="I26" s="1019"/>
      <c r="J26" s="1021"/>
      <c r="K26" s="1019"/>
      <c r="L26" s="81"/>
    </row>
    <row r="27" customFormat="false" ht="12" hidden="false" customHeight="true" outlineLevel="0" collapsed="false">
      <c r="A27" s="1004"/>
      <c r="B27" s="1020"/>
      <c r="C27" s="1019" t="s">
        <v>1947</v>
      </c>
      <c r="D27" s="1032"/>
      <c r="E27" s="1019"/>
      <c r="F27" s="1019"/>
      <c r="G27" s="1019"/>
      <c r="H27" s="1019"/>
      <c r="I27" s="1019"/>
      <c r="J27" s="1021"/>
      <c r="K27" s="1019"/>
      <c r="L27" s="81"/>
    </row>
    <row r="28" customFormat="false" ht="12" hidden="false" customHeight="true" outlineLevel="0" collapsed="false">
      <c r="A28" s="1004"/>
      <c r="B28" s="1020"/>
      <c r="C28" s="1019" t="s">
        <v>1948</v>
      </c>
      <c r="D28" s="1032"/>
      <c r="E28" s="1019"/>
      <c r="F28" s="1019"/>
      <c r="G28" s="1019"/>
      <c r="H28" s="1019"/>
      <c r="I28" s="1019"/>
      <c r="J28" s="1021"/>
      <c r="K28" s="1019"/>
      <c r="L28" s="81"/>
    </row>
    <row r="29" customFormat="false" ht="20.25" hidden="false" customHeight="true" outlineLevel="0" collapsed="false">
      <c r="A29" s="1004"/>
      <c r="B29" s="1020"/>
      <c r="C29" s="1013"/>
      <c r="D29" s="1032"/>
      <c r="E29" s="1013" t="str">
        <f aca="false">"Monthly Proration Table for "&amp;yeartext</f>
        <v>Monthly Proration Table for 2005</v>
      </c>
      <c r="F29" s="1019"/>
      <c r="G29" s="1019"/>
      <c r="H29" s="1019"/>
      <c r="I29" s="1019"/>
      <c r="J29" s="1021"/>
      <c r="K29" s="1019"/>
      <c r="L29" s="81"/>
    </row>
    <row r="30" customFormat="false" ht="12.75" hidden="false" customHeight="true" outlineLevel="0" collapsed="false">
      <c r="A30" s="1004"/>
      <c r="B30" s="1015"/>
      <c r="C30" s="1035" t="s">
        <v>1949</v>
      </c>
      <c r="D30" s="1036" t="s">
        <v>1950</v>
      </c>
      <c r="E30" s="1036" t="s">
        <v>1951</v>
      </c>
      <c r="F30" s="1036" t="s">
        <v>1952</v>
      </c>
      <c r="G30" s="1036" t="s">
        <v>1953</v>
      </c>
      <c r="H30" s="1036"/>
      <c r="I30" s="1036"/>
      <c r="J30" s="1018"/>
      <c r="K30" s="1019"/>
      <c r="L30" s="81"/>
    </row>
    <row r="31" customFormat="false" ht="12.75" hidden="false" customHeight="false" outlineLevel="0" collapsed="false">
      <c r="A31" s="1004"/>
      <c r="B31" s="1020"/>
      <c r="C31" s="1037" t="s">
        <v>1954</v>
      </c>
      <c r="D31" s="1038" t="s">
        <v>1955</v>
      </c>
      <c r="E31" s="1038" t="s">
        <v>1956</v>
      </c>
      <c r="F31" s="1038" t="s">
        <v>1956</v>
      </c>
      <c r="G31" s="1038" t="s">
        <v>1957</v>
      </c>
      <c r="H31" s="1038"/>
      <c r="I31" s="1038"/>
      <c r="J31" s="1021"/>
      <c r="K31" s="1019"/>
      <c r="L31" s="81"/>
    </row>
    <row r="32" customFormat="false" ht="12.75" hidden="false" customHeight="false" outlineLevel="0" collapsed="false">
      <c r="A32" s="1004"/>
      <c r="B32" s="1039"/>
      <c r="C32" s="1040" t="s">
        <v>1958</v>
      </c>
      <c r="D32" s="1041" t="s">
        <v>1959</v>
      </c>
      <c r="E32" s="1041" t="s">
        <v>1960</v>
      </c>
      <c r="F32" s="1041" t="s">
        <v>1961</v>
      </c>
      <c r="G32" s="1041" t="s">
        <v>1962</v>
      </c>
      <c r="H32" s="1041"/>
      <c r="I32" s="1041"/>
      <c r="J32" s="1021"/>
      <c r="K32" s="1019"/>
      <c r="L32" s="81"/>
    </row>
    <row r="33" customFormat="false" ht="11.1" hidden="false" customHeight="true" outlineLevel="0" collapsed="false">
      <c r="A33" s="1004"/>
      <c r="B33" s="1042"/>
      <c r="C33" s="1043" t="n">
        <v>1</v>
      </c>
      <c r="D33" s="1044" t="n">
        <f aca="false">(C33/12)*41100</f>
        <v>3425</v>
      </c>
      <c r="E33" s="1044" t="n">
        <f aca="false">ROUNDDOWN((C33/12)*3500,2)</f>
        <v>291.66</v>
      </c>
      <c r="F33" s="1044" t="n">
        <f aca="false">ROUNDUP((C33/12)*37600,2)</f>
        <v>3133.34</v>
      </c>
      <c r="G33" s="1044" t="n">
        <f aca="false">(C33/12)*1861.2</f>
        <v>155.1</v>
      </c>
      <c r="H33" s="1044"/>
      <c r="I33" s="1044"/>
      <c r="J33" s="1045"/>
      <c r="K33" s="1019"/>
      <c r="L33" s="81"/>
    </row>
    <row r="34" customFormat="false" ht="11.1" hidden="false" customHeight="true" outlineLevel="0" collapsed="false">
      <c r="A34" s="1004"/>
      <c r="B34" s="1042"/>
      <c r="C34" s="1043" t="n">
        <v>2</v>
      </c>
      <c r="D34" s="1044" t="n">
        <f aca="false">(C34/12)*41100</f>
        <v>6850</v>
      </c>
      <c r="E34" s="1044" t="n">
        <f aca="false">ROUNDDOWN((C34/12)*3500,2)</f>
        <v>583.33</v>
      </c>
      <c r="F34" s="1044" t="n">
        <f aca="false">ROUNDUP((C34/12)*37600,2)</f>
        <v>6266.67</v>
      </c>
      <c r="G34" s="1044" t="n">
        <f aca="false">(C34/12)*1861.2</f>
        <v>310.2</v>
      </c>
      <c r="H34" s="1044"/>
      <c r="I34" s="1044"/>
      <c r="J34" s="1045"/>
      <c r="K34" s="1019"/>
      <c r="L34" s="81"/>
    </row>
    <row r="35" customFormat="false" ht="11.1" hidden="false" customHeight="true" outlineLevel="0" collapsed="false">
      <c r="A35" s="1004"/>
      <c r="B35" s="1042"/>
      <c r="C35" s="1043" t="n">
        <v>3</v>
      </c>
      <c r="D35" s="1044" t="n">
        <f aca="false">(C35/12)*41100</f>
        <v>10275</v>
      </c>
      <c r="E35" s="1044" t="n">
        <f aca="false">ROUNDDOWN((C35/12)*3500,2)</f>
        <v>875</v>
      </c>
      <c r="F35" s="1044" t="n">
        <f aca="false">ROUNDUP((C35/12)*37600,2)</f>
        <v>9400</v>
      </c>
      <c r="G35" s="1044" t="n">
        <f aca="false">(C35/12)*1861.2</f>
        <v>465.3</v>
      </c>
      <c r="H35" s="1044"/>
      <c r="I35" s="1044"/>
      <c r="J35" s="1045"/>
      <c r="K35" s="1019"/>
      <c r="L35" s="81"/>
    </row>
    <row r="36" customFormat="false" ht="11.1" hidden="false" customHeight="true" outlineLevel="0" collapsed="false">
      <c r="A36" s="1004"/>
      <c r="B36" s="1042"/>
      <c r="C36" s="1043" t="n">
        <v>4</v>
      </c>
      <c r="D36" s="1044" t="n">
        <f aca="false">(C36/12)*41100</f>
        <v>13700</v>
      </c>
      <c r="E36" s="1044" t="n">
        <f aca="false">ROUNDDOWN((C36/12)*3500,2)</f>
        <v>1166.66</v>
      </c>
      <c r="F36" s="1044" t="n">
        <f aca="false">ROUNDUP((C36/12)*37600,2)</f>
        <v>12533.34</v>
      </c>
      <c r="G36" s="1044" t="n">
        <f aca="false">(C36/12)*1861.2</f>
        <v>620.4</v>
      </c>
      <c r="H36" s="1044"/>
      <c r="I36" s="1044"/>
      <c r="J36" s="1045"/>
      <c r="K36" s="1019"/>
      <c r="L36" s="81"/>
    </row>
    <row r="37" customFormat="false" ht="11.1" hidden="false" customHeight="true" outlineLevel="0" collapsed="false">
      <c r="A37" s="1004"/>
      <c r="B37" s="1042"/>
      <c r="C37" s="1043" t="n">
        <v>5</v>
      </c>
      <c r="D37" s="1044" t="n">
        <f aca="false">(C37/12)*41100</f>
        <v>17125</v>
      </c>
      <c r="E37" s="1044" t="n">
        <f aca="false">ROUNDDOWN((C37/12)*3500,2)</f>
        <v>1458.33</v>
      </c>
      <c r="F37" s="1044" t="n">
        <f aca="false">ROUNDUP((C37/12)*37600,2)</f>
        <v>15666.67</v>
      </c>
      <c r="G37" s="1044" t="n">
        <f aca="false">(C37/12)*1861.2</f>
        <v>775.5</v>
      </c>
      <c r="H37" s="1044"/>
      <c r="I37" s="1044"/>
      <c r="J37" s="1045"/>
      <c r="K37" s="1019"/>
      <c r="L37" s="81"/>
    </row>
    <row r="38" customFormat="false" ht="11.1" hidden="false" customHeight="true" outlineLevel="0" collapsed="false">
      <c r="A38" s="1004"/>
      <c r="B38" s="1042"/>
      <c r="C38" s="1043" t="n">
        <v>6</v>
      </c>
      <c r="D38" s="1044" t="n">
        <f aca="false">(C38/12)*41100</f>
        <v>20550</v>
      </c>
      <c r="E38" s="1044" t="n">
        <f aca="false">ROUNDDOWN((C38/12)*3500,2)</f>
        <v>1750</v>
      </c>
      <c r="F38" s="1044" t="n">
        <f aca="false">ROUNDUP((C38/12)*37600,2)</f>
        <v>18800</v>
      </c>
      <c r="G38" s="1044" t="n">
        <f aca="false">(C38/12)*1861.2</f>
        <v>930.6</v>
      </c>
      <c r="H38" s="1044"/>
      <c r="I38" s="1044"/>
      <c r="J38" s="1045"/>
      <c r="K38" s="1019"/>
      <c r="L38" s="81"/>
    </row>
    <row r="39" customFormat="false" ht="11.1" hidden="false" customHeight="true" outlineLevel="0" collapsed="false">
      <c r="A39" s="1004"/>
      <c r="B39" s="1042"/>
      <c r="C39" s="1043" t="n">
        <v>7</v>
      </c>
      <c r="D39" s="1044" t="n">
        <f aca="false">(C39/12)*41100</f>
        <v>23975</v>
      </c>
      <c r="E39" s="1044" t="n">
        <f aca="false">ROUNDDOWN((C39/12)*3500,2)</f>
        <v>2041.66</v>
      </c>
      <c r="F39" s="1044" t="n">
        <f aca="false">ROUNDUP((C39/12)*37600,2)</f>
        <v>21933.34</v>
      </c>
      <c r="G39" s="1044" t="n">
        <f aca="false">(C39/12)*1861.2</f>
        <v>1085.7</v>
      </c>
      <c r="H39" s="1044"/>
      <c r="I39" s="1044"/>
      <c r="J39" s="1045"/>
      <c r="K39" s="1019"/>
      <c r="L39" s="81"/>
    </row>
    <row r="40" customFormat="false" ht="11.1" hidden="false" customHeight="true" outlineLevel="0" collapsed="false">
      <c r="A40" s="1004"/>
      <c r="B40" s="1042"/>
      <c r="C40" s="1043" t="n">
        <v>8</v>
      </c>
      <c r="D40" s="1044" t="n">
        <f aca="false">(C40/12)*41100</f>
        <v>27400</v>
      </c>
      <c r="E40" s="1044" t="n">
        <f aca="false">ROUNDDOWN((C40/12)*3500,2)</f>
        <v>2333.33</v>
      </c>
      <c r="F40" s="1044" t="n">
        <f aca="false">ROUNDUP((C40/12)*37600,2)</f>
        <v>25066.67</v>
      </c>
      <c r="G40" s="1044" t="n">
        <f aca="false">(C40/12)*1861.2</f>
        <v>1240.8</v>
      </c>
      <c r="H40" s="1044"/>
      <c r="I40" s="1044"/>
      <c r="J40" s="1045"/>
      <c r="K40" s="1019"/>
      <c r="L40" s="81"/>
    </row>
    <row r="41" customFormat="false" ht="11.1" hidden="false" customHeight="true" outlineLevel="0" collapsed="false">
      <c r="A41" s="1004"/>
      <c r="B41" s="1042"/>
      <c r="C41" s="1043" t="n">
        <v>9</v>
      </c>
      <c r="D41" s="1044" t="n">
        <f aca="false">(C41/12)*41100</f>
        <v>30825</v>
      </c>
      <c r="E41" s="1044" t="n">
        <f aca="false">ROUNDDOWN((C41/12)*3500,2)</f>
        <v>2625</v>
      </c>
      <c r="F41" s="1044" t="n">
        <f aca="false">ROUNDUP((C41/12)*37600,2)</f>
        <v>28200</v>
      </c>
      <c r="G41" s="1044" t="n">
        <f aca="false">(C41/12)*1861.2</f>
        <v>1395.9</v>
      </c>
      <c r="H41" s="1044"/>
      <c r="I41" s="1044"/>
      <c r="J41" s="1045"/>
      <c r="K41" s="1019"/>
      <c r="L41" s="81"/>
    </row>
    <row r="42" customFormat="false" ht="11.1" hidden="false" customHeight="true" outlineLevel="0" collapsed="false">
      <c r="A42" s="1004"/>
      <c r="B42" s="1042"/>
      <c r="C42" s="1043" t="n">
        <v>10</v>
      </c>
      <c r="D42" s="1044" t="n">
        <f aca="false">(C42/12)*41100</f>
        <v>34250</v>
      </c>
      <c r="E42" s="1044" t="n">
        <f aca="false">ROUNDDOWN((C42/12)*3500,2)</f>
        <v>2916.66</v>
      </c>
      <c r="F42" s="1044" t="n">
        <f aca="false">ROUNDUP((C42/12)*37600,2)</f>
        <v>31333.34</v>
      </c>
      <c r="G42" s="1044" t="n">
        <f aca="false">(C42/12)*1861.2</f>
        <v>1551</v>
      </c>
      <c r="H42" s="1044"/>
      <c r="I42" s="1044"/>
      <c r="J42" s="1045"/>
      <c r="K42" s="1019"/>
      <c r="L42" s="81"/>
    </row>
    <row r="43" customFormat="false" ht="11.1" hidden="false" customHeight="true" outlineLevel="0" collapsed="false">
      <c r="A43" s="1004"/>
      <c r="B43" s="1042"/>
      <c r="C43" s="1043" t="n">
        <v>11</v>
      </c>
      <c r="D43" s="1044" t="n">
        <f aca="false">(C43/12)*41100</f>
        <v>37675</v>
      </c>
      <c r="E43" s="1044" t="n">
        <f aca="false">ROUNDDOWN((C43/12)*3500,2)</f>
        <v>3208.33</v>
      </c>
      <c r="F43" s="1044" t="n">
        <f aca="false">ROUNDUP((C43/12)*37600,2)</f>
        <v>34466.67</v>
      </c>
      <c r="G43" s="1044" t="n">
        <f aca="false">(C43/12)*1861.2</f>
        <v>1706.1</v>
      </c>
      <c r="H43" s="1044"/>
      <c r="I43" s="1044"/>
      <c r="J43" s="1045"/>
      <c r="K43" s="1019"/>
      <c r="L43" s="81"/>
    </row>
    <row r="44" customFormat="false" ht="11.1" hidden="false" customHeight="true" outlineLevel="0" collapsed="false">
      <c r="A44" s="1004"/>
      <c r="B44" s="1042"/>
      <c r="C44" s="1043" t="n">
        <v>12</v>
      </c>
      <c r="D44" s="1044" t="n">
        <f aca="false">(C44/12)*41100</f>
        <v>41100</v>
      </c>
      <c r="E44" s="1044" t="n">
        <f aca="false">ROUNDDOWN((C44/12)*3500,2)</f>
        <v>3500</v>
      </c>
      <c r="F44" s="1044" t="n">
        <f aca="false">ROUNDUP((C44/12)*37600,2)</f>
        <v>37600</v>
      </c>
      <c r="G44" s="1044" t="n">
        <f aca="false">(C44/12)*1861.2</f>
        <v>1861.2</v>
      </c>
      <c r="H44" s="1044"/>
      <c r="I44" s="1044"/>
      <c r="J44" s="1045"/>
      <c r="K44" s="1019"/>
      <c r="L44" s="81"/>
    </row>
    <row r="45" customFormat="false" ht="9.95" hidden="false" customHeight="true" outlineLevel="0" collapsed="false">
      <c r="A45" s="1004"/>
      <c r="B45" s="1013"/>
      <c r="C45" s="1019"/>
      <c r="D45" s="1032"/>
      <c r="E45" s="1019"/>
      <c r="F45" s="1016"/>
      <c r="G45" s="1019"/>
      <c r="H45" s="1019"/>
      <c r="I45" s="1019"/>
      <c r="J45" s="1019"/>
      <c r="K45" s="1019"/>
      <c r="L45" s="81"/>
    </row>
    <row r="46" customFormat="false" ht="12" hidden="false" customHeight="true" outlineLevel="0" collapsed="false">
      <c r="A46" s="1004"/>
      <c r="B46" s="1004"/>
      <c r="C46" s="1046" t="s">
        <v>1963</v>
      </c>
      <c r="D46" s="1009"/>
      <c r="E46" s="1004"/>
      <c r="F46" s="1004"/>
      <c r="G46" s="1004"/>
      <c r="H46" s="1004"/>
      <c r="I46" s="1004"/>
      <c r="J46" s="1004"/>
      <c r="K46" s="1004"/>
      <c r="L46" s="81"/>
    </row>
    <row r="47" customFormat="false" ht="12" hidden="false" customHeight="true" outlineLevel="0" collapsed="false">
      <c r="A47" s="1004"/>
      <c r="B47" s="1015"/>
      <c r="C47" s="1017" t="s">
        <v>1964</v>
      </c>
      <c r="D47" s="1047"/>
      <c r="E47" s="1017"/>
      <c r="F47" s="1017"/>
      <c r="G47" s="1017"/>
      <c r="H47" s="1017"/>
      <c r="I47" s="1017"/>
      <c r="J47" s="1018"/>
      <c r="K47" s="1019"/>
      <c r="L47" s="81"/>
    </row>
    <row r="48" customFormat="false" ht="12" hidden="false" customHeight="true" outlineLevel="0" collapsed="false">
      <c r="A48" s="1004"/>
      <c r="B48" s="1020"/>
      <c r="C48" s="1019"/>
      <c r="D48" s="1032"/>
      <c r="E48" s="1019"/>
      <c r="F48" s="1019"/>
      <c r="G48" s="1026" t="s">
        <v>1965</v>
      </c>
      <c r="H48" s="1019"/>
      <c r="I48" s="1028" t="n">
        <f aca="false">IF(MISC!L81&gt;2000,MIN(39000,MISC!L81),0)</f>
        <v>0</v>
      </c>
      <c r="J48" s="1029" t="n">
        <v>1</v>
      </c>
      <c r="K48" s="1019"/>
      <c r="L48" s="81"/>
    </row>
    <row r="49" customFormat="false" ht="9.95" hidden="false" customHeight="true" outlineLevel="0" collapsed="false">
      <c r="A49" s="1004"/>
      <c r="B49" s="1020"/>
      <c r="C49" s="1030"/>
      <c r="D49" s="1030"/>
      <c r="E49" s="1030"/>
      <c r="F49" s="1030"/>
      <c r="G49" s="1030"/>
      <c r="H49" s="1010"/>
      <c r="I49" s="1048"/>
      <c r="J49" s="1029"/>
      <c r="K49" s="1030"/>
      <c r="L49" s="81"/>
    </row>
    <row r="50" customFormat="false" ht="12" hidden="false" customHeight="true" outlineLevel="0" collapsed="false">
      <c r="A50" s="1004"/>
      <c r="B50" s="1020"/>
      <c r="C50" s="1019" t="s">
        <v>1966</v>
      </c>
      <c r="D50" s="1032"/>
      <c r="E50" s="1019"/>
      <c r="F50" s="1019"/>
      <c r="G50" s="1019"/>
      <c r="H50" s="1019"/>
      <c r="I50" s="1028" t="n">
        <f aca="false">MISC!L82</f>
        <v>0</v>
      </c>
      <c r="J50" s="1029" t="n">
        <v>2</v>
      </c>
      <c r="K50" s="1030"/>
      <c r="L50" s="81"/>
    </row>
    <row r="51" customFormat="false" ht="12" hidden="false" customHeight="true" outlineLevel="0" collapsed="false">
      <c r="A51" s="1004"/>
      <c r="B51" s="1020"/>
      <c r="C51" s="1019" t="s">
        <v>1967</v>
      </c>
      <c r="D51" s="1032"/>
      <c r="E51" s="1019"/>
      <c r="F51" s="1049"/>
      <c r="G51" s="1049"/>
      <c r="H51" s="1019"/>
      <c r="I51" s="1031" t="n">
        <f aca="false">MAX(0,I48-2000)</f>
        <v>0</v>
      </c>
      <c r="J51" s="1029" t="n">
        <v>3</v>
      </c>
      <c r="K51" s="1030"/>
      <c r="L51" s="81"/>
    </row>
    <row r="52" customFormat="false" ht="12" hidden="false" customHeight="true" outlineLevel="0" collapsed="false">
      <c r="A52" s="1004"/>
      <c r="B52" s="1020"/>
      <c r="C52" s="1019" t="s">
        <v>622</v>
      </c>
      <c r="D52" s="1032"/>
      <c r="E52" s="1019"/>
      <c r="F52" s="1049"/>
      <c r="G52" s="1049"/>
      <c r="H52" s="1019"/>
      <c r="I52" s="1028" t="n">
        <f aca="false">MAX(0,I50-I51)</f>
        <v>0</v>
      </c>
      <c r="J52" s="1029" t="n">
        <v>4</v>
      </c>
      <c r="K52" s="1030"/>
      <c r="L52" s="81"/>
    </row>
    <row r="53" customFormat="false" ht="9.95" hidden="false" customHeight="true" outlineLevel="0" collapsed="false">
      <c r="A53" s="1004"/>
      <c r="B53" s="1020"/>
      <c r="C53" s="1019"/>
      <c r="D53" s="1032"/>
      <c r="E53" s="1019"/>
      <c r="F53" s="1019"/>
      <c r="G53" s="1019"/>
      <c r="H53" s="1019"/>
      <c r="I53" s="1016"/>
      <c r="J53" s="1029"/>
      <c r="K53" s="1030"/>
      <c r="L53" s="81"/>
    </row>
    <row r="54" customFormat="false" ht="12" hidden="false" customHeight="true" outlineLevel="0" collapsed="false">
      <c r="A54" s="1004"/>
      <c r="B54" s="1020"/>
      <c r="C54" s="1019" t="s">
        <v>1966</v>
      </c>
      <c r="D54" s="1032"/>
      <c r="E54" s="1019"/>
      <c r="F54" s="1050"/>
      <c r="G54" s="1050"/>
      <c r="H54" s="1019"/>
      <c r="I54" s="1028" t="n">
        <f aca="false">MISC!L82</f>
        <v>0</v>
      </c>
      <c r="J54" s="1029" t="n">
        <v>5</v>
      </c>
      <c r="K54" s="1030"/>
      <c r="L54" s="81"/>
    </row>
    <row r="55" customFormat="false" ht="12" hidden="false" customHeight="true" outlineLevel="0" collapsed="false">
      <c r="A55" s="1004"/>
      <c r="B55" s="1020"/>
      <c r="C55" s="1019" t="s">
        <v>1968</v>
      </c>
      <c r="D55" s="1032"/>
      <c r="E55" s="1019"/>
      <c r="F55" s="1049"/>
      <c r="G55" s="1051" t="s">
        <v>1969</v>
      </c>
      <c r="H55" s="1019"/>
      <c r="I55" s="1031" t="n">
        <f aca="false">MIN(760.5,I48*0.0195)</f>
        <v>0</v>
      </c>
      <c r="J55" s="1029" t="n">
        <v>6</v>
      </c>
      <c r="K55" s="1030"/>
      <c r="L55" s="81"/>
    </row>
    <row r="56" customFormat="false" ht="12" hidden="false" customHeight="true" outlineLevel="0" collapsed="false">
      <c r="A56" s="1004"/>
      <c r="B56" s="1020"/>
      <c r="C56" s="1019" t="s">
        <v>1970</v>
      </c>
      <c r="D56" s="1032"/>
      <c r="E56" s="1019"/>
      <c r="F56" s="1049"/>
      <c r="G56" s="1050"/>
      <c r="H56" s="1019"/>
      <c r="I56" s="1028" t="n">
        <f aca="false">MAX(0,I54-I55)</f>
        <v>0</v>
      </c>
      <c r="J56" s="1029" t="n">
        <v>7</v>
      </c>
      <c r="K56" s="1030"/>
      <c r="L56" s="81"/>
    </row>
    <row r="57" customFormat="false" ht="9.95" hidden="false" customHeight="true" outlineLevel="0" collapsed="false">
      <c r="A57" s="1004"/>
      <c r="B57" s="1020"/>
      <c r="C57" s="1019"/>
      <c r="D57" s="1032"/>
      <c r="E57" s="1019"/>
      <c r="F57" s="1019"/>
      <c r="G57" s="1019"/>
      <c r="H57" s="1019"/>
      <c r="I57" s="1016"/>
      <c r="J57" s="1029"/>
      <c r="K57" s="1030"/>
      <c r="L57" s="81"/>
    </row>
    <row r="58" customFormat="false" ht="12" hidden="false" customHeight="true" outlineLevel="0" collapsed="false">
      <c r="A58" s="1004"/>
      <c r="B58" s="1020"/>
      <c r="C58" s="1019" t="s">
        <v>1971</v>
      </c>
      <c r="D58" s="1032"/>
      <c r="E58" s="1019"/>
      <c r="F58" s="1010"/>
      <c r="G58" s="1052" t="s">
        <v>1972</v>
      </c>
      <c r="H58" s="1019"/>
      <c r="I58" s="1034" t="n">
        <f aca="false">MAX(I52,I56)</f>
        <v>0</v>
      </c>
      <c r="J58" s="1029" t="n">
        <v>8</v>
      </c>
      <c r="K58" s="1030"/>
      <c r="L58" s="81"/>
    </row>
    <row r="59" customFormat="false" ht="9.95" hidden="false" customHeight="true" outlineLevel="0" collapsed="false">
      <c r="A59" s="1004"/>
      <c r="B59" s="1020"/>
      <c r="C59" s="1019"/>
      <c r="D59" s="1032"/>
      <c r="E59" s="1019"/>
      <c r="F59" s="1019"/>
      <c r="G59" s="1019"/>
      <c r="H59" s="1019"/>
      <c r="I59" s="1016"/>
      <c r="J59" s="1021"/>
      <c r="K59" s="1019"/>
      <c r="L59" s="81"/>
    </row>
    <row r="60" customFormat="false" ht="12" hidden="false" customHeight="true" outlineLevel="0" collapsed="false">
      <c r="A60" s="1004"/>
      <c r="B60" s="1020"/>
      <c r="C60" s="1019" t="s">
        <v>1973</v>
      </c>
      <c r="D60" s="1032"/>
      <c r="E60" s="1019"/>
      <c r="F60" s="1019"/>
      <c r="G60" s="1019"/>
      <c r="H60" s="1019"/>
      <c r="I60" s="1016"/>
      <c r="J60" s="1021"/>
      <c r="K60" s="1019"/>
      <c r="L60" s="81"/>
    </row>
    <row r="61" customFormat="false" ht="12" hidden="false" customHeight="true" outlineLevel="0" collapsed="false">
      <c r="A61" s="1004"/>
      <c r="B61" s="1039"/>
      <c r="C61" s="1053" t="s">
        <v>1974</v>
      </c>
      <c r="D61" s="1054"/>
      <c r="E61" s="1053"/>
      <c r="F61" s="1053"/>
      <c r="G61" s="1053"/>
      <c r="H61" s="1053"/>
      <c r="I61" s="1055"/>
      <c r="J61" s="1056"/>
      <c r="K61" s="1019"/>
      <c r="L61" s="81"/>
    </row>
    <row r="62" customFormat="false" ht="12.75" hidden="false" customHeight="true" outlineLevel="0" collapsed="false">
      <c r="A62" s="1004"/>
      <c r="B62" s="1057"/>
      <c r="C62" s="1058"/>
      <c r="D62" s="1047"/>
      <c r="E62" s="1017"/>
      <c r="F62" s="1017"/>
      <c r="G62" s="1017"/>
      <c r="H62" s="1017"/>
      <c r="I62" s="1059"/>
      <c r="J62" s="1017"/>
      <c r="K62" s="1019"/>
      <c r="L62" s="81"/>
    </row>
    <row r="63" customFormat="false" ht="12.75" hidden="false" customHeight="true" outlineLevel="0" collapsed="false">
      <c r="A63" s="1060"/>
      <c r="B63" s="1004"/>
      <c r="C63" s="1004"/>
      <c r="D63" s="1009"/>
      <c r="E63" s="1004"/>
      <c r="F63" s="1004"/>
      <c r="G63" s="1004"/>
      <c r="H63" s="1004"/>
      <c r="I63" s="1004"/>
      <c r="J63" s="1004"/>
      <c r="K63" s="1004"/>
      <c r="L63" s="81"/>
    </row>
    <row r="64" customFormat="false" ht="12.75" hidden="false" customHeight="false" outlineLevel="0" collapsed="false">
      <c r="L64" s="1061"/>
    </row>
  </sheetData>
  <sheetProtection sheet="true" password="ec35" objects="true" scenarios="true"/>
  <mergeCells count="17">
    <mergeCell ref="L1:L63"/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I17" type="whole">
      <formula1>0</formula1>
      <formula2>12</formula2>
    </dataValidation>
  </dataValidations>
  <hyperlinks>
    <hyperlink ref="L1" location="'GO TO'!G17" display=" "/>
  </hyperlink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62" width="1.77"/>
    <col collapsed="false" customWidth="true" hidden="false" outlineLevel="0" max="2" min="2" style="1062" width="45.32"/>
    <col collapsed="false" customWidth="true" hidden="false" outlineLevel="0" max="3" min="3" style="1062" width="11.43"/>
    <col collapsed="false" customWidth="true" hidden="false" outlineLevel="0" max="4" min="4" style="1062" width="5.21"/>
    <col collapsed="false" customWidth="true" hidden="false" outlineLevel="0" max="5" min="5" style="1062" width="11.43"/>
    <col collapsed="false" customWidth="true" hidden="false" outlineLevel="0" max="6" min="6" style="1062" width="5.21"/>
    <col collapsed="false" customWidth="true" hidden="false" outlineLevel="0" max="7" min="7" style="1062" width="11.43"/>
    <col collapsed="false" customWidth="true" hidden="false" outlineLevel="0" max="8" min="8" style="1062" width="5.21"/>
    <col collapsed="false" customWidth="true" hidden="false" outlineLevel="0" max="9" min="9" style="1062" width="1.77"/>
    <col collapsed="false" customWidth="true" hidden="false" outlineLevel="0" max="10" min="10" style="1062" width="9.43"/>
    <col collapsed="false" customWidth="false" hidden="false" outlineLevel="0" max="257" min="11" style="1062" width="7.1"/>
  </cols>
  <sheetData>
    <row r="1" customFormat="false" ht="12.75" hidden="false" customHeight="false" outlineLevel="0" collapsed="false">
      <c r="A1" s="1063"/>
      <c r="B1" s="1064" t="s">
        <v>210</v>
      </c>
      <c r="C1" s="1063"/>
      <c r="D1" s="1063"/>
      <c r="E1" s="1063"/>
      <c r="F1" s="1063"/>
      <c r="G1" s="1063"/>
      <c r="H1" s="1063"/>
      <c r="I1" s="1063"/>
      <c r="J1" s="111" t="s">
        <v>3</v>
      </c>
    </row>
    <row r="2" customFormat="false" ht="15.75" hidden="false" customHeight="false" outlineLevel="0" collapsed="false">
      <c r="A2" s="1065"/>
      <c r="B2" s="1066" t="s">
        <v>212</v>
      </c>
      <c r="C2" s="1065"/>
      <c r="D2" s="1065"/>
      <c r="E2" s="1065"/>
      <c r="F2" s="1065"/>
      <c r="G2" s="1063"/>
      <c r="H2" s="1067"/>
      <c r="I2" s="1063"/>
      <c r="J2" s="111"/>
    </row>
    <row r="3" customFormat="false" ht="18" hidden="false" customHeight="false" outlineLevel="0" collapsed="false">
      <c r="A3" s="1065"/>
      <c r="B3" s="1068" t="s">
        <v>1975</v>
      </c>
      <c r="C3" s="1065"/>
      <c r="D3" s="1065"/>
      <c r="E3" s="1069"/>
      <c r="F3" s="1065"/>
      <c r="G3" s="1063"/>
      <c r="H3" s="1067"/>
      <c r="I3" s="1063"/>
      <c r="J3" s="111"/>
    </row>
    <row r="4" customFormat="false" ht="18" hidden="false" customHeight="false" outlineLevel="0" collapsed="false">
      <c r="A4" s="1065"/>
      <c r="B4" s="1068" t="s">
        <v>1976</v>
      </c>
      <c r="C4" s="1065"/>
      <c r="D4" s="1065"/>
      <c r="E4" s="1069"/>
      <c r="F4" s="1065"/>
      <c r="G4" s="1070" t="n">
        <f aca="false">year</f>
        <v>2005</v>
      </c>
      <c r="H4" s="1067"/>
      <c r="I4" s="1063"/>
      <c r="J4" s="111"/>
    </row>
    <row r="5" customFormat="false" ht="11.85" hidden="false" customHeight="true" outlineLevel="0" collapsed="false">
      <c r="A5" s="1065"/>
      <c r="B5" s="1065"/>
      <c r="C5" s="1065"/>
      <c r="D5" s="1065"/>
      <c r="E5" s="1069"/>
      <c r="F5" s="1065"/>
      <c r="G5" s="1071" t="s">
        <v>1977</v>
      </c>
      <c r="H5" s="1067"/>
      <c r="I5" s="1063"/>
      <c r="J5" s="111"/>
    </row>
    <row r="6" customFormat="false" ht="13.5" hidden="false" customHeight="true" outlineLevel="0" collapsed="false">
      <c r="A6" s="1065"/>
      <c r="B6" s="1065" t="s">
        <v>1978</v>
      </c>
      <c r="C6" s="1065"/>
      <c r="D6" s="1065"/>
      <c r="E6" s="1069"/>
      <c r="F6" s="1065"/>
      <c r="G6" s="1065"/>
      <c r="H6" s="1067"/>
      <c r="I6" s="1063"/>
      <c r="J6" s="111"/>
    </row>
    <row r="7" customFormat="false" ht="20.25" hidden="false" customHeight="true" outlineLevel="0" collapsed="false">
      <c r="A7" s="1065"/>
      <c r="B7" s="1066" t="s">
        <v>1979</v>
      </c>
      <c r="C7" s="1065"/>
      <c r="D7" s="1065"/>
      <c r="E7" s="1069"/>
      <c r="F7" s="1065"/>
      <c r="G7" s="1065"/>
      <c r="H7" s="1067"/>
      <c r="I7" s="1063"/>
      <c r="J7" s="111"/>
    </row>
    <row r="8" customFormat="false" ht="12" hidden="false" customHeight="true" outlineLevel="0" collapsed="false">
      <c r="A8" s="1065"/>
      <c r="B8" s="1072" t="s">
        <v>1980</v>
      </c>
      <c r="C8" s="1073"/>
      <c r="D8" s="1073"/>
      <c r="E8" s="1074"/>
      <c r="F8" s="1072" t="s">
        <v>1981</v>
      </c>
      <c r="G8" s="1075"/>
      <c r="H8" s="1076"/>
      <c r="I8" s="1063"/>
      <c r="J8" s="111"/>
    </row>
    <row r="9" customFormat="false" ht="27" hidden="false" customHeight="true" outlineLevel="0" collapsed="false">
      <c r="A9" s="1065"/>
      <c r="B9" s="1077" t="str">
        <f aca="false">'T1 GEN-1'!D11&amp;" "&amp;'T1 GEN-1'!D13</f>
        <v> </v>
      </c>
      <c r="C9" s="1077"/>
      <c r="D9" s="1077"/>
      <c r="E9" s="1077"/>
      <c r="F9" s="1078"/>
      <c r="G9" s="1079" t="n">
        <f aca="false">'T1 GEN-1'!T10</f>
        <v>123</v>
      </c>
      <c r="H9" s="1080"/>
      <c r="I9" s="1063"/>
      <c r="J9" s="111"/>
    </row>
    <row r="10" customFormat="false" ht="11.85" hidden="false" customHeight="true" outlineLevel="0" collapsed="false">
      <c r="A10" s="1065"/>
      <c r="B10" s="1081" t="s">
        <v>1982</v>
      </c>
      <c r="C10" s="1082"/>
      <c r="D10" s="1082"/>
      <c r="E10" s="1083"/>
      <c r="F10" s="1072" t="s">
        <v>1981</v>
      </c>
      <c r="G10" s="1082"/>
      <c r="H10" s="1076"/>
      <c r="I10" s="1063"/>
      <c r="J10" s="111"/>
    </row>
    <row r="11" customFormat="false" ht="27" hidden="false" customHeight="true" outlineLevel="0" collapsed="false">
      <c r="A11" s="1065"/>
      <c r="B11" s="1084" t="str">
        <f aca="false">'T1 GEN-1'!S27</f>
        <v>spouse/partner name required</v>
      </c>
      <c r="C11" s="1084"/>
      <c r="D11" s="1084"/>
      <c r="E11" s="1084"/>
      <c r="F11" s="1078"/>
      <c r="G11" s="1079" t="n">
        <f aca="false">'T1 GEN-1'!T25</f>
        <v>0</v>
      </c>
      <c r="H11" s="1080"/>
      <c r="I11" s="1063"/>
      <c r="J11" s="111"/>
    </row>
    <row r="12" customFormat="false" ht="27.75" hidden="false" customHeight="true" outlineLevel="0" collapsed="false">
      <c r="A12" s="1065"/>
      <c r="B12" s="1068" t="s">
        <v>1983</v>
      </c>
      <c r="C12" s="1065"/>
      <c r="D12" s="1065"/>
      <c r="E12" s="1069"/>
      <c r="F12" s="1065"/>
      <c r="G12" s="1065"/>
      <c r="H12" s="1067"/>
      <c r="I12" s="1063"/>
      <c r="J12" s="111"/>
    </row>
    <row r="13" customFormat="false" ht="26.25" hidden="false" customHeight="true" outlineLevel="0" collapsed="false">
      <c r="A13" s="1065"/>
      <c r="B13" s="1082" t="s">
        <v>1984</v>
      </c>
      <c r="C13" s="1082"/>
      <c r="D13" s="1082"/>
      <c r="E13" s="1083"/>
      <c r="F13" s="1082"/>
      <c r="G13" s="1082"/>
      <c r="H13" s="1085"/>
      <c r="I13" s="1063"/>
      <c r="J13" s="111"/>
    </row>
    <row r="14" customFormat="false" ht="15.75" hidden="false" customHeight="false" outlineLevel="0" collapsed="false">
      <c r="A14" s="1086"/>
      <c r="B14" s="1087" t="s">
        <v>1985</v>
      </c>
      <c r="C14" s="1082"/>
      <c r="D14" s="1082"/>
      <c r="E14" s="1088" t="n">
        <f aca="false">IF(year=G4,T4RSP!J71,0)</f>
        <v>0</v>
      </c>
      <c r="F14" s="1089" t="n">
        <v>1</v>
      </c>
      <c r="G14" s="1082"/>
      <c r="H14" s="1085"/>
      <c r="I14" s="1063"/>
      <c r="J14" s="111"/>
    </row>
    <row r="15" customFormat="false" ht="18" hidden="false" customHeight="false" outlineLevel="0" collapsed="false">
      <c r="A15" s="1086"/>
      <c r="B15" s="1090" t="s">
        <v>1986</v>
      </c>
      <c r="C15" s="1082"/>
      <c r="D15" s="1082"/>
      <c r="E15" s="1083"/>
      <c r="F15" s="1089"/>
      <c r="G15" s="1082"/>
      <c r="H15" s="1085"/>
      <c r="I15" s="1063"/>
      <c r="J15" s="111"/>
    </row>
    <row r="16" customFormat="false" ht="15.75" hidden="false" customHeight="false" outlineLevel="0" collapsed="false">
      <c r="A16" s="1086"/>
      <c r="B16" s="1090" t="s">
        <v>1987</v>
      </c>
      <c r="C16" s="1082"/>
      <c r="D16" s="1082"/>
      <c r="E16" s="1088"/>
      <c r="F16" s="1089" t="n">
        <v>2</v>
      </c>
      <c r="G16" s="1082"/>
      <c r="H16" s="1085"/>
      <c r="I16" s="1063"/>
      <c r="J16" s="111"/>
    </row>
    <row r="17" customFormat="false" ht="15.75" hidden="false" customHeight="false" outlineLevel="0" collapsed="false">
      <c r="A17" s="1086"/>
      <c r="B17" s="1090" t="s">
        <v>1988</v>
      </c>
      <c r="C17" s="1082"/>
      <c r="D17" s="1082"/>
      <c r="E17" s="1091" t="n">
        <f aca="false">E14-E16</f>
        <v>0</v>
      </c>
      <c r="F17" s="1092" t="s">
        <v>1989</v>
      </c>
      <c r="G17" s="1091" t="n">
        <f aca="false">E17</f>
        <v>0</v>
      </c>
      <c r="H17" s="1089" t="n">
        <v>3</v>
      </c>
      <c r="I17" s="1063"/>
      <c r="J17" s="111"/>
    </row>
    <row r="18" customFormat="false" ht="18" hidden="false" customHeight="false" outlineLevel="0" collapsed="false">
      <c r="A18" s="1086"/>
      <c r="B18" s="1090" t="s">
        <v>1990</v>
      </c>
      <c r="C18" s="1082"/>
      <c r="D18" s="1082"/>
      <c r="E18" s="1083"/>
      <c r="F18" s="1082"/>
      <c r="G18" s="1082"/>
      <c r="H18" s="1085"/>
      <c r="I18" s="1063"/>
      <c r="J18" s="111"/>
    </row>
    <row r="19" customFormat="false" ht="15.75" hidden="false" customHeight="false" outlineLevel="0" collapsed="false">
      <c r="A19" s="1086"/>
      <c r="B19" s="1090" t="s">
        <v>1991</v>
      </c>
      <c r="C19" s="1082"/>
      <c r="D19" s="1082"/>
      <c r="E19" s="1088"/>
      <c r="F19" s="1089" t="n">
        <v>4</v>
      </c>
      <c r="G19" s="1082"/>
      <c r="H19" s="1085"/>
      <c r="I19" s="1063"/>
      <c r="J19" s="111"/>
    </row>
    <row r="20" customFormat="false" ht="15.75" hidden="false" customHeight="false" outlineLevel="0" collapsed="false">
      <c r="A20" s="1086"/>
      <c r="B20" s="1090" t="s">
        <v>1992</v>
      </c>
      <c r="C20" s="1082"/>
      <c r="D20" s="1082"/>
      <c r="E20" s="1093"/>
      <c r="F20" s="1089"/>
      <c r="G20" s="1082"/>
      <c r="H20" s="1085"/>
      <c r="I20" s="1063"/>
      <c r="J20" s="111"/>
    </row>
    <row r="21" customFormat="false" ht="15" hidden="false" customHeight="false" outlineLevel="0" collapsed="false">
      <c r="A21" s="1065"/>
      <c r="B21" s="1090" t="s">
        <v>1993</v>
      </c>
      <c r="C21" s="1082"/>
      <c r="D21" s="1082"/>
      <c r="E21" s="1088"/>
      <c r="F21" s="1089" t="n">
        <v>5</v>
      </c>
      <c r="G21" s="1094"/>
      <c r="H21" s="1094"/>
      <c r="I21" s="1063"/>
      <c r="J21" s="111"/>
    </row>
    <row r="22" customFormat="false" ht="15.75" hidden="false" customHeight="false" outlineLevel="0" collapsed="false">
      <c r="A22" s="1065"/>
      <c r="B22" s="1082" t="s">
        <v>1994</v>
      </c>
      <c r="C22" s="1082"/>
      <c r="D22" s="1082"/>
      <c r="E22" s="1091" t="n">
        <f aca="false">E19-E21</f>
        <v>0</v>
      </c>
      <c r="F22" s="1092" t="s">
        <v>1989</v>
      </c>
      <c r="G22" s="1091" t="n">
        <f aca="false">E22</f>
        <v>0</v>
      </c>
      <c r="H22" s="1089" t="n">
        <v>6</v>
      </c>
      <c r="I22" s="1063"/>
      <c r="J22" s="111"/>
    </row>
    <row r="23" customFormat="false" ht="15" hidden="false" customHeight="false" outlineLevel="0" collapsed="false">
      <c r="A23" s="1065"/>
      <c r="B23" s="1082" t="s">
        <v>1995</v>
      </c>
      <c r="C23" s="1082"/>
      <c r="D23" s="1082"/>
      <c r="E23" s="1082"/>
      <c r="F23" s="1082"/>
      <c r="G23" s="1091" t="n">
        <f aca="false">E14</f>
        <v>0</v>
      </c>
      <c r="H23" s="1089" t="n">
        <v>7</v>
      </c>
      <c r="I23" s="1063"/>
      <c r="J23" s="111"/>
    </row>
    <row r="24" customFormat="false" ht="12.75" hidden="false" customHeight="false" outlineLevel="0" collapsed="false">
      <c r="A24" s="1065"/>
      <c r="B24" s="1082" t="s">
        <v>1996</v>
      </c>
      <c r="C24" s="1082"/>
      <c r="D24" s="1082"/>
      <c r="E24" s="1082"/>
      <c r="F24" s="1082"/>
      <c r="G24" s="1094"/>
      <c r="H24" s="1090"/>
      <c r="I24" s="1063"/>
      <c r="J24" s="111"/>
    </row>
    <row r="25" customFormat="false" ht="15.75" hidden="false" customHeight="false" outlineLevel="0" collapsed="false">
      <c r="A25" s="1065"/>
      <c r="B25" s="1082" t="s">
        <v>1997</v>
      </c>
      <c r="C25" s="1082"/>
      <c r="D25" s="1082"/>
      <c r="E25" s="1082"/>
      <c r="F25" s="1082"/>
      <c r="G25" s="1095" t="n">
        <f aca="false">MIN(G17,G22)</f>
        <v>0</v>
      </c>
      <c r="H25" s="1089" t="n">
        <v>8</v>
      </c>
      <c r="I25" s="1063"/>
      <c r="J25" s="111"/>
    </row>
    <row r="26" customFormat="false" ht="15.75" hidden="false" customHeight="false" outlineLevel="0" collapsed="false">
      <c r="A26" s="1065"/>
      <c r="B26" s="1082" t="s">
        <v>1998</v>
      </c>
      <c r="C26" s="1082"/>
      <c r="D26" s="1082"/>
      <c r="E26" s="1082"/>
      <c r="F26" s="1082"/>
      <c r="G26" s="1096" t="n">
        <f aca="false">G23-G25</f>
        <v>0</v>
      </c>
      <c r="H26" s="1089" t="n">
        <v>9</v>
      </c>
      <c r="I26" s="1063"/>
      <c r="J26" s="111"/>
    </row>
    <row r="27" customFormat="false" ht="17.25" hidden="false" customHeight="true" outlineLevel="0" collapsed="false">
      <c r="A27" s="1065"/>
      <c r="B27" s="1082"/>
      <c r="C27" s="1082"/>
      <c r="D27" s="1082"/>
      <c r="E27" s="1082"/>
      <c r="F27" s="1065"/>
      <c r="G27" s="1094"/>
      <c r="H27" s="1097"/>
      <c r="I27" s="1063"/>
      <c r="J27" s="111"/>
    </row>
    <row r="28" customFormat="false" ht="15.75" hidden="false" customHeight="false" outlineLevel="0" collapsed="false">
      <c r="A28" s="1065"/>
      <c r="B28" s="1068" t="s">
        <v>1999</v>
      </c>
      <c r="C28" s="1065"/>
      <c r="D28" s="1065"/>
      <c r="E28" s="1065"/>
      <c r="F28" s="1065"/>
      <c r="G28" s="1065"/>
      <c r="H28" s="1098"/>
      <c r="I28" s="1063"/>
      <c r="J28" s="111"/>
    </row>
    <row r="29" customFormat="false" ht="28.5" hidden="false" customHeight="true" outlineLevel="0" collapsed="false">
      <c r="A29" s="1065"/>
      <c r="B29" s="1082" t="s">
        <v>2000</v>
      </c>
      <c r="C29" s="1082"/>
      <c r="D29" s="1082"/>
      <c r="E29" s="1094"/>
      <c r="F29" s="1082"/>
      <c r="G29" s="1082"/>
      <c r="H29" s="1099"/>
      <c r="I29" s="1063"/>
      <c r="J29" s="111"/>
    </row>
    <row r="30" customFormat="false" ht="15.75" hidden="false" customHeight="true" outlineLevel="0" collapsed="false">
      <c r="A30" s="1065"/>
      <c r="B30" s="1082" t="s">
        <v>2001</v>
      </c>
      <c r="C30" s="1082"/>
      <c r="D30" s="1082"/>
      <c r="E30" s="1088" t="n">
        <f aca="false">IF(year=G4,T4RIF!J57,0)</f>
        <v>0</v>
      </c>
      <c r="F30" s="1089" t="n">
        <v>10</v>
      </c>
      <c r="G30" s="1100"/>
      <c r="H30" s="1099"/>
      <c r="I30" s="1063"/>
      <c r="J30" s="111"/>
    </row>
    <row r="31" customFormat="false" ht="21" hidden="false" customHeight="true" outlineLevel="0" collapsed="false">
      <c r="A31" s="1065"/>
      <c r="B31" s="1082" t="s">
        <v>2002</v>
      </c>
      <c r="C31" s="1082"/>
      <c r="D31" s="1082"/>
      <c r="E31" s="1094"/>
      <c r="F31" s="1089"/>
      <c r="G31" s="1100"/>
      <c r="H31" s="1099"/>
      <c r="I31" s="1063"/>
      <c r="J31" s="111"/>
    </row>
    <row r="32" customFormat="false" ht="11.85" hidden="false" customHeight="true" outlineLevel="0" collapsed="false">
      <c r="A32" s="1065"/>
      <c r="B32" s="1082" t="s">
        <v>2003</v>
      </c>
      <c r="C32" s="1082"/>
      <c r="D32" s="1082"/>
      <c r="E32" s="1094"/>
      <c r="F32" s="1089"/>
      <c r="G32" s="1090"/>
      <c r="H32" s="1099"/>
      <c r="I32" s="1063"/>
      <c r="J32" s="111"/>
    </row>
    <row r="33" customFormat="false" ht="15.75" hidden="false" customHeight="false" outlineLevel="0" collapsed="false">
      <c r="A33" s="1065"/>
      <c r="B33" s="1082" t="s">
        <v>2004</v>
      </c>
      <c r="C33" s="1088" t="n">
        <f aca="false">IF(year=G4,T4RIF!J58,0)</f>
        <v>0</v>
      </c>
      <c r="D33" s="1089" t="n">
        <v>11</v>
      </c>
      <c r="E33" s="1100"/>
      <c r="F33" s="1089"/>
      <c r="G33" s="1082"/>
      <c r="H33" s="1099"/>
      <c r="I33" s="1063"/>
      <c r="J33" s="111"/>
    </row>
    <row r="34" customFormat="false" ht="20.25" hidden="false" customHeight="true" outlineLevel="0" collapsed="false">
      <c r="A34" s="1065"/>
      <c r="B34" s="1082" t="s">
        <v>2005</v>
      </c>
      <c r="C34" s="1082"/>
      <c r="D34" s="1089"/>
      <c r="E34" s="1094"/>
      <c r="F34" s="1089"/>
      <c r="G34" s="1082"/>
      <c r="H34" s="1099"/>
      <c r="I34" s="1063"/>
      <c r="J34" s="111"/>
    </row>
    <row r="35" customFormat="false" ht="14.25" hidden="false" customHeight="false" outlineLevel="0" collapsed="false">
      <c r="A35" s="1065"/>
      <c r="B35" s="1082" t="s">
        <v>2006</v>
      </c>
      <c r="C35" s="1082"/>
      <c r="D35" s="1089"/>
      <c r="E35" s="1094"/>
      <c r="F35" s="1089"/>
      <c r="G35" s="1082"/>
      <c r="H35" s="1099"/>
      <c r="I35" s="1063"/>
      <c r="J35" s="111"/>
    </row>
    <row r="36" customFormat="false" ht="15.75" hidden="false" customHeight="false" outlineLevel="0" collapsed="false">
      <c r="A36" s="1065"/>
      <c r="B36" s="1082" t="s">
        <v>2007</v>
      </c>
      <c r="C36" s="1101"/>
      <c r="D36" s="1089" t="n">
        <v>12</v>
      </c>
      <c r="E36" s="1094"/>
      <c r="F36" s="1089"/>
      <c r="G36" s="1082"/>
      <c r="H36" s="1099"/>
      <c r="I36" s="1063"/>
      <c r="J36" s="111"/>
    </row>
    <row r="37" customFormat="false" ht="16.5" hidden="false" customHeight="false" outlineLevel="0" collapsed="false">
      <c r="A37" s="1065"/>
      <c r="B37" s="1082" t="s">
        <v>2008</v>
      </c>
      <c r="C37" s="1091" t="n">
        <f aca="false">C33-C36</f>
        <v>0</v>
      </c>
      <c r="D37" s="1092" t="s">
        <v>1989</v>
      </c>
      <c r="E37" s="1095" t="n">
        <f aca="false">C37</f>
        <v>0</v>
      </c>
      <c r="F37" s="1089" t="n">
        <v>13</v>
      </c>
      <c r="G37" s="1082"/>
      <c r="H37" s="1099"/>
      <c r="I37" s="1063"/>
      <c r="J37" s="111"/>
    </row>
    <row r="38" customFormat="false" ht="15.75" hidden="false" customHeight="false" outlineLevel="0" collapsed="false">
      <c r="A38" s="1065"/>
      <c r="B38" s="1082" t="s">
        <v>2009</v>
      </c>
      <c r="C38" s="1082"/>
      <c r="D38" s="1082"/>
      <c r="E38" s="1091" t="n">
        <f aca="false">E30+E37</f>
        <v>0</v>
      </c>
      <c r="F38" s="1092" t="s">
        <v>1989</v>
      </c>
      <c r="G38" s="1091" t="n">
        <f aca="false">E38</f>
        <v>0</v>
      </c>
      <c r="H38" s="1089" t="n">
        <v>14</v>
      </c>
      <c r="I38" s="1063"/>
      <c r="J38" s="111"/>
    </row>
    <row r="39" customFormat="false" ht="18" hidden="false" customHeight="true" outlineLevel="0" collapsed="false">
      <c r="A39" s="1065"/>
      <c r="B39" s="1082" t="s">
        <v>2010</v>
      </c>
      <c r="C39" s="1082"/>
      <c r="D39" s="1082"/>
      <c r="E39" s="1094"/>
      <c r="F39" s="1082"/>
      <c r="G39" s="1082"/>
      <c r="H39" s="1102"/>
      <c r="I39" s="1063"/>
      <c r="J39" s="111"/>
    </row>
    <row r="40" customFormat="false" ht="15" hidden="false" customHeight="false" outlineLevel="0" collapsed="false">
      <c r="A40" s="1065"/>
      <c r="B40" s="1082" t="s">
        <v>2011</v>
      </c>
      <c r="C40" s="1082"/>
      <c r="D40" s="1082"/>
      <c r="E40" s="1094"/>
      <c r="F40" s="1082"/>
      <c r="G40" s="1082"/>
      <c r="H40" s="1102"/>
      <c r="I40" s="1063"/>
      <c r="J40" s="111"/>
    </row>
    <row r="41" customFormat="false" ht="15.75" hidden="false" customHeight="false" outlineLevel="0" collapsed="false">
      <c r="A41" s="1065"/>
      <c r="B41" s="1082" t="s">
        <v>2012</v>
      </c>
      <c r="C41" s="1082"/>
      <c r="D41" s="1082"/>
      <c r="E41" s="1088" t="n">
        <f aca="false">E19</f>
        <v>0</v>
      </c>
      <c r="F41" s="1089" t="n">
        <v>15</v>
      </c>
      <c r="G41" s="1082"/>
      <c r="H41" s="1102"/>
      <c r="I41" s="1063"/>
      <c r="J41" s="111"/>
    </row>
    <row r="42" customFormat="false" ht="18" hidden="false" customHeight="true" outlineLevel="0" collapsed="false">
      <c r="A42" s="1065"/>
      <c r="B42" s="1082" t="s">
        <v>2013</v>
      </c>
      <c r="C42" s="1082"/>
      <c r="D42" s="1082"/>
      <c r="E42" s="1094"/>
      <c r="F42" s="1089"/>
      <c r="G42" s="1094"/>
      <c r="H42" s="1102"/>
      <c r="I42" s="1063"/>
      <c r="J42" s="111"/>
    </row>
    <row r="43" customFormat="false" ht="14.25" hidden="false" customHeight="false" outlineLevel="0" collapsed="false">
      <c r="A43" s="1065"/>
      <c r="B43" s="1082" t="s">
        <v>2014</v>
      </c>
      <c r="C43" s="1082"/>
      <c r="D43" s="1082"/>
      <c r="E43" s="1094"/>
      <c r="F43" s="1089"/>
      <c r="G43" s="1094"/>
      <c r="H43" s="1089"/>
      <c r="I43" s="1063"/>
      <c r="J43" s="111"/>
    </row>
    <row r="44" customFormat="false" ht="15.75" hidden="false" customHeight="false" outlineLevel="0" collapsed="false">
      <c r="A44" s="1065"/>
      <c r="B44" s="1082" t="s">
        <v>2015</v>
      </c>
      <c r="C44" s="1082"/>
      <c r="D44" s="1082"/>
      <c r="E44" s="1088" t="n">
        <f aca="false">E21+G25</f>
        <v>0</v>
      </c>
      <c r="F44" s="1089" t="n">
        <v>16</v>
      </c>
      <c r="G44" s="1094"/>
      <c r="H44" s="1102"/>
      <c r="I44" s="1063"/>
      <c r="J44" s="111"/>
    </row>
    <row r="45" customFormat="false" ht="15.75" hidden="false" customHeight="false" outlineLevel="0" collapsed="false">
      <c r="A45" s="1065"/>
      <c r="B45" s="1082" t="s">
        <v>2016</v>
      </c>
      <c r="C45" s="1082"/>
      <c r="D45" s="1082"/>
      <c r="E45" s="1091" t="n">
        <f aca="false">E41-E44</f>
        <v>0</v>
      </c>
      <c r="F45" s="1092" t="s">
        <v>1989</v>
      </c>
      <c r="G45" s="1091" t="n">
        <f aca="false">E45</f>
        <v>0</v>
      </c>
      <c r="H45" s="1089" t="n">
        <v>17</v>
      </c>
      <c r="I45" s="1063"/>
      <c r="J45" s="111"/>
    </row>
    <row r="46" customFormat="false" ht="15" hidden="false" customHeight="false" outlineLevel="0" collapsed="false">
      <c r="A46" s="1065"/>
      <c r="B46" s="1082" t="s">
        <v>2017</v>
      </c>
      <c r="C46" s="1082"/>
      <c r="D46" s="1082"/>
      <c r="E46" s="1094"/>
      <c r="F46" s="1082"/>
      <c r="G46" s="1082"/>
      <c r="H46" s="1102"/>
      <c r="I46" s="1063"/>
      <c r="J46" s="111"/>
    </row>
    <row r="47" customFormat="false" ht="15.75" hidden="false" customHeight="false" outlineLevel="0" collapsed="false">
      <c r="A47" s="1065"/>
      <c r="B47" s="1082" t="s">
        <v>2018</v>
      </c>
      <c r="C47" s="1082"/>
      <c r="D47" s="1082"/>
      <c r="E47" s="1094"/>
      <c r="F47" s="1082"/>
      <c r="G47" s="1088" t="n">
        <f aca="false">IF(year=G4,T4RIF!J56+T4RIF!J57,0)</f>
        <v>0</v>
      </c>
      <c r="H47" s="1089" t="n">
        <v>18</v>
      </c>
      <c r="I47" s="1100"/>
      <c r="J47" s="111"/>
    </row>
    <row r="48" customFormat="false" ht="16.5" hidden="false" customHeight="true" outlineLevel="0" collapsed="false">
      <c r="A48" s="1065"/>
      <c r="B48" s="1082" t="s">
        <v>2019</v>
      </c>
      <c r="C48" s="1082"/>
      <c r="D48" s="1082"/>
      <c r="E48" s="1094"/>
      <c r="F48" s="1082"/>
      <c r="G48" s="1082"/>
      <c r="H48" s="1102"/>
      <c r="I48" s="1063"/>
      <c r="J48" s="111"/>
    </row>
    <row r="49" customFormat="false" ht="11.85" hidden="false" customHeight="true" outlineLevel="0" collapsed="false">
      <c r="A49" s="1065"/>
      <c r="B49" s="1082" t="s">
        <v>2020</v>
      </c>
      <c r="C49" s="1082"/>
      <c r="D49" s="1082"/>
      <c r="E49" s="1094"/>
      <c r="F49" s="1082"/>
      <c r="G49" s="1082"/>
      <c r="H49" s="1102"/>
      <c r="I49" s="1063"/>
      <c r="J49" s="111"/>
    </row>
    <row r="50" customFormat="false" ht="15.75" hidden="false" customHeight="false" outlineLevel="0" collapsed="false">
      <c r="A50" s="1065"/>
      <c r="B50" s="1082" t="s">
        <v>2021</v>
      </c>
      <c r="C50" s="1082"/>
      <c r="D50" s="1082"/>
      <c r="E50" s="1094"/>
      <c r="F50" s="1082"/>
      <c r="G50" s="1095" t="n">
        <f aca="false">MIN(G38,G45)</f>
        <v>0</v>
      </c>
      <c r="H50" s="1089" t="n">
        <v>19</v>
      </c>
      <c r="I50" s="1063"/>
      <c r="J50" s="111"/>
    </row>
    <row r="51" customFormat="false" ht="15.75" hidden="false" customHeight="false" outlineLevel="0" collapsed="false">
      <c r="A51" s="1065"/>
      <c r="B51" s="1082" t="s">
        <v>2022</v>
      </c>
      <c r="C51" s="1082"/>
      <c r="D51" s="1082"/>
      <c r="E51" s="1094"/>
      <c r="F51" s="1082"/>
      <c r="G51" s="1096" t="n">
        <f aca="false">G47-G50</f>
        <v>0</v>
      </c>
      <c r="H51" s="1089" t="n">
        <v>20</v>
      </c>
      <c r="I51" s="1063"/>
      <c r="J51" s="111"/>
    </row>
    <row r="52" customFormat="false" ht="11.85" hidden="false" customHeight="true" outlineLevel="0" collapsed="false">
      <c r="A52" s="1065"/>
      <c r="B52" s="1082" t="s">
        <v>2023</v>
      </c>
      <c r="C52" s="1082"/>
      <c r="D52" s="1082"/>
      <c r="E52" s="1094"/>
      <c r="F52" s="1082"/>
      <c r="G52" s="1082"/>
      <c r="H52" s="1099"/>
      <c r="I52" s="1063"/>
      <c r="J52" s="111"/>
    </row>
    <row r="53" customFormat="false" ht="20.1" hidden="false" customHeight="true" outlineLevel="0" collapsed="false">
      <c r="A53" s="1065"/>
      <c r="B53" s="1103" t="s">
        <v>2024</v>
      </c>
      <c r="C53" s="1082"/>
      <c r="D53" s="1082"/>
      <c r="E53" s="1094"/>
      <c r="F53" s="1065"/>
      <c r="G53" s="1065"/>
      <c r="H53" s="1098"/>
      <c r="I53" s="1063"/>
      <c r="J53" s="111"/>
    </row>
    <row r="54" customFormat="false" ht="11.85" hidden="false" customHeight="true" outlineLevel="0" collapsed="false">
      <c r="A54" s="1065"/>
      <c r="B54" s="1104" t="s">
        <v>2025</v>
      </c>
      <c r="C54" s="1082"/>
      <c r="D54" s="1082"/>
      <c r="E54" s="1094"/>
      <c r="F54" s="1065"/>
      <c r="G54" s="1065"/>
      <c r="H54" s="1098"/>
      <c r="I54" s="1063"/>
      <c r="J54" s="111"/>
    </row>
    <row r="55" customFormat="false" ht="11.85" hidden="false" customHeight="true" outlineLevel="0" collapsed="false">
      <c r="A55" s="1065"/>
      <c r="B55" s="1082"/>
      <c r="C55" s="1082"/>
      <c r="D55" s="1082"/>
      <c r="E55" s="1094"/>
      <c r="F55" s="1065"/>
      <c r="G55" s="1065"/>
      <c r="H55" s="1098"/>
      <c r="I55" s="1063"/>
      <c r="J55" s="111"/>
    </row>
    <row r="56" customFormat="false" ht="12.75" hidden="false" customHeight="true" outlineLevel="0" collapsed="false"/>
    <row r="57" customFormat="false" ht="12" hidden="false" customHeight="true" outlineLevel="0" collapsed="false">
      <c r="B57" s="1105" t="s">
        <v>2026</v>
      </c>
    </row>
    <row r="58" customFormat="false" ht="12" hidden="false" customHeight="true" outlineLevel="0" collapsed="false">
      <c r="B58" s="1105"/>
    </row>
    <row r="59" customFormat="false" ht="12" hidden="false" customHeight="true" outlineLevel="0" collapsed="false">
      <c r="B59" s="1105" t="s">
        <v>2027</v>
      </c>
    </row>
    <row r="60" customFormat="false" ht="12" hidden="false" customHeight="true" outlineLevel="0" collapsed="false">
      <c r="B60" s="1105"/>
    </row>
    <row r="61" customFormat="false" ht="12" hidden="false" customHeight="true" outlineLevel="0" collapsed="false">
      <c r="B61" s="1105" t="s">
        <v>2028</v>
      </c>
    </row>
    <row r="62" customFormat="false" ht="12" hidden="false" customHeight="true" outlineLevel="0" collapsed="false">
      <c r="B62" s="1105" t="s">
        <v>2029</v>
      </c>
    </row>
    <row r="63" customFormat="false" ht="12" hidden="false" customHeight="true" outlineLevel="0" collapsed="false">
      <c r="B63" s="1105" t="s">
        <v>2030</v>
      </c>
    </row>
    <row r="64" customFormat="false" ht="12" hidden="false" customHeight="true" outlineLevel="0" collapsed="false">
      <c r="B64" s="1105" t="s">
        <v>2031</v>
      </c>
    </row>
    <row r="65" customFormat="false" ht="12" hidden="false" customHeight="true" outlineLevel="0" collapsed="false">
      <c r="B65" s="1105" t="s">
        <v>2032</v>
      </c>
    </row>
    <row r="66" customFormat="false" ht="12" hidden="false" customHeight="true" outlineLevel="0" collapsed="false">
      <c r="B66" s="1105" t="s">
        <v>2033</v>
      </c>
    </row>
    <row r="67" customFormat="false" ht="12" hidden="false" customHeight="true" outlineLevel="0" collapsed="false">
      <c r="B67" s="1105" t="s">
        <v>2034</v>
      </c>
    </row>
    <row r="68" customFormat="false" ht="12" hidden="false" customHeight="true" outlineLevel="0" collapsed="false">
      <c r="B68" s="1105" t="s">
        <v>2035</v>
      </c>
    </row>
    <row r="69" customFormat="false" ht="12" hidden="false" customHeight="true" outlineLevel="0" collapsed="false">
      <c r="B69" s="1105"/>
    </row>
    <row r="70" customFormat="false" ht="12" hidden="false" customHeight="true" outlineLevel="0" collapsed="false">
      <c r="B70" s="1105" t="s">
        <v>2036</v>
      </c>
    </row>
    <row r="71" customFormat="false" ht="12" hidden="false" customHeight="true" outlineLevel="0" collapsed="false">
      <c r="B71" s="1105" t="s">
        <v>2037</v>
      </c>
    </row>
    <row r="72" customFormat="false" ht="12" hidden="false" customHeight="true" outlineLevel="0" collapsed="false">
      <c r="B72" s="1105"/>
    </row>
    <row r="73" customFormat="false" ht="12" hidden="false" customHeight="true" outlineLevel="0" collapsed="false">
      <c r="B73" s="1105" t="s">
        <v>2038</v>
      </c>
    </row>
    <row r="74" customFormat="false" ht="12" hidden="false" customHeight="true" outlineLevel="0" collapsed="false">
      <c r="B74" s="1105"/>
    </row>
    <row r="75" customFormat="false" ht="12" hidden="false" customHeight="true" outlineLevel="0" collapsed="false">
      <c r="B75" s="1105" t="s">
        <v>2039</v>
      </c>
    </row>
    <row r="76" customFormat="false" ht="12" hidden="false" customHeight="true" outlineLevel="0" collapsed="false">
      <c r="B76" s="1105" t="s">
        <v>2040</v>
      </c>
    </row>
    <row r="77" customFormat="false" ht="12" hidden="false" customHeight="true" outlineLevel="0" collapsed="false">
      <c r="B77" s="1105" t="s">
        <v>2041</v>
      </c>
    </row>
    <row r="78" customFormat="false" ht="12" hidden="false" customHeight="true" outlineLevel="0" collapsed="false">
      <c r="B78" s="1105" t="s">
        <v>2042</v>
      </c>
    </row>
    <row r="79" customFormat="false" ht="12" hidden="false" customHeight="true" outlineLevel="0" collapsed="false">
      <c r="B79" s="1105" t="s">
        <v>2043</v>
      </c>
    </row>
    <row r="80" customFormat="false" ht="12" hidden="false" customHeight="true" outlineLevel="0" collapsed="false">
      <c r="B80" s="1105" t="s">
        <v>2044</v>
      </c>
    </row>
    <row r="81" customFormat="false" ht="12" hidden="false" customHeight="true" outlineLevel="0" collapsed="false">
      <c r="B81" s="1105" t="s">
        <v>2045</v>
      </c>
    </row>
    <row r="82" customFormat="false" ht="12" hidden="false" customHeight="true" outlineLevel="0" collapsed="false">
      <c r="B82" s="1105" t="s">
        <v>2046</v>
      </c>
    </row>
    <row r="83" customFormat="false" ht="12" hidden="false" customHeight="true" outlineLevel="0" collapsed="false">
      <c r="B83" s="1105" t="s">
        <v>2047</v>
      </c>
    </row>
    <row r="84" customFormat="false" ht="12" hidden="false" customHeight="true" outlineLevel="0" collapsed="false">
      <c r="B84" s="1105"/>
    </row>
    <row r="85" customFormat="false" ht="12" hidden="false" customHeight="true" outlineLevel="0" collapsed="false">
      <c r="B85" s="1105" t="s">
        <v>2048</v>
      </c>
    </row>
    <row r="86" customFormat="false" ht="12" hidden="false" customHeight="true" outlineLevel="0" collapsed="false">
      <c r="B86" s="1105"/>
    </row>
    <row r="87" customFormat="false" ht="12" hidden="false" customHeight="true" outlineLevel="0" collapsed="false">
      <c r="B87" s="1105" t="s">
        <v>2049</v>
      </c>
    </row>
    <row r="88" customFormat="false" ht="12" hidden="false" customHeight="true" outlineLevel="0" collapsed="false">
      <c r="B88" s="1105" t="s">
        <v>2050</v>
      </c>
    </row>
    <row r="89" customFormat="false" ht="12" hidden="false" customHeight="true" outlineLevel="0" collapsed="false">
      <c r="B89" s="1105" t="s">
        <v>2051</v>
      </c>
    </row>
    <row r="90" customFormat="false" ht="12" hidden="false" customHeight="true" outlineLevel="0" collapsed="false">
      <c r="B90" s="1105" t="s">
        <v>2052</v>
      </c>
    </row>
    <row r="91" customFormat="false" ht="12" hidden="false" customHeight="true" outlineLevel="0" collapsed="false">
      <c r="B91" s="1105" t="s">
        <v>2053</v>
      </c>
    </row>
    <row r="92" customFormat="false" ht="12" hidden="false" customHeight="true" outlineLevel="0" collapsed="false">
      <c r="B92" s="1105" t="s">
        <v>2054</v>
      </c>
    </row>
    <row r="93" customFormat="false" ht="12" hidden="false" customHeight="true" outlineLevel="0" collapsed="false">
      <c r="B93" s="1105" t="s">
        <v>2055</v>
      </c>
    </row>
    <row r="94" customFormat="false" ht="12" hidden="false" customHeight="true" outlineLevel="0" collapsed="false">
      <c r="B94" s="1105"/>
    </row>
    <row r="95" customFormat="false" ht="12" hidden="false" customHeight="true" outlineLevel="0" collapsed="false">
      <c r="B95" s="1105" t="s">
        <v>2056</v>
      </c>
    </row>
    <row r="96" customFormat="false" ht="12" hidden="false" customHeight="true" outlineLevel="0" collapsed="false">
      <c r="B96" s="1105" t="s">
        <v>2057</v>
      </c>
    </row>
    <row r="97" customFormat="false" ht="12" hidden="false" customHeight="true" outlineLevel="0" collapsed="false">
      <c r="B97" s="1105"/>
    </row>
    <row r="98" customFormat="false" ht="12" hidden="false" customHeight="true" outlineLevel="0" collapsed="false">
      <c r="B98" s="1105" t="s">
        <v>2058</v>
      </c>
    </row>
    <row r="99" customFormat="false" ht="12" hidden="false" customHeight="true" outlineLevel="0" collapsed="false">
      <c r="B99" s="1105" t="s">
        <v>2059</v>
      </c>
    </row>
    <row r="100" customFormat="false" ht="12" hidden="false" customHeight="true" outlineLevel="0" collapsed="false">
      <c r="B100" s="1105" t="s">
        <v>2060</v>
      </c>
    </row>
    <row r="101" customFormat="false" ht="12" hidden="false" customHeight="true" outlineLevel="0" collapsed="false">
      <c r="B101" s="1105" t="s">
        <v>2061</v>
      </c>
    </row>
    <row r="102" customFormat="false" ht="12" hidden="false" customHeight="true" outlineLevel="0" collapsed="false">
      <c r="B102" s="1105" t="s">
        <v>2062</v>
      </c>
    </row>
    <row r="103" customFormat="false" ht="12" hidden="false" customHeight="true" outlineLevel="0" collapsed="false">
      <c r="B103" s="1105"/>
    </row>
    <row r="104" customFormat="false" ht="12" hidden="false" customHeight="true" outlineLevel="0" collapsed="false">
      <c r="B104" s="1105" t="s">
        <v>2063</v>
      </c>
    </row>
    <row r="105" customFormat="false" ht="12" hidden="false" customHeight="true" outlineLevel="0" collapsed="false">
      <c r="B105" s="1105" t="s">
        <v>2064</v>
      </c>
    </row>
    <row r="106" customFormat="false" ht="12" hidden="false" customHeight="true" outlineLevel="0" collapsed="false">
      <c r="B106" s="1105" t="s">
        <v>2065</v>
      </c>
    </row>
    <row r="107" customFormat="false" ht="12" hidden="false" customHeight="true" outlineLevel="0" collapsed="false">
      <c r="B107" s="1105"/>
    </row>
    <row r="108" customFormat="false" ht="12" hidden="false" customHeight="true" outlineLevel="0" collapsed="false">
      <c r="B108" s="1105" t="s">
        <v>2066</v>
      </c>
    </row>
    <row r="109" customFormat="false" ht="12" hidden="false" customHeight="true" outlineLevel="0" collapsed="false">
      <c r="B109" s="1105" t="s">
        <v>2067</v>
      </c>
    </row>
    <row r="110" customFormat="false" ht="12" hidden="false" customHeight="true" outlineLevel="0" collapsed="false">
      <c r="B110" s="1105" t="s">
        <v>2068</v>
      </c>
    </row>
    <row r="111" customFormat="false" ht="12" hidden="false" customHeight="true" outlineLevel="0" collapsed="false">
      <c r="B111" s="1105" t="s">
        <v>2069</v>
      </c>
    </row>
    <row r="112" customFormat="false" ht="12" hidden="false" customHeight="true" outlineLevel="0" collapsed="false">
      <c r="B112" s="1105"/>
    </row>
    <row r="113" customFormat="false" ht="12" hidden="false" customHeight="true" outlineLevel="0" collapsed="false">
      <c r="B113" s="1105"/>
    </row>
    <row r="114" customFormat="false" ht="12" hidden="false" customHeight="true" outlineLevel="0" collapsed="false">
      <c r="B114" s="1105" t="s">
        <v>2070</v>
      </c>
    </row>
    <row r="115" customFormat="false" ht="15" hidden="false" customHeight="false" outlineLevel="0" collapsed="false">
      <c r="B115" s="1105"/>
    </row>
    <row r="116" customFormat="false" ht="15" hidden="false" customHeight="false" outlineLevel="0" collapsed="false">
      <c r="B116" s="1105" t="s">
        <v>2071</v>
      </c>
    </row>
    <row r="117" customFormat="false" ht="15" hidden="false" customHeight="false" outlineLevel="0" collapsed="false">
      <c r="B117" s="1105" t="s">
        <v>2072</v>
      </c>
    </row>
    <row r="118" customFormat="false" ht="15" hidden="false" customHeight="false" outlineLevel="0" collapsed="false">
      <c r="B118" s="1105" t="s">
        <v>2073</v>
      </c>
    </row>
    <row r="119" customFormat="false" ht="15" hidden="false" customHeight="false" outlineLevel="0" collapsed="false">
      <c r="B119" s="1105" t="s">
        <v>2074</v>
      </c>
    </row>
    <row r="120" customFormat="false" ht="15" hidden="false" customHeight="false" outlineLevel="0" collapsed="false">
      <c r="B120" s="1105"/>
    </row>
    <row r="121" customFormat="false" ht="15" hidden="false" customHeight="false" outlineLevel="0" collapsed="false">
      <c r="B121" s="1105" t="s">
        <v>2075</v>
      </c>
    </row>
    <row r="122" customFormat="false" ht="15" hidden="false" customHeight="false" outlineLevel="0" collapsed="false">
      <c r="B122" s="1105"/>
    </row>
    <row r="123" customFormat="false" ht="15" hidden="false" customHeight="false" outlineLevel="0" collapsed="false">
      <c r="B123" s="1105" t="s">
        <v>2076</v>
      </c>
    </row>
    <row r="124" customFormat="false" ht="15" hidden="false" customHeight="false" outlineLevel="0" collapsed="false">
      <c r="B124" s="1105" t="s">
        <v>2077</v>
      </c>
    </row>
    <row r="125" customFormat="false" ht="15" hidden="false" customHeight="false" outlineLevel="0" collapsed="false">
      <c r="B125" s="1105"/>
    </row>
    <row r="126" customFormat="false" ht="15" hidden="false" customHeight="false" outlineLevel="0" collapsed="false">
      <c r="B126" s="1105" t="s">
        <v>2078</v>
      </c>
    </row>
  </sheetData>
  <sheetProtection sheet="true" password="ec35" objects="true" scenarios="true"/>
  <mergeCells count="3">
    <mergeCell ref="J1:J55"/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hyperlinks>
    <hyperlink ref="J1" location="'GO TO'!G18" display=" "/>
  </hyperlink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5-"&amp;yeartext&amp;" SLIPS DATA ENTRY FOR"</f>
        <v>T5-2005 SLIPS DATA ENTRY FOR</v>
      </c>
      <c r="D1" s="743"/>
      <c r="E1" s="744" t="s">
        <v>2079</v>
      </c>
      <c r="F1" s="742"/>
      <c r="G1" s="742"/>
      <c r="H1" s="745"/>
      <c r="I1" s="742"/>
      <c r="J1" s="745" t="str">
        <f aca="false">yeartext</f>
        <v>2005</v>
      </c>
      <c r="K1" s="746"/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</row>
    <row r="3" customFormat="false" ht="18" hidden="false" customHeight="false" outlineLevel="0" collapsed="false">
      <c r="B3" s="748"/>
      <c r="C3" s="748" t="s">
        <v>2080</v>
      </c>
      <c r="D3" s="742"/>
      <c r="E3" s="747"/>
      <c r="F3" s="742"/>
      <c r="G3" s="742"/>
      <c r="H3" s="742"/>
      <c r="I3" s="742"/>
      <c r="J3" s="742"/>
      <c r="K3" s="746"/>
    </row>
    <row r="4" customFormat="false" ht="18" hidden="false" customHeight="false" outlineLevel="0" collapsed="false">
      <c r="B4" s="748"/>
      <c r="C4" s="748" t="s">
        <v>2081</v>
      </c>
      <c r="D4" s="742"/>
      <c r="E4" s="747"/>
      <c r="F4" s="742"/>
      <c r="G4" s="742"/>
      <c r="H4" s="742"/>
      <c r="I4" s="742"/>
      <c r="J4" s="742"/>
      <c r="K4" s="746"/>
    </row>
    <row r="5" customFormat="false" ht="18" hidden="false" customHeight="false" outlineLevel="0" collapsed="false">
      <c r="B5" s="748"/>
      <c r="C5" s="748" t="s">
        <v>2082</v>
      </c>
      <c r="D5" s="742"/>
      <c r="E5" s="747"/>
      <c r="F5" s="742"/>
      <c r="G5" s="742"/>
      <c r="H5" s="742"/>
      <c r="I5" s="742"/>
      <c r="J5" s="742"/>
      <c r="K5" s="746"/>
    </row>
    <row r="6" customFormat="false" ht="18" hidden="false" customHeight="false" outlineLevel="0" collapsed="false">
      <c r="B6" s="748"/>
      <c r="C6" s="748" t="s">
        <v>2083</v>
      </c>
      <c r="D6" s="742"/>
      <c r="E6" s="747"/>
      <c r="F6" s="742"/>
      <c r="G6" s="742"/>
      <c r="H6" s="742"/>
      <c r="I6" s="742"/>
      <c r="J6" s="742"/>
      <c r="K6" s="7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</row>
    <row r="8" customFormat="false" ht="18" hidden="false" customHeight="false" outlineLevel="0" collapsed="false">
      <c r="B8" s="748"/>
      <c r="C8" s="748" t="s">
        <v>2084</v>
      </c>
      <c r="D8" s="742"/>
      <c r="E8" s="747"/>
      <c r="F8" s="742"/>
      <c r="G8" s="742"/>
      <c r="H8" s="742"/>
      <c r="I8" s="742"/>
      <c r="J8" s="742"/>
      <c r="K8" s="746"/>
    </row>
    <row r="9" customFormat="false" ht="18" hidden="false" customHeight="false" outlineLevel="0" collapsed="false">
      <c r="B9" s="748"/>
      <c r="C9" s="748" t="s">
        <v>2085</v>
      </c>
      <c r="D9" s="742"/>
      <c r="E9" s="747"/>
      <c r="F9" s="742"/>
      <c r="G9" s="742"/>
      <c r="H9" s="742"/>
      <c r="I9" s="742"/>
      <c r="J9" s="742"/>
      <c r="K9" s="746"/>
    </row>
    <row r="10" customFormat="false" ht="18" hidden="false" customHeight="false" outlineLevel="0" collapsed="false">
      <c r="B10" s="748"/>
      <c r="C10" s="748" t="s">
        <v>2086</v>
      </c>
      <c r="D10" s="742"/>
      <c r="E10" s="747"/>
      <c r="F10" s="742"/>
      <c r="G10" s="742"/>
      <c r="H10" s="742"/>
      <c r="I10" s="742"/>
      <c r="J10" s="742"/>
      <c r="K10" s="7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</row>
    <row r="14" customFormat="false" ht="23.25" hidden="false" customHeight="false" outlineLevel="0" collapsed="false">
      <c r="B14" s="749" t="s">
        <v>2087</v>
      </c>
      <c r="C14" s="748"/>
      <c r="D14" s="742"/>
      <c r="E14" s="747"/>
      <c r="F14" s="742"/>
      <c r="G14" s="742"/>
      <c r="H14" s="742"/>
      <c r="I14" s="742"/>
      <c r="J14" s="742"/>
      <c r="K14" s="746"/>
    </row>
    <row r="15" customFormat="false" ht="36" hidden="false" customHeight="false" outlineLevel="0" collapsed="false">
      <c r="B15" s="751" t="s">
        <v>1345</v>
      </c>
      <c r="C15" s="751" t="s">
        <v>1344</v>
      </c>
      <c r="D15" s="751" t="s">
        <v>1228</v>
      </c>
      <c r="E15" s="751" t="s">
        <v>2088</v>
      </c>
      <c r="F15" s="751" t="s">
        <v>2089</v>
      </c>
      <c r="G15" s="751" t="s">
        <v>2090</v>
      </c>
      <c r="H15" s="751" t="s">
        <v>2091</v>
      </c>
      <c r="I15" s="751" t="s">
        <v>2092</v>
      </c>
      <c r="J15" s="752" t="s">
        <v>311</v>
      </c>
      <c r="K15" s="746"/>
    </row>
    <row r="16" customFormat="false" ht="18" hidden="false" customHeight="false" outlineLevel="0" collapsed="false">
      <c r="B16" s="748"/>
      <c r="C16" s="748"/>
      <c r="D16" s="742"/>
      <c r="E16" s="747"/>
      <c r="F16" s="742"/>
      <c r="G16" s="742"/>
      <c r="H16" s="742"/>
      <c r="I16" s="742"/>
      <c r="J16" s="742"/>
      <c r="K16" s="746"/>
    </row>
    <row r="17" customFormat="false" ht="18" hidden="false" customHeight="false" outlineLevel="0" collapsed="false">
      <c r="B17" s="754" t="s">
        <v>704</v>
      </c>
      <c r="C17" s="755" t="s">
        <v>1698</v>
      </c>
      <c r="D17" s="754"/>
      <c r="E17" s="757"/>
      <c r="F17" s="757"/>
      <c r="G17" s="757"/>
      <c r="H17" s="757"/>
      <c r="I17" s="757"/>
      <c r="J17" s="758" t="n">
        <f aca="false">SUM(E17:I17)</f>
        <v>0</v>
      </c>
      <c r="K17" s="746"/>
    </row>
    <row r="18" customFormat="false" ht="18" hidden="false" customHeight="false" outlineLevel="0" collapsed="false">
      <c r="B18" s="754"/>
      <c r="C18" s="748"/>
      <c r="D18" s="742"/>
      <c r="E18" s="747"/>
      <c r="F18" s="742"/>
      <c r="G18" s="742"/>
      <c r="H18" s="747"/>
      <c r="I18" s="742"/>
      <c r="J18" s="742"/>
      <c r="K18" s="746"/>
    </row>
    <row r="19" customFormat="false" ht="18" hidden="false" customHeight="false" outlineLevel="0" collapsed="false">
      <c r="B19" s="754" t="s">
        <v>709</v>
      </c>
      <c r="C19" s="755" t="s">
        <v>1369</v>
      </c>
      <c r="D19" s="754" t="s">
        <v>1368</v>
      </c>
      <c r="E19" s="757"/>
      <c r="F19" s="757"/>
      <c r="G19" s="757"/>
      <c r="H19" s="757"/>
      <c r="I19" s="757"/>
      <c r="J19" s="758" t="n">
        <f aca="false">SUM(E19:I19)</f>
        <v>0</v>
      </c>
      <c r="K19" s="746"/>
    </row>
    <row r="20" s="949" customFormat="true" ht="18" hidden="false" customHeight="false" outlineLevel="0" collapsed="false">
      <c r="A20" s="920"/>
      <c r="B20" s="754"/>
      <c r="C20" s="744"/>
      <c r="D20" s="743"/>
      <c r="E20" s="747"/>
      <c r="F20" s="742"/>
      <c r="G20" s="742"/>
      <c r="H20" s="747"/>
      <c r="I20" s="742"/>
      <c r="J20" s="742"/>
      <c r="K20" s="746"/>
      <c r="L20" s="920"/>
      <c r="M20" s="920"/>
      <c r="N20" s="920"/>
      <c r="O20" s="920"/>
      <c r="P20" s="920"/>
      <c r="Q20" s="920"/>
      <c r="R20" s="920"/>
      <c r="S20" s="920"/>
      <c r="T20" s="920"/>
      <c r="U20" s="920"/>
      <c r="V20" s="920"/>
      <c r="W20" s="920"/>
      <c r="X20" s="920"/>
      <c r="Y20" s="920"/>
      <c r="Z20" s="920"/>
      <c r="AA20" s="920"/>
      <c r="AB20" s="920"/>
      <c r="AC20" s="920"/>
      <c r="AD20" s="920"/>
      <c r="AE20" s="920"/>
      <c r="AF20" s="920"/>
      <c r="AG20" s="920"/>
      <c r="AH20" s="920"/>
      <c r="AI20" s="920"/>
      <c r="AJ20" s="920"/>
      <c r="AK20" s="920"/>
      <c r="AL20" s="920"/>
      <c r="AM20" s="920"/>
      <c r="AN20" s="920"/>
      <c r="AO20" s="920"/>
      <c r="AP20" s="920"/>
      <c r="AQ20" s="920"/>
      <c r="AR20" s="920"/>
      <c r="AS20" s="920"/>
      <c r="AT20" s="920"/>
      <c r="AU20" s="920"/>
      <c r="AV20" s="920"/>
      <c r="AW20" s="920"/>
      <c r="AX20" s="920"/>
      <c r="AY20" s="920"/>
      <c r="AZ20" s="920"/>
      <c r="BA20" s="920"/>
      <c r="BB20" s="920"/>
      <c r="BC20" s="920"/>
      <c r="BD20" s="920"/>
      <c r="BE20" s="920"/>
      <c r="BF20" s="920"/>
      <c r="BG20" s="920"/>
      <c r="BH20" s="920"/>
      <c r="BI20" s="920"/>
      <c r="BJ20" s="920"/>
      <c r="BK20" s="920"/>
      <c r="BL20" s="920"/>
      <c r="BM20" s="920"/>
      <c r="BN20" s="920"/>
      <c r="BO20" s="920"/>
      <c r="BP20" s="920"/>
      <c r="BQ20" s="920"/>
      <c r="BR20" s="920"/>
      <c r="BS20" s="920"/>
      <c r="BT20" s="920"/>
      <c r="BU20" s="920"/>
      <c r="BV20" s="920"/>
      <c r="BW20" s="920"/>
      <c r="BX20" s="920"/>
      <c r="BY20" s="920"/>
      <c r="BZ20" s="920"/>
      <c r="CA20" s="920"/>
      <c r="CB20" s="920"/>
      <c r="CC20" s="920"/>
      <c r="CD20" s="920"/>
      <c r="CE20" s="920"/>
      <c r="CF20" s="920"/>
      <c r="CG20" s="920"/>
      <c r="CH20" s="920"/>
      <c r="CI20" s="920"/>
      <c r="CJ20" s="920"/>
      <c r="CK20" s="920"/>
      <c r="CL20" s="920"/>
      <c r="CM20" s="920"/>
      <c r="CN20" s="920"/>
      <c r="CO20" s="920"/>
      <c r="CP20" s="920"/>
      <c r="CQ20" s="920"/>
      <c r="CR20" s="920"/>
      <c r="CS20" s="920"/>
      <c r="CT20" s="920"/>
      <c r="CU20" s="920"/>
      <c r="CV20" s="920"/>
      <c r="CW20" s="920"/>
      <c r="CX20" s="920"/>
      <c r="CY20" s="920"/>
      <c r="CZ20" s="920"/>
      <c r="DA20" s="920"/>
      <c r="DB20" s="920"/>
      <c r="DC20" s="920"/>
      <c r="DD20" s="920"/>
      <c r="DE20" s="920"/>
      <c r="DF20" s="920"/>
      <c r="DG20" s="920"/>
      <c r="DH20" s="920"/>
      <c r="DI20" s="920"/>
      <c r="DJ20" s="920"/>
      <c r="DK20" s="920"/>
      <c r="DL20" s="920"/>
      <c r="DM20" s="920"/>
      <c r="DN20" s="920"/>
      <c r="DO20" s="920"/>
      <c r="DP20" s="920"/>
      <c r="DQ20" s="920"/>
      <c r="DR20" s="920"/>
      <c r="DS20" s="920"/>
      <c r="DT20" s="920"/>
      <c r="DU20" s="920"/>
      <c r="DV20" s="920"/>
      <c r="DW20" s="920"/>
      <c r="DX20" s="920"/>
      <c r="DY20" s="920"/>
      <c r="DZ20" s="920"/>
      <c r="EA20" s="920"/>
      <c r="EB20" s="920"/>
      <c r="EC20" s="920"/>
      <c r="ED20" s="920"/>
      <c r="EE20" s="920"/>
      <c r="EF20" s="920"/>
      <c r="EG20" s="920"/>
      <c r="EH20" s="920"/>
      <c r="EI20" s="920"/>
      <c r="EJ20" s="920"/>
      <c r="EK20" s="920"/>
      <c r="EL20" s="920"/>
      <c r="EM20" s="920"/>
      <c r="EN20" s="920"/>
      <c r="EO20" s="920"/>
      <c r="EP20" s="920"/>
      <c r="EQ20" s="920"/>
      <c r="ER20" s="920"/>
      <c r="ES20" s="920"/>
      <c r="ET20" s="920"/>
      <c r="EU20" s="920"/>
      <c r="EV20" s="920"/>
      <c r="EW20" s="920"/>
      <c r="EX20" s="920"/>
      <c r="EY20" s="920"/>
      <c r="EZ20" s="920"/>
      <c r="FA20" s="920"/>
      <c r="FB20" s="920"/>
      <c r="FC20" s="920"/>
      <c r="FD20" s="920"/>
      <c r="FE20" s="920"/>
      <c r="FF20" s="920"/>
      <c r="FG20" s="920"/>
      <c r="FH20" s="920"/>
      <c r="FI20" s="920"/>
      <c r="FJ20" s="920"/>
      <c r="FK20" s="920"/>
      <c r="FL20" s="920"/>
      <c r="FM20" s="920"/>
      <c r="FN20" s="920"/>
      <c r="FO20" s="920"/>
      <c r="FP20" s="920"/>
      <c r="FQ20" s="920"/>
      <c r="FR20" s="920"/>
      <c r="FS20" s="920"/>
      <c r="FT20" s="920"/>
      <c r="FU20" s="920"/>
      <c r="FV20" s="920"/>
      <c r="FW20" s="920"/>
      <c r="FX20" s="920"/>
      <c r="FY20" s="920"/>
      <c r="FZ20" s="920"/>
      <c r="GA20" s="920"/>
      <c r="GB20" s="920"/>
      <c r="GC20" s="920"/>
      <c r="GD20" s="920"/>
      <c r="GE20" s="920"/>
      <c r="GF20" s="920"/>
      <c r="GG20" s="920"/>
      <c r="GH20" s="920"/>
      <c r="GI20" s="920"/>
      <c r="GJ20" s="920"/>
      <c r="GK20" s="920"/>
      <c r="GL20" s="920"/>
      <c r="GM20" s="920"/>
      <c r="GN20" s="920"/>
      <c r="GO20" s="920"/>
      <c r="GP20" s="920"/>
      <c r="GQ20" s="920"/>
      <c r="GR20" s="920"/>
      <c r="GS20" s="920"/>
      <c r="GT20" s="920"/>
      <c r="GU20" s="920"/>
      <c r="GV20" s="920"/>
      <c r="GW20" s="920"/>
      <c r="GX20" s="920"/>
      <c r="GY20" s="920"/>
      <c r="GZ20" s="920"/>
      <c r="HA20" s="920"/>
      <c r="HB20" s="920"/>
      <c r="HC20" s="920"/>
      <c r="HD20" s="920"/>
      <c r="HE20" s="920"/>
      <c r="HF20" s="920"/>
      <c r="HG20" s="920"/>
      <c r="HH20" s="920"/>
      <c r="HI20" s="920"/>
      <c r="HJ20" s="920"/>
      <c r="HK20" s="920"/>
      <c r="HL20" s="920"/>
      <c r="HM20" s="920"/>
      <c r="HN20" s="920"/>
      <c r="HO20" s="920"/>
      <c r="HP20" s="920"/>
      <c r="HQ20" s="920"/>
      <c r="HR20" s="920"/>
      <c r="HS20" s="920"/>
      <c r="HT20" s="920"/>
      <c r="HU20" s="920"/>
      <c r="HV20" s="920"/>
      <c r="HW20" s="920"/>
      <c r="HX20" s="920"/>
      <c r="HY20" s="920"/>
      <c r="HZ20" s="920"/>
      <c r="IA20" s="920"/>
      <c r="IB20" s="920"/>
      <c r="IC20" s="920"/>
      <c r="ID20" s="920"/>
      <c r="IE20" s="920"/>
      <c r="IF20" s="920"/>
      <c r="IG20" s="920"/>
      <c r="IH20" s="920"/>
      <c r="II20" s="920"/>
      <c r="IJ20" s="920"/>
      <c r="IK20" s="920"/>
      <c r="IL20" s="920"/>
      <c r="IM20" s="920"/>
      <c r="IN20" s="920"/>
      <c r="IO20" s="920"/>
      <c r="IP20" s="920"/>
      <c r="IQ20" s="920"/>
      <c r="IR20" s="920"/>
      <c r="IS20" s="920"/>
      <c r="IT20" s="920"/>
      <c r="IU20" s="920"/>
      <c r="IV20" s="920"/>
    </row>
    <row r="21" customFormat="false" ht="18" hidden="false" customHeight="false" outlineLevel="0" collapsed="false">
      <c r="B21" s="754" t="s">
        <v>712</v>
      </c>
      <c r="C21" s="755" t="s">
        <v>1384</v>
      </c>
      <c r="D21" s="754" t="s">
        <v>1397</v>
      </c>
      <c r="E21" s="757"/>
      <c r="F21" s="757"/>
      <c r="G21" s="757"/>
      <c r="H21" s="757"/>
      <c r="I21" s="757"/>
      <c r="J21" s="758" t="n">
        <f aca="false">SUM(E21:I21)</f>
        <v>0</v>
      </c>
      <c r="K21" s="746"/>
    </row>
    <row r="22" customFormat="false" ht="18" hidden="false" customHeight="false" outlineLevel="0" collapsed="false">
      <c r="B22" s="754"/>
      <c r="C22" s="748"/>
      <c r="D22" s="742"/>
      <c r="E22" s="743"/>
      <c r="F22" s="742"/>
      <c r="G22" s="742"/>
      <c r="H22" s="742"/>
      <c r="I22" s="742"/>
      <c r="J22" s="742"/>
      <c r="K22" s="746"/>
    </row>
    <row r="23" customFormat="false" ht="18" hidden="false" customHeight="false" outlineLevel="0" collapsed="false">
      <c r="B23" s="754" t="s">
        <v>715</v>
      </c>
      <c r="C23" s="755" t="s">
        <v>2093</v>
      </c>
      <c r="D23" s="760" t="s">
        <v>2094</v>
      </c>
      <c r="E23" s="757"/>
      <c r="F23" s="757"/>
      <c r="G23" s="757"/>
      <c r="H23" s="757"/>
      <c r="I23" s="757"/>
      <c r="J23" s="758" t="n">
        <f aca="false">SUM(E23:I23)</f>
        <v>0</v>
      </c>
      <c r="K23" s="746"/>
    </row>
    <row r="24" customFormat="false" ht="18" hidden="false" customHeight="false" outlineLevel="0" collapsed="false">
      <c r="B24" s="754"/>
      <c r="C24" s="748"/>
      <c r="D24" s="759"/>
      <c r="E24" s="743"/>
      <c r="F24" s="742"/>
      <c r="G24" s="742"/>
      <c r="H24" s="742"/>
      <c r="I24" s="742"/>
      <c r="J24" s="742"/>
      <c r="K24" s="746"/>
    </row>
    <row r="25" customFormat="false" ht="18" hidden="false" customHeight="false" outlineLevel="0" collapsed="false">
      <c r="B25" s="754" t="s">
        <v>719</v>
      </c>
      <c r="C25" s="755" t="s">
        <v>2095</v>
      </c>
      <c r="D25" s="754" t="s">
        <v>2094</v>
      </c>
      <c r="E25" s="757"/>
      <c r="F25" s="757"/>
      <c r="G25" s="757"/>
      <c r="H25" s="757"/>
      <c r="I25" s="757"/>
      <c r="J25" s="758" t="n">
        <f aca="false">SUM(E25:I25)</f>
        <v>0</v>
      </c>
      <c r="K25" s="746"/>
    </row>
    <row r="26" customFormat="false" ht="18" hidden="false" customHeight="false" outlineLevel="0" collapsed="false">
      <c r="B26" s="748"/>
      <c r="C26" s="755" t="s">
        <v>2096</v>
      </c>
      <c r="D26" s="742"/>
      <c r="E26" s="747"/>
      <c r="F26" s="742"/>
      <c r="G26" s="742"/>
      <c r="H26" s="742"/>
      <c r="I26" s="742"/>
      <c r="J26" s="742"/>
      <c r="K26" s="746"/>
    </row>
    <row r="27" customFormat="false" ht="18" hidden="false" customHeight="false" outlineLevel="0" collapsed="false">
      <c r="B27" s="754" t="s">
        <v>722</v>
      </c>
      <c r="C27" s="755" t="s">
        <v>2097</v>
      </c>
      <c r="D27" s="754" t="s">
        <v>2094</v>
      </c>
      <c r="E27" s="757"/>
      <c r="F27" s="757"/>
      <c r="G27" s="757"/>
      <c r="H27" s="757"/>
      <c r="I27" s="757"/>
      <c r="J27" s="758" t="n">
        <f aca="false">SUM(E27:I27)</f>
        <v>0</v>
      </c>
      <c r="K27" s="746"/>
    </row>
    <row r="28" customFormat="false" ht="18" hidden="false" customHeight="false" outlineLevel="0" collapsed="false">
      <c r="B28" s="754"/>
      <c r="C28" s="755"/>
      <c r="D28" s="742"/>
      <c r="E28" s="747"/>
      <c r="F28" s="742"/>
      <c r="G28" s="742"/>
      <c r="H28" s="747"/>
      <c r="I28" s="742"/>
      <c r="J28" s="742"/>
      <c r="K28" s="746"/>
    </row>
    <row r="29" customFormat="false" ht="18" hidden="false" customHeight="false" outlineLevel="0" collapsed="false">
      <c r="B29" s="754" t="s">
        <v>726</v>
      </c>
      <c r="C29" s="755" t="s">
        <v>2098</v>
      </c>
      <c r="D29" s="760" t="s">
        <v>2099</v>
      </c>
      <c r="E29" s="757"/>
      <c r="F29" s="757"/>
      <c r="G29" s="757"/>
      <c r="H29" s="757"/>
      <c r="I29" s="757"/>
      <c r="J29" s="758" t="n">
        <f aca="false">SUM(E29:I29)</f>
        <v>0</v>
      </c>
      <c r="K29" s="746"/>
    </row>
    <row r="30" customFormat="false" ht="18" hidden="false" customHeight="false" outlineLevel="0" collapsed="false">
      <c r="B30" s="754"/>
      <c r="C30" s="744"/>
      <c r="D30" s="743"/>
      <c r="E30" s="743"/>
      <c r="F30" s="743"/>
      <c r="G30" s="743"/>
      <c r="H30" s="743"/>
      <c r="I30" s="743"/>
      <c r="J30" s="743"/>
      <c r="K30" s="746"/>
    </row>
    <row r="31" customFormat="false" ht="18" hidden="false" customHeight="false" outlineLevel="0" collapsed="false">
      <c r="B31" s="754" t="s">
        <v>730</v>
      </c>
      <c r="C31" s="755" t="s">
        <v>2100</v>
      </c>
      <c r="D31" s="760" t="s">
        <v>1570</v>
      </c>
      <c r="E31" s="757"/>
      <c r="F31" s="757"/>
      <c r="G31" s="757"/>
      <c r="H31" s="757"/>
      <c r="I31" s="757"/>
      <c r="J31" s="758" t="n">
        <f aca="false">SUM(E31:I31)</f>
        <v>0</v>
      </c>
      <c r="K31" s="746"/>
    </row>
    <row r="32" customFormat="false" ht="18" hidden="false" customHeight="false" outlineLevel="0" collapsed="false">
      <c r="B32" s="754"/>
      <c r="C32" s="748" t="s">
        <v>2101</v>
      </c>
      <c r="D32" s="742"/>
      <c r="E32" s="743"/>
      <c r="F32" s="742"/>
      <c r="G32" s="742"/>
      <c r="H32" s="742"/>
      <c r="I32" s="742"/>
      <c r="J32" s="742"/>
      <c r="K32" s="746"/>
    </row>
    <row r="33" customFormat="false" ht="18" hidden="false" customHeight="false" outlineLevel="0" collapsed="false">
      <c r="B33" s="754"/>
      <c r="C33" s="748"/>
      <c r="D33" s="742"/>
      <c r="E33" s="743"/>
      <c r="F33" s="742"/>
      <c r="G33" s="742"/>
      <c r="H33" s="742"/>
      <c r="I33" s="742"/>
      <c r="J33" s="742"/>
      <c r="K33" s="746"/>
    </row>
    <row r="34" customFormat="false" ht="18" hidden="false" customHeight="false" outlineLevel="0" collapsed="false">
      <c r="B34" s="754" t="s">
        <v>732</v>
      </c>
      <c r="C34" s="755" t="s">
        <v>2102</v>
      </c>
      <c r="D34" s="754" t="s">
        <v>1409</v>
      </c>
      <c r="E34" s="757"/>
      <c r="F34" s="757"/>
      <c r="G34" s="757"/>
      <c r="H34" s="757"/>
      <c r="I34" s="757"/>
      <c r="J34" s="758" t="n">
        <f aca="false">SUM(E34:I34)</f>
        <v>0</v>
      </c>
      <c r="K34" s="746"/>
    </row>
    <row r="35" customFormat="false" ht="18" hidden="false" customHeight="false" outlineLevel="0" collapsed="false">
      <c r="B35" s="748"/>
      <c r="C35" s="748"/>
      <c r="D35" s="759" t="s">
        <v>147</v>
      </c>
      <c r="E35" s="1106"/>
      <c r="F35" s="743"/>
      <c r="G35" s="742"/>
      <c r="H35" s="742"/>
      <c r="I35" s="742"/>
      <c r="J35" s="742"/>
      <c r="K35" s="746"/>
    </row>
    <row r="36" customFormat="false" ht="18" hidden="false" customHeight="false" outlineLevel="0" collapsed="false">
      <c r="B36" s="754" t="n">
        <v>19</v>
      </c>
      <c r="C36" s="755" t="s">
        <v>2103</v>
      </c>
      <c r="D36" s="754" t="s">
        <v>2104</v>
      </c>
      <c r="E36" s="757"/>
      <c r="F36" s="757"/>
      <c r="G36" s="757"/>
      <c r="H36" s="757"/>
      <c r="I36" s="757"/>
      <c r="J36" s="758" t="n">
        <f aca="false">SUM(E36:I36)</f>
        <v>0</v>
      </c>
      <c r="K36" s="746"/>
    </row>
    <row r="37" customFormat="false" ht="18" hidden="false" customHeight="false" outlineLevel="0" collapsed="false">
      <c r="B37" s="754"/>
      <c r="C37" s="755"/>
      <c r="D37" s="742"/>
      <c r="E37" s="747"/>
      <c r="F37" s="742"/>
      <c r="G37" s="742"/>
      <c r="H37" s="747"/>
      <c r="I37" s="742"/>
      <c r="J37" s="742"/>
      <c r="K37" s="746"/>
    </row>
    <row r="38" customFormat="false" ht="18" hidden="false" customHeight="false" outlineLevel="0" collapsed="false">
      <c r="B38" s="754" t="n">
        <v>20</v>
      </c>
      <c r="C38" s="755" t="s">
        <v>2105</v>
      </c>
      <c r="D38" s="760" t="s">
        <v>2106</v>
      </c>
      <c r="E38" s="757"/>
      <c r="F38" s="757"/>
      <c r="G38" s="757"/>
      <c r="H38" s="757"/>
      <c r="I38" s="757"/>
      <c r="J38" s="758" t="n">
        <f aca="false">SUM(E38:I38)</f>
        <v>0</v>
      </c>
      <c r="K38" s="746"/>
    </row>
    <row r="39" customFormat="false" ht="18" hidden="false" customHeight="false" outlineLevel="0" collapsed="false">
      <c r="B39" s="754"/>
      <c r="C39" s="744" t="s">
        <v>2107</v>
      </c>
      <c r="D39" s="743"/>
      <c r="E39" s="743"/>
      <c r="F39" s="743"/>
      <c r="G39" s="743"/>
      <c r="H39" s="743"/>
      <c r="I39" s="743"/>
      <c r="J39" s="743"/>
      <c r="K39" s="746"/>
    </row>
    <row r="40" customFormat="false" ht="18" hidden="false" customHeight="false" outlineLevel="0" collapsed="false">
      <c r="B40" s="754" t="n">
        <v>40</v>
      </c>
      <c r="C40" s="755" t="s">
        <v>2108</v>
      </c>
      <c r="D40" s="754" t="s">
        <v>1409</v>
      </c>
      <c r="E40" s="757"/>
      <c r="F40" s="757"/>
      <c r="G40" s="757"/>
      <c r="H40" s="757"/>
      <c r="I40" s="757"/>
      <c r="J40" s="758" t="n">
        <f aca="false">SUM(E40:I40)</f>
        <v>0</v>
      </c>
      <c r="K40" s="746"/>
    </row>
    <row r="41" customFormat="false" ht="18" hidden="false" customHeight="false" outlineLevel="0" collapsed="false">
      <c r="B41" s="754"/>
      <c r="C41" s="748"/>
      <c r="D41" s="759" t="s">
        <v>147</v>
      </c>
      <c r="E41" s="743"/>
      <c r="F41" s="742"/>
      <c r="G41" s="742"/>
      <c r="H41" s="742"/>
      <c r="I41" s="742"/>
      <c r="J41" s="742"/>
      <c r="K41" s="746"/>
    </row>
    <row r="42" customFormat="false" ht="18" hidden="false" customHeight="false" outlineLevel="0" collapsed="false">
      <c r="B42" s="754" t="n">
        <v>41</v>
      </c>
      <c r="C42" s="755" t="s">
        <v>2109</v>
      </c>
      <c r="D42" s="754" t="s">
        <v>1409</v>
      </c>
      <c r="E42" s="757"/>
      <c r="F42" s="757"/>
      <c r="G42" s="757"/>
      <c r="H42" s="757"/>
      <c r="I42" s="757"/>
      <c r="J42" s="758" t="n">
        <f aca="false">SUM(E42:I42)</f>
        <v>0</v>
      </c>
      <c r="K42" s="746"/>
    </row>
    <row r="43" customFormat="false" ht="18" hidden="false" customHeight="false" outlineLevel="0" collapsed="false">
      <c r="B43" s="748"/>
      <c r="C43" s="748"/>
      <c r="D43" s="759" t="s">
        <v>147</v>
      </c>
      <c r="E43" s="747"/>
      <c r="F43" s="742"/>
      <c r="G43" s="742"/>
      <c r="H43" s="742"/>
      <c r="I43" s="742"/>
      <c r="J43" s="742"/>
      <c r="K43" s="746"/>
    </row>
    <row r="44" customFormat="false" ht="18.75" hidden="false" customHeight="false" outlineLevel="0" collapsed="false">
      <c r="B44" s="765"/>
      <c r="C44" s="766"/>
      <c r="D44" s="765"/>
      <c r="E44" s="767"/>
      <c r="F44" s="768"/>
      <c r="G44" s="768"/>
      <c r="H44" s="769"/>
      <c r="I44" s="768"/>
      <c r="J44" s="770"/>
      <c r="K44" s="771"/>
    </row>
    <row r="45" customFormat="false" ht="18" hidden="false" customHeight="false" outlineLevel="0" collapsed="false">
      <c r="B45" s="754"/>
      <c r="C45" s="743" t="str">
        <f aca="false">"T5-"&amp;yeartext&amp;" GENERAL DATA SUMMARY"</f>
        <v>T5-2005 GENERAL DATA SUMMARY</v>
      </c>
      <c r="D45" s="743"/>
      <c r="E45" s="744" t="s">
        <v>2079</v>
      </c>
      <c r="F45" s="742"/>
      <c r="G45" s="742"/>
      <c r="H45" s="745"/>
      <c r="I45" s="742"/>
      <c r="J45" s="745" t="str">
        <f aca="false">yeartext</f>
        <v>2005</v>
      </c>
      <c r="K45" s="746"/>
    </row>
    <row r="46" customFormat="false" ht="18" hidden="false" customHeight="false" outlineLevel="0" collapsed="false">
      <c r="B46" s="754"/>
      <c r="C46" s="773"/>
      <c r="D46" s="754"/>
      <c r="E46" s="774"/>
      <c r="F46" s="775"/>
      <c r="G46" s="775"/>
      <c r="H46" s="776"/>
      <c r="I46" s="775"/>
      <c r="J46" s="777"/>
      <c r="K46" s="746"/>
    </row>
    <row r="47" customFormat="false" ht="18" hidden="false" customHeight="false" outlineLevel="0" collapsed="false">
      <c r="B47" s="754"/>
      <c r="C47" s="751" t="s">
        <v>1391</v>
      </c>
      <c r="D47" s="751" t="s">
        <v>1228</v>
      </c>
      <c r="E47" s="751" t="s">
        <v>1392</v>
      </c>
      <c r="F47" s="778"/>
      <c r="G47" s="778"/>
      <c r="H47" s="778"/>
      <c r="I47" s="778"/>
      <c r="J47" s="778"/>
      <c r="K47" s="746"/>
    </row>
    <row r="48" customFormat="false" ht="18" hidden="false" customHeight="false" outlineLevel="0" collapsed="false">
      <c r="B48" s="754"/>
      <c r="C48" s="881" t="s">
        <v>1393</v>
      </c>
      <c r="D48" s="882" t="s">
        <v>1570</v>
      </c>
      <c r="E48" s="781" t="n">
        <f aca="false">J31</f>
        <v>0</v>
      </c>
      <c r="F48" s="782"/>
      <c r="G48" s="782"/>
      <c r="H48" s="782"/>
      <c r="I48" s="782"/>
      <c r="J48" s="782"/>
      <c r="K48" s="746"/>
    </row>
    <row r="49" customFormat="false" ht="18" hidden="false" customHeight="false" outlineLevel="0" collapsed="false">
      <c r="B49" s="754"/>
      <c r="C49" s="779" t="s">
        <v>1393</v>
      </c>
      <c r="D49" s="780" t="s">
        <v>1394</v>
      </c>
      <c r="E49" s="781"/>
      <c r="F49" s="782" t="s">
        <v>2110</v>
      </c>
      <c r="G49" s="783" t="s">
        <v>1396</v>
      </c>
      <c r="H49" s="782"/>
      <c r="I49" s="782"/>
      <c r="J49" s="782"/>
      <c r="K49" s="746"/>
    </row>
    <row r="50" customFormat="false" ht="18" hidden="false" customHeight="false" outlineLevel="0" collapsed="false">
      <c r="B50" s="754"/>
      <c r="C50" s="779" t="s">
        <v>1393</v>
      </c>
      <c r="D50" s="780" t="s">
        <v>1368</v>
      </c>
      <c r="E50" s="781" t="n">
        <f aca="false">J19</f>
        <v>0</v>
      </c>
      <c r="F50" s="782"/>
      <c r="G50" s="783" t="s">
        <v>1398</v>
      </c>
      <c r="H50" s="782"/>
      <c r="I50" s="782"/>
      <c r="J50" s="782"/>
      <c r="K50" s="746"/>
    </row>
    <row r="51" customFormat="false" ht="18" hidden="false" customHeight="false" outlineLevel="0" collapsed="false">
      <c r="B51" s="754"/>
      <c r="C51" s="779" t="s">
        <v>1393</v>
      </c>
      <c r="D51" s="780" t="s">
        <v>2094</v>
      </c>
      <c r="E51" s="781" t="n">
        <f aca="false">J23+J25+J27</f>
        <v>0</v>
      </c>
      <c r="F51" s="782" t="s">
        <v>2111</v>
      </c>
      <c r="G51" s="783"/>
      <c r="H51" s="782"/>
      <c r="I51" s="782"/>
      <c r="J51" s="782"/>
      <c r="K51" s="746"/>
    </row>
    <row r="52" customFormat="false" ht="18" hidden="false" customHeight="false" outlineLevel="0" collapsed="false">
      <c r="B52" s="754"/>
      <c r="C52" s="779" t="s">
        <v>1531</v>
      </c>
      <c r="D52" s="780" t="s">
        <v>2106</v>
      </c>
      <c r="E52" s="781" t="n">
        <f aca="false">0.25*J38</f>
        <v>0</v>
      </c>
      <c r="F52" s="782"/>
      <c r="G52" s="782" t="s">
        <v>1401</v>
      </c>
      <c r="H52" s="782"/>
      <c r="I52" s="782"/>
      <c r="J52" s="782"/>
      <c r="K52" s="746"/>
    </row>
    <row r="53" customFormat="false" ht="18" hidden="false" customHeight="false" outlineLevel="0" collapsed="false">
      <c r="B53" s="754"/>
      <c r="C53" s="779" t="s">
        <v>141</v>
      </c>
      <c r="D53" s="780" t="s">
        <v>1397</v>
      </c>
      <c r="E53" s="781" t="n">
        <f aca="false">J21</f>
        <v>0</v>
      </c>
      <c r="F53" s="783"/>
      <c r="G53" s="782" t="s">
        <v>1403</v>
      </c>
      <c r="H53" s="783"/>
      <c r="I53" s="783"/>
      <c r="J53" s="782"/>
      <c r="K53" s="746"/>
    </row>
    <row r="54" customFormat="false" ht="18" hidden="false" customHeight="false" outlineLevel="0" collapsed="false">
      <c r="B54" s="754"/>
      <c r="C54" s="779" t="s">
        <v>141</v>
      </c>
      <c r="D54" s="780" t="s">
        <v>1399</v>
      </c>
      <c r="E54" s="781"/>
      <c r="F54" s="783" t="s">
        <v>2112</v>
      </c>
      <c r="G54" s="782"/>
      <c r="H54" s="783"/>
      <c r="I54" s="783"/>
      <c r="J54" s="782"/>
      <c r="K54" s="746"/>
    </row>
    <row r="55" customFormat="false" ht="18" hidden="false" customHeight="false" outlineLevel="0" collapsed="false">
      <c r="B55" s="754"/>
      <c r="C55" s="779" t="s">
        <v>141</v>
      </c>
      <c r="D55" s="780" t="s">
        <v>1400</v>
      </c>
      <c r="E55" s="781"/>
      <c r="F55" s="783" t="s">
        <v>2112</v>
      </c>
      <c r="G55" s="782" t="s">
        <v>1406</v>
      </c>
      <c r="H55" s="783"/>
      <c r="I55" s="783"/>
      <c r="J55" s="782"/>
      <c r="K55" s="746"/>
    </row>
    <row r="56" customFormat="false" ht="18" hidden="false" customHeight="false" outlineLevel="0" collapsed="false">
      <c r="B56" s="754"/>
      <c r="C56" s="779" t="s">
        <v>147</v>
      </c>
      <c r="D56" s="780" t="s">
        <v>1409</v>
      </c>
      <c r="E56" s="781" t="n">
        <f aca="false">J34+J40+J42</f>
        <v>0</v>
      </c>
      <c r="F56" s="782"/>
      <c r="G56" s="782" t="s">
        <v>1408</v>
      </c>
      <c r="H56" s="782"/>
      <c r="I56" s="782"/>
      <c r="J56" s="782"/>
      <c r="K56" s="746"/>
    </row>
    <row r="57" customFormat="false" ht="18" hidden="false" customHeight="false" outlineLevel="0" collapsed="false">
      <c r="B57" s="754"/>
      <c r="C57" s="779" t="s">
        <v>182</v>
      </c>
      <c r="D57" s="780"/>
      <c r="E57" s="781"/>
      <c r="F57" s="775" t="s">
        <v>2113</v>
      </c>
      <c r="G57" s="775"/>
      <c r="H57" s="776"/>
      <c r="I57" s="775"/>
      <c r="J57" s="777"/>
      <c r="K57" s="746"/>
    </row>
    <row r="58" customFormat="false" ht="18" hidden="false" customHeight="false" outlineLevel="0" collapsed="false">
      <c r="B58" s="754"/>
      <c r="C58" s="773"/>
      <c r="D58" s="754"/>
      <c r="E58" s="774"/>
      <c r="F58" s="775"/>
      <c r="G58" s="775"/>
      <c r="H58" s="776"/>
      <c r="I58" s="775"/>
      <c r="J58" s="777"/>
      <c r="K58" s="746"/>
    </row>
    <row r="59" customFormat="false" ht="15" hidden="false" customHeight="false" outlineLevel="0" collapsed="false">
      <c r="B59" s="787"/>
      <c r="D59" s="788"/>
    </row>
    <row r="60" customFormat="false" ht="15" hidden="false" customHeight="false" outlineLevel="0" collapsed="false">
      <c r="B60" s="787"/>
      <c r="D60" s="788"/>
    </row>
    <row r="61" customFormat="false" ht="15" hidden="false" customHeight="false" outlineLevel="0" collapsed="false">
      <c r="B61" s="787"/>
      <c r="D61" s="788"/>
    </row>
    <row r="62" customFormat="false" ht="15" hidden="false" customHeight="false" outlineLevel="0" collapsed="false">
      <c r="B62" s="787"/>
      <c r="D62" s="788"/>
    </row>
    <row r="63" customFormat="false" ht="15" hidden="false" customHeight="false" outlineLevel="0" collapsed="false">
      <c r="B63" s="787"/>
      <c r="D63" s="788"/>
    </row>
    <row r="64" customFormat="false" ht="15" hidden="false" customHeight="false" outlineLevel="0" collapsed="false">
      <c r="B64" s="787"/>
      <c r="D64" s="788"/>
    </row>
    <row r="65" customFormat="false" ht="15" hidden="false" customHeight="false" outlineLevel="0" collapsed="false">
      <c r="B65" s="787"/>
      <c r="D65" s="788"/>
    </row>
    <row r="66" customFormat="false" ht="15" hidden="false" customHeight="false" outlineLevel="0" collapsed="false">
      <c r="B66" s="787"/>
      <c r="D66" s="788"/>
    </row>
    <row r="67" customFormat="false" ht="15" hidden="false" customHeight="false" outlineLevel="0" collapsed="false">
      <c r="B67" s="787"/>
      <c r="D67" s="788"/>
    </row>
    <row r="68" customFormat="false" ht="15" hidden="false" customHeight="false" outlineLevel="0" collapsed="false">
      <c r="B68" s="787"/>
      <c r="D68" s="788"/>
    </row>
    <row r="69" customFormat="false" ht="15" hidden="false" customHeight="false" outlineLevel="0" collapsed="false">
      <c r="B69" s="787"/>
      <c r="D69" s="788"/>
    </row>
    <row r="70" customFormat="false" ht="15" hidden="false" customHeight="false" outlineLevel="0" collapsed="false">
      <c r="B70" s="787"/>
      <c r="D70" s="78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1" width="1.77"/>
    <col collapsed="false" customWidth="true" hidden="false" outlineLevel="0" max="2" min="2" style="741" width="8.32"/>
    <col collapsed="false" customWidth="true" hidden="false" outlineLevel="0" max="3" min="3" style="741" width="38.87"/>
    <col collapsed="false" customWidth="true" hidden="false" outlineLevel="0" max="4" min="4" style="741" width="7.99"/>
    <col collapsed="false" customWidth="true" hidden="false" outlineLevel="0" max="10" min="5" style="741" width="12.21"/>
    <col collapsed="false" customWidth="true" hidden="false" outlineLevel="0" max="11" min="11" style="741" width="1.87"/>
    <col collapsed="false" customWidth="false" hidden="false" outlineLevel="0" max="257" min="12" style="741" width="8.88"/>
  </cols>
  <sheetData>
    <row r="1" customFormat="false" ht="18" hidden="false" customHeight="false" outlineLevel="0" collapsed="false">
      <c r="B1" s="742"/>
      <c r="C1" s="743" t="str">
        <f aca="false">"T5007-"&amp;yeartext&amp;" SLIPS DATA ENTRY FORM"</f>
        <v>T5007-2005 SLIPS DATA ENTRY FORM</v>
      </c>
      <c r="D1" s="743"/>
      <c r="E1" s="744" t="s">
        <v>2114</v>
      </c>
      <c r="F1" s="742"/>
      <c r="G1" s="742"/>
      <c r="H1" s="745"/>
      <c r="I1" s="742"/>
      <c r="J1" s="745" t="str">
        <f aca="false">yeartext</f>
        <v>2005</v>
      </c>
      <c r="K1" s="746"/>
      <c r="L1" s="84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6"/>
      <c r="L2" s="846"/>
    </row>
    <row r="3" customFormat="false" ht="18" hidden="false" customHeight="false" outlineLevel="0" collapsed="false">
      <c r="B3" s="748"/>
      <c r="C3" s="748" t="s">
        <v>2115</v>
      </c>
      <c r="D3" s="742"/>
      <c r="E3" s="747"/>
      <c r="F3" s="742"/>
      <c r="G3" s="742"/>
      <c r="H3" s="742"/>
      <c r="I3" s="742"/>
      <c r="J3" s="742"/>
      <c r="K3" s="746"/>
      <c r="L3" s="846"/>
    </row>
    <row r="4" customFormat="false" ht="18" hidden="false" customHeight="false" outlineLevel="0" collapsed="false">
      <c r="B4" s="748"/>
      <c r="C4" s="748" t="s">
        <v>2116</v>
      </c>
      <c r="D4" s="742"/>
      <c r="E4" s="747"/>
      <c r="F4" s="742"/>
      <c r="G4" s="742"/>
      <c r="H4" s="742"/>
      <c r="I4" s="742"/>
      <c r="J4" s="742"/>
      <c r="K4" s="746"/>
      <c r="L4" s="846"/>
    </row>
    <row r="5" customFormat="false" ht="18" hidden="false" customHeight="false" outlineLevel="0" collapsed="false">
      <c r="B5" s="748"/>
      <c r="C5" s="748" t="s">
        <v>2117</v>
      </c>
      <c r="D5" s="742"/>
      <c r="E5" s="747"/>
      <c r="F5" s="742"/>
      <c r="G5" s="742"/>
      <c r="H5" s="742"/>
      <c r="I5" s="742"/>
      <c r="J5" s="742"/>
      <c r="K5" s="746"/>
      <c r="L5" s="846"/>
    </row>
    <row r="6" customFormat="false" ht="18" hidden="false" customHeight="false" outlineLevel="0" collapsed="false">
      <c r="B6" s="748"/>
      <c r="C6" s="748" t="s">
        <v>2118</v>
      </c>
      <c r="D6" s="742"/>
      <c r="E6" s="747"/>
      <c r="F6" s="742"/>
      <c r="G6" s="742"/>
      <c r="H6" s="742"/>
      <c r="I6" s="742"/>
      <c r="J6" s="742"/>
      <c r="K6" s="746"/>
      <c r="L6" s="846"/>
    </row>
    <row r="7" customFormat="false" ht="18" hidden="false" customHeight="false" outlineLevel="0" collapsed="false">
      <c r="B7" s="748"/>
      <c r="C7" s="748" t="s">
        <v>1577</v>
      </c>
      <c r="D7" s="742"/>
      <c r="E7" s="747"/>
      <c r="F7" s="742"/>
      <c r="G7" s="742"/>
      <c r="H7" s="742"/>
      <c r="I7" s="742"/>
      <c r="J7" s="742"/>
      <c r="K7" s="746"/>
      <c r="L7" s="846"/>
    </row>
    <row r="8" customFormat="false" ht="18" hidden="false" customHeight="false" outlineLevel="0" collapsed="false">
      <c r="B8" s="748"/>
      <c r="C8" s="748" t="s">
        <v>2119</v>
      </c>
      <c r="D8" s="742"/>
      <c r="E8" s="747"/>
      <c r="F8" s="742"/>
      <c r="G8" s="742"/>
      <c r="H8" s="742"/>
      <c r="I8" s="742"/>
      <c r="J8" s="742"/>
      <c r="K8" s="746"/>
      <c r="L8" s="846"/>
    </row>
    <row r="9" customFormat="false" ht="18" hidden="false" customHeight="false" outlineLevel="0" collapsed="false">
      <c r="B9" s="748"/>
      <c r="C9" s="748" t="s">
        <v>2120</v>
      </c>
      <c r="D9" s="742"/>
      <c r="E9" s="747"/>
      <c r="F9" s="742"/>
      <c r="G9" s="742"/>
      <c r="H9" s="742"/>
      <c r="I9" s="742"/>
      <c r="J9" s="742"/>
      <c r="K9" s="746"/>
      <c r="L9" s="846"/>
    </row>
    <row r="10" customFormat="false" ht="18" hidden="false" customHeight="false" outlineLevel="0" collapsed="false">
      <c r="B10" s="748"/>
      <c r="C10" s="748" t="s">
        <v>2121</v>
      </c>
      <c r="D10" s="742"/>
      <c r="E10" s="747"/>
      <c r="F10" s="742"/>
      <c r="G10" s="742"/>
      <c r="H10" s="742"/>
      <c r="I10" s="742"/>
      <c r="J10" s="742"/>
      <c r="K10" s="746"/>
      <c r="L10" s="846"/>
    </row>
    <row r="11" customFormat="false" ht="18" hidden="false" customHeight="false" outlineLevel="0" collapsed="false">
      <c r="B11" s="748"/>
      <c r="C11" s="748" t="s">
        <v>1341</v>
      </c>
      <c r="D11" s="742"/>
      <c r="E11" s="747"/>
      <c r="F11" s="742"/>
      <c r="G11" s="742"/>
      <c r="H11" s="742"/>
      <c r="I11" s="742"/>
      <c r="J11" s="742"/>
      <c r="K11" s="746"/>
      <c r="L11" s="846"/>
    </row>
    <row r="12" customFormat="false" ht="18" hidden="false" customHeight="false" outlineLevel="0" collapsed="false">
      <c r="B12" s="748"/>
      <c r="C12" s="748" t="s">
        <v>1342</v>
      </c>
      <c r="D12" s="742"/>
      <c r="E12" s="747"/>
      <c r="F12" s="742"/>
      <c r="G12" s="742"/>
      <c r="H12" s="742"/>
      <c r="I12" s="742"/>
      <c r="J12" s="742"/>
      <c r="K12" s="746"/>
      <c r="L12" s="846"/>
    </row>
    <row r="13" customFormat="false" ht="18" hidden="false" customHeight="false" outlineLevel="0" collapsed="false">
      <c r="B13" s="748"/>
      <c r="C13" s="748"/>
      <c r="D13" s="742"/>
      <c r="E13" s="747"/>
      <c r="F13" s="742"/>
      <c r="G13" s="742"/>
      <c r="H13" s="742"/>
      <c r="I13" s="742"/>
      <c r="J13" s="742"/>
      <c r="K13" s="746"/>
      <c r="L13" s="846"/>
    </row>
    <row r="14" customFormat="false" ht="18" hidden="false" customHeight="false" outlineLevel="0" collapsed="false">
      <c r="B14" s="748"/>
      <c r="C14" s="748"/>
      <c r="D14" s="742"/>
      <c r="E14" s="747"/>
      <c r="F14" s="742"/>
      <c r="G14" s="742"/>
      <c r="H14" s="742"/>
      <c r="I14" s="742"/>
      <c r="J14" s="742"/>
      <c r="K14" s="746"/>
      <c r="L14" s="846"/>
    </row>
    <row r="15" customFormat="false" ht="36" hidden="false" customHeight="false" outlineLevel="0" collapsed="false">
      <c r="B15" s="751" t="s">
        <v>1228</v>
      </c>
      <c r="C15" s="751" t="s">
        <v>1344</v>
      </c>
      <c r="D15" s="751" t="s">
        <v>1464</v>
      </c>
      <c r="E15" s="751" t="s">
        <v>2122</v>
      </c>
      <c r="F15" s="751" t="s">
        <v>2123</v>
      </c>
      <c r="G15" s="751" t="s">
        <v>2124</v>
      </c>
      <c r="H15" s="751" t="s">
        <v>2125</v>
      </c>
      <c r="I15" s="751" t="s">
        <v>2126</v>
      </c>
      <c r="J15" s="752" t="s">
        <v>311</v>
      </c>
      <c r="K15" s="746"/>
      <c r="L15" s="846"/>
    </row>
    <row r="16" customFormat="false" ht="18" hidden="false" customHeight="false" outlineLevel="0" collapsed="false">
      <c r="B16" s="742"/>
      <c r="C16" s="748"/>
      <c r="D16" s="748"/>
      <c r="E16" s="747"/>
      <c r="F16" s="742"/>
      <c r="G16" s="742"/>
      <c r="H16" s="742"/>
      <c r="I16" s="742"/>
      <c r="J16" s="742"/>
      <c r="K16" s="746"/>
      <c r="L16" s="846"/>
    </row>
    <row r="17" customFormat="false" ht="18" hidden="false" customHeight="false" outlineLevel="0" collapsed="false">
      <c r="B17" s="754" t="s">
        <v>2127</v>
      </c>
      <c r="C17" s="755" t="s">
        <v>2128</v>
      </c>
      <c r="D17" s="763" t="s">
        <v>704</v>
      </c>
      <c r="E17" s="918"/>
      <c r="F17" s="918"/>
      <c r="G17" s="918"/>
      <c r="H17" s="918"/>
      <c r="I17" s="918"/>
      <c r="J17" s="758" t="n">
        <f aca="false">SUM(E17:I17)</f>
        <v>0</v>
      </c>
      <c r="K17" s="746"/>
      <c r="L17" s="846"/>
    </row>
    <row r="18" customFormat="false" ht="18" hidden="false" customHeight="false" outlineLevel="0" collapsed="false">
      <c r="B18" s="742"/>
      <c r="C18" s="748"/>
      <c r="D18" s="763"/>
      <c r="E18" s="747"/>
      <c r="F18" s="742"/>
      <c r="G18" s="742"/>
      <c r="H18" s="747"/>
      <c r="I18" s="742"/>
      <c r="J18" s="742"/>
      <c r="K18" s="746"/>
      <c r="L18" s="846"/>
    </row>
    <row r="19" customFormat="false" ht="18" hidden="false" customHeight="false" outlineLevel="0" collapsed="false">
      <c r="B19" s="754" t="s">
        <v>2129</v>
      </c>
      <c r="C19" s="755" t="s">
        <v>2130</v>
      </c>
      <c r="D19" s="763" t="s">
        <v>709</v>
      </c>
      <c r="E19" s="918"/>
      <c r="F19" s="918"/>
      <c r="G19" s="918"/>
      <c r="H19" s="918"/>
      <c r="I19" s="918"/>
      <c r="J19" s="758" t="n">
        <f aca="false">SUM(E19:I19)</f>
        <v>0</v>
      </c>
      <c r="K19" s="746"/>
      <c r="L19" s="846"/>
    </row>
    <row r="20" customFormat="false" ht="18" hidden="false" customHeight="false" outlineLevel="0" collapsed="false">
      <c r="B20" s="742"/>
      <c r="C20" s="744" t="s">
        <v>2131</v>
      </c>
      <c r="D20" s="763"/>
      <c r="E20" s="743"/>
      <c r="F20" s="743"/>
      <c r="G20" s="743"/>
      <c r="H20" s="743"/>
      <c r="I20" s="743"/>
      <c r="J20" s="743"/>
      <c r="K20" s="746"/>
      <c r="L20" s="846"/>
    </row>
    <row r="21" customFormat="false" ht="18" hidden="false" customHeight="false" outlineLevel="0" collapsed="false">
      <c r="B21" s="742"/>
      <c r="C21" s="744"/>
      <c r="D21" s="763"/>
      <c r="E21" s="743"/>
      <c r="F21" s="743"/>
      <c r="G21" s="743"/>
      <c r="H21" s="743"/>
      <c r="I21" s="743"/>
      <c r="J21" s="743"/>
      <c r="K21" s="746"/>
      <c r="L21" s="846"/>
    </row>
    <row r="22" customFormat="false" ht="18" hidden="false" customHeight="false" outlineLevel="0" collapsed="false">
      <c r="B22" s="760"/>
      <c r="C22" s="755" t="s">
        <v>2132</v>
      </c>
      <c r="D22" s="763" t="s">
        <v>715</v>
      </c>
      <c r="E22" s="1107"/>
      <c r="F22" s="1107"/>
      <c r="G22" s="1107"/>
      <c r="H22" s="1107"/>
      <c r="I22" s="1107"/>
      <c r="J22" s="743"/>
      <c r="K22" s="746"/>
      <c r="L22" s="846"/>
    </row>
    <row r="23" customFormat="false" ht="18" hidden="false" customHeight="false" outlineLevel="0" collapsed="false">
      <c r="B23" s="754"/>
      <c r="C23" s="748"/>
      <c r="D23" s="742"/>
      <c r="E23" s="743"/>
      <c r="F23" s="742"/>
      <c r="G23" s="742"/>
      <c r="H23" s="742"/>
      <c r="I23" s="742"/>
      <c r="J23" s="742"/>
      <c r="K23" s="746"/>
      <c r="L23" s="846"/>
    </row>
    <row r="24" customFormat="false" ht="18.75" hidden="false" customHeight="false" outlineLevel="0" collapsed="false">
      <c r="B24" s="765"/>
      <c r="C24" s="766"/>
      <c r="D24" s="765"/>
      <c r="E24" s="767"/>
      <c r="F24" s="768"/>
      <c r="G24" s="768"/>
      <c r="H24" s="769"/>
      <c r="I24" s="768"/>
      <c r="J24" s="770"/>
      <c r="K24" s="771"/>
      <c r="L24" s="846"/>
    </row>
    <row r="25" customFormat="false" ht="18" hidden="false" customHeight="false" outlineLevel="0" collapsed="false">
      <c r="B25" s="754"/>
      <c r="C25" s="743" t="str">
        <f aca="false">"T5007-"&amp;yeartext&amp;" GENERAL DATA SUMMARY"</f>
        <v>T5007-2005 GENERAL DATA SUMMARY</v>
      </c>
      <c r="D25" s="743"/>
      <c r="E25" s="744" t="s">
        <v>2114</v>
      </c>
      <c r="F25" s="742"/>
      <c r="G25" s="742"/>
      <c r="H25" s="745"/>
      <c r="I25" s="742"/>
      <c r="J25" s="745" t="str">
        <f aca="false">yeartext</f>
        <v>2005</v>
      </c>
      <c r="K25" s="746"/>
      <c r="L25" s="846"/>
    </row>
    <row r="26" customFormat="false" ht="18" hidden="false" customHeight="false" outlineLevel="0" collapsed="false">
      <c r="B26" s="754"/>
      <c r="C26" s="773"/>
      <c r="D26" s="754"/>
      <c r="E26" s="774"/>
      <c r="F26" s="775"/>
      <c r="G26" s="775"/>
      <c r="H26" s="776"/>
      <c r="I26" s="775"/>
      <c r="J26" s="777"/>
      <c r="K26" s="746"/>
      <c r="L26" s="846"/>
    </row>
    <row r="27" customFormat="false" ht="18" hidden="false" customHeight="false" outlineLevel="0" collapsed="false">
      <c r="B27" s="754"/>
      <c r="C27" s="751" t="s">
        <v>1391</v>
      </c>
      <c r="D27" s="751" t="s">
        <v>1228</v>
      </c>
      <c r="E27" s="752" t="s">
        <v>1392</v>
      </c>
      <c r="F27" s="778"/>
      <c r="G27" s="783" t="s">
        <v>1396</v>
      </c>
      <c r="H27" s="778"/>
      <c r="I27" s="778"/>
      <c r="J27" s="778"/>
      <c r="K27" s="746"/>
      <c r="L27" s="846"/>
    </row>
    <row r="28" customFormat="false" ht="18" hidden="false" customHeight="false" outlineLevel="0" collapsed="false">
      <c r="B28" s="754"/>
      <c r="C28" s="779" t="s">
        <v>1393</v>
      </c>
      <c r="D28" s="780" t="s">
        <v>2133</v>
      </c>
      <c r="E28" s="781" t="n">
        <f aca="false">J17</f>
        <v>0</v>
      </c>
      <c r="F28" s="778"/>
      <c r="G28" s="783" t="s">
        <v>1398</v>
      </c>
      <c r="H28" s="778"/>
      <c r="I28" s="778"/>
      <c r="J28" s="778"/>
      <c r="K28" s="746"/>
      <c r="L28" s="846"/>
    </row>
    <row r="29" customFormat="false" ht="18" hidden="false" customHeight="false" outlineLevel="0" collapsed="false">
      <c r="B29" s="754"/>
      <c r="C29" s="779" t="s">
        <v>1393</v>
      </c>
      <c r="D29" s="780" t="s">
        <v>2134</v>
      </c>
      <c r="E29" s="781" t="n">
        <f aca="false">J19</f>
        <v>0</v>
      </c>
      <c r="F29" s="778"/>
      <c r="G29" s="783"/>
      <c r="H29" s="778"/>
      <c r="I29" s="778"/>
      <c r="J29" s="778"/>
      <c r="K29" s="746"/>
      <c r="L29" s="846"/>
    </row>
    <row r="30" customFormat="false" ht="18" hidden="false" customHeight="false" outlineLevel="0" collapsed="false">
      <c r="B30" s="754"/>
      <c r="C30" s="779" t="s">
        <v>1531</v>
      </c>
      <c r="D30" s="780" t="s">
        <v>1617</v>
      </c>
      <c r="E30" s="781" t="n">
        <f aca="false">J17+J19</f>
        <v>0</v>
      </c>
      <c r="F30" s="778"/>
      <c r="G30" s="782" t="s">
        <v>1401</v>
      </c>
      <c r="H30" s="778"/>
      <c r="I30" s="778"/>
      <c r="J30" s="778"/>
      <c r="K30" s="746"/>
      <c r="L30" s="846"/>
    </row>
    <row r="31" customFormat="false" ht="18" hidden="false" customHeight="false" outlineLevel="0" collapsed="false">
      <c r="B31" s="754"/>
      <c r="C31" s="784"/>
      <c r="D31" s="785"/>
      <c r="E31" s="786"/>
      <c r="F31" s="778"/>
      <c r="G31" s="782" t="s">
        <v>1403</v>
      </c>
      <c r="H31" s="778"/>
      <c r="I31" s="778"/>
      <c r="J31" s="778"/>
      <c r="K31" s="746"/>
      <c r="L31" s="846"/>
    </row>
    <row r="32" customFormat="false" ht="18" hidden="false" customHeight="false" outlineLevel="0" collapsed="false">
      <c r="B32" s="754"/>
      <c r="C32" s="763"/>
      <c r="D32" s="754"/>
      <c r="E32" s="782"/>
      <c r="F32" s="778"/>
      <c r="G32" s="782"/>
      <c r="H32" s="778"/>
      <c r="I32" s="778"/>
      <c r="J32" s="778"/>
      <c r="K32" s="746"/>
      <c r="L32" s="846"/>
    </row>
    <row r="33" customFormat="false" ht="18" hidden="false" customHeight="false" outlineLevel="0" collapsed="false">
      <c r="B33" s="754"/>
      <c r="C33" s="763"/>
      <c r="D33" s="754"/>
      <c r="E33" s="782"/>
      <c r="F33" s="782"/>
      <c r="G33" s="782" t="s">
        <v>1406</v>
      </c>
      <c r="H33" s="782"/>
      <c r="I33" s="782"/>
      <c r="J33" s="782"/>
      <c r="K33" s="746"/>
      <c r="L33" s="846"/>
    </row>
    <row r="34" customFormat="false" ht="18" hidden="false" customHeight="false" outlineLevel="0" collapsed="false">
      <c r="B34" s="754"/>
      <c r="C34" s="763"/>
      <c r="D34" s="754"/>
      <c r="E34" s="782"/>
      <c r="F34" s="782"/>
      <c r="G34" s="782" t="s">
        <v>1408</v>
      </c>
      <c r="H34" s="782"/>
      <c r="I34" s="782"/>
      <c r="J34" s="782"/>
      <c r="K34" s="746"/>
      <c r="L34" s="846"/>
    </row>
    <row r="35" customFormat="false" ht="18" hidden="false" customHeight="false" outlineLevel="0" collapsed="false">
      <c r="B35" s="754"/>
      <c r="C35" s="773"/>
      <c r="D35" s="754"/>
      <c r="E35" s="774"/>
      <c r="F35" s="775"/>
      <c r="G35" s="775"/>
      <c r="H35" s="776"/>
      <c r="I35" s="775"/>
      <c r="J35" s="777"/>
      <c r="K35" s="746"/>
      <c r="L35" s="846"/>
    </row>
    <row r="36" customFormat="false" ht="18" hidden="false" customHeight="false" outlineLevel="0" collapsed="false">
      <c r="B36" s="754"/>
      <c r="C36" s="773"/>
      <c r="D36" s="754"/>
      <c r="E36" s="774"/>
      <c r="F36" s="775"/>
      <c r="G36" s="775"/>
      <c r="H36" s="776"/>
      <c r="I36" s="775"/>
      <c r="J36" s="777"/>
      <c r="K36" s="746"/>
      <c r="L36" s="846"/>
    </row>
    <row r="37" customFormat="false" ht="15" hidden="false" customHeight="false" outlineLevel="0" collapsed="false">
      <c r="B37" s="787"/>
      <c r="D37" s="788"/>
    </row>
    <row r="38" customFormat="false" ht="15" hidden="false" customHeight="false" outlineLevel="0" collapsed="false">
      <c r="B38" s="787"/>
      <c r="D38" s="788"/>
    </row>
    <row r="39" customFormat="false" ht="15" hidden="false" customHeight="false" outlineLevel="0" collapsed="false">
      <c r="B39" s="787"/>
      <c r="D39" s="788"/>
    </row>
    <row r="40" customFormat="false" ht="15" hidden="false" customHeight="false" outlineLevel="0" collapsed="false">
      <c r="B40" s="787"/>
      <c r="D40" s="788"/>
    </row>
    <row r="41" customFormat="false" ht="15" hidden="false" customHeight="false" outlineLevel="0" collapsed="false">
      <c r="B41" s="787"/>
      <c r="D41" s="788"/>
    </row>
    <row r="42" customFormat="false" ht="15" hidden="false" customHeight="false" outlineLevel="0" collapsed="false">
      <c r="B42" s="787"/>
      <c r="D42" s="788"/>
    </row>
    <row r="43" customFormat="false" ht="15" hidden="false" customHeight="false" outlineLevel="0" collapsed="false">
      <c r="B43" s="787"/>
      <c r="D43" s="788"/>
    </row>
    <row r="44" customFormat="false" ht="15" hidden="false" customHeight="false" outlineLevel="0" collapsed="false">
      <c r="B44" s="787"/>
      <c r="D44" s="788"/>
    </row>
    <row r="45" customFormat="false" ht="15" hidden="false" customHeight="false" outlineLevel="0" collapsed="false">
      <c r="B45" s="787"/>
      <c r="D45" s="788"/>
    </row>
    <row r="46" customFormat="false" ht="15" hidden="false" customHeight="false" outlineLevel="0" collapsed="false">
      <c r="B46" s="787"/>
      <c r="D46" s="788"/>
    </row>
    <row r="47" customFormat="false" ht="15" hidden="false" customHeight="false" outlineLevel="0" collapsed="false">
      <c r="B47" s="787"/>
      <c r="D47" s="788"/>
    </row>
    <row r="48" customFormat="false" ht="15" hidden="false" customHeight="false" outlineLevel="0" collapsed="false">
      <c r="B48" s="787"/>
      <c r="D48" s="788"/>
    </row>
  </sheetData>
  <sheetProtection sheet="true" password="ec35" objects="true" scenarios="true"/>
  <mergeCells count="1">
    <mergeCell ref="L1:L36"/>
  </mergeCells>
  <hyperlinks>
    <hyperlink ref="L1" location="'GO TO'!G1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2" min="1" style="741" width="1.77"/>
    <col collapsed="false" customWidth="true" hidden="false" outlineLevel="0" max="3" min="3" style="741" width="34.76"/>
    <col collapsed="false" customWidth="true" hidden="false" outlineLevel="0" max="4" min="4" style="741" width="7.99"/>
    <col collapsed="false" customWidth="true" hidden="false" outlineLevel="0" max="12" min="5" style="741" width="12.21"/>
    <col collapsed="false" customWidth="true" hidden="false" outlineLevel="0" max="13" min="13" style="741" width="1.87"/>
    <col collapsed="false" customWidth="false" hidden="false" outlineLevel="0" max="257" min="14" style="741" width="8.88"/>
  </cols>
  <sheetData>
    <row r="1" customFormat="false" ht="18" hidden="false" customHeight="false" outlineLevel="0" collapsed="false">
      <c r="B1" s="742"/>
      <c r="C1" s="743" t="str">
        <f aca="false">"MISC-"&amp;yeartext&amp;" SLIPS DATA ENTRY FORM"</f>
        <v>MISC-2005 SLIPS DATA ENTRY FORM</v>
      </c>
      <c r="D1" s="743"/>
      <c r="E1" s="772" t="s">
        <v>2135</v>
      </c>
      <c r="F1" s="742"/>
      <c r="G1" s="742"/>
      <c r="H1" s="745"/>
      <c r="I1" s="745"/>
      <c r="J1" s="745"/>
      <c r="K1" s="742"/>
      <c r="L1" s="745" t="str">
        <f aca="false">yeartext</f>
        <v>2005</v>
      </c>
      <c r="M1" s="746"/>
      <c r="N1" s="6" t="s">
        <v>3</v>
      </c>
    </row>
    <row r="2" customFormat="false" ht="15.75" hidden="false" customHeight="false" outlineLevel="0" collapsed="false">
      <c r="B2" s="742"/>
      <c r="C2" s="742"/>
      <c r="D2" s="747"/>
      <c r="E2" s="746"/>
      <c r="F2" s="742"/>
      <c r="G2" s="742"/>
      <c r="H2" s="742"/>
      <c r="I2" s="742"/>
      <c r="J2" s="742"/>
      <c r="K2" s="742"/>
      <c r="L2" s="742"/>
      <c r="M2" s="746"/>
      <c r="N2" s="6"/>
    </row>
    <row r="3" customFormat="false" ht="15.75" hidden="false" customHeight="false" outlineLevel="0" collapsed="false">
      <c r="B3" s="742"/>
      <c r="C3" s="742"/>
      <c r="D3" s="747"/>
      <c r="E3" s="746"/>
      <c r="F3" s="742"/>
      <c r="G3" s="742"/>
      <c r="H3" s="742"/>
      <c r="I3" s="742"/>
      <c r="J3" s="742"/>
      <c r="K3" s="742"/>
      <c r="L3" s="742"/>
      <c r="M3" s="746"/>
      <c r="N3" s="6"/>
    </row>
    <row r="4" customFormat="false" ht="18" hidden="false" customHeight="false" outlineLevel="0" collapsed="false">
      <c r="B4" s="748"/>
      <c r="C4" s="748" t="s">
        <v>2136</v>
      </c>
      <c r="D4" s="742"/>
      <c r="E4" s="747"/>
      <c r="F4" s="742"/>
      <c r="G4" s="742"/>
      <c r="H4" s="742"/>
      <c r="I4" s="742"/>
      <c r="J4" s="742"/>
      <c r="K4" s="742"/>
      <c r="L4" s="742"/>
      <c r="M4" s="746"/>
      <c r="N4" s="6"/>
    </row>
    <row r="5" customFormat="false" ht="18" hidden="false" customHeight="false" outlineLevel="0" collapsed="false">
      <c r="B5" s="748"/>
      <c r="C5" s="748" t="s">
        <v>2137</v>
      </c>
      <c r="D5" s="742"/>
      <c r="E5" s="747"/>
      <c r="F5" s="742"/>
      <c r="G5" s="742"/>
      <c r="H5" s="742"/>
      <c r="I5" s="742"/>
      <c r="J5" s="742"/>
      <c r="K5" s="742"/>
      <c r="L5" s="742"/>
      <c r="M5" s="746"/>
      <c r="N5" s="6"/>
    </row>
    <row r="6" customFormat="false" ht="18" hidden="false" customHeight="false" outlineLevel="0" collapsed="false">
      <c r="B6" s="748"/>
      <c r="C6" s="748" t="s">
        <v>2138</v>
      </c>
      <c r="D6" s="742"/>
      <c r="E6" s="747"/>
      <c r="F6" s="742"/>
      <c r="G6" s="742"/>
      <c r="H6" s="742"/>
      <c r="I6" s="742"/>
      <c r="J6" s="742"/>
      <c r="K6" s="742"/>
      <c r="L6" s="742"/>
      <c r="M6" s="746"/>
      <c r="N6" s="6"/>
    </row>
    <row r="7" customFormat="false" ht="18" hidden="false" customHeight="false" outlineLevel="0" collapsed="false">
      <c r="B7" s="748"/>
      <c r="C7" s="748" t="s">
        <v>2139</v>
      </c>
      <c r="D7" s="742"/>
      <c r="E7" s="747"/>
      <c r="F7" s="742"/>
      <c r="G7" s="742"/>
      <c r="H7" s="742"/>
      <c r="I7" s="742"/>
      <c r="J7" s="742"/>
      <c r="K7" s="742"/>
      <c r="L7" s="742"/>
      <c r="M7" s="746"/>
      <c r="N7" s="6"/>
    </row>
    <row r="8" customFormat="false" ht="18" hidden="false" customHeight="false" outlineLevel="0" collapsed="false">
      <c r="B8" s="748"/>
      <c r="C8" s="748" t="s">
        <v>2140</v>
      </c>
      <c r="D8" s="742"/>
      <c r="E8" s="747"/>
      <c r="F8" s="742"/>
      <c r="G8" s="742"/>
      <c r="H8" s="742"/>
      <c r="I8" s="742"/>
      <c r="J8" s="742"/>
      <c r="K8" s="742"/>
      <c r="L8" s="742"/>
      <c r="M8" s="746"/>
      <c r="N8" s="6"/>
    </row>
    <row r="9" customFormat="false" ht="18" hidden="false" customHeight="false" outlineLevel="0" collapsed="false">
      <c r="B9" s="748"/>
      <c r="C9" s="748" t="s">
        <v>2141</v>
      </c>
      <c r="D9" s="742"/>
      <c r="E9" s="747"/>
      <c r="F9" s="742"/>
      <c r="G9" s="742"/>
      <c r="H9" s="742"/>
      <c r="I9" s="742"/>
      <c r="J9" s="742"/>
      <c r="K9" s="742"/>
      <c r="L9" s="742"/>
      <c r="M9" s="746"/>
      <c r="N9" s="6"/>
    </row>
    <row r="10" customFormat="false" ht="18" hidden="false" customHeight="false" outlineLevel="0" collapsed="false">
      <c r="B10" s="748"/>
      <c r="C10" s="748" t="s">
        <v>2142</v>
      </c>
      <c r="D10" s="742"/>
      <c r="E10" s="747"/>
      <c r="F10" s="742"/>
      <c r="G10" s="742"/>
      <c r="H10" s="742"/>
      <c r="I10" s="742"/>
      <c r="J10" s="742"/>
      <c r="K10" s="742"/>
      <c r="L10" s="742"/>
      <c r="M10" s="746"/>
      <c r="N10" s="6"/>
    </row>
    <row r="11" customFormat="false" ht="18" hidden="false" customHeight="false" outlineLevel="0" collapsed="false">
      <c r="B11" s="748"/>
      <c r="C11" s="748" t="s">
        <v>2143</v>
      </c>
      <c r="D11" s="742"/>
      <c r="E11" s="747"/>
      <c r="F11" s="742"/>
      <c r="G11" s="742"/>
      <c r="H11" s="742"/>
      <c r="I11" s="742"/>
      <c r="J11" s="742"/>
      <c r="K11" s="742"/>
      <c r="L11" s="742"/>
      <c r="M11" s="746"/>
      <c r="N11" s="6"/>
    </row>
    <row r="12" customFormat="false" ht="18" hidden="false" customHeight="false" outlineLevel="0" collapsed="false">
      <c r="B12" s="748"/>
      <c r="C12" s="748" t="s">
        <v>2144</v>
      </c>
      <c r="D12" s="742"/>
      <c r="E12" s="747"/>
      <c r="F12" s="742"/>
      <c r="G12" s="742"/>
      <c r="H12" s="742"/>
      <c r="I12" s="742"/>
      <c r="J12" s="742"/>
      <c r="K12" s="742"/>
      <c r="L12" s="742"/>
      <c r="M12" s="746"/>
      <c r="N12" s="6"/>
    </row>
    <row r="13" customFormat="false" ht="18" hidden="false" customHeight="false" outlineLevel="0" collapsed="false">
      <c r="B13" s="748"/>
      <c r="C13" s="748" t="s">
        <v>1544</v>
      </c>
      <c r="D13" s="742"/>
      <c r="E13" s="747"/>
      <c r="F13" s="742"/>
      <c r="G13" s="742"/>
      <c r="H13" s="742"/>
      <c r="I13" s="742"/>
      <c r="J13" s="742"/>
      <c r="K13" s="742"/>
      <c r="L13" s="742"/>
      <c r="M13" s="746"/>
      <c r="N13" s="6"/>
    </row>
    <row r="14" customFormat="false" ht="18" hidden="false" customHeight="false" outlineLevel="0" collapsed="false">
      <c r="B14" s="748"/>
      <c r="C14" s="748" t="s">
        <v>2145</v>
      </c>
      <c r="D14" s="742"/>
      <c r="E14" s="747"/>
      <c r="F14" s="742"/>
      <c r="G14" s="742"/>
      <c r="H14" s="742"/>
      <c r="I14" s="742"/>
      <c r="J14" s="742"/>
      <c r="K14" s="742"/>
      <c r="L14" s="742"/>
      <c r="M14" s="746"/>
      <c r="N14" s="6"/>
    </row>
    <row r="15" customFormat="false" ht="18" hidden="false" customHeight="false" outlineLevel="0" collapsed="false">
      <c r="B15" s="748"/>
      <c r="C15" s="748" t="s">
        <v>1341</v>
      </c>
      <c r="D15" s="742"/>
      <c r="E15" s="747"/>
      <c r="F15" s="742"/>
      <c r="G15" s="742"/>
      <c r="H15" s="742"/>
      <c r="I15" s="742"/>
      <c r="J15" s="742"/>
      <c r="K15" s="742"/>
      <c r="L15" s="742"/>
      <c r="M15" s="746"/>
      <c r="N15" s="6"/>
    </row>
    <row r="16" customFormat="false" ht="18" hidden="false" customHeight="false" outlineLevel="0" collapsed="false">
      <c r="B16" s="748"/>
      <c r="C16" s="748" t="s">
        <v>1463</v>
      </c>
      <c r="D16" s="742"/>
      <c r="E16" s="747"/>
      <c r="F16" s="742"/>
      <c r="G16" s="742"/>
      <c r="H16" s="742"/>
      <c r="I16" s="742"/>
      <c r="J16" s="742"/>
      <c r="K16" s="742"/>
      <c r="L16" s="742"/>
      <c r="M16" s="746"/>
      <c r="N16" s="6"/>
    </row>
    <row r="17" customFormat="false" ht="18.75" hidden="false" customHeight="false" outlineLevel="0" collapsed="false">
      <c r="B17" s="765"/>
      <c r="C17" s="766"/>
      <c r="D17" s="765"/>
      <c r="E17" s="767"/>
      <c r="F17" s="768"/>
      <c r="G17" s="768"/>
      <c r="H17" s="769"/>
      <c r="I17" s="769"/>
      <c r="J17" s="769"/>
      <c r="K17" s="768"/>
      <c r="L17" s="770"/>
      <c r="M17" s="771"/>
      <c r="N17" s="6"/>
    </row>
    <row r="18" customFormat="false" ht="18" hidden="false" customHeight="false" outlineLevel="0" collapsed="false">
      <c r="B18" s="754"/>
      <c r="C18" s="743" t="str">
        <f aca="false">"MISC-"&amp;yeartext&amp;" DATA SUMMARY"</f>
        <v>MISC-2005 DATA SUMMARY</v>
      </c>
      <c r="D18" s="743"/>
      <c r="E18" s="772" t="s">
        <v>2135</v>
      </c>
      <c r="F18" s="742"/>
      <c r="G18" s="742"/>
      <c r="H18" s="745"/>
      <c r="I18" s="745"/>
      <c r="J18" s="745"/>
      <c r="K18" s="742"/>
      <c r="L18" s="745" t="str">
        <f aca="false">yeartext</f>
        <v>2005</v>
      </c>
      <c r="M18" s="746"/>
      <c r="N18" s="6"/>
    </row>
    <row r="19" customFormat="false" ht="18" hidden="false" customHeight="false" outlineLevel="0" collapsed="false">
      <c r="B19" s="754"/>
      <c r="C19" s="773"/>
      <c r="D19" s="754"/>
      <c r="E19" s="774"/>
      <c r="F19" s="775"/>
      <c r="G19" s="775"/>
      <c r="H19" s="776"/>
      <c r="I19" s="776"/>
      <c r="J19" s="776"/>
      <c r="K19" s="775"/>
      <c r="L19" s="777"/>
      <c r="M19" s="746"/>
      <c r="N19" s="6"/>
    </row>
    <row r="20" customFormat="false" ht="36" hidden="false" customHeight="false" outlineLevel="0" collapsed="false">
      <c r="B20" s="754"/>
      <c r="C20" s="1108" t="s">
        <v>1391</v>
      </c>
      <c r="D20" s="1108" t="s">
        <v>1228</v>
      </c>
      <c r="E20" s="1108" t="s">
        <v>2146</v>
      </c>
      <c r="F20" s="1108" t="s">
        <v>2146</v>
      </c>
      <c r="G20" s="1108" t="s">
        <v>2146</v>
      </c>
      <c r="H20" s="1108" t="s">
        <v>2146</v>
      </c>
      <c r="I20" s="1108" t="s">
        <v>2146</v>
      </c>
      <c r="J20" s="1108" t="s">
        <v>2146</v>
      </c>
      <c r="K20" s="1108" t="s">
        <v>2147</v>
      </c>
      <c r="L20" s="1108" t="s">
        <v>2148</v>
      </c>
      <c r="M20" s="746"/>
      <c r="N20" s="6"/>
    </row>
    <row r="21" customFormat="false" ht="18" hidden="false" customHeight="false" outlineLevel="0" collapsed="false">
      <c r="B21" s="754"/>
      <c r="C21" s="1109" t="s">
        <v>1393</v>
      </c>
      <c r="D21" s="1110" t="s">
        <v>1472</v>
      </c>
      <c r="E21" s="1111"/>
      <c r="F21" s="1111"/>
      <c r="G21" s="1111"/>
      <c r="H21" s="1111"/>
      <c r="I21" s="1111"/>
      <c r="J21" s="1112" t="n">
        <f aca="false">+T4!E82</f>
        <v>0</v>
      </c>
      <c r="K21" s="1112" t="n">
        <f aca="false">SUM(E21:J21)</f>
        <v>0</v>
      </c>
      <c r="L21" s="1112" t="n">
        <f aca="false">K21</f>
        <v>0</v>
      </c>
      <c r="M21" s="746"/>
      <c r="N21" s="6"/>
    </row>
    <row r="22" customFormat="false" ht="18" hidden="false" customHeight="false" outlineLevel="0" collapsed="false">
      <c r="B22" s="754"/>
      <c r="C22" s="1109" t="s">
        <v>1393</v>
      </c>
      <c r="D22" s="1110" t="s">
        <v>1491</v>
      </c>
      <c r="E22" s="1111"/>
      <c r="F22" s="1111"/>
      <c r="G22" s="1111"/>
      <c r="H22" s="1111"/>
      <c r="I22" s="1111"/>
      <c r="J22" s="1112" t="n">
        <f aca="false">+T4!E83</f>
        <v>0</v>
      </c>
      <c r="K22" s="1112" t="n">
        <f aca="false">SUM(E22:J22)</f>
        <v>0</v>
      </c>
      <c r="L22" s="1112" t="n">
        <f aca="false">K22</f>
        <v>0</v>
      </c>
      <c r="M22" s="746"/>
      <c r="N22" s="6"/>
    </row>
    <row r="23" customFormat="false" ht="18" hidden="false" customHeight="false" outlineLevel="0" collapsed="false">
      <c r="B23" s="754"/>
      <c r="C23" s="1109" t="s">
        <v>1393</v>
      </c>
      <c r="D23" s="1110" t="s">
        <v>1570</v>
      </c>
      <c r="E23" s="1111"/>
      <c r="F23" s="1111"/>
      <c r="G23" s="1111"/>
      <c r="H23" s="1111"/>
      <c r="I23" s="1112" t="e">
        <f aca="false">+T4A!E52</f>
        <v>#N/A</v>
      </c>
      <c r="J23" s="1112" t="n">
        <f aca="false">+T4PS!E42</f>
        <v>0</v>
      </c>
      <c r="K23" s="1112" t="e">
        <f aca="false">SUM(E23:J23)</f>
        <v>#N/A</v>
      </c>
      <c r="L23" s="1112" t="e">
        <f aca="false">K23</f>
        <v>#N/A</v>
      </c>
      <c r="M23" s="746"/>
      <c r="N23" s="6"/>
    </row>
    <row r="24" customFormat="false" ht="18" hidden="false" customHeight="false" outlineLevel="0" collapsed="false">
      <c r="B24" s="754"/>
      <c r="C24" s="1109" t="s">
        <v>1393</v>
      </c>
      <c r="D24" s="1110" t="s">
        <v>1615</v>
      </c>
      <c r="E24" s="1111"/>
      <c r="F24" s="1111"/>
      <c r="G24" s="1111"/>
      <c r="H24" s="1111"/>
      <c r="I24" s="1111"/>
      <c r="J24" s="1112" t="n">
        <f aca="false">+'T4A(OAS)'!E33</f>
        <v>0</v>
      </c>
      <c r="K24" s="1112" t="n">
        <f aca="false">SUM(E24:J24)</f>
        <v>0</v>
      </c>
      <c r="L24" s="1112" t="n">
        <f aca="false">K24</f>
        <v>0</v>
      </c>
      <c r="M24" s="746"/>
      <c r="N24" s="6"/>
    </row>
    <row r="25" customFormat="false" ht="18" hidden="false" customHeight="false" outlineLevel="0" collapsed="false">
      <c r="B25" s="754"/>
      <c r="C25" s="1109" t="s">
        <v>1393</v>
      </c>
      <c r="D25" s="1110" t="s">
        <v>1594</v>
      </c>
      <c r="E25" s="1111"/>
      <c r="F25" s="1111"/>
      <c r="G25" s="1111"/>
      <c r="H25" s="1111"/>
      <c r="I25" s="1111"/>
      <c r="J25" s="1112" t="n">
        <f aca="false">'T4A(P)'!E28</f>
        <v>0</v>
      </c>
      <c r="K25" s="1112" t="n">
        <f aca="false">SUM(E25:J25)</f>
        <v>0</v>
      </c>
      <c r="L25" s="1112" t="n">
        <f aca="false">K25</f>
        <v>0</v>
      </c>
      <c r="M25" s="746"/>
      <c r="N25" s="6"/>
    </row>
    <row r="26" customFormat="false" ht="18" hidden="false" customHeight="false" outlineLevel="0" collapsed="false">
      <c r="B26" s="754"/>
      <c r="C26" s="1113" t="s">
        <v>1393</v>
      </c>
      <c r="D26" s="1114" t="s">
        <v>1394</v>
      </c>
      <c r="E26" s="1111"/>
      <c r="F26" s="1111"/>
      <c r="G26" s="1111"/>
      <c r="H26" s="1112" t="n">
        <f aca="false">T4RIF!J46</f>
        <v>0</v>
      </c>
      <c r="I26" s="1112" t="n">
        <f aca="false">IF(year=T2205!G4,IF(age&gt;=65,T2205!G51,0),0)</f>
        <v>0</v>
      </c>
      <c r="J26" s="1112" t="n">
        <f aca="false">+T4A!E53</f>
        <v>0</v>
      </c>
      <c r="K26" s="1112" t="n">
        <f aca="false">SUM(E26:J26)</f>
        <v>0</v>
      </c>
      <c r="L26" s="1112" t="n">
        <f aca="false">K26</f>
        <v>0</v>
      </c>
      <c r="M26" s="746"/>
      <c r="N26" s="6"/>
    </row>
    <row r="27" customFormat="false" ht="18" hidden="false" customHeight="false" outlineLevel="0" collapsed="false">
      <c r="B27" s="754"/>
      <c r="C27" s="1113" t="s">
        <v>1393</v>
      </c>
      <c r="D27" s="1114" t="s">
        <v>1631</v>
      </c>
      <c r="E27" s="1111"/>
      <c r="F27" s="1111"/>
      <c r="G27" s="1111"/>
      <c r="H27" s="1111"/>
      <c r="I27" s="1111"/>
      <c r="J27" s="1112" t="n">
        <f aca="false">+T4E!E45</f>
        <v>0</v>
      </c>
      <c r="K27" s="1112" t="n">
        <f aca="false">SUM(E27:J27)</f>
        <v>0</v>
      </c>
      <c r="L27" s="1112" t="n">
        <f aca="false">K27</f>
        <v>0</v>
      </c>
      <c r="M27" s="746"/>
      <c r="N27" s="6"/>
    </row>
    <row r="28" customFormat="false" ht="18" hidden="false" customHeight="false" outlineLevel="0" collapsed="false">
      <c r="B28" s="754"/>
      <c r="C28" s="1113" t="s">
        <v>1393</v>
      </c>
      <c r="D28" s="1114" t="s">
        <v>1368</v>
      </c>
      <c r="E28" s="1115" t="s">
        <v>2149</v>
      </c>
      <c r="F28" s="1115"/>
      <c r="G28" s="1115"/>
      <c r="H28" s="1115"/>
      <c r="I28" s="1116"/>
      <c r="J28" s="1112" t="n">
        <f aca="false">T4PS!E43</f>
        <v>0</v>
      </c>
      <c r="K28" s="1112" t="n">
        <f aca="false">SUM(E28:J28)</f>
        <v>0</v>
      </c>
      <c r="L28" s="1112" t="n">
        <f aca="false">K28</f>
        <v>0</v>
      </c>
      <c r="M28" s="746"/>
      <c r="N28" s="6"/>
    </row>
    <row r="29" customFormat="false" ht="18" hidden="false" customHeight="false" outlineLevel="0" collapsed="false">
      <c r="B29" s="754"/>
      <c r="C29" s="1113" t="s">
        <v>1393</v>
      </c>
      <c r="D29" s="1114" t="s">
        <v>2094</v>
      </c>
      <c r="E29" s="1115" t="s">
        <v>2149</v>
      </c>
      <c r="F29" s="1115"/>
      <c r="G29" s="1115"/>
      <c r="H29" s="1115"/>
      <c r="I29" s="1116"/>
      <c r="J29" s="1116"/>
      <c r="K29" s="1112" t="n">
        <f aca="false">SUM(E29:J29)</f>
        <v>0</v>
      </c>
      <c r="L29" s="1112" t="n">
        <f aca="false">K29</f>
        <v>0</v>
      </c>
      <c r="M29" s="746"/>
      <c r="N29" s="6"/>
    </row>
    <row r="30" customFormat="false" ht="18" hidden="false" customHeight="false" outlineLevel="0" collapsed="false">
      <c r="B30" s="754"/>
      <c r="C30" s="1113" t="s">
        <v>1393</v>
      </c>
      <c r="D30" s="1114" t="s">
        <v>1780</v>
      </c>
      <c r="E30" s="1116" t="s">
        <v>2150</v>
      </c>
      <c r="F30" s="1116"/>
      <c r="G30" s="1116"/>
      <c r="H30" s="1116"/>
      <c r="I30" s="1112" t="n">
        <f aca="false">IF(year=T2205!G4,T2205!G26,0)</f>
        <v>0</v>
      </c>
      <c r="J30" s="1112" t="n">
        <f aca="false">T4RSP!J57</f>
        <v>0</v>
      </c>
      <c r="K30" s="1112" t="n">
        <f aca="false">SUM(E30:J30)</f>
        <v>0</v>
      </c>
      <c r="L30" s="1112" t="n">
        <f aca="false">K30</f>
        <v>0</v>
      </c>
      <c r="M30" s="746"/>
      <c r="N30" s="6"/>
    </row>
    <row r="31" customFormat="false" ht="18" hidden="false" customHeight="false" outlineLevel="0" collapsed="false">
      <c r="B31" s="754"/>
      <c r="C31" s="1113" t="s">
        <v>1393</v>
      </c>
      <c r="D31" s="1114" t="s">
        <v>1354</v>
      </c>
      <c r="E31" s="1117"/>
      <c r="F31" s="1117"/>
      <c r="G31" s="1117"/>
      <c r="H31" s="1112" t="n">
        <f aca="false">T4RIF!J50</f>
        <v>0</v>
      </c>
      <c r="I31" s="1112" t="n">
        <f aca="false">IF(year=T2205!G4,IF(age&lt;65,T2205!G51,0),0)</f>
        <v>0</v>
      </c>
      <c r="J31" s="1112" t="e">
        <f aca="false">+T4A!E54</f>
        <v>#N/A</v>
      </c>
      <c r="K31" s="1112" t="e">
        <f aca="false">SUM(E31:J31)</f>
        <v>#N/A</v>
      </c>
      <c r="L31" s="1112" t="e">
        <f aca="false">K31</f>
        <v>#N/A</v>
      </c>
      <c r="M31" s="746"/>
      <c r="N31" s="6"/>
    </row>
    <row r="32" customFormat="false" ht="18" hidden="false" customHeight="false" outlineLevel="0" collapsed="false">
      <c r="B32" s="754"/>
      <c r="C32" s="1113" t="s">
        <v>1393</v>
      </c>
      <c r="D32" s="1114" t="s">
        <v>1356</v>
      </c>
      <c r="E32" s="1117"/>
      <c r="F32" s="1117"/>
      <c r="G32" s="1117"/>
      <c r="H32" s="1117"/>
      <c r="I32" s="1111"/>
      <c r="J32" s="1111"/>
      <c r="K32" s="1112" t="n">
        <f aca="false">SUM(E32:J32)</f>
        <v>0</v>
      </c>
      <c r="L32" s="1112" t="n">
        <f aca="false">K32</f>
        <v>0</v>
      </c>
      <c r="M32" s="746"/>
      <c r="N32" s="6"/>
    </row>
    <row r="33" customFormat="false" ht="18" hidden="false" customHeight="false" outlineLevel="0" collapsed="false">
      <c r="B33" s="754"/>
      <c r="C33" s="1113" t="s">
        <v>1393</v>
      </c>
      <c r="D33" s="1114" t="s">
        <v>1571</v>
      </c>
      <c r="E33" s="1117"/>
      <c r="F33" s="1117"/>
      <c r="G33" s="1117"/>
      <c r="H33" s="1117"/>
      <c r="I33" s="1111"/>
      <c r="J33" s="1112" t="n">
        <f aca="false">+T4A!E55</f>
        <v>0</v>
      </c>
      <c r="K33" s="1112" t="n">
        <f aca="false">SUM(E33:J33)</f>
        <v>0</v>
      </c>
      <c r="L33" s="1112" t="n">
        <f aca="false">K33</f>
        <v>0</v>
      </c>
      <c r="M33" s="746"/>
      <c r="N33" s="6"/>
    </row>
    <row r="34" customFormat="false" ht="18" hidden="false" customHeight="false" outlineLevel="0" collapsed="false">
      <c r="B34" s="754"/>
      <c r="C34" s="1113" t="s">
        <v>1393</v>
      </c>
      <c r="D34" s="1114" t="s">
        <v>2133</v>
      </c>
      <c r="E34" s="1115" t="s">
        <v>2151</v>
      </c>
      <c r="F34" s="1115"/>
      <c r="G34" s="1115"/>
      <c r="H34" s="1115"/>
      <c r="I34" s="1116"/>
      <c r="J34" s="1112" t="n">
        <f aca="false">T5007!E28</f>
        <v>0</v>
      </c>
      <c r="K34" s="1112" t="n">
        <f aca="false">SUM(E34:J34)</f>
        <v>0</v>
      </c>
      <c r="L34" s="1112" t="n">
        <f aca="false">K34</f>
        <v>0</v>
      </c>
      <c r="M34" s="746"/>
      <c r="N34" s="6"/>
    </row>
    <row r="35" customFormat="false" ht="18" hidden="false" customHeight="false" outlineLevel="0" collapsed="false">
      <c r="B35" s="754"/>
      <c r="C35" s="1113" t="s">
        <v>1393</v>
      </c>
      <c r="D35" s="1114" t="s">
        <v>2134</v>
      </c>
      <c r="E35" s="1115" t="s">
        <v>2151</v>
      </c>
      <c r="F35" s="1115"/>
      <c r="G35" s="1115"/>
      <c r="H35" s="1115"/>
      <c r="I35" s="1116"/>
      <c r="J35" s="1112" t="n">
        <f aca="false">T5007!E29</f>
        <v>0</v>
      </c>
      <c r="K35" s="1112" t="n">
        <f aca="false">SUM(E35:J35)</f>
        <v>0</v>
      </c>
      <c r="L35" s="1112" t="n">
        <f aca="false">K35</f>
        <v>0</v>
      </c>
      <c r="M35" s="746"/>
      <c r="N35" s="6"/>
    </row>
    <row r="36" customFormat="false" ht="18" hidden="false" customHeight="false" outlineLevel="0" collapsed="false">
      <c r="B36" s="754"/>
      <c r="C36" s="1113" t="s">
        <v>1393</v>
      </c>
      <c r="D36" s="1114" t="s">
        <v>1616</v>
      </c>
      <c r="E36" s="1117"/>
      <c r="F36" s="1117"/>
      <c r="G36" s="1117"/>
      <c r="H36" s="1117"/>
      <c r="I36" s="1111"/>
      <c r="J36" s="1112" t="n">
        <f aca="false">+'T4A(OAS)'!E34</f>
        <v>0</v>
      </c>
      <c r="K36" s="1112" t="n">
        <f aca="false">SUM(E36:J36)</f>
        <v>0</v>
      </c>
      <c r="L36" s="1112" t="n">
        <f aca="false">K36</f>
        <v>0</v>
      </c>
      <c r="M36" s="746"/>
      <c r="N36" s="6"/>
    </row>
    <row r="37" customFormat="false" ht="18" hidden="false" customHeight="false" outlineLevel="0" collapsed="false">
      <c r="B37" s="754"/>
      <c r="C37" s="1113" t="s">
        <v>1393</v>
      </c>
      <c r="D37" s="1114" t="s">
        <v>1593</v>
      </c>
      <c r="E37" s="1117"/>
      <c r="F37" s="1117"/>
      <c r="G37" s="1117"/>
      <c r="H37" s="1117"/>
      <c r="I37" s="1111"/>
      <c r="J37" s="1112" t="n">
        <f aca="false">'T4A(P)'!E27</f>
        <v>0</v>
      </c>
      <c r="K37" s="1112" t="n">
        <f aca="false">SUM(E37:J37)</f>
        <v>0</v>
      </c>
      <c r="L37" s="1112" t="n">
        <f aca="false">K37</f>
        <v>0</v>
      </c>
      <c r="M37" s="746"/>
      <c r="N37" s="6"/>
    </row>
    <row r="38" customFormat="false" ht="18" hidden="false" customHeight="false" outlineLevel="0" collapsed="false">
      <c r="B38" s="754"/>
      <c r="C38" s="1113" t="s">
        <v>1393</v>
      </c>
      <c r="D38" s="1114" t="s">
        <v>1553</v>
      </c>
      <c r="E38" s="1117"/>
      <c r="F38" s="1117"/>
      <c r="G38" s="1117"/>
      <c r="H38" s="1117"/>
      <c r="I38" s="1111"/>
      <c r="J38" s="1112" t="n">
        <f aca="false">+T4A!E56</f>
        <v>0</v>
      </c>
      <c r="K38" s="1112" t="n">
        <f aca="false">SUM(E38:J38)</f>
        <v>0</v>
      </c>
      <c r="L38" s="1112" t="n">
        <f aca="false">K38</f>
        <v>0</v>
      </c>
      <c r="M38" s="746"/>
      <c r="N38" s="6"/>
    </row>
    <row r="39" customFormat="false" ht="18" hidden="false" customHeight="false" outlineLevel="0" collapsed="false">
      <c r="B39" s="754"/>
      <c r="C39" s="1113" t="s">
        <v>1393</v>
      </c>
      <c r="D39" s="1114" t="s">
        <v>1679</v>
      </c>
      <c r="E39" s="1117"/>
      <c r="F39" s="1117"/>
      <c r="G39" s="1117"/>
      <c r="H39" s="1117"/>
      <c r="I39" s="1111"/>
      <c r="J39" s="1112" t="n">
        <f aca="false">+T4F!E30</f>
        <v>0</v>
      </c>
      <c r="K39" s="1112" t="n">
        <f aca="false">SUM(E39:J39)</f>
        <v>0</v>
      </c>
      <c r="L39" s="1112" t="n">
        <f aca="false">K39</f>
        <v>0</v>
      </c>
      <c r="M39" s="746"/>
      <c r="N39" s="6"/>
    </row>
    <row r="40" customFormat="false" ht="18" hidden="false" customHeight="false" outlineLevel="0" collapsed="false">
      <c r="B40" s="754"/>
      <c r="C40" s="1113" t="s">
        <v>1531</v>
      </c>
      <c r="D40" s="1114" t="s">
        <v>1499</v>
      </c>
      <c r="E40" s="1117"/>
      <c r="F40" s="1117"/>
      <c r="G40" s="1117"/>
      <c r="H40" s="1117"/>
      <c r="I40" s="1112" t="n">
        <f aca="false">+T4!E84</f>
        <v>0</v>
      </c>
      <c r="J40" s="1112" t="n">
        <f aca="false">+T4A!E57</f>
        <v>0</v>
      </c>
      <c r="K40" s="1112" t="n">
        <f aca="false">SUM(E40:J40)</f>
        <v>0</v>
      </c>
      <c r="L40" s="1112" t="n">
        <f aca="false">K40</f>
        <v>0</v>
      </c>
      <c r="M40" s="746"/>
      <c r="N40" s="6"/>
    </row>
    <row r="41" customFormat="false" ht="18" hidden="false" customHeight="false" outlineLevel="0" collapsed="false">
      <c r="B41" s="754"/>
      <c r="C41" s="1113" t="s">
        <v>1531</v>
      </c>
      <c r="D41" s="1114" t="s">
        <v>1479</v>
      </c>
      <c r="E41" s="1117"/>
      <c r="F41" s="1117"/>
      <c r="G41" s="1117"/>
      <c r="H41" s="1117"/>
      <c r="I41" s="1112" t="n">
        <f aca="false">+T4!E85</f>
        <v>0</v>
      </c>
      <c r="J41" s="1112" t="n">
        <f aca="false">+T4A!E58</f>
        <v>0</v>
      </c>
      <c r="K41" s="1112" t="n">
        <f aca="false">SUM(E41:J41)</f>
        <v>0</v>
      </c>
      <c r="L41" s="1112" t="n">
        <f aca="false">K41</f>
        <v>0</v>
      </c>
      <c r="M41" s="746"/>
      <c r="N41" s="6"/>
    </row>
    <row r="42" customFormat="false" ht="18" hidden="false" customHeight="false" outlineLevel="0" collapsed="false">
      <c r="B42" s="754"/>
      <c r="C42" s="1113" t="s">
        <v>1531</v>
      </c>
      <c r="D42" s="1114" t="s">
        <v>1495</v>
      </c>
      <c r="E42" s="1117"/>
      <c r="F42" s="1117"/>
      <c r="G42" s="1117"/>
      <c r="H42" s="1117"/>
      <c r="I42" s="1111"/>
      <c r="J42" s="1112" t="n">
        <f aca="false">+T4!E86</f>
        <v>0</v>
      </c>
      <c r="K42" s="1112" t="n">
        <f aca="false">SUM(E42:J42)</f>
        <v>0</v>
      </c>
      <c r="L42" s="1112" t="n">
        <f aca="false">K42</f>
        <v>0</v>
      </c>
      <c r="M42" s="746"/>
      <c r="N42" s="6"/>
    </row>
    <row r="43" customFormat="false" ht="18" hidden="false" customHeight="false" outlineLevel="0" collapsed="false">
      <c r="B43" s="754"/>
      <c r="C43" s="1113" t="s">
        <v>1531</v>
      </c>
      <c r="D43" s="1114" t="s">
        <v>2106</v>
      </c>
      <c r="E43" s="1117"/>
      <c r="F43" s="1117"/>
      <c r="G43" s="1117"/>
      <c r="H43" s="1117"/>
      <c r="I43" s="1111"/>
      <c r="J43" s="1118" t="s">
        <v>2152</v>
      </c>
      <c r="K43" s="1112" t="n">
        <f aca="false">SUM(E43:J43)</f>
        <v>0</v>
      </c>
      <c r="L43" s="1112" t="n">
        <f aca="false">K43</f>
        <v>0</v>
      </c>
      <c r="M43" s="746"/>
      <c r="N43" s="6"/>
    </row>
    <row r="44" customFormat="false" ht="18" hidden="false" customHeight="false" outlineLevel="0" collapsed="false">
      <c r="B44" s="754"/>
      <c r="C44" s="1113" t="s">
        <v>1531</v>
      </c>
      <c r="D44" s="1114" t="s">
        <v>1532</v>
      </c>
      <c r="E44" s="1117"/>
      <c r="F44" s="1117"/>
      <c r="G44" s="1117"/>
      <c r="H44" s="1117"/>
      <c r="I44" s="1112" t="n">
        <f aca="false">T4!E87</f>
        <v>0</v>
      </c>
      <c r="J44" s="1112" t="n">
        <f aca="false">+T4PS!E44</f>
        <v>0</v>
      </c>
      <c r="K44" s="1112" t="n">
        <f aca="false">SUM(E44:J44)</f>
        <v>0</v>
      </c>
      <c r="L44" s="1112" t="n">
        <f aca="false">K44</f>
        <v>0</v>
      </c>
      <c r="M44" s="746"/>
      <c r="N44" s="6"/>
    </row>
    <row r="45" customFormat="false" ht="18" hidden="false" customHeight="false" outlineLevel="0" collapsed="false">
      <c r="B45" s="754"/>
      <c r="C45" s="1113" t="s">
        <v>1531</v>
      </c>
      <c r="D45" s="1114" t="s">
        <v>1610</v>
      </c>
      <c r="E45" s="1117"/>
      <c r="F45" s="1117"/>
      <c r="G45" s="1112" t="n">
        <f aca="false">T4RIF!J54</f>
        <v>0</v>
      </c>
      <c r="H45" s="1112" t="n">
        <f aca="false">T4RSP!J62</f>
        <v>0</v>
      </c>
      <c r="I45" s="1112" t="n">
        <f aca="false">+'T4A(OAS)'!E35</f>
        <v>0</v>
      </c>
      <c r="J45" s="1112" t="n">
        <f aca="false">+T4PS!E45</f>
        <v>0</v>
      </c>
      <c r="K45" s="1112" t="n">
        <f aca="false">SUM(E45:J45)</f>
        <v>0</v>
      </c>
      <c r="L45" s="1112" t="n">
        <f aca="false">K45</f>
        <v>0</v>
      </c>
      <c r="M45" s="746"/>
      <c r="N45" s="6"/>
    </row>
    <row r="46" customFormat="false" ht="18" hidden="false" customHeight="false" outlineLevel="0" collapsed="false">
      <c r="B46" s="754"/>
      <c r="C46" s="1113" t="s">
        <v>1531</v>
      </c>
      <c r="D46" s="1114" t="s">
        <v>1493</v>
      </c>
      <c r="E46" s="1117"/>
      <c r="F46" s="1117"/>
      <c r="G46" s="1117"/>
      <c r="H46" s="1117"/>
      <c r="I46" s="1111"/>
      <c r="J46" s="1112" t="n">
        <f aca="false">T4!E88</f>
        <v>0</v>
      </c>
      <c r="K46" s="1112" t="n">
        <f aca="false">SUM(E46:J46)</f>
        <v>0</v>
      </c>
      <c r="L46" s="1112" t="n">
        <f aca="false">K46</f>
        <v>0</v>
      </c>
      <c r="M46" s="746"/>
      <c r="N46" s="6"/>
    </row>
    <row r="47" customFormat="false" ht="18" hidden="false" customHeight="false" outlineLevel="0" collapsed="false">
      <c r="B47" s="754"/>
      <c r="C47" s="1113" t="s">
        <v>1531</v>
      </c>
      <c r="D47" s="1114" t="s">
        <v>1486</v>
      </c>
      <c r="E47" s="1117"/>
      <c r="F47" s="1117"/>
      <c r="G47" s="1117"/>
      <c r="H47" s="1117"/>
      <c r="I47" s="1111"/>
      <c r="J47" s="1112" t="n">
        <f aca="false">+T4!E89</f>
        <v>0</v>
      </c>
      <c r="K47" s="1112" t="n">
        <f aca="false">SUM(E47:J47)</f>
        <v>0</v>
      </c>
      <c r="L47" s="1112" t="n">
        <f aca="false">K47</f>
        <v>0</v>
      </c>
      <c r="M47" s="746"/>
      <c r="N47" s="6"/>
    </row>
    <row r="48" customFormat="false" ht="18" hidden="false" customHeight="false" outlineLevel="0" collapsed="false">
      <c r="B48" s="754"/>
      <c r="C48" s="1113" t="s">
        <v>1531</v>
      </c>
      <c r="D48" s="1114" t="s">
        <v>1488</v>
      </c>
      <c r="E48" s="1117"/>
      <c r="F48" s="1117"/>
      <c r="G48" s="1117"/>
      <c r="H48" s="1117"/>
      <c r="I48" s="1111"/>
      <c r="J48" s="1112" t="n">
        <f aca="false">+T4!E90</f>
        <v>0</v>
      </c>
      <c r="K48" s="1112" t="n">
        <f aca="false">SUM(E48:J48)</f>
        <v>0</v>
      </c>
      <c r="L48" s="1112" t="n">
        <f aca="false">K48</f>
        <v>0</v>
      </c>
      <c r="M48" s="746"/>
      <c r="N48" s="6"/>
    </row>
    <row r="49" customFormat="false" ht="18" hidden="false" customHeight="false" outlineLevel="0" collapsed="false">
      <c r="B49" s="754"/>
      <c r="C49" s="1113" t="s">
        <v>1531</v>
      </c>
      <c r="D49" s="1114" t="s">
        <v>1617</v>
      </c>
      <c r="E49" s="1119" t="e">
        <f aca="false">IF(AND('T1 GEN-2-3-4'!K80&gt;55309,L36&gt;0),"See guide re income &amp; allowable deduction","")</f>
        <v>#N/A</v>
      </c>
      <c r="F49" s="1120"/>
      <c r="G49" s="1117"/>
      <c r="H49" s="1117"/>
      <c r="I49" s="1112" t="n">
        <f aca="false">+'T4A(OAS)'!E36</f>
        <v>0</v>
      </c>
      <c r="J49" s="1112" t="n">
        <f aca="false">+T5007!E30</f>
        <v>0</v>
      </c>
      <c r="K49" s="1112" t="e">
        <f aca="false">SUM(E49:J49)</f>
        <v>#N/A</v>
      </c>
      <c r="L49" s="1112" t="e">
        <f aca="false">K49</f>
        <v>#N/A</v>
      </c>
      <c r="M49" s="746"/>
      <c r="N49" s="6"/>
    </row>
    <row r="50" customFormat="false" ht="18" hidden="false" customHeight="false" outlineLevel="0" collapsed="false">
      <c r="B50" s="754"/>
      <c r="C50" s="1113" t="s">
        <v>1531</v>
      </c>
      <c r="D50" s="1114" t="s">
        <v>1637</v>
      </c>
      <c r="E50" s="1117"/>
      <c r="F50" s="1117"/>
      <c r="G50" s="1117"/>
      <c r="H50" s="1117"/>
      <c r="I50" s="1111"/>
      <c r="J50" s="1112" t="n">
        <f aca="false">T4E!E48</f>
        <v>0</v>
      </c>
      <c r="K50" s="1112" t="n">
        <f aca="false">SUM(E50:J50)</f>
        <v>0</v>
      </c>
      <c r="L50" s="1112" t="n">
        <f aca="false">K50</f>
        <v>0</v>
      </c>
      <c r="M50" s="746"/>
      <c r="N50" s="6"/>
    </row>
    <row r="51" customFormat="false" ht="18" hidden="false" customHeight="false" outlineLevel="0" collapsed="false">
      <c r="B51" s="754"/>
      <c r="C51" s="1113"/>
      <c r="D51" s="1114"/>
      <c r="E51" s="1117"/>
      <c r="F51" s="1117"/>
      <c r="G51" s="1117"/>
      <c r="H51" s="1117"/>
      <c r="I51" s="1111"/>
      <c r="J51" s="1111"/>
      <c r="K51" s="1112"/>
      <c r="L51" s="1112"/>
      <c r="M51" s="746"/>
      <c r="N51" s="6"/>
    </row>
    <row r="52" customFormat="false" ht="18" hidden="false" customHeight="false" outlineLevel="0" collapsed="false">
      <c r="B52" s="754"/>
      <c r="C52" s="1113" t="s">
        <v>138</v>
      </c>
      <c r="D52" s="1121" t="s">
        <v>2153</v>
      </c>
      <c r="E52" s="1122"/>
      <c r="F52" s="1122"/>
      <c r="G52" s="1122"/>
      <c r="H52" s="1122"/>
      <c r="I52" s="1123"/>
      <c r="J52" s="1112" t="n">
        <f aca="false">+T4RSP!J52</f>
        <v>0</v>
      </c>
      <c r="K52" s="1112" t="n">
        <f aca="false">SUM(E52:J52)</f>
        <v>0</v>
      </c>
      <c r="L52" s="1112" t="n">
        <f aca="false">K52</f>
        <v>0</v>
      </c>
      <c r="M52" s="746"/>
      <c r="N52" s="6"/>
    </row>
    <row r="53" customFormat="false" ht="18" hidden="false" customHeight="false" outlineLevel="0" collapsed="false">
      <c r="B53" s="754"/>
      <c r="C53" s="1113"/>
      <c r="D53" s="1114"/>
      <c r="E53" s="1122"/>
      <c r="F53" s="1122"/>
      <c r="G53" s="1122"/>
      <c r="H53" s="1122"/>
      <c r="I53" s="1123"/>
      <c r="J53" s="1123"/>
      <c r="K53" s="1112"/>
      <c r="L53" s="1112"/>
      <c r="M53" s="746"/>
      <c r="N53" s="6"/>
    </row>
    <row r="54" customFormat="false" ht="18" hidden="false" customHeight="false" outlineLevel="0" collapsed="false">
      <c r="B54" s="754"/>
      <c r="C54" s="1113" t="s">
        <v>141</v>
      </c>
      <c r="D54" s="1114" t="s">
        <v>1397</v>
      </c>
      <c r="E54" s="1122"/>
      <c r="F54" s="1122"/>
      <c r="G54" s="1122"/>
      <c r="H54" s="1122"/>
      <c r="I54" s="1123"/>
      <c r="J54" s="1112" t="n">
        <f aca="false">+T4PS!E45</f>
        <v>0</v>
      </c>
      <c r="K54" s="1112" t="n">
        <f aca="false">SUM(E54:J54)</f>
        <v>0</v>
      </c>
      <c r="L54" s="1112" t="n">
        <f aca="false">K54</f>
        <v>0</v>
      </c>
      <c r="M54" s="746"/>
      <c r="N54" s="6"/>
    </row>
    <row r="55" customFormat="false" ht="18" hidden="false" customHeight="false" outlineLevel="0" collapsed="false">
      <c r="B55" s="754"/>
      <c r="C55" s="1113" t="s">
        <v>141</v>
      </c>
      <c r="D55" s="1114" t="s">
        <v>1399</v>
      </c>
      <c r="E55" s="1122"/>
      <c r="F55" s="1122"/>
      <c r="G55" s="1122"/>
      <c r="H55" s="1122"/>
      <c r="I55" s="1123"/>
      <c r="J55" s="1112" t="n">
        <f aca="false">+T4PS!E46</f>
        <v>0</v>
      </c>
      <c r="K55" s="1112" t="n">
        <f aca="false">SUM(E55:J55)</f>
        <v>0</v>
      </c>
      <c r="L55" s="1112" t="n">
        <f aca="false">K55</f>
        <v>0</v>
      </c>
      <c r="M55" s="746"/>
      <c r="N55" s="6"/>
    </row>
    <row r="56" customFormat="false" ht="18.75" hidden="false" customHeight="false" outlineLevel="0" collapsed="false">
      <c r="B56" s="754"/>
      <c r="C56" s="1124" t="s">
        <v>141</v>
      </c>
      <c r="D56" s="1125" t="s">
        <v>1400</v>
      </c>
      <c r="E56" s="1126"/>
      <c r="F56" s="1126"/>
      <c r="G56" s="1126"/>
      <c r="H56" s="1126"/>
      <c r="I56" s="1127"/>
      <c r="J56" s="1128" t="n">
        <f aca="false">+T4PS!E47</f>
        <v>0</v>
      </c>
      <c r="K56" s="1128" t="n">
        <f aca="false">SUM(E56:J56)</f>
        <v>0</v>
      </c>
      <c r="L56" s="1128" t="n">
        <f aca="false">K56</f>
        <v>0</v>
      </c>
      <c r="M56" s="746"/>
      <c r="N56" s="6"/>
    </row>
    <row r="57" customFormat="false" ht="18" hidden="false" customHeight="false" outlineLevel="0" collapsed="false">
      <c r="B57" s="754"/>
      <c r="C57" s="1129" t="s">
        <v>1402</v>
      </c>
      <c r="D57" s="1130" t="s">
        <v>1481</v>
      </c>
      <c r="E57" s="1131"/>
      <c r="F57" s="1132"/>
      <c r="G57" s="1133" t="n">
        <f aca="false">T4A!E60</f>
        <v>0</v>
      </c>
      <c r="H57" s="1133" t="n">
        <f aca="false">+'T4A(OAS)'!E37</f>
        <v>0</v>
      </c>
      <c r="I57" s="1134" t="n">
        <f aca="false">+T4E!E50</f>
        <v>0</v>
      </c>
      <c r="J57" s="1134" t="n">
        <f aca="false">+T4F!E31</f>
        <v>0</v>
      </c>
      <c r="K57" s="1134" t="n">
        <f aca="false">SUM(E57:J58)</f>
        <v>0</v>
      </c>
      <c r="L57" s="1135" t="n">
        <f aca="false">K57</f>
        <v>0</v>
      </c>
      <c r="M57" s="746"/>
      <c r="N57" s="6"/>
    </row>
    <row r="58" customFormat="false" ht="18.75" hidden="false" customHeight="false" outlineLevel="0" collapsed="false">
      <c r="B58" s="754"/>
      <c r="C58" s="1136" t="s">
        <v>1402</v>
      </c>
      <c r="D58" s="1137" t="s">
        <v>1481</v>
      </c>
      <c r="E58" s="1138"/>
      <c r="F58" s="1138"/>
      <c r="G58" s="1139" t="n">
        <f aca="false">'T4A(P)'!E29</f>
        <v>0</v>
      </c>
      <c r="H58" s="1139" t="n">
        <f aca="false">T4RIF!J55</f>
        <v>0</v>
      </c>
      <c r="I58" s="1140" t="n">
        <f aca="false">T4RSP!J65</f>
        <v>0</v>
      </c>
      <c r="J58" s="1140" t="n">
        <f aca="false">+T4!E91</f>
        <v>0</v>
      </c>
      <c r="K58" s="1141"/>
      <c r="L58" s="1142"/>
      <c r="M58" s="746"/>
      <c r="N58" s="6"/>
    </row>
    <row r="59" customFormat="false" ht="18" hidden="false" customHeight="false" outlineLevel="0" collapsed="false">
      <c r="B59" s="754"/>
      <c r="C59" s="1109"/>
      <c r="D59" s="1110"/>
      <c r="E59" s="1116"/>
      <c r="F59" s="1116"/>
      <c r="G59" s="1116"/>
      <c r="H59" s="1116"/>
      <c r="I59" s="1116"/>
      <c r="J59" s="1116"/>
      <c r="K59" s="1112"/>
      <c r="L59" s="1112"/>
      <c r="M59" s="746"/>
      <c r="N59" s="6"/>
    </row>
    <row r="60" customFormat="false" ht="18" hidden="false" customHeight="false" outlineLevel="0" collapsed="false">
      <c r="B60" s="754"/>
      <c r="C60" s="1113" t="s">
        <v>1402</v>
      </c>
      <c r="D60" s="1114" t="s">
        <v>1381</v>
      </c>
      <c r="E60" s="1117"/>
      <c r="F60" s="1117"/>
      <c r="G60" s="1117"/>
      <c r="H60" s="1117"/>
      <c r="I60" s="1111"/>
      <c r="J60" s="1111"/>
      <c r="K60" s="1112" t="n">
        <f aca="false">SUM(E60:J60)</f>
        <v>0</v>
      </c>
      <c r="L60" s="1112" t="n">
        <f aca="false">K60</f>
        <v>0</v>
      </c>
      <c r="M60" s="746"/>
      <c r="N60" s="6"/>
    </row>
    <row r="61" customFormat="false" ht="18" hidden="false" customHeight="false" outlineLevel="0" collapsed="false">
      <c r="B61" s="754"/>
      <c r="C61" s="1113" t="s">
        <v>147</v>
      </c>
      <c r="D61" s="1114" t="s">
        <v>1404</v>
      </c>
      <c r="E61" s="1117"/>
      <c r="F61" s="1117"/>
      <c r="G61" s="1117"/>
      <c r="H61" s="1117"/>
      <c r="I61" s="1111"/>
      <c r="J61" s="1111"/>
      <c r="K61" s="1112" t="n">
        <f aca="false">SUM(E61:J61)</f>
        <v>0</v>
      </c>
      <c r="L61" s="1112" t="n">
        <f aca="false">K61</f>
        <v>0</v>
      </c>
      <c r="M61" s="746"/>
      <c r="N61" s="6"/>
    </row>
    <row r="62" customFormat="false" ht="18" hidden="false" customHeight="false" outlineLevel="0" collapsed="false">
      <c r="B62" s="754"/>
      <c r="C62" s="1113" t="s">
        <v>147</v>
      </c>
      <c r="D62" s="1114" t="s">
        <v>1405</v>
      </c>
      <c r="E62" s="1117"/>
      <c r="F62" s="1117"/>
      <c r="G62" s="1117"/>
      <c r="H62" s="1117"/>
      <c r="I62" s="1111"/>
      <c r="J62" s="1111"/>
      <c r="K62" s="1112" t="n">
        <f aca="false">SUM(E62:J62)</f>
        <v>0</v>
      </c>
      <c r="L62" s="1112" t="n">
        <f aca="false">K62</f>
        <v>0</v>
      </c>
      <c r="M62" s="746"/>
      <c r="N62" s="6"/>
    </row>
    <row r="63" customFormat="false" ht="18" hidden="false" customHeight="false" outlineLevel="0" collapsed="false">
      <c r="B63" s="754"/>
      <c r="C63" s="1113" t="s">
        <v>147</v>
      </c>
      <c r="D63" s="1114" t="s">
        <v>1407</v>
      </c>
      <c r="E63" s="1117"/>
      <c r="F63" s="1117"/>
      <c r="G63" s="1117"/>
      <c r="H63" s="1117"/>
      <c r="I63" s="1111"/>
      <c r="J63" s="1111"/>
      <c r="K63" s="1112" t="n">
        <f aca="false">SUM(E63:J63)</f>
        <v>0</v>
      </c>
      <c r="L63" s="1112" t="n">
        <f aca="false">K63</f>
        <v>0</v>
      </c>
      <c r="M63" s="746"/>
      <c r="N63" s="6"/>
    </row>
    <row r="64" customFormat="false" ht="18" hidden="false" customHeight="false" outlineLevel="0" collapsed="false">
      <c r="B64" s="754"/>
      <c r="C64" s="1113" t="s">
        <v>147</v>
      </c>
      <c r="D64" s="1114" t="s">
        <v>1409</v>
      </c>
      <c r="E64" s="1117"/>
      <c r="F64" s="1117"/>
      <c r="G64" s="1117"/>
      <c r="H64" s="1117"/>
      <c r="I64" s="1111"/>
      <c r="J64" s="1112" t="n">
        <f aca="false">+T4PS!E48</f>
        <v>0</v>
      </c>
      <c r="K64" s="1112" t="n">
        <f aca="false">SUM(E64:J64)</f>
        <v>0</v>
      </c>
      <c r="L64" s="1112" t="n">
        <f aca="false">K64</f>
        <v>0</v>
      </c>
      <c r="M64" s="746"/>
      <c r="N64" s="6"/>
    </row>
    <row r="65" customFormat="false" ht="18" hidden="false" customHeight="false" outlineLevel="0" collapsed="false">
      <c r="B65" s="754"/>
      <c r="C65" s="1113" t="s">
        <v>147</v>
      </c>
      <c r="D65" s="1114" t="s">
        <v>1410</v>
      </c>
      <c r="E65" s="1117"/>
      <c r="F65" s="1117"/>
      <c r="G65" s="1117"/>
      <c r="H65" s="1117"/>
      <c r="I65" s="1111"/>
      <c r="J65" s="1111"/>
      <c r="K65" s="1112" t="n">
        <f aca="false">SUM(E65:J65)</f>
        <v>0</v>
      </c>
      <c r="L65" s="1112" t="n">
        <f aca="false">K65</f>
        <v>0</v>
      </c>
      <c r="M65" s="746"/>
      <c r="N65" s="6"/>
    </row>
    <row r="66" customFormat="false" ht="18" hidden="false" customHeight="false" outlineLevel="0" collapsed="false">
      <c r="B66" s="754"/>
      <c r="C66" s="1113" t="s">
        <v>150</v>
      </c>
      <c r="D66" s="1114" t="s">
        <v>1412</v>
      </c>
      <c r="E66" s="1117"/>
      <c r="F66" s="1117"/>
      <c r="G66" s="1117"/>
      <c r="H66" s="1117"/>
      <c r="I66" s="1111"/>
      <c r="J66" s="1111"/>
      <c r="K66" s="1112" t="n">
        <f aca="false">SUM(E66:J66)</f>
        <v>0</v>
      </c>
      <c r="L66" s="1112" t="n">
        <f aca="false">K66</f>
        <v>0</v>
      </c>
      <c r="M66" s="746"/>
      <c r="N66" s="6"/>
    </row>
    <row r="67" customFormat="false" ht="18" hidden="false" customHeight="false" outlineLevel="0" collapsed="false">
      <c r="B67" s="754"/>
      <c r="C67" s="1113" t="s">
        <v>159</v>
      </c>
      <c r="D67" s="1114" t="s">
        <v>722</v>
      </c>
      <c r="E67" s="1117"/>
      <c r="F67" s="1117"/>
      <c r="G67" s="1117"/>
      <c r="H67" s="1117"/>
      <c r="I67" s="1111"/>
      <c r="J67" s="1112" t="n">
        <f aca="false">T4RSP!J67</f>
        <v>0</v>
      </c>
      <c r="K67" s="1112" t="n">
        <f aca="false">SUM(E67:J67)</f>
        <v>0</v>
      </c>
      <c r="L67" s="1112" t="n">
        <f aca="false">K67</f>
        <v>0</v>
      </c>
      <c r="M67" s="746"/>
      <c r="N67" s="6"/>
    </row>
    <row r="68" customFormat="false" ht="18" hidden="false" customHeight="false" outlineLevel="0" collapsed="false">
      <c r="B68" s="754"/>
      <c r="C68" s="1113" t="s">
        <v>159</v>
      </c>
      <c r="D68" s="1114" t="s">
        <v>730</v>
      </c>
      <c r="E68" s="1117"/>
      <c r="F68" s="1117"/>
      <c r="G68" s="1117"/>
      <c r="H68" s="1117"/>
      <c r="I68" s="1111"/>
      <c r="J68" s="1112" t="n">
        <f aca="false">T4RSP!J68</f>
        <v>0</v>
      </c>
      <c r="K68" s="1112" t="n">
        <f aca="false">SUM(E68:J68)</f>
        <v>0</v>
      </c>
      <c r="L68" s="1112" t="n">
        <f aca="false">K68</f>
        <v>0</v>
      </c>
      <c r="M68" s="746"/>
      <c r="N68" s="6"/>
    </row>
    <row r="69" customFormat="false" ht="18" hidden="false" customHeight="false" outlineLevel="0" collapsed="false">
      <c r="B69" s="754"/>
      <c r="C69" s="1113" t="s">
        <v>162</v>
      </c>
      <c r="D69" s="1114" t="s">
        <v>538</v>
      </c>
      <c r="E69" s="1117"/>
      <c r="F69" s="1117"/>
      <c r="G69" s="1117"/>
      <c r="H69" s="1117"/>
      <c r="I69" s="1111"/>
      <c r="J69" s="1112" t="n">
        <f aca="false">+T4!E92</f>
        <v>0</v>
      </c>
      <c r="K69" s="1112" t="n">
        <f aca="false">SUM(E69:J69)</f>
        <v>0</v>
      </c>
      <c r="L69" s="1112" t="n">
        <f aca="false">K69</f>
        <v>0</v>
      </c>
      <c r="M69" s="746"/>
      <c r="N69" s="6"/>
    </row>
    <row r="70" customFormat="false" ht="18" hidden="false" customHeight="false" outlineLevel="0" collapsed="false">
      <c r="B70" s="754"/>
      <c r="C70" s="1113" t="s">
        <v>162</v>
      </c>
      <c r="D70" s="1114" t="s">
        <v>701</v>
      </c>
      <c r="E70" s="1117"/>
      <c r="F70" s="1117"/>
      <c r="G70" s="1117"/>
      <c r="H70" s="1117"/>
      <c r="I70" s="1111"/>
      <c r="J70" s="1112" t="n">
        <f aca="false">+T4!E93</f>
        <v>0</v>
      </c>
      <c r="K70" s="1112" t="n">
        <f aca="false">SUM(E70:J70)</f>
        <v>0</v>
      </c>
      <c r="L70" s="1112" t="n">
        <f aca="false">K70</f>
        <v>0</v>
      </c>
      <c r="M70" s="746"/>
      <c r="N70" s="6"/>
    </row>
    <row r="71" customFormat="false" ht="18" hidden="false" customHeight="false" outlineLevel="0" collapsed="false">
      <c r="B71" s="754"/>
      <c r="C71" s="1113" t="s">
        <v>165</v>
      </c>
      <c r="D71" s="1114" t="s">
        <v>261</v>
      </c>
      <c r="E71" s="1117"/>
      <c r="F71" s="1117"/>
      <c r="G71" s="1117"/>
      <c r="H71" s="1117"/>
      <c r="I71" s="1112" t="n">
        <f aca="false">+T4!E94</f>
        <v>0</v>
      </c>
      <c r="J71" s="1112" t="n">
        <f aca="false">+T4A!E61</f>
        <v>0</v>
      </c>
      <c r="K71" s="1112" t="n">
        <f aca="false">SUM(E71:J71)</f>
        <v>0</v>
      </c>
      <c r="L71" s="1112" t="n">
        <f aca="false">K71</f>
        <v>0</v>
      </c>
      <c r="M71" s="746"/>
      <c r="N71" s="6"/>
    </row>
    <row r="72" customFormat="false" ht="18" hidden="false" customHeight="false" outlineLevel="0" collapsed="false">
      <c r="B72" s="754"/>
      <c r="C72" s="1113" t="s">
        <v>165</v>
      </c>
      <c r="D72" s="1114" t="s">
        <v>1413</v>
      </c>
      <c r="E72" s="1117"/>
      <c r="F72" s="1117"/>
      <c r="G72" s="1117"/>
      <c r="H72" s="1117"/>
      <c r="I72" s="1111"/>
      <c r="J72" s="1111"/>
      <c r="K72" s="1112" t="n">
        <f aca="false">SUM(E72:J72)</f>
        <v>0</v>
      </c>
      <c r="L72" s="1112" t="n">
        <f aca="false">K72</f>
        <v>0</v>
      </c>
      <c r="M72" s="746"/>
      <c r="N72" s="6"/>
    </row>
    <row r="73" customFormat="false" ht="18" hidden="false" customHeight="false" outlineLevel="0" collapsed="false">
      <c r="B73" s="754"/>
      <c r="C73" s="1113" t="s">
        <v>165</v>
      </c>
      <c r="D73" s="1114" t="s">
        <v>1414</v>
      </c>
      <c r="E73" s="1117"/>
      <c r="F73" s="1117"/>
      <c r="G73" s="1117"/>
      <c r="H73" s="1117"/>
      <c r="I73" s="1111"/>
      <c r="J73" s="1111"/>
      <c r="K73" s="1112" t="n">
        <f aca="false">SUM(E73:J73)</f>
        <v>0</v>
      </c>
      <c r="L73" s="1112" t="n">
        <f aca="false">K73</f>
        <v>0</v>
      </c>
      <c r="M73" s="746"/>
      <c r="N73" s="6"/>
    </row>
    <row r="74" customFormat="false" ht="18" hidden="false" customHeight="false" outlineLevel="0" collapsed="false">
      <c r="B74" s="754"/>
      <c r="C74" s="1113" t="s">
        <v>165</v>
      </c>
      <c r="D74" s="1114" t="s">
        <v>1415</v>
      </c>
      <c r="E74" s="1117"/>
      <c r="F74" s="1117"/>
      <c r="G74" s="1117"/>
      <c r="H74" s="1117"/>
      <c r="I74" s="1111"/>
      <c r="J74" s="1111"/>
      <c r="K74" s="1112" t="n">
        <f aca="false">SUM(E74:J74)</f>
        <v>0</v>
      </c>
      <c r="L74" s="1112" t="n">
        <f aca="false">K74</f>
        <v>0</v>
      </c>
      <c r="M74" s="746"/>
      <c r="N74" s="6"/>
    </row>
    <row r="75" customFormat="false" ht="18" hidden="false" customHeight="false" outlineLevel="0" collapsed="false">
      <c r="B75" s="754"/>
      <c r="C75" s="1113" t="s">
        <v>1387</v>
      </c>
      <c r="D75" s="1114"/>
      <c r="E75" s="1117"/>
      <c r="F75" s="1117"/>
      <c r="G75" s="1117"/>
      <c r="H75" s="1117"/>
      <c r="I75" s="1111"/>
      <c r="J75" s="1111"/>
      <c r="K75" s="1112" t="n">
        <f aca="false">SUM(E75:J75)</f>
        <v>0</v>
      </c>
      <c r="L75" s="1112" t="n">
        <f aca="false">K75</f>
        <v>0</v>
      </c>
      <c r="M75" s="746"/>
      <c r="N75" s="6"/>
    </row>
    <row r="76" customFormat="false" ht="18" hidden="false" customHeight="false" outlineLevel="0" collapsed="false">
      <c r="B76" s="754"/>
      <c r="C76" s="1113" t="s">
        <v>164</v>
      </c>
      <c r="D76" s="1114"/>
      <c r="E76" s="1117"/>
      <c r="F76" s="1117"/>
      <c r="G76" s="1117"/>
      <c r="H76" s="1117"/>
      <c r="I76" s="1111"/>
      <c r="J76" s="1112" t="n">
        <f aca="false">+T4A!E62</f>
        <v>0</v>
      </c>
      <c r="K76" s="1112" t="n">
        <f aca="false">SUM(E76:J76)</f>
        <v>0</v>
      </c>
      <c r="L76" s="1112" t="n">
        <f aca="false">K76</f>
        <v>0</v>
      </c>
      <c r="M76" s="746"/>
      <c r="N76" s="6"/>
    </row>
    <row r="77" customFormat="false" ht="18" hidden="false" customHeight="false" outlineLevel="0" collapsed="false">
      <c r="B77" s="754"/>
      <c r="C77" s="1113" t="s">
        <v>1533</v>
      </c>
      <c r="D77" s="1114" t="s">
        <v>1501</v>
      </c>
      <c r="E77" s="1117"/>
      <c r="F77" s="1117"/>
      <c r="G77" s="1117"/>
      <c r="H77" s="1117"/>
      <c r="I77" s="1111"/>
      <c r="J77" s="1112" t="n">
        <f aca="false">+T4!E95</f>
        <v>0</v>
      </c>
      <c r="K77" s="1112" t="n">
        <f aca="false">SUM(E77:J77)</f>
        <v>0</v>
      </c>
      <c r="L77" s="1112" t="n">
        <f aca="false">K77</f>
        <v>0</v>
      </c>
      <c r="M77" s="746"/>
      <c r="N77" s="6"/>
    </row>
    <row r="78" customFormat="false" ht="18" hidden="false" customHeight="false" outlineLevel="0" collapsed="false">
      <c r="B78" s="754"/>
      <c r="C78" s="1113" t="s">
        <v>175</v>
      </c>
      <c r="D78" s="1114"/>
      <c r="E78" s="1117"/>
      <c r="F78" s="1117"/>
      <c r="G78" s="1117"/>
      <c r="H78" s="1117"/>
      <c r="I78" s="1111"/>
      <c r="J78" s="1111"/>
      <c r="K78" s="1112" t="n">
        <f aca="false">SUM(E78:J78)</f>
        <v>0</v>
      </c>
      <c r="L78" s="1112" t="n">
        <f aca="false">K78</f>
        <v>0</v>
      </c>
      <c r="M78" s="746"/>
      <c r="N78" s="6"/>
    </row>
    <row r="79" customFormat="false" ht="18" hidden="false" customHeight="false" outlineLevel="0" collapsed="false">
      <c r="B79" s="754"/>
      <c r="C79" s="1113" t="s">
        <v>163</v>
      </c>
      <c r="D79" s="1114" t="s">
        <v>1534</v>
      </c>
      <c r="E79" s="1115"/>
      <c r="F79" s="1115"/>
      <c r="G79" s="1115"/>
      <c r="H79" s="1115"/>
      <c r="I79" s="1116"/>
      <c r="J79" s="1112" t="n">
        <f aca="false">+T4!E96</f>
        <v>0</v>
      </c>
      <c r="K79" s="1112" t="n">
        <f aca="false">SUM(E79:J79)</f>
        <v>0</v>
      </c>
      <c r="L79" s="1112" t="n">
        <f aca="false">K79</f>
        <v>0</v>
      </c>
      <c r="M79" s="746"/>
      <c r="N79" s="6"/>
    </row>
    <row r="80" customFormat="false" ht="18" hidden="false" customHeight="false" outlineLevel="0" collapsed="false">
      <c r="B80" s="754"/>
      <c r="C80" s="1113" t="s">
        <v>163</v>
      </c>
      <c r="D80" s="1114" t="s">
        <v>1535</v>
      </c>
      <c r="E80" s="1115"/>
      <c r="F80" s="1115"/>
      <c r="G80" s="1115"/>
      <c r="H80" s="1115"/>
      <c r="I80" s="1116"/>
      <c r="J80" s="1112" t="n">
        <f aca="false">T4!E97</f>
        <v>0</v>
      </c>
      <c r="K80" s="1112" t="n">
        <f aca="false">SUM(E80:J80)</f>
        <v>0</v>
      </c>
      <c r="L80" s="1112" t="n">
        <f aca="false">K80</f>
        <v>0</v>
      </c>
      <c r="M80" s="746"/>
      <c r="N80" s="6"/>
    </row>
    <row r="81" customFormat="false" ht="18" hidden="false" customHeight="false" outlineLevel="0" collapsed="false">
      <c r="B81" s="754"/>
      <c r="C81" s="1113" t="s">
        <v>163</v>
      </c>
      <c r="D81" s="1114" t="s">
        <v>1536</v>
      </c>
      <c r="E81" s="1115"/>
      <c r="F81" s="1115"/>
      <c r="G81" s="1115"/>
      <c r="H81" s="1115"/>
      <c r="I81" s="1112" t="n">
        <f aca="false">+T4!E98</f>
        <v>0</v>
      </c>
      <c r="J81" s="1112" t="n">
        <f aca="false">+T4F!E32</f>
        <v>0</v>
      </c>
      <c r="K81" s="1112" t="n">
        <f aca="false">SUM(E81:J81)</f>
        <v>0</v>
      </c>
      <c r="L81" s="1112" t="n">
        <f aca="false">K81</f>
        <v>0</v>
      </c>
      <c r="M81" s="746"/>
      <c r="N81" s="6"/>
    </row>
    <row r="82" customFormat="false" ht="18" hidden="false" customHeight="false" outlineLevel="0" collapsed="false">
      <c r="B82" s="754"/>
      <c r="C82" s="1113" t="s">
        <v>163</v>
      </c>
      <c r="D82" s="1114" t="s">
        <v>1537</v>
      </c>
      <c r="E82" s="1115"/>
      <c r="F82" s="1115"/>
      <c r="G82" s="1115"/>
      <c r="H82" s="1115"/>
      <c r="I82" s="1112" t="n">
        <f aca="false">T4!E99</f>
        <v>0</v>
      </c>
      <c r="J82" s="1112" t="n">
        <f aca="false">+T4F!E33</f>
        <v>0</v>
      </c>
      <c r="K82" s="1112" t="n">
        <f aca="false">SUM(E82:J82)</f>
        <v>0</v>
      </c>
      <c r="L82" s="1112" t="n">
        <f aca="false">K82</f>
        <v>0</v>
      </c>
      <c r="M82" s="746"/>
      <c r="N82" s="6"/>
    </row>
    <row r="83" customFormat="false" ht="18" hidden="false" customHeight="false" outlineLevel="0" collapsed="false">
      <c r="B83" s="754"/>
      <c r="C83" s="1113"/>
      <c r="D83" s="1114"/>
      <c r="E83" s="1117"/>
      <c r="F83" s="1117"/>
      <c r="G83" s="1117"/>
      <c r="H83" s="1117"/>
      <c r="I83" s="1111"/>
      <c r="J83" s="1111"/>
      <c r="K83" s="1112"/>
      <c r="L83" s="1112"/>
      <c r="M83" s="746"/>
      <c r="N83" s="6"/>
    </row>
    <row r="84" customFormat="false" ht="18" hidden="false" customHeight="false" outlineLevel="0" collapsed="false">
      <c r="B84" s="754"/>
      <c r="C84" s="1113" t="s">
        <v>182</v>
      </c>
      <c r="D84" s="1114"/>
      <c r="E84" s="1117"/>
      <c r="F84" s="1117"/>
      <c r="G84" s="1117"/>
      <c r="H84" s="1117"/>
      <c r="I84" s="1111"/>
      <c r="J84" s="1111"/>
      <c r="K84" s="1112" t="n">
        <f aca="false">SUM(E84:J84)</f>
        <v>0</v>
      </c>
      <c r="L84" s="1112" t="n">
        <f aca="false">K84</f>
        <v>0</v>
      </c>
      <c r="M84" s="746"/>
      <c r="N84" s="6"/>
    </row>
    <row r="85" customFormat="false" ht="18" hidden="false" customHeight="false" outlineLevel="0" collapsed="false">
      <c r="B85" s="754"/>
      <c r="C85" s="1113" t="s">
        <v>2154</v>
      </c>
      <c r="D85" s="1114"/>
      <c r="E85" s="1117"/>
      <c r="F85" s="1117"/>
      <c r="G85" s="1117"/>
      <c r="H85" s="1117"/>
      <c r="I85" s="1111"/>
      <c r="J85" s="1111"/>
      <c r="K85" s="1112" t="n">
        <f aca="false">SUM(E85:J85)</f>
        <v>0</v>
      </c>
      <c r="L85" s="1112" t="n">
        <f aca="false">K85</f>
        <v>0</v>
      </c>
      <c r="M85" s="746"/>
      <c r="N85" s="6"/>
    </row>
    <row r="86" customFormat="false" ht="18" hidden="false" customHeight="false" outlineLevel="0" collapsed="false">
      <c r="B86" s="754"/>
      <c r="C86" s="1113" t="s">
        <v>2155</v>
      </c>
      <c r="D86" s="1114" t="s">
        <v>725</v>
      </c>
      <c r="E86" s="1117"/>
      <c r="F86" s="1117"/>
      <c r="G86" s="1117"/>
      <c r="H86" s="1117"/>
      <c r="I86" s="1111"/>
      <c r="J86" s="1112" t="n">
        <f aca="false">+T4F!E34</f>
        <v>0</v>
      </c>
      <c r="K86" s="1112" t="n">
        <f aca="false">SUM(E86:J86)</f>
        <v>0</v>
      </c>
      <c r="L86" s="1112" t="n">
        <f aca="false">K86</f>
        <v>0</v>
      </c>
      <c r="M86" s="746"/>
      <c r="N86" s="6"/>
    </row>
    <row r="87" customFormat="false" ht="18" hidden="false" customHeight="false" outlineLevel="0" collapsed="false">
      <c r="B87" s="754"/>
      <c r="C87" s="1113"/>
      <c r="D87" s="1114"/>
      <c r="E87" s="1117"/>
      <c r="F87" s="1117"/>
      <c r="G87" s="1117"/>
      <c r="H87" s="1117"/>
      <c r="I87" s="1111"/>
      <c r="J87" s="1111"/>
      <c r="K87" s="1112"/>
      <c r="L87" s="1112"/>
      <c r="M87" s="746"/>
      <c r="N87" s="6"/>
    </row>
    <row r="88" customFormat="false" ht="18" hidden="false" customHeight="false" outlineLevel="0" collapsed="false">
      <c r="B88" s="754"/>
      <c r="C88" s="773"/>
      <c r="D88" s="754"/>
      <c r="E88" s="774"/>
      <c r="F88" s="775"/>
      <c r="G88" s="775"/>
      <c r="H88" s="776"/>
      <c r="I88" s="776"/>
      <c r="J88" s="776"/>
      <c r="K88" s="775"/>
      <c r="L88" s="777"/>
      <c r="M88" s="746"/>
      <c r="N88" s="6"/>
    </row>
    <row r="89" customFormat="false" ht="18" hidden="false" customHeight="false" outlineLevel="0" collapsed="false">
      <c r="B89" s="754"/>
      <c r="C89" s="898" t="s">
        <v>2156</v>
      </c>
      <c r="D89" s="754"/>
      <c r="E89" s="774"/>
      <c r="F89" s="775"/>
      <c r="G89" s="775"/>
      <c r="H89" s="776"/>
      <c r="I89" s="776"/>
      <c r="J89" s="776"/>
      <c r="K89" s="775"/>
      <c r="L89" s="777"/>
      <c r="M89" s="746"/>
      <c r="N89" s="6"/>
    </row>
  </sheetData>
  <sheetProtection sheet="true" password="ec35" objects="true" scenarios="true"/>
  <mergeCells count="1">
    <mergeCell ref="N1:N89"/>
  </mergeCells>
  <hyperlinks>
    <hyperlink ref="N1" location="'GO TO'!G20" display=" 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E1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77" width="7.1"/>
    <col collapsed="false" customWidth="true" hidden="false" outlineLevel="0" max="2" min="2" style="77" width="11.55"/>
    <col collapsed="false" customWidth="true" hidden="false" outlineLevel="0" max="3" min="3" style="77" width="12.32"/>
    <col collapsed="false" customWidth="true" hidden="false" outlineLevel="0" max="4" min="4" style="77" width="35.32"/>
    <col collapsed="false" customWidth="false" hidden="false" outlineLevel="0" max="6" min="5" style="77" width="7.1"/>
    <col collapsed="false" customWidth="true" hidden="true" outlineLevel="0" max="7" min="7" style="77" width="3.88"/>
    <col collapsed="false" customWidth="false" hidden="false" outlineLevel="0" max="257" min="8" style="77" width="7.1"/>
  </cols>
  <sheetData>
    <row r="1" customFormat="false" ht="18" hidden="false" customHeight="false" outlineLevel="0" collapsed="false">
      <c r="A1" s="78"/>
      <c r="B1" s="78"/>
      <c r="C1" s="78"/>
      <c r="D1" s="79" t="s">
        <v>189</v>
      </c>
      <c r="E1" s="78"/>
      <c r="F1" s="78"/>
      <c r="G1" s="80" t="s">
        <v>1</v>
      </c>
      <c r="H1" s="81" t="s">
        <v>3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H2" s="81"/>
    </row>
    <row r="3" customFormat="false" ht="13.5" hidden="false" customHeight="true" outlineLevel="0" collapsed="false">
      <c r="A3" s="82" t="s">
        <v>190</v>
      </c>
      <c r="B3" s="78"/>
      <c r="C3" s="78"/>
      <c r="D3" s="78"/>
      <c r="E3" s="78"/>
      <c r="F3" s="78"/>
      <c r="H3" s="81"/>
    </row>
    <row r="4" customFormat="false" ht="13.5" hidden="false" customHeight="true" outlineLevel="0" collapsed="false">
      <c r="A4" s="82" t="str">
        <f aca="false">"Consult the General Income Tax and Benefit Guide "&amp;yeartext&amp;" for the qualification rules."</f>
        <v>Consult the General Income Tax and Benefit Guide 2005 for the qualification rules.</v>
      </c>
      <c r="B4" s="78"/>
      <c r="C4" s="78"/>
      <c r="D4" s="78"/>
      <c r="E4" s="78"/>
      <c r="F4" s="78"/>
      <c r="H4" s="81"/>
    </row>
    <row r="5" customFormat="false" ht="13.5" hidden="false" customHeight="true" outlineLevel="0" collapsed="false">
      <c r="A5" s="82" t="s">
        <v>191</v>
      </c>
      <c r="B5" s="78"/>
      <c r="C5" s="78"/>
      <c r="D5" s="78"/>
      <c r="E5" s="78"/>
      <c r="F5" s="78"/>
      <c r="H5" s="81"/>
    </row>
    <row r="6" customFormat="false" ht="12.75" hidden="false" customHeight="false" outlineLevel="0" collapsed="false">
      <c r="A6" s="83"/>
      <c r="B6" s="78"/>
      <c r="C6" s="78"/>
      <c r="D6" s="78"/>
      <c r="E6" s="78"/>
      <c r="F6" s="78"/>
      <c r="H6" s="81"/>
    </row>
    <row r="7" customFormat="false" ht="12.75" hidden="false" customHeight="false" outlineLevel="0" collapsed="false">
      <c r="A7" s="84"/>
      <c r="B7" s="85" t="s">
        <v>192</v>
      </c>
      <c r="C7" s="86"/>
      <c r="D7" s="87" t="s">
        <v>193</v>
      </c>
      <c r="E7" s="87" t="s">
        <v>194</v>
      </c>
      <c r="F7" s="88" t="s">
        <v>195</v>
      </c>
      <c r="H7" s="81"/>
    </row>
    <row r="8" customFormat="false" ht="12.75" hidden="false" customHeight="false" outlineLevel="0" collapsed="false">
      <c r="A8" s="89" t="s">
        <v>196</v>
      </c>
      <c r="B8" s="90" t="s">
        <v>197</v>
      </c>
      <c r="C8" s="90" t="s">
        <v>198</v>
      </c>
      <c r="D8" s="91"/>
      <c r="E8" s="92" t="s">
        <v>199</v>
      </c>
      <c r="F8" s="88"/>
      <c r="H8" s="81"/>
    </row>
    <row r="9" customFormat="false" ht="12.75" hidden="false" customHeight="false" outlineLevel="0" collapsed="false">
      <c r="A9" s="93"/>
      <c r="B9" s="94"/>
      <c r="C9" s="94"/>
      <c r="D9" s="95"/>
      <c r="E9" s="95"/>
      <c r="F9" s="95"/>
      <c r="H9" s="81"/>
    </row>
    <row r="10" customFormat="false" ht="12.75" hidden="false" customHeight="false" outlineLevel="0" collapsed="false">
      <c r="A10" s="96" t="n">
        <v>303</v>
      </c>
      <c r="B10" s="97" t="s">
        <v>138</v>
      </c>
      <c r="C10" s="97" t="s">
        <v>200</v>
      </c>
      <c r="D10" s="98" t="s">
        <v>201</v>
      </c>
      <c r="E10" s="99" t="str">
        <f aca="false">IF('T1 GEN-1'!S27&lt;&gt;"","YES","NO")</f>
        <v>YES</v>
      </c>
      <c r="F10" s="95"/>
      <c r="G10" s="100" t="n">
        <f aca="false">IF(E10="NO",FALSE(),TRUE())</f>
        <v>1</v>
      </c>
      <c r="H10" s="81"/>
    </row>
    <row r="11" customFormat="false" ht="12.75" hidden="false" customHeight="false" outlineLevel="0" collapsed="false">
      <c r="A11" s="96" t="n">
        <v>5812</v>
      </c>
      <c r="B11" s="97" t="s">
        <v>202</v>
      </c>
      <c r="C11" s="97" t="s">
        <v>203</v>
      </c>
      <c r="D11" s="95"/>
      <c r="E11" s="99"/>
      <c r="F11" s="95"/>
      <c r="H11" s="81"/>
    </row>
    <row r="12" customFormat="false" ht="12.75" hidden="false" customHeight="false" outlineLevel="0" collapsed="false">
      <c r="A12" s="83"/>
      <c r="B12" s="78"/>
      <c r="C12" s="78"/>
      <c r="D12" s="78"/>
      <c r="E12" s="78"/>
      <c r="F12" s="78"/>
      <c r="H12" s="81"/>
    </row>
    <row r="13" customFormat="false" ht="12.75" hidden="false" customHeight="false" outlineLevel="0" collapsed="false">
      <c r="A13" s="96" t="n">
        <v>305</v>
      </c>
      <c r="B13" s="97" t="s">
        <v>138</v>
      </c>
      <c r="C13" s="97" t="s">
        <v>200</v>
      </c>
      <c r="D13" s="97" t="s">
        <v>204</v>
      </c>
      <c r="E13" s="101" t="s">
        <v>199</v>
      </c>
      <c r="F13" s="78"/>
      <c r="G13" s="100" t="n">
        <f aca="false">IF(E13="NO",FALSE(),TRUE())</f>
        <v>0</v>
      </c>
      <c r="H13" s="81"/>
    </row>
    <row r="14" customFormat="false" ht="12.75" hidden="false" customHeight="false" outlineLevel="0" collapsed="false">
      <c r="A14" s="96" t="n">
        <v>5816</v>
      </c>
      <c r="B14" s="97" t="s">
        <v>202</v>
      </c>
      <c r="C14" s="97" t="s">
        <v>203</v>
      </c>
      <c r="D14" s="97"/>
      <c r="E14" s="101"/>
      <c r="F14" s="78"/>
      <c r="G14" s="102"/>
      <c r="H14" s="81"/>
    </row>
    <row r="15" customFormat="false" ht="12.75" hidden="false" customHeight="false" outlineLevel="0" collapsed="false">
      <c r="A15" s="96"/>
      <c r="B15" s="97"/>
      <c r="C15" s="97"/>
      <c r="D15" s="97"/>
      <c r="E15" s="103"/>
      <c r="F15" s="78"/>
      <c r="G15" s="102"/>
      <c r="H15" s="81"/>
    </row>
    <row r="16" customFormat="false" ht="12.75" hidden="false" customHeight="false" outlineLevel="0" collapsed="false">
      <c r="A16" s="96" t="n">
        <v>306</v>
      </c>
      <c r="B16" s="97" t="s">
        <v>138</v>
      </c>
      <c r="C16" s="97" t="s">
        <v>200</v>
      </c>
      <c r="D16" s="97" t="s">
        <v>205</v>
      </c>
      <c r="E16" s="101" t="s">
        <v>199</v>
      </c>
      <c r="F16" s="78"/>
      <c r="G16" s="100" t="n">
        <f aca="false">IF(E16="NO",FALSE(),TRUE())</f>
        <v>0</v>
      </c>
      <c r="H16" s="81"/>
    </row>
    <row r="17" customFormat="false" ht="12.75" hidden="false" customHeight="true" outlineLevel="0" collapsed="false">
      <c r="A17" s="96" t="n">
        <v>5820</v>
      </c>
      <c r="B17" s="97" t="s">
        <v>202</v>
      </c>
      <c r="C17" s="97" t="s">
        <v>203</v>
      </c>
      <c r="D17" s="97"/>
      <c r="E17" s="101"/>
      <c r="F17" s="78"/>
      <c r="G17" s="102"/>
      <c r="H17" s="81"/>
    </row>
    <row r="18" customFormat="false" ht="12.75" hidden="false" customHeight="false" outlineLevel="0" collapsed="false">
      <c r="A18" s="83"/>
      <c r="B18" s="78"/>
      <c r="C18" s="78"/>
      <c r="D18" s="78"/>
      <c r="E18" s="103"/>
      <c r="F18" s="78"/>
      <c r="G18" s="102"/>
      <c r="H18" s="81"/>
    </row>
    <row r="19" customFormat="false" ht="12.75" hidden="false" customHeight="false" outlineLevel="0" collapsed="false">
      <c r="A19" s="96" t="n">
        <v>315</v>
      </c>
      <c r="B19" s="97" t="s">
        <v>138</v>
      </c>
      <c r="C19" s="97" t="s">
        <v>200</v>
      </c>
      <c r="D19" s="97" t="s">
        <v>206</v>
      </c>
      <c r="E19" s="101" t="s">
        <v>199</v>
      </c>
      <c r="F19" s="78"/>
      <c r="G19" s="100" t="n">
        <f aca="false">IF(E19="NO",FALSE(),TRUE())</f>
        <v>0</v>
      </c>
      <c r="H19" s="81"/>
    </row>
    <row r="20" customFormat="false" ht="12.75" hidden="false" customHeight="true" outlineLevel="0" collapsed="false">
      <c r="A20" s="96" t="n">
        <v>5840</v>
      </c>
      <c r="B20" s="97" t="s">
        <v>202</v>
      </c>
      <c r="C20" s="97" t="s">
        <v>203</v>
      </c>
      <c r="D20" s="97"/>
      <c r="E20" s="101"/>
      <c r="F20" s="78"/>
      <c r="G20" s="102"/>
      <c r="H20" s="81"/>
    </row>
    <row r="21" customFormat="false" ht="12.75" hidden="false" customHeight="false" outlineLevel="0" collapsed="false">
      <c r="A21" s="83"/>
      <c r="B21" s="78"/>
      <c r="C21" s="78"/>
      <c r="D21" s="78"/>
      <c r="E21" s="103"/>
      <c r="F21" s="78"/>
      <c r="G21" s="102"/>
      <c r="H21" s="81"/>
    </row>
    <row r="22" customFormat="false" ht="12.75" hidden="false" customHeight="false" outlineLevel="0" collapsed="false">
      <c r="A22" s="96" t="n">
        <v>316</v>
      </c>
      <c r="B22" s="97" t="s">
        <v>138</v>
      </c>
      <c r="C22" s="97" t="s">
        <v>200</v>
      </c>
      <c r="D22" s="97" t="s">
        <v>207</v>
      </c>
      <c r="E22" s="101" t="s">
        <v>199</v>
      </c>
      <c r="F22" s="78"/>
      <c r="G22" s="100" t="n">
        <f aca="false">IF(E22="NO",FALSE(),TRUE())</f>
        <v>0</v>
      </c>
      <c r="H22" s="81"/>
    </row>
    <row r="23" customFormat="false" ht="12.75" hidden="false" customHeight="true" outlineLevel="0" collapsed="false">
      <c r="A23" s="96" t="n">
        <v>5844</v>
      </c>
      <c r="B23" s="97" t="s">
        <v>202</v>
      </c>
      <c r="C23" s="97" t="s">
        <v>203</v>
      </c>
      <c r="D23" s="78"/>
      <c r="E23" s="101"/>
      <c r="F23" s="78"/>
      <c r="G23" s="102"/>
      <c r="H23" s="81"/>
    </row>
    <row r="24" customFormat="false" ht="12.75" hidden="false" customHeight="false" outlineLevel="0" collapsed="false">
      <c r="A24" s="83"/>
      <c r="B24" s="78"/>
      <c r="C24" s="78"/>
      <c r="D24" s="78"/>
      <c r="E24" s="78"/>
      <c r="F24" s="78"/>
      <c r="G24" s="102"/>
      <c r="H24" s="81"/>
    </row>
    <row r="25" customFormat="false" ht="12.75" hidden="false" customHeight="false" outlineLevel="0" collapsed="false">
      <c r="A25" s="96" t="n">
        <v>318</v>
      </c>
      <c r="B25" s="97" t="s">
        <v>138</v>
      </c>
      <c r="C25" s="97" t="s">
        <v>200</v>
      </c>
      <c r="D25" s="97" t="s">
        <v>208</v>
      </c>
      <c r="E25" s="101" t="s">
        <v>199</v>
      </c>
      <c r="F25" s="78"/>
      <c r="G25" s="100" t="n">
        <f aca="false">IF(E25="NO",FALSE(),TRUE())</f>
        <v>0</v>
      </c>
      <c r="H25" s="81"/>
    </row>
    <row r="26" customFormat="false" ht="12.75" hidden="false" customHeight="true" outlineLevel="0" collapsed="false">
      <c r="A26" s="96" t="n">
        <v>5848</v>
      </c>
      <c r="B26" s="97" t="s">
        <v>202</v>
      </c>
      <c r="C26" s="97" t="s">
        <v>203</v>
      </c>
      <c r="D26" s="78"/>
      <c r="E26" s="101"/>
      <c r="F26" s="78"/>
      <c r="G26" s="102"/>
      <c r="H26" s="81"/>
    </row>
    <row r="27" customFormat="false" ht="12.75" hidden="false" customHeight="false" outlineLevel="0" collapsed="false">
      <c r="A27" s="83"/>
      <c r="B27" s="78"/>
      <c r="C27" s="78"/>
      <c r="D27" s="78"/>
      <c r="E27" s="78"/>
      <c r="F27" s="78"/>
      <c r="G27" s="102"/>
      <c r="H27" s="81"/>
    </row>
    <row r="28" customFormat="false" ht="12.75" hidden="false" customHeight="true" outlineLevel="0" collapsed="false">
      <c r="A28" s="96" t="n">
        <v>452</v>
      </c>
      <c r="B28" s="97" t="s">
        <v>138</v>
      </c>
      <c r="C28" s="97" t="s">
        <v>209</v>
      </c>
      <c r="D28" s="97" t="str">
        <f aca="false">"Resident in Canada throughout "&amp;yeartext</f>
        <v>Resident in Canada throughout 2005</v>
      </c>
      <c r="E28" s="101" t="s">
        <v>194</v>
      </c>
      <c r="F28" s="83"/>
      <c r="G28" s="100" t="n">
        <f aca="false">IF(E28="NO",FALSE(),TRUE())</f>
        <v>1</v>
      </c>
      <c r="H28" s="81"/>
    </row>
    <row r="29" customFormat="false" ht="12.75" hidden="false" customHeight="true" outlineLevel="0" collapsed="false">
      <c r="A29" s="83"/>
      <c r="B29" s="83"/>
      <c r="C29" s="83"/>
      <c r="D29" s="83"/>
      <c r="E29" s="101"/>
      <c r="F29" s="83"/>
      <c r="H29" s="81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H30" s="81"/>
    </row>
  </sheetData>
  <sheetProtection sheet="true" password="ec35" objects="true" scenarios="true"/>
  <mergeCells count="9">
    <mergeCell ref="H1:H30"/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hyperlinks>
    <hyperlink ref="H1" location="'GO TO'!G2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4" width="1.77"/>
    <col collapsed="false" customWidth="true" hidden="false" outlineLevel="0" max="2" min="2" style="104" width="1.32"/>
    <col collapsed="false" customWidth="true" hidden="false" outlineLevel="0" max="3" min="3" style="104" width="10.1"/>
    <col collapsed="false" customWidth="true" hidden="false" outlineLevel="0" max="4" min="4" style="104" width="3.88"/>
    <col collapsed="false" customWidth="true" hidden="false" outlineLevel="0" max="6" min="5" style="104" width="5.1"/>
    <col collapsed="false" customWidth="true" hidden="false" outlineLevel="0" max="7" min="7" style="104" width="9.21"/>
    <col collapsed="false" customWidth="true" hidden="false" outlineLevel="0" max="9" min="8" style="104" width="5.21"/>
    <col collapsed="false" customWidth="true" hidden="false" outlineLevel="0" max="10" min="10" style="104" width="8.76"/>
    <col collapsed="false" customWidth="true" hidden="false" outlineLevel="0" max="12" min="11" style="104" width="1.32"/>
    <col collapsed="false" customWidth="true" hidden="false" outlineLevel="0" max="13" min="13" style="104" width="1.43"/>
    <col collapsed="false" customWidth="true" hidden="false" outlineLevel="0" max="14" min="14" style="104" width="1.87"/>
    <col collapsed="false" customWidth="true" hidden="false" outlineLevel="0" max="15" min="15" style="104" width="4.43"/>
    <col collapsed="false" customWidth="true" hidden="false" outlineLevel="0" max="16" min="16" style="104" width="10.77"/>
    <col collapsed="false" customWidth="true" hidden="false" outlineLevel="0" max="17" min="17" style="104" width="1.99"/>
    <col collapsed="false" customWidth="true" hidden="false" outlineLevel="0" max="18" min="18" style="104" width="4.43"/>
    <col collapsed="false" customWidth="false" hidden="false" outlineLevel="0" max="20" min="19" style="104" width="7.1"/>
    <col collapsed="false" customWidth="true" hidden="false" outlineLevel="0" max="21" min="21" style="104" width="1.99"/>
    <col collapsed="false" customWidth="true" hidden="false" outlineLevel="0" max="22" min="22" style="104" width="4.99"/>
    <col collapsed="false" customWidth="true" hidden="false" outlineLevel="0" max="23" min="23" style="104" width="1.87"/>
    <col collapsed="false" customWidth="false" hidden="false" outlineLevel="0" max="24" min="24" style="104" width="7.1"/>
    <col collapsed="false" customWidth="true" hidden="false" outlineLevel="0" max="25" min="25" style="104" width="1.32"/>
    <col collapsed="false" customWidth="true" hidden="false" outlineLevel="0" max="26" min="26" style="104" width="1.77"/>
    <col collapsed="false" customWidth="false" hidden="false" outlineLevel="0" max="257" min="27" style="104" width="7.1"/>
  </cols>
  <sheetData>
    <row r="2" customFormat="false" ht="12.75" hidden="tru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Y2" s="105"/>
      <c r="Z2" s="105"/>
    </row>
    <row r="3" customFormat="false" ht="12.75" hidden="false" customHeight="false" outlineLevel="0" collapsed="false">
      <c r="A3" s="106"/>
      <c r="B3" s="105"/>
      <c r="C3" s="105"/>
      <c r="D3" s="105" t="s">
        <v>210</v>
      </c>
      <c r="E3" s="105"/>
      <c r="F3" s="105"/>
      <c r="G3" s="105"/>
      <c r="H3" s="105" t="s">
        <v>21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customFormat="false" ht="33.75" hidden="false" customHeight="false" outlineLevel="0" collapsed="false">
      <c r="A4" s="105"/>
      <c r="B4" s="105"/>
      <c r="C4" s="105"/>
      <c r="D4" s="107" t="s">
        <v>212</v>
      </c>
      <c r="E4" s="105"/>
      <c r="F4" s="105"/>
      <c r="G4" s="105"/>
      <c r="H4" s="107" t="s">
        <v>213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8" t="s">
        <v>214</v>
      </c>
      <c r="V4" s="109" t="n">
        <v>2005</v>
      </c>
      <c r="W4" s="109"/>
      <c r="X4" s="109"/>
      <c r="Y4" s="110"/>
      <c r="Z4" s="105"/>
      <c r="AA4" s="111" t="s">
        <v>3</v>
      </c>
      <c r="AB4" s="112" t="n">
        <f aca="false">year-2</f>
        <v>2003</v>
      </c>
    </row>
    <row r="5" customFormat="false" ht="27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13" t="s">
        <v>215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11"/>
      <c r="AB5" s="112" t="str">
        <f aca="false">TEXT(yearminus2,"0000")</f>
        <v>2003</v>
      </c>
    </row>
    <row r="6" customFormat="false" ht="16.5" hidden="false" customHeight="true" outlineLevel="0" collapsed="false">
      <c r="A6" s="105"/>
      <c r="B6" s="114" t="s">
        <v>216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15"/>
      <c r="T6" s="115"/>
      <c r="U6" s="105"/>
      <c r="V6" s="116" t="s">
        <v>217</v>
      </c>
      <c r="W6" s="116"/>
      <c r="X6" s="117" t="n">
        <v>1</v>
      </c>
      <c r="Y6" s="117"/>
      <c r="Z6" s="105"/>
      <c r="AA6" s="111"/>
      <c r="AB6" s="112" t="n">
        <f aca="false">year-3</f>
        <v>2002</v>
      </c>
    </row>
    <row r="7" customFormat="false" ht="8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16"/>
      <c r="W7" s="116"/>
      <c r="X7" s="117"/>
      <c r="Y7" s="117"/>
      <c r="Z7" s="105"/>
      <c r="AA7" s="111"/>
      <c r="AB7" s="118"/>
    </row>
    <row r="8" customFormat="false" ht="16.5" hidden="false" customHeight="false" outlineLevel="0" collapsed="false">
      <c r="A8" s="105"/>
      <c r="B8" s="119"/>
      <c r="C8" s="120" t="s">
        <v>218</v>
      </c>
      <c r="D8" s="121"/>
      <c r="E8" s="121"/>
      <c r="F8" s="121"/>
      <c r="G8" s="121"/>
      <c r="H8" s="121"/>
      <c r="I8" s="121"/>
      <c r="J8" s="121"/>
      <c r="K8" s="122"/>
      <c r="L8" s="105"/>
      <c r="M8" s="119"/>
      <c r="N8" s="121"/>
      <c r="O8" s="121"/>
      <c r="P8" s="121"/>
      <c r="Q8" s="121"/>
      <c r="R8" s="123" t="s">
        <v>219</v>
      </c>
      <c r="S8" s="121"/>
      <c r="T8" s="121"/>
      <c r="U8" s="121"/>
      <c r="V8" s="121"/>
      <c r="W8" s="124"/>
      <c r="X8" s="121"/>
      <c r="Y8" s="122"/>
      <c r="Z8" s="105"/>
      <c r="AA8" s="111"/>
      <c r="AB8" s="112" t="str">
        <f aca="false">TEXT(yearminus3,"0000")</f>
        <v>2002</v>
      </c>
    </row>
    <row r="9" customFormat="false" ht="12.75" hidden="false" customHeight="false" outlineLevel="0" collapsed="false">
      <c r="A9" s="105"/>
      <c r="B9" s="125"/>
      <c r="C9" s="126" t="s">
        <v>220</v>
      </c>
      <c r="D9" s="127"/>
      <c r="E9" s="127"/>
      <c r="F9" s="127"/>
      <c r="G9" s="127"/>
      <c r="H9" s="127"/>
      <c r="I9" s="127"/>
      <c r="J9" s="127"/>
      <c r="K9" s="128"/>
      <c r="L9" s="105"/>
      <c r="M9" s="125"/>
      <c r="N9" s="129"/>
      <c r="O9" s="127"/>
      <c r="P9" s="127"/>
      <c r="Q9" s="127"/>
      <c r="R9" s="127"/>
      <c r="S9" s="127"/>
      <c r="T9" s="127"/>
      <c r="U9" s="127"/>
      <c r="V9" s="127"/>
      <c r="W9" s="130"/>
      <c r="X9" s="127"/>
      <c r="Y9" s="128"/>
      <c r="Z9" s="105"/>
      <c r="AA9" s="111"/>
      <c r="AB9" s="131" t="str">
        <f aca="false">TEXT(year,"0000")</f>
        <v>2005</v>
      </c>
    </row>
    <row r="10" customFormat="false" ht="17.25" hidden="false" customHeight="true" outlineLevel="0" collapsed="false">
      <c r="A10" s="105"/>
      <c r="B10" s="125"/>
      <c r="C10" s="127" t="s">
        <v>221</v>
      </c>
      <c r="D10" s="127"/>
      <c r="E10" s="127"/>
      <c r="F10" s="127"/>
      <c r="G10" s="127"/>
      <c r="H10" s="127"/>
      <c r="I10" s="127"/>
      <c r="J10" s="127"/>
      <c r="K10" s="128"/>
      <c r="L10" s="105"/>
      <c r="M10" s="125"/>
      <c r="N10" s="129" t="s">
        <v>222</v>
      </c>
      <c r="O10" s="127"/>
      <c r="P10" s="127"/>
      <c r="Q10" s="127"/>
      <c r="R10" s="127"/>
      <c r="S10" s="127"/>
      <c r="T10" s="132" t="n">
        <v>123</v>
      </c>
      <c r="U10" s="132"/>
      <c r="V10" s="132"/>
      <c r="W10" s="132"/>
      <c r="X10" s="132"/>
      <c r="Y10" s="128"/>
      <c r="Z10" s="105"/>
      <c r="AA10" s="111"/>
      <c r="AB10" s="131" t="n">
        <f aca="false">year-65</f>
        <v>1940</v>
      </c>
    </row>
    <row r="11" customFormat="false" ht="22.5" hidden="false" customHeight="true" outlineLevel="0" collapsed="false">
      <c r="A11" s="105"/>
      <c r="B11" s="125"/>
      <c r="C11" s="133"/>
      <c r="D11" s="134"/>
      <c r="E11" s="134"/>
      <c r="F11" s="134"/>
      <c r="G11" s="134"/>
      <c r="H11" s="134"/>
      <c r="I11" s="134"/>
      <c r="J11" s="134"/>
      <c r="K11" s="128"/>
      <c r="L11" s="105"/>
      <c r="M11" s="125"/>
      <c r="N11" s="135" t="s">
        <v>223</v>
      </c>
      <c r="O11" s="127"/>
      <c r="P11" s="127"/>
      <c r="Q11" s="127"/>
      <c r="R11" s="136"/>
      <c r="S11" s="137" t="str">
        <f aca="false">IF(T10&gt;0,"","SIN # Required")</f>
        <v/>
      </c>
      <c r="T11" s="132"/>
      <c r="U11" s="132"/>
      <c r="V11" s="132"/>
      <c r="W11" s="132"/>
      <c r="X11" s="132"/>
      <c r="Y11" s="128"/>
      <c r="Z11" s="105"/>
      <c r="AA11" s="111"/>
      <c r="AB11" s="131" t="str">
        <f aca="false">TEXT(year65,"0000")</f>
        <v>1940</v>
      </c>
    </row>
    <row r="12" customFormat="false" ht="12.75" hidden="false" customHeight="false" outlineLevel="0" collapsed="false">
      <c r="A12" s="105"/>
      <c r="B12" s="125"/>
      <c r="C12" s="127" t="s">
        <v>224</v>
      </c>
      <c r="D12" s="127"/>
      <c r="E12" s="127"/>
      <c r="F12" s="127"/>
      <c r="G12" s="127"/>
      <c r="H12" s="127"/>
      <c r="I12" s="127"/>
      <c r="J12" s="127"/>
      <c r="K12" s="128"/>
      <c r="L12" s="105"/>
      <c r="M12" s="125"/>
      <c r="N12" s="127"/>
      <c r="O12" s="127"/>
      <c r="P12" s="127"/>
      <c r="Q12" s="127"/>
      <c r="R12" s="127"/>
      <c r="S12" s="127"/>
      <c r="T12" s="138" t="s">
        <v>225</v>
      </c>
      <c r="U12" s="139" t="s">
        <v>226</v>
      </c>
      <c r="V12" s="139"/>
      <c r="W12" s="138" t="s">
        <v>227</v>
      </c>
      <c r="X12" s="138"/>
      <c r="Y12" s="128"/>
      <c r="Z12" s="105"/>
      <c r="AA12" s="111"/>
      <c r="AB12" s="131" t="n">
        <f aca="false">year-1</f>
        <v>2004</v>
      </c>
    </row>
    <row r="13" customFormat="false" ht="21" hidden="false" customHeight="true" outlineLevel="0" collapsed="false">
      <c r="A13" s="105"/>
      <c r="B13" s="125"/>
      <c r="C13" s="140"/>
      <c r="D13" s="141"/>
      <c r="E13" s="141"/>
      <c r="F13" s="141"/>
      <c r="G13" s="141"/>
      <c r="H13" s="141"/>
      <c r="I13" s="141"/>
      <c r="J13" s="141"/>
      <c r="K13" s="128"/>
      <c r="L13" s="105"/>
      <c r="M13" s="125"/>
      <c r="N13" s="142" t="s">
        <v>228</v>
      </c>
      <c r="O13" s="127"/>
      <c r="P13" s="127"/>
      <c r="Q13" s="127"/>
      <c r="R13" s="127"/>
      <c r="S13" s="143" t="str">
        <f aca="false">IF(OR(T13&lt;1880,U13&lt;1,U13&gt;12,W13&lt;1,W13&gt;31),"Error in month or day","")</f>
        <v/>
      </c>
      <c r="T13" s="144" t="n">
        <v>1945</v>
      </c>
      <c r="U13" s="145" t="n">
        <v>4</v>
      </c>
      <c r="V13" s="145"/>
      <c r="W13" s="145" t="n">
        <v>4</v>
      </c>
      <c r="X13" s="145"/>
      <c r="Y13" s="128"/>
      <c r="Z13" s="105"/>
      <c r="AA13" s="111"/>
      <c r="AB13" s="131" t="str">
        <f aca="false">TEXT(lastyear,"0000")</f>
        <v>2004</v>
      </c>
    </row>
    <row r="14" customFormat="false" ht="12.75" hidden="false" customHeight="false" outlineLevel="0" collapsed="false">
      <c r="A14" s="105"/>
      <c r="B14" s="125"/>
      <c r="C14" s="129" t="s">
        <v>229</v>
      </c>
      <c r="D14" s="127"/>
      <c r="E14" s="127"/>
      <c r="F14" s="127"/>
      <c r="G14" s="127"/>
      <c r="H14" s="127"/>
      <c r="I14" s="127"/>
      <c r="J14" s="127"/>
      <c r="K14" s="128"/>
      <c r="L14" s="105"/>
      <c r="M14" s="125"/>
      <c r="N14" s="127" t="s">
        <v>230</v>
      </c>
      <c r="O14" s="127"/>
      <c r="P14" s="127"/>
      <c r="Q14" s="127"/>
      <c r="R14" s="127"/>
      <c r="S14" s="127"/>
      <c r="T14" s="127" t="s">
        <v>231</v>
      </c>
      <c r="U14" s="127"/>
      <c r="V14" s="105"/>
      <c r="W14" s="105"/>
      <c r="X14" s="127" t="s">
        <v>232</v>
      </c>
      <c r="Y14" s="128"/>
      <c r="Z14" s="105"/>
      <c r="AA14" s="111"/>
      <c r="AB14" s="131" t="n">
        <f aca="false">year+1</f>
        <v>2006</v>
      </c>
    </row>
    <row r="15" customFormat="false" ht="20.25" hidden="false" customHeight="true" outlineLevel="0" collapsed="false">
      <c r="A15" s="105"/>
      <c r="B15" s="125"/>
      <c r="C15" s="140"/>
      <c r="D15" s="141"/>
      <c r="E15" s="141"/>
      <c r="F15" s="141"/>
      <c r="G15" s="141"/>
      <c r="H15" s="141"/>
      <c r="I15" s="141"/>
      <c r="J15" s="141"/>
      <c r="K15" s="128"/>
      <c r="L15" s="105"/>
      <c r="M15" s="125"/>
      <c r="N15" s="136" t="s">
        <v>233</v>
      </c>
      <c r="O15" s="127"/>
      <c r="P15" s="127"/>
      <c r="Q15" s="127"/>
      <c r="R15" s="127"/>
      <c r="S15" s="127"/>
      <c r="T15" s="146" t="s">
        <v>234</v>
      </c>
      <c r="U15" s="127"/>
      <c r="V15" s="127"/>
      <c r="W15" s="147"/>
      <c r="X15" s="146"/>
      <c r="Y15" s="128"/>
      <c r="Z15" s="105"/>
      <c r="AA15" s="111"/>
      <c r="AB15" s="131" t="str">
        <f aca="false">TEXT(nextyear,"0000")</f>
        <v>2006</v>
      </c>
    </row>
    <row r="16" customFormat="false" ht="12.75" hidden="false" customHeight="false" outlineLevel="0" collapsed="false">
      <c r="A16" s="105"/>
      <c r="B16" s="125"/>
      <c r="C16" s="129" t="s">
        <v>235</v>
      </c>
      <c r="D16" s="127"/>
      <c r="E16" s="127"/>
      <c r="F16" s="127"/>
      <c r="G16" s="129"/>
      <c r="H16" s="129" t="s">
        <v>236</v>
      </c>
      <c r="I16" s="127"/>
      <c r="J16" s="127"/>
      <c r="K16" s="128"/>
      <c r="L16" s="105"/>
      <c r="M16" s="125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8"/>
      <c r="Z16" s="105"/>
      <c r="AA16" s="111"/>
      <c r="AB16" s="148" t="n">
        <f aca="false">year-T13</f>
        <v>60</v>
      </c>
    </row>
    <row r="17" customFormat="false" ht="21" hidden="false" customHeight="true" outlineLevel="0" collapsed="false">
      <c r="A17" s="105"/>
      <c r="B17" s="125"/>
      <c r="C17" s="140"/>
      <c r="D17" s="141"/>
      <c r="E17" s="141"/>
      <c r="F17" s="141"/>
      <c r="G17" s="141"/>
      <c r="H17" s="141"/>
      <c r="I17" s="141"/>
      <c r="J17" s="141"/>
      <c r="K17" s="128"/>
      <c r="L17" s="105"/>
      <c r="M17" s="125"/>
      <c r="N17" s="142" t="str">
        <f aca="false">"Check the box that applies to your marital status on December 31, "&amp;yeartext&amp;":"</f>
        <v>Check the box that applies to your marital status on December 31, 2005:</v>
      </c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8"/>
      <c r="Z17" s="105"/>
      <c r="AA17" s="111"/>
      <c r="AB17" s="118"/>
    </row>
    <row r="18" customFormat="false" ht="12.75" hidden="false" customHeight="false" outlineLevel="0" collapsed="false">
      <c r="A18" s="105"/>
      <c r="B18" s="125"/>
      <c r="C18" s="127" t="s">
        <v>237</v>
      </c>
      <c r="D18" s="127"/>
      <c r="E18" s="127"/>
      <c r="F18" s="127"/>
      <c r="G18" s="127" t="s">
        <v>238</v>
      </c>
      <c r="H18" s="127"/>
      <c r="I18" s="127" t="s">
        <v>239</v>
      </c>
      <c r="J18" s="127"/>
      <c r="K18" s="128"/>
      <c r="L18" s="105"/>
      <c r="M18" s="125"/>
      <c r="N18" s="136" t="s">
        <v>240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8"/>
      <c r="Z18" s="105"/>
      <c r="AA18" s="111"/>
    </row>
    <row r="19" customFormat="false" ht="20.25" hidden="false" customHeight="true" outlineLevel="0" collapsed="false">
      <c r="A19" s="105"/>
      <c r="B19" s="125"/>
      <c r="C19" s="149"/>
      <c r="D19" s="149"/>
      <c r="E19" s="150"/>
      <c r="F19" s="141"/>
      <c r="G19" s="141"/>
      <c r="H19" s="151"/>
      <c r="I19" s="141"/>
      <c r="J19" s="141"/>
      <c r="K19" s="128"/>
      <c r="L19" s="105"/>
      <c r="M19" s="125"/>
      <c r="N19" s="142" t="n">
        <v>1</v>
      </c>
      <c r="O19" s="146" t="s">
        <v>234</v>
      </c>
      <c r="P19" s="142" t="s">
        <v>241</v>
      </c>
      <c r="Q19" s="142" t="n">
        <v>2</v>
      </c>
      <c r="R19" s="146"/>
      <c r="S19" s="142" t="s">
        <v>242</v>
      </c>
      <c r="T19" s="142"/>
      <c r="U19" s="142" t="n">
        <v>3</v>
      </c>
      <c r="V19" s="146"/>
      <c r="W19" s="142" t="s">
        <v>243</v>
      </c>
      <c r="X19" s="127"/>
      <c r="Y19" s="128"/>
      <c r="Z19" s="105"/>
      <c r="AA19" s="111"/>
    </row>
    <row r="20" customFormat="false" ht="20.25" hidden="false" customHeight="true" outlineLevel="0" collapsed="false">
      <c r="A20" s="105"/>
      <c r="B20" s="152"/>
      <c r="C20" s="133"/>
      <c r="D20" s="133"/>
      <c r="E20" s="133"/>
      <c r="F20" s="140"/>
      <c r="G20" s="133"/>
      <c r="H20" s="140"/>
      <c r="I20" s="133"/>
      <c r="J20" s="140"/>
      <c r="K20" s="153"/>
      <c r="L20" s="105"/>
      <c r="M20" s="152"/>
      <c r="N20" s="154" t="n">
        <v>4</v>
      </c>
      <c r="O20" s="146"/>
      <c r="P20" s="154" t="s">
        <v>244</v>
      </c>
      <c r="Q20" s="154" t="n">
        <v>5</v>
      </c>
      <c r="R20" s="146"/>
      <c r="S20" s="154" t="s">
        <v>245</v>
      </c>
      <c r="T20" s="154"/>
      <c r="U20" s="154" t="n">
        <v>6</v>
      </c>
      <c r="V20" s="146"/>
      <c r="W20" s="154" t="s">
        <v>246</v>
      </c>
      <c r="X20" s="140"/>
      <c r="Y20" s="153"/>
      <c r="Z20" s="105"/>
      <c r="AA20" s="111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2"/>
      <c r="Z21" s="105"/>
      <c r="AA21" s="111"/>
    </row>
    <row r="22" customFormat="false" ht="16.5" hidden="false" customHeight="false" outlineLevel="0" collapsed="false">
      <c r="A22" s="105"/>
      <c r="B22" s="119"/>
      <c r="C22" s="121"/>
      <c r="D22" s="155" t="s">
        <v>247</v>
      </c>
      <c r="E22" s="121"/>
      <c r="F22" s="121"/>
      <c r="G22" s="121"/>
      <c r="H22" s="121"/>
      <c r="I22" s="121"/>
      <c r="J22" s="121"/>
      <c r="K22" s="122"/>
      <c r="L22" s="105"/>
      <c r="M22" s="125"/>
      <c r="N22" s="127"/>
      <c r="O22" s="127"/>
      <c r="P22" s="127"/>
      <c r="Q22" s="127"/>
      <c r="R22" s="127"/>
      <c r="S22" s="156" t="s">
        <v>248</v>
      </c>
      <c r="T22" s="127"/>
      <c r="U22" s="127"/>
      <c r="V22" s="127"/>
      <c r="W22" s="127"/>
      <c r="X22" s="127"/>
      <c r="Y22" s="128"/>
      <c r="Z22" s="105"/>
      <c r="AA22" s="111"/>
    </row>
    <row r="23" customFormat="false" ht="16.5" hidden="false" customHeight="false" outlineLevel="0" collapsed="false">
      <c r="A23" s="105"/>
      <c r="B23" s="125"/>
      <c r="C23" s="127"/>
      <c r="D23" s="127"/>
      <c r="E23" s="127"/>
      <c r="F23" s="127"/>
      <c r="G23" s="127"/>
      <c r="H23" s="127"/>
      <c r="I23" s="127"/>
      <c r="J23" s="127"/>
      <c r="K23" s="128"/>
      <c r="L23" s="105"/>
      <c r="M23" s="125"/>
      <c r="N23" s="157" t="s">
        <v>249</v>
      </c>
      <c r="O23" s="127"/>
      <c r="P23" s="127"/>
      <c r="Q23" s="127"/>
      <c r="R23" s="127"/>
      <c r="S23" s="158" t="s">
        <v>250</v>
      </c>
      <c r="T23" s="127"/>
      <c r="U23" s="127"/>
      <c r="V23" s="127"/>
      <c r="W23" s="127"/>
      <c r="X23" s="127"/>
      <c r="Y23" s="128"/>
      <c r="Z23" s="105"/>
      <c r="AA23" s="111"/>
    </row>
    <row r="24" customFormat="false" ht="12.75" hidden="false" customHeight="false" outlineLevel="0" collapsed="false">
      <c r="A24" s="105"/>
      <c r="B24" s="125"/>
      <c r="C24" s="129" t="s">
        <v>251</v>
      </c>
      <c r="D24" s="127"/>
      <c r="E24" s="127"/>
      <c r="F24" s="127"/>
      <c r="G24" s="127"/>
      <c r="H24" s="127"/>
      <c r="I24" s="127"/>
      <c r="J24" s="127"/>
      <c r="K24" s="128"/>
      <c r="L24" s="105"/>
      <c r="M24" s="125"/>
      <c r="N24" s="159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8"/>
      <c r="Z24" s="105"/>
      <c r="AA24" s="111"/>
    </row>
    <row r="25" customFormat="false" ht="18" hidden="false" customHeight="true" outlineLevel="0" collapsed="false">
      <c r="A25" s="105"/>
      <c r="B25" s="125"/>
      <c r="C25" s="129" t="str">
        <f aca="false">"residence on"</f>
        <v>residence on</v>
      </c>
      <c r="D25" s="160" t="str">
        <f aca="false">"December 31, "&amp;yeartext&amp;":"</f>
        <v>December 31, 2005:</v>
      </c>
      <c r="E25" s="127"/>
      <c r="F25" s="127"/>
      <c r="G25" s="127"/>
      <c r="H25" s="141"/>
      <c r="I25" s="141"/>
      <c r="J25" s="141"/>
      <c r="K25" s="128"/>
      <c r="L25" s="105"/>
      <c r="M25" s="125"/>
      <c r="N25" s="135" t="s">
        <v>252</v>
      </c>
      <c r="O25" s="142"/>
      <c r="P25" s="127"/>
      <c r="Q25" s="127"/>
      <c r="R25" s="127"/>
      <c r="S25" s="127"/>
      <c r="T25" s="161"/>
      <c r="U25" s="161"/>
      <c r="V25" s="161"/>
      <c r="W25" s="161"/>
      <c r="X25" s="161"/>
      <c r="Y25" s="128"/>
      <c r="Z25" s="105"/>
      <c r="AA25" s="111"/>
    </row>
    <row r="26" customFormat="false" ht="14.1" hidden="false" customHeight="true" outlineLevel="0" collapsed="false">
      <c r="A26" s="105"/>
      <c r="B26" s="125"/>
      <c r="C26" s="129" t="s">
        <v>253</v>
      </c>
      <c r="D26" s="127"/>
      <c r="E26" s="127"/>
      <c r="F26" s="127"/>
      <c r="G26" s="127"/>
      <c r="H26" s="127"/>
      <c r="I26" s="127"/>
      <c r="J26" s="127"/>
      <c r="K26" s="128"/>
      <c r="L26" s="105"/>
      <c r="M26" s="125"/>
      <c r="N26" s="135" t="s">
        <v>254</v>
      </c>
      <c r="O26" s="136"/>
      <c r="P26" s="127"/>
      <c r="Q26" s="127"/>
      <c r="R26" s="127"/>
      <c r="S26" s="127"/>
      <c r="T26" s="127"/>
      <c r="U26" s="127"/>
      <c r="V26" s="127"/>
      <c r="W26" s="127"/>
      <c r="X26" s="127"/>
      <c r="Y26" s="128"/>
      <c r="Z26" s="105"/>
      <c r="AA26" s="111"/>
    </row>
    <row r="27" customFormat="false" ht="18" hidden="false" customHeight="false" outlineLevel="0" collapsed="false">
      <c r="A27" s="105"/>
      <c r="B27" s="125"/>
      <c r="C27" s="142" t="s">
        <v>255</v>
      </c>
      <c r="D27" s="127"/>
      <c r="E27" s="127"/>
      <c r="F27" s="127"/>
      <c r="G27" s="127"/>
      <c r="H27" s="141"/>
      <c r="I27" s="141"/>
      <c r="J27" s="141"/>
      <c r="K27" s="128"/>
      <c r="L27" s="105"/>
      <c r="M27" s="125"/>
      <c r="N27" s="127" t="s">
        <v>256</v>
      </c>
      <c r="O27" s="127"/>
      <c r="P27" s="127"/>
      <c r="Q27" s="127"/>
      <c r="R27" s="127"/>
      <c r="S27" s="162" t="str">
        <f aca="false">IF(OR(O19="X",R19="X"),"spouse/partner name required","")</f>
        <v>spouse/partner name required</v>
      </c>
      <c r="T27" s="162"/>
      <c r="U27" s="162"/>
      <c r="V27" s="162"/>
      <c r="W27" s="162"/>
      <c r="X27" s="162"/>
      <c r="Y27" s="128"/>
      <c r="Z27" s="105"/>
      <c r="AA27" s="111"/>
    </row>
    <row r="28" customFormat="false" ht="12.75" hidden="false" customHeight="false" outlineLevel="0" collapsed="false">
      <c r="A28" s="105"/>
      <c r="B28" s="125"/>
      <c r="C28" s="136" t="s">
        <v>257</v>
      </c>
      <c r="D28" s="127"/>
      <c r="E28" s="127"/>
      <c r="F28" s="127"/>
      <c r="G28" s="127"/>
      <c r="H28" s="127"/>
      <c r="I28" s="127"/>
      <c r="J28" s="127"/>
      <c r="K28" s="128"/>
      <c r="L28" s="105"/>
      <c r="M28" s="125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8"/>
      <c r="Z28" s="105"/>
      <c r="AA28" s="111"/>
    </row>
    <row r="29" customFormat="false" ht="12.75" hidden="false" customHeight="false" outlineLevel="0" collapsed="false">
      <c r="A29" s="105"/>
      <c r="B29" s="125"/>
      <c r="C29" s="127"/>
      <c r="D29" s="127"/>
      <c r="E29" s="127"/>
      <c r="F29" s="127"/>
      <c r="G29" s="127"/>
      <c r="H29" s="127"/>
      <c r="I29" s="127"/>
      <c r="J29" s="127"/>
      <c r="K29" s="128"/>
      <c r="L29" s="105"/>
      <c r="M29" s="125"/>
      <c r="N29" s="127" t="str">
        <f aca="false">"Enter his or her net income for "&amp;yeartext&amp;" to claim"</f>
        <v>Enter his or her net income for 2005 to claim</v>
      </c>
      <c r="O29" s="127"/>
      <c r="P29" s="127"/>
      <c r="Q29" s="127"/>
      <c r="R29" s="127"/>
      <c r="S29" s="127"/>
      <c r="T29" s="127"/>
      <c r="U29" s="163"/>
      <c r="V29" s="163"/>
      <c r="W29" s="163"/>
      <c r="X29" s="163"/>
      <c r="Y29" s="128"/>
      <c r="Z29" s="105"/>
      <c r="AA29" s="111"/>
    </row>
    <row r="30" customFormat="false" ht="12.75" hidden="false" customHeight="false" outlineLevel="0" collapsed="false">
      <c r="A30" s="105"/>
      <c r="B30" s="125"/>
      <c r="C30" s="127" t="str">
        <f aca="false">"If you were self-employed in "&amp;yeartext&amp;","</f>
        <v>If you were self-employed in 2005,</v>
      </c>
      <c r="D30" s="127"/>
      <c r="E30" s="127"/>
      <c r="F30" s="127"/>
      <c r="G30" s="127"/>
      <c r="H30" s="127"/>
      <c r="I30" s="127"/>
      <c r="J30" s="127"/>
      <c r="K30" s="128"/>
      <c r="L30" s="105"/>
      <c r="M30" s="125"/>
      <c r="N30" s="129" t="s">
        <v>258</v>
      </c>
      <c r="O30" s="127"/>
      <c r="P30" s="127"/>
      <c r="Q30" s="127"/>
      <c r="R30" s="127"/>
      <c r="S30" s="127"/>
      <c r="T30" s="127"/>
      <c r="U30" s="163"/>
      <c r="V30" s="163"/>
      <c r="W30" s="163"/>
      <c r="X30" s="163"/>
      <c r="Y30" s="128"/>
      <c r="Z30" s="105"/>
      <c r="AA30" s="111"/>
    </row>
    <row r="31" customFormat="false" ht="12.75" hidden="false" customHeight="false" outlineLevel="0" collapsed="false">
      <c r="A31" s="105"/>
      <c r="B31" s="125"/>
      <c r="C31" s="142" t="s">
        <v>259</v>
      </c>
      <c r="D31" s="127"/>
      <c r="E31" s="127"/>
      <c r="F31" s="127"/>
      <c r="G31" s="127"/>
      <c r="H31" s="127"/>
      <c r="I31" s="127"/>
      <c r="J31" s="127"/>
      <c r="K31" s="128"/>
      <c r="L31" s="105"/>
      <c r="M31" s="125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8"/>
      <c r="Z31" s="105"/>
      <c r="AA31" s="111"/>
    </row>
    <row r="32" customFormat="false" ht="20.25" hidden="false" customHeight="false" outlineLevel="0" collapsed="false">
      <c r="A32" s="105"/>
      <c r="B32" s="125"/>
      <c r="C32" s="135" t="s">
        <v>260</v>
      </c>
      <c r="D32" s="127"/>
      <c r="E32" s="127"/>
      <c r="F32" s="127"/>
      <c r="G32" s="127"/>
      <c r="H32" s="141"/>
      <c r="I32" s="141"/>
      <c r="J32" s="141"/>
      <c r="K32" s="128"/>
      <c r="L32" s="105"/>
      <c r="M32" s="152"/>
      <c r="N32" s="140" t="str">
        <f aca="false">"Check this box if he or she was self-employed in "&amp;yeartext&amp;":"</f>
        <v>Check this box if he or she was self-employed in 2005:</v>
      </c>
      <c r="O32" s="140"/>
      <c r="P32" s="140"/>
      <c r="Q32" s="140"/>
      <c r="R32" s="140"/>
      <c r="S32" s="140"/>
      <c r="T32" s="140"/>
      <c r="U32" s="140"/>
      <c r="V32" s="140"/>
      <c r="W32" s="164" t="s">
        <v>261</v>
      </c>
      <c r="X32" s="146"/>
      <c r="Y32" s="153"/>
      <c r="Z32" s="105"/>
      <c r="AA32" s="111"/>
    </row>
    <row r="33" customFormat="false" ht="13.5" hidden="false" customHeight="false" outlineLevel="0" collapsed="false">
      <c r="A33" s="105"/>
      <c r="B33" s="125"/>
      <c r="C33" s="127"/>
      <c r="D33" s="127"/>
      <c r="E33" s="127"/>
      <c r="F33" s="127"/>
      <c r="G33" s="127"/>
      <c r="H33" s="127"/>
      <c r="I33" s="127"/>
      <c r="J33" s="127"/>
      <c r="K33" s="128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11"/>
    </row>
    <row r="34" customFormat="false" ht="12.75" hidden="false" customHeight="false" outlineLevel="0" collapsed="false">
      <c r="A34" s="105"/>
      <c r="B34" s="125"/>
      <c r="C34" s="165" t="s">
        <v>262</v>
      </c>
      <c r="D34" s="127"/>
      <c r="E34" s="127"/>
      <c r="F34" s="127"/>
      <c r="G34" s="127"/>
      <c r="H34" s="160" t="str">
        <f aca="false">yeartext&amp;","</f>
        <v>2005,</v>
      </c>
      <c r="I34" s="129" t="s">
        <v>263</v>
      </c>
      <c r="J34" s="127"/>
      <c r="K34" s="128"/>
      <c r="L34" s="105"/>
      <c r="M34" s="166"/>
      <c r="N34" s="167" t="s">
        <v>264</v>
      </c>
      <c r="O34" s="167"/>
      <c r="P34" s="167"/>
      <c r="Q34" s="167"/>
      <c r="R34" s="167"/>
      <c r="S34" s="167"/>
      <c r="T34" s="167" t="s">
        <v>225</v>
      </c>
      <c r="U34" s="168" t="s">
        <v>226</v>
      </c>
      <c r="V34" s="168"/>
      <c r="W34" s="168" t="s">
        <v>227</v>
      </c>
      <c r="X34" s="168"/>
      <c r="Y34" s="169"/>
      <c r="Z34" s="105"/>
      <c r="AA34" s="111"/>
    </row>
    <row r="35" customFormat="false" ht="21" hidden="false" customHeight="true" outlineLevel="0" collapsed="false">
      <c r="A35" s="105"/>
      <c r="B35" s="125"/>
      <c r="C35" s="127"/>
      <c r="D35" s="127"/>
      <c r="E35" s="170" t="s">
        <v>226</v>
      </c>
      <c r="F35" s="138" t="s">
        <v>227</v>
      </c>
      <c r="G35" s="127"/>
      <c r="H35" s="127"/>
      <c r="I35" s="170" t="s">
        <v>226</v>
      </c>
      <c r="J35" s="138" t="s">
        <v>227</v>
      </c>
      <c r="K35" s="128"/>
      <c r="L35" s="105"/>
      <c r="M35" s="171"/>
      <c r="N35" s="172" t="s">
        <v>265</v>
      </c>
      <c r="O35" s="173"/>
      <c r="P35" s="173"/>
      <c r="Q35" s="173"/>
      <c r="R35" s="173"/>
      <c r="S35" s="173"/>
      <c r="T35" s="174"/>
      <c r="U35" s="175"/>
      <c r="V35" s="175"/>
      <c r="W35" s="175"/>
      <c r="X35" s="175"/>
      <c r="Y35" s="176"/>
      <c r="Z35" s="105"/>
      <c r="AA35" s="111"/>
    </row>
    <row r="36" customFormat="false" ht="18" hidden="false" customHeight="false" outlineLevel="0" collapsed="false">
      <c r="A36" s="105"/>
      <c r="B36" s="152"/>
      <c r="C36" s="140"/>
      <c r="D36" s="177" t="s">
        <v>266</v>
      </c>
      <c r="E36" s="178"/>
      <c r="F36" s="178"/>
      <c r="G36" s="152"/>
      <c r="H36" s="177" t="s">
        <v>267</v>
      </c>
      <c r="I36" s="178"/>
      <c r="J36" s="178"/>
      <c r="K36" s="153"/>
      <c r="L36" s="105"/>
      <c r="M36" s="179" t="s">
        <v>268</v>
      </c>
      <c r="N36" s="180"/>
      <c r="O36" s="140"/>
      <c r="P36" s="140"/>
      <c r="Q36" s="181"/>
      <c r="R36" s="181"/>
      <c r="S36" s="182"/>
      <c r="T36" s="153"/>
      <c r="U36" s="181"/>
      <c r="V36" s="181"/>
      <c r="W36" s="181"/>
      <c r="X36" s="181"/>
      <c r="Y36" s="181"/>
      <c r="Z36" s="105"/>
      <c r="AA36" s="111"/>
      <c r="AB36" s="183" t="n">
        <f aca="false">DATE(year,12,31)-DATE(year,1,1)+1</f>
        <v>365</v>
      </c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11"/>
      <c r="AB37" s="184" t="n">
        <f aca="false">MIN(fract1,fract2)</f>
        <v>1</v>
      </c>
    </row>
    <row r="38" customFormat="false" ht="11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8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11"/>
      <c r="AB38" s="186" t="n">
        <f aca="false">IF((E36+F36)=0,1,(DATE(year,12,31)-DATE(year,E36,F36)+1)/daysinyear)</f>
        <v>1</v>
      </c>
      <c r="AC38" s="187"/>
    </row>
    <row r="39" customFormat="false" ht="12.75" hidden="false" customHeight="false" outlineLevel="0" collapsed="false">
      <c r="A39" s="105"/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9"/>
      <c r="Z39" s="105"/>
      <c r="AA39" s="111"/>
      <c r="AB39" s="186" t="n">
        <f aca="false">IF((I36+J36)=0,1,(DATE(year,I36,J36)-DATE(year,1,1)+1)/daysinyear)</f>
        <v>1</v>
      </c>
      <c r="AC39" s="187"/>
    </row>
    <row r="40" customFormat="false" ht="18" hidden="false" customHeight="false" outlineLevel="0" collapsed="false">
      <c r="A40" s="105"/>
      <c r="B40" s="188"/>
      <c r="C40" s="127"/>
      <c r="D40" s="189"/>
      <c r="E40" s="127"/>
      <c r="F40" s="190" t="s">
        <v>269</v>
      </c>
      <c r="G40" s="127"/>
      <c r="H40" s="191" t="s">
        <v>270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92"/>
      <c r="Z40" s="105"/>
      <c r="AA40" s="111"/>
    </row>
    <row r="41" customFormat="false" ht="18" hidden="false" customHeight="false" outlineLevel="0" collapsed="false">
      <c r="A41" s="105"/>
      <c r="B41" s="188"/>
      <c r="C41" s="193"/>
      <c r="D41" s="189"/>
      <c r="E41" s="127"/>
      <c r="F41" s="127"/>
      <c r="G41" s="127"/>
      <c r="H41" s="191" t="s">
        <v>271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92"/>
      <c r="Z41" s="105"/>
      <c r="AA41" s="111"/>
    </row>
    <row r="42" customFormat="false" ht="15" hidden="false" customHeight="false" outlineLevel="0" collapsed="false">
      <c r="A42" s="105"/>
      <c r="B42" s="188"/>
      <c r="C42" s="194" t="s">
        <v>272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92"/>
      <c r="Z42" s="105"/>
      <c r="AA42" s="111"/>
    </row>
    <row r="43" customFormat="false" ht="18" hidden="false" customHeight="false" outlineLevel="0" collapsed="false">
      <c r="A43" s="105"/>
      <c r="B43" s="188"/>
      <c r="C43" s="194" t="s">
        <v>273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95"/>
      <c r="P43" s="195"/>
      <c r="Q43" s="195"/>
      <c r="R43" s="195"/>
      <c r="S43" s="195"/>
      <c r="T43" s="196" t="s">
        <v>274</v>
      </c>
      <c r="U43" s="197" t="s">
        <v>234</v>
      </c>
      <c r="V43" s="196" t="s">
        <v>275</v>
      </c>
      <c r="W43" s="197"/>
      <c r="X43" s="194" t="s">
        <v>276</v>
      </c>
      <c r="Y43" s="192"/>
      <c r="Z43" s="105"/>
      <c r="AA43" s="111"/>
    </row>
    <row r="44" customFormat="false" ht="18" hidden="false" customHeight="false" outlineLevel="0" collapsed="false">
      <c r="A44" s="105"/>
      <c r="B44" s="188"/>
      <c r="C44" s="194" t="s">
        <v>277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96"/>
      <c r="U44" s="198"/>
      <c r="V44" s="196"/>
      <c r="W44" s="198"/>
      <c r="X44" s="194"/>
      <c r="Y44" s="192"/>
      <c r="Z44" s="105"/>
      <c r="AA44" s="111"/>
    </row>
    <row r="45" customFormat="false" ht="15.75" hidden="false" customHeight="false" outlineLevel="0" collapsed="false">
      <c r="A45" s="105"/>
      <c r="B45" s="171"/>
      <c r="C45" s="199" t="s">
        <v>278</v>
      </c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6"/>
      <c r="Z45" s="105"/>
      <c r="AA45" s="11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11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11"/>
    </row>
    <row r="48" customFormat="false" ht="12.75" hidden="false" customHeight="false" outlineLevel="0" collapsed="false">
      <c r="A48" s="105"/>
      <c r="B48" s="166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9"/>
      <c r="Z48" s="105"/>
      <c r="AA48" s="111"/>
    </row>
    <row r="49" customFormat="false" ht="20.25" hidden="false" customHeight="false" outlineLevel="0" collapsed="false">
      <c r="A49" s="105"/>
      <c r="B49" s="188"/>
      <c r="C49" s="200" t="s">
        <v>279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92"/>
      <c r="Z49" s="105"/>
      <c r="AA49" s="111"/>
    </row>
    <row r="50" customFormat="false" ht="16.5" hidden="false" customHeight="true" outlineLevel="0" collapsed="false">
      <c r="A50" s="105"/>
      <c r="B50" s="188"/>
      <c r="C50" s="129" t="s">
        <v>28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01"/>
      <c r="Y50" s="192"/>
      <c r="Z50" s="105"/>
      <c r="AA50" s="111"/>
    </row>
    <row r="51" customFormat="false" ht="18" hidden="false" customHeight="false" outlineLevel="0" collapsed="false">
      <c r="A51" s="105"/>
      <c r="B51" s="188"/>
      <c r="C51" s="194" t="s">
        <v>281</v>
      </c>
      <c r="D51" s="127"/>
      <c r="E51" s="127"/>
      <c r="F51" s="127"/>
      <c r="G51" s="127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6" t="s">
        <v>274</v>
      </c>
      <c r="U51" s="197" t="s">
        <v>234</v>
      </c>
      <c r="V51" s="196" t="s">
        <v>275</v>
      </c>
      <c r="W51" s="197"/>
      <c r="X51" s="194" t="s">
        <v>276</v>
      </c>
      <c r="Y51" s="192"/>
      <c r="Z51" s="105"/>
      <c r="AA51" s="111"/>
    </row>
    <row r="52" customFormat="false" ht="15.75" hidden="false" customHeight="false" outlineLevel="0" collapsed="false">
      <c r="A52" s="105"/>
      <c r="B52" s="171"/>
      <c r="C52" s="199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6"/>
      <c r="Z52" s="105"/>
      <c r="AA52" s="111"/>
    </row>
    <row r="53" customFormat="false" ht="15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202"/>
      <c r="Y53" s="105"/>
      <c r="Z53" s="105"/>
      <c r="AA53" s="111"/>
    </row>
    <row r="54" customFormat="false" ht="33.75" hidden="false" customHeight="true" outlineLevel="0" collapsed="false">
      <c r="A54" s="105"/>
      <c r="B54" s="105"/>
      <c r="C54" s="203" t="s">
        <v>282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11"/>
    </row>
    <row r="55" customFormat="false" ht="14.25" hidden="false" customHeight="true" outlineLevel="0" collapsed="false">
      <c r="A55" s="105"/>
      <c r="B55" s="105"/>
      <c r="C55" s="20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11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11"/>
    </row>
    <row r="57" customFormat="false" ht="23.25" hidden="false" customHeight="false" outlineLevel="0" collapsed="false">
      <c r="A57" s="105"/>
      <c r="B57" s="105"/>
      <c r="C57" s="203" t="s">
        <v>283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11"/>
    </row>
    <row r="58" customFormat="false" ht="23.25" hidden="false" customHeight="false" outlineLevel="0" collapsed="false">
      <c r="A58" s="105"/>
      <c r="B58" s="105"/>
      <c r="C58" s="203" t="s">
        <v>284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11"/>
    </row>
    <row r="59" customFormat="false" ht="23.25" hidden="false" customHeight="false" outlineLevel="0" collapsed="false">
      <c r="A59" s="105"/>
      <c r="B59" s="105"/>
      <c r="C59" s="20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11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11"/>
    </row>
    <row r="61" customFormat="false" ht="15" hidden="false" customHeight="true" outlineLevel="0" collapsed="false">
      <c r="A61" s="105"/>
      <c r="B61" s="105"/>
      <c r="C61" s="204" t="s">
        <v>285</v>
      </c>
      <c r="D61" s="205" t="n">
        <v>172</v>
      </c>
      <c r="E61" s="205"/>
      <c r="F61" s="206"/>
      <c r="G61" s="206"/>
      <c r="H61" s="207"/>
      <c r="I61" s="207"/>
      <c r="J61" s="206"/>
      <c r="K61" s="205" t="n">
        <v>171</v>
      </c>
      <c r="L61" s="205"/>
      <c r="M61" s="205"/>
      <c r="N61" s="205"/>
      <c r="O61" s="205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105"/>
      <c r="AA61" s="111"/>
    </row>
    <row r="62" customFormat="false" ht="15" hidden="false" customHeight="true" outlineLevel="0" collapsed="false">
      <c r="A62" s="105"/>
      <c r="B62" s="105"/>
      <c r="C62" s="208" t="s">
        <v>286</v>
      </c>
      <c r="D62" s="205"/>
      <c r="E62" s="205"/>
      <c r="F62" s="206"/>
      <c r="G62" s="206"/>
      <c r="H62" s="207"/>
      <c r="I62" s="207"/>
      <c r="J62" s="206"/>
      <c r="K62" s="205"/>
      <c r="L62" s="205"/>
      <c r="M62" s="205"/>
      <c r="N62" s="205"/>
      <c r="O62" s="205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105"/>
      <c r="AA62" s="111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11"/>
    </row>
    <row r="64" customFormat="false" ht="12.75" hidden="false" customHeight="false" outlineLevel="0" collapsed="false">
      <c r="A64" s="185" t="s">
        <v>28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11"/>
    </row>
  </sheetData>
  <sheetProtection sheet="true" password="ec35" objects="true" scenarios="true"/>
  <mergeCells count="42">
    <mergeCell ref="V4:X4"/>
    <mergeCell ref="AA4:AA6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G17"/>
    <mergeCell ref="H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" showDropDown="false" showErrorMessage="true" showInputMessage="false" sqref="F19:G19" type="none">
      <formula1>0</formula1>
      <formula2>0</formula2>
    </dataValidation>
    <dataValidation allowBlank="true" errorStyle="stop" operator="between" showDropDown="false" showErrorMessage="true" showInputMessage="false" sqref="C19:D19" type="none">
      <formula1>0</formula1>
      <formula2>0</formula2>
    </dataValidation>
    <dataValidation allowBlank="true" errorStyle="stop" operator="between" prompt="If you wish to support this program,&#10;please mail a $10. cheque or cash to:&#10;&#10;Peel Technologies&#10;11025 Miller Road, RR # 1&#10;Dutton, ON, N0L 1J0 &#10;&#10;or use the Paypal button on our web site:&#10;www.peeltech.ca&#10;&#10;Sincerely, &#10;Egbert Verbrugge  P.Eng., B.E.Sc., Ph.D." promptTitle="OPTIONAL DONATION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hyperlinks>
    <hyperlink ref="AA4" location="'GO TO'!B7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1.77"/>
    <col collapsed="false" customWidth="true" hidden="false" outlineLevel="0" max="2" min="2" style="209" width="32.43"/>
    <col collapsed="false" customWidth="true" hidden="false" outlineLevel="0" max="3" min="3" style="209" width="6.77"/>
    <col collapsed="false" customWidth="true" hidden="false" outlineLevel="0" max="4" min="4" style="209" width="4.77"/>
    <col collapsed="false" customWidth="true" hidden="false" outlineLevel="0" max="5" min="5" style="209" width="11.55"/>
    <col collapsed="false" customWidth="true" hidden="false" outlineLevel="0" max="6" min="6" style="209" width="4.77"/>
    <col collapsed="false" customWidth="true" hidden="false" outlineLevel="0" max="7" min="7" style="209" width="11.76"/>
    <col collapsed="false" customWidth="true" hidden="false" outlineLevel="0" max="8" min="8" style="209" width="4.77"/>
    <col collapsed="false" customWidth="true" hidden="false" outlineLevel="0" max="9" min="9" style="209" width="11.76"/>
    <col collapsed="false" customWidth="true" hidden="false" outlineLevel="0" max="10" min="10" style="209" width="4.77"/>
    <col collapsed="false" customWidth="true" hidden="false" outlineLevel="0" max="11" min="11" style="209" width="10.77"/>
    <col collapsed="false" customWidth="true" hidden="false" outlineLevel="0" max="12" min="12" style="209" width="1.77"/>
    <col collapsed="false" customWidth="false" hidden="false" outlineLevel="0" max="257" min="13" style="209" width="9.77"/>
  </cols>
  <sheetData>
    <row r="1" customFormat="false" ht="15.75" hidden="false" customHeight="false" outlineLevel="0" collapsed="false">
      <c r="B1" s="210"/>
      <c r="C1" s="211"/>
      <c r="D1" s="211"/>
      <c r="E1" s="211"/>
      <c r="F1" s="211"/>
      <c r="G1" s="211"/>
      <c r="H1" s="211"/>
      <c r="I1" s="211"/>
      <c r="J1" s="212"/>
      <c r="K1" s="213" t="str">
        <f aca="false">'T1 GEN-1'!V6</f>
        <v>NS</v>
      </c>
      <c r="L1" s="214"/>
      <c r="M1" s="49" t="s">
        <v>3</v>
      </c>
    </row>
    <row r="2" customFormat="false" ht="15.75" hidden="false" customHeight="false" outlineLevel="0" collapsed="false">
      <c r="B2" s="210"/>
      <c r="C2" s="211"/>
      <c r="D2" s="211"/>
      <c r="E2" s="211"/>
      <c r="F2" s="211"/>
      <c r="G2" s="211"/>
      <c r="H2" s="211"/>
      <c r="I2" s="211"/>
      <c r="J2" s="212"/>
      <c r="K2" s="213"/>
      <c r="L2" s="214"/>
      <c r="M2" s="49"/>
    </row>
    <row r="3" customFormat="false" ht="18" hidden="false" customHeight="false" outlineLevel="0" collapsed="false">
      <c r="B3" s="210"/>
      <c r="C3" s="211"/>
      <c r="D3" s="211"/>
      <c r="E3" s="211"/>
      <c r="F3" s="211"/>
      <c r="G3" s="211"/>
      <c r="H3" s="211"/>
      <c r="I3" s="211"/>
      <c r="J3" s="212"/>
      <c r="K3" s="215" t="n">
        <v>2</v>
      </c>
      <c r="L3" s="214"/>
      <c r="M3" s="49"/>
    </row>
    <row r="4" customFormat="false" ht="18" hidden="false" customHeight="false" outlineLevel="0" collapsed="false">
      <c r="B4" s="216" t="s">
        <v>288</v>
      </c>
      <c r="C4" s="217"/>
      <c r="D4" s="218"/>
      <c r="E4" s="9"/>
      <c r="F4" s="219"/>
      <c r="G4" s="220"/>
      <c r="H4" s="9"/>
      <c r="I4" s="9"/>
      <c r="J4" s="219"/>
      <c r="K4" s="221"/>
      <c r="L4" s="214"/>
      <c r="M4" s="49"/>
    </row>
    <row r="5" customFormat="false" ht="29.25" hidden="false" customHeight="true" outlineLevel="0" collapsed="false">
      <c r="B5" s="10" t="str">
        <f aca="false">"Did you own or hold foreign property at any time in "&amp;yeartext&amp;" with a total cost of more than CAN$100,000?"</f>
        <v>Did you own or hold foreign property at any time in 2005 with a total cost of more than CAN$100,000?</v>
      </c>
      <c r="C5" s="11"/>
      <c r="D5" s="222"/>
      <c r="E5" s="11"/>
      <c r="F5" s="223"/>
      <c r="G5" s="224"/>
      <c r="H5" s="11"/>
      <c r="I5" s="11"/>
      <c r="J5" s="223"/>
      <c r="K5" s="225"/>
      <c r="L5" s="214"/>
      <c r="M5" s="49"/>
    </row>
    <row r="6" customFormat="false" ht="20.25" hidden="false" customHeight="false" outlineLevel="0" collapsed="false">
      <c r="B6" s="10" t="s">
        <v>289</v>
      </c>
      <c r="C6" s="11"/>
      <c r="D6" s="222"/>
      <c r="E6" s="11"/>
      <c r="F6" s="226" t="n">
        <v>266</v>
      </c>
      <c r="G6" s="227" t="s">
        <v>290</v>
      </c>
      <c r="H6" s="228"/>
      <c r="I6" s="229" t="s">
        <v>291</v>
      </c>
      <c r="J6" s="228" t="s">
        <v>234</v>
      </c>
      <c r="K6" s="230" t="s">
        <v>276</v>
      </c>
      <c r="L6" s="214"/>
      <c r="M6" s="49"/>
    </row>
    <row r="7" customFormat="false" ht="18" hidden="false" customHeight="false" outlineLevel="0" collapsed="false">
      <c r="B7" s="10" t="s">
        <v>292</v>
      </c>
      <c r="C7" s="11"/>
      <c r="D7" s="222"/>
      <c r="E7" s="11"/>
      <c r="F7" s="223"/>
      <c r="G7" s="224"/>
      <c r="H7" s="11"/>
      <c r="I7" s="11"/>
      <c r="J7" s="223"/>
      <c r="K7" s="225"/>
      <c r="L7" s="214"/>
      <c r="M7" s="49"/>
    </row>
    <row r="8" customFormat="false" ht="25.5" hidden="false" customHeight="true" outlineLevel="0" collapsed="false">
      <c r="B8" s="231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5, see the "Foreign income" section in the guide.</v>
      </c>
      <c r="C8" s="14"/>
      <c r="D8" s="232"/>
      <c r="E8" s="14"/>
      <c r="F8" s="233"/>
      <c r="G8" s="234"/>
      <c r="H8" s="14"/>
      <c r="I8" s="14"/>
      <c r="J8" s="233"/>
      <c r="K8" s="235"/>
      <c r="L8" s="214"/>
      <c r="M8" s="49"/>
    </row>
    <row r="9" customFormat="false" ht="14.1" hidden="false" customHeight="true" outlineLevel="0" collapsed="false">
      <c r="B9" s="236"/>
      <c r="C9" s="236"/>
      <c r="D9" s="237"/>
      <c r="E9" s="5"/>
      <c r="F9" s="238"/>
      <c r="G9" s="236"/>
      <c r="H9" s="5"/>
      <c r="I9" s="5"/>
      <c r="J9" s="238"/>
      <c r="K9" s="215"/>
      <c r="L9" s="214"/>
      <c r="M9" s="49"/>
    </row>
    <row r="10" customFormat="false" ht="21" hidden="false" customHeight="true" outlineLevel="0" collapsed="false">
      <c r="B10" s="236" t="s">
        <v>293</v>
      </c>
      <c r="C10" s="236"/>
      <c r="D10" s="237"/>
      <c r="E10" s="5"/>
      <c r="F10" s="238"/>
      <c r="G10" s="236"/>
      <c r="H10" s="5"/>
      <c r="I10" s="5"/>
      <c r="J10" s="238"/>
      <c r="K10" s="215"/>
      <c r="L10" s="214"/>
      <c r="M10" s="49"/>
    </row>
    <row r="11" customFormat="false" ht="14.1" hidden="false" customHeight="true" outlineLevel="0" collapsed="false">
      <c r="B11" s="239"/>
      <c r="C11" s="239"/>
      <c r="D11" s="5"/>
      <c r="E11" s="25"/>
      <c r="F11" s="5"/>
      <c r="G11" s="236"/>
      <c r="H11" s="5"/>
      <c r="I11" s="5"/>
      <c r="J11" s="5"/>
      <c r="K11" s="236"/>
      <c r="L11" s="214"/>
      <c r="M11" s="49"/>
    </row>
    <row r="12" customFormat="false" ht="20.25" hidden="false" customHeight="false" outlineLevel="0" collapsed="false">
      <c r="B12" s="3" t="s">
        <v>294</v>
      </c>
      <c r="C12" s="3"/>
      <c r="D12" s="5"/>
      <c r="E12" s="25"/>
      <c r="F12" s="5"/>
      <c r="G12" s="5"/>
      <c r="H12" s="5"/>
      <c r="I12" s="5"/>
      <c r="J12" s="240"/>
      <c r="K12" s="241"/>
      <c r="L12" s="214"/>
      <c r="M12" s="49"/>
    </row>
    <row r="13" customFormat="false" ht="24.75" hidden="false" customHeight="true" outlineLevel="0" collapsed="false">
      <c r="B13" s="14" t="s">
        <v>295</v>
      </c>
      <c r="C13" s="14"/>
      <c r="D13" s="14"/>
      <c r="E13" s="14"/>
      <c r="F13" s="14"/>
      <c r="G13" s="14"/>
      <c r="H13" s="242" t="n">
        <v>101</v>
      </c>
      <c r="I13" s="27" t="n">
        <f aca="false">MISC!L21</f>
        <v>0</v>
      </c>
      <c r="J13" s="240"/>
      <c r="K13" s="236"/>
      <c r="L13" s="214"/>
      <c r="M13" s="49"/>
    </row>
    <row r="14" customFormat="false" ht="24.75" hidden="false" customHeight="true" outlineLevel="0" collapsed="false">
      <c r="B14" s="243" t="s">
        <v>296</v>
      </c>
      <c r="C14" s="243"/>
      <c r="D14" s="243"/>
      <c r="E14" s="243"/>
      <c r="F14" s="244" t="n">
        <v>102</v>
      </c>
      <c r="G14" s="245" t="n">
        <f aca="false">MISC!L22</f>
        <v>0</v>
      </c>
      <c r="H14" s="236"/>
      <c r="I14" s="236"/>
      <c r="J14" s="236"/>
      <c r="K14" s="236"/>
      <c r="L14" s="214"/>
      <c r="M14" s="49"/>
    </row>
    <row r="15" customFormat="false" ht="15.75" hidden="false" customHeight="false" outlineLevel="0" collapsed="false">
      <c r="B15" s="243" t="s">
        <v>297</v>
      </c>
      <c r="C15" s="243"/>
      <c r="D15" s="243"/>
      <c r="E15" s="243"/>
      <c r="F15" s="246"/>
      <c r="G15" s="246"/>
      <c r="H15" s="242" t="n">
        <v>104</v>
      </c>
      <c r="I15" s="245" t="e">
        <f aca="false">MISC!L23</f>
        <v>#N/A</v>
      </c>
      <c r="J15" s="236"/>
      <c r="K15" s="236"/>
      <c r="L15" s="214"/>
      <c r="M15" s="49"/>
    </row>
    <row r="16" customFormat="false" ht="15.75" hidden="false" customHeight="false" outlineLevel="0" collapsed="false">
      <c r="B16" s="243" t="s">
        <v>298</v>
      </c>
      <c r="C16" s="243"/>
      <c r="D16" s="243"/>
      <c r="E16" s="243"/>
      <c r="F16" s="246"/>
      <c r="G16" s="246"/>
      <c r="H16" s="242" t="n">
        <v>113</v>
      </c>
      <c r="I16" s="245" t="n">
        <f aca="false">MISC!L24</f>
        <v>0</v>
      </c>
      <c r="J16" s="236"/>
      <c r="K16" s="236"/>
      <c r="L16" s="214"/>
      <c r="M16" s="49"/>
    </row>
    <row r="17" customFormat="false" ht="15.75" hidden="false" customHeight="false" outlineLevel="0" collapsed="false">
      <c r="B17" s="243" t="s">
        <v>299</v>
      </c>
      <c r="C17" s="243"/>
      <c r="D17" s="243"/>
      <c r="E17" s="243"/>
      <c r="F17" s="246"/>
      <c r="G17" s="246"/>
      <c r="H17" s="242" t="n">
        <v>114</v>
      </c>
      <c r="I17" s="245" t="n">
        <f aca="false">MISC!L25</f>
        <v>0</v>
      </c>
      <c r="J17" s="236"/>
      <c r="K17" s="236"/>
      <c r="L17" s="214"/>
      <c r="M17" s="49"/>
    </row>
    <row r="18" customFormat="false" ht="30.75" hidden="false" customHeight="false" outlineLevel="0" collapsed="false">
      <c r="B18" s="247" t="s">
        <v>300</v>
      </c>
      <c r="C18" s="247"/>
      <c r="D18" s="243"/>
      <c r="E18" s="243"/>
      <c r="F18" s="244" t="n">
        <v>152</v>
      </c>
      <c r="G18" s="245" t="n">
        <f aca="false">MISC!L37</f>
        <v>0</v>
      </c>
      <c r="H18" s="236"/>
      <c r="I18" s="236"/>
      <c r="J18" s="236"/>
      <c r="K18" s="236"/>
      <c r="L18" s="214"/>
      <c r="M18" s="49"/>
    </row>
    <row r="19" customFormat="false" ht="15.75" hidden="false" customHeight="false" outlineLevel="0" collapsed="false">
      <c r="B19" s="243" t="s">
        <v>301</v>
      </c>
      <c r="C19" s="243"/>
      <c r="D19" s="243"/>
      <c r="E19" s="243"/>
      <c r="F19" s="246"/>
      <c r="G19" s="246"/>
      <c r="H19" s="242" t="n">
        <v>115</v>
      </c>
      <c r="I19" s="27" t="n">
        <f aca="false">MISC!L26</f>
        <v>0</v>
      </c>
      <c r="J19" s="236"/>
      <c r="K19" s="236"/>
      <c r="L19" s="214"/>
      <c r="M19" s="49"/>
    </row>
    <row r="20" customFormat="false" ht="15.75" hidden="false" customHeight="false" outlineLevel="0" collapsed="false">
      <c r="B20" s="243" t="s">
        <v>302</v>
      </c>
      <c r="C20" s="243"/>
      <c r="D20" s="243"/>
      <c r="E20" s="243"/>
      <c r="F20" s="246"/>
      <c r="G20" s="246"/>
      <c r="H20" s="242" t="n">
        <v>119</v>
      </c>
      <c r="I20" s="27" t="n">
        <f aca="false">MISC!L27</f>
        <v>0</v>
      </c>
      <c r="J20" s="236"/>
      <c r="K20" s="236"/>
      <c r="L20" s="214"/>
      <c r="M20" s="49"/>
    </row>
    <row r="21" customFormat="false" ht="15.75" hidden="false" customHeight="false" outlineLevel="0" collapsed="false">
      <c r="B21" s="243" t="s">
        <v>303</v>
      </c>
      <c r="C21" s="243"/>
      <c r="D21" s="243"/>
      <c r="E21" s="243"/>
      <c r="F21" s="246"/>
      <c r="G21" s="246"/>
      <c r="H21" s="242" t="n">
        <v>120</v>
      </c>
      <c r="I21" s="245" t="n">
        <f aca="false">Sch4!E10</f>
        <v>0</v>
      </c>
      <c r="J21" s="236"/>
      <c r="K21" s="236"/>
      <c r="L21" s="214"/>
      <c r="M21" s="49"/>
    </row>
    <row r="22" customFormat="false" ht="15.75" hidden="false" customHeight="false" outlineLevel="0" collapsed="false">
      <c r="B22" s="243" t="s">
        <v>304</v>
      </c>
      <c r="C22" s="243"/>
      <c r="D22" s="243"/>
      <c r="E22" s="243"/>
      <c r="F22" s="246"/>
      <c r="G22" s="246"/>
      <c r="H22" s="242" t="n">
        <v>121</v>
      </c>
      <c r="I22" s="248" t="n">
        <f aca="false">Sch4!E16</f>
        <v>0</v>
      </c>
      <c r="J22" s="236"/>
      <c r="K22" s="236"/>
      <c r="L22" s="214"/>
      <c r="M22" s="49"/>
    </row>
    <row r="23" customFormat="false" ht="24" hidden="false" customHeight="true" outlineLevel="0" collapsed="false">
      <c r="B23" s="243" t="s">
        <v>305</v>
      </c>
      <c r="C23" s="243"/>
      <c r="D23" s="243"/>
      <c r="E23" s="243"/>
      <c r="F23" s="246"/>
      <c r="G23" s="246"/>
      <c r="H23" s="242" t="n">
        <v>122</v>
      </c>
      <c r="I23" s="248" t="n">
        <f aca="false">Sch4!E20</f>
        <v>0</v>
      </c>
      <c r="J23" s="236"/>
      <c r="K23" s="236"/>
      <c r="L23" s="214"/>
      <c r="M23" s="49"/>
    </row>
    <row r="24" customFormat="false" ht="34.5" hidden="false" customHeight="true" outlineLevel="0" collapsed="false">
      <c r="B24" s="243" t="s">
        <v>306</v>
      </c>
      <c r="C24" s="249" t="s">
        <v>307</v>
      </c>
      <c r="D24" s="244" t="n">
        <v>160</v>
      </c>
      <c r="E24" s="29"/>
      <c r="F24" s="246"/>
      <c r="G24" s="249" t="s">
        <v>308</v>
      </c>
      <c r="H24" s="242" t="n">
        <v>126</v>
      </c>
      <c r="I24" s="29"/>
      <c r="J24" s="236"/>
      <c r="K24" s="236"/>
      <c r="L24" s="214"/>
      <c r="M24" s="49"/>
    </row>
    <row r="25" customFormat="false" ht="15.75" hidden="false" customHeight="false" outlineLevel="0" collapsed="false">
      <c r="B25" s="243" t="s">
        <v>309</v>
      </c>
      <c r="C25" s="243"/>
      <c r="D25" s="243"/>
      <c r="E25" s="243"/>
      <c r="F25" s="243"/>
      <c r="G25" s="243"/>
      <c r="H25" s="242" t="n">
        <v>127</v>
      </c>
      <c r="I25" s="248" t="n">
        <f aca="false">MAX(0,Sch3!I61)</f>
        <v>0</v>
      </c>
      <c r="J25" s="236"/>
      <c r="K25" s="236"/>
      <c r="L25" s="214"/>
      <c r="M25" s="49"/>
    </row>
    <row r="26" customFormat="false" ht="23.25" hidden="false" customHeight="true" outlineLevel="0" collapsed="false">
      <c r="B26" s="243" t="s">
        <v>310</v>
      </c>
      <c r="C26" s="243" t="s">
        <v>311</v>
      </c>
      <c r="D26" s="244" t="n">
        <v>156</v>
      </c>
      <c r="E26" s="29"/>
      <c r="F26" s="243"/>
      <c r="G26" s="249" t="s">
        <v>312</v>
      </c>
      <c r="H26" s="242" t="n">
        <v>128</v>
      </c>
      <c r="I26" s="29"/>
      <c r="J26" s="236"/>
      <c r="K26" s="236"/>
      <c r="L26" s="214"/>
      <c r="M26" s="49"/>
    </row>
    <row r="27" customFormat="false" ht="15.75" hidden="false" customHeight="false" outlineLevel="0" collapsed="false">
      <c r="B27" s="243" t="s">
        <v>313</v>
      </c>
      <c r="C27" s="243"/>
      <c r="D27" s="243"/>
      <c r="E27" s="243"/>
      <c r="F27" s="243"/>
      <c r="G27" s="243"/>
      <c r="H27" s="242" t="n">
        <v>129</v>
      </c>
      <c r="I27" s="248" t="n">
        <f aca="false">MISC!L30</f>
        <v>0</v>
      </c>
      <c r="J27" s="236"/>
      <c r="K27" s="236"/>
      <c r="L27" s="214"/>
      <c r="M27" s="49"/>
    </row>
    <row r="28" customFormat="false" ht="15.75" hidden="false" customHeight="false" outlineLevel="0" collapsed="false">
      <c r="B28" s="243" t="s">
        <v>314</v>
      </c>
      <c r="C28" s="250" t="s">
        <v>315</v>
      </c>
      <c r="D28" s="251"/>
      <c r="E28" s="251"/>
      <c r="F28" s="251"/>
      <c r="G28" s="251"/>
      <c r="H28" s="242" t="n">
        <v>130</v>
      </c>
      <c r="I28" s="248" t="e">
        <f aca="false">MISC!L31</f>
        <v>#N/A</v>
      </c>
      <c r="J28" s="236"/>
      <c r="K28" s="236"/>
      <c r="L28" s="214"/>
      <c r="M28" s="49"/>
    </row>
    <row r="29" customFormat="false" ht="15.75" hidden="false" customHeight="false" outlineLevel="0" collapsed="false">
      <c r="B29" s="243" t="s">
        <v>316</v>
      </c>
      <c r="C29" s="243"/>
      <c r="D29" s="246"/>
      <c r="E29" s="246"/>
      <c r="F29" s="246"/>
      <c r="G29" s="246"/>
      <c r="H29" s="236"/>
      <c r="I29" s="236"/>
      <c r="J29" s="236"/>
      <c r="K29" s="236"/>
      <c r="L29" s="214"/>
      <c r="M29" s="49"/>
    </row>
    <row r="30" customFormat="false" ht="15.75" hidden="false" customHeight="false" outlineLevel="0" collapsed="false">
      <c r="B30" s="243" t="s">
        <v>317</v>
      </c>
      <c r="C30" s="249" t="s">
        <v>307</v>
      </c>
      <c r="D30" s="244" t="n">
        <v>162</v>
      </c>
      <c r="E30" s="29"/>
      <c r="F30" s="243"/>
      <c r="G30" s="249" t="s">
        <v>308</v>
      </c>
      <c r="H30" s="242" t="n">
        <v>135</v>
      </c>
      <c r="I30" s="248" t="n">
        <f aca="false">MISC!L32</f>
        <v>0</v>
      </c>
      <c r="J30" s="236"/>
      <c r="K30" s="236"/>
      <c r="L30" s="214"/>
      <c r="M30" s="49"/>
    </row>
    <row r="31" customFormat="false" ht="15.75" hidden="false" customHeight="false" outlineLevel="0" collapsed="false">
      <c r="B31" s="243" t="s">
        <v>318</v>
      </c>
      <c r="C31" s="249" t="s">
        <v>307</v>
      </c>
      <c r="D31" s="244" t="n">
        <v>164</v>
      </c>
      <c r="E31" s="29"/>
      <c r="F31" s="243"/>
      <c r="G31" s="249" t="s">
        <v>308</v>
      </c>
      <c r="H31" s="242" t="n">
        <v>137</v>
      </c>
      <c r="I31" s="29"/>
      <c r="J31" s="236"/>
      <c r="K31" s="236"/>
      <c r="L31" s="214"/>
      <c r="M31" s="49"/>
    </row>
    <row r="32" customFormat="false" ht="15.75" hidden="false" customHeight="false" outlineLevel="0" collapsed="false">
      <c r="B32" s="243" t="s">
        <v>319</v>
      </c>
      <c r="C32" s="249" t="s">
        <v>307</v>
      </c>
      <c r="D32" s="244" t="n">
        <v>166</v>
      </c>
      <c r="E32" s="248" t="n">
        <f aca="false">MISC!L38</f>
        <v>0</v>
      </c>
      <c r="F32" s="243"/>
      <c r="G32" s="249" t="s">
        <v>308</v>
      </c>
      <c r="H32" s="242" t="n">
        <v>139</v>
      </c>
      <c r="I32" s="248" t="n">
        <f aca="false">MISC!L33</f>
        <v>0</v>
      </c>
      <c r="J32" s="236"/>
      <c r="K32" s="236"/>
      <c r="L32" s="214"/>
      <c r="M32" s="49"/>
    </row>
    <row r="33" customFormat="false" ht="15.75" hidden="false" customHeight="false" outlineLevel="0" collapsed="false">
      <c r="B33" s="243" t="s">
        <v>320</v>
      </c>
      <c r="C33" s="249" t="s">
        <v>307</v>
      </c>
      <c r="D33" s="244" t="n">
        <v>168</v>
      </c>
      <c r="E33" s="29"/>
      <c r="F33" s="243"/>
      <c r="G33" s="249" t="s">
        <v>308</v>
      </c>
      <c r="H33" s="242" t="n">
        <v>141</v>
      </c>
      <c r="I33" s="29"/>
      <c r="J33" s="236"/>
      <c r="K33" s="236"/>
      <c r="L33" s="214"/>
      <c r="M33" s="49"/>
    </row>
    <row r="34" customFormat="false" ht="15.75" hidden="false" customHeight="false" outlineLevel="0" collapsed="false">
      <c r="B34" s="243" t="s">
        <v>321</v>
      </c>
      <c r="C34" s="249" t="s">
        <v>307</v>
      </c>
      <c r="D34" s="244" t="n">
        <v>170</v>
      </c>
      <c r="E34" s="248" t="n">
        <f aca="false">MISC!L39</f>
        <v>0</v>
      </c>
      <c r="F34" s="243"/>
      <c r="G34" s="249" t="s">
        <v>308</v>
      </c>
      <c r="H34" s="242" t="n">
        <v>143</v>
      </c>
      <c r="I34" s="29"/>
      <c r="J34" s="236"/>
      <c r="K34" s="236"/>
      <c r="L34" s="214"/>
      <c r="M34" s="49"/>
    </row>
    <row r="35" customFormat="false" ht="23.25" hidden="false" customHeight="true" outlineLevel="0" collapsed="false">
      <c r="B35" s="243" t="s">
        <v>322</v>
      </c>
      <c r="C35" s="243"/>
      <c r="D35" s="243"/>
      <c r="E35" s="243"/>
      <c r="F35" s="244" t="n">
        <v>144</v>
      </c>
      <c r="G35" s="248" t="n">
        <f aca="false">MISC!L34</f>
        <v>0</v>
      </c>
      <c r="H35" s="5"/>
      <c r="I35" s="5"/>
      <c r="J35" s="236"/>
      <c r="K35" s="236"/>
      <c r="L35" s="214"/>
      <c r="M35" s="49"/>
    </row>
    <row r="36" customFormat="false" ht="15.75" hidden="false" customHeight="false" outlineLevel="0" collapsed="false">
      <c r="B36" s="243" t="s">
        <v>323</v>
      </c>
      <c r="C36" s="243"/>
      <c r="D36" s="243"/>
      <c r="E36" s="243"/>
      <c r="F36" s="244" t="n">
        <v>145</v>
      </c>
      <c r="G36" s="248" t="n">
        <f aca="false">MISC!L35</f>
        <v>0</v>
      </c>
      <c r="H36" s="5"/>
      <c r="I36" s="5"/>
      <c r="J36" s="236"/>
      <c r="K36" s="236"/>
      <c r="L36" s="214"/>
      <c r="M36" s="49"/>
    </row>
    <row r="37" customFormat="false" ht="26.25" hidden="false" customHeight="true" outlineLevel="0" collapsed="false">
      <c r="B37" s="243" t="s">
        <v>324</v>
      </c>
      <c r="C37" s="243"/>
      <c r="D37" s="243"/>
      <c r="E37" s="243"/>
      <c r="F37" s="244" t="n">
        <v>146</v>
      </c>
      <c r="G37" s="248" t="n">
        <f aca="false">MISC!L36</f>
        <v>0</v>
      </c>
      <c r="H37" s="5"/>
      <c r="I37" s="5"/>
      <c r="J37" s="236"/>
      <c r="K37" s="236"/>
      <c r="L37" s="214"/>
      <c r="M37" s="49"/>
    </row>
    <row r="38" customFormat="false" ht="15.75" hidden="false" customHeight="false" outlineLevel="0" collapsed="false">
      <c r="B38" s="243"/>
      <c r="C38" s="243"/>
      <c r="D38" s="243"/>
      <c r="E38" s="249" t="s">
        <v>325</v>
      </c>
      <c r="F38" s="246"/>
      <c r="G38" s="248" t="n">
        <f aca="false">G35+G36+G37</f>
        <v>0</v>
      </c>
      <c r="H38" s="242" t="n">
        <v>147</v>
      </c>
      <c r="I38" s="252" t="n">
        <f aca="false">G38</f>
        <v>0</v>
      </c>
      <c r="J38" s="236"/>
      <c r="K38" s="236"/>
      <c r="L38" s="214"/>
      <c r="M38" s="49"/>
    </row>
    <row r="39" customFormat="false" ht="15.75" hidden="false" customHeight="false" outlineLevel="0" collapsed="false">
      <c r="B39" s="5"/>
      <c r="C39" s="5"/>
      <c r="D39" s="5"/>
      <c r="E39" s="5"/>
      <c r="F39" s="236"/>
      <c r="G39" s="239" t="s">
        <v>326</v>
      </c>
      <c r="H39" s="236"/>
      <c r="I39" s="236"/>
      <c r="J39" s="236"/>
      <c r="K39" s="236"/>
      <c r="L39" s="214"/>
      <c r="M39" s="49"/>
    </row>
    <row r="40" customFormat="false" ht="21" hidden="false" customHeight="true" outlineLevel="0" collapsed="false">
      <c r="B40" s="239"/>
      <c r="C40" s="239"/>
      <c r="D40" s="5"/>
      <c r="E40" s="239"/>
      <c r="F40" s="236"/>
      <c r="G40" s="239" t="s">
        <v>327</v>
      </c>
      <c r="H40" s="242" t="n">
        <v>150</v>
      </c>
      <c r="I40" s="253" t="e">
        <f aca="false">SUM(I13:I39)</f>
        <v>#N/A</v>
      </c>
      <c r="J40" s="236"/>
      <c r="K40" s="236"/>
      <c r="L40" s="214"/>
      <c r="M40" s="49"/>
    </row>
    <row r="41" customFormat="false" ht="18" hidden="false" customHeight="false" outlineLevel="0" collapsed="false">
      <c r="B41" s="254"/>
      <c r="C41" s="255"/>
      <c r="D41" s="256"/>
      <c r="E41" s="255"/>
      <c r="F41" s="257"/>
      <c r="G41" s="255"/>
      <c r="H41" s="258"/>
      <c r="I41" s="257"/>
      <c r="J41" s="257"/>
      <c r="K41" s="259" t="s">
        <v>328</v>
      </c>
      <c r="L41" s="214"/>
      <c r="M41" s="49"/>
    </row>
    <row r="42" customFormat="false" ht="15.75" hidden="true" customHeight="false" outlineLevel="0" collapsed="false">
      <c r="B42" s="260"/>
      <c r="C42" s="261" t="n">
        <f aca="false">IF(K1&lt;&gt;"ON",IF(K1&lt;&gt;"BC",IF(K1&lt;&gt;"AB",IF(K1&lt;&gt;"NS",IF(K1&lt;&gt;"MB",IF(K1&lt;&gt;"PE",-1,7),6),5),4),3),2)</f>
        <v>5</v>
      </c>
      <c r="D42" s="262"/>
      <c r="E42" s="263" t="s">
        <v>329</v>
      </c>
      <c r="F42" s="264" t="s">
        <v>330</v>
      </c>
      <c r="G42" s="264" t="s">
        <v>331</v>
      </c>
      <c r="H42" s="264" t="s">
        <v>217</v>
      </c>
      <c r="I42" s="264" t="s">
        <v>332</v>
      </c>
      <c r="J42" s="264" t="s">
        <v>333</v>
      </c>
      <c r="K42" s="265"/>
      <c r="L42" s="214"/>
      <c r="M42" s="49"/>
    </row>
    <row r="43" customFormat="false" ht="15.75" hidden="true" customHeight="false" outlineLevel="0" collapsed="false">
      <c r="B43" s="260"/>
      <c r="C43" s="266" t="s">
        <v>334</v>
      </c>
      <c r="D43" s="262" t="s">
        <v>335</v>
      </c>
      <c r="E43" s="267" t="e">
        <f aca="false">#REF!</f>
        <v>#REF!</v>
      </c>
      <c r="F43" s="268" t="e">
        <f aca="false">#REF!</f>
        <v>#REF!</v>
      </c>
      <c r="G43" s="266" t="e">
        <f aca="false">#REF!</f>
        <v>#REF!</v>
      </c>
      <c r="H43" s="268" t="e">
        <f aca="false">NS428!J103</f>
        <v>#N/A</v>
      </c>
      <c r="I43" s="266" t="e">
        <f aca="false">#REF!</f>
        <v>#REF!</v>
      </c>
      <c r="J43" s="268" t="e">
        <f aca="false">#REF!</f>
        <v>#REF!</v>
      </c>
      <c r="K43" s="265"/>
      <c r="L43" s="214"/>
      <c r="M43" s="49"/>
    </row>
    <row r="44" customFormat="false" ht="15.75" hidden="true" customHeight="false" outlineLevel="0" collapsed="false">
      <c r="B44" s="269"/>
      <c r="C44" s="266"/>
      <c r="D44" s="262" t="s">
        <v>336</v>
      </c>
      <c r="E44" s="267" t="e">
        <f aca="false">#REF!</f>
        <v>#REF!</v>
      </c>
      <c r="F44" s="268" t="e">
        <f aca="false">#REF!</f>
        <v>#REF!</v>
      </c>
      <c r="G44" s="266" t="n">
        <v>0</v>
      </c>
      <c r="H44" s="268" t="e">
        <f aca="false">NS479!I46</f>
        <v>#N/A</v>
      </c>
      <c r="I44" s="266" t="e">
        <f aca="false">#REF!</f>
        <v>#REF!</v>
      </c>
      <c r="J44" s="268" t="e">
        <f aca="false">#REF!</f>
        <v>#REF!</v>
      </c>
      <c r="K44" s="265"/>
      <c r="L44" s="214"/>
      <c r="M44" s="49"/>
    </row>
    <row r="45" customFormat="false" ht="15.75" hidden="true" customHeight="false" outlineLevel="0" collapsed="false">
      <c r="B45" s="260"/>
      <c r="C45" s="260"/>
      <c r="D45" s="267" t="s">
        <v>337</v>
      </c>
      <c r="E45" s="270" t="e">
        <f aca="false">#REF!+#REF!+#REF!+#REF!+#REF!+#REF!+#REF!+#REF!+#REF!+#REF!</f>
        <v>#VALUE!</v>
      </c>
      <c r="F45" s="271" t="e">
        <f aca="false">#REF!+#REF!+#REF!+#REF!+#REF!+#REF!+#REF!+#REF!+#REF!+#REF!+#REF!+#REF!+#REF!+#REF!+#REF!</f>
        <v>#VALUE!</v>
      </c>
      <c r="G45" s="260" t="e">
        <f aca="false">#REF!+#REF!+#REF!+#REF!+#REF!</f>
        <v>#VALUE!</v>
      </c>
      <c r="H45" s="268" t="e">
        <f aca="false">'NS WRK'!I13+'NS WRK'!I16+'NS WRK'!G29+'NS WRK'!G38+'NS WRK'!G43+'NS WRK'!G66+'NS WRK'!G76+'NS WRK'!I83+'NS WRK'!I90</f>
        <v>#N/A</v>
      </c>
      <c r="I45" s="260" t="e">
        <f aca="false">#REF!+#REF!+#REF!+#REF!+#REF!+#REF!+#REF!+#REF!</f>
        <v>#VALUE!</v>
      </c>
      <c r="J45" s="270" t="e">
        <f aca="false">#REF!+#REF!+#REF!+#REF!+#REF!+#REF!+#REF!+#REF!</f>
        <v>#VALUE!</v>
      </c>
      <c r="K45" s="265"/>
      <c r="L45" s="214"/>
      <c r="M45" s="49"/>
    </row>
    <row r="46" customFormat="false" ht="15.75" hidden="true" customHeight="false" outlineLevel="0" collapsed="false">
      <c r="B46" s="260"/>
      <c r="C46" s="260"/>
      <c r="D46" s="267" t="s">
        <v>338</v>
      </c>
      <c r="E46" s="272" t="e">
        <f aca="false">#REF!+#REF!+#REF!</f>
        <v>#VALUE!</v>
      </c>
      <c r="F46" s="271" t="e">
        <f aca="false">#REF!</f>
        <v>#REF!</v>
      </c>
      <c r="G46" s="260" t="n">
        <v>0</v>
      </c>
      <c r="H46" s="268" t="e">
        <f aca="false">NS479!I46</f>
        <v>#N/A</v>
      </c>
      <c r="I46" s="260" t="e">
        <f aca="false">#REF!+#REF!+#REF!</f>
        <v>#VALUE!</v>
      </c>
      <c r="J46" s="268" t="e">
        <f aca="false">#REF!</f>
        <v>#REF!</v>
      </c>
      <c r="K46" s="265"/>
      <c r="L46" s="214"/>
      <c r="M46" s="49"/>
    </row>
    <row r="47" customFormat="false" ht="15.75" hidden="true" customHeight="false" outlineLevel="0" collapsed="false">
      <c r="B47" s="273"/>
      <c r="C47" s="260"/>
      <c r="D47" s="267" t="s">
        <v>339</v>
      </c>
      <c r="E47" s="270" t="e">
        <f aca="false">#REF!</f>
        <v>#REF!</v>
      </c>
      <c r="F47" s="271" t="e">
        <f aca="false">#REF!</f>
        <v>#REF!</v>
      </c>
      <c r="G47" s="260" t="e">
        <f aca="false">#REF!</f>
        <v>#REF!</v>
      </c>
      <c r="H47" s="268" t="n">
        <f aca="false">'NS(S2)'!J30</f>
        <v>0</v>
      </c>
      <c r="I47" s="260" t="e">
        <f aca="false">#REF!</f>
        <v>#REF!</v>
      </c>
      <c r="J47" s="268" t="e">
        <f aca="false">#REF!</f>
        <v>#REF!</v>
      </c>
      <c r="K47" s="265"/>
      <c r="L47" s="214"/>
      <c r="M47" s="49"/>
    </row>
    <row r="48" customFormat="false" ht="15.75" hidden="true" customHeight="false" outlineLevel="0" collapsed="false">
      <c r="B48" s="274"/>
      <c r="C48" s="274"/>
      <c r="D48" s="267" t="s">
        <v>340</v>
      </c>
      <c r="E48" s="270" t="e">
        <f aca="false">#REF!</f>
        <v>#REF!</v>
      </c>
      <c r="F48" s="271" t="e">
        <f aca="false">#REF!</f>
        <v>#REF!</v>
      </c>
      <c r="G48" s="260" t="e">
        <f aca="false">#REF!</f>
        <v>#REF!</v>
      </c>
      <c r="H48" s="268" t="e">
        <f aca="false">'NS(S11)'!I31</f>
        <v>#N/A</v>
      </c>
      <c r="I48" s="260" t="e">
        <f aca="false">#REF!</f>
        <v>#REF!</v>
      </c>
      <c r="J48" s="268" t="e">
        <f aca="false">#REF!</f>
        <v>#REF!</v>
      </c>
      <c r="K48" s="265"/>
      <c r="L48" s="214"/>
      <c r="M48" s="49"/>
    </row>
    <row r="49" customFormat="false" ht="20.25" hidden="false" customHeight="false" outlineLevel="0" collapsed="false">
      <c r="B49" s="275" t="s">
        <v>341</v>
      </c>
      <c r="C49" s="239"/>
      <c r="D49" s="5"/>
      <c r="E49" s="239"/>
      <c r="F49" s="236"/>
      <c r="G49" s="239"/>
      <c r="H49" s="242"/>
      <c r="I49" s="236"/>
      <c r="J49" s="236"/>
      <c r="K49" s="236"/>
      <c r="L49" s="214"/>
      <c r="M49" s="49"/>
    </row>
    <row r="50" customFormat="false" ht="20.25" hidden="false" customHeight="false" outlineLevel="0" collapsed="false">
      <c r="B50" s="275" t="s">
        <v>342</v>
      </c>
      <c r="C50" s="239"/>
      <c r="D50" s="5"/>
      <c r="E50" s="239"/>
      <c r="F50" s="236"/>
      <c r="G50" s="239"/>
      <c r="H50" s="242"/>
      <c r="I50" s="236"/>
      <c r="J50" s="236"/>
      <c r="K50" s="236"/>
      <c r="L50" s="214"/>
      <c r="M50" s="49"/>
    </row>
    <row r="51" customFormat="false" ht="20.25" hidden="false" customHeight="false" outlineLevel="0" collapsed="false">
      <c r="B51" s="275" t="s">
        <v>343</v>
      </c>
      <c r="C51" s="239"/>
      <c r="D51" s="5"/>
      <c r="E51" s="239"/>
      <c r="F51" s="236"/>
      <c r="G51" s="239"/>
      <c r="H51" s="242"/>
      <c r="I51" s="236"/>
      <c r="J51" s="236"/>
      <c r="K51" s="236"/>
      <c r="L51" s="214"/>
      <c r="M51" s="49"/>
    </row>
    <row r="52" customFormat="false" ht="12.75" hidden="false" customHeight="true" outlineLevel="0" collapsed="false">
      <c r="B52" s="239"/>
      <c r="C52" s="239"/>
      <c r="D52" s="5"/>
      <c r="E52" s="239"/>
      <c r="F52" s="236"/>
      <c r="G52" s="239"/>
      <c r="H52" s="242"/>
      <c r="I52" s="236"/>
      <c r="J52" s="236"/>
      <c r="K52" s="236"/>
      <c r="L52" s="214"/>
      <c r="M52" s="49"/>
    </row>
    <row r="53" customFormat="false" ht="20.25" hidden="false" customHeight="true" outlineLevel="0" collapsed="false">
      <c r="B53" s="3" t="s">
        <v>344</v>
      </c>
      <c r="C53" s="40"/>
      <c r="D53" s="236"/>
      <c r="E53" s="236"/>
      <c r="F53" s="236"/>
      <c r="G53" s="236"/>
      <c r="H53" s="236"/>
      <c r="I53" s="236"/>
      <c r="J53" s="236"/>
      <c r="K53" s="236"/>
      <c r="L53" s="214"/>
      <c r="M53" s="49"/>
    </row>
    <row r="54" customFormat="false" ht="15.75" hidden="false" customHeight="true" outlineLevel="0" collapsed="false">
      <c r="B54" s="3"/>
      <c r="C54" s="40"/>
      <c r="D54" s="236"/>
      <c r="E54" s="236"/>
      <c r="F54" s="236"/>
      <c r="G54" s="236"/>
      <c r="H54" s="236"/>
      <c r="I54" s="236"/>
      <c r="J54" s="236"/>
      <c r="K54" s="236"/>
      <c r="L54" s="214"/>
      <c r="M54" s="49"/>
    </row>
    <row r="55" customFormat="false" ht="15.75" hidden="false" customHeight="true" outlineLevel="0" collapsed="false">
      <c r="B55" s="14" t="s">
        <v>345</v>
      </c>
      <c r="C55" s="14"/>
      <c r="D55" s="234"/>
      <c r="E55" s="234"/>
      <c r="F55" s="234"/>
      <c r="G55" s="234"/>
      <c r="H55" s="234"/>
      <c r="I55" s="234"/>
      <c r="J55" s="236" t="s">
        <v>346</v>
      </c>
      <c r="K55" s="252" t="e">
        <f aca="false">I40</f>
        <v>#N/A</v>
      </c>
      <c r="L55" s="214"/>
      <c r="M55" s="49"/>
    </row>
    <row r="56" customFormat="false" ht="15.75" hidden="false" customHeight="true" outlineLevel="0" collapsed="false">
      <c r="B56" s="5"/>
      <c r="C56" s="5"/>
      <c r="D56" s="236"/>
      <c r="E56" s="236"/>
      <c r="F56" s="236"/>
      <c r="G56" s="236"/>
      <c r="H56" s="236"/>
      <c r="I56" s="236"/>
      <c r="J56" s="236"/>
      <c r="K56" s="236"/>
      <c r="L56" s="214"/>
      <c r="M56" s="49"/>
    </row>
    <row r="57" customFormat="false" ht="15.75" hidden="false" customHeight="true" outlineLevel="0" collapsed="false">
      <c r="B57" s="5" t="s">
        <v>347</v>
      </c>
      <c r="C57" s="5"/>
      <c r="D57" s="236"/>
      <c r="E57" s="236"/>
      <c r="F57" s="236"/>
      <c r="G57" s="236"/>
      <c r="H57" s="236"/>
      <c r="I57" s="236"/>
      <c r="J57" s="236"/>
      <c r="K57" s="236"/>
      <c r="L57" s="214"/>
      <c r="M57" s="49"/>
    </row>
    <row r="58" customFormat="false" ht="15.75" hidden="false" customHeight="false" outlineLevel="0" collapsed="false">
      <c r="B58" s="5" t="s">
        <v>348</v>
      </c>
      <c r="C58" s="5"/>
      <c r="D58" s="236"/>
      <c r="E58" s="236"/>
      <c r="F58" s="242" t="n">
        <v>206</v>
      </c>
      <c r="G58" s="252" t="n">
        <f aca="false">MISC!L40</f>
        <v>0</v>
      </c>
      <c r="H58" s="236"/>
      <c r="I58" s="236"/>
      <c r="J58" s="236"/>
      <c r="K58" s="236"/>
      <c r="L58" s="214"/>
      <c r="M58" s="49"/>
    </row>
    <row r="59" customFormat="false" ht="19.5" hidden="false" customHeight="true" outlineLevel="0" collapsed="false">
      <c r="B59" s="19"/>
      <c r="C59" s="5"/>
      <c r="D59" s="236"/>
      <c r="E59" s="236"/>
      <c r="F59" s="242"/>
      <c r="G59" s="236"/>
      <c r="H59" s="236"/>
      <c r="I59" s="236"/>
      <c r="J59" s="236"/>
      <c r="K59" s="236"/>
      <c r="L59" s="214"/>
      <c r="M59" s="49"/>
    </row>
    <row r="60" customFormat="false" ht="15.75" hidden="false" customHeight="false" outlineLevel="0" collapsed="false">
      <c r="B60" s="14" t="s">
        <v>349</v>
      </c>
      <c r="C60" s="14"/>
      <c r="D60" s="234"/>
      <c r="E60" s="234"/>
      <c r="F60" s="234"/>
      <c r="G60" s="234"/>
      <c r="H60" s="242" t="n">
        <v>207</v>
      </c>
      <c r="I60" s="252" t="n">
        <f aca="false">MISC!L41</f>
        <v>0</v>
      </c>
      <c r="J60" s="236"/>
      <c r="K60" s="236"/>
      <c r="L60" s="214"/>
      <c r="M60" s="49"/>
    </row>
    <row r="61" customFormat="false" ht="15.75" hidden="false" customHeight="false" outlineLevel="0" collapsed="false">
      <c r="B61" s="243" t="s">
        <v>350</v>
      </c>
      <c r="C61" s="243"/>
      <c r="D61" s="246"/>
      <c r="E61" s="246"/>
      <c r="F61" s="246"/>
      <c r="G61" s="246"/>
      <c r="H61" s="242" t="n">
        <v>208</v>
      </c>
      <c r="I61" s="276" t="n">
        <f aca="false">IF((Sch7!E13=0),Sch7!I42,Sch7!E13)</f>
        <v>0</v>
      </c>
      <c r="J61" s="236"/>
      <c r="K61" s="236"/>
      <c r="L61" s="214"/>
      <c r="M61" s="49"/>
    </row>
    <row r="62" customFormat="false" ht="15.75" hidden="false" customHeight="false" outlineLevel="0" collapsed="false">
      <c r="B62" s="243" t="s">
        <v>351</v>
      </c>
      <c r="C62" s="243"/>
      <c r="D62" s="246"/>
      <c r="E62" s="246"/>
      <c r="F62" s="246"/>
      <c r="G62" s="249" t="s">
        <v>352</v>
      </c>
      <c r="H62" s="242" t="n">
        <v>209</v>
      </c>
      <c r="I62" s="29"/>
      <c r="J62" s="236"/>
      <c r="K62" s="236"/>
      <c r="L62" s="214"/>
      <c r="M62" s="49"/>
    </row>
    <row r="63" customFormat="false" ht="15.75" hidden="false" customHeight="true" outlineLevel="0" collapsed="false">
      <c r="B63" s="9"/>
      <c r="C63" s="9"/>
      <c r="D63" s="220"/>
      <c r="E63" s="236"/>
      <c r="F63" s="236"/>
      <c r="G63" s="236"/>
      <c r="H63" s="242"/>
      <c r="I63" s="236"/>
      <c r="J63" s="236"/>
      <c r="K63" s="236"/>
      <c r="L63" s="214"/>
      <c r="M63" s="49"/>
    </row>
    <row r="64" customFormat="false" ht="15.75" hidden="false" customHeight="false" outlineLevel="0" collapsed="false">
      <c r="B64" s="14" t="s">
        <v>353</v>
      </c>
      <c r="C64" s="14"/>
      <c r="D64" s="234"/>
      <c r="E64" s="234"/>
      <c r="F64" s="234"/>
      <c r="G64" s="234"/>
      <c r="H64" s="242" t="n">
        <v>212</v>
      </c>
      <c r="I64" s="252" t="n">
        <f aca="false">MISC!L42</f>
        <v>0</v>
      </c>
      <c r="J64" s="236"/>
      <c r="K64" s="236"/>
      <c r="L64" s="214"/>
      <c r="M64" s="49"/>
    </row>
    <row r="65" customFormat="false" ht="15.75" hidden="false" customHeight="false" outlineLevel="0" collapsed="false">
      <c r="B65" s="243" t="s">
        <v>354</v>
      </c>
      <c r="C65" s="243"/>
      <c r="D65" s="246"/>
      <c r="E65" s="246"/>
      <c r="F65" s="246"/>
      <c r="G65" s="246"/>
      <c r="H65" s="242" t="n">
        <v>214</v>
      </c>
      <c r="I65" s="252" t="e">
        <f aca="false">MAXA(T778!N65,T778!N108,T778!N139)</f>
        <v>#N/A</v>
      </c>
      <c r="J65" s="236"/>
      <c r="K65" s="236"/>
      <c r="L65" s="214"/>
      <c r="M65" s="49"/>
    </row>
    <row r="66" customFormat="false" ht="15.75" hidden="false" customHeight="false" outlineLevel="0" collapsed="false">
      <c r="B66" s="243" t="s">
        <v>355</v>
      </c>
      <c r="C66" s="243"/>
      <c r="D66" s="246"/>
      <c r="E66" s="246"/>
      <c r="F66" s="246"/>
      <c r="G66" s="246"/>
      <c r="H66" s="242" t="n">
        <v>215</v>
      </c>
      <c r="I66" s="277"/>
      <c r="J66" s="236"/>
      <c r="K66" s="236"/>
      <c r="L66" s="214"/>
      <c r="M66" s="49"/>
    </row>
    <row r="67" customFormat="false" ht="10.5" hidden="false" customHeight="true" outlineLevel="0" collapsed="false">
      <c r="B67" s="9"/>
      <c r="C67" s="9"/>
      <c r="D67" s="220"/>
      <c r="E67" s="220"/>
      <c r="F67" s="220"/>
      <c r="G67" s="220"/>
      <c r="H67" s="242"/>
      <c r="I67" s="220"/>
      <c r="J67" s="236"/>
      <c r="K67" s="236"/>
      <c r="L67" s="214"/>
      <c r="M67" s="49"/>
    </row>
    <row r="68" customFormat="false" ht="15.75" hidden="false" customHeight="false" outlineLevel="0" collapsed="false">
      <c r="B68" s="14" t="s">
        <v>356</v>
      </c>
      <c r="C68" s="278" t="s">
        <v>307</v>
      </c>
      <c r="D68" s="279" t="n">
        <v>228</v>
      </c>
      <c r="E68" s="280"/>
      <c r="F68" s="234"/>
      <c r="G68" s="281" t="s">
        <v>357</v>
      </c>
      <c r="H68" s="242" t="n">
        <v>217</v>
      </c>
      <c r="I68" s="280"/>
      <c r="J68" s="236"/>
      <c r="K68" s="236"/>
      <c r="L68" s="214"/>
      <c r="M68" s="49"/>
    </row>
    <row r="69" customFormat="false" ht="15.75" hidden="false" customHeight="false" outlineLevel="0" collapsed="false">
      <c r="B69" s="243" t="s">
        <v>358</v>
      </c>
      <c r="C69" s="243"/>
      <c r="D69" s="246"/>
      <c r="E69" s="246"/>
      <c r="F69" s="246"/>
      <c r="G69" s="246"/>
      <c r="H69" s="242" t="n">
        <v>219</v>
      </c>
      <c r="I69" s="29"/>
      <c r="J69" s="236"/>
      <c r="K69" s="236"/>
      <c r="L69" s="214"/>
      <c r="M69" s="49"/>
    </row>
    <row r="70" customFormat="false" ht="15.75" hidden="false" customHeight="false" outlineLevel="0" collapsed="false">
      <c r="B70" s="9"/>
      <c r="C70" s="9"/>
      <c r="D70" s="220"/>
      <c r="E70" s="220"/>
      <c r="F70" s="220"/>
      <c r="G70" s="220"/>
      <c r="H70" s="242"/>
      <c r="I70" s="220"/>
      <c r="J70" s="236"/>
      <c r="K70" s="236"/>
      <c r="L70" s="214"/>
      <c r="M70" s="49"/>
    </row>
    <row r="71" customFormat="false" ht="15.75" hidden="false" customHeight="false" outlineLevel="0" collapsed="false">
      <c r="B71" s="14" t="s">
        <v>359</v>
      </c>
      <c r="C71" s="278" t="s">
        <v>311</v>
      </c>
      <c r="D71" s="279" t="n">
        <v>230</v>
      </c>
      <c r="E71" s="280"/>
      <c r="F71" s="234"/>
      <c r="G71" s="281" t="s">
        <v>357</v>
      </c>
      <c r="H71" s="242" t="n">
        <v>220</v>
      </c>
      <c r="I71" s="280"/>
      <c r="J71" s="236"/>
      <c r="K71" s="236"/>
      <c r="L71" s="214"/>
      <c r="M71" s="49"/>
    </row>
    <row r="72" customFormat="false" ht="15.75" hidden="false" customHeight="false" outlineLevel="0" collapsed="false">
      <c r="B72" s="243" t="s">
        <v>360</v>
      </c>
      <c r="C72" s="243"/>
      <c r="D72" s="246"/>
      <c r="E72" s="246"/>
      <c r="F72" s="246"/>
      <c r="G72" s="246"/>
      <c r="H72" s="242" t="n">
        <v>221</v>
      </c>
      <c r="I72" s="248" t="n">
        <f aca="false">Sch4!E24</f>
        <v>0</v>
      </c>
      <c r="J72" s="236"/>
      <c r="K72" s="236"/>
      <c r="L72" s="214"/>
      <c r="M72" s="49"/>
    </row>
    <row r="73" customFormat="false" ht="15.75" hidden="false" customHeight="false" outlineLevel="0" collapsed="false">
      <c r="B73" s="282" t="s">
        <v>361</v>
      </c>
      <c r="C73" s="9"/>
      <c r="D73" s="220"/>
      <c r="E73" s="220"/>
      <c r="F73" s="220"/>
      <c r="G73" s="220"/>
      <c r="H73" s="242"/>
      <c r="I73" s="236"/>
      <c r="J73" s="236"/>
      <c r="K73" s="236"/>
      <c r="L73" s="214"/>
      <c r="M73" s="49"/>
    </row>
    <row r="74" customFormat="false" ht="15.75" hidden="false" customHeight="false" outlineLevel="0" collapsed="false">
      <c r="B74" s="283" t="s">
        <v>362</v>
      </c>
      <c r="C74" s="14"/>
      <c r="D74" s="234"/>
      <c r="E74" s="234"/>
      <c r="F74" s="234"/>
      <c r="G74" s="234"/>
      <c r="H74" s="242" t="n">
        <v>222</v>
      </c>
      <c r="I74" s="284" t="n">
        <f aca="false">Sch8!I29</f>
        <v>0</v>
      </c>
      <c r="J74" s="236"/>
      <c r="K74" s="236"/>
      <c r="L74" s="214"/>
      <c r="M74" s="49"/>
    </row>
    <row r="75" customFormat="false" ht="15.75" hidden="false" customHeight="false" outlineLevel="0" collapsed="false">
      <c r="B75" s="243" t="s">
        <v>363</v>
      </c>
      <c r="C75" s="243"/>
      <c r="D75" s="246"/>
      <c r="E75" s="246"/>
      <c r="F75" s="246"/>
      <c r="G75" s="246"/>
      <c r="H75" s="242" t="n">
        <v>224</v>
      </c>
      <c r="I75" s="248" t="n">
        <f aca="false">MISC!L43</f>
        <v>0</v>
      </c>
      <c r="J75" s="236"/>
      <c r="K75" s="236"/>
      <c r="L75" s="214"/>
      <c r="M75" s="49"/>
    </row>
    <row r="76" customFormat="false" ht="15.75" hidden="false" customHeight="false" outlineLevel="0" collapsed="false">
      <c r="B76" s="243" t="s">
        <v>364</v>
      </c>
      <c r="C76" s="243"/>
      <c r="D76" s="246"/>
      <c r="E76" s="246"/>
      <c r="F76" s="246"/>
      <c r="G76" s="246"/>
      <c r="H76" s="242" t="n">
        <v>229</v>
      </c>
      <c r="I76" s="248" t="n">
        <f aca="false">MISC!L44</f>
        <v>0</v>
      </c>
      <c r="J76" s="236"/>
      <c r="K76" s="236"/>
      <c r="L76" s="214"/>
      <c r="M76" s="49"/>
    </row>
    <row r="77" customFormat="false" ht="15.75" hidden="false" customHeight="false" outlineLevel="0" collapsed="false">
      <c r="B77" s="243" t="s">
        <v>365</v>
      </c>
      <c r="C77" s="243"/>
      <c r="D77" s="246"/>
      <c r="E77" s="246"/>
      <c r="F77" s="246"/>
      <c r="G77" s="246"/>
      <c r="H77" s="242" t="n">
        <v>231</v>
      </c>
      <c r="I77" s="29"/>
      <c r="J77" s="236"/>
      <c r="K77" s="236"/>
      <c r="L77" s="214"/>
      <c r="M77" s="49"/>
    </row>
    <row r="78" customFormat="false" ht="15.75" hidden="false" customHeight="false" outlineLevel="0" collapsed="false">
      <c r="B78" s="243" t="s">
        <v>366</v>
      </c>
      <c r="C78" s="285" t="s">
        <v>315</v>
      </c>
      <c r="D78" s="251"/>
      <c r="E78" s="251"/>
      <c r="F78" s="251"/>
      <c r="G78" s="251"/>
      <c r="H78" s="242" t="n">
        <v>232</v>
      </c>
      <c r="I78" s="248" t="n">
        <f aca="false">MISC!L45</f>
        <v>0</v>
      </c>
      <c r="J78" s="236"/>
      <c r="K78" s="236"/>
      <c r="L78" s="214"/>
      <c r="M78" s="49"/>
    </row>
    <row r="79" customFormat="false" ht="15.75" hidden="false" customHeight="false" outlineLevel="0" collapsed="false">
      <c r="B79" s="243"/>
      <c r="C79" s="243"/>
      <c r="D79" s="246"/>
      <c r="E79" s="246"/>
      <c r="F79" s="246"/>
      <c r="G79" s="249" t="s">
        <v>367</v>
      </c>
      <c r="H79" s="242" t="n">
        <v>233</v>
      </c>
      <c r="I79" s="248" t="e">
        <f aca="false">SUM(I60:I78)</f>
        <v>#N/A</v>
      </c>
      <c r="J79" s="236"/>
      <c r="K79" s="252" t="e">
        <f aca="false">I79</f>
        <v>#N/A</v>
      </c>
      <c r="L79" s="214"/>
      <c r="M79" s="49"/>
    </row>
    <row r="80" customFormat="false" ht="15.75" hidden="false" customHeight="false" outlineLevel="0" collapsed="false">
      <c r="B80" s="286"/>
      <c r="C80" s="249"/>
      <c r="D80" s="249" t="s">
        <v>368</v>
      </c>
      <c r="E80" s="246"/>
      <c r="F80" s="246"/>
      <c r="G80" s="246"/>
      <c r="H80" s="236"/>
      <c r="I80" s="239" t="s">
        <v>369</v>
      </c>
      <c r="J80" s="242" t="n">
        <v>234</v>
      </c>
      <c r="K80" s="248" t="e">
        <f aca="false">IF(I40&gt;K79,(+I40-K79),0)</f>
        <v>#N/A</v>
      </c>
      <c r="L80" s="214"/>
      <c r="M80" s="49"/>
    </row>
    <row r="81" customFormat="false" ht="15.75" hidden="false" customHeight="false" outlineLevel="0" collapsed="false">
      <c r="B81" s="9"/>
      <c r="C81" s="9"/>
      <c r="D81" s="220"/>
      <c r="E81" s="220"/>
      <c r="F81" s="220"/>
      <c r="G81" s="220"/>
      <c r="H81" s="236"/>
      <c r="I81" s="236"/>
      <c r="J81" s="236"/>
      <c r="K81" s="236"/>
      <c r="L81" s="214"/>
      <c r="M81" s="49"/>
    </row>
    <row r="82" customFormat="false" ht="15.75" hidden="false" customHeight="false" outlineLevel="0" collapsed="false">
      <c r="B82" s="14" t="s">
        <v>370</v>
      </c>
      <c r="C82" s="14"/>
      <c r="D82" s="234"/>
      <c r="E82" s="234"/>
      <c r="F82" s="234"/>
      <c r="G82" s="234"/>
      <c r="H82" s="234"/>
      <c r="I82" s="234"/>
      <c r="J82" s="242" t="n">
        <v>235</v>
      </c>
      <c r="K82" s="252" t="e">
        <f aca="false">+'FED WRK'!G52</f>
        <v>#N/A</v>
      </c>
      <c r="L82" s="214"/>
      <c r="M82" s="49"/>
    </row>
    <row r="83" customFormat="false" ht="15.75" hidden="false" customHeight="false" outlineLevel="0" collapsed="false">
      <c r="B83" s="287" t="s">
        <v>371</v>
      </c>
      <c r="C83" s="5"/>
      <c r="D83" s="236"/>
      <c r="E83" s="236"/>
      <c r="F83" s="236"/>
      <c r="G83" s="236"/>
      <c r="H83" s="236"/>
      <c r="I83" s="239"/>
      <c r="J83" s="236"/>
      <c r="K83" s="236"/>
      <c r="L83" s="214"/>
      <c r="M83" s="49"/>
    </row>
    <row r="84" customFormat="false" ht="15.75" hidden="false" customHeight="false" outlineLevel="0" collapsed="false">
      <c r="B84" s="5"/>
      <c r="C84" s="5"/>
      <c r="D84" s="236"/>
      <c r="E84" s="239"/>
      <c r="F84" s="236"/>
      <c r="G84" s="236"/>
      <c r="H84" s="236"/>
      <c r="I84" s="239" t="s">
        <v>372</v>
      </c>
      <c r="J84" s="242" t="n">
        <v>236</v>
      </c>
      <c r="K84" s="253" t="e">
        <f aca="false">IF(K80&gt;K82,(+K80-K82),0)</f>
        <v>#N/A</v>
      </c>
      <c r="L84" s="214"/>
      <c r="M84" s="49"/>
    </row>
    <row r="85" customFormat="false" ht="20.25" hidden="false" customHeight="false" outlineLevel="0" collapsed="false">
      <c r="B85" s="3" t="s">
        <v>373</v>
      </c>
      <c r="C85" s="5"/>
      <c r="D85" s="236"/>
      <c r="E85" s="236"/>
      <c r="F85" s="236"/>
      <c r="G85" s="236"/>
      <c r="H85" s="236"/>
      <c r="I85" s="236"/>
      <c r="J85" s="40"/>
      <c r="K85" s="40"/>
      <c r="L85" s="214"/>
      <c r="M85" s="49"/>
    </row>
    <row r="86" customFormat="false" ht="9" hidden="false" customHeight="true" outlineLevel="0" collapsed="false">
      <c r="B86" s="3"/>
      <c r="C86" s="40"/>
      <c r="D86" s="236"/>
      <c r="E86" s="236"/>
      <c r="F86" s="236"/>
      <c r="G86" s="236"/>
      <c r="H86" s="236"/>
      <c r="I86" s="236"/>
      <c r="J86" s="40"/>
      <c r="K86" s="40"/>
      <c r="L86" s="214"/>
      <c r="M86" s="49"/>
    </row>
    <row r="87" customFormat="false" ht="18" hidden="false" customHeight="true" outlineLevel="0" collapsed="false">
      <c r="B87" s="14" t="s">
        <v>374</v>
      </c>
      <c r="C87" s="288"/>
      <c r="D87" s="234"/>
      <c r="E87" s="234"/>
      <c r="F87" s="234"/>
      <c r="G87" s="234"/>
      <c r="H87" s="242" t="n">
        <v>244</v>
      </c>
      <c r="I87" s="289" t="n">
        <f aca="false">MISC!L46</f>
        <v>0</v>
      </c>
      <c r="J87" s="40"/>
      <c r="K87" s="40"/>
      <c r="L87" s="214"/>
      <c r="M87" s="49"/>
    </row>
    <row r="88" customFormat="false" ht="18" hidden="false" customHeight="true" outlineLevel="0" collapsed="false">
      <c r="B88" s="14" t="s">
        <v>375</v>
      </c>
      <c r="C88" s="14"/>
      <c r="D88" s="234"/>
      <c r="E88" s="234"/>
      <c r="F88" s="234"/>
      <c r="G88" s="234"/>
      <c r="H88" s="242" t="n">
        <v>248</v>
      </c>
      <c r="I88" s="252" t="n">
        <f aca="false">MISC!L47</f>
        <v>0</v>
      </c>
      <c r="J88" s="40"/>
      <c r="K88" s="40"/>
      <c r="L88" s="214"/>
      <c r="M88" s="49"/>
    </row>
    <row r="89" customFormat="false" ht="18" hidden="false" customHeight="false" outlineLevel="0" collapsed="false">
      <c r="B89" s="243" t="s">
        <v>376</v>
      </c>
      <c r="C89" s="243"/>
      <c r="D89" s="246"/>
      <c r="E89" s="246"/>
      <c r="F89" s="246"/>
      <c r="G89" s="246"/>
      <c r="H89" s="242" t="n">
        <v>249</v>
      </c>
      <c r="I89" s="248" t="n">
        <f aca="false">MISC!L48</f>
        <v>0</v>
      </c>
      <c r="J89" s="40"/>
      <c r="K89" s="40"/>
      <c r="L89" s="214"/>
      <c r="M89" s="49"/>
    </row>
    <row r="90" customFormat="false" ht="26.25" hidden="false" customHeight="true" outlineLevel="0" collapsed="false">
      <c r="B90" s="290" t="s">
        <v>377</v>
      </c>
      <c r="C90" s="243"/>
      <c r="D90" s="246"/>
      <c r="E90" s="246"/>
      <c r="F90" s="246"/>
      <c r="G90" s="246"/>
      <c r="H90" s="242" t="n">
        <v>250</v>
      </c>
      <c r="I90" s="248" t="e">
        <f aca="false">MISC!L49</f>
        <v>#N/A</v>
      </c>
      <c r="J90" s="40"/>
      <c r="K90" s="40"/>
      <c r="L90" s="214"/>
      <c r="M90" s="49"/>
    </row>
    <row r="91" customFormat="false" ht="18" hidden="false" customHeight="false" outlineLevel="0" collapsed="false">
      <c r="B91" s="243" t="s">
        <v>378</v>
      </c>
      <c r="C91" s="243"/>
      <c r="D91" s="246"/>
      <c r="E91" s="246"/>
      <c r="F91" s="246"/>
      <c r="G91" s="246"/>
      <c r="H91" s="242" t="n">
        <v>251</v>
      </c>
      <c r="I91" s="29"/>
      <c r="J91" s="40"/>
      <c r="K91" s="40"/>
      <c r="L91" s="214"/>
      <c r="M91" s="49"/>
    </row>
    <row r="92" customFormat="false" ht="18" hidden="false" customHeight="false" outlineLevel="0" collapsed="false">
      <c r="B92" s="243" t="s">
        <v>379</v>
      </c>
      <c r="C92" s="243"/>
      <c r="D92" s="246"/>
      <c r="E92" s="246"/>
      <c r="F92" s="246"/>
      <c r="G92" s="246"/>
      <c r="H92" s="242" t="n">
        <v>252</v>
      </c>
      <c r="I92" s="29"/>
      <c r="J92" s="40"/>
      <c r="K92" s="40"/>
      <c r="L92" s="214"/>
      <c r="M92" s="49"/>
    </row>
    <row r="93" customFormat="false" ht="18" hidden="false" customHeight="false" outlineLevel="0" collapsed="false">
      <c r="B93" s="243" t="s">
        <v>380</v>
      </c>
      <c r="C93" s="243"/>
      <c r="D93" s="246"/>
      <c r="E93" s="246"/>
      <c r="F93" s="246"/>
      <c r="G93" s="246"/>
      <c r="H93" s="242" t="n">
        <v>253</v>
      </c>
      <c r="I93" s="29"/>
      <c r="J93" s="40"/>
      <c r="K93" s="40"/>
      <c r="L93" s="214"/>
      <c r="M93" s="49"/>
    </row>
    <row r="94" customFormat="false" ht="18" hidden="false" customHeight="false" outlineLevel="0" collapsed="false">
      <c r="B94" s="243" t="s">
        <v>381</v>
      </c>
      <c r="C94" s="243"/>
      <c r="D94" s="246"/>
      <c r="E94" s="246"/>
      <c r="F94" s="246"/>
      <c r="G94" s="246"/>
      <c r="H94" s="242" t="n">
        <v>254</v>
      </c>
      <c r="I94" s="29"/>
      <c r="J94" s="40"/>
      <c r="K94" s="40"/>
      <c r="L94" s="214"/>
      <c r="M94" s="49"/>
    </row>
    <row r="95" customFormat="false" ht="18" hidden="false" customHeight="false" outlineLevel="0" collapsed="false">
      <c r="B95" s="243" t="s">
        <v>382</v>
      </c>
      <c r="C95" s="243"/>
      <c r="D95" s="246"/>
      <c r="E95" s="246"/>
      <c r="F95" s="246"/>
      <c r="G95" s="246"/>
      <c r="H95" s="242" t="n">
        <v>255</v>
      </c>
      <c r="I95" s="29"/>
      <c r="J95" s="40"/>
      <c r="K95" s="40"/>
      <c r="L95" s="214"/>
      <c r="M95" s="49"/>
    </row>
    <row r="96" customFormat="false" ht="18" hidden="false" customHeight="false" outlineLevel="0" collapsed="false">
      <c r="B96" s="243" t="s">
        <v>383</v>
      </c>
      <c r="C96" s="285" t="s">
        <v>315</v>
      </c>
      <c r="D96" s="251"/>
      <c r="E96" s="251"/>
      <c r="F96" s="251"/>
      <c r="G96" s="251"/>
      <c r="H96" s="242" t="n">
        <v>256</v>
      </c>
      <c r="I96" s="248" t="n">
        <f aca="false">MISC!L50</f>
        <v>0</v>
      </c>
      <c r="J96" s="40"/>
      <c r="K96" s="40"/>
      <c r="L96" s="214"/>
      <c r="M96" s="49"/>
    </row>
    <row r="97" customFormat="false" ht="18" hidden="false" customHeight="false" outlineLevel="0" collapsed="false">
      <c r="B97" s="243"/>
      <c r="C97" s="243"/>
      <c r="D97" s="246"/>
      <c r="E97" s="246"/>
      <c r="F97" s="249"/>
      <c r="G97" s="249" t="s">
        <v>384</v>
      </c>
      <c r="H97" s="242" t="n">
        <v>257</v>
      </c>
      <c r="I97" s="248" t="e">
        <f aca="false">SUM(I87:I96)</f>
        <v>#N/A</v>
      </c>
      <c r="J97" s="40"/>
      <c r="K97" s="252" t="e">
        <f aca="false">I97</f>
        <v>#N/A</v>
      </c>
      <c r="L97" s="214"/>
      <c r="M97" s="49"/>
    </row>
    <row r="98" customFormat="false" ht="15.75" hidden="false" customHeight="false" outlineLevel="0" collapsed="false">
      <c r="B98" s="5"/>
      <c r="C98" s="5"/>
      <c r="D98" s="236"/>
      <c r="E98" s="213"/>
      <c r="F98" s="236"/>
      <c r="G98" s="213"/>
      <c r="H98" s="5"/>
      <c r="I98" s="239" t="s">
        <v>385</v>
      </c>
      <c r="J98" s="213"/>
      <c r="K98" s="213"/>
      <c r="L98" s="214"/>
      <c r="M98" s="49"/>
    </row>
    <row r="99" customFormat="false" ht="15.75" hidden="false" customHeight="false" outlineLevel="0" collapsed="false">
      <c r="B99" s="5"/>
      <c r="C99" s="5"/>
      <c r="D99" s="236"/>
      <c r="E99" s="236"/>
      <c r="F99" s="236"/>
      <c r="G99" s="236"/>
      <c r="H99" s="236"/>
      <c r="I99" s="239" t="s">
        <v>386</v>
      </c>
      <c r="J99" s="242" t="n">
        <v>260</v>
      </c>
      <c r="K99" s="253" t="e">
        <f aca="false">MAXA(0,(K84-K97))</f>
        <v>#N/A</v>
      </c>
      <c r="L99" s="214"/>
      <c r="M99" s="49"/>
    </row>
    <row r="100" customFormat="false" ht="18" hidden="false" customHeight="false" outlineLevel="0" collapsed="false">
      <c r="B100" s="5"/>
      <c r="C100" s="5"/>
      <c r="D100" s="236"/>
      <c r="E100" s="236"/>
      <c r="F100" s="236"/>
      <c r="G100" s="236"/>
      <c r="H100" s="236"/>
      <c r="I100" s="239"/>
      <c r="J100" s="242"/>
      <c r="K100" s="40"/>
      <c r="L100" s="214"/>
      <c r="M100" s="49"/>
    </row>
    <row r="101" customFormat="false" ht="18" hidden="false" customHeight="false" outlineLevel="0" collapsed="false">
      <c r="B101" s="40" t="s">
        <v>387</v>
      </c>
      <c r="C101" s="5"/>
      <c r="D101" s="236"/>
      <c r="E101" s="236"/>
      <c r="F101" s="236"/>
      <c r="G101" s="236"/>
      <c r="H101" s="236"/>
      <c r="I101" s="239"/>
      <c r="J101" s="242"/>
      <c r="K101" s="40"/>
      <c r="L101" s="214"/>
      <c r="M101" s="49"/>
    </row>
    <row r="102" customFormat="false" ht="18" hidden="false" customHeight="false" outlineLevel="0" collapsed="false">
      <c r="B102" s="40" t="s">
        <v>388</v>
      </c>
      <c r="C102" s="5"/>
      <c r="D102" s="236"/>
      <c r="E102" s="236"/>
      <c r="F102" s="236"/>
      <c r="G102" s="236"/>
      <c r="H102" s="236"/>
      <c r="I102" s="239"/>
      <c r="J102" s="242"/>
      <c r="K102" s="40"/>
      <c r="L102" s="214"/>
      <c r="M102" s="49"/>
    </row>
    <row r="103" customFormat="false" ht="18" hidden="false" customHeight="false" outlineLevel="0" collapsed="false">
      <c r="B103" s="40"/>
      <c r="C103" s="5"/>
      <c r="D103" s="236"/>
      <c r="E103" s="236"/>
      <c r="F103" s="236"/>
      <c r="G103" s="236"/>
      <c r="H103" s="236"/>
      <c r="I103" s="239"/>
      <c r="J103" s="242"/>
      <c r="K103" s="40"/>
      <c r="L103" s="214"/>
      <c r="M103" s="49"/>
    </row>
    <row r="104" customFormat="false" ht="15" hidden="false" customHeight="false" outlineLevel="0" collapsed="false">
      <c r="A104" s="29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49"/>
    </row>
    <row r="105" customFormat="false" ht="6.75" hidden="false" customHeight="true" outlineLevel="0" collapsed="false">
      <c r="B105" s="5"/>
      <c r="C105" s="40"/>
      <c r="D105" s="40"/>
      <c r="E105" s="236"/>
      <c r="F105" s="40"/>
      <c r="G105" s="40"/>
      <c r="H105" s="40"/>
      <c r="I105" s="40"/>
      <c r="J105" s="40"/>
      <c r="K105" s="40"/>
      <c r="L105" s="214"/>
      <c r="M105" s="49"/>
    </row>
    <row r="106" customFormat="false" ht="20.25" hidden="false" customHeight="false" outlineLevel="0" collapsed="false">
      <c r="B106" s="3" t="s">
        <v>389</v>
      </c>
      <c r="C106" s="5"/>
      <c r="D106" s="40"/>
      <c r="E106" s="40"/>
      <c r="F106" s="40"/>
      <c r="G106" s="40"/>
      <c r="H106" s="40"/>
      <c r="I106" s="40"/>
      <c r="J106" s="40"/>
      <c r="K106" s="215" t="n">
        <v>4</v>
      </c>
      <c r="L106" s="214"/>
      <c r="M106" s="49"/>
    </row>
    <row r="107" customFormat="false" ht="21" hidden="false" customHeight="true" outlineLevel="0" collapsed="false">
      <c r="B107" s="14" t="s">
        <v>390</v>
      </c>
      <c r="C107" s="14"/>
      <c r="D107" s="288"/>
      <c r="E107" s="288"/>
      <c r="F107" s="288"/>
      <c r="G107" s="288"/>
      <c r="H107" s="288"/>
      <c r="I107" s="288"/>
      <c r="J107" s="242" t="n">
        <v>420</v>
      </c>
      <c r="K107" s="252" t="e">
        <f aca="false">Sch1!J85</f>
        <v>#N/A</v>
      </c>
      <c r="L107" s="214"/>
      <c r="M107" s="49"/>
    </row>
    <row r="108" customFormat="false" ht="15.75" hidden="false" customHeight="false" outlineLevel="0" collapsed="false">
      <c r="B108" s="243" t="s">
        <v>391</v>
      </c>
      <c r="C108" s="243"/>
      <c r="D108" s="249"/>
      <c r="E108" s="249"/>
      <c r="F108" s="249"/>
      <c r="G108" s="249"/>
      <c r="H108" s="249"/>
      <c r="I108" s="249"/>
      <c r="J108" s="242" t="n">
        <v>421</v>
      </c>
      <c r="K108" s="248" t="n">
        <f aca="false">Sch8!I26</f>
        <v>0</v>
      </c>
      <c r="L108" s="214"/>
      <c r="M108" s="49"/>
    </row>
    <row r="109" customFormat="false" ht="15.75" hidden="false" customHeight="false" outlineLevel="0" collapsed="false">
      <c r="B109" s="243" t="s">
        <v>392</v>
      </c>
      <c r="C109" s="292"/>
      <c r="D109" s="249"/>
      <c r="E109" s="286"/>
      <c r="F109" s="249"/>
      <c r="G109" s="249"/>
      <c r="H109" s="278"/>
      <c r="I109" s="278"/>
      <c r="J109" s="242" t="n">
        <v>422</v>
      </c>
      <c r="K109" s="248" t="e">
        <f aca="false">K82</f>
        <v>#N/A</v>
      </c>
      <c r="L109" s="214"/>
      <c r="M109" s="49"/>
    </row>
    <row r="110" customFormat="false" ht="9" hidden="false" customHeight="true" outlineLevel="0" collapsed="false">
      <c r="B110" s="9"/>
      <c r="C110" s="293"/>
      <c r="D110" s="227"/>
      <c r="E110" s="294"/>
      <c r="F110" s="227"/>
      <c r="G110" s="227"/>
      <c r="H110" s="227"/>
      <c r="I110" s="227"/>
      <c r="J110" s="242"/>
      <c r="K110" s="40"/>
      <c r="L110" s="214"/>
      <c r="M110" s="49"/>
    </row>
    <row r="111" customFormat="false" ht="18" hidden="false" customHeight="false" outlineLevel="0" collapsed="false">
      <c r="B111" s="295" t="s">
        <v>393</v>
      </c>
      <c r="C111" s="296"/>
      <c r="D111" s="297"/>
      <c r="E111" s="297"/>
      <c r="F111" s="297"/>
      <c r="G111" s="297"/>
      <c r="H111" s="297"/>
      <c r="I111" s="298"/>
      <c r="J111" s="242" t="s">
        <v>394</v>
      </c>
      <c r="K111" s="299" t="e">
        <f aca="false">VLOOKUP("L428",D43:J44,C42,FALSE())</f>
        <v>#N/A</v>
      </c>
      <c r="L111" s="214"/>
      <c r="M111" s="49"/>
    </row>
    <row r="112" customFormat="false" ht="15.75" hidden="false" customHeight="false" outlineLevel="0" collapsed="false">
      <c r="B112" s="5"/>
      <c r="C112" s="5"/>
      <c r="D112" s="239"/>
      <c r="E112" s="239"/>
      <c r="F112" s="239"/>
      <c r="G112" s="239"/>
      <c r="H112" s="239"/>
      <c r="I112" s="239" t="s">
        <v>395</v>
      </c>
      <c r="J112" s="242"/>
      <c r="K112" s="239"/>
      <c r="L112" s="214"/>
      <c r="M112" s="49"/>
    </row>
    <row r="113" customFormat="false" ht="15.75" hidden="false" customHeight="false" outlineLevel="0" collapsed="false">
      <c r="B113" s="5"/>
      <c r="C113" s="5"/>
      <c r="D113" s="239"/>
      <c r="E113" s="239"/>
      <c r="F113" s="239"/>
      <c r="G113" s="239"/>
      <c r="H113" s="239"/>
      <c r="I113" s="239" t="s">
        <v>396</v>
      </c>
      <c r="J113" s="242" t="n">
        <v>435</v>
      </c>
      <c r="K113" s="252" t="e">
        <f aca="false">SUM(K107:K111)</f>
        <v>#N/A</v>
      </c>
      <c r="L113" s="214"/>
      <c r="M113" s="49"/>
    </row>
    <row r="114" customFormat="false" ht="7.5" hidden="false" customHeight="true" outlineLevel="0" collapsed="false">
      <c r="B114" s="5"/>
      <c r="C114" s="5"/>
      <c r="D114" s="239"/>
      <c r="E114" s="239"/>
      <c r="F114" s="239"/>
      <c r="G114" s="239"/>
      <c r="H114" s="239"/>
      <c r="I114" s="239"/>
      <c r="J114" s="242"/>
      <c r="K114" s="239"/>
      <c r="L114" s="214"/>
      <c r="M114" s="49"/>
    </row>
    <row r="115" customFormat="false" ht="15.75" hidden="false" customHeight="false" outlineLevel="0" collapsed="false">
      <c r="B115" s="14" t="s">
        <v>397</v>
      </c>
      <c r="C115" s="14"/>
      <c r="D115" s="278"/>
      <c r="E115" s="278"/>
      <c r="F115" s="278"/>
      <c r="G115" s="278"/>
      <c r="H115" s="242" t="n">
        <v>437</v>
      </c>
      <c r="I115" s="252" t="n">
        <f aca="false">MISC!L57</f>
        <v>0</v>
      </c>
      <c r="J115" s="239"/>
      <c r="K115" s="239"/>
      <c r="L115" s="214"/>
      <c r="M115" s="49"/>
    </row>
    <row r="116" customFormat="false" ht="15.75" hidden="false" customHeight="false" outlineLevel="0" collapsed="false">
      <c r="B116" s="243" t="s">
        <v>398</v>
      </c>
      <c r="C116" s="243"/>
      <c r="D116" s="249"/>
      <c r="E116" s="249"/>
      <c r="F116" s="249"/>
      <c r="G116" s="249"/>
      <c r="H116" s="242" t="n">
        <v>440</v>
      </c>
      <c r="I116" s="29"/>
      <c r="J116" s="239"/>
      <c r="K116" s="239"/>
      <c r="L116" s="214"/>
      <c r="M116" s="49"/>
    </row>
    <row r="117" customFormat="false" ht="15.75" hidden="false" customHeight="false" outlineLevel="0" collapsed="false">
      <c r="B117" s="243" t="s">
        <v>399</v>
      </c>
      <c r="C117" s="243"/>
      <c r="D117" s="249"/>
      <c r="E117" s="249"/>
      <c r="F117" s="249"/>
      <c r="G117" s="249"/>
      <c r="H117" s="242" t="n">
        <v>448</v>
      </c>
      <c r="I117" s="252" t="n">
        <f aca="false">MAX(0,T2204!I24)</f>
        <v>0</v>
      </c>
      <c r="J117" s="239"/>
      <c r="K117" s="239"/>
      <c r="L117" s="214"/>
      <c r="M117" s="49"/>
    </row>
    <row r="118" customFormat="false" ht="15.75" hidden="false" customHeight="false" outlineLevel="0" collapsed="false">
      <c r="B118" s="243" t="s">
        <v>400</v>
      </c>
      <c r="C118" s="243"/>
      <c r="D118" s="249"/>
      <c r="E118" s="249"/>
      <c r="F118" s="249"/>
      <c r="G118" s="249"/>
      <c r="H118" s="242" t="n">
        <v>450</v>
      </c>
      <c r="I118" s="252" t="n">
        <f aca="false">IF(T2204!I58&lt;1,0,T2204!I58)</f>
        <v>0</v>
      </c>
      <c r="J118" s="239"/>
      <c r="K118" s="239"/>
      <c r="L118" s="214"/>
      <c r="M118" s="49"/>
    </row>
    <row r="119" customFormat="false" ht="15.75" hidden="false" customHeight="false" outlineLevel="0" collapsed="false">
      <c r="B119" s="243" t="s">
        <v>401</v>
      </c>
      <c r="C119" s="243"/>
      <c r="D119" s="249"/>
      <c r="E119" s="249"/>
      <c r="F119" s="249"/>
      <c r="G119" s="249"/>
      <c r="H119" s="242" t="n">
        <v>452</v>
      </c>
      <c r="I119" s="248" t="e">
        <f aca="false">IF(AND(age&gt;17,QUAL!G28,'FED WRK'!P113&gt;=2857),'FED WRK'!P105,0)</f>
        <v>#N/A</v>
      </c>
      <c r="J119" s="19"/>
      <c r="K119" s="239"/>
      <c r="L119" s="214"/>
      <c r="M119" s="49"/>
    </row>
    <row r="120" customFormat="false" ht="15.75" hidden="false" customHeight="false" outlineLevel="0" collapsed="false">
      <c r="B120" s="243" t="s">
        <v>402</v>
      </c>
      <c r="C120" s="243"/>
      <c r="D120" s="249"/>
      <c r="E120" s="249"/>
      <c r="F120" s="249"/>
      <c r="G120" s="249"/>
      <c r="H120" s="242" t="n">
        <v>454</v>
      </c>
      <c r="I120" s="29"/>
      <c r="J120" s="239"/>
      <c r="K120" s="239"/>
      <c r="L120" s="214"/>
      <c r="M120" s="49"/>
    </row>
    <row r="121" customFormat="false" ht="15.75" hidden="false" customHeight="false" outlineLevel="0" collapsed="false">
      <c r="B121" s="243" t="s">
        <v>403</v>
      </c>
      <c r="C121" s="243"/>
      <c r="D121" s="249"/>
      <c r="E121" s="249"/>
      <c r="F121" s="249"/>
      <c r="G121" s="249"/>
      <c r="H121" s="242" t="n">
        <v>456</v>
      </c>
      <c r="I121" s="248" t="n">
        <f aca="false">MISC!L60</f>
        <v>0</v>
      </c>
      <c r="J121" s="239"/>
      <c r="K121" s="239"/>
      <c r="L121" s="214"/>
      <c r="M121" s="49"/>
    </row>
    <row r="122" customFormat="false" ht="15.75" hidden="false" customHeight="false" outlineLevel="0" collapsed="false">
      <c r="B122" s="9"/>
      <c r="C122" s="9"/>
      <c r="D122" s="300"/>
      <c r="E122" s="300"/>
      <c r="F122" s="300"/>
      <c r="G122" s="300"/>
      <c r="H122" s="242"/>
      <c r="I122" s="239"/>
      <c r="J122" s="239"/>
      <c r="K122" s="239"/>
      <c r="L122" s="214"/>
      <c r="M122" s="49"/>
    </row>
    <row r="123" customFormat="false" ht="15" hidden="false" customHeight="true" outlineLevel="0" collapsed="false">
      <c r="B123" s="14" t="s">
        <v>404</v>
      </c>
      <c r="C123" s="14"/>
      <c r="D123" s="278"/>
      <c r="E123" s="278"/>
      <c r="F123" s="278"/>
      <c r="G123" s="278"/>
      <c r="H123" s="242" t="n">
        <v>457</v>
      </c>
      <c r="I123" s="280"/>
      <c r="J123" s="239"/>
      <c r="K123" s="239"/>
      <c r="L123" s="214"/>
      <c r="M123" s="49"/>
    </row>
    <row r="124" customFormat="false" ht="15.75" hidden="false" customHeight="false" outlineLevel="0" collapsed="false">
      <c r="B124" s="243" t="s">
        <v>405</v>
      </c>
      <c r="C124" s="292"/>
      <c r="D124" s="249"/>
      <c r="E124" s="249"/>
      <c r="F124" s="249"/>
      <c r="G124" s="249"/>
      <c r="H124" s="242" t="n">
        <v>476</v>
      </c>
      <c r="I124" s="29"/>
      <c r="J124" s="239"/>
      <c r="K124" s="239"/>
      <c r="L124" s="214"/>
      <c r="M124" s="49"/>
    </row>
    <row r="125" customFormat="false" ht="24.75" hidden="false" customHeight="true" outlineLevel="0" collapsed="false">
      <c r="B125" s="301" t="s">
        <v>406</v>
      </c>
      <c r="C125" s="302"/>
      <c r="D125" s="303"/>
      <c r="E125" s="303"/>
      <c r="F125" s="303"/>
      <c r="G125" s="303"/>
      <c r="H125" s="242" t="n">
        <v>479</v>
      </c>
      <c r="I125" s="304" t="e">
        <f aca="false">VLOOKUP("L479",D43:J44,C42,FALSE())</f>
        <v>#N/A</v>
      </c>
      <c r="J125" s="239"/>
      <c r="K125" s="239"/>
      <c r="L125" s="214"/>
      <c r="M125" s="49"/>
    </row>
    <row r="126" customFormat="false" ht="15.75" hidden="false" customHeight="false" outlineLevel="0" collapsed="false">
      <c r="B126" s="5"/>
      <c r="C126" s="5"/>
      <c r="D126" s="239"/>
      <c r="E126" s="239"/>
      <c r="F126" s="239"/>
      <c r="G126" s="239" t="s">
        <v>407</v>
      </c>
      <c r="H126" s="236"/>
      <c r="I126" s="239"/>
      <c r="J126" s="239"/>
      <c r="K126" s="239"/>
      <c r="L126" s="214"/>
      <c r="M126" s="49"/>
    </row>
    <row r="127" customFormat="false" ht="15.75" hidden="false" customHeight="false" outlineLevel="0" collapsed="false">
      <c r="B127" s="5"/>
      <c r="C127" s="5"/>
      <c r="D127" s="239"/>
      <c r="E127" s="239"/>
      <c r="F127" s="239"/>
      <c r="G127" s="239" t="s">
        <v>408</v>
      </c>
      <c r="H127" s="242" t="n">
        <v>482</v>
      </c>
      <c r="I127" s="252" t="e">
        <f aca="false">SUM(I115:I125)</f>
        <v>#N/A</v>
      </c>
      <c r="J127" s="239"/>
      <c r="K127" s="252" t="e">
        <f aca="false">I127</f>
        <v>#N/A</v>
      </c>
      <c r="L127" s="214"/>
      <c r="M127" s="49"/>
    </row>
    <row r="128" customFormat="false" ht="19.5" hidden="false" customHeight="true" outlineLevel="0" collapsed="false">
      <c r="B128" s="5"/>
      <c r="C128" s="5"/>
      <c r="D128" s="239"/>
      <c r="E128" s="239"/>
      <c r="F128" s="239"/>
      <c r="G128" s="278"/>
      <c r="H128" s="234"/>
      <c r="I128" s="278" t="s">
        <v>409</v>
      </c>
      <c r="J128" s="239"/>
      <c r="K128" s="253" t="e">
        <f aca="false">K113-K127</f>
        <v>#N/A</v>
      </c>
      <c r="L128" s="214"/>
      <c r="M128" s="49"/>
    </row>
    <row r="129" customFormat="false" ht="22.5" hidden="false" customHeight="true" outlineLevel="0" collapsed="false">
      <c r="B129" s="5"/>
      <c r="C129" s="5"/>
      <c r="D129" s="239"/>
      <c r="E129" s="239"/>
      <c r="F129" s="239" t="s">
        <v>410</v>
      </c>
      <c r="G129" s="239"/>
      <c r="H129" s="239"/>
      <c r="I129" s="236"/>
      <c r="J129" s="239"/>
      <c r="K129" s="239" t="s">
        <v>411</v>
      </c>
      <c r="L129" s="214"/>
      <c r="M129" s="49"/>
    </row>
    <row r="130" customFormat="false" ht="15" hidden="false" customHeight="false" outlineLevel="0" collapsed="false">
      <c r="B130" s="5"/>
      <c r="C130" s="305"/>
      <c r="D130" s="305"/>
      <c r="E130" s="239"/>
      <c r="F130" s="239"/>
      <c r="G130" s="239"/>
      <c r="H130" s="239"/>
      <c r="I130" s="239"/>
      <c r="J130" s="239"/>
      <c r="K130" s="239" t="s">
        <v>412</v>
      </c>
      <c r="L130" s="214"/>
      <c r="M130" s="49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5" t="s">
        <v>413</v>
      </c>
      <c r="H131" s="239"/>
      <c r="I131" s="236"/>
      <c r="J131" s="239"/>
      <c r="K131" s="5"/>
      <c r="L131" s="214"/>
      <c r="M131" s="49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5"/>
      <c r="H132" s="239"/>
      <c r="I132" s="236"/>
      <c r="J132" s="239"/>
      <c r="K132" s="5"/>
      <c r="L132" s="214"/>
      <c r="M132" s="49"/>
    </row>
    <row r="133" customFormat="false" ht="15.75" hidden="false" customHeight="false" outlineLevel="0" collapsed="false">
      <c r="B133" s="213" t="s">
        <v>414</v>
      </c>
      <c r="C133" s="306" t="e">
        <f aca="false">IF(K128&lt;(-2),-K128,0)</f>
        <v>#N/A</v>
      </c>
      <c r="D133" s="306"/>
      <c r="E133" s="306"/>
      <c r="F133" s="5"/>
      <c r="G133" s="5"/>
      <c r="H133" s="239"/>
      <c r="I133" s="213" t="s">
        <v>415</v>
      </c>
      <c r="J133" s="242" t="n">
        <v>485</v>
      </c>
      <c r="K133" s="252" t="e">
        <f aca="false">IF(MAXA($K$128,0)&gt;2,MAXA($K$128,0),0)</f>
        <v>#N/A</v>
      </c>
      <c r="L133" s="214"/>
      <c r="M133" s="49"/>
    </row>
    <row r="134" customFormat="false" ht="5.25" hidden="false" customHeight="true" outlineLevel="0" collapsed="false">
      <c r="B134" s="239"/>
      <c r="C134" s="5"/>
      <c r="D134" s="5"/>
      <c r="E134" s="5"/>
      <c r="F134" s="5"/>
      <c r="G134" s="5"/>
      <c r="H134" s="239"/>
      <c r="I134" s="213"/>
      <c r="J134" s="236"/>
      <c r="K134" s="213"/>
      <c r="L134" s="214"/>
      <c r="M134" s="49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39"/>
      <c r="I135" s="213" t="s">
        <v>416</v>
      </c>
      <c r="J135" s="242" t="n">
        <v>486</v>
      </c>
      <c r="K135" s="307"/>
      <c r="L135" s="214"/>
      <c r="M135" s="49"/>
    </row>
    <row r="136" customFormat="false" ht="22.5" hidden="false" customHeight="true" outlineLevel="0" collapsed="false">
      <c r="B136" s="19" t="s">
        <v>417</v>
      </c>
      <c r="C136" s="25"/>
      <c r="D136" s="5"/>
      <c r="E136" s="5"/>
      <c r="F136" s="239"/>
      <c r="G136" s="5"/>
      <c r="H136" s="239"/>
      <c r="I136" s="213"/>
      <c r="J136" s="242"/>
      <c r="K136" s="239" t="str">
        <f aca="false">"  Your payment is due no later than April 30, "&amp;nextyeartext&amp;"."</f>
        <v>  Your payment is due no later than April 30, 2006.</v>
      </c>
      <c r="L136" s="214"/>
      <c r="M136" s="49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39"/>
      <c r="I137" s="213"/>
      <c r="J137" s="242"/>
      <c r="K137" s="213"/>
      <c r="L137" s="214"/>
      <c r="M137" s="49"/>
    </row>
    <row r="138" customFormat="false" ht="15.75" hidden="false" customHeight="false" outlineLevel="0" collapsed="false">
      <c r="B138" s="5"/>
      <c r="C138" s="236" t="s">
        <v>418</v>
      </c>
      <c r="D138" s="5"/>
      <c r="E138" s="5"/>
      <c r="F138" s="5"/>
      <c r="G138" s="5"/>
      <c r="H138" s="239"/>
      <c r="I138" s="236"/>
      <c r="J138" s="213"/>
      <c r="K138" s="213"/>
      <c r="L138" s="214"/>
      <c r="M138" s="49"/>
    </row>
    <row r="139" customFormat="false" ht="15.75" hidden="false" customHeight="false" outlineLevel="0" collapsed="false">
      <c r="B139" s="5"/>
      <c r="C139" s="236" t="s">
        <v>419</v>
      </c>
      <c r="D139" s="5"/>
      <c r="E139" s="5"/>
      <c r="F139" s="5"/>
      <c r="G139" s="19"/>
      <c r="H139" s="239"/>
      <c r="I139" s="213"/>
      <c r="J139" s="213"/>
      <c r="K139" s="239"/>
      <c r="L139" s="214"/>
      <c r="M139" s="49"/>
    </row>
    <row r="140" customFormat="false" ht="15" hidden="false" customHeight="false" outlineLevel="0" collapsed="false">
      <c r="B140" s="5"/>
      <c r="C140" s="5" t="s">
        <v>420</v>
      </c>
      <c r="D140" s="5"/>
      <c r="E140" s="5"/>
      <c r="F140" s="5"/>
      <c r="G140" s="19"/>
      <c r="H140" s="5"/>
      <c r="I140" s="5"/>
      <c r="J140" s="5"/>
      <c r="K140" s="239"/>
      <c r="L140" s="214"/>
      <c r="M140" s="49"/>
    </row>
    <row r="141" customFormat="false" ht="21.75" hidden="false" customHeight="true" outlineLevel="0" collapsed="false">
      <c r="B141" s="5"/>
      <c r="C141" s="236" t="s">
        <v>421</v>
      </c>
      <c r="D141" s="5"/>
      <c r="E141" s="5"/>
      <c r="F141" s="5"/>
      <c r="G141" s="5"/>
      <c r="H141" s="5"/>
      <c r="I141" s="5"/>
      <c r="J141" s="5"/>
      <c r="K141" s="5" t="s">
        <v>422</v>
      </c>
      <c r="L141" s="214"/>
      <c r="M141" s="49"/>
    </row>
    <row r="142" customFormat="false" ht="15.75" hidden="false" customHeight="false" outlineLevel="0" collapsed="false">
      <c r="B142" s="5"/>
      <c r="C142" s="5" t="s">
        <v>423</v>
      </c>
      <c r="D142" s="5"/>
      <c r="E142" s="5"/>
      <c r="F142" s="5"/>
      <c r="G142" s="5"/>
      <c r="H142" s="5"/>
      <c r="I142" s="5"/>
      <c r="J142" s="5"/>
      <c r="K142" s="5"/>
      <c r="L142" s="214"/>
      <c r="M142" s="49"/>
    </row>
    <row r="143" customFormat="false" ht="21.75" hidden="false" customHeight="true" outlineLevel="0" collapsed="false">
      <c r="B143" s="5"/>
      <c r="C143" s="236" t="s">
        <v>424</v>
      </c>
      <c r="D143" s="5"/>
      <c r="E143" s="5"/>
      <c r="F143" s="5"/>
      <c r="G143" s="5"/>
      <c r="H143" s="5"/>
      <c r="I143" s="5"/>
      <c r="J143" s="5"/>
      <c r="K143" s="5"/>
      <c r="L143" s="214"/>
      <c r="M143" s="49"/>
    </row>
    <row r="144" customFormat="false" ht="15.75" hidden="false" customHeight="false" outlineLevel="0" collapsed="false">
      <c r="B144" s="5"/>
      <c r="C144" s="5" t="s">
        <v>425</v>
      </c>
      <c r="D144" s="5"/>
      <c r="E144" s="5"/>
      <c r="F144" s="5"/>
      <c r="G144" s="5"/>
      <c r="H144" s="5"/>
      <c r="I144" s="5"/>
      <c r="J144" s="5"/>
      <c r="K144" s="5"/>
      <c r="L144" s="214"/>
      <c r="M144" s="49"/>
    </row>
    <row r="145" customFormat="false" ht="24" hidden="false" customHeight="true" outlineLevel="0" collapsed="false">
      <c r="B145" s="5"/>
      <c r="C145" s="25" t="s">
        <v>426</v>
      </c>
      <c r="D145" s="25"/>
      <c r="E145" s="25" t="s">
        <v>427</v>
      </c>
      <c r="F145" s="5"/>
      <c r="G145" s="5"/>
      <c r="H145" s="5"/>
      <c r="I145" s="5"/>
      <c r="J145" s="5"/>
      <c r="K145" s="5"/>
      <c r="L145" s="214"/>
      <c r="M145" s="49"/>
    </row>
    <row r="146" customFormat="false" ht="15" hidden="false" customHeight="false" outlineLevel="0" collapsed="false">
      <c r="B146" s="5"/>
      <c r="C146" s="25" t="s">
        <v>428</v>
      </c>
      <c r="D146" s="25"/>
      <c r="E146" s="25" t="s">
        <v>428</v>
      </c>
      <c r="F146" s="5"/>
      <c r="G146" s="229" t="s">
        <v>429</v>
      </c>
      <c r="H146" s="229"/>
      <c r="I146" s="5"/>
      <c r="J146" s="25" t="s">
        <v>430</v>
      </c>
      <c r="K146" s="5"/>
      <c r="L146" s="214"/>
      <c r="M146" s="49"/>
    </row>
    <row r="147" customFormat="false" ht="21" hidden="false" customHeight="true" outlineLevel="0" collapsed="false">
      <c r="B147" s="213" t="s">
        <v>431</v>
      </c>
      <c r="C147" s="308"/>
      <c r="D147" s="309" t="s">
        <v>432</v>
      </c>
      <c r="E147" s="310"/>
      <c r="F147" s="309" t="s">
        <v>433</v>
      </c>
      <c r="G147" s="311" t="s">
        <v>434</v>
      </c>
      <c r="H147" s="311"/>
      <c r="I147" s="312" t="n">
        <v>463</v>
      </c>
      <c r="J147" s="313"/>
      <c r="K147" s="5"/>
      <c r="L147" s="214"/>
      <c r="M147" s="49"/>
    </row>
    <row r="148" customFormat="false" ht="15" hidden="false" customHeight="false" outlineLevel="0" collapsed="false">
      <c r="B148" s="5"/>
      <c r="C148" s="314" t="s">
        <v>435</v>
      </c>
      <c r="D148" s="315"/>
      <c r="E148" s="314" t="s">
        <v>436</v>
      </c>
      <c r="F148" s="315"/>
      <c r="G148" s="316" t="s">
        <v>437</v>
      </c>
      <c r="H148" s="316"/>
      <c r="I148" s="214"/>
      <c r="J148" s="5"/>
      <c r="K148" s="5"/>
      <c r="L148" s="214"/>
      <c r="M148" s="49"/>
    </row>
    <row r="149" customFormat="false" ht="8.25" hidden="false" customHeight="true" outlineLevel="0" collapsed="false">
      <c r="B149" s="5"/>
      <c r="C149" s="214"/>
      <c r="D149" s="5"/>
      <c r="E149" s="5"/>
      <c r="F149" s="5"/>
      <c r="G149" s="5"/>
      <c r="H149" s="5"/>
      <c r="I149" s="5"/>
      <c r="J149" s="5"/>
      <c r="K149" s="5"/>
      <c r="L149" s="214"/>
      <c r="M149" s="49"/>
    </row>
    <row r="150" customFormat="false" ht="6.75" hidden="false" customHeight="true" outlineLevel="0" collapsed="false">
      <c r="B150" s="5"/>
      <c r="C150" s="214"/>
      <c r="D150" s="5"/>
      <c r="E150" s="5"/>
      <c r="F150" s="5"/>
      <c r="G150" s="5"/>
      <c r="H150" s="5"/>
      <c r="I150" s="5"/>
      <c r="J150" s="5"/>
      <c r="K150" s="5"/>
      <c r="L150" s="214"/>
      <c r="M150" s="49"/>
    </row>
    <row r="151" customFormat="false" ht="15.75" hidden="false" customHeight="false" outlineLevel="0" collapsed="false">
      <c r="B151" s="317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49"/>
    </row>
    <row r="152" customFormat="false" ht="15.75" hidden="false" customHeight="false" outlineLevel="0" collapsed="false">
      <c r="B152" s="318"/>
      <c r="C152" s="318"/>
      <c r="D152" s="318"/>
      <c r="E152" s="318"/>
      <c r="F152" s="318"/>
      <c r="G152" s="318"/>
      <c r="H152" s="318"/>
      <c r="I152" s="318"/>
      <c r="J152" s="318"/>
      <c r="K152" s="319"/>
      <c r="L152" s="320"/>
      <c r="M152" s="49"/>
    </row>
    <row r="153" customFormat="false" ht="15.75" hidden="false" customHeight="false" outlineLevel="0" collapsed="false"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20"/>
      <c r="M153" s="49"/>
    </row>
    <row r="154" customFormat="false" ht="15.75" hidden="false" customHeight="false" outlineLevel="0" collapsed="false">
      <c r="B154" s="318"/>
      <c r="C154" s="318"/>
      <c r="D154" s="318"/>
      <c r="E154" s="318"/>
      <c r="F154" s="318"/>
      <c r="G154" s="318"/>
      <c r="H154" s="318"/>
      <c r="I154" s="318"/>
      <c r="J154" s="320"/>
      <c r="K154" s="321"/>
      <c r="L154" s="320"/>
      <c r="M154" s="49"/>
    </row>
    <row r="155" customFormat="false" ht="15.75" hidden="false" customHeight="false" outlineLevel="0" collapsed="false">
      <c r="B155" s="318"/>
      <c r="C155" s="318"/>
      <c r="D155" s="318"/>
      <c r="E155" s="318"/>
      <c r="F155" s="318"/>
      <c r="G155" s="318"/>
      <c r="H155" s="318"/>
      <c r="I155" s="318"/>
      <c r="J155" s="320"/>
      <c r="K155" s="319"/>
      <c r="L155" s="320"/>
      <c r="M155" s="49"/>
    </row>
    <row r="156" customFormat="false" ht="11.25" hidden="false" customHeight="tru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49"/>
    </row>
    <row r="157" customFormat="false" ht="15.75" hidden="false" customHeight="false" outlineLevel="0" collapsed="false">
      <c r="B157" s="322" t="s">
        <v>438</v>
      </c>
      <c r="C157" s="323"/>
      <c r="D157" s="323"/>
      <c r="E157" s="323"/>
      <c r="F157" s="323"/>
      <c r="G157" s="324" t="s">
        <v>439</v>
      </c>
      <c r="H157" s="325" t="s">
        <v>440</v>
      </c>
      <c r="I157" s="326"/>
      <c r="J157" s="326"/>
      <c r="K157" s="326"/>
      <c r="L157" s="326"/>
      <c r="M157" s="49"/>
    </row>
    <row r="158" customFormat="false" ht="15" hidden="false" customHeight="false" outlineLevel="0" collapsed="false">
      <c r="B158" s="327" t="s">
        <v>441</v>
      </c>
      <c r="C158" s="318"/>
      <c r="D158" s="318"/>
      <c r="E158" s="318"/>
      <c r="F158" s="318"/>
      <c r="G158" s="328" t="s">
        <v>442</v>
      </c>
      <c r="H158" s="325" t="s">
        <v>443</v>
      </c>
      <c r="I158" s="329"/>
      <c r="J158" s="329"/>
      <c r="K158" s="329"/>
      <c r="L158" s="330"/>
      <c r="M158" s="49"/>
    </row>
    <row r="159" customFormat="false" ht="15" hidden="false" customHeight="false" outlineLevel="0" collapsed="false">
      <c r="B159" s="331"/>
      <c r="C159" s="332"/>
      <c r="D159" s="332"/>
      <c r="E159" s="332"/>
      <c r="F159" s="318"/>
      <c r="G159" s="328" t="s">
        <v>444</v>
      </c>
      <c r="H159" s="333"/>
      <c r="I159" s="333"/>
      <c r="J159" s="333"/>
      <c r="K159" s="333"/>
      <c r="L159" s="333"/>
      <c r="M159" s="49"/>
    </row>
    <row r="160" customFormat="false" ht="15.75" hidden="false" customHeight="false" outlineLevel="0" collapsed="false">
      <c r="B160" s="334" t="s">
        <v>445</v>
      </c>
      <c r="C160" s="334"/>
      <c r="D160" s="334"/>
      <c r="E160" s="334"/>
      <c r="F160" s="318"/>
      <c r="G160" s="328" t="s">
        <v>446</v>
      </c>
      <c r="H160" s="333"/>
      <c r="I160" s="333"/>
      <c r="J160" s="333"/>
      <c r="K160" s="333"/>
      <c r="L160" s="333"/>
      <c r="M160" s="49"/>
    </row>
    <row r="161" customFormat="false" ht="15" hidden="false" customHeight="false" outlineLevel="0" collapsed="false">
      <c r="B161" s="327"/>
      <c r="C161" s="335" t="s">
        <v>447</v>
      </c>
      <c r="D161" s="318"/>
      <c r="E161" s="318"/>
      <c r="F161" s="318"/>
      <c r="G161" s="328" t="s">
        <v>448</v>
      </c>
      <c r="H161" s="333"/>
      <c r="I161" s="333"/>
      <c r="J161" s="333"/>
      <c r="K161" s="333"/>
      <c r="L161" s="333"/>
      <c r="M161" s="49"/>
    </row>
    <row r="162" customFormat="false" ht="15" hidden="false" customHeight="false" outlineLevel="0" collapsed="false">
      <c r="B162" s="336" t="s">
        <v>449</v>
      </c>
      <c r="C162" s="337" t="s">
        <v>450</v>
      </c>
      <c r="D162" s="338"/>
      <c r="E162" s="338"/>
      <c r="F162" s="337"/>
      <c r="G162" s="339"/>
      <c r="H162" s="337" t="s">
        <v>451</v>
      </c>
      <c r="I162" s="337"/>
      <c r="J162" s="333"/>
      <c r="K162" s="333"/>
      <c r="L162" s="333"/>
      <c r="M162" s="49"/>
    </row>
    <row r="163" customFormat="false" ht="8.25" hidden="false" customHeight="tru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49"/>
    </row>
    <row r="164" customFormat="false" ht="20.25" hidden="false" customHeight="true" outlineLevel="0" collapsed="false">
      <c r="B164" s="340" t="s">
        <v>452</v>
      </c>
      <c r="C164" s="323"/>
      <c r="D164" s="341"/>
      <c r="E164" s="342"/>
      <c r="F164" s="343"/>
      <c r="G164" s="342"/>
      <c r="H164" s="342"/>
      <c r="I164" s="344"/>
      <c r="J164" s="345"/>
      <c r="K164" s="342"/>
      <c r="L164" s="346"/>
      <c r="M164" s="49"/>
    </row>
    <row r="165" customFormat="false" ht="15" hidden="false" customHeight="true" outlineLevel="0" collapsed="false">
      <c r="B165" s="347" t="s">
        <v>453</v>
      </c>
      <c r="C165" s="318"/>
      <c r="D165" s="341"/>
      <c r="E165" s="342"/>
      <c r="F165" s="348"/>
      <c r="G165" s="342"/>
      <c r="H165" s="342"/>
      <c r="I165" s="335"/>
      <c r="J165" s="345"/>
      <c r="K165" s="342"/>
      <c r="L165" s="349"/>
      <c r="M165" s="49"/>
    </row>
    <row r="166" customFormat="false" ht="4.5" hidden="false" customHeight="true" outlineLevel="0" collapsed="false">
      <c r="B166" s="350"/>
      <c r="C166" s="337"/>
      <c r="D166" s="351"/>
      <c r="E166" s="352"/>
      <c r="F166" s="352"/>
      <c r="G166" s="352"/>
      <c r="H166" s="352"/>
      <c r="I166" s="352"/>
      <c r="J166" s="352"/>
      <c r="K166" s="352"/>
      <c r="L166" s="353"/>
      <c r="M166" s="49"/>
    </row>
    <row r="167" customFormat="false" ht="15" hidden="false" customHeight="false" outlineLevel="0" collapsed="false">
      <c r="B167" s="214"/>
      <c r="C167" s="354"/>
      <c r="D167" s="214"/>
      <c r="E167" s="214"/>
      <c r="F167" s="214"/>
      <c r="G167" s="214"/>
      <c r="H167" s="214"/>
      <c r="I167" s="214"/>
      <c r="J167" s="214"/>
      <c r="K167" s="355" t="s">
        <v>454</v>
      </c>
      <c r="L167" s="214"/>
      <c r="M167" s="49"/>
    </row>
  </sheetData>
  <sheetProtection sheet="true" password="ec35" objects="true" scenarios="true"/>
  <mergeCells count="16">
    <mergeCell ref="M1:M167"/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hyperlinks>
    <hyperlink ref="M1" location="'GO TO'!B8" display=" "/>
    <hyperlink ref="I61" location="Sch7!E13" display="#Sch7.E13"/>
  </hyperlinks>
  <printOptions headings="false" gridLines="false" gridLinesSet="true" horizontalCentered="true" verticalCentered="false"/>
  <pageMargins left="0" right="0" top="0" bottom="0.2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0" man="true" max="16383" min="0"/>
    <brk id="10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356" width="4.21"/>
    <col collapsed="false" customWidth="true" hidden="false" outlineLevel="0" max="2" min="2" style="357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58" t="str">
        <f aca="false">"T1-"&amp;yeartext</f>
        <v>T1-200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9" t="s">
        <v>3</v>
      </c>
    </row>
    <row r="2" customFormat="false" ht="26.25" hidden="false" customHeight="false" outlineLevel="0" collapsed="false">
      <c r="B2" s="359"/>
      <c r="C2" s="5"/>
      <c r="D2" s="5"/>
      <c r="E2" s="5"/>
      <c r="F2" s="5"/>
      <c r="G2" s="360" t="s">
        <v>455</v>
      </c>
      <c r="H2" s="5"/>
      <c r="I2" s="5"/>
      <c r="J2" s="5"/>
      <c r="K2" s="5"/>
      <c r="L2" s="5"/>
      <c r="M2" s="5"/>
      <c r="N2" s="5"/>
      <c r="O2" s="11"/>
      <c r="P2" s="11"/>
      <c r="Q2" s="361" t="s">
        <v>456</v>
      </c>
      <c r="R2" s="5"/>
      <c r="S2" s="49"/>
    </row>
    <row r="3" customFormat="false" ht="13.5" hidden="false" customHeight="true" outlineLevel="0" collapsed="false">
      <c r="B3" s="359"/>
      <c r="C3" s="5"/>
      <c r="D3" s="36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9"/>
    </row>
    <row r="4" customFormat="false" ht="23.25" hidden="false" customHeight="false" outlineLevel="0" collapsed="false">
      <c r="B4" s="359" t="s">
        <v>457</v>
      </c>
      <c r="C4" s="5"/>
      <c r="D4" s="36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9"/>
    </row>
    <row r="5" customFormat="false" ht="18" hidden="false" customHeight="false" outlineLevel="0" collapsed="false">
      <c r="B5" s="35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9"/>
    </row>
    <row r="6" customFormat="false" ht="18" hidden="false" customHeight="false" outlineLevel="0" collapsed="false">
      <c r="B6" s="359" t="s">
        <v>45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9"/>
    </row>
    <row r="7" customFormat="false" ht="18" hidden="false" customHeight="false" outlineLevel="0" collapsed="false">
      <c r="B7" s="35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9"/>
    </row>
    <row r="8" customFormat="false" ht="20.25" hidden="false" customHeight="false" outlineLevel="0" collapsed="false">
      <c r="B8" s="363" t="s">
        <v>459</v>
      </c>
      <c r="C8" s="9"/>
      <c r="D8" s="9"/>
      <c r="E8" s="9"/>
      <c r="F8" s="9"/>
      <c r="G8" s="9"/>
      <c r="H8" s="364"/>
      <c r="I8" s="5"/>
      <c r="J8" s="363" t="s">
        <v>460</v>
      </c>
      <c r="K8" s="9"/>
      <c r="L8" s="9"/>
      <c r="M8" s="9"/>
      <c r="N8" s="9"/>
      <c r="O8" s="9"/>
      <c r="P8" s="9"/>
      <c r="Q8" s="364"/>
      <c r="R8" s="5"/>
      <c r="S8" s="49"/>
    </row>
    <row r="9" customFormat="false" ht="18" hidden="false" customHeight="false" outlineLevel="0" collapsed="false">
      <c r="B9" s="365"/>
      <c r="C9" s="11"/>
      <c r="D9" s="11"/>
      <c r="E9" s="11"/>
      <c r="F9" s="11"/>
      <c r="G9" s="11"/>
      <c r="H9" s="366"/>
      <c r="I9" s="5"/>
      <c r="J9" s="365"/>
      <c r="K9" s="11"/>
      <c r="L9" s="11"/>
      <c r="M9" s="11"/>
      <c r="N9" s="11"/>
      <c r="O9" s="11"/>
      <c r="P9" s="11"/>
      <c r="Q9" s="366"/>
      <c r="R9" s="5"/>
      <c r="S9" s="49"/>
    </row>
    <row r="10" customFormat="false" ht="18" hidden="false" customHeight="false" outlineLevel="0" collapsed="false">
      <c r="B10" s="365" t="s">
        <v>461</v>
      </c>
      <c r="C10" s="11"/>
      <c r="D10" s="11"/>
      <c r="E10" s="11"/>
      <c r="F10" s="11"/>
      <c r="G10" s="11"/>
      <c r="H10" s="366"/>
      <c r="I10" s="5"/>
      <c r="J10" s="367" t="s">
        <v>462</v>
      </c>
      <c r="K10" s="14"/>
      <c r="L10" s="14"/>
      <c r="M10" s="14"/>
      <c r="N10" s="14"/>
      <c r="O10" s="11"/>
      <c r="P10" s="368" t="n">
        <f aca="false">3979*fract</f>
        <v>3979</v>
      </c>
      <c r="Q10" s="369" t="n">
        <v>1</v>
      </c>
      <c r="R10" s="5"/>
      <c r="S10" s="49"/>
    </row>
    <row r="11" customFormat="false" ht="18" hidden="false" customHeight="false" outlineLevel="0" collapsed="false">
      <c r="B11" s="365" t="s">
        <v>463</v>
      </c>
      <c r="C11" s="11"/>
      <c r="D11" s="11"/>
      <c r="E11" s="11"/>
      <c r="F11" s="11"/>
      <c r="G11" s="11"/>
      <c r="H11" s="366"/>
      <c r="I11" s="5"/>
      <c r="J11" s="365" t="s">
        <v>464</v>
      </c>
      <c r="K11" s="11"/>
      <c r="L11" s="11"/>
      <c r="M11" s="11"/>
      <c r="N11" s="11"/>
      <c r="O11" s="11"/>
      <c r="P11" s="11"/>
      <c r="Q11" s="366"/>
      <c r="R11" s="5"/>
      <c r="S11" s="49"/>
    </row>
    <row r="12" customFormat="false" ht="18" hidden="false" customHeight="false" outlineLevel="0" collapsed="false">
      <c r="B12" s="365"/>
      <c r="C12" s="11"/>
      <c r="D12" s="11"/>
      <c r="E12" s="11"/>
      <c r="F12" s="11"/>
      <c r="G12" s="11"/>
      <c r="H12" s="366"/>
      <c r="I12" s="5"/>
      <c r="J12" s="367" t="s">
        <v>465</v>
      </c>
      <c r="K12" s="11"/>
      <c r="L12" s="368" t="e">
        <f aca="false">+'T1 GEN-2-3-4'!K84</f>
        <v>#N/A</v>
      </c>
      <c r="M12" s="370" t="n">
        <v>2</v>
      </c>
      <c r="N12" s="11"/>
      <c r="O12" s="11"/>
      <c r="P12" s="11"/>
      <c r="Q12" s="366"/>
      <c r="R12" s="5"/>
      <c r="S12" s="49"/>
    </row>
    <row r="13" customFormat="false" ht="18.75" hidden="false" customHeight="false" outlineLevel="0" collapsed="false">
      <c r="B13" s="365" t="s">
        <v>466</v>
      </c>
      <c r="C13" s="11"/>
      <c r="D13" s="11"/>
      <c r="E13" s="11"/>
      <c r="F13" s="11"/>
      <c r="G13" s="11"/>
      <c r="H13" s="366"/>
      <c r="I13" s="5"/>
      <c r="J13" s="367" t="s">
        <v>467</v>
      </c>
      <c r="K13" s="11"/>
      <c r="L13" s="371" t="n">
        <f aca="false">29619*fract</f>
        <v>29619</v>
      </c>
      <c r="M13" s="370" t="n">
        <v>3</v>
      </c>
      <c r="N13" s="11"/>
      <c r="O13" s="11"/>
      <c r="P13" s="11"/>
      <c r="Q13" s="366"/>
      <c r="R13" s="5"/>
      <c r="S13" s="49"/>
    </row>
    <row r="14" customFormat="false" ht="18" hidden="false" customHeight="false" outlineLevel="0" collapsed="false">
      <c r="B14" s="367" t="s">
        <v>468</v>
      </c>
      <c r="C14" s="14"/>
      <c r="D14" s="14"/>
      <c r="E14" s="14"/>
      <c r="F14" s="11"/>
      <c r="G14" s="368" t="e">
        <f aca="false">+'T1 GEN-2-3-4'!K113-'T1 GEN-2-3-4'!K108</f>
        <v>#N/A</v>
      </c>
      <c r="H14" s="369" t="n">
        <v>1</v>
      </c>
      <c r="I14" s="5"/>
      <c r="J14" s="365" t="s">
        <v>469</v>
      </c>
      <c r="K14" s="11"/>
      <c r="L14" s="11"/>
      <c r="M14" s="372"/>
      <c r="N14" s="11"/>
      <c r="O14" s="11"/>
      <c r="P14" s="11"/>
      <c r="Q14" s="366"/>
      <c r="R14" s="5"/>
      <c r="S14" s="49"/>
    </row>
    <row r="15" customFormat="false" ht="18" hidden="false" customHeight="false" outlineLevel="0" collapsed="false">
      <c r="B15" s="373" t="s">
        <v>470</v>
      </c>
      <c r="C15" s="11"/>
      <c r="D15" s="11"/>
      <c r="E15" s="11"/>
      <c r="F15" s="11"/>
      <c r="G15" s="11"/>
      <c r="H15" s="366"/>
      <c r="I15" s="5"/>
      <c r="J15" s="367" t="s">
        <v>471</v>
      </c>
      <c r="K15" s="11"/>
      <c r="L15" s="368" t="e">
        <f aca="false">+MAXA(0,(L12-L13))</f>
        <v>#N/A</v>
      </c>
      <c r="M15" s="370" t="n">
        <v>4</v>
      </c>
      <c r="N15" s="11"/>
      <c r="O15" s="11"/>
      <c r="P15" s="11"/>
      <c r="Q15" s="366"/>
      <c r="R15" s="5"/>
      <c r="S15" s="49"/>
    </row>
    <row r="16" customFormat="false" ht="18.75" hidden="false" customHeight="false" outlineLevel="0" collapsed="false">
      <c r="B16" s="367" t="s">
        <v>472</v>
      </c>
      <c r="C16" s="11"/>
      <c r="D16" s="368" t="e">
        <f aca="false">+'T1 GEN-2-3-4'!I127</f>
        <v>#N/A</v>
      </c>
      <c r="E16" s="370" t="n">
        <v>2</v>
      </c>
      <c r="F16" s="11"/>
      <c r="G16" s="11"/>
      <c r="H16" s="366"/>
      <c r="I16" s="5"/>
      <c r="J16" s="367" t="s">
        <v>473</v>
      </c>
      <c r="K16" s="14"/>
      <c r="L16" s="14"/>
      <c r="M16" s="14"/>
      <c r="N16" s="14"/>
      <c r="O16" s="11"/>
      <c r="P16" s="374" t="e">
        <f aca="false">+L15*0.15</f>
        <v>#N/A</v>
      </c>
      <c r="Q16" s="369" t="n">
        <v>5</v>
      </c>
      <c r="R16" s="5"/>
      <c r="S16" s="49"/>
    </row>
    <row r="17" customFormat="false" ht="18" hidden="false" customHeight="false" outlineLevel="0" collapsed="false">
      <c r="B17" s="373" t="s">
        <v>474</v>
      </c>
      <c r="C17" s="11"/>
      <c r="D17" s="11"/>
      <c r="E17" s="11"/>
      <c r="F17" s="11"/>
      <c r="G17" s="11"/>
      <c r="H17" s="366"/>
      <c r="I17" s="5"/>
      <c r="J17" s="365"/>
      <c r="K17" s="11"/>
      <c r="L17" s="11"/>
      <c r="M17" s="11"/>
      <c r="N17" s="11"/>
      <c r="O17" s="11"/>
      <c r="P17" s="11"/>
      <c r="Q17" s="366"/>
      <c r="R17" s="5"/>
      <c r="S17" s="49"/>
    </row>
    <row r="18" customFormat="false" ht="18" hidden="false" customHeight="false" outlineLevel="0" collapsed="false">
      <c r="B18" s="365" t="s">
        <v>475</v>
      </c>
      <c r="C18" s="11"/>
      <c r="D18" s="11"/>
      <c r="E18" s="11"/>
      <c r="F18" s="11"/>
      <c r="G18" s="11"/>
      <c r="H18" s="366"/>
      <c r="I18" s="5"/>
      <c r="J18" s="365" t="s">
        <v>476</v>
      </c>
      <c r="K18" s="11"/>
      <c r="L18" s="11"/>
      <c r="M18" s="11"/>
      <c r="N18" s="11"/>
      <c r="O18" s="11"/>
      <c r="P18" s="11"/>
      <c r="Q18" s="366"/>
      <c r="R18" s="5"/>
      <c r="S18" s="49"/>
    </row>
    <row r="19" customFormat="false" ht="18.75" hidden="false" customHeight="false" outlineLevel="0" collapsed="false">
      <c r="B19" s="367" t="s">
        <v>477</v>
      </c>
      <c r="C19" s="11"/>
      <c r="D19" s="374" t="n">
        <f aca="false">+'T1 GEN-2-3-4'!I117+'T1 GEN-2-3-4'!I118+'T1 GEN-2-3-4'!I123+'T1 GEN-2-3-4'!I124</f>
        <v>0</v>
      </c>
      <c r="E19" s="370" t="n">
        <v>3</v>
      </c>
      <c r="F19" s="11"/>
      <c r="G19" s="11"/>
      <c r="H19" s="366"/>
      <c r="I19" s="5"/>
      <c r="J19" s="367" t="s">
        <v>478</v>
      </c>
      <c r="K19" s="14"/>
      <c r="L19" s="14"/>
      <c r="M19" s="14"/>
      <c r="N19" s="14"/>
      <c r="O19" s="11"/>
      <c r="P19" s="368" t="e">
        <f aca="false">+MAXA(0,(P10-P16))</f>
        <v>#N/A</v>
      </c>
      <c r="Q19" s="369" t="n">
        <v>6</v>
      </c>
      <c r="R19" s="5"/>
      <c r="S19" s="49"/>
    </row>
    <row r="20" customFormat="false" ht="18.75" hidden="false" customHeight="false" outlineLevel="0" collapsed="false">
      <c r="B20" s="375" t="s">
        <v>469</v>
      </c>
      <c r="C20" s="11"/>
      <c r="D20" s="368" t="e">
        <f aca="false">+D16-D19</f>
        <v>#N/A</v>
      </c>
      <c r="E20" s="11"/>
      <c r="F20" s="11"/>
      <c r="G20" s="374" t="e">
        <f aca="false">+D20</f>
        <v>#N/A</v>
      </c>
      <c r="H20" s="369" t="n">
        <v>4</v>
      </c>
      <c r="I20" s="5"/>
      <c r="J20" s="367"/>
      <c r="K20" s="14"/>
      <c r="L20" s="14"/>
      <c r="M20" s="14"/>
      <c r="N20" s="14"/>
      <c r="O20" s="14"/>
      <c r="P20" s="14"/>
      <c r="Q20" s="376"/>
      <c r="R20" s="5"/>
      <c r="S20" s="49"/>
    </row>
    <row r="21" customFormat="false" ht="18" hidden="false" customHeight="false" outlineLevel="0" collapsed="false">
      <c r="B21" s="375" t="s">
        <v>479</v>
      </c>
      <c r="C21" s="14"/>
      <c r="D21" s="14"/>
      <c r="E21" s="14"/>
      <c r="F21" s="11"/>
      <c r="G21" s="368" t="e">
        <f aca="false">+G14-G20</f>
        <v>#N/A</v>
      </c>
      <c r="H21" s="369" t="n">
        <v>5</v>
      </c>
      <c r="I21" s="5"/>
      <c r="J21" s="41"/>
      <c r="K21" s="5"/>
      <c r="L21" s="5"/>
      <c r="M21" s="5"/>
      <c r="N21" s="5"/>
      <c r="O21" s="5"/>
      <c r="P21" s="5"/>
      <c r="Q21" s="5"/>
      <c r="R21" s="5"/>
      <c r="S21" s="49"/>
    </row>
    <row r="22" customFormat="false" ht="20.25" hidden="false" customHeight="false" outlineLevel="0" collapsed="false">
      <c r="B22" s="365"/>
      <c r="C22" s="11"/>
      <c r="D22" s="11"/>
      <c r="E22" s="11"/>
      <c r="F22" s="11"/>
      <c r="G22" s="11"/>
      <c r="H22" s="377"/>
      <c r="I22" s="5"/>
      <c r="J22" s="363" t="s">
        <v>480</v>
      </c>
      <c r="K22" s="9"/>
      <c r="L22" s="9"/>
      <c r="M22" s="9"/>
      <c r="N22" s="9"/>
      <c r="O22" s="9"/>
      <c r="P22" s="9"/>
      <c r="Q22" s="364"/>
      <c r="R22" s="5"/>
      <c r="S22" s="49"/>
    </row>
    <row r="23" customFormat="false" ht="18" hidden="false" customHeight="false" outlineLevel="0" collapsed="false">
      <c r="B23" s="378" t="str">
        <f aca="false">"You may have to pay your "&amp;nextyeartext&amp;" taxes by installments if for "&amp;nextyeartext&amp;","</f>
        <v>You may have to pay your 2006 taxes by installments if for 2006,</v>
      </c>
      <c r="C23" s="11"/>
      <c r="D23" s="11"/>
      <c r="E23" s="11"/>
      <c r="F23" s="11"/>
      <c r="G23" s="11"/>
      <c r="H23" s="377"/>
      <c r="I23" s="5"/>
      <c r="J23" s="365" t="s">
        <v>481</v>
      </c>
      <c r="K23" s="11"/>
      <c r="L23" s="11"/>
      <c r="M23" s="11"/>
      <c r="N23" s="11"/>
      <c r="O23" s="11"/>
      <c r="P23" s="11"/>
      <c r="Q23" s="366"/>
      <c r="R23" s="5"/>
      <c r="S23" s="49"/>
    </row>
    <row r="24" customFormat="false" ht="16.5" hidden="false" customHeight="false" outlineLevel="0" collapsed="false">
      <c r="B24" s="378" t="str">
        <f aca="false">"and for either "&amp;yeartext&amp;" or "&amp;lastyeartext&amp;", the amount on line 5 is more than"</f>
        <v>and for either 2005 or 2004, the amount on line 5 is more than</v>
      </c>
      <c r="C24" s="11"/>
      <c r="D24" s="11"/>
      <c r="E24" s="11"/>
      <c r="F24" s="11"/>
      <c r="G24" s="11"/>
      <c r="H24" s="377"/>
      <c r="I24" s="5"/>
      <c r="J24" s="10"/>
      <c r="K24" s="11"/>
      <c r="L24" s="11"/>
      <c r="M24" s="11"/>
      <c r="N24" s="11"/>
      <c r="O24" s="11"/>
      <c r="P24" s="11"/>
      <c r="Q24" s="366"/>
      <c r="R24" s="5"/>
      <c r="S24" s="49"/>
    </row>
    <row r="25" customFormat="false" ht="18" hidden="false" customHeight="false" outlineLevel="0" collapsed="false">
      <c r="B25" s="379" t="s">
        <v>482</v>
      </c>
      <c r="C25" s="14"/>
      <c r="D25" s="14"/>
      <c r="E25" s="14"/>
      <c r="F25" s="14"/>
      <c r="G25" s="14"/>
      <c r="H25" s="380"/>
      <c r="I25" s="5"/>
      <c r="J25" s="367" t="s">
        <v>483</v>
      </c>
      <c r="K25" s="14"/>
      <c r="L25" s="14"/>
      <c r="M25" s="14"/>
      <c r="N25" s="14"/>
      <c r="O25" s="11"/>
      <c r="P25" s="381" t="n">
        <f aca="false">8079*fract</f>
        <v>8079</v>
      </c>
      <c r="Q25" s="369" t="n">
        <v>1</v>
      </c>
      <c r="R25" s="5"/>
      <c r="S25" s="49"/>
    </row>
    <row r="26" customFormat="false" ht="18.75" hidden="false" customHeight="false" outlineLevel="0" collapsed="false">
      <c r="B26" s="382"/>
      <c r="C26" s="5"/>
      <c r="D26" s="5"/>
      <c r="E26" s="5"/>
      <c r="F26" s="5"/>
      <c r="G26" s="5"/>
      <c r="H26" s="383"/>
      <c r="I26" s="5"/>
      <c r="J26" s="367" t="s">
        <v>484</v>
      </c>
      <c r="K26" s="14"/>
      <c r="L26" s="14"/>
      <c r="M26" s="14"/>
      <c r="N26" s="14"/>
      <c r="O26" s="11"/>
      <c r="P26" s="371" t="n">
        <f aca="false">Sch5!E16</f>
        <v>0</v>
      </c>
      <c r="Q26" s="369" t="n">
        <v>2</v>
      </c>
      <c r="R26" s="5"/>
      <c r="S26" s="49"/>
    </row>
    <row r="27" customFormat="false" ht="18" hidden="false" customHeight="false" outlineLevel="0" collapsed="false">
      <c r="B27" s="359"/>
      <c r="C27" s="5"/>
      <c r="D27" s="5"/>
      <c r="E27" s="5"/>
      <c r="F27" s="5"/>
      <c r="G27" s="5"/>
      <c r="H27" s="383"/>
      <c r="I27" s="5"/>
      <c r="J27" s="367" t="s">
        <v>485</v>
      </c>
      <c r="K27" s="14"/>
      <c r="L27" s="14"/>
      <c r="M27" s="14"/>
      <c r="N27" s="14"/>
      <c r="O27" s="11"/>
      <c r="P27" s="368" t="n">
        <f aca="false">MAXA(0,P25-P26)</f>
        <v>8079</v>
      </c>
      <c r="Q27" s="369" t="s">
        <v>328</v>
      </c>
      <c r="R27" s="5"/>
      <c r="S27" s="49"/>
    </row>
    <row r="28" customFormat="false" ht="20.25" hidden="false" customHeight="false" outlineLevel="0" collapsed="false">
      <c r="B28" s="363" t="s">
        <v>486</v>
      </c>
      <c r="C28" s="9"/>
      <c r="D28" s="9"/>
      <c r="E28" s="9"/>
      <c r="F28" s="9"/>
      <c r="G28" s="9"/>
      <c r="H28" s="384"/>
      <c r="I28" s="5"/>
      <c r="J28" s="373" t="s">
        <v>487</v>
      </c>
      <c r="K28" s="9"/>
      <c r="L28" s="9"/>
      <c r="M28" s="9"/>
      <c r="N28" s="9"/>
      <c r="O28" s="11"/>
      <c r="P28" s="11"/>
      <c r="Q28" s="366"/>
      <c r="R28" s="5"/>
      <c r="S28" s="49"/>
    </row>
    <row r="29" customFormat="false" ht="18" hidden="false" customHeight="false" outlineLevel="0" collapsed="false">
      <c r="B29" s="365"/>
      <c r="C29" s="11"/>
      <c r="D29" s="11"/>
      <c r="E29" s="11"/>
      <c r="F29" s="11"/>
      <c r="G29" s="11"/>
      <c r="H29" s="377"/>
      <c r="I29" s="5"/>
      <c r="J29" s="365" t="s">
        <v>488</v>
      </c>
      <c r="K29" s="11"/>
      <c r="L29" s="11"/>
      <c r="M29" s="11"/>
      <c r="N29" s="11"/>
      <c r="O29" s="11"/>
      <c r="P29" s="368" t="n">
        <f aca="false">MINA(7344*fract,+P27)</f>
        <v>7344</v>
      </c>
      <c r="Q29" s="366"/>
      <c r="R29" s="5"/>
      <c r="S29" s="49"/>
    </row>
    <row r="30" customFormat="false" ht="18" hidden="false" customHeight="false" outlineLevel="0" collapsed="false">
      <c r="B30" s="367" t="s">
        <v>489</v>
      </c>
      <c r="C30" s="14"/>
      <c r="D30" s="14"/>
      <c r="E30" s="14"/>
      <c r="F30" s="11"/>
      <c r="G30" s="368" t="n">
        <f aca="false">+'T1 GEN-2-3-4'!I16</f>
        <v>0</v>
      </c>
      <c r="H30" s="369" t="n">
        <v>1</v>
      </c>
      <c r="I30" s="5"/>
      <c r="J30" s="365"/>
      <c r="K30" s="11"/>
      <c r="L30" s="11"/>
      <c r="M30" s="11"/>
      <c r="N30" s="11"/>
      <c r="O30" s="11"/>
      <c r="P30" s="11"/>
      <c r="Q30" s="366"/>
      <c r="R30" s="5"/>
      <c r="S30" s="49"/>
    </row>
    <row r="31" customFormat="false" ht="18.75" hidden="false" customHeight="false" outlineLevel="0" collapsed="false">
      <c r="B31" s="375" t="s">
        <v>490</v>
      </c>
      <c r="C31" s="14"/>
      <c r="D31" s="14"/>
      <c r="E31" s="14"/>
      <c r="F31" s="11"/>
      <c r="G31" s="371" t="n">
        <f aca="false">+'T1 GEN-2-3-4'!G37</f>
        <v>0</v>
      </c>
      <c r="H31" s="369" t="n">
        <v>2</v>
      </c>
      <c r="I31" s="5"/>
      <c r="J31" s="365" t="s">
        <v>491</v>
      </c>
      <c r="K31" s="14"/>
      <c r="L31" s="11"/>
      <c r="M31" s="11"/>
      <c r="N31" s="11"/>
      <c r="O31" s="11"/>
      <c r="P31" s="11"/>
      <c r="Q31" s="366"/>
      <c r="R31" s="5"/>
      <c r="S31" s="49"/>
    </row>
    <row r="32" customFormat="false" ht="18" hidden="false" customHeight="false" outlineLevel="0" collapsed="false">
      <c r="B32" s="375" t="s">
        <v>492</v>
      </c>
      <c r="C32" s="14"/>
      <c r="D32" s="14"/>
      <c r="E32" s="14"/>
      <c r="F32" s="11"/>
      <c r="G32" s="368" t="n">
        <f aca="false">+G30+G31</f>
        <v>0</v>
      </c>
      <c r="H32" s="369" t="n">
        <v>3</v>
      </c>
      <c r="I32" s="5"/>
      <c r="J32" s="385" t="s">
        <v>493</v>
      </c>
      <c r="K32" s="386"/>
      <c r="L32" s="386"/>
      <c r="M32" s="386"/>
      <c r="N32" s="386"/>
      <c r="O32" s="387"/>
      <c r="P32" s="386"/>
      <c r="Q32" s="388"/>
      <c r="R32" s="5"/>
      <c r="S32" s="49"/>
    </row>
    <row r="33" customFormat="false" ht="18" hidden="false" customHeight="false" outlineLevel="0" collapsed="false">
      <c r="B33" s="373" t="s">
        <v>494</v>
      </c>
      <c r="C33" s="11"/>
      <c r="D33" s="11"/>
      <c r="E33" s="11"/>
      <c r="F33" s="11"/>
      <c r="G33" s="11"/>
      <c r="H33" s="377"/>
      <c r="I33" s="5"/>
      <c r="J33" s="389" t="s">
        <v>495</v>
      </c>
      <c r="K33" s="389"/>
      <c r="L33" s="389"/>
      <c r="M33" s="389"/>
      <c r="N33" s="389"/>
      <c r="O33" s="389"/>
      <c r="P33" s="390"/>
      <c r="Q33" s="391"/>
      <c r="R33" s="5"/>
      <c r="S33" s="49"/>
    </row>
    <row r="34" customFormat="false" ht="18.75" hidden="false" customHeight="false" outlineLevel="0" collapsed="false">
      <c r="B34" s="367" t="s">
        <v>496</v>
      </c>
      <c r="C34" s="14"/>
      <c r="D34" s="14"/>
      <c r="E34" s="14"/>
      <c r="F34" s="11"/>
      <c r="G34" s="374" t="n">
        <f aca="false">'T4A(OAS)'!E35</f>
        <v>0</v>
      </c>
      <c r="H34" s="369" t="n">
        <v>4</v>
      </c>
      <c r="I34" s="5"/>
      <c r="J34" s="41"/>
      <c r="K34" s="41"/>
      <c r="L34" s="41"/>
      <c r="M34" s="41"/>
      <c r="N34" s="41"/>
      <c r="O34" s="41"/>
      <c r="P34" s="41"/>
      <c r="Q34" s="41"/>
      <c r="R34" s="5"/>
      <c r="S34" s="49"/>
    </row>
    <row r="35" customFormat="false" ht="21" hidden="false" customHeight="false" outlineLevel="0" collapsed="false">
      <c r="B35" s="375" t="s">
        <v>497</v>
      </c>
      <c r="C35" s="14"/>
      <c r="D35" s="14"/>
      <c r="E35" s="14"/>
      <c r="F35" s="11"/>
      <c r="G35" s="392" t="n">
        <f aca="false">MAXA(0,(+G32-G34))</f>
        <v>0</v>
      </c>
      <c r="H35" s="369" t="n">
        <v>5</v>
      </c>
      <c r="I35" s="5"/>
      <c r="J35" s="363" t="s">
        <v>498</v>
      </c>
      <c r="K35" s="9"/>
      <c r="L35" s="9"/>
      <c r="M35" s="9"/>
      <c r="N35" s="9"/>
      <c r="O35" s="9"/>
      <c r="P35" s="9"/>
      <c r="Q35" s="364"/>
      <c r="R35" s="5"/>
      <c r="S35" s="49"/>
    </row>
    <row r="36" customFormat="false" ht="21" hidden="false" customHeight="false" outlineLevel="0" collapsed="false">
      <c r="B36" s="373"/>
      <c r="C36" s="11"/>
      <c r="D36" s="11"/>
      <c r="E36" s="11"/>
      <c r="F36" s="11"/>
      <c r="G36" s="11"/>
      <c r="H36" s="377"/>
      <c r="I36" s="5"/>
      <c r="J36" s="393" t="s">
        <v>499</v>
      </c>
      <c r="K36" s="11"/>
      <c r="L36" s="11"/>
      <c r="M36" s="11"/>
      <c r="N36" s="11"/>
      <c r="O36" s="11"/>
      <c r="P36" s="11"/>
      <c r="Q36" s="366"/>
      <c r="R36" s="5"/>
      <c r="S36" s="49"/>
    </row>
    <row r="37" customFormat="false" ht="18" hidden="false" customHeight="false" outlineLevel="0" collapsed="false">
      <c r="B37" s="365"/>
      <c r="C37" s="11"/>
      <c r="D37" s="11"/>
      <c r="E37" s="11"/>
      <c r="F37" s="11"/>
      <c r="G37" s="11"/>
      <c r="H37" s="377"/>
      <c r="I37" s="5"/>
      <c r="J37" s="365" t="str">
        <f aca="false">"If your dependant's net income for "&amp;yeartext&amp;" was $9,308 or more,"</f>
        <v>If your dependant's net income for 2005 was $9,308 or more,</v>
      </c>
      <c r="K37" s="11"/>
      <c r="L37" s="11"/>
      <c r="M37" s="11"/>
      <c r="N37" s="11"/>
      <c r="O37" s="11"/>
      <c r="P37" s="11"/>
      <c r="Q37" s="366"/>
      <c r="R37" s="5"/>
      <c r="S37" s="49"/>
    </row>
    <row r="38" customFormat="false" ht="18" hidden="false" customHeight="false" outlineLevel="0" collapsed="false">
      <c r="B38" s="367" t="s">
        <v>500</v>
      </c>
      <c r="C38" s="14"/>
      <c r="D38" s="14"/>
      <c r="E38" s="14"/>
      <c r="F38" s="11"/>
      <c r="G38" s="368" t="e">
        <f aca="false">+'T1 GEN-2-3-4'!K80</f>
        <v>#N/A</v>
      </c>
      <c r="H38" s="369" t="n">
        <v>6</v>
      </c>
      <c r="I38" s="5"/>
      <c r="J38" s="365" t="s">
        <v>501</v>
      </c>
      <c r="K38" s="11"/>
      <c r="L38" s="11"/>
      <c r="M38" s="11"/>
      <c r="N38" s="11"/>
      <c r="O38" s="227"/>
      <c r="P38" s="11"/>
      <c r="Q38" s="366"/>
      <c r="R38" s="5"/>
      <c r="S38" s="49"/>
    </row>
    <row r="39" customFormat="false" ht="18" hidden="false" customHeight="false" outlineLevel="0" collapsed="false">
      <c r="B39" s="373"/>
      <c r="C39" s="11"/>
      <c r="D39" s="11"/>
      <c r="E39" s="11"/>
      <c r="F39" s="11"/>
      <c r="G39" s="11"/>
      <c r="H39" s="377"/>
      <c r="I39" s="5"/>
      <c r="J39" s="365"/>
      <c r="K39" s="11"/>
      <c r="L39" s="11"/>
      <c r="M39" s="11"/>
      <c r="N39" s="394" t="s">
        <v>502</v>
      </c>
      <c r="O39" s="227"/>
      <c r="P39" s="224" t="s">
        <v>503</v>
      </c>
      <c r="Q39" s="366"/>
      <c r="R39" s="5"/>
      <c r="S39" s="49"/>
    </row>
    <row r="40" customFormat="false" ht="18" hidden="false" customHeight="false" outlineLevel="0" collapsed="false">
      <c r="B40" s="365"/>
      <c r="C40" s="11"/>
      <c r="D40" s="11"/>
      <c r="E40" s="11"/>
      <c r="F40" s="11"/>
      <c r="G40" s="11"/>
      <c r="H40" s="377"/>
      <c r="I40" s="5"/>
      <c r="J40" s="367" t="s">
        <v>467</v>
      </c>
      <c r="K40" s="14"/>
      <c r="L40" s="11"/>
      <c r="M40" s="395" t="n">
        <f aca="false">9308*fract</f>
        <v>9308</v>
      </c>
      <c r="N40" s="395"/>
      <c r="O40" s="11"/>
      <c r="P40" s="368" t="n">
        <f aca="false">M40</f>
        <v>9308</v>
      </c>
      <c r="Q40" s="369" t="n">
        <v>1</v>
      </c>
      <c r="R40" s="5"/>
      <c r="S40" s="49"/>
    </row>
    <row r="41" customFormat="false" ht="18.75" hidden="false" customHeight="false" outlineLevel="0" collapsed="false">
      <c r="B41" s="365" t="s">
        <v>504</v>
      </c>
      <c r="C41" s="11"/>
      <c r="D41" s="11"/>
      <c r="E41" s="11"/>
      <c r="F41" s="11"/>
      <c r="G41" s="11"/>
      <c r="H41" s="377"/>
      <c r="I41" s="5"/>
      <c r="J41" s="375" t="s">
        <v>484</v>
      </c>
      <c r="K41" s="243"/>
      <c r="L41" s="11"/>
      <c r="M41" s="396"/>
      <c r="N41" s="396"/>
      <c r="O41" s="11"/>
      <c r="P41" s="397"/>
      <c r="Q41" s="369" t="n">
        <v>2</v>
      </c>
      <c r="R41" s="5"/>
      <c r="S41" s="49"/>
    </row>
    <row r="42" customFormat="false" ht="18.75" hidden="false" customHeight="false" outlineLevel="0" collapsed="false">
      <c r="B42" s="367" t="s">
        <v>505</v>
      </c>
      <c r="C42" s="14"/>
      <c r="D42" s="14"/>
      <c r="E42" s="14"/>
      <c r="F42" s="11"/>
      <c r="G42" s="374" t="e">
        <f aca="false">T4E!E71</f>
        <v>#N/A</v>
      </c>
      <c r="H42" s="369" t="n">
        <v>7</v>
      </c>
      <c r="I42" s="5"/>
      <c r="J42" s="365" t="s">
        <v>506</v>
      </c>
      <c r="K42" s="11"/>
      <c r="L42" s="11"/>
      <c r="M42" s="11"/>
      <c r="N42" s="11"/>
      <c r="O42" s="11"/>
      <c r="P42" s="11"/>
      <c r="Q42" s="366"/>
      <c r="R42" s="5"/>
      <c r="S42" s="49"/>
    </row>
    <row r="43" customFormat="false" ht="18" hidden="false" customHeight="false" outlineLevel="0" collapsed="false">
      <c r="B43" s="375" t="s">
        <v>507</v>
      </c>
      <c r="C43" s="14"/>
      <c r="D43" s="14"/>
      <c r="E43" s="14"/>
      <c r="F43" s="11"/>
      <c r="G43" s="368" t="e">
        <f aca="false">+G38-G42</f>
        <v>#N/A</v>
      </c>
      <c r="H43" s="369" t="n">
        <v>8</v>
      </c>
      <c r="I43" s="5"/>
      <c r="J43" s="367" t="s">
        <v>508</v>
      </c>
      <c r="K43" s="14"/>
      <c r="L43" s="11"/>
      <c r="M43" s="395" t="n">
        <f aca="false">MAX(0,MINA(3848*fract,M40-M41))</f>
        <v>3848</v>
      </c>
      <c r="N43" s="395"/>
      <c r="O43" s="11"/>
      <c r="P43" s="368" t="n">
        <f aca="false">MAX(0,MINA(3848*fract,P40-P41))</f>
        <v>3848</v>
      </c>
      <c r="Q43" s="369" t="n">
        <v>3</v>
      </c>
      <c r="R43" s="5"/>
      <c r="S43" s="49"/>
    </row>
    <row r="44" customFormat="false" ht="18.75" hidden="false" customHeight="false" outlineLevel="0" collapsed="false">
      <c r="B44" s="375" t="s">
        <v>467</v>
      </c>
      <c r="C44" s="14"/>
      <c r="D44" s="14"/>
      <c r="E44" s="14"/>
      <c r="F44" s="11"/>
      <c r="G44" s="371" t="n">
        <v>60806</v>
      </c>
      <c r="H44" s="369" t="n">
        <v>9</v>
      </c>
      <c r="I44" s="5"/>
      <c r="J44" s="365"/>
      <c r="K44" s="11"/>
      <c r="L44" s="11"/>
      <c r="M44" s="11"/>
      <c r="N44" s="11"/>
      <c r="O44" s="11"/>
      <c r="P44" s="11"/>
      <c r="Q44" s="366"/>
      <c r="R44" s="5"/>
      <c r="S44" s="49"/>
    </row>
    <row r="45" customFormat="false" ht="18" hidden="false" customHeight="false" outlineLevel="0" collapsed="false">
      <c r="B45" s="375" t="s">
        <v>509</v>
      </c>
      <c r="C45" s="14"/>
      <c r="D45" s="14"/>
      <c r="E45" s="14"/>
      <c r="F45" s="11"/>
      <c r="G45" s="368" t="e">
        <f aca="false">MAXA(0,(G43-G44))</f>
        <v>#N/A</v>
      </c>
      <c r="H45" s="369" t="n">
        <v>10</v>
      </c>
      <c r="I45" s="5"/>
      <c r="J45" s="378" t="s">
        <v>510</v>
      </c>
      <c r="K45" s="11"/>
      <c r="L45" s="11"/>
      <c r="M45" s="11"/>
      <c r="N45" s="11"/>
      <c r="O45" s="11"/>
      <c r="P45" s="11"/>
      <c r="Q45" s="366"/>
      <c r="R45" s="5"/>
      <c r="S45" s="49"/>
    </row>
    <row r="46" customFormat="false" ht="18.75" hidden="false" customHeight="false" outlineLevel="0" collapsed="false">
      <c r="B46" s="375" t="s">
        <v>511</v>
      </c>
      <c r="C46" s="14"/>
      <c r="D46" s="14"/>
      <c r="E46" s="14"/>
      <c r="F46" s="11"/>
      <c r="G46" s="398" t="e">
        <f aca="false">+G45*0.15</f>
        <v>#N/A</v>
      </c>
      <c r="H46" s="369" t="n">
        <v>11</v>
      </c>
      <c r="I46" s="5"/>
      <c r="J46" s="379" t="s">
        <v>512</v>
      </c>
      <c r="K46" s="14"/>
      <c r="L46" s="11"/>
      <c r="M46" s="399"/>
      <c r="N46" s="399"/>
      <c r="O46" s="11"/>
      <c r="P46" s="400"/>
      <c r="Q46" s="369" t="n">
        <v>4</v>
      </c>
      <c r="R46" s="5"/>
      <c r="S46" s="49"/>
    </row>
    <row r="47" customFormat="false" ht="17.25" hidden="false" customHeight="false" outlineLevel="0" collapsed="false">
      <c r="B47" s="401"/>
      <c r="C47" s="11"/>
      <c r="D47" s="11"/>
      <c r="E47" s="11"/>
      <c r="F47" s="11"/>
      <c r="G47" s="11"/>
      <c r="H47" s="377"/>
      <c r="I47" s="5"/>
      <c r="J47" s="378" t="s">
        <v>513</v>
      </c>
      <c r="K47" s="11"/>
      <c r="L47" s="11"/>
      <c r="M47" s="11"/>
      <c r="N47" s="11"/>
      <c r="O47" s="11"/>
      <c r="P47" s="11"/>
      <c r="Q47" s="366"/>
      <c r="R47" s="5"/>
      <c r="S47" s="49"/>
    </row>
    <row r="48" customFormat="false" ht="18" hidden="false" customHeight="false" outlineLevel="0" collapsed="false">
      <c r="B48" s="365" t="s">
        <v>514</v>
      </c>
      <c r="C48" s="11"/>
      <c r="D48" s="11"/>
      <c r="E48" s="11"/>
      <c r="F48" s="11"/>
      <c r="G48" s="11"/>
      <c r="H48" s="377"/>
      <c r="I48" s="5"/>
      <c r="J48" s="379" t="s">
        <v>497</v>
      </c>
      <c r="K48" s="14"/>
      <c r="L48" s="11"/>
      <c r="M48" s="402" t="n">
        <f aca="false">MAXA(0,(M43-M46))</f>
        <v>3848</v>
      </c>
      <c r="N48" s="402"/>
      <c r="O48" s="11"/>
      <c r="P48" s="368" t="n">
        <f aca="false">MAXA(0,(P43-P46))</f>
        <v>3848</v>
      </c>
      <c r="Q48" s="369" t="n">
        <v>5</v>
      </c>
      <c r="R48" s="5"/>
      <c r="S48" s="49"/>
    </row>
    <row r="49" customFormat="false" ht="18" hidden="false" customHeight="false" outlineLevel="0" collapsed="false">
      <c r="B49" s="367" t="s">
        <v>515</v>
      </c>
      <c r="C49" s="14"/>
      <c r="D49" s="14"/>
      <c r="E49" s="14"/>
      <c r="F49" s="11"/>
      <c r="G49" s="368" t="e">
        <f aca="false">MINA(G35,G46)</f>
        <v>#N/A</v>
      </c>
      <c r="H49" s="369" t="n">
        <v>12</v>
      </c>
      <c r="I49" s="5"/>
      <c r="J49" s="365"/>
      <c r="K49" s="11"/>
      <c r="L49" s="11"/>
      <c r="M49" s="11"/>
      <c r="N49" s="11"/>
      <c r="O49" s="11"/>
      <c r="P49" s="11"/>
      <c r="Q49" s="366"/>
      <c r="R49" s="5"/>
      <c r="S49" s="49"/>
    </row>
    <row r="50" customFormat="false" ht="18.75" hidden="false" customHeight="false" outlineLevel="0" collapsed="false">
      <c r="B50" s="375" t="s">
        <v>516</v>
      </c>
      <c r="C50" s="14"/>
      <c r="D50" s="14"/>
      <c r="E50" s="14"/>
      <c r="F50" s="11"/>
      <c r="G50" s="371" t="e">
        <f aca="false">+G42</f>
        <v>#N/A</v>
      </c>
      <c r="H50" s="369" t="n">
        <v>13</v>
      </c>
      <c r="I50" s="5"/>
      <c r="J50" s="403" t="s">
        <v>517</v>
      </c>
      <c r="K50" s="11"/>
      <c r="L50" s="11"/>
      <c r="M50" s="11"/>
      <c r="N50" s="11"/>
      <c r="O50" s="11"/>
      <c r="P50" s="11"/>
      <c r="Q50" s="366"/>
      <c r="R50" s="5"/>
      <c r="S50" s="49"/>
    </row>
    <row r="51" customFormat="false" ht="18" hidden="false" customHeight="false" outlineLevel="0" collapsed="false">
      <c r="B51" s="373" t="s">
        <v>518</v>
      </c>
      <c r="C51" s="11"/>
      <c r="D51" s="11"/>
      <c r="E51" s="11"/>
      <c r="F51" s="11"/>
      <c r="G51" s="11"/>
      <c r="H51" s="377"/>
      <c r="I51" s="5"/>
      <c r="J51" s="365"/>
      <c r="K51" s="11"/>
      <c r="L51" s="11"/>
      <c r="M51" s="11"/>
      <c r="N51" s="11"/>
      <c r="O51" s="11"/>
      <c r="P51" s="11"/>
      <c r="Q51" s="366"/>
      <c r="R51" s="5"/>
      <c r="S51" s="49"/>
    </row>
    <row r="52" customFormat="false" ht="18" hidden="false" customHeight="false" outlineLevel="0" collapsed="false">
      <c r="B52" s="367" t="s">
        <v>519</v>
      </c>
      <c r="C52" s="14"/>
      <c r="D52" s="14"/>
      <c r="E52" s="14"/>
      <c r="F52" s="11"/>
      <c r="G52" s="368" t="e">
        <f aca="false">+G49+G50</f>
        <v>#N/A</v>
      </c>
      <c r="H52" s="369" t="n">
        <v>14</v>
      </c>
      <c r="I52" s="5"/>
      <c r="J52" s="365" t="s">
        <v>520</v>
      </c>
      <c r="K52" s="11"/>
      <c r="L52" s="11"/>
      <c r="M52" s="11"/>
      <c r="N52" s="11"/>
      <c r="O52" s="11"/>
      <c r="P52" s="11"/>
      <c r="Q52" s="366"/>
      <c r="R52" s="5"/>
      <c r="S52" s="49"/>
    </row>
    <row r="53" customFormat="false" ht="18" hidden="false" customHeight="false" outlineLevel="0" collapsed="false">
      <c r="B53" s="231"/>
      <c r="C53" s="14"/>
      <c r="D53" s="14"/>
      <c r="E53" s="14"/>
      <c r="F53" s="14"/>
      <c r="G53" s="14"/>
      <c r="H53" s="376"/>
      <c r="I53" s="5"/>
      <c r="J53" s="365" t="s">
        <v>521</v>
      </c>
      <c r="K53" s="11"/>
      <c r="L53" s="11"/>
      <c r="M53" s="11"/>
      <c r="N53" s="11"/>
      <c r="O53" s="404" t="s">
        <v>311</v>
      </c>
      <c r="P53" s="405" t="n">
        <f aca="false">M48</f>
        <v>3848</v>
      </c>
      <c r="Q53" s="366"/>
      <c r="R53" s="5"/>
      <c r="S53" s="49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85" t="s">
        <v>522</v>
      </c>
      <c r="K54" s="385"/>
      <c r="L54" s="385"/>
      <c r="M54" s="385"/>
      <c r="N54" s="385"/>
      <c r="O54" s="385"/>
      <c r="P54" s="406"/>
      <c r="Q54" s="366"/>
      <c r="R54" s="5"/>
      <c r="S54" s="49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85" t="s">
        <v>523</v>
      </c>
      <c r="K55" s="407"/>
      <c r="L55" s="407"/>
      <c r="M55" s="407"/>
      <c r="N55" s="407"/>
      <c r="O55" s="407"/>
      <c r="P55" s="407"/>
      <c r="Q55" s="366"/>
      <c r="R55" s="5"/>
      <c r="S55" s="49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65" t="s">
        <v>524</v>
      </c>
      <c r="K56" s="11"/>
      <c r="L56" s="11"/>
      <c r="M56" s="11"/>
      <c r="N56" s="11"/>
      <c r="O56" s="11"/>
      <c r="P56" s="11"/>
      <c r="Q56" s="366"/>
      <c r="R56" s="5"/>
      <c r="S56" s="49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408"/>
      <c r="K57" s="14"/>
      <c r="L57" s="14"/>
      <c r="M57" s="14"/>
      <c r="N57" s="14"/>
      <c r="O57" s="14"/>
      <c r="P57" s="14"/>
      <c r="Q57" s="376"/>
      <c r="R57" s="5"/>
      <c r="S57" s="49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83"/>
      <c r="I58" s="5"/>
      <c r="J58" s="41"/>
      <c r="K58" s="41"/>
      <c r="L58" s="41"/>
      <c r="M58" s="41"/>
      <c r="N58" s="41"/>
      <c r="O58" s="41"/>
      <c r="P58" s="41"/>
      <c r="Q58" s="41"/>
      <c r="R58" s="5"/>
      <c r="S58" s="49"/>
    </row>
    <row r="59" customFormat="false" ht="18" hidden="false" customHeight="false" outlineLevel="0" collapsed="false">
      <c r="B59" s="359"/>
      <c r="C59" s="5"/>
      <c r="D59" s="5"/>
      <c r="E59" s="5"/>
      <c r="F59" s="5"/>
      <c r="G59" s="5"/>
      <c r="H59" s="383"/>
      <c r="I59" s="5"/>
      <c r="J59" s="41"/>
      <c r="K59" s="5"/>
      <c r="L59" s="5"/>
      <c r="M59" s="5"/>
      <c r="N59" s="5"/>
      <c r="O59" s="5"/>
      <c r="P59" s="5"/>
      <c r="Q59" s="5"/>
      <c r="R59" s="5"/>
      <c r="S59" s="49"/>
    </row>
    <row r="60" customFormat="false" ht="20.25" hidden="false" customHeight="false" outlineLevel="0" collapsed="false">
      <c r="B60" s="363" t="s">
        <v>525</v>
      </c>
      <c r="C60" s="9"/>
      <c r="D60" s="9"/>
      <c r="E60" s="9"/>
      <c r="F60" s="9"/>
      <c r="G60" s="9"/>
      <c r="H60" s="384"/>
      <c r="I60" s="5"/>
      <c r="J60" s="363" t="s">
        <v>526</v>
      </c>
      <c r="K60" s="9"/>
      <c r="L60" s="9"/>
      <c r="M60" s="9"/>
      <c r="N60" s="9"/>
      <c r="O60" s="9"/>
      <c r="P60" s="9"/>
      <c r="Q60" s="364"/>
      <c r="R60" s="5"/>
      <c r="S60" s="49"/>
    </row>
    <row r="61" customFormat="false" ht="20.25" hidden="false" customHeight="false" outlineLevel="0" collapsed="false">
      <c r="B61" s="365"/>
      <c r="C61" s="11"/>
      <c r="D61" s="11"/>
      <c r="E61" s="11"/>
      <c r="F61" s="11"/>
      <c r="G61" s="11"/>
      <c r="H61" s="377"/>
      <c r="I61" s="5"/>
      <c r="J61" s="393" t="s">
        <v>527</v>
      </c>
      <c r="K61" s="11"/>
      <c r="L61" s="11"/>
      <c r="M61" s="11"/>
      <c r="N61" s="11"/>
      <c r="O61" s="11"/>
      <c r="P61" s="11"/>
      <c r="Q61" s="366"/>
      <c r="R61" s="5"/>
      <c r="S61" s="49"/>
    </row>
    <row r="62" customFormat="false" ht="18" hidden="false" customHeight="false" outlineLevel="0" collapsed="false">
      <c r="B62" s="367" t="s">
        <v>528</v>
      </c>
      <c r="C62" s="14"/>
      <c r="D62" s="14"/>
      <c r="E62" s="14"/>
      <c r="F62" s="11"/>
      <c r="G62" s="368" t="n">
        <f aca="false">+'T1 GEN-2-3-4'!I19</f>
        <v>0</v>
      </c>
      <c r="H62" s="377" t="n">
        <v>1</v>
      </c>
      <c r="I62" s="5"/>
      <c r="J62" s="365"/>
      <c r="K62" s="11"/>
      <c r="L62" s="11"/>
      <c r="M62" s="11"/>
      <c r="N62" s="11"/>
      <c r="O62" s="11"/>
      <c r="P62" s="11"/>
      <c r="Q62" s="366"/>
      <c r="R62" s="5"/>
      <c r="S62" s="49"/>
    </row>
    <row r="63" customFormat="false" ht="18" hidden="false" customHeight="false" outlineLevel="0" collapsed="false">
      <c r="B63" s="365" t="s">
        <v>529</v>
      </c>
      <c r="C63" s="11"/>
      <c r="D63" s="11"/>
      <c r="E63" s="11"/>
      <c r="F63" s="11"/>
      <c r="G63" s="11"/>
      <c r="H63" s="377"/>
      <c r="I63" s="5"/>
      <c r="J63" s="367" t="s">
        <v>483</v>
      </c>
      <c r="K63" s="14"/>
      <c r="L63" s="14"/>
      <c r="M63" s="14"/>
      <c r="N63" s="14"/>
      <c r="O63" s="11"/>
      <c r="P63" s="368" t="n">
        <f aca="false">6596*fract</f>
        <v>6596</v>
      </c>
      <c r="Q63" s="377" t="n">
        <v>1</v>
      </c>
      <c r="R63" s="5"/>
      <c r="S63" s="49"/>
    </row>
    <row r="64" customFormat="false" ht="18" hidden="false" customHeight="false" outlineLevel="0" collapsed="false">
      <c r="B64" s="365" t="s">
        <v>530</v>
      </c>
      <c r="C64" s="11"/>
      <c r="D64" s="11"/>
      <c r="E64" s="11"/>
      <c r="F64" s="11"/>
      <c r="G64" s="11"/>
      <c r="H64" s="377"/>
      <c r="I64" s="5"/>
      <c r="J64" s="365" t="s">
        <v>531</v>
      </c>
      <c r="K64" s="11"/>
      <c r="L64" s="11"/>
      <c r="M64" s="11"/>
      <c r="N64" s="11"/>
      <c r="O64" s="11"/>
      <c r="P64" s="11"/>
      <c r="Q64" s="366"/>
      <c r="R64" s="5"/>
      <c r="S64" s="49"/>
    </row>
    <row r="65" customFormat="false" ht="18" hidden="false" customHeight="false" outlineLevel="0" collapsed="false">
      <c r="B65" s="365" t="str">
        <f aca="false">"65 or older on December 31, "&amp;yeartext&amp;", or you"</f>
        <v>65 or older on December 31, 2005, or you</v>
      </c>
      <c r="C65" s="11"/>
      <c r="D65" s="11"/>
      <c r="E65" s="11"/>
      <c r="F65" s="11"/>
      <c r="G65" s="11"/>
      <c r="H65" s="377"/>
      <c r="I65" s="5"/>
      <c r="J65" s="365" t="str">
        <f aca="false">yeartext&amp;", enter the amount from line 5 of his"</f>
        <v>2005, enter the amount from line 5 of his</v>
      </c>
      <c r="K65" s="11"/>
      <c r="L65" s="11"/>
      <c r="M65" s="11"/>
      <c r="N65" s="11"/>
      <c r="O65" s="11"/>
      <c r="P65" s="11"/>
      <c r="Q65" s="366"/>
      <c r="R65" s="5"/>
      <c r="S65" s="49"/>
    </row>
    <row r="66" customFormat="false" ht="18.75" hidden="false" customHeight="false" outlineLevel="0" collapsed="false">
      <c r="B66" s="365" t="s">
        <v>532</v>
      </c>
      <c r="C66" s="11"/>
      <c r="D66" s="11"/>
      <c r="E66" s="11"/>
      <c r="F66" s="11"/>
      <c r="G66" s="11"/>
      <c r="H66" s="377"/>
      <c r="I66" s="5"/>
      <c r="J66" s="367" t="s">
        <v>533</v>
      </c>
      <c r="K66" s="14"/>
      <c r="L66" s="14"/>
      <c r="M66" s="14"/>
      <c r="N66" s="14"/>
      <c r="O66" s="11"/>
      <c r="P66" s="400"/>
      <c r="Q66" s="366" t="s">
        <v>534</v>
      </c>
      <c r="R66" s="5"/>
      <c r="S66" s="49"/>
    </row>
    <row r="67" customFormat="false" ht="18.75" hidden="false" customHeight="false" outlineLevel="0" collapsed="false">
      <c r="B67" s="367" t="s">
        <v>535</v>
      </c>
      <c r="C67" s="14"/>
      <c r="D67" s="14"/>
      <c r="E67" s="14"/>
      <c r="F67" s="11"/>
      <c r="G67" s="409" t="n">
        <f aca="false">MISC!L52</f>
        <v>0</v>
      </c>
      <c r="H67" s="377" t="n">
        <v>2</v>
      </c>
      <c r="I67" s="5"/>
      <c r="J67" s="367" t="s">
        <v>492</v>
      </c>
      <c r="K67" s="14"/>
      <c r="L67" s="14"/>
      <c r="M67" s="14"/>
      <c r="N67" s="14"/>
      <c r="O67" s="11"/>
      <c r="P67" s="368" t="n">
        <f aca="false">P63+P66</f>
        <v>6596</v>
      </c>
      <c r="Q67" s="366" t="s">
        <v>328</v>
      </c>
      <c r="R67" s="5"/>
      <c r="S67" s="49"/>
    </row>
    <row r="68" customFormat="false" ht="18" hidden="false" customHeight="false" outlineLevel="0" collapsed="false">
      <c r="B68" s="367" t="s">
        <v>492</v>
      </c>
      <c r="C68" s="14"/>
      <c r="D68" s="14"/>
      <c r="E68" s="14"/>
      <c r="F68" s="11"/>
      <c r="G68" s="368" t="n">
        <f aca="false">+G62+G67</f>
        <v>0</v>
      </c>
      <c r="H68" s="377" t="n">
        <v>3</v>
      </c>
      <c r="I68" s="5"/>
      <c r="J68" s="365" t="s">
        <v>536</v>
      </c>
      <c r="K68" s="11"/>
      <c r="L68" s="11"/>
      <c r="M68" s="11"/>
      <c r="N68" s="11"/>
      <c r="O68" s="11"/>
      <c r="P68" s="11"/>
      <c r="Q68" s="366"/>
      <c r="R68" s="5"/>
      <c r="S68" s="49"/>
    </row>
    <row r="69" customFormat="false" ht="18.75" hidden="false" customHeight="false" outlineLevel="0" collapsed="false">
      <c r="B69" s="365"/>
      <c r="C69" s="11"/>
      <c r="D69" s="11"/>
      <c r="E69" s="11"/>
      <c r="F69" s="11"/>
      <c r="G69" s="11"/>
      <c r="H69" s="377"/>
      <c r="I69" s="5"/>
      <c r="J69" s="367" t="s">
        <v>537</v>
      </c>
      <c r="K69" s="14"/>
      <c r="L69" s="14"/>
      <c r="M69" s="14"/>
      <c r="N69" s="14"/>
      <c r="O69" s="11"/>
      <c r="P69" s="400"/>
      <c r="Q69" s="377" t="s">
        <v>538</v>
      </c>
      <c r="R69" s="5"/>
      <c r="S69" s="49"/>
    </row>
    <row r="70" customFormat="false" ht="18" hidden="false" customHeight="false" outlineLevel="0" collapsed="false">
      <c r="B70" s="365" t="s">
        <v>539</v>
      </c>
      <c r="C70" s="11"/>
      <c r="D70" s="11"/>
      <c r="E70" s="11"/>
      <c r="F70" s="11"/>
      <c r="G70" s="11"/>
      <c r="H70" s="377"/>
      <c r="I70" s="5"/>
      <c r="J70" s="375" t="s">
        <v>540</v>
      </c>
      <c r="K70" s="243"/>
      <c r="L70" s="243"/>
      <c r="M70" s="243"/>
      <c r="N70" s="243"/>
      <c r="O70" s="11"/>
      <c r="P70" s="368" t="n">
        <f aca="false">+P67+P69</f>
        <v>6596</v>
      </c>
      <c r="Q70" s="377" t="s">
        <v>541</v>
      </c>
      <c r="R70" s="5"/>
      <c r="S70" s="49"/>
    </row>
    <row r="71" customFormat="false" ht="18" hidden="false" customHeight="false" outlineLevel="0" collapsed="false">
      <c r="B71" s="365" t="s">
        <v>542</v>
      </c>
      <c r="C71" s="11"/>
      <c r="D71" s="11"/>
      <c r="E71" s="11"/>
      <c r="F71" s="11"/>
      <c r="G71" s="11"/>
      <c r="H71" s="377"/>
      <c r="I71" s="5"/>
      <c r="J71" s="365" t="s">
        <v>543</v>
      </c>
      <c r="K71" s="11"/>
      <c r="L71" s="11"/>
      <c r="M71" s="11"/>
      <c r="N71" s="11"/>
      <c r="O71" s="11"/>
      <c r="P71" s="11"/>
      <c r="Q71" s="366"/>
      <c r="R71" s="5"/>
      <c r="S71" s="49"/>
    </row>
    <row r="72" customFormat="false" ht="18" hidden="false" customHeight="false" outlineLevel="0" collapsed="false">
      <c r="B72" s="367" t="s">
        <v>544</v>
      </c>
      <c r="C72" s="11"/>
      <c r="D72" s="410"/>
      <c r="E72" s="372" t="n">
        <v>4</v>
      </c>
      <c r="F72" s="11"/>
      <c r="G72" s="11"/>
      <c r="H72" s="377"/>
      <c r="I72" s="5"/>
      <c r="J72" s="367" t="s">
        <v>545</v>
      </c>
      <c r="K72" s="14"/>
      <c r="L72" s="14"/>
      <c r="M72" s="14"/>
      <c r="N72" s="14"/>
      <c r="O72" s="11"/>
      <c r="P72" s="410"/>
      <c r="Q72" s="377" t="s">
        <v>546</v>
      </c>
      <c r="R72" s="5"/>
      <c r="S72" s="49"/>
    </row>
    <row r="73" customFormat="false" ht="18" hidden="false" customHeight="false" outlineLevel="0" collapsed="false">
      <c r="B73" s="365" t="s">
        <v>547</v>
      </c>
      <c r="C73" s="11"/>
      <c r="D73" s="11"/>
      <c r="E73" s="11"/>
      <c r="F73" s="11"/>
      <c r="G73" s="11"/>
      <c r="H73" s="377"/>
      <c r="I73" s="5"/>
      <c r="J73" s="375" t="s">
        <v>548</v>
      </c>
      <c r="K73" s="243"/>
      <c r="L73" s="243"/>
      <c r="M73" s="243"/>
      <c r="N73" s="243"/>
      <c r="O73" s="11"/>
      <c r="P73" s="411" t="n">
        <f aca="false">MAXA(0,(P70-P72))</f>
        <v>6596</v>
      </c>
      <c r="Q73" s="377" t="s">
        <v>549</v>
      </c>
      <c r="R73" s="5"/>
      <c r="S73" s="49"/>
    </row>
    <row r="74" customFormat="false" ht="18" hidden="false" customHeight="false" outlineLevel="0" collapsed="false">
      <c r="B74" s="365" t="s">
        <v>550</v>
      </c>
      <c r="C74" s="11"/>
      <c r="D74" s="11"/>
      <c r="E74" s="11"/>
      <c r="F74" s="11"/>
      <c r="G74" s="11"/>
      <c r="H74" s="377"/>
      <c r="I74" s="5"/>
      <c r="J74" s="365" t="s">
        <v>551</v>
      </c>
      <c r="K74" s="11"/>
      <c r="L74" s="11"/>
      <c r="M74" s="11"/>
      <c r="N74" s="11"/>
      <c r="O74" s="11"/>
      <c r="P74" s="11"/>
      <c r="Q74" s="366"/>
      <c r="R74" s="5"/>
      <c r="S74" s="49"/>
    </row>
    <row r="75" customFormat="false" ht="18" hidden="false" customHeight="false" outlineLevel="0" collapsed="false">
      <c r="B75" s="365" t="s">
        <v>552</v>
      </c>
      <c r="C75" s="11"/>
      <c r="D75" s="11"/>
      <c r="E75" s="11"/>
      <c r="F75" s="11"/>
      <c r="G75" s="11"/>
      <c r="H75" s="377"/>
      <c r="I75" s="5"/>
      <c r="J75" s="367" t="s">
        <v>553</v>
      </c>
      <c r="K75" s="11"/>
      <c r="L75" s="11"/>
      <c r="M75" s="11"/>
      <c r="N75" s="11"/>
      <c r="O75" s="11"/>
      <c r="P75" s="368" t="n">
        <f aca="false">MINA(P67,P73)</f>
        <v>6596</v>
      </c>
      <c r="Q75" s="366"/>
      <c r="R75" s="5"/>
      <c r="S75" s="49"/>
    </row>
    <row r="76" customFormat="false" ht="18.75" hidden="false" customHeight="false" outlineLevel="0" collapsed="false">
      <c r="B76" s="367" t="s">
        <v>554</v>
      </c>
      <c r="C76" s="11"/>
      <c r="D76" s="400"/>
      <c r="E76" s="372" t="n">
        <v>5</v>
      </c>
      <c r="F76" s="11"/>
      <c r="G76" s="11"/>
      <c r="H76" s="377"/>
      <c r="I76" s="5"/>
      <c r="J76" s="365"/>
      <c r="K76" s="11"/>
      <c r="L76" s="11"/>
      <c r="M76" s="11"/>
      <c r="N76" s="11"/>
      <c r="O76" s="11"/>
      <c r="P76" s="11"/>
      <c r="Q76" s="366"/>
      <c r="R76" s="5"/>
      <c r="S76" s="49"/>
    </row>
    <row r="77" customFormat="false" ht="18.75" hidden="false" customHeight="false" outlineLevel="0" collapsed="false">
      <c r="B77" s="375" t="s">
        <v>555</v>
      </c>
      <c r="C77" s="11"/>
      <c r="D77" s="368" t="n">
        <f aca="false">+D72+D76</f>
        <v>0</v>
      </c>
      <c r="E77" s="11"/>
      <c r="F77" s="11"/>
      <c r="G77" s="374" t="n">
        <f aca="false">+D77</f>
        <v>0</v>
      </c>
      <c r="H77" s="377" t="n">
        <v>6</v>
      </c>
      <c r="I77" s="5"/>
      <c r="J77" s="365"/>
      <c r="K77" s="11"/>
      <c r="L77" s="11"/>
      <c r="M77" s="11"/>
      <c r="N77" s="412" t="s">
        <v>556</v>
      </c>
      <c r="O77" s="11"/>
      <c r="P77" s="410" t="n">
        <f aca="false">P75</f>
        <v>6596</v>
      </c>
      <c r="Q77" s="366"/>
      <c r="R77" s="5"/>
      <c r="S77" s="49"/>
    </row>
    <row r="78" customFormat="false" ht="18" hidden="false" customHeight="false" outlineLevel="0" collapsed="false">
      <c r="B78" s="367" t="s">
        <v>557</v>
      </c>
      <c r="C78" s="14"/>
      <c r="D78" s="14"/>
      <c r="E78" s="14"/>
      <c r="F78" s="11"/>
      <c r="G78" s="368" t="n">
        <f aca="false">+G68-G77</f>
        <v>0</v>
      </c>
      <c r="H78" s="377" t="n">
        <v>7</v>
      </c>
      <c r="I78" s="5"/>
      <c r="J78" s="385" t="s">
        <v>558</v>
      </c>
      <c r="K78" s="385"/>
      <c r="L78" s="385"/>
      <c r="M78" s="385"/>
      <c r="N78" s="385"/>
      <c r="O78" s="385"/>
      <c r="P78" s="385"/>
      <c r="Q78" s="366"/>
      <c r="R78" s="5"/>
      <c r="S78" s="49"/>
    </row>
    <row r="79" customFormat="false" ht="18" hidden="false" customHeight="false" outlineLevel="0" collapsed="false">
      <c r="B79" s="365"/>
      <c r="C79" s="11"/>
      <c r="D79" s="11"/>
      <c r="E79" s="11"/>
      <c r="F79" s="11"/>
      <c r="G79" s="11"/>
      <c r="H79" s="377"/>
      <c r="I79" s="5"/>
      <c r="J79" s="389" t="s">
        <v>559</v>
      </c>
      <c r="K79" s="389"/>
      <c r="L79" s="389"/>
      <c r="M79" s="389"/>
      <c r="N79" s="389"/>
      <c r="O79" s="389"/>
      <c r="P79" s="389"/>
      <c r="Q79" s="376"/>
      <c r="R79" s="5"/>
      <c r="S79" s="49"/>
    </row>
    <row r="80" customFormat="false" ht="18" hidden="false" customHeight="false" outlineLevel="0" collapsed="false">
      <c r="B80" s="365" t="s">
        <v>560</v>
      </c>
      <c r="C80" s="11"/>
      <c r="D80" s="11"/>
      <c r="E80" s="11"/>
      <c r="F80" s="11"/>
      <c r="G80" s="11"/>
      <c r="H80" s="377"/>
      <c r="I80" s="5"/>
      <c r="J80" s="41"/>
      <c r="K80" s="5"/>
      <c r="L80" s="5"/>
      <c r="M80" s="5"/>
      <c r="N80" s="5"/>
      <c r="O80" s="5"/>
      <c r="P80" s="5"/>
      <c r="Q80" s="5"/>
      <c r="R80" s="5"/>
      <c r="S80" s="49"/>
    </row>
    <row r="81" customFormat="false" ht="20.25" hidden="false" customHeight="false" outlineLevel="0" collapsed="false">
      <c r="B81" s="365" t="s">
        <v>561</v>
      </c>
      <c r="C81" s="11"/>
      <c r="D81" s="11"/>
      <c r="E81" s="11"/>
      <c r="F81" s="11"/>
      <c r="G81" s="368" t="n">
        <f aca="false">MINA(1000,G78)</f>
        <v>0</v>
      </c>
      <c r="H81" s="377"/>
      <c r="I81" s="5"/>
      <c r="J81" s="363" t="s">
        <v>562</v>
      </c>
      <c r="K81" s="9"/>
      <c r="L81" s="9"/>
      <c r="M81" s="9"/>
      <c r="N81" s="9"/>
      <c r="O81" s="9"/>
      <c r="P81" s="9"/>
      <c r="Q81" s="364"/>
      <c r="R81" s="5"/>
      <c r="S81" s="49"/>
    </row>
    <row r="82" customFormat="false" ht="20.25" hidden="false" customHeight="false" outlineLevel="0" collapsed="false">
      <c r="B82" s="367"/>
      <c r="C82" s="14"/>
      <c r="D82" s="14"/>
      <c r="E82" s="14"/>
      <c r="F82" s="14"/>
      <c r="G82" s="14"/>
      <c r="H82" s="380"/>
      <c r="I82" s="5"/>
      <c r="J82" s="393" t="s">
        <v>563</v>
      </c>
      <c r="K82" s="11"/>
      <c r="L82" s="11"/>
      <c r="M82" s="11"/>
      <c r="N82" s="11"/>
      <c r="O82" s="11"/>
      <c r="P82" s="11"/>
      <c r="Q82" s="366"/>
      <c r="R82" s="5"/>
      <c r="S82" s="49"/>
    </row>
    <row r="83" customFormat="false" ht="18" hidden="false" customHeight="false" outlineLevel="0" collapsed="false">
      <c r="B83" s="359"/>
      <c r="C83" s="5"/>
      <c r="D83" s="5"/>
      <c r="E83" s="5"/>
      <c r="F83" s="5"/>
      <c r="G83" s="5"/>
      <c r="H83" s="383"/>
      <c r="I83" s="5"/>
      <c r="J83" s="365"/>
      <c r="K83" s="11"/>
      <c r="L83" s="11"/>
      <c r="M83" s="11"/>
      <c r="N83" s="11"/>
      <c r="O83" s="11"/>
      <c r="P83" s="11"/>
      <c r="Q83" s="366"/>
      <c r="R83" s="5"/>
      <c r="S83" s="49"/>
    </row>
    <row r="84" customFormat="false" ht="20.25" hidden="false" customHeight="false" outlineLevel="0" collapsed="false">
      <c r="B84" s="363" t="s">
        <v>564</v>
      </c>
      <c r="C84" s="9"/>
      <c r="D84" s="9"/>
      <c r="E84" s="9"/>
      <c r="F84" s="9"/>
      <c r="G84" s="9"/>
      <c r="H84" s="384"/>
      <c r="I84" s="5"/>
      <c r="J84" s="365" t="s">
        <v>565</v>
      </c>
      <c r="K84" s="11"/>
      <c r="L84" s="11"/>
      <c r="M84" s="11"/>
      <c r="N84" s="11"/>
      <c r="O84" s="11"/>
      <c r="P84" s="11"/>
      <c r="Q84" s="366"/>
      <c r="R84" s="5"/>
      <c r="S84" s="49"/>
    </row>
    <row r="85" customFormat="false" ht="18" hidden="false" customHeight="false" outlineLevel="0" collapsed="false">
      <c r="B85" s="365"/>
      <c r="C85" s="11"/>
      <c r="D85" s="11"/>
      <c r="E85" s="11"/>
      <c r="F85" s="11"/>
      <c r="G85" s="11"/>
      <c r="H85" s="377"/>
      <c r="I85" s="5"/>
      <c r="J85" s="365"/>
      <c r="K85" s="11"/>
      <c r="L85" s="11"/>
      <c r="M85" s="11"/>
      <c r="N85" s="11"/>
      <c r="O85" s="11"/>
      <c r="P85" s="11"/>
      <c r="Q85" s="366"/>
      <c r="R85" s="5"/>
      <c r="S85" s="49"/>
    </row>
    <row r="86" customFormat="false" ht="18" hidden="false" customHeight="false" outlineLevel="0" collapsed="false">
      <c r="B86" s="365" t="str">
        <f aca="false">"If your dependant's net income for "&amp;yeartext&amp;" was $16,989 or"</f>
        <v>If your dependant's net income for 2005 was $16,989 or</v>
      </c>
      <c r="C86" s="11"/>
      <c r="D86" s="11"/>
      <c r="E86" s="11"/>
      <c r="F86" s="11"/>
      <c r="G86" s="11"/>
      <c r="H86" s="377"/>
      <c r="I86" s="5"/>
      <c r="J86" s="367" t="s">
        <v>566</v>
      </c>
      <c r="K86" s="14"/>
      <c r="L86" s="14"/>
      <c r="M86" s="14"/>
      <c r="N86" s="14"/>
      <c r="O86" s="11"/>
      <c r="P86" s="410" t="n">
        <v>0</v>
      </c>
      <c r="Q86" s="377" t="n">
        <v>1</v>
      </c>
      <c r="R86" s="5"/>
      <c r="S86" s="49"/>
    </row>
    <row r="87" customFormat="false" ht="18" hidden="false" customHeight="false" outlineLevel="0" collapsed="false">
      <c r="B87" s="365" t="s">
        <v>567</v>
      </c>
      <c r="C87" s="11"/>
      <c r="D87" s="11"/>
      <c r="E87" s="11"/>
      <c r="F87" s="11"/>
      <c r="G87" s="11"/>
      <c r="H87" s="377"/>
      <c r="I87" s="5"/>
      <c r="J87" s="365"/>
      <c r="K87" s="11"/>
      <c r="L87" s="11"/>
      <c r="M87" s="11"/>
      <c r="N87" s="11"/>
      <c r="O87" s="11"/>
      <c r="P87" s="11"/>
      <c r="Q87" s="366"/>
      <c r="R87" s="5"/>
      <c r="S87" s="49"/>
    </row>
    <row r="88" customFormat="false" ht="18" hidden="false" customHeight="false" outlineLevel="0" collapsed="false">
      <c r="B88" s="365"/>
      <c r="C88" s="11"/>
      <c r="D88" s="11"/>
      <c r="E88" s="11"/>
      <c r="F88" s="11"/>
      <c r="G88" s="11"/>
      <c r="H88" s="377"/>
      <c r="I88" s="5"/>
      <c r="J88" s="367" t="s">
        <v>568</v>
      </c>
      <c r="K88" s="14"/>
      <c r="L88" s="14"/>
      <c r="M88" s="14"/>
      <c r="N88" s="14"/>
      <c r="O88" s="11"/>
      <c r="P88" s="368" t="n">
        <f aca="false">(3/12)*MINA(P86+0,400)+(2/12)*MINA(P86+0,750)+(4/12)*MINA(P86+0,1275)</f>
        <v>0</v>
      </c>
      <c r="Q88" s="366" t="s">
        <v>549</v>
      </c>
      <c r="R88" s="5"/>
      <c r="S88" s="49"/>
    </row>
    <row r="89" customFormat="false" ht="18" hidden="false" customHeight="false" outlineLevel="0" collapsed="false">
      <c r="B89" s="365"/>
      <c r="C89" s="11"/>
      <c r="D89" s="11"/>
      <c r="E89" s="11"/>
      <c r="F89" s="11"/>
      <c r="G89" s="11"/>
      <c r="H89" s="377"/>
      <c r="I89" s="5"/>
      <c r="J89" s="367"/>
      <c r="K89" s="14"/>
      <c r="L89" s="14"/>
      <c r="M89" s="14"/>
      <c r="N89" s="14"/>
      <c r="O89" s="14"/>
      <c r="P89" s="14"/>
      <c r="Q89" s="376"/>
      <c r="R89" s="5"/>
      <c r="S89" s="49"/>
    </row>
    <row r="90" customFormat="false" ht="18" hidden="false" customHeight="false" outlineLevel="0" collapsed="false">
      <c r="B90" s="367" t="s">
        <v>467</v>
      </c>
      <c r="C90" s="14"/>
      <c r="D90" s="14"/>
      <c r="E90" s="14"/>
      <c r="F90" s="11"/>
      <c r="G90" s="368" t="n">
        <f aca="false">16989*fract</f>
        <v>16989</v>
      </c>
      <c r="H90" s="377" t="n">
        <v>1</v>
      </c>
      <c r="I90" s="5"/>
      <c r="J90" s="41"/>
      <c r="K90" s="9"/>
      <c r="L90" s="9"/>
      <c r="M90" s="9"/>
      <c r="N90" s="9"/>
      <c r="O90" s="9"/>
      <c r="P90" s="11"/>
      <c r="Q90" s="5"/>
      <c r="R90" s="5"/>
      <c r="S90" s="49"/>
    </row>
    <row r="91" customFormat="false" ht="21" hidden="false" customHeight="false" outlineLevel="0" collapsed="false">
      <c r="B91" s="375" t="s">
        <v>484</v>
      </c>
      <c r="C91" s="14"/>
      <c r="D91" s="14"/>
      <c r="E91" s="14"/>
      <c r="F91" s="11"/>
      <c r="G91" s="397"/>
      <c r="H91" s="377" t="n">
        <v>2</v>
      </c>
      <c r="I91" s="5"/>
      <c r="J91" s="363" t="s">
        <v>569</v>
      </c>
      <c r="K91" s="9"/>
      <c r="L91" s="9"/>
      <c r="M91" s="9"/>
      <c r="N91" s="9"/>
      <c r="O91" s="9"/>
      <c r="P91" s="9"/>
      <c r="Q91" s="364"/>
      <c r="R91" s="5"/>
      <c r="S91" s="49"/>
    </row>
    <row r="92" customFormat="false" ht="20.25" hidden="false" customHeight="false" outlineLevel="0" collapsed="false">
      <c r="B92" s="373" t="s">
        <v>570</v>
      </c>
      <c r="C92" s="9"/>
      <c r="D92" s="9"/>
      <c r="E92" s="9"/>
      <c r="F92" s="11"/>
      <c r="G92" s="11"/>
      <c r="H92" s="366"/>
      <c r="I92" s="5"/>
      <c r="J92" s="393" t="s">
        <v>571</v>
      </c>
      <c r="K92" s="11"/>
      <c r="L92" s="11"/>
      <c r="M92" s="11"/>
      <c r="N92" s="11"/>
      <c r="O92" s="11"/>
      <c r="P92" s="11"/>
      <c r="Q92" s="366"/>
      <c r="R92" s="5"/>
      <c r="S92" s="49"/>
    </row>
    <row r="93" customFormat="false" ht="18" hidden="false" customHeight="false" outlineLevel="0" collapsed="false">
      <c r="B93" s="413" t="s">
        <v>572</v>
      </c>
      <c r="C93" s="14"/>
      <c r="D93" s="14"/>
      <c r="E93" s="14"/>
      <c r="F93" s="11"/>
      <c r="G93" s="368" t="n">
        <f aca="false">MINA(3848*fract,(G90-G91))</f>
        <v>3848</v>
      </c>
      <c r="H93" s="377" t="n">
        <v>3</v>
      </c>
      <c r="I93" s="5"/>
      <c r="J93" s="365"/>
      <c r="K93" s="11"/>
      <c r="L93" s="11"/>
      <c r="M93" s="11"/>
      <c r="N93" s="11"/>
      <c r="O93" s="11"/>
      <c r="P93" s="11"/>
      <c r="Q93" s="366"/>
      <c r="R93" s="5"/>
      <c r="S93" s="49"/>
    </row>
    <row r="94" customFormat="false" ht="18" hidden="false" customHeight="false" outlineLevel="0" collapsed="false">
      <c r="B94" s="365"/>
      <c r="C94" s="11"/>
      <c r="D94" s="11"/>
      <c r="E94" s="11"/>
      <c r="F94" s="11"/>
      <c r="G94" s="11"/>
      <c r="H94" s="366"/>
      <c r="I94" s="5"/>
      <c r="J94" s="367" t="s">
        <v>573</v>
      </c>
      <c r="K94" s="14"/>
      <c r="L94" s="14"/>
      <c r="M94" s="14"/>
      <c r="N94" s="14"/>
      <c r="O94" s="11"/>
      <c r="P94" s="368" t="e">
        <f aca="false">'T1 GEN-2-3-4'!K84</f>
        <v>#N/A</v>
      </c>
      <c r="Q94" s="377" t="s">
        <v>261</v>
      </c>
      <c r="R94" s="5"/>
      <c r="S94" s="49"/>
    </row>
    <row r="95" customFormat="false" ht="18" hidden="false" customHeight="false" outlineLevel="0" collapsed="false">
      <c r="B95" s="365" t="s">
        <v>510</v>
      </c>
      <c r="C95" s="11"/>
      <c r="D95" s="11"/>
      <c r="E95" s="11"/>
      <c r="F95" s="11"/>
      <c r="G95" s="11"/>
      <c r="H95" s="366"/>
      <c r="I95" s="5"/>
      <c r="J95" s="365" t="s">
        <v>574</v>
      </c>
      <c r="K95" s="11"/>
      <c r="L95" s="11"/>
      <c r="M95" s="11"/>
      <c r="N95" s="11"/>
      <c r="O95" s="11"/>
      <c r="P95" s="11"/>
      <c r="Q95" s="366"/>
      <c r="R95" s="5"/>
      <c r="S95" s="49"/>
    </row>
    <row r="96" customFormat="false" ht="18.75" hidden="false" customHeight="false" outlineLevel="0" collapsed="false">
      <c r="B96" s="367" t="s">
        <v>575</v>
      </c>
      <c r="C96" s="14"/>
      <c r="D96" s="14"/>
      <c r="E96" s="14"/>
      <c r="F96" s="11"/>
      <c r="G96" s="400"/>
      <c r="H96" s="377" t="n">
        <v>4</v>
      </c>
      <c r="I96" s="5"/>
      <c r="J96" s="367" t="s">
        <v>576</v>
      </c>
      <c r="K96" s="14"/>
      <c r="L96" s="14"/>
      <c r="M96" s="14"/>
      <c r="N96" s="14"/>
      <c r="O96" s="11"/>
      <c r="P96" s="409" t="n">
        <f aca="false">'T1 GEN-1'!U29</f>
        <v>0</v>
      </c>
      <c r="Q96" s="377" t="s">
        <v>534</v>
      </c>
      <c r="R96" s="5"/>
      <c r="S96" s="49"/>
    </row>
    <row r="97" customFormat="false" ht="18" hidden="false" customHeight="false" outlineLevel="0" collapsed="false">
      <c r="B97" s="373" t="s">
        <v>513</v>
      </c>
      <c r="C97" s="11"/>
      <c r="D97" s="11"/>
      <c r="E97" s="11"/>
      <c r="F97" s="11"/>
      <c r="G97" s="11"/>
      <c r="H97" s="366"/>
      <c r="I97" s="5"/>
      <c r="J97" s="367" t="s">
        <v>492</v>
      </c>
      <c r="K97" s="14"/>
      <c r="L97" s="14"/>
      <c r="M97" s="14"/>
      <c r="N97" s="14"/>
      <c r="O97" s="11"/>
      <c r="P97" s="368" t="e">
        <f aca="false">P94+P96</f>
        <v>#N/A</v>
      </c>
      <c r="Q97" s="366" t="s">
        <v>328</v>
      </c>
      <c r="R97" s="5"/>
      <c r="S97" s="49"/>
    </row>
    <row r="98" customFormat="false" ht="18.75" hidden="false" customHeight="false" outlineLevel="0" collapsed="false">
      <c r="B98" s="367" t="s">
        <v>497</v>
      </c>
      <c r="C98" s="14"/>
      <c r="D98" s="14"/>
      <c r="E98" s="14"/>
      <c r="F98" s="11"/>
      <c r="G98" s="368" t="n">
        <f aca="false">MAXA(0,(+G93-G96))</f>
        <v>3848</v>
      </c>
      <c r="H98" s="377" t="n">
        <v>5</v>
      </c>
      <c r="I98" s="5"/>
      <c r="J98" s="367" t="s">
        <v>467</v>
      </c>
      <c r="K98" s="14"/>
      <c r="L98" s="14"/>
      <c r="M98" s="14"/>
      <c r="N98" s="14"/>
      <c r="O98" s="11"/>
      <c r="P98" s="371" t="n">
        <v>21663</v>
      </c>
      <c r="Q98" s="377" t="s">
        <v>538</v>
      </c>
      <c r="R98" s="5"/>
      <c r="S98" s="49"/>
    </row>
    <row r="99" customFormat="false" ht="18" hidden="false" customHeight="false" outlineLevel="0" collapsed="false">
      <c r="B99" s="403" t="s">
        <v>517</v>
      </c>
      <c r="C99" s="11"/>
      <c r="D99" s="11"/>
      <c r="E99" s="11"/>
      <c r="F99" s="11"/>
      <c r="G99" s="11"/>
      <c r="H99" s="377"/>
      <c r="I99" s="5"/>
      <c r="J99" s="367" t="s">
        <v>577</v>
      </c>
      <c r="K99" s="14"/>
      <c r="L99" s="14"/>
      <c r="M99" s="14"/>
      <c r="N99" s="14"/>
      <c r="O99" s="11"/>
      <c r="P99" s="368" t="e">
        <f aca="false">MAXA(0,(P97-P98))</f>
        <v>#N/A</v>
      </c>
      <c r="Q99" s="366" t="s">
        <v>541</v>
      </c>
      <c r="R99" s="5"/>
      <c r="S99" s="49"/>
    </row>
    <row r="100" customFormat="false" ht="18" hidden="false" customHeight="false" outlineLevel="0" collapsed="false">
      <c r="B100" s="365"/>
      <c r="C100" s="11"/>
      <c r="D100" s="11"/>
      <c r="E100" s="11"/>
      <c r="F100" s="11"/>
      <c r="G100" s="11"/>
      <c r="H100" s="377"/>
      <c r="I100" s="5"/>
      <c r="J100" s="403"/>
      <c r="K100" s="11"/>
      <c r="L100" s="11"/>
      <c r="M100" s="11"/>
      <c r="N100" s="11"/>
      <c r="O100" s="11"/>
      <c r="P100" s="11"/>
      <c r="Q100" s="366"/>
      <c r="R100" s="5"/>
      <c r="S100" s="49"/>
    </row>
    <row r="101" customFormat="false" ht="18" hidden="false" customHeight="false" outlineLevel="0" collapsed="false">
      <c r="B101" s="365" t="s">
        <v>578</v>
      </c>
      <c r="C101" s="11"/>
      <c r="D101" s="11"/>
      <c r="E101" s="11"/>
      <c r="F101" s="11"/>
      <c r="G101" s="410" t="n">
        <f aca="false">G98</f>
        <v>3848</v>
      </c>
      <c r="H101" s="377"/>
      <c r="I101" s="5"/>
      <c r="J101" s="365" t="s">
        <v>579</v>
      </c>
      <c r="K101" s="11"/>
      <c r="L101" s="11"/>
      <c r="M101" s="11"/>
      <c r="N101" s="11"/>
      <c r="O101" s="11"/>
      <c r="P101" s="11"/>
      <c r="Q101" s="366"/>
      <c r="R101" s="5"/>
      <c r="S101" s="49"/>
    </row>
    <row r="102" customFormat="false" ht="18" hidden="false" customHeight="false" outlineLevel="0" collapsed="false">
      <c r="B102" s="365" t="s">
        <v>580</v>
      </c>
      <c r="C102" s="11"/>
      <c r="D102" s="11"/>
      <c r="E102" s="11"/>
      <c r="F102" s="11"/>
      <c r="G102" s="11"/>
      <c r="H102" s="377"/>
      <c r="I102" s="5"/>
      <c r="J102" s="367" t="s">
        <v>581</v>
      </c>
      <c r="K102" s="14"/>
      <c r="L102" s="14"/>
      <c r="M102" s="14"/>
      <c r="N102" s="14"/>
      <c r="O102" s="11"/>
      <c r="P102" s="368" t="e">
        <f aca="false">MINA(750,0.25*Sch1!H49)</f>
        <v>#N/A</v>
      </c>
      <c r="Q102" s="366" t="s">
        <v>546</v>
      </c>
      <c r="R102" s="5"/>
      <c r="S102" s="49"/>
    </row>
    <row r="103" customFormat="false" ht="18.75" hidden="false" customHeight="false" outlineLevel="0" collapsed="false">
      <c r="B103" s="365" t="s">
        <v>582</v>
      </c>
      <c r="C103" s="11"/>
      <c r="D103" s="11"/>
      <c r="E103" s="11"/>
      <c r="F103" s="11"/>
      <c r="G103" s="11"/>
      <c r="H103" s="377"/>
      <c r="I103" s="5"/>
      <c r="J103" s="367" t="s">
        <v>583</v>
      </c>
      <c r="K103" s="14"/>
      <c r="L103" s="14"/>
      <c r="M103" s="14"/>
      <c r="N103" s="14"/>
      <c r="O103" s="11"/>
      <c r="P103" s="371" t="e">
        <f aca="false">0.05*P99</f>
        <v>#N/A</v>
      </c>
      <c r="Q103" s="377" t="s">
        <v>549</v>
      </c>
      <c r="R103" s="5"/>
      <c r="S103" s="49"/>
    </row>
    <row r="104" customFormat="false" ht="18" hidden="false" customHeight="false" outlineLevel="0" collapsed="false">
      <c r="B104" s="414"/>
      <c r="C104" s="11"/>
      <c r="D104" s="11"/>
      <c r="E104" s="11"/>
      <c r="F104" s="11"/>
      <c r="G104" s="11"/>
      <c r="H104" s="377"/>
      <c r="I104" s="5"/>
      <c r="J104" s="365" t="s">
        <v>584</v>
      </c>
      <c r="K104" s="11"/>
      <c r="L104" s="11"/>
      <c r="M104" s="11"/>
      <c r="N104" s="11"/>
      <c r="O104" s="11"/>
      <c r="P104" s="11"/>
      <c r="Q104" s="366"/>
      <c r="R104" s="5"/>
      <c r="S104" s="49"/>
    </row>
    <row r="105" customFormat="false" ht="18" hidden="false" customHeight="false" outlineLevel="0" collapsed="false">
      <c r="B105" s="385" t="s">
        <v>585</v>
      </c>
      <c r="C105" s="386"/>
      <c r="D105" s="386"/>
      <c r="E105" s="386"/>
      <c r="F105" s="386"/>
      <c r="G105" s="387"/>
      <c r="H105" s="377"/>
      <c r="I105" s="5"/>
      <c r="J105" s="367" t="s">
        <v>586</v>
      </c>
      <c r="K105" s="14"/>
      <c r="L105" s="14"/>
      <c r="M105" s="14"/>
      <c r="N105" s="14"/>
      <c r="O105" s="11"/>
      <c r="P105" s="368" t="e">
        <f aca="false">MAXA(0,(P102-P103))</f>
        <v>#N/A</v>
      </c>
      <c r="Q105" s="377" t="s">
        <v>587</v>
      </c>
      <c r="R105" s="5"/>
      <c r="S105" s="49"/>
    </row>
    <row r="106" customFormat="false" ht="18" hidden="false" customHeight="false" outlineLevel="0" collapsed="false">
      <c r="B106" s="385" t="s">
        <v>588</v>
      </c>
      <c r="C106" s="385"/>
      <c r="D106" s="385"/>
      <c r="E106" s="385"/>
      <c r="F106" s="385"/>
      <c r="G106" s="385"/>
      <c r="H106" s="377"/>
      <c r="I106" s="5"/>
      <c r="J106" s="365"/>
      <c r="K106" s="11"/>
      <c r="L106" s="11"/>
      <c r="M106" s="11"/>
      <c r="N106" s="11"/>
      <c r="O106" s="11"/>
      <c r="P106" s="11"/>
      <c r="Q106" s="366"/>
      <c r="R106" s="5"/>
      <c r="S106" s="49"/>
    </row>
    <row r="107" customFormat="false" ht="18" hidden="false" customHeight="false" outlineLevel="0" collapsed="false">
      <c r="B107" s="367"/>
      <c r="C107" s="14"/>
      <c r="D107" s="14"/>
      <c r="E107" s="14"/>
      <c r="F107" s="14"/>
      <c r="G107" s="14"/>
      <c r="H107" s="380"/>
      <c r="I107" s="5"/>
      <c r="J107" s="415" t="s">
        <v>589</v>
      </c>
      <c r="K107" s="45"/>
      <c r="L107" s="45"/>
      <c r="M107" s="45"/>
      <c r="N107" s="45"/>
      <c r="O107" s="45"/>
      <c r="P107" s="45"/>
      <c r="Q107" s="416"/>
      <c r="R107" s="5"/>
      <c r="S107" s="49"/>
    </row>
    <row r="108" customFormat="false" ht="18" hidden="false" customHeight="false" outlineLevel="0" collapsed="false">
      <c r="B108" s="359"/>
      <c r="C108" s="5"/>
      <c r="D108" s="5"/>
      <c r="E108" s="5"/>
      <c r="F108" s="5"/>
      <c r="G108" s="5"/>
      <c r="H108" s="5"/>
      <c r="I108" s="11"/>
      <c r="J108" s="417" t="s">
        <v>590</v>
      </c>
      <c r="K108" s="45"/>
      <c r="L108" s="45"/>
      <c r="M108" s="45"/>
      <c r="N108" s="45"/>
      <c r="O108" s="45"/>
      <c r="P108" s="368" t="e">
        <f aca="false">'T1 GEN-2-3-4'!I13+'T1 GEN-2-3-4'!I15</f>
        <v>#N/A</v>
      </c>
      <c r="Q108" s="416" t="s">
        <v>591</v>
      </c>
      <c r="R108" s="5"/>
      <c r="S108" s="49"/>
    </row>
    <row r="109" customFormat="false" ht="20.25" hidden="false" customHeight="false" outlineLevel="0" collapsed="false">
      <c r="B109" s="363" t="s">
        <v>592</v>
      </c>
      <c r="C109" s="9"/>
      <c r="D109" s="9"/>
      <c r="E109" s="9"/>
      <c r="F109" s="9"/>
      <c r="G109" s="9"/>
      <c r="H109" s="364"/>
      <c r="I109" s="5"/>
      <c r="J109" s="417" t="s">
        <v>593</v>
      </c>
      <c r="K109" s="45"/>
      <c r="L109" s="45"/>
      <c r="M109" s="45"/>
      <c r="N109" s="45"/>
      <c r="O109" s="418" t="s">
        <v>594</v>
      </c>
      <c r="P109" s="410" t="n">
        <v>0</v>
      </c>
      <c r="Q109" s="416" t="s">
        <v>595</v>
      </c>
      <c r="R109" s="5"/>
      <c r="S109" s="49"/>
    </row>
    <row r="110" customFormat="false" ht="20.25" hidden="false" customHeight="false" outlineLevel="0" collapsed="false">
      <c r="B110" s="393" t="str">
        <f aca="false">"you were under age 18 on December 31, "&amp;yeartext&amp;")"</f>
        <v>you were under age 18 on December 31, 2005)</v>
      </c>
      <c r="C110" s="318"/>
      <c r="D110" s="318"/>
      <c r="E110" s="318"/>
      <c r="F110" s="318"/>
      <c r="G110" s="318"/>
      <c r="H110" s="419"/>
      <c r="I110" s="214"/>
      <c r="J110" s="365" t="s">
        <v>596</v>
      </c>
      <c r="K110" s="5"/>
      <c r="L110" s="5"/>
      <c r="M110" s="5"/>
      <c r="N110" s="5"/>
      <c r="O110" s="418" t="s">
        <v>594</v>
      </c>
      <c r="P110" s="368" t="n">
        <f aca="false">'T1 GEN-2-3-4'!I60+'T1 GEN-2-3-4'!I64+'T1 GEN-2-3-4'!I76+'T1 GEN-2-3-4'!I77</f>
        <v>0</v>
      </c>
      <c r="Q110" s="366" t="s">
        <v>597</v>
      </c>
      <c r="R110" s="5"/>
      <c r="S110" s="49"/>
    </row>
    <row r="111" customFormat="false" ht="18" hidden="false" customHeight="false" outlineLevel="0" collapsed="false">
      <c r="B111" s="365"/>
      <c r="C111" s="318"/>
      <c r="D111" s="318"/>
      <c r="E111" s="318"/>
      <c r="F111" s="318"/>
      <c r="G111" s="318"/>
      <c r="H111" s="419"/>
      <c r="I111" s="214"/>
      <c r="J111" s="365" t="s">
        <v>598</v>
      </c>
      <c r="K111" s="5"/>
      <c r="L111" s="11"/>
      <c r="M111" s="11"/>
      <c r="N111" s="11"/>
      <c r="O111" s="40"/>
      <c r="P111" s="5"/>
      <c r="Q111" s="366"/>
      <c r="R111" s="5"/>
      <c r="S111" s="49"/>
    </row>
    <row r="112" customFormat="false" ht="18.75" hidden="false" customHeight="false" outlineLevel="0" collapsed="false">
      <c r="B112" s="367" t="s">
        <v>599</v>
      </c>
      <c r="C112" s="337"/>
      <c r="D112" s="337"/>
      <c r="E112" s="337"/>
      <c r="F112" s="318"/>
      <c r="G112" s="368" t="n">
        <v>3848</v>
      </c>
      <c r="H112" s="419" t="s">
        <v>261</v>
      </c>
      <c r="I112" s="214"/>
      <c r="J112" s="365" t="s">
        <v>600</v>
      </c>
      <c r="K112" s="5"/>
      <c r="L112" s="11"/>
      <c r="M112" s="11"/>
      <c r="N112" s="11"/>
      <c r="O112" s="40" t="s">
        <v>601</v>
      </c>
      <c r="P112" s="374" t="n">
        <f aca="false">MAX(0,'T1 GEN-2-3-4'!I30)+MAX(0,'T1 GEN-2-3-4'!I31)+MAX(0,'T1 GEN-2-3-4'!I32)+MAX(0,'T1 GEN-2-3-4'!I33)+MAX(0,'T1 GEN-2-3-4'!I34)</f>
        <v>0</v>
      </c>
      <c r="Q112" s="366" t="s">
        <v>602</v>
      </c>
      <c r="R112" s="5"/>
      <c r="S112" s="49"/>
    </row>
    <row r="113" customFormat="false" ht="18" hidden="false" customHeight="false" outlineLevel="0" collapsed="false">
      <c r="B113" s="365" t="s">
        <v>603</v>
      </c>
      <c r="C113" s="318"/>
      <c r="D113" s="318"/>
      <c r="E113" s="318"/>
      <c r="F113" s="318"/>
      <c r="G113" s="318"/>
      <c r="H113" s="419"/>
      <c r="I113" s="214"/>
      <c r="J113" s="365" t="s">
        <v>604</v>
      </c>
      <c r="K113" s="5"/>
      <c r="L113" s="5"/>
      <c r="M113" s="5"/>
      <c r="N113" s="5"/>
      <c r="O113" s="5"/>
      <c r="P113" s="368" t="e">
        <f aca="false">MAX(0,P108-P109-P110)+P112</f>
        <v>#N/A</v>
      </c>
      <c r="Q113" s="366"/>
      <c r="R113" s="5"/>
      <c r="S113" s="49"/>
    </row>
    <row r="114" customFormat="false" ht="18" hidden="false" customHeight="false" outlineLevel="0" collapsed="false">
      <c r="B114" s="365" t="s">
        <v>605</v>
      </c>
      <c r="C114" s="318"/>
      <c r="D114" s="318"/>
      <c r="E114" s="318"/>
      <c r="F114" s="318"/>
      <c r="G114" s="318"/>
      <c r="H114" s="419"/>
      <c r="I114" s="214"/>
      <c r="J114" s="10"/>
      <c r="K114" s="11"/>
      <c r="L114" s="318"/>
      <c r="M114" s="318"/>
      <c r="N114" s="318"/>
      <c r="O114" s="318"/>
      <c r="P114" s="318"/>
      <c r="Q114" s="419"/>
      <c r="R114" s="5"/>
      <c r="S114" s="49"/>
    </row>
    <row r="115" customFormat="false" ht="18" hidden="false" customHeight="false" outlineLevel="0" collapsed="false">
      <c r="B115" s="367" t="s">
        <v>606</v>
      </c>
      <c r="C115" s="318"/>
      <c r="D115" s="410"/>
      <c r="E115" s="318" t="s">
        <v>534</v>
      </c>
      <c r="F115" s="318"/>
      <c r="G115" s="318"/>
      <c r="H115" s="419"/>
      <c r="I115" s="214"/>
      <c r="J115" s="420" t="s">
        <v>607</v>
      </c>
      <c r="K115" s="386"/>
      <c r="L115" s="386"/>
      <c r="M115" s="386"/>
      <c r="N115" s="386"/>
      <c r="O115" s="386"/>
      <c r="P115" s="386"/>
      <c r="Q115" s="366"/>
      <c r="R115" s="5"/>
      <c r="S115" s="49"/>
    </row>
    <row r="116" customFormat="false" ht="18.75" hidden="false" customHeight="false" outlineLevel="0" collapsed="false">
      <c r="B116" s="367" t="s">
        <v>483</v>
      </c>
      <c r="C116" s="318"/>
      <c r="D116" s="371" t="n">
        <v>2254</v>
      </c>
      <c r="E116" s="318" t="s">
        <v>328</v>
      </c>
      <c r="F116" s="318"/>
      <c r="G116" s="318"/>
      <c r="H116" s="419"/>
      <c r="I116" s="214"/>
      <c r="J116" s="420" t="s">
        <v>608</v>
      </c>
      <c r="K116" s="386"/>
      <c r="L116" s="386"/>
      <c r="M116" s="386"/>
      <c r="N116" s="386"/>
      <c r="O116" s="386"/>
      <c r="P116" s="386"/>
      <c r="Q116" s="377"/>
      <c r="R116" s="5"/>
      <c r="S116" s="49"/>
    </row>
    <row r="117" customFormat="false" ht="18" hidden="false" customHeight="false" outlineLevel="0" collapsed="false">
      <c r="B117" s="365" t="s">
        <v>469</v>
      </c>
      <c r="C117" s="318"/>
      <c r="D117" s="421"/>
      <c r="E117" s="318"/>
      <c r="F117" s="318"/>
      <c r="G117" s="318"/>
      <c r="H117" s="419"/>
      <c r="I117" s="214"/>
      <c r="J117" s="422" t="str">
        <f aca="false">"If not resident in Canada throughout "&amp;yeartext&amp;", set QUAL sheet radio button."</f>
        <v>If not resident in Canada throughout 2005, set QUAL sheet radio button.</v>
      </c>
      <c r="K117" s="390"/>
      <c r="L117" s="390"/>
      <c r="M117" s="390"/>
      <c r="N117" s="390"/>
      <c r="O117" s="390"/>
      <c r="P117" s="390"/>
      <c r="Q117" s="376"/>
      <c r="R117" s="5"/>
      <c r="S117" s="49"/>
    </row>
    <row r="118" customFormat="false" ht="18.75" hidden="false" customHeight="false" outlineLevel="0" collapsed="false">
      <c r="B118" s="367" t="s">
        <v>471</v>
      </c>
      <c r="C118" s="318"/>
      <c r="D118" s="368" t="n">
        <f aca="false">MAXA(0,(D115-D116))</f>
        <v>0</v>
      </c>
      <c r="E118" s="318"/>
      <c r="F118" s="318"/>
      <c r="G118" s="374" t="n">
        <f aca="false">D118</f>
        <v>0</v>
      </c>
      <c r="H118" s="419" t="s">
        <v>538</v>
      </c>
      <c r="I118" s="214"/>
      <c r="J118" s="214"/>
      <c r="K118" s="214"/>
      <c r="L118" s="214"/>
      <c r="M118" s="214"/>
      <c r="N118" s="214"/>
      <c r="O118" s="214"/>
      <c r="P118" s="214"/>
      <c r="Q118" s="214"/>
      <c r="R118" s="5"/>
      <c r="S118" s="49"/>
    </row>
    <row r="119" customFormat="false" ht="18" hidden="false" customHeight="false" outlineLevel="0" collapsed="false">
      <c r="B119" s="367" t="s">
        <v>609</v>
      </c>
      <c r="C119" s="337"/>
      <c r="D119" s="337"/>
      <c r="E119" s="337"/>
      <c r="F119" s="318"/>
      <c r="G119" s="368" t="n">
        <f aca="false">MAXA(0,(G112-G118))</f>
        <v>3848</v>
      </c>
      <c r="H119" s="419" t="s">
        <v>541</v>
      </c>
      <c r="I119" s="214"/>
      <c r="J119" s="214"/>
      <c r="K119" s="214"/>
      <c r="L119" s="214"/>
      <c r="M119" s="214"/>
      <c r="N119" s="214"/>
      <c r="O119" s="214"/>
      <c r="P119" s="214"/>
      <c r="Q119" s="214"/>
      <c r="R119" s="5"/>
      <c r="S119" s="49"/>
    </row>
    <row r="120" customFormat="false" ht="18" hidden="false" customHeight="false" outlineLevel="0" collapsed="false">
      <c r="B120" s="365"/>
      <c r="C120" s="318"/>
      <c r="D120" s="318"/>
      <c r="E120" s="318"/>
      <c r="F120" s="318"/>
      <c r="G120" s="318"/>
      <c r="H120" s="419"/>
      <c r="I120" s="214"/>
      <c r="J120" s="214"/>
      <c r="K120" s="214"/>
      <c r="L120" s="214"/>
      <c r="M120" s="214"/>
      <c r="N120" s="214"/>
      <c r="O120" s="214"/>
      <c r="P120" s="214"/>
      <c r="Q120" s="214"/>
      <c r="R120" s="5"/>
      <c r="S120" s="49"/>
    </row>
    <row r="121" customFormat="false" ht="15.75" hidden="false" customHeight="false" outlineLevel="0" collapsed="false">
      <c r="B121" s="10" t="s">
        <v>610</v>
      </c>
      <c r="C121" s="318"/>
      <c r="D121" s="318"/>
      <c r="E121" s="318"/>
      <c r="F121" s="318"/>
      <c r="G121" s="318"/>
      <c r="H121" s="419"/>
      <c r="I121" s="214"/>
      <c r="J121" s="214"/>
      <c r="K121" s="214"/>
      <c r="L121" s="214"/>
      <c r="M121" s="214"/>
      <c r="N121" s="214"/>
      <c r="O121" s="214"/>
      <c r="P121" s="214"/>
      <c r="Q121" s="214"/>
      <c r="R121" s="5"/>
      <c r="S121" s="49"/>
    </row>
    <row r="122" customFormat="false" ht="15" hidden="false" customHeight="false" outlineLevel="0" collapsed="false">
      <c r="B122" s="10" t="s">
        <v>611</v>
      </c>
      <c r="C122" s="318"/>
      <c r="D122" s="318"/>
      <c r="E122" s="318"/>
      <c r="F122" s="318"/>
      <c r="G122" s="318"/>
      <c r="H122" s="419"/>
      <c r="I122" s="214"/>
      <c r="J122" s="214"/>
      <c r="K122" s="214"/>
      <c r="L122" s="214"/>
      <c r="M122" s="214"/>
      <c r="N122" s="214"/>
      <c r="O122" s="214"/>
      <c r="P122" s="214"/>
      <c r="Q122" s="214"/>
      <c r="R122" s="5"/>
      <c r="S122" s="49"/>
    </row>
    <row r="123" customFormat="false" ht="18" hidden="false" customHeight="false" outlineLevel="0" collapsed="false">
      <c r="B123" s="10" t="s">
        <v>612</v>
      </c>
      <c r="C123" s="318"/>
      <c r="D123" s="318"/>
      <c r="E123" s="318"/>
      <c r="F123" s="318"/>
      <c r="G123" s="368" t="n">
        <f aca="false">6596+IF(age&gt;=18,0,G119)</f>
        <v>6596</v>
      </c>
      <c r="H123" s="419" t="s">
        <v>546</v>
      </c>
      <c r="I123" s="214"/>
      <c r="J123" s="214"/>
      <c r="K123" s="214"/>
      <c r="L123" s="214"/>
      <c r="M123" s="214"/>
      <c r="N123" s="214"/>
      <c r="O123" s="214"/>
      <c r="P123" s="214"/>
      <c r="Q123" s="214"/>
      <c r="R123" s="5"/>
      <c r="S123" s="49"/>
    </row>
    <row r="124" customFormat="false" ht="18" hidden="false" customHeight="false" outlineLevel="0" collapsed="false">
      <c r="B124" s="385" t="s">
        <v>613</v>
      </c>
      <c r="C124" s="423"/>
      <c r="D124" s="423"/>
      <c r="E124" s="423"/>
      <c r="F124" s="423"/>
      <c r="G124" s="423"/>
      <c r="H124" s="419"/>
      <c r="I124" s="214"/>
      <c r="J124" s="214"/>
      <c r="K124" s="214"/>
      <c r="L124" s="214"/>
      <c r="M124" s="214"/>
      <c r="N124" s="214"/>
      <c r="O124" s="214"/>
      <c r="P124" s="214"/>
      <c r="Q124" s="214"/>
      <c r="R124" s="5"/>
      <c r="S124" s="49"/>
    </row>
    <row r="125" customFormat="false" ht="18" hidden="false" customHeight="false" outlineLevel="0" collapsed="false">
      <c r="B125" s="389" t="s">
        <v>614</v>
      </c>
      <c r="C125" s="424"/>
      <c r="D125" s="424"/>
      <c r="E125" s="424"/>
      <c r="F125" s="424"/>
      <c r="G125" s="424"/>
      <c r="H125" s="425"/>
      <c r="I125" s="426"/>
      <c r="J125" s="214"/>
      <c r="K125" s="214"/>
      <c r="L125" s="214"/>
      <c r="M125" s="214"/>
      <c r="N125" s="214"/>
      <c r="O125" s="214"/>
      <c r="P125" s="214"/>
      <c r="Q125" s="214"/>
      <c r="R125" s="5"/>
      <c r="S125" s="49"/>
    </row>
    <row r="126" customFormat="false" ht="18" hidden="false" customHeight="false" outlineLevel="0" collapsed="false">
      <c r="A126" s="427"/>
      <c r="B126" s="359"/>
      <c r="C126" s="359"/>
      <c r="D126" s="359"/>
      <c r="E126" s="359"/>
      <c r="F126" s="359"/>
      <c r="G126" s="359"/>
      <c r="H126" s="359"/>
      <c r="I126" s="359"/>
      <c r="J126" s="45"/>
      <c r="K126" s="45"/>
      <c r="L126" s="45"/>
      <c r="M126" s="45"/>
      <c r="N126" s="45"/>
      <c r="O126" s="45"/>
      <c r="P126" s="45"/>
      <c r="Q126" s="45"/>
      <c r="R126" s="5"/>
      <c r="S126" s="49"/>
    </row>
    <row r="127" customFormat="false" ht="15" hidden="false" customHeight="false" outlineLevel="0" collapsed="false">
      <c r="B127" s="428"/>
      <c r="J127" s="45"/>
      <c r="K127" s="45"/>
      <c r="L127" s="45"/>
      <c r="M127" s="45"/>
      <c r="N127" s="45"/>
      <c r="O127" s="45"/>
      <c r="P127" s="45"/>
      <c r="Q127" s="45"/>
      <c r="R127" s="5"/>
      <c r="S127" s="49"/>
    </row>
    <row r="128" customFormat="false" ht="15" hidden="false" customHeight="false" outlineLevel="0" collapsed="false">
      <c r="B128" s="428"/>
      <c r="J128" s="45"/>
      <c r="K128" s="45"/>
      <c r="L128" s="45"/>
      <c r="M128" s="45"/>
      <c r="N128" s="45"/>
      <c r="O128" s="45"/>
      <c r="P128" s="45"/>
      <c r="Q128" s="45"/>
      <c r="R128" s="5"/>
      <c r="S128" s="49"/>
    </row>
    <row r="129" customFormat="false" ht="15" hidden="false" customHeight="false" outlineLevel="0" collapsed="false">
      <c r="B129" s="428"/>
      <c r="J129" s="45"/>
      <c r="K129" s="45"/>
      <c r="L129" s="45"/>
      <c r="M129" s="45"/>
      <c r="N129" s="45"/>
      <c r="O129" s="45"/>
      <c r="P129" s="45"/>
      <c r="Q129" s="45"/>
      <c r="R129" s="5"/>
      <c r="S129" s="49"/>
    </row>
    <row r="130" customFormat="false" ht="18" hidden="false" customHeight="false" outlineLevel="0" collapsed="false">
      <c r="B130" s="428"/>
      <c r="J130" s="359"/>
      <c r="K130" s="359"/>
      <c r="L130" s="359"/>
      <c r="M130" s="359"/>
      <c r="N130" s="359"/>
      <c r="O130" s="359"/>
      <c r="P130" s="359"/>
      <c r="Q130" s="359"/>
      <c r="R130" s="5"/>
      <c r="S130" s="49"/>
    </row>
    <row r="131" customFormat="false" ht="15" hidden="false" customHeight="false" outlineLevel="0" collapsed="false">
      <c r="B131" s="428"/>
    </row>
    <row r="132" customFormat="false" ht="15" hidden="false" customHeight="false" outlineLevel="0" collapsed="false">
      <c r="B132" s="428"/>
    </row>
    <row r="133" customFormat="false" ht="15" hidden="false" customHeight="false" outlineLevel="0" collapsed="false">
      <c r="B133" s="428"/>
    </row>
    <row r="134" customFormat="false" ht="15" hidden="false" customHeight="false" outlineLevel="0" collapsed="false">
      <c r="B134" s="428"/>
    </row>
    <row r="135" customFormat="false" ht="15" hidden="false" customHeight="false" outlineLevel="0" collapsed="false">
      <c r="B135" s="428"/>
    </row>
    <row r="136" customFormat="false" ht="15" hidden="false" customHeight="false" outlineLevel="0" collapsed="false">
      <c r="B136" s="428"/>
    </row>
    <row r="137" customFormat="false" ht="15" hidden="false" customHeight="false" outlineLevel="0" collapsed="false">
      <c r="B137" s="428"/>
    </row>
    <row r="138" customFormat="false" ht="15" hidden="false" customHeight="false" outlineLevel="0" collapsed="false">
      <c r="B138" s="428"/>
    </row>
    <row r="139" customFormat="false" ht="15" hidden="false" customHeight="false" outlineLevel="0" collapsed="false">
      <c r="B139" s="429"/>
    </row>
    <row r="140" customFormat="false" ht="15" hidden="false" customHeight="false" outlineLevel="0" collapsed="false">
      <c r="B140" s="429"/>
    </row>
    <row r="141" customFormat="false" ht="15" hidden="false" customHeight="false" outlineLevel="0" collapsed="false">
      <c r="B141" s="429"/>
    </row>
    <row r="142" customFormat="false" ht="15" hidden="false" customHeight="false" outlineLevel="0" collapsed="false">
      <c r="B142" s="429"/>
    </row>
    <row r="143" customFormat="false" ht="15" hidden="false" customHeight="false" outlineLevel="0" collapsed="false">
      <c r="B143" s="429"/>
    </row>
    <row r="144" customFormat="false" ht="15" hidden="false" customHeight="false" outlineLevel="0" collapsed="false">
      <c r="B144" s="429"/>
    </row>
    <row r="145" customFormat="false" ht="15" hidden="false" customHeight="false" outlineLevel="0" collapsed="false">
      <c r="B145" s="429"/>
    </row>
    <row r="146" customFormat="false" ht="15" hidden="false" customHeight="false" outlineLevel="0" collapsed="false">
      <c r="B146" s="429"/>
    </row>
    <row r="147" customFormat="false" ht="15" hidden="false" customHeight="false" outlineLevel="0" collapsed="false">
      <c r="B147" s="429"/>
    </row>
    <row r="148" customFormat="false" ht="15" hidden="false" customHeight="false" outlineLevel="0" collapsed="false">
      <c r="B148" s="429"/>
    </row>
    <row r="149" customFormat="false" ht="15" hidden="false" customHeight="false" outlineLevel="0" collapsed="false">
      <c r="B149" s="429"/>
    </row>
    <row r="150" customFormat="false" ht="15" hidden="false" customHeight="false" outlineLevel="0" collapsed="false">
      <c r="B150" s="429"/>
    </row>
    <row r="151" customFormat="false" ht="15" hidden="false" customHeight="false" outlineLevel="0" collapsed="false">
      <c r="B151" s="429"/>
    </row>
    <row r="152" customFormat="false" ht="15" hidden="false" customHeight="false" outlineLevel="0" collapsed="false">
      <c r="B152" s="429"/>
    </row>
    <row r="153" customFormat="false" ht="15" hidden="false" customHeight="false" outlineLevel="0" collapsed="false">
      <c r="B153" s="429"/>
    </row>
    <row r="154" customFormat="false" ht="15" hidden="false" customHeight="false" outlineLevel="0" collapsed="false">
      <c r="B154" s="429"/>
    </row>
    <row r="155" customFormat="false" ht="15" hidden="false" customHeight="false" outlineLevel="0" collapsed="false">
      <c r="B155" s="429"/>
    </row>
    <row r="156" customFormat="false" ht="15" hidden="false" customHeight="false" outlineLevel="0" collapsed="false">
      <c r="B156" s="429"/>
    </row>
    <row r="157" customFormat="false" ht="15" hidden="false" customHeight="false" outlineLevel="0" collapsed="false">
      <c r="B157" s="429"/>
    </row>
    <row r="158" customFormat="false" ht="15" hidden="false" customHeight="false" outlineLevel="0" collapsed="false">
      <c r="B158" s="429"/>
    </row>
    <row r="159" customFormat="false" ht="15" hidden="false" customHeight="false" outlineLevel="0" collapsed="false">
      <c r="B159" s="429"/>
    </row>
    <row r="160" customFormat="false" ht="15" hidden="false" customHeight="false" outlineLevel="0" collapsed="false">
      <c r="B160" s="429"/>
    </row>
    <row r="161" customFormat="false" ht="15" hidden="false" customHeight="false" outlineLevel="0" collapsed="false">
      <c r="B161" s="429"/>
    </row>
    <row r="162" customFormat="false" ht="15" hidden="false" customHeight="false" outlineLevel="0" collapsed="false">
      <c r="B162" s="429"/>
    </row>
    <row r="163" customFormat="false" ht="15" hidden="false" customHeight="false" outlineLevel="0" collapsed="false">
      <c r="B163" s="429"/>
    </row>
    <row r="164" customFormat="false" ht="15" hidden="false" customHeight="false" outlineLevel="0" collapsed="false">
      <c r="B164" s="429"/>
    </row>
    <row r="165" customFormat="false" ht="15" hidden="false" customHeight="false" outlineLevel="0" collapsed="false">
      <c r="B165" s="429"/>
    </row>
    <row r="166" customFormat="false" ht="15" hidden="false" customHeight="false" outlineLevel="0" collapsed="false">
      <c r="B166" s="429"/>
    </row>
    <row r="167" customFormat="false" ht="15" hidden="false" customHeight="false" outlineLevel="0" collapsed="false">
      <c r="B167" s="429"/>
    </row>
    <row r="168" customFormat="false" ht="15" hidden="false" customHeight="false" outlineLevel="0" collapsed="false">
      <c r="B168" s="429"/>
    </row>
    <row r="169" customFormat="false" ht="15" hidden="false" customHeight="false" outlineLevel="0" collapsed="false">
      <c r="B169" s="429"/>
    </row>
    <row r="170" customFormat="false" ht="15" hidden="false" customHeight="false" outlineLevel="0" collapsed="false">
      <c r="B170" s="429"/>
    </row>
    <row r="171" customFormat="false" ht="15" hidden="false" customHeight="false" outlineLevel="0" collapsed="false">
      <c r="B171" s="429"/>
    </row>
    <row r="172" customFormat="false" ht="15" hidden="false" customHeight="false" outlineLevel="0" collapsed="false">
      <c r="B172" s="429"/>
    </row>
    <row r="173" customFormat="false" ht="15" hidden="false" customHeight="false" outlineLevel="0" collapsed="false">
      <c r="B173" s="429"/>
    </row>
    <row r="174" customFormat="false" ht="15" hidden="false" customHeight="false" outlineLevel="0" collapsed="false">
      <c r="B174" s="429"/>
    </row>
    <row r="175" customFormat="false" ht="15" hidden="false" customHeight="false" outlineLevel="0" collapsed="false">
      <c r="B175" s="429"/>
    </row>
    <row r="176" customFormat="false" ht="15" hidden="false" customHeight="false" outlineLevel="0" collapsed="false">
      <c r="B176" s="429"/>
    </row>
    <row r="177" customFormat="false" ht="15" hidden="false" customHeight="false" outlineLevel="0" collapsed="false">
      <c r="B177" s="429"/>
    </row>
    <row r="178" customFormat="false" ht="15" hidden="false" customHeight="false" outlineLevel="0" collapsed="false">
      <c r="B178" s="429"/>
    </row>
    <row r="179" customFormat="false" ht="15" hidden="false" customHeight="false" outlineLevel="0" collapsed="false">
      <c r="B179" s="429"/>
    </row>
    <row r="180" customFormat="false" ht="15" hidden="false" customHeight="false" outlineLevel="0" collapsed="false">
      <c r="B180" s="429"/>
    </row>
    <row r="181" customFormat="false" ht="15" hidden="false" customHeight="false" outlineLevel="0" collapsed="false">
      <c r="B181" s="429"/>
    </row>
    <row r="182" customFormat="false" ht="15" hidden="false" customHeight="false" outlineLevel="0" collapsed="false">
      <c r="B182" s="429"/>
    </row>
    <row r="183" customFormat="false" ht="15" hidden="false" customHeight="false" outlineLevel="0" collapsed="false">
      <c r="B183" s="429"/>
    </row>
    <row r="184" customFormat="false" ht="15" hidden="false" customHeight="false" outlineLevel="0" collapsed="false">
      <c r="B184" s="429"/>
    </row>
    <row r="185" customFormat="false" ht="15" hidden="false" customHeight="false" outlineLevel="0" collapsed="false">
      <c r="B185" s="429"/>
    </row>
    <row r="186" customFormat="false" ht="15" hidden="false" customHeight="false" outlineLevel="0" collapsed="false">
      <c r="B186" s="429"/>
    </row>
    <row r="187" customFormat="false" ht="15" hidden="false" customHeight="false" outlineLevel="0" collapsed="false">
      <c r="B187" s="429"/>
    </row>
    <row r="188" customFormat="false" ht="15" hidden="false" customHeight="false" outlineLevel="0" collapsed="false">
      <c r="B188" s="429"/>
    </row>
    <row r="189" customFormat="false" ht="15" hidden="false" customHeight="false" outlineLevel="0" collapsed="false">
      <c r="B189" s="429"/>
    </row>
    <row r="190" customFormat="false" ht="15" hidden="false" customHeight="false" outlineLevel="0" collapsed="false">
      <c r="B190" s="429"/>
    </row>
    <row r="191" customFormat="false" ht="15" hidden="false" customHeight="false" outlineLevel="0" collapsed="false">
      <c r="B191" s="429"/>
    </row>
    <row r="192" customFormat="false" ht="15" hidden="false" customHeight="false" outlineLevel="0" collapsed="false">
      <c r="B192" s="429"/>
    </row>
    <row r="193" customFormat="false" ht="15" hidden="false" customHeight="false" outlineLevel="0" collapsed="false">
      <c r="B193" s="429"/>
    </row>
    <row r="194" customFormat="false" ht="15" hidden="false" customHeight="false" outlineLevel="0" collapsed="false">
      <c r="B194" s="429"/>
    </row>
    <row r="195" customFormat="false" ht="15" hidden="false" customHeight="false" outlineLevel="0" collapsed="false">
      <c r="B195" s="429"/>
    </row>
    <row r="196" customFormat="false" ht="15" hidden="false" customHeight="false" outlineLevel="0" collapsed="false">
      <c r="B196" s="429"/>
    </row>
    <row r="197" customFormat="false" ht="15" hidden="false" customHeight="false" outlineLevel="0" collapsed="false">
      <c r="B197" s="429"/>
    </row>
    <row r="198" customFormat="false" ht="15" hidden="false" customHeight="false" outlineLevel="0" collapsed="false">
      <c r="B198" s="429"/>
    </row>
    <row r="199" customFormat="false" ht="15" hidden="false" customHeight="false" outlineLevel="0" collapsed="false">
      <c r="B199" s="429"/>
    </row>
    <row r="200" customFormat="false" ht="15" hidden="false" customHeight="false" outlineLevel="0" collapsed="false">
      <c r="B200" s="429"/>
    </row>
    <row r="201" customFormat="false" ht="15" hidden="false" customHeight="false" outlineLevel="0" collapsed="false">
      <c r="B201" s="429"/>
    </row>
    <row r="202" customFormat="false" ht="15" hidden="false" customHeight="false" outlineLevel="0" collapsed="false">
      <c r="B202" s="429"/>
    </row>
    <row r="203" customFormat="false" ht="15" hidden="false" customHeight="false" outlineLevel="0" collapsed="false">
      <c r="B203" s="429"/>
    </row>
    <row r="204" customFormat="false" ht="15" hidden="false" customHeight="false" outlineLevel="0" collapsed="false">
      <c r="B204" s="429"/>
    </row>
    <row r="205" customFormat="false" ht="15" hidden="false" customHeight="false" outlineLevel="0" collapsed="false">
      <c r="B205" s="429"/>
    </row>
    <row r="206" customFormat="false" ht="15" hidden="false" customHeight="false" outlineLevel="0" collapsed="false">
      <c r="B206" s="429"/>
    </row>
    <row r="207" customFormat="false" ht="15" hidden="false" customHeight="false" outlineLevel="0" collapsed="false">
      <c r="B207" s="429"/>
    </row>
    <row r="208" customFormat="false" ht="15" hidden="false" customHeight="false" outlineLevel="0" collapsed="false">
      <c r="B208" s="429"/>
    </row>
    <row r="209" customFormat="false" ht="15" hidden="false" customHeight="false" outlineLevel="0" collapsed="false">
      <c r="B209" s="429"/>
    </row>
    <row r="210" customFormat="false" ht="15" hidden="false" customHeight="false" outlineLevel="0" collapsed="false">
      <c r="B210" s="429"/>
    </row>
    <row r="211" customFormat="false" ht="15" hidden="false" customHeight="false" outlineLevel="0" collapsed="false">
      <c r="B211" s="429"/>
    </row>
    <row r="212" customFormat="false" ht="15" hidden="false" customHeight="false" outlineLevel="0" collapsed="false">
      <c r="B212" s="429"/>
    </row>
    <row r="213" customFormat="false" ht="15" hidden="false" customHeight="false" outlineLevel="0" collapsed="false">
      <c r="B213" s="429"/>
    </row>
    <row r="214" customFormat="false" ht="15" hidden="false" customHeight="false" outlineLevel="0" collapsed="false">
      <c r="B214" s="429"/>
    </row>
    <row r="215" customFormat="false" ht="15" hidden="false" customHeight="false" outlineLevel="0" collapsed="false">
      <c r="B215" s="429"/>
    </row>
    <row r="216" customFormat="false" ht="15" hidden="false" customHeight="false" outlineLevel="0" collapsed="false">
      <c r="B216" s="429"/>
    </row>
    <row r="217" customFormat="false" ht="15" hidden="false" customHeight="false" outlineLevel="0" collapsed="false">
      <c r="B217" s="429"/>
    </row>
    <row r="218" customFormat="false" ht="15" hidden="false" customHeight="false" outlineLevel="0" collapsed="false">
      <c r="B218" s="429"/>
    </row>
    <row r="219" customFormat="false" ht="15" hidden="false" customHeight="false" outlineLevel="0" collapsed="false">
      <c r="B219" s="429"/>
    </row>
    <row r="220" customFormat="false" ht="15" hidden="false" customHeight="false" outlineLevel="0" collapsed="false">
      <c r="B220" s="429"/>
    </row>
    <row r="221" customFormat="false" ht="15" hidden="false" customHeight="false" outlineLevel="0" collapsed="false">
      <c r="B221" s="429"/>
    </row>
    <row r="222" customFormat="false" ht="15" hidden="false" customHeight="false" outlineLevel="0" collapsed="false">
      <c r="B222" s="429"/>
    </row>
    <row r="223" customFormat="false" ht="15" hidden="false" customHeight="false" outlineLevel="0" collapsed="false">
      <c r="B223" s="429"/>
    </row>
    <row r="224" customFormat="false" ht="15" hidden="false" customHeight="false" outlineLevel="0" collapsed="false">
      <c r="B224" s="429"/>
    </row>
    <row r="225" customFormat="false" ht="15" hidden="false" customHeight="false" outlineLevel="0" collapsed="false">
      <c r="B225" s="429"/>
    </row>
    <row r="226" customFormat="false" ht="15" hidden="false" customHeight="false" outlineLevel="0" collapsed="false">
      <c r="B226" s="429"/>
    </row>
    <row r="227" customFormat="false" ht="15" hidden="false" customHeight="false" outlineLevel="0" collapsed="false">
      <c r="B227" s="429"/>
    </row>
    <row r="228" customFormat="false" ht="15" hidden="false" customHeight="false" outlineLevel="0" collapsed="false">
      <c r="B228" s="429"/>
    </row>
    <row r="229" customFormat="false" ht="15" hidden="false" customHeight="false" outlineLevel="0" collapsed="false">
      <c r="B229" s="429"/>
    </row>
    <row r="230" customFormat="false" ht="15" hidden="false" customHeight="false" outlineLevel="0" collapsed="false">
      <c r="B230" s="429"/>
    </row>
    <row r="231" customFormat="false" ht="15" hidden="false" customHeight="false" outlineLevel="0" collapsed="false">
      <c r="B231" s="429"/>
    </row>
    <row r="232" customFormat="false" ht="15" hidden="false" customHeight="false" outlineLevel="0" collapsed="false">
      <c r="B232" s="429"/>
    </row>
    <row r="233" customFormat="false" ht="15" hidden="false" customHeight="false" outlineLevel="0" collapsed="false">
      <c r="B233" s="429"/>
    </row>
    <row r="234" customFormat="false" ht="15" hidden="false" customHeight="false" outlineLevel="0" collapsed="false">
      <c r="B234" s="429"/>
    </row>
    <row r="235" customFormat="false" ht="15" hidden="false" customHeight="false" outlineLevel="0" collapsed="false">
      <c r="B235" s="429"/>
    </row>
    <row r="236" customFormat="false" ht="15" hidden="false" customHeight="false" outlineLevel="0" collapsed="false">
      <c r="B236" s="429"/>
    </row>
    <row r="237" customFormat="false" ht="15" hidden="false" customHeight="false" outlineLevel="0" collapsed="false">
      <c r="B237" s="429"/>
    </row>
    <row r="238" customFormat="false" ht="15" hidden="false" customHeight="false" outlineLevel="0" collapsed="false">
      <c r="B238" s="429"/>
    </row>
    <row r="239" customFormat="false" ht="15" hidden="false" customHeight="false" outlineLevel="0" collapsed="false">
      <c r="B239" s="429"/>
    </row>
    <row r="240" customFormat="false" ht="15" hidden="false" customHeight="false" outlineLevel="0" collapsed="false">
      <c r="B240" s="429"/>
    </row>
    <row r="241" customFormat="false" ht="15" hidden="false" customHeight="false" outlineLevel="0" collapsed="false">
      <c r="B241" s="429"/>
    </row>
    <row r="242" customFormat="false" ht="15" hidden="false" customHeight="false" outlineLevel="0" collapsed="false">
      <c r="B242" s="429"/>
    </row>
    <row r="243" customFormat="false" ht="15" hidden="false" customHeight="false" outlineLevel="0" collapsed="false">
      <c r="B243" s="429"/>
    </row>
    <row r="244" customFormat="false" ht="15" hidden="false" customHeight="false" outlineLevel="0" collapsed="false">
      <c r="B244" s="429"/>
    </row>
    <row r="245" customFormat="false" ht="15" hidden="false" customHeight="false" outlineLevel="0" collapsed="false">
      <c r="B245" s="429"/>
    </row>
    <row r="246" customFormat="false" ht="15" hidden="false" customHeight="false" outlineLevel="0" collapsed="false">
      <c r="B246" s="429"/>
    </row>
    <row r="247" customFormat="false" ht="15" hidden="false" customHeight="false" outlineLevel="0" collapsed="false">
      <c r="B247" s="429"/>
    </row>
    <row r="248" customFormat="false" ht="15" hidden="false" customHeight="false" outlineLevel="0" collapsed="false">
      <c r="B248" s="429"/>
    </row>
    <row r="249" customFormat="false" ht="15" hidden="false" customHeight="false" outlineLevel="0" collapsed="false">
      <c r="B249" s="429"/>
    </row>
    <row r="250" customFormat="false" ht="15" hidden="false" customHeight="false" outlineLevel="0" collapsed="false">
      <c r="B250" s="429"/>
    </row>
    <row r="251" customFormat="false" ht="15" hidden="false" customHeight="false" outlineLevel="0" collapsed="false">
      <c r="B251" s="429"/>
    </row>
    <row r="252" customFormat="false" ht="15" hidden="false" customHeight="false" outlineLevel="0" collapsed="false">
      <c r="B252" s="429"/>
    </row>
    <row r="253" customFormat="false" ht="15" hidden="false" customHeight="false" outlineLevel="0" collapsed="false">
      <c r="B253" s="429"/>
    </row>
    <row r="254" customFormat="false" ht="15" hidden="false" customHeight="false" outlineLevel="0" collapsed="false">
      <c r="B254" s="429"/>
    </row>
    <row r="255" customFormat="false" ht="15" hidden="false" customHeight="false" outlineLevel="0" collapsed="false">
      <c r="B255" s="429"/>
    </row>
    <row r="256" customFormat="false" ht="15" hidden="false" customHeight="false" outlineLevel="0" collapsed="false">
      <c r="B256" s="429"/>
    </row>
    <row r="257" customFormat="false" ht="15" hidden="false" customHeight="false" outlineLevel="0" collapsed="false">
      <c r="B257" s="429"/>
    </row>
    <row r="258" customFormat="false" ht="15" hidden="false" customHeight="false" outlineLevel="0" collapsed="false">
      <c r="B258" s="429"/>
    </row>
    <row r="259" customFormat="false" ht="15" hidden="false" customHeight="false" outlineLevel="0" collapsed="false">
      <c r="B259" s="429"/>
    </row>
    <row r="260" customFormat="false" ht="15" hidden="false" customHeight="false" outlineLevel="0" collapsed="false">
      <c r="B260" s="429"/>
    </row>
    <row r="261" customFormat="false" ht="15" hidden="false" customHeight="false" outlineLevel="0" collapsed="false">
      <c r="B261" s="429"/>
    </row>
    <row r="262" customFormat="false" ht="15" hidden="false" customHeight="false" outlineLevel="0" collapsed="false">
      <c r="B262" s="429"/>
    </row>
    <row r="263" customFormat="false" ht="15" hidden="false" customHeight="false" outlineLevel="0" collapsed="false">
      <c r="B263" s="429"/>
    </row>
    <row r="264" customFormat="false" ht="15" hidden="false" customHeight="false" outlineLevel="0" collapsed="false">
      <c r="B264" s="429"/>
    </row>
    <row r="265" customFormat="false" ht="15" hidden="false" customHeight="false" outlineLevel="0" collapsed="false">
      <c r="B265" s="429"/>
    </row>
    <row r="266" customFormat="false" ht="15" hidden="false" customHeight="false" outlineLevel="0" collapsed="false">
      <c r="B266" s="429"/>
    </row>
    <row r="267" customFormat="false" ht="15" hidden="false" customHeight="false" outlineLevel="0" collapsed="false">
      <c r="B267" s="429"/>
    </row>
    <row r="268" customFormat="false" ht="15" hidden="false" customHeight="false" outlineLevel="0" collapsed="false">
      <c r="B268" s="429"/>
    </row>
    <row r="269" customFormat="false" ht="15" hidden="false" customHeight="false" outlineLevel="0" collapsed="false">
      <c r="B269" s="429"/>
    </row>
    <row r="270" customFormat="false" ht="15" hidden="false" customHeight="false" outlineLevel="0" collapsed="false">
      <c r="B270" s="429"/>
    </row>
    <row r="271" customFormat="false" ht="15" hidden="false" customHeight="false" outlineLevel="0" collapsed="false">
      <c r="B271" s="429"/>
    </row>
    <row r="272" customFormat="false" ht="15" hidden="false" customHeight="false" outlineLevel="0" collapsed="false">
      <c r="B272" s="429"/>
    </row>
    <row r="273" customFormat="false" ht="15" hidden="false" customHeight="false" outlineLevel="0" collapsed="false">
      <c r="B273" s="429"/>
    </row>
    <row r="274" customFormat="false" ht="15" hidden="false" customHeight="false" outlineLevel="0" collapsed="false">
      <c r="B274" s="429"/>
    </row>
    <row r="275" customFormat="false" ht="15" hidden="false" customHeight="false" outlineLevel="0" collapsed="false">
      <c r="B275" s="429"/>
    </row>
    <row r="276" customFormat="false" ht="15" hidden="false" customHeight="false" outlineLevel="0" collapsed="false">
      <c r="B276" s="429"/>
    </row>
    <row r="277" customFormat="false" ht="15" hidden="false" customHeight="false" outlineLevel="0" collapsed="false">
      <c r="B277" s="429"/>
    </row>
    <row r="278" customFormat="false" ht="15" hidden="false" customHeight="false" outlineLevel="0" collapsed="false">
      <c r="B278" s="429"/>
    </row>
    <row r="279" customFormat="false" ht="15" hidden="false" customHeight="false" outlineLevel="0" collapsed="false">
      <c r="B279" s="429"/>
    </row>
    <row r="280" customFormat="false" ht="15" hidden="false" customHeight="false" outlineLevel="0" collapsed="false">
      <c r="B280" s="429"/>
    </row>
    <row r="281" customFormat="false" ht="15" hidden="false" customHeight="false" outlineLevel="0" collapsed="false">
      <c r="B281" s="429"/>
    </row>
    <row r="282" customFormat="false" ht="15" hidden="false" customHeight="false" outlineLevel="0" collapsed="false">
      <c r="B282" s="429"/>
    </row>
    <row r="283" customFormat="false" ht="15" hidden="false" customHeight="false" outlineLevel="0" collapsed="false">
      <c r="B283" s="429"/>
    </row>
    <row r="284" customFormat="false" ht="15" hidden="false" customHeight="false" outlineLevel="0" collapsed="false">
      <c r="B284" s="429"/>
    </row>
    <row r="285" customFormat="false" ht="15" hidden="false" customHeight="false" outlineLevel="0" collapsed="false">
      <c r="B285" s="429"/>
    </row>
    <row r="286" customFormat="false" ht="15" hidden="false" customHeight="false" outlineLevel="0" collapsed="false">
      <c r="B286" s="429"/>
    </row>
    <row r="287" customFormat="false" ht="15" hidden="false" customHeight="false" outlineLevel="0" collapsed="false">
      <c r="B287" s="429"/>
    </row>
    <row r="288" customFormat="false" ht="15" hidden="false" customHeight="false" outlineLevel="0" collapsed="false">
      <c r="B288" s="429"/>
    </row>
    <row r="289" customFormat="false" ht="15" hidden="false" customHeight="false" outlineLevel="0" collapsed="false">
      <c r="B289" s="429"/>
    </row>
    <row r="290" customFormat="false" ht="15" hidden="false" customHeight="false" outlineLevel="0" collapsed="false">
      <c r="B290" s="429"/>
    </row>
    <row r="291" customFormat="false" ht="15" hidden="false" customHeight="false" outlineLevel="0" collapsed="false">
      <c r="B291" s="429"/>
    </row>
    <row r="292" customFormat="false" ht="15" hidden="false" customHeight="false" outlineLevel="0" collapsed="false">
      <c r="B292" s="429"/>
    </row>
    <row r="293" customFormat="false" ht="15" hidden="false" customHeight="false" outlineLevel="0" collapsed="false">
      <c r="B293" s="429"/>
    </row>
    <row r="294" customFormat="false" ht="15" hidden="false" customHeight="false" outlineLevel="0" collapsed="false">
      <c r="B294" s="429"/>
    </row>
    <row r="295" customFormat="false" ht="15" hidden="false" customHeight="false" outlineLevel="0" collapsed="false">
      <c r="B295" s="429"/>
    </row>
    <row r="296" customFormat="false" ht="15" hidden="false" customHeight="false" outlineLevel="0" collapsed="false">
      <c r="B296" s="429"/>
    </row>
    <row r="297" customFormat="false" ht="15" hidden="false" customHeight="false" outlineLevel="0" collapsed="false">
      <c r="B297" s="429"/>
    </row>
    <row r="298" customFormat="false" ht="15" hidden="false" customHeight="false" outlineLevel="0" collapsed="false">
      <c r="B298" s="429"/>
    </row>
    <row r="299" customFormat="false" ht="15" hidden="false" customHeight="false" outlineLevel="0" collapsed="false">
      <c r="B299" s="429"/>
    </row>
    <row r="300" customFormat="false" ht="15" hidden="false" customHeight="false" outlineLevel="0" collapsed="false">
      <c r="B300" s="429"/>
    </row>
    <row r="301" customFormat="false" ht="15" hidden="false" customHeight="false" outlineLevel="0" collapsed="false">
      <c r="B301" s="429"/>
    </row>
    <row r="302" customFormat="false" ht="15" hidden="false" customHeight="false" outlineLevel="0" collapsed="false">
      <c r="B302" s="429"/>
    </row>
    <row r="303" customFormat="false" ht="15" hidden="false" customHeight="false" outlineLevel="0" collapsed="false">
      <c r="B303" s="429"/>
    </row>
    <row r="304" customFormat="false" ht="15" hidden="false" customHeight="false" outlineLevel="0" collapsed="false">
      <c r="B304" s="429"/>
    </row>
    <row r="305" customFormat="false" ht="15" hidden="false" customHeight="false" outlineLevel="0" collapsed="false">
      <c r="B305" s="429"/>
    </row>
    <row r="306" customFormat="false" ht="15" hidden="false" customHeight="false" outlineLevel="0" collapsed="false">
      <c r="B306" s="429"/>
    </row>
    <row r="307" customFormat="false" ht="15" hidden="false" customHeight="false" outlineLevel="0" collapsed="false">
      <c r="B307" s="429"/>
    </row>
    <row r="308" customFormat="false" ht="15" hidden="false" customHeight="false" outlineLevel="0" collapsed="false">
      <c r="B308" s="429"/>
    </row>
    <row r="309" customFormat="false" ht="15" hidden="false" customHeight="false" outlineLevel="0" collapsed="false">
      <c r="B309" s="429"/>
    </row>
    <row r="310" customFormat="false" ht="15" hidden="false" customHeight="false" outlineLevel="0" collapsed="false">
      <c r="B310" s="429"/>
    </row>
    <row r="311" customFormat="false" ht="15" hidden="false" customHeight="false" outlineLevel="0" collapsed="false">
      <c r="B311" s="429"/>
    </row>
    <row r="312" customFormat="false" ht="15" hidden="false" customHeight="false" outlineLevel="0" collapsed="false">
      <c r="B312" s="429"/>
    </row>
    <row r="313" customFormat="false" ht="15" hidden="false" customHeight="false" outlineLevel="0" collapsed="false">
      <c r="B313" s="429"/>
    </row>
    <row r="314" customFormat="false" ht="15" hidden="false" customHeight="false" outlineLevel="0" collapsed="false">
      <c r="B314" s="429"/>
    </row>
    <row r="315" customFormat="false" ht="15" hidden="false" customHeight="false" outlineLevel="0" collapsed="false">
      <c r="B315" s="429"/>
    </row>
    <row r="316" customFormat="false" ht="15" hidden="false" customHeight="false" outlineLevel="0" collapsed="false">
      <c r="B316" s="429"/>
    </row>
    <row r="317" customFormat="false" ht="15" hidden="false" customHeight="false" outlineLevel="0" collapsed="false">
      <c r="B317" s="429"/>
    </row>
    <row r="318" customFormat="false" ht="15" hidden="false" customHeight="false" outlineLevel="0" collapsed="false">
      <c r="B318" s="429"/>
    </row>
    <row r="319" customFormat="false" ht="15" hidden="false" customHeight="false" outlineLevel="0" collapsed="false">
      <c r="B319" s="429"/>
    </row>
    <row r="320" customFormat="false" ht="15" hidden="false" customHeight="false" outlineLevel="0" collapsed="false">
      <c r="B320" s="429"/>
    </row>
    <row r="321" customFormat="false" ht="15" hidden="false" customHeight="false" outlineLevel="0" collapsed="false">
      <c r="B321" s="429"/>
    </row>
    <row r="322" customFormat="false" ht="15" hidden="false" customHeight="false" outlineLevel="0" collapsed="false">
      <c r="B322" s="429"/>
    </row>
    <row r="323" customFormat="false" ht="15" hidden="false" customHeight="false" outlineLevel="0" collapsed="false">
      <c r="B323" s="429"/>
    </row>
    <row r="324" customFormat="false" ht="15" hidden="false" customHeight="false" outlineLevel="0" collapsed="false">
      <c r="B324" s="429"/>
    </row>
    <row r="325" customFormat="false" ht="15" hidden="false" customHeight="false" outlineLevel="0" collapsed="false">
      <c r="B325" s="429"/>
    </row>
    <row r="326" customFormat="false" ht="15" hidden="false" customHeight="false" outlineLevel="0" collapsed="false">
      <c r="B326" s="429"/>
    </row>
    <row r="327" customFormat="false" ht="15" hidden="false" customHeight="false" outlineLevel="0" collapsed="false">
      <c r="B327" s="429"/>
    </row>
    <row r="328" customFormat="false" ht="15" hidden="false" customHeight="false" outlineLevel="0" collapsed="false">
      <c r="B328" s="429"/>
    </row>
    <row r="329" customFormat="false" ht="15" hidden="false" customHeight="false" outlineLevel="0" collapsed="false">
      <c r="B329" s="429"/>
    </row>
    <row r="330" customFormat="false" ht="15" hidden="false" customHeight="false" outlineLevel="0" collapsed="false">
      <c r="B330" s="429"/>
    </row>
    <row r="331" customFormat="false" ht="15" hidden="false" customHeight="false" outlineLevel="0" collapsed="false">
      <c r="B331" s="429"/>
    </row>
    <row r="332" customFormat="false" ht="15" hidden="false" customHeight="false" outlineLevel="0" collapsed="false">
      <c r="B332" s="429"/>
    </row>
    <row r="333" customFormat="false" ht="15" hidden="false" customHeight="false" outlineLevel="0" collapsed="false">
      <c r="B333" s="429"/>
    </row>
    <row r="334" customFormat="false" ht="15" hidden="false" customHeight="false" outlineLevel="0" collapsed="false">
      <c r="B334" s="429"/>
    </row>
    <row r="335" customFormat="false" ht="15" hidden="false" customHeight="false" outlineLevel="0" collapsed="false">
      <c r="B335" s="429"/>
    </row>
    <row r="336" customFormat="false" ht="15" hidden="false" customHeight="false" outlineLevel="0" collapsed="false">
      <c r="B336" s="429"/>
    </row>
    <row r="337" customFormat="false" ht="15" hidden="false" customHeight="false" outlineLevel="0" collapsed="false">
      <c r="B337" s="429"/>
    </row>
    <row r="338" customFormat="false" ht="15" hidden="false" customHeight="false" outlineLevel="0" collapsed="false">
      <c r="B338" s="429"/>
    </row>
    <row r="339" customFormat="false" ht="15" hidden="false" customHeight="false" outlineLevel="0" collapsed="false">
      <c r="B339" s="429"/>
    </row>
    <row r="340" customFormat="false" ht="15" hidden="false" customHeight="false" outlineLevel="0" collapsed="false">
      <c r="B340" s="429"/>
    </row>
    <row r="341" customFormat="false" ht="15" hidden="false" customHeight="false" outlineLevel="0" collapsed="false">
      <c r="B341" s="429"/>
    </row>
    <row r="342" customFormat="false" ht="15" hidden="false" customHeight="false" outlineLevel="0" collapsed="false">
      <c r="B342" s="429"/>
    </row>
    <row r="343" customFormat="false" ht="15" hidden="false" customHeight="false" outlineLevel="0" collapsed="false">
      <c r="B343" s="429"/>
    </row>
    <row r="344" customFormat="false" ht="15" hidden="false" customHeight="false" outlineLevel="0" collapsed="false">
      <c r="B344" s="429"/>
    </row>
    <row r="345" customFormat="false" ht="15" hidden="false" customHeight="false" outlineLevel="0" collapsed="false">
      <c r="B345" s="429"/>
    </row>
    <row r="346" customFormat="false" ht="15" hidden="false" customHeight="false" outlineLevel="0" collapsed="false">
      <c r="B346" s="429"/>
    </row>
    <row r="347" customFormat="false" ht="15" hidden="false" customHeight="false" outlineLevel="0" collapsed="false">
      <c r="B347" s="429"/>
    </row>
    <row r="348" customFormat="false" ht="15" hidden="false" customHeight="false" outlineLevel="0" collapsed="false">
      <c r="B348" s="429"/>
    </row>
    <row r="349" customFormat="false" ht="15" hidden="false" customHeight="false" outlineLevel="0" collapsed="false">
      <c r="B349" s="429"/>
    </row>
    <row r="350" customFormat="false" ht="15" hidden="false" customHeight="false" outlineLevel="0" collapsed="false">
      <c r="B350" s="429"/>
    </row>
    <row r="351" customFormat="false" ht="15" hidden="false" customHeight="false" outlineLevel="0" collapsed="false">
      <c r="B351" s="429"/>
    </row>
    <row r="352" customFormat="false" ht="15" hidden="false" customHeight="false" outlineLevel="0" collapsed="false">
      <c r="B352" s="429"/>
    </row>
    <row r="353" customFormat="false" ht="15" hidden="false" customHeight="false" outlineLevel="0" collapsed="false">
      <c r="B353" s="429"/>
    </row>
    <row r="354" customFormat="false" ht="15" hidden="false" customHeight="false" outlineLevel="0" collapsed="false">
      <c r="B354" s="429"/>
    </row>
    <row r="355" customFormat="false" ht="15" hidden="false" customHeight="false" outlineLevel="0" collapsed="false">
      <c r="B355" s="429"/>
    </row>
    <row r="356" customFormat="false" ht="15" hidden="false" customHeight="false" outlineLevel="0" collapsed="false">
      <c r="B356" s="429"/>
    </row>
    <row r="357" customFormat="false" ht="15" hidden="false" customHeight="false" outlineLevel="0" collapsed="false">
      <c r="B357" s="429"/>
    </row>
    <row r="358" customFormat="false" ht="15" hidden="false" customHeight="false" outlineLevel="0" collapsed="false">
      <c r="B358" s="429"/>
    </row>
    <row r="359" customFormat="false" ht="15" hidden="false" customHeight="false" outlineLevel="0" collapsed="false">
      <c r="B359" s="429"/>
    </row>
    <row r="360" customFormat="false" ht="15" hidden="false" customHeight="false" outlineLevel="0" collapsed="false">
      <c r="B360" s="429"/>
    </row>
    <row r="361" customFormat="false" ht="15" hidden="false" customHeight="false" outlineLevel="0" collapsed="false">
      <c r="B361" s="429"/>
    </row>
    <row r="362" customFormat="false" ht="15" hidden="false" customHeight="false" outlineLevel="0" collapsed="false">
      <c r="B362" s="429"/>
    </row>
    <row r="363" customFormat="false" ht="15" hidden="false" customHeight="false" outlineLevel="0" collapsed="false">
      <c r="B363" s="429"/>
    </row>
    <row r="364" customFormat="false" ht="15" hidden="false" customHeight="false" outlineLevel="0" collapsed="false">
      <c r="B364" s="429"/>
    </row>
    <row r="365" customFormat="false" ht="15" hidden="false" customHeight="false" outlineLevel="0" collapsed="false">
      <c r="B365" s="429"/>
    </row>
    <row r="366" customFormat="false" ht="15" hidden="false" customHeight="false" outlineLevel="0" collapsed="false">
      <c r="B366" s="429"/>
    </row>
    <row r="367" customFormat="false" ht="15" hidden="false" customHeight="false" outlineLevel="0" collapsed="false">
      <c r="B367" s="429"/>
    </row>
    <row r="368" customFormat="false" ht="15" hidden="false" customHeight="false" outlineLevel="0" collapsed="false">
      <c r="B368" s="429"/>
    </row>
    <row r="369" customFormat="false" ht="15" hidden="false" customHeight="false" outlineLevel="0" collapsed="false">
      <c r="B369" s="429"/>
    </row>
    <row r="370" customFormat="false" ht="15" hidden="false" customHeight="false" outlineLevel="0" collapsed="false">
      <c r="B370" s="429"/>
    </row>
    <row r="371" customFormat="false" ht="15" hidden="false" customHeight="false" outlineLevel="0" collapsed="false">
      <c r="B371" s="429"/>
    </row>
    <row r="372" customFormat="false" ht="15" hidden="false" customHeight="false" outlineLevel="0" collapsed="false">
      <c r="B372" s="429"/>
    </row>
    <row r="373" customFormat="false" ht="15" hidden="false" customHeight="false" outlineLevel="0" collapsed="false">
      <c r="B373" s="429"/>
    </row>
    <row r="374" customFormat="false" ht="15" hidden="false" customHeight="false" outlineLevel="0" collapsed="false">
      <c r="B374" s="429"/>
    </row>
    <row r="375" customFormat="false" ht="15" hidden="false" customHeight="false" outlineLevel="0" collapsed="false">
      <c r="B375" s="429"/>
    </row>
    <row r="376" customFormat="false" ht="15" hidden="false" customHeight="false" outlineLevel="0" collapsed="false">
      <c r="B376" s="429"/>
    </row>
    <row r="377" customFormat="false" ht="15" hidden="false" customHeight="false" outlineLevel="0" collapsed="false">
      <c r="B377" s="429"/>
    </row>
    <row r="378" customFormat="false" ht="15" hidden="false" customHeight="false" outlineLevel="0" collapsed="false">
      <c r="B378" s="429"/>
    </row>
    <row r="379" customFormat="false" ht="15" hidden="false" customHeight="false" outlineLevel="0" collapsed="false">
      <c r="B379" s="429"/>
    </row>
    <row r="380" customFormat="false" ht="15" hidden="false" customHeight="false" outlineLevel="0" collapsed="false">
      <c r="B380" s="429"/>
    </row>
    <row r="381" customFormat="false" ht="15" hidden="false" customHeight="false" outlineLevel="0" collapsed="false">
      <c r="B381" s="429"/>
    </row>
    <row r="382" customFormat="false" ht="15" hidden="false" customHeight="false" outlineLevel="0" collapsed="false">
      <c r="B382" s="429"/>
    </row>
    <row r="383" customFormat="false" ht="15" hidden="false" customHeight="false" outlineLevel="0" collapsed="false">
      <c r="B383" s="429"/>
    </row>
    <row r="384" customFormat="false" ht="15" hidden="false" customHeight="false" outlineLevel="0" collapsed="false">
      <c r="B384" s="429"/>
    </row>
    <row r="385" customFormat="false" ht="15" hidden="false" customHeight="false" outlineLevel="0" collapsed="false">
      <c r="B385" s="429"/>
    </row>
    <row r="386" customFormat="false" ht="15" hidden="false" customHeight="false" outlineLevel="0" collapsed="false">
      <c r="B386" s="429"/>
    </row>
    <row r="387" customFormat="false" ht="15" hidden="false" customHeight="false" outlineLevel="0" collapsed="false">
      <c r="B387" s="429"/>
    </row>
    <row r="388" customFormat="false" ht="15" hidden="false" customHeight="false" outlineLevel="0" collapsed="false">
      <c r="B388" s="429"/>
    </row>
    <row r="389" customFormat="false" ht="15" hidden="false" customHeight="false" outlineLevel="0" collapsed="false">
      <c r="B389" s="429"/>
    </row>
    <row r="390" customFormat="false" ht="15" hidden="false" customHeight="false" outlineLevel="0" collapsed="false">
      <c r="B390" s="429"/>
    </row>
    <row r="391" customFormat="false" ht="15" hidden="false" customHeight="false" outlineLevel="0" collapsed="false">
      <c r="B391" s="429"/>
    </row>
    <row r="392" customFormat="false" ht="15" hidden="false" customHeight="false" outlineLevel="0" collapsed="false">
      <c r="B392" s="429"/>
    </row>
    <row r="393" customFormat="false" ht="15" hidden="false" customHeight="false" outlineLevel="0" collapsed="false">
      <c r="B393" s="429"/>
    </row>
    <row r="394" customFormat="false" ht="15" hidden="false" customHeight="false" outlineLevel="0" collapsed="false">
      <c r="B394" s="429"/>
    </row>
    <row r="395" customFormat="false" ht="15" hidden="false" customHeight="false" outlineLevel="0" collapsed="false">
      <c r="B395" s="429"/>
    </row>
    <row r="396" customFormat="false" ht="15" hidden="false" customHeight="false" outlineLevel="0" collapsed="false">
      <c r="B396" s="429"/>
    </row>
    <row r="397" customFormat="false" ht="15" hidden="false" customHeight="false" outlineLevel="0" collapsed="false">
      <c r="B397" s="429"/>
    </row>
    <row r="398" customFormat="false" ht="15" hidden="false" customHeight="false" outlineLevel="0" collapsed="false">
      <c r="B398" s="429"/>
    </row>
    <row r="399" customFormat="false" ht="15" hidden="false" customHeight="false" outlineLevel="0" collapsed="false">
      <c r="B399" s="429"/>
    </row>
    <row r="400" customFormat="false" ht="15" hidden="false" customHeight="false" outlineLevel="0" collapsed="false">
      <c r="B400" s="429"/>
    </row>
    <row r="401" customFormat="false" ht="15" hidden="false" customHeight="false" outlineLevel="0" collapsed="false">
      <c r="B401" s="429"/>
    </row>
    <row r="402" customFormat="false" ht="15" hidden="false" customHeight="false" outlineLevel="0" collapsed="false">
      <c r="B402" s="429"/>
    </row>
    <row r="403" customFormat="false" ht="15" hidden="false" customHeight="false" outlineLevel="0" collapsed="false">
      <c r="B403" s="429"/>
    </row>
    <row r="404" customFormat="false" ht="15" hidden="false" customHeight="false" outlineLevel="0" collapsed="false">
      <c r="B404" s="429"/>
    </row>
    <row r="405" customFormat="false" ht="15" hidden="false" customHeight="false" outlineLevel="0" collapsed="false">
      <c r="B405" s="429"/>
    </row>
    <row r="406" customFormat="false" ht="15" hidden="false" customHeight="false" outlineLevel="0" collapsed="false">
      <c r="B406" s="429"/>
    </row>
    <row r="407" customFormat="false" ht="15" hidden="false" customHeight="false" outlineLevel="0" collapsed="false">
      <c r="B407" s="429"/>
    </row>
    <row r="408" customFormat="false" ht="15" hidden="false" customHeight="false" outlineLevel="0" collapsed="false">
      <c r="B408" s="429"/>
    </row>
    <row r="409" customFormat="false" ht="15" hidden="false" customHeight="false" outlineLevel="0" collapsed="false">
      <c r="B409" s="429"/>
    </row>
    <row r="410" customFormat="false" ht="15" hidden="false" customHeight="false" outlineLevel="0" collapsed="false">
      <c r="B410" s="429"/>
    </row>
    <row r="411" customFormat="false" ht="15" hidden="false" customHeight="false" outlineLevel="0" collapsed="false">
      <c r="B411" s="429"/>
    </row>
    <row r="412" customFormat="false" ht="15" hidden="false" customHeight="false" outlineLevel="0" collapsed="false">
      <c r="B412" s="429"/>
    </row>
    <row r="413" customFormat="false" ht="15" hidden="false" customHeight="false" outlineLevel="0" collapsed="false">
      <c r="B413" s="429"/>
    </row>
    <row r="414" customFormat="false" ht="15" hidden="false" customHeight="false" outlineLevel="0" collapsed="false">
      <c r="B414" s="429"/>
    </row>
    <row r="415" customFormat="false" ht="15" hidden="false" customHeight="false" outlineLevel="0" collapsed="false">
      <c r="B415" s="429"/>
    </row>
    <row r="416" customFormat="false" ht="15" hidden="false" customHeight="false" outlineLevel="0" collapsed="false">
      <c r="B416" s="429"/>
    </row>
    <row r="417" customFormat="false" ht="15" hidden="false" customHeight="false" outlineLevel="0" collapsed="false">
      <c r="B417" s="429"/>
    </row>
    <row r="418" customFormat="false" ht="15" hidden="false" customHeight="false" outlineLevel="0" collapsed="false">
      <c r="B418" s="429"/>
    </row>
    <row r="419" customFormat="false" ht="15" hidden="false" customHeight="false" outlineLevel="0" collapsed="false">
      <c r="B419" s="429"/>
    </row>
    <row r="420" customFormat="false" ht="15" hidden="false" customHeight="false" outlineLevel="0" collapsed="false">
      <c r="B420" s="429"/>
    </row>
    <row r="421" customFormat="false" ht="15" hidden="false" customHeight="false" outlineLevel="0" collapsed="false">
      <c r="B421" s="429"/>
    </row>
    <row r="422" customFormat="false" ht="15" hidden="false" customHeight="false" outlineLevel="0" collapsed="false">
      <c r="B422" s="429"/>
    </row>
    <row r="423" customFormat="false" ht="15" hidden="false" customHeight="false" outlineLevel="0" collapsed="false">
      <c r="B423" s="429"/>
    </row>
    <row r="424" customFormat="false" ht="15" hidden="false" customHeight="false" outlineLevel="0" collapsed="false">
      <c r="B424" s="429"/>
    </row>
    <row r="425" customFormat="false" ht="15" hidden="false" customHeight="false" outlineLevel="0" collapsed="false">
      <c r="B425" s="429"/>
    </row>
    <row r="426" customFormat="false" ht="15" hidden="false" customHeight="false" outlineLevel="0" collapsed="false">
      <c r="B426" s="429"/>
    </row>
    <row r="427" customFormat="false" ht="15" hidden="false" customHeight="false" outlineLevel="0" collapsed="false">
      <c r="B427" s="429"/>
    </row>
    <row r="428" customFormat="false" ht="15" hidden="false" customHeight="false" outlineLevel="0" collapsed="false">
      <c r="B428" s="429"/>
    </row>
    <row r="429" customFormat="false" ht="15" hidden="false" customHeight="false" outlineLevel="0" collapsed="false">
      <c r="B429" s="429"/>
    </row>
    <row r="430" customFormat="false" ht="15" hidden="false" customHeight="false" outlineLevel="0" collapsed="false">
      <c r="B430" s="429"/>
    </row>
    <row r="431" customFormat="false" ht="15" hidden="false" customHeight="false" outlineLevel="0" collapsed="false">
      <c r="B431" s="429"/>
    </row>
    <row r="432" customFormat="false" ht="15" hidden="false" customHeight="false" outlineLevel="0" collapsed="false">
      <c r="B432" s="429"/>
    </row>
    <row r="433" customFormat="false" ht="15" hidden="false" customHeight="false" outlineLevel="0" collapsed="false">
      <c r="B433" s="429"/>
    </row>
    <row r="434" customFormat="false" ht="15" hidden="false" customHeight="false" outlineLevel="0" collapsed="false">
      <c r="B434" s="429"/>
    </row>
    <row r="435" customFormat="false" ht="15" hidden="false" customHeight="false" outlineLevel="0" collapsed="false">
      <c r="B435" s="429"/>
    </row>
    <row r="436" customFormat="false" ht="15" hidden="false" customHeight="false" outlineLevel="0" collapsed="false">
      <c r="B436" s="429"/>
    </row>
    <row r="437" customFormat="false" ht="15" hidden="false" customHeight="false" outlineLevel="0" collapsed="false">
      <c r="B437" s="429"/>
    </row>
    <row r="438" customFormat="false" ht="15" hidden="false" customHeight="false" outlineLevel="0" collapsed="false">
      <c r="B438" s="429"/>
    </row>
    <row r="439" customFormat="false" ht="15" hidden="false" customHeight="false" outlineLevel="0" collapsed="false">
      <c r="B439" s="429"/>
    </row>
    <row r="440" customFormat="false" ht="15" hidden="false" customHeight="false" outlineLevel="0" collapsed="false">
      <c r="B440" s="429"/>
    </row>
    <row r="441" customFormat="false" ht="15" hidden="false" customHeight="false" outlineLevel="0" collapsed="false">
      <c r="B441" s="429"/>
    </row>
    <row r="442" customFormat="false" ht="15" hidden="false" customHeight="false" outlineLevel="0" collapsed="false">
      <c r="B442" s="429"/>
    </row>
    <row r="443" customFormat="false" ht="15" hidden="false" customHeight="false" outlineLevel="0" collapsed="false">
      <c r="B443" s="429"/>
    </row>
    <row r="444" customFormat="false" ht="15" hidden="false" customHeight="false" outlineLevel="0" collapsed="false">
      <c r="B444" s="429"/>
    </row>
    <row r="445" customFormat="false" ht="15" hidden="false" customHeight="false" outlineLevel="0" collapsed="false">
      <c r="B445" s="429"/>
    </row>
    <row r="446" customFormat="false" ht="15" hidden="false" customHeight="false" outlineLevel="0" collapsed="false">
      <c r="B446" s="429"/>
    </row>
    <row r="447" customFormat="false" ht="15" hidden="false" customHeight="false" outlineLevel="0" collapsed="false">
      <c r="B447" s="429"/>
    </row>
    <row r="448" customFormat="false" ht="15" hidden="false" customHeight="false" outlineLevel="0" collapsed="false">
      <c r="B448" s="429"/>
    </row>
    <row r="449" customFormat="false" ht="15" hidden="false" customHeight="false" outlineLevel="0" collapsed="false">
      <c r="B449" s="429"/>
    </row>
    <row r="450" customFormat="false" ht="15" hidden="false" customHeight="false" outlineLevel="0" collapsed="false">
      <c r="B450" s="429"/>
    </row>
    <row r="451" customFormat="false" ht="15" hidden="false" customHeight="false" outlineLevel="0" collapsed="false">
      <c r="B451" s="429"/>
    </row>
    <row r="452" customFormat="false" ht="15" hidden="false" customHeight="false" outlineLevel="0" collapsed="false">
      <c r="B452" s="429"/>
    </row>
    <row r="453" customFormat="false" ht="15" hidden="false" customHeight="false" outlineLevel="0" collapsed="false">
      <c r="B453" s="429"/>
    </row>
    <row r="454" customFormat="false" ht="15" hidden="false" customHeight="false" outlineLevel="0" collapsed="false">
      <c r="B454" s="429"/>
    </row>
    <row r="455" customFormat="false" ht="15" hidden="false" customHeight="false" outlineLevel="0" collapsed="false">
      <c r="B455" s="429"/>
    </row>
    <row r="456" customFormat="false" ht="15" hidden="false" customHeight="false" outlineLevel="0" collapsed="false">
      <c r="B456" s="429"/>
    </row>
    <row r="457" customFormat="false" ht="15" hidden="false" customHeight="false" outlineLevel="0" collapsed="false">
      <c r="B457" s="429"/>
    </row>
    <row r="458" customFormat="false" ht="15" hidden="false" customHeight="false" outlineLevel="0" collapsed="false">
      <c r="B458" s="429"/>
    </row>
    <row r="459" customFormat="false" ht="15" hidden="false" customHeight="false" outlineLevel="0" collapsed="false">
      <c r="B459" s="429"/>
    </row>
    <row r="460" customFormat="false" ht="15" hidden="false" customHeight="false" outlineLevel="0" collapsed="false">
      <c r="B460" s="429"/>
    </row>
    <row r="461" customFormat="false" ht="15" hidden="false" customHeight="false" outlineLevel="0" collapsed="false">
      <c r="B461" s="429"/>
    </row>
    <row r="462" customFormat="false" ht="15" hidden="false" customHeight="false" outlineLevel="0" collapsed="false">
      <c r="B462" s="429"/>
    </row>
    <row r="463" customFormat="false" ht="15" hidden="false" customHeight="false" outlineLevel="0" collapsed="false">
      <c r="B463" s="429"/>
    </row>
    <row r="464" customFormat="false" ht="15" hidden="false" customHeight="false" outlineLevel="0" collapsed="false">
      <c r="B464" s="429"/>
    </row>
    <row r="465" customFormat="false" ht="15" hidden="false" customHeight="false" outlineLevel="0" collapsed="false">
      <c r="B465" s="429"/>
    </row>
    <row r="466" customFormat="false" ht="15" hidden="false" customHeight="false" outlineLevel="0" collapsed="false">
      <c r="B466" s="429"/>
    </row>
    <row r="467" customFormat="false" ht="15" hidden="false" customHeight="false" outlineLevel="0" collapsed="false">
      <c r="B467" s="429"/>
    </row>
    <row r="468" customFormat="false" ht="15" hidden="false" customHeight="false" outlineLevel="0" collapsed="false">
      <c r="B468" s="429"/>
    </row>
    <row r="469" customFormat="false" ht="15" hidden="false" customHeight="false" outlineLevel="0" collapsed="false">
      <c r="B469" s="429"/>
    </row>
    <row r="470" customFormat="false" ht="15" hidden="false" customHeight="false" outlineLevel="0" collapsed="false">
      <c r="B470" s="429"/>
    </row>
    <row r="471" customFormat="false" ht="15" hidden="false" customHeight="false" outlineLevel="0" collapsed="false">
      <c r="B471" s="429"/>
    </row>
    <row r="472" customFormat="false" ht="15" hidden="false" customHeight="false" outlineLevel="0" collapsed="false">
      <c r="B472" s="429"/>
    </row>
    <row r="473" customFormat="false" ht="15" hidden="false" customHeight="false" outlineLevel="0" collapsed="false">
      <c r="B473" s="429"/>
    </row>
    <row r="474" customFormat="false" ht="15" hidden="false" customHeight="false" outlineLevel="0" collapsed="false">
      <c r="B474" s="429"/>
    </row>
    <row r="475" customFormat="false" ht="15" hidden="false" customHeight="false" outlineLevel="0" collapsed="false">
      <c r="B475" s="429"/>
    </row>
    <row r="476" customFormat="false" ht="15" hidden="false" customHeight="false" outlineLevel="0" collapsed="false">
      <c r="B476" s="429"/>
    </row>
    <row r="477" customFormat="false" ht="15" hidden="false" customHeight="false" outlineLevel="0" collapsed="false">
      <c r="B477" s="429"/>
    </row>
    <row r="478" customFormat="false" ht="15" hidden="false" customHeight="false" outlineLevel="0" collapsed="false">
      <c r="B478" s="429"/>
    </row>
    <row r="479" customFormat="false" ht="15" hidden="false" customHeight="false" outlineLevel="0" collapsed="false">
      <c r="B479" s="429"/>
    </row>
    <row r="480" customFormat="false" ht="15" hidden="false" customHeight="false" outlineLevel="0" collapsed="false">
      <c r="B480" s="429"/>
    </row>
    <row r="481" customFormat="false" ht="15" hidden="false" customHeight="false" outlineLevel="0" collapsed="false">
      <c r="B481" s="429"/>
    </row>
    <row r="482" customFormat="false" ht="15" hidden="false" customHeight="false" outlineLevel="0" collapsed="false">
      <c r="B482" s="429"/>
    </row>
    <row r="483" customFormat="false" ht="15" hidden="false" customHeight="false" outlineLevel="0" collapsed="false">
      <c r="B483" s="429"/>
    </row>
    <row r="484" customFormat="false" ht="15" hidden="false" customHeight="false" outlineLevel="0" collapsed="false">
      <c r="B484" s="429"/>
    </row>
    <row r="485" customFormat="false" ht="15" hidden="false" customHeight="false" outlineLevel="0" collapsed="false">
      <c r="B485" s="429"/>
    </row>
    <row r="486" customFormat="false" ht="15" hidden="false" customHeight="false" outlineLevel="0" collapsed="false">
      <c r="B486" s="429"/>
    </row>
    <row r="487" customFormat="false" ht="15" hidden="false" customHeight="false" outlineLevel="0" collapsed="false">
      <c r="B487" s="429"/>
    </row>
    <row r="488" customFormat="false" ht="15" hidden="false" customHeight="false" outlineLevel="0" collapsed="false">
      <c r="B488" s="429"/>
    </row>
    <row r="489" customFormat="false" ht="15" hidden="false" customHeight="false" outlineLevel="0" collapsed="false">
      <c r="B489" s="429"/>
    </row>
    <row r="490" customFormat="false" ht="15" hidden="false" customHeight="false" outlineLevel="0" collapsed="false">
      <c r="B490" s="429"/>
    </row>
    <row r="491" customFormat="false" ht="15" hidden="false" customHeight="false" outlineLevel="0" collapsed="false">
      <c r="B491" s="429"/>
    </row>
    <row r="492" customFormat="false" ht="15" hidden="false" customHeight="false" outlineLevel="0" collapsed="false">
      <c r="B492" s="429"/>
    </row>
    <row r="493" customFormat="false" ht="15" hidden="false" customHeight="false" outlineLevel="0" collapsed="false">
      <c r="B493" s="429"/>
    </row>
    <row r="494" customFormat="false" ht="15" hidden="false" customHeight="false" outlineLevel="0" collapsed="false">
      <c r="B494" s="429"/>
    </row>
    <row r="495" customFormat="false" ht="15" hidden="false" customHeight="false" outlineLevel="0" collapsed="false">
      <c r="B495" s="429"/>
    </row>
    <row r="496" customFormat="false" ht="15" hidden="false" customHeight="false" outlineLevel="0" collapsed="false">
      <c r="B496" s="429"/>
    </row>
    <row r="497" customFormat="false" ht="15" hidden="false" customHeight="false" outlineLevel="0" collapsed="false">
      <c r="B497" s="429"/>
    </row>
    <row r="498" customFormat="false" ht="15" hidden="false" customHeight="false" outlineLevel="0" collapsed="false">
      <c r="B498" s="429"/>
    </row>
    <row r="499" customFormat="false" ht="15" hidden="false" customHeight="false" outlineLevel="0" collapsed="false">
      <c r="B499" s="429"/>
    </row>
    <row r="500" customFormat="false" ht="15" hidden="false" customHeight="false" outlineLevel="0" collapsed="false">
      <c r="B500" s="429"/>
    </row>
    <row r="501" customFormat="false" ht="15" hidden="false" customHeight="false" outlineLevel="0" collapsed="false">
      <c r="B501" s="429"/>
    </row>
    <row r="502" customFormat="false" ht="15" hidden="false" customHeight="false" outlineLevel="0" collapsed="false">
      <c r="B502" s="429"/>
    </row>
    <row r="503" customFormat="false" ht="15" hidden="false" customHeight="false" outlineLevel="0" collapsed="false">
      <c r="B503" s="429"/>
    </row>
    <row r="504" customFormat="false" ht="15" hidden="false" customHeight="false" outlineLevel="0" collapsed="false">
      <c r="B504" s="429"/>
    </row>
    <row r="505" customFormat="false" ht="15" hidden="false" customHeight="false" outlineLevel="0" collapsed="false">
      <c r="B505" s="429"/>
    </row>
    <row r="506" customFormat="false" ht="15" hidden="false" customHeight="false" outlineLevel="0" collapsed="false">
      <c r="B506" s="429"/>
    </row>
    <row r="507" customFormat="false" ht="15" hidden="false" customHeight="false" outlineLevel="0" collapsed="false">
      <c r="B507" s="429"/>
    </row>
    <row r="508" customFormat="false" ht="15" hidden="false" customHeight="false" outlineLevel="0" collapsed="false">
      <c r="B508" s="429"/>
    </row>
    <row r="509" customFormat="false" ht="15" hidden="false" customHeight="false" outlineLevel="0" collapsed="false">
      <c r="B509" s="429"/>
    </row>
    <row r="510" customFormat="false" ht="15" hidden="false" customHeight="false" outlineLevel="0" collapsed="false">
      <c r="B510" s="429"/>
    </row>
    <row r="511" customFormat="false" ht="15" hidden="false" customHeight="false" outlineLevel="0" collapsed="false">
      <c r="B511" s="429"/>
    </row>
    <row r="512" customFormat="false" ht="15" hidden="false" customHeight="false" outlineLevel="0" collapsed="false">
      <c r="B512" s="429"/>
    </row>
    <row r="513" customFormat="false" ht="15" hidden="false" customHeight="false" outlineLevel="0" collapsed="false">
      <c r="B513" s="429"/>
    </row>
    <row r="514" customFormat="false" ht="15" hidden="false" customHeight="false" outlineLevel="0" collapsed="false">
      <c r="B514" s="429"/>
    </row>
    <row r="515" customFormat="false" ht="15" hidden="false" customHeight="false" outlineLevel="0" collapsed="false">
      <c r="B515" s="429"/>
    </row>
    <row r="516" customFormat="false" ht="15" hidden="false" customHeight="false" outlineLevel="0" collapsed="false">
      <c r="B516" s="429"/>
    </row>
    <row r="517" customFormat="false" ht="15" hidden="false" customHeight="false" outlineLevel="0" collapsed="false">
      <c r="B517" s="429"/>
    </row>
    <row r="518" customFormat="false" ht="15" hidden="false" customHeight="false" outlineLevel="0" collapsed="false">
      <c r="B518" s="429"/>
    </row>
    <row r="519" customFormat="false" ht="15" hidden="false" customHeight="false" outlineLevel="0" collapsed="false">
      <c r="B519" s="429"/>
    </row>
    <row r="520" customFormat="false" ht="15" hidden="false" customHeight="false" outlineLevel="0" collapsed="false">
      <c r="B520" s="429"/>
    </row>
    <row r="521" customFormat="false" ht="15" hidden="false" customHeight="false" outlineLevel="0" collapsed="false">
      <c r="B521" s="429"/>
    </row>
    <row r="522" customFormat="false" ht="15" hidden="false" customHeight="false" outlineLevel="0" collapsed="false">
      <c r="B522" s="429"/>
    </row>
    <row r="523" customFormat="false" ht="15" hidden="false" customHeight="false" outlineLevel="0" collapsed="false">
      <c r="B523" s="429"/>
    </row>
    <row r="524" customFormat="false" ht="15" hidden="false" customHeight="false" outlineLevel="0" collapsed="false">
      <c r="B524" s="429"/>
    </row>
    <row r="525" customFormat="false" ht="15" hidden="false" customHeight="false" outlineLevel="0" collapsed="false">
      <c r="B525" s="429"/>
    </row>
    <row r="526" customFormat="false" ht="15" hidden="false" customHeight="false" outlineLevel="0" collapsed="false">
      <c r="B526" s="429"/>
    </row>
    <row r="527" customFormat="false" ht="15" hidden="false" customHeight="false" outlineLevel="0" collapsed="false">
      <c r="B527" s="429"/>
    </row>
    <row r="528" customFormat="false" ht="15" hidden="false" customHeight="false" outlineLevel="0" collapsed="false">
      <c r="B528" s="429"/>
    </row>
    <row r="529" customFormat="false" ht="15" hidden="false" customHeight="false" outlineLevel="0" collapsed="false">
      <c r="B529" s="429"/>
    </row>
    <row r="530" customFormat="false" ht="15" hidden="false" customHeight="false" outlineLevel="0" collapsed="false">
      <c r="B530" s="429"/>
    </row>
    <row r="531" customFormat="false" ht="15" hidden="false" customHeight="false" outlineLevel="0" collapsed="false">
      <c r="B531" s="429"/>
    </row>
    <row r="532" customFormat="false" ht="15" hidden="false" customHeight="false" outlineLevel="0" collapsed="false">
      <c r="B532" s="429"/>
    </row>
    <row r="533" customFormat="false" ht="15" hidden="false" customHeight="false" outlineLevel="0" collapsed="false">
      <c r="B533" s="429"/>
    </row>
    <row r="534" customFormat="false" ht="15" hidden="false" customHeight="false" outlineLevel="0" collapsed="false">
      <c r="B534" s="429"/>
    </row>
    <row r="535" customFormat="false" ht="15" hidden="false" customHeight="false" outlineLevel="0" collapsed="false">
      <c r="B535" s="429"/>
    </row>
    <row r="536" customFormat="false" ht="15" hidden="false" customHeight="false" outlineLevel="0" collapsed="false">
      <c r="B536" s="429"/>
    </row>
    <row r="537" customFormat="false" ht="15" hidden="false" customHeight="false" outlineLevel="0" collapsed="false">
      <c r="B537" s="429"/>
    </row>
    <row r="538" customFormat="false" ht="15" hidden="false" customHeight="false" outlineLevel="0" collapsed="false">
      <c r="B538" s="429"/>
    </row>
    <row r="539" customFormat="false" ht="15" hidden="false" customHeight="false" outlineLevel="0" collapsed="false">
      <c r="B539" s="429"/>
    </row>
    <row r="540" customFormat="false" ht="15" hidden="false" customHeight="false" outlineLevel="0" collapsed="false">
      <c r="B540" s="429"/>
    </row>
    <row r="541" customFormat="false" ht="15" hidden="false" customHeight="false" outlineLevel="0" collapsed="false">
      <c r="B541" s="429"/>
    </row>
    <row r="542" customFormat="false" ht="15" hidden="false" customHeight="false" outlineLevel="0" collapsed="false">
      <c r="B542" s="429"/>
    </row>
    <row r="543" customFormat="false" ht="15" hidden="false" customHeight="false" outlineLevel="0" collapsed="false">
      <c r="B543" s="429"/>
    </row>
    <row r="544" customFormat="false" ht="15" hidden="false" customHeight="false" outlineLevel="0" collapsed="false">
      <c r="B544" s="429"/>
    </row>
    <row r="545" customFormat="false" ht="15" hidden="false" customHeight="false" outlineLevel="0" collapsed="false">
      <c r="B545" s="429"/>
    </row>
    <row r="546" customFormat="false" ht="15" hidden="false" customHeight="false" outlineLevel="0" collapsed="false">
      <c r="B546" s="429"/>
    </row>
    <row r="547" customFormat="false" ht="15" hidden="false" customHeight="false" outlineLevel="0" collapsed="false">
      <c r="B547" s="429"/>
    </row>
    <row r="548" customFormat="false" ht="15" hidden="false" customHeight="false" outlineLevel="0" collapsed="false">
      <c r="B548" s="429"/>
    </row>
    <row r="549" customFormat="false" ht="15" hidden="false" customHeight="false" outlineLevel="0" collapsed="false">
      <c r="B549" s="429"/>
    </row>
    <row r="550" customFormat="false" ht="15" hidden="false" customHeight="false" outlineLevel="0" collapsed="false">
      <c r="B550" s="429"/>
    </row>
    <row r="551" customFormat="false" ht="15" hidden="false" customHeight="false" outlineLevel="0" collapsed="false">
      <c r="B551" s="429"/>
    </row>
    <row r="552" customFormat="false" ht="15" hidden="false" customHeight="false" outlineLevel="0" collapsed="false">
      <c r="B552" s="429"/>
    </row>
    <row r="553" customFormat="false" ht="15" hidden="false" customHeight="false" outlineLevel="0" collapsed="false">
      <c r="B553" s="429"/>
    </row>
    <row r="554" customFormat="false" ht="15" hidden="false" customHeight="false" outlineLevel="0" collapsed="false">
      <c r="B554" s="429"/>
    </row>
    <row r="555" customFormat="false" ht="15" hidden="false" customHeight="false" outlineLevel="0" collapsed="false">
      <c r="B555" s="429"/>
    </row>
    <row r="556" customFormat="false" ht="15" hidden="false" customHeight="false" outlineLevel="0" collapsed="false">
      <c r="B556" s="429"/>
    </row>
    <row r="557" customFormat="false" ht="15" hidden="false" customHeight="false" outlineLevel="0" collapsed="false">
      <c r="B557" s="429"/>
    </row>
    <row r="558" customFormat="false" ht="15" hidden="false" customHeight="false" outlineLevel="0" collapsed="false">
      <c r="B558" s="429"/>
    </row>
    <row r="559" customFormat="false" ht="15" hidden="false" customHeight="false" outlineLevel="0" collapsed="false">
      <c r="B559" s="429"/>
    </row>
    <row r="560" customFormat="false" ht="15" hidden="false" customHeight="false" outlineLevel="0" collapsed="false">
      <c r="B560" s="429"/>
    </row>
    <row r="561" customFormat="false" ht="15" hidden="false" customHeight="false" outlineLevel="0" collapsed="false">
      <c r="B561" s="429"/>
    </row>
    <row r="562" customFormat="false" ht="15" hidden="false" customHeight="false" outlineLevel="0" collapsed="false">
      <c r="B562" s="429"/>
    </row>
    <row r="563" customFormat="false" ht="15" hidden="false" customHeight="false" outlineLevel="0" collapsed="false">
      <c r="B563" s="429"/>
    </row>
    <row r="564" customFormat="false" ht="15" hidden="false" customHeight="false" outlineLevel="0" collapsed="false">
      <c r="B564" s="429"/>
    </row>
    <row r="565" customFormat="false" ht="15" hidden="false" customHeight="false" outlineLevel="0" collapsed="false">
      <c r="B565" s="429"/>
    </row>
    <row r="566" customFormat="false" ht="15" hidden="false" customHeight="false" outlineLevel="0" collapsed="false">
      <c r="B566" s="429"/>
    </row>
    <row r="567" customFormat="false" ht="15" hidden="false" customHeight="false" outlineLevel="0" collapsed="false">
      <c r="B567" s="429"/>
    </row>
    <row r="568" customFormat="false" ht="15" hidden="false" customHeight="false" outlineLevel="0" collapsed="false">
      <c r="B568" s="429"/>
    </row>
    <row r="569" customFormat="false" ht="15" hidden="false" customHeight="false" outlineLevel="0" collapsed="false">
      <c r="B569" s="429"/>
    </row>
    <row r="570" customFormat="false" ht="15" hidden="false" customHeight="false" outlineLevel="0" collapsed="false">
      <c r="B570" s="429"/>
    </row>
    <row r="571" customFormat="false" ht="15" hidden="false" customHeight="false" outlineLevel="0" collapsed="false">
      <c r="B571" s="429"/>
    </row>
    <row r="572" customFormat="false" ht="15" hidden="false" customHeight="false" outlineLevel="0" collapsed="false">
      <c r="B572" s="429"/>
    </row>
    <row r="573" customFormat="false" ht="15" hidden="false" customHeight="false" outlineLevel="0" collapsed="false">
      <c r="B573" s="429"/>
    </row>
    <row r="574" customFormat="false" ht="15" hidden="false" customHeight="false" outlineLevel="0" collapsed="false">
      <c r="B574" s="429"/>
    </row>
    <row r="575" customFormat="false" ht="15" hidden="false" customHeight="false" outlineLevel="0" collapsed="false">
      <c r="B575" s="429"/>
    </row>
    <row r="576" customFormat="false" ht="15" hidden="false" customHeight="false" outlineLevel="0" collapsed="false">
      <c r="B576" s="429"/>
    </row>
    <row r="577" customFormat="false" ht="15" hidden="false" customHeight="false" outlineLevel="0" collapsed="false">
      <c r="B577" s="429"/>
    </row>
    <row r="578" customFormat="false" ht="15" hidden="false" customHeight="false" outlineLevel="0" collapsed="false">
      <c r="B578" s="429"/>
    </row>
    <row r="579" customFormat="false" ht="15" hidden="false" customHeight="false" outlineLevel="0" collapsed="false">
      <c r="B579" s="429"/>
    </row>
    <row r="580" customFormat="false" ht="15" hidden="false" customHeight="false" outlineLevel="0" collapsed="false">
      <c r="B580" s="429"/>
    </row>
    <row r="581" customFormat="false" ht="15" hidden="false" customHeight="false" outlineLevel="0" collapsed="false">
      <c r="B581" s="429"/>
    </row>
    <row r="582" customFormat="false" ht="15" hidden="false" customHeight="false" outlineLevel="0" collapsed="false">
      <c r="B582" s="429"/>
    </row>
    <row r="583" customFormat="false" ht="15" hidden="false" customHeight="false" outlineLevel="0" collapsed="false">
      <c r="B583" s="429"/>
    </row>
    <row r="584" customFormat="false" ht="15" hidden="false" customHeight="false" outlineLevel="0" collapsed="false">
      <c r="B584" s="429"/>
    </row>
    <row r="585" customFormat="false" ht="15" hidden="false" customHeight="false" outlineLevel="0" collapsed="false">
      <c r="B585" s="429"/>
    </row>
    <row r="586" customFormat="false" ht="15" hidden="false" customHeight="false" outlineLevel="0" collapsed="false">
      <c r="B586" s="429"/>
    </row>
    <row r="587" customFormat="false" ht="15" hidden="false" customHeight="false" outlineLevel="0" collapsed="false">
      <c r="B587" s="429"/>
    </row>
    <row r="588" customFormat="false" ht="15" hidden="false" customHeight="false" outlineLevel="0" collapsed="false">
      <c r="B588" s="429"/>
    </row>
    <row r="589" customFormat="false" ht="15" hidden="false" customHeight="false" outlineLevel="0" collapsed="false">
      <c r="B589" s="429"/>
    </row>
    <row r="590" customFormat="false" ht="15" hidden="false" customHeight="false" outlineLevel="0" collapsed="false">
      <c r="B590" s="429"/>
    </row>
    <row r="591" customFormat="false" ht="15" hidden="false" customHeight="false" outlineLevel="0" collapsed="false">
      <c r="B591" s="429"/>
    </row>
    <row r="592" customFormat="false" ht="15" hidden="false" customHeight="false" outlineLevel="0" collapsed="false">
      <c r="B592" s="429"/>
    </row>
    <row r="593" customFormat="false" ht="15" hidden="false" customHeight="false" outlineLevel="0" collapsed="false">
      <c r="B593" s="429"/>
    </row>
    <row r="594" customFormat="false" ht="15" hidden="false" customHeight="false" outlineLevel="0" collapsed="false">
      <c r="B594" s="429"/>
    </row>
    <row r="595" customFormat="false" ht="15" hidden="false" customHeight="false" outlineLevel="0" collapsed="false">
      <c r="B595" s="429"/>
    </row>
    <row r="596" customFormat="false" ht="15" hidden="false" customHeight="false" outlineLevel="0" collapsed="false">
      <c r="B596" s="429"/>
    </row>
    <row r="597" customFormat="false" ht="15" hidden="false" customHeight="false" outlineLevel="0" collapsed="false">
      <c r="B597" s="429"/>
    </row>
    <row r="598" customFormat="false" ht="15" hidden="false" customHeight="false" outlineLevel="0" collapsed="false">
      <c r="B598" s="429"/>
    </row>
    <row r="599" customFormat="false" ht="15" hidden="false" customHeight="false" outlineLevel="0" collapsed="false">
      <c r="B599" s="429"/>
    </row>
    <row r="600" customFormat="false" ht="15" hidden="false" customHeight="false" outlineLevel="0" collapsed="false">
      <c r="B600" s="429"/>
    </row>
    <row r="601" customFormat="false" ht="15" hidden="false" customHeight="false" outlineLevel="0" collapsed="false">
      <c r="B601" s="429"/>
    </row>
    <row r="602" customFormat="false" ht="15" hidden="false" customHeight="false" outlineLevel="0" collapsed="false">
      <c r="B602" s="429"/>
    </row>
    <row r="603" customFormat="false" ht="15" hidden="false" customHeight="false" outlineLevel="0" collapsed="false">
      <c r="B603" s="429"/>
    </row>
    <row r="604" customFormat="false" ht="15" hidden="false" customHeight="false" outlineLevel="0" collapsed="false">
      <c r="B604" s="429"/>
    </row>
    <row r="605" customFormat="false" ht="15" hidden="false" customHeight="false" outlineLevel="0" collapsed="false">
      <c r="B605" s="429"/>
    </row>
    <row r="606" customFormat="false" ht="15" hidden="false" customHeight="false" outlineLevel="0" collapsed="false">
      <c r="B606" s="429"/>
    </row>
    <row r="607" customFormat="false" ht="15" hidden="false" customHeight="false" outlineLevel="0" collapsed="false">
      <c r="B607" s="429"/>
    </row>
    <row r="608" customFormat="false" ht="15" hidden="false" customHeight="false" outlineLevel="0" collapsed="false">
      <c r="B608" s="429"/>
    </row>
    <row r="609" customFormat="false" ht="15" hidden="false" customHeight="false" outlineLevel="0" collapsed="false">
      <c r="B609" s="429"/>
    </row>
    <row r="610" customFormat="false" ht="15" hidden="false" customHeight="false" outlineLevel="0" collapsed="false">
      <c r="B610" s="429"/>
    </row>
    <row r="611" customFormat="false" ht="15" hidden="false" customHeight="false" outlineLevel="0" collapsed="false">
      <c r="B611" s="429"/>
    </row>
    <row r="612" customFormat="false" ht="15" hidden="false" customHeight="false" outlineLevel="0" collapsed="false">
      <c r="B612" s="429"/>
    </row>
  </sheetData>
  <sheetProtection sheet="true" password="ec35" objects="true" scenarios="true"/>
  <mergeCells count="6">
    <mergeCell ref="S1:S130"/>
    <mergeCell ref="M40:N40"/>
    <mergeCell ref="M41:N41"/>
    <mergeCell ref="M43:N43"/>
    <mergeCell ref="M46:N46"/>
    <mergeCell ref="M48:N48"/>
  </mergeCells>
  <dataValidations count="4">
    <dataValidation allowBlank="true" errorStyle="stop" operator="between" showDropDown="false" showErrorMessage="true" showInputMessage="false" sqref="P78:P79" type="none">
      <formula1>0</formula1>
      <formula2>0</formula2>
    </dataValidation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</dataValidations>
  <hyperlinks>
    <hyperlink ref="S1" location="'GO TO'!B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24.75" hidden="false" customHeight="true" outlineLevel="0" collapsed="false">
      <c r="A1" s="26"/>
      <c r="B1" s="26"/>
      <c r="C1" s="430"/>
      <c r="D1" s="431" t="s">
        <v>615</v>
      </c>
      <c r="E1" s="26"/>
      <c r="F1" s="26"/>
      <c r="G1" s="26"/>
      <c r="H1" s="26"/>
      <c r="I1" s="432" t="str">
        <f aca="false">yeartext</f>
        <v>2005</v>
      </c>
      <c r="J1" s="26"/>
      <c r="K1" s="49" t="s">
        <v>3</v>
      </c>
    </row>
    <row r="2" customFormat="false" ht="15" hidden="false" customHeight="true" outlineLevel="0" collapsed="false">
      <c r="A2" s="26"/>
      <c r="B2" s="26"/>
      <c r="C2" s="26"/>
      <c r="D2" s="431"/>
      <c r="E2" s="26"/>
      <c r="F2" s="26"/>
      <c r="G2" s="26"/>
      <c r="H2" s="26"/>
      <c r="I2" s="432" t="s">
        <v>616</v>
      </c>
      <c r="J2" s="26"/>
      <c r="K2" s="49"/>
    </row>
    <row r="3" customFormat="false" ht="21.75" hidden="false" customHeight="true" outlineLevel="0" collapsed="false">
      <c r="A3" s="26" t="s">
        <v>617</v>
      </c>
      <c r="B3" s="26"/>
      <c r="C3" s="26"/>
      <c r="D3" s="431"/>
      <c r="E3" s="26"/>
      <c r="F3" s="26"/>
      <c r="G3" s="26"/>
      <c r="H3" s="26"/>
      <c r="I3" s="432"/>
      <c r="J3" s="432"/>
      <c r="K3" s="49"/>
    </row>
    <row r="4" customFormat="false" ht="15.75" hidden="false" customHeight="true" outlineLevel="0" collapsed="false">
      <c r="A4" s="26" t="s">
        <v>618</v>
      </c>
      <c r="B4" s="26"/>
      <c r="C4" s="26"/>
      <c r="D4" s="431"/>
      <c r="E4" s="26"/>
      <c r="F4" s="26"/>
      <c r="G4" s="26"/>
      <c r="H4" s="26"/>
      <c r="I4" s="432"/>
      <c r="J4" s="432"/>
      <c r="K4" s="49"/>
    </row>
    <row r="5" customFormat="false" ht="24.95" hidden="false" customHeight="true" outlineLevel="0" collapsed="false">
      <c r="A5" s="26" t="s">
        <v>619</v>
      </c>
      <c r="B5" s="26"/>
      <c r="C5" s="26"/>
      <c r="D5" s="431"/>
      <c r="E5" s="26"/>
      <c r="F5" s="26"/>
      <c r="G5" s="26"/>
      <c r="H5" s="26"/>
      <c r="I5" s="432"/>
      <c r="J5" s="432"/>
      <c r="K5" s="49"/>
    </row>
    <row r="6" customFormat="false" ht="51.75" hidden="false" customHeight="true" outlineLevel="0" collapsed="false">
      <c r="A6" s="433" t="s">
        <v>620</v>
      </c>
      <c r="B6" s="26"/>
      <c r="C6" s="26"/>
      <c r="D6" s="431"/>
      <c r="E6" s="26"/>
      <c r="F6" s="26"/>
      <c r="G6" s="26"/>
      <c r="H6" s="26"/>
      <c r="I6" s="432"/>
      <c r="J6" s="432"/>
      <c r="K6" s="49"/>
    </row>
    <row r="7" customFormat="false" ht="25.5" hidden="false" customHeight="true" outlineLevel="0" collapsed="false">
      <c r="A7" s="434" t="s">
        <v>621</v>
      </c>
      <c r="B7" s="296"/>
      <c r="C7" s="296"/>
      <c r="D7" s="435"/>
      <c r="E7" s="296"/>
      <c r="F7" s="296"/>
      <c r="G7" s="434"/>
      <c r="H7" s="436"/>
      <c r="I7" s="437" t="n">
        <f aca="false">IF(age&gt;64,3531*fract,0)</f>
        <v>0</v>
      </c>
      <c r="J7" s="438" t="s">
        <v>261</v>
      </c>
      <c r="K7" s="49"/>
    </row>
    <row r="8" customFormat="false" ht="15.75" hidden="false" customHeight="true" outlineLevel="0" collapsed="false">
      <c r="A8" s="439" t="s">
        <v>573</v>
      </c>
      <c r="B8" s="302"/>
      <c r="C8" s="302"/>
      <c r="D8" s="440"/>
      <c r="E8" s="302"/>
      <c r="F8" s="26"/>
      <c r="G8" s="441" t="e">
        <f aca="false">'T1 GEN-2-3-4'!$K$84</f>
        <v>#N/A</v>
      </c>
      <c r="H8" s="438" t="s">
        <v>534</v>
      </c>
      <c r="I8" s="442"/>
      <c r="J8" s="442"/>
      <c r="K8" s="49"/>
    </row>
    <row r="9" customFormat="false" ht="15.75" hidden="false" customHeight="true" outlineLevel="0" collapsed="false">
      <c r="A9" s="439" t="s">
        <v>483</v>
      </c>
      <c r="B9" s="302"/>
      <c r="C9" s="302"/>
      <c r="D9" s="440"/>
      <c r="E9" s="302"/>
      <c r="F9" s="26"/>
      <c r="G9" s="443" t="n">
        <f aca="false">26284*fract</f>
        <v>26284</v>
      </c>
      <c r="H9" s="438" t="s">
        <v>328</v>
      </c>
      <c r="I9" s="442"/>
      <c r="J9" s="442"/>
      <c r="K9" s="49"/>
    </row>
    <row r="10" customFormat="false" ht="15.75" hidden="false" customHeight="true" outlineLevel="0" collapsed="false">
      <c r="A10" s="439" t="s">
        <v>622</v>
      </c>
      <c r="B10" s="302"/>
      <c r="C10" s="302"/>
      <c r="D10" s="440"/>
      <c r="E10" s="302"/>
      <c r="F10" s="26"/>
      <c r="G10" s="444" t="e">
        <f aca="false">MAXA(0,G8-G9)</f>
        <v>#N/A</v>
      </c>
      <c r="H10" s="438" t="s">
        <v>538</v>
      </c>
      <c r="I10" s="442"/>
      <c r="J10" s="442"/>
      <c r="K10" s="49"/>
    </row>
    <row r="11" customFormat="false" ht="15.75" hidden="false" customHeight="true" outlineLevel="0" collapsed="false">
      <c r="A11" s="439" t="s">
        <v>623</v>
      </c>
      <c r="B11" s="302"/>
      <c r="C11" s="302"/>
      <c r="D11" s="440"/>
      <c r="E11" s="302"/>
      <c r="F11" s="26"/>
      <c r="G11" s="445" t="n">
        <v>0.15</v>
      </c>
      <c r="H11" s="438" t="s">
        <v>541</v>
      </c>
      <c r="I11" s="442"/>
      <c r="J11" s="442"/>
      <c r="K11" s="49"/>
    </row>
    <row r="12" customFormat="false" ht="15.75" hidden="false" customHeight="true" outlineLevel="0" collapsed="false">
      <c r="A12" s="439" t="s">
        <v>624</v>
      </c>
      <c r="B12" s="302"/>
      <c r="C12" s="302"/>
      <c r="D12" s="440"/>
      <c r="E12" s="302"/>
      <c r="F12" s="26"/>
      <c r="G12" s="444" t="e">
        <f aca="false">0.15*G10</f>
        <v>#N/A</v>
      </c>
      <c r="H12" s="438"/>
      <c r="I12" s="444" t="e">
        <f aca="false">G12</f>
        <v>#N/A</v>
      </c>
      <c r="J12" s="438" t="s">
        <v>546</v>
      </c>
      <c r="K12" s="49"/>
    </row>
    <row r="13" customFormat="false" ht="15.75" hidden="false" customHeight="true" outlineLevel="0" collapsed="false">
      <c r="A13" s="439" t="s">
        <v>625</v>
      </c>
      <c r="B13" s="302"/>
      <c r="C13" s="302"/>
      <c r="D13" s="440"/>
      <c r="E13" s="302"/>
      <c r="F13" s="296"/>
      <c r="G13" s="434"/>
      <c r="H13" s="436"/>
      <c r="I13" s="446" t="e">
        <f aca="false">MAXA(0,I7-I12)</f>
        <v>#N/A</v>
      </c>
      <c r="J13" s="438" t="s">
        <v>549</v>
      </c>
      <c r="K13" s="49"/>
    </row>
    <row r="14" customFormat="false" ht="48" hidden="false" customHeight="true" outlineLevel="0" collapsed="false">
      <c r="A14" s="433" t="s">
        <v>626</v>
      </c>
      <c r="B14" s="26"/>
      <c r="C14" s="26"/>
      <c r="D14" s="431"/>
      <c r="E14" s="26"/>
      <c r="F14" s="26"/>
      <c r="G14" s="436"/>
      <c r="H14" s="436"/>
      <c r="I14" s="442"/>
      <c r="J14" s="442"/>
      <c r="K14" s="49"/>
    </row>
    <row r="15" customFormat="false" ht="24.75" hidden="false" customHeight="true" outlineLevel="0" collapsed="false">
      <c r="A15" s="434" t="s">
        <v>467</v>
      </c>
      <c r="B15" s="296"/>
      <c r="C15" s="296"/>
      <c r="D15" s="435"/>
      <c r="E15" s="296"/>
      <c r="F15" s="296"/>
      <c r="G15" s="434"/>
      <c r="H15" s="436"/>
      <c r="I15" s="444" t="n">
        <f aca="false">fract*6754</f>
        <v>6754</v>
      </c>
      <c r="J15" s="438" t="s">
        <v>261</v>
      </c>
      <c r="K15" s="49"/>
    </row>
    <row r="16" customFormat="false" ht="15.75" hidden="false" customHeight="true" outlineLevel="0" collapsed="false">
      <c r="A16" s="439" t="s">
        <v>627</v>
      </c>
      <c r="B16" s="302"/>
      <c r="C16" s="302"/>
      <c r="D16" s="440"/>
      <c r="E16" s="302"/>
      <c r="F16" s="302"/>
      <c r="G16" s="439"/>
      <c r="H16" s="436"/>
      <c r="I16" s="447"/>
      <c r="J16" s="438" t="s">
        <v>534</v>
      </c>
      <c r="K16" s="49"/>
    </row>
    <row r="17" customFormat="false" ht="15.75" hidden="false" customHeight="true" outlineLevel="0" collapsed="false">
      <c r="A17" s="448" t="s">
        <v>485</v>
      </c>
      <c r="B17" s="449"/>
      <c r="C17" s="449"/>
      <c r="D17" s="450"/>
      <c r="E17" s="449"/>
      <c r="F17" s="449"/>
      <c r="G17" s="448"/>
      <c r="H17" s="436"/>
      <c r="I17" s="442"/>
      <c r="J17" s="442"/>
      <c r="K17" s="49"/>
    </row>
    <row r="18" customFormat="false" ht="15.75" hidden="false" customHeight="true" outlineLevel="0" collapsed="false">
      <c r="A18" s="434" t="s">
        <v>628</v>
      </c>
      <c r="B18" s="296"/>
      <c r="C18" s="296"/>
      <c r="D18" s="435"/>
      <c r="E18" s="296"/>
      <c r="F18" s="296"/>
      <c r="G18" s="434"/>
      <c r="H18" s="436"/>
      <c r="I18" s="446" t="n">
        <f aca="false">MAXA(0,I15-I16)</f>
        <v>6754</v>
      </c>
      <c r="J18" s="438" t="s">
        <v>328</v>
      </c>
      <c r="K18" s="49"/>
    </row>
    <row r="19" customFormat="false" ht="15.75" hidden="false" customHeight="true" outlineLevel="0" collapsed="false">
      <c r="A19" s="451" t="s">
        <v>629</v>
      </c>
      <c r="B19" s="452"/>
      <c r="C19" s="452"/>
      <c r="D19" s="452"/>
      <c r="E19" s="452"/>
      <c r="F19" s="26"/>
      <c r="G19" s="436"/>
      <c r="H19" s="436"/>
      <c r="I19" s="442"/>
      <c r="J19" s="442"/>
      <c r="K19" s="49"/>
    </row>
    <row r="20" customFormat="false" ht="15.75" hidden="false" customHeight="true" outlineLevel="0" collapsed="false">
      <c r="A20" s="436"/>
      <c r="B20" s="26"/>
      <c r="C20" s="26"/>
      <c r="D20" s="431"/>
      <c r="E20" s="26"/>
      <c r="F20" s="26"/>
      <c r="G20" s="436"/>
      <c r="H20" s="436"/>
      <c r="I20" s="442"/>
      <c r="J20" s="442"/>
      <c r="K20" s="49"/>
    </row>
    <row r="21" customFormat="false" ht="30" hidden="false" customHeight="true" outlineLevel="0" collapsed="false">
      <c r="A21" s="433" t="s">
        <v>630</v>
      </c>
      <c r="B21" s="26"/>
      <c r="C21" s="26"/>
      <c r="D21" s="431"/>
      <c r="E21" s="26"/>
      <c r="F21" s="26"/>
      <c r="G21" s="436"/>
      <c r="H21" s="436"/>
      <c r="I21" s="442"/>
      <c r="J21" s="442"/>
      <c r="K21" s="49"/>
    </row>
    <row r="22" customFormat="false" ht="15.75" hidden="false" customHeight="true" outlineLevel="0" collapsed="false">
      <c r="A22" s="434" t="s">
        <v>483</v>
      </c>
      <c r="B22" s="296"/>
      <c r="C22" s="296"/>
      <c r="D22" s="435"/>
      <c r="E22" s="296"/>
      <c r="F22" s="296"/>
      <c r="G22" s="434"/>
      <c r="H22" s="436"/>
      <c r="I22" s="444" t="n">
        <f aca="false">fract*7231</f>
        <v>7231</v>
      </c>
      <c r="J22" s="438" t="s">
        <v>261</v>
      </c>
      <c r="K22" s="49"/>
    </row>
    <row r="23" customFormat="false" ht="15.75" hidden="false" customHeight="true" outlineLevel="0" collapsed="false">
      <c r="A23" s="439" t="s">
        <v>631</v>
      </c>
      <c r="B23" s="302"/>
      <c r="C23" s="302"/>
      <c r="D23" s="440"/>
      <c r="E23" s="302"/>
      <c r="F23" s="302"/>
      <c r="G23" s="439"/>
      <c r="H23" s="436"/>
      <c r="I23" s="453"/>
      <c r="J23" s="438" t="s">
        <v>534</v>
      </c>
      <c r="K23" s="49"/>
    </row>
    <row r="24" customFormat="false" ht="15.75" hidden="false" customHeight="true" outlineLevel="0" collapsed="false">
      <c r="A24" s="439" t="s">
        <v>632</v>
      </c>
      <c r="B24" s="302"/>
      <c r="C24" s="302"/>
      <c r="D24" s="440"/>
      <c r="E24" s="302"/>
      <c r="F24" s="302"/>
      <c r="G24" s="439"/>
      <c r="H24" s="436"/>
      <c r="I24" s="444" t="n">
        <f aca="false">IF((I22-I23)&gt;2386,2386,MAXA(0,I22-I23))</f>
        <v>2386</v>
      </c>
      <c r="J24" s="438" t="s">
        <v>328</v>
      </c>
      <c r="K24" s="49"/>
    </row>
    <row r="25" customFormat="false" ht="15.75" hidden="false" customHeight="true" outlineLevel="0" collapsed="false">
      <c r="A25" s="439" t="s">
        <v>633</v>
      </c>
      <c r="B25" s="302"/>
      <c r="C25" s="302"/>
      <c r="D25" s="440"/>
      <c r="E25" s="302"/>
      <c r="F25" s="302"/>
      <c r="G25" s="439"/>
      <c r="H25" s="436"/>
      <c r="I25" s="447"/>
      <c r="J25" s="438" t="s">
        <v>538</v>
      </c>
      <c r="K25" s="49"/>
    </row>
    <row r="26" customFormat="false" ht="15.75" hidden="false" customHeight="true" outlineLevel="0" collapsed="false">
      <c r="A26" s="439" t="s">
        <v>634</v>
      </c>
      <c r="B26" s="302"/>
      <c r="C26" s="302"/>
      <c r="D26" s="440"/>
      <c r="E26" s="302"/>
      <c r="F26" s="302"/>
      <c r="G26" s="439"/>
      <c r="H26" s="436"/>
      <c r="I26" s="446" t="n">
        <f aca="false">MAXA(0,I24-I25)</f>
        <v>2386</v>
      </c>
      <c r="J26" s="438" t="s">
        <v>541</v>
      </c>
      <c r="K26" s="49"/>
    </row>
    <row r="27" customFormat="false" ht="15.75" hidden="false" customHeight="true" outlineLevel="0" collapsed="false">
      <c r="A27" s="454" t="s">
        <v>517</v>
      </c>
      <c r="B27" s="26"/>
      <c r="C27" s="26"/>
      <c r="D27" s="431"/>
      <c r="E27" s="26"/>
      <c r="F27" s="26"/>
      <c r="G27" s="436"/>
      <c r="H27" s="436"/>
      <c r="I27" s="442"/>
      <c r="J27" s="442"/>
      <c r="K27" s="49"/>
    </row>
    <row r="28" customFormat="false" ht="15.75" hidden="false" customHeight="true" outlineLevel="0" collapsed="false">
      <c r="A28" s="436" t="s">
        <v>635</v>
      </c>
      <c r="B28" s="26"/>
      <c r="C28" s="26"/>
      <c r="D28" s="431"/>
      <c r="E28" s="26"/>
      <c r="F28" s="26"/>
      <c r="G28" s="436"/>
      <c r="H28" s="436"/>
      <c r="I28" s="442"/>
      <c r="J28" s="442"/>
      <c r="K28" s="49"/>
    </row>
    <row r="29" customFormat="false" ht="15.75" hidden="false" customHeight="true" outlineLevel="0" collapsed="false">
      <c r="A29" s="452" t="s">
        <v>636</v>
      </c>
      <c r="B29" s="455"/>
      <c r="C29" s="455"/>
      <c r="D29" s="455"/>
      <c r="E29" s="455"/>
      <c r="F29" s="456" t="s">
        <v>637</v>
      </c>
      <c r="G29" s="457" t="n">
        <f aca="false">I26</f>
        <v>2386</v>
      </c>
      <c r="H29" s="436"/>
      <c r="I29" s="442"/>
      <c r="J29" s="442"/>
      <c r="K29" s="49"/>
    </row>
    <row r="30" customFormat="false" ht="37.5" hidden="false" customHeight="true" outlineLevel="0" collapsed="false">
      <c r="A30" s="433" t="s">
        <v>638</v>
      </c>
      <c r="B30" s="26"/>
      <c r="C30" s="26"/>
      <c r="D30" s="431"/>
      <c r="E30" s="26"/>
      <c r="F30" s="26"/>
      <c r="G30" s="436"/>
      <c r="H30" s="436"/>
      <c r="I30" s="442"/>
      <c r="J30" s="442"/>
      <c r="K30" s="49"/>
    </row>
    <row r="31" customFormat="false" ht="15.75" hidden="false" customHeight="true" outlineLevel="0" collapsed="false">
      <c r="A31" s="434" t="s">
        <v>483</v>
      </c>
      <c r="B31" s="296"/>
      <c r="C31" s="296"/>
      <c r="D31" s="435"/>
      <c r="E31" s="296"/>
      <c r="F31" s="296"/>
      <c r="G31" s="434"/>
      <c r="H31" s="436"/>
      <c r="I31" s="444" t="n">
        <f aca="false">fract*15837</f>
        <v>15837</v>
      </c>
      <c r="J31" s="438" t="s">
        <v>261</v>
      </c>
      <c r="K31" s="49"/>
    </row>
    <row r="32" customFormat="false" ht="15.75" hidden="false" customHeight="true" outlineLevel="0" collapsed="false">
      <c r="A32" s="439" t="s">
        <v>639</v>
      </c>
      <c r="B32" s="302"/>
      <c r="C32" s="302"/>
      <c r="D32" s="440"/>
      <c r="E32" s="302"/>
      <c r="F32" s="302"/>
      <c r="G32" s="439"/>
      <c r="H32" s="436"/>
      <c r="I32" s="453"/>
      <c r="J32" s="438" t="s">
        <v>534</v>
      </c>
      <c r="K32" s="49"/>
    </row>
    <row r="33" customFormat="false" ht="15.75" hidden="false" customHeight="true" outlineLevel="0" collapsed="false">
      <c r="A33" s="439" t="s">
        <v>640</v>
      </c>
      <c r="B33" s="302"/>
      <c r="C33" s="302"/>
      <c r="D33" s="440"/>
      <c r="E33" s="302"/>
      <c r="F33" s="302"/>
      <c r="G33" s="439"/>
      <c r="H33" s="436"/>
      <c r="I33" s="444" t="n">
        <f aca="false">IF((I31-I32)&gt;4176,4176,MAXA(0,I31-I32))</f>
        <v>4176</v>
      </c>
      <c r="J33" s="438" t="s">
        <v>328</v>
      </c>
      <c r="K33" s="49"/>
    </row>
    <row r="34" customFormat="false" ht="15.75" hidden="false" customHeight="true" outlineLevel="0" collapsed="false">
      <c r="A34" s="439" t="s">
        <v>633</v>
      </c>
      <c r="B34" s="302"/>
      <c r="C34" s="302"/>
      <c r="D34" s="440"/>
      <c r="E34" s="302"/>
      <c r="F34" s="302"/>
      <c r="G34" s="439"/>
      <c r="H34" s="436"/>
      <c r="I34" s="447"/>
      <c r="J34" s="438" t="s">
        <v>538</v>
      </c>
      <c r="K34" s="49"/>
    </row>
    <row r="35" customFormat="false" ht="15.75" hidden="false" customHeight="true" outlineLevel="0" collapsed="false">
      <c r="A35" s="439" t="s">
        <v>634</v>
      </c>
      <c r="B35" s="302"/>
      <c r="C35" s="302"/>
      <c r="D35" s="440"/>
      <c r="E35" s="302"/>
      <c r="F35" s="302"/>
      <c r="G35" s="439"/>
      <c r="H35" s="436"/>
      <c r="I35" s="446" t="n">
        <f aca="false">MAXA(0,I33-I34)</f>
        <v>4176</v>
      </c>
      <c r="J35" s="438" t="s">
        <v>541</v>
      </c>
      <c r="K35" s="49"/>
    </row>
    <row r="36" customFormat="false" ht="15.75" hidden="false" customHeight="true" outlineLevel="0" collapsed="false">
      <c r="A36" s="454" t="s">
        <v>517</v>
      </c>
      <c r="B36" s="26"/>
      <c r="C36" s="26"/>
      <c r="D36" s="431"/>
      <c r="E36" s="26"/>
      <c r="F36" s="26"/>
      <c r="G36" s="436"/>
      <c r="H36" s="436"/>
      <c r="I36" s="442"/>
      <c r="J36" s="442"/>
      <c r="K36" s="49"/>
    </row>
    <row r="37" customFormat="false" ht="20.25" hidden="false" customHeight="true" outlineLevel="0" collapsed="false">
      <c r="A37" s="458" t="s">
        <v>641</v>
      </c>
      <c r="B37" s="26"/>
      <c r="C37" s="26"/>
      <c r="D37" s="431"/>
      <c r="E37" s="26"/>
      <c r="F37" s="26"/>
      <c r="G37" s="436"/>
      <c r="H37" s="436"/>
      <c r="I37" s="442"/>
      <c r="J37" s="442"/>
      <c r="K37" s="49"/>
    </row>
    <row r="38" customFormat="false" ht="15.75" hidden="false" customHeight="true" outlineLevel="0" collapsed="false">
      <c r="A38" s="452" t="s">
        <v>642</v>
      </c>
      <c r="B38" s="455"/>
      <c r="C38" s="455"/>
      <c r="D38" s="455"/>
      <c r="E38" s="455"/>
      <c r="F38" s="456" t="s">
        <v>637</v>
      </c>
      <c r="G38" s="457" t="n">
        <f aca="false">I35</f>
        <v>4176</v>
      </c>
      <c r="H38" s="436"/>
      <c r="I38" s="442"/>
      <c r="J38" s="442"/>
      <c r="K38" s="49"/>
    </row>
    <row r="39" customFormat="false" ht="15.75" hidden="false" customHeight="true" outlineLevel="0" collapsed="false">
      <c r="A39" s="436"/>
      <c r="B39" s="26"/>
      <c r="C39" s="26"/>
      <c r="D39" s="431"/>
      <c r="E39" s="26"/>
      <c r="F39" s="26"/>
      <c r="G39" s="436"/>
      <c r="H39" s="436"/>
      <c r="I39" s="442"/>
      <c r="J39" s="442"/>
      <c r="K39" s="49"/>
    </row>
    <row r="40" customFormat="false" ht="15.75" hidden="false" customHeight="true" outlineLevel="0" collapsed="false">
      <c r="A40" s="433" t="s">
        <v>643</v>
      </c>
      <c r="B40" s="436"/>
      <c r="C40" s="436"/>
      <c r="D40" s="459"/>
      <c r="E40" s="436"/>
      <c r="F40" s="436" t="str">
        <f aca="false">"December 31, "&amp;yeartext&amp;")"</f>
        <v>December 31, 2005)</v>
      </c>
      <c r="G40" s="436"/>
      <c r="H40" s="436"/>
      <c r="I40" s="442"/>
      <c r="J40" s="442"/>
      <c r="K40" s="49"/>
    </row>
    <row r="41" customFormat="false" ht="23.25" hidden="false" customHeight="false" outlineLevel="0" collapsed="false">
      <c r="A41" s="458" t="s">
        <v>644</v>
      </c>
      <c r="B41" s="436"/>
      <c r="C41" s="436"/>
      <c r="D41" s="459"/>
      <c r="E41" s="436"/>
      <c r="F41" s="436"/>
      <c r="G41" s="436"/>
      <c r="H41" s="436"/>
      <c r="I41" s="442"/>
      <c r="J41" s="442"/>
      <c r="K41" s="49"/>
    </row>
    <row r="42" customFormat="false" ht="15.75" hidden="false" customHeight="true" outlineLevel="0" collapsed="false">
      <c r="A42" s="434" t="s">
        <v>599</v>
      </c>
      <c r="B42" s="434"/>
      <c r="C42" s="434"/>
      <c r="D42" s="460"/>
      <c r="E42" s="434"/>
      <c r="F42" s="434"/>
      <c r="G42" s="434"/>
      <c r="H42" s="436"/>
      <c r="I42" s="444" t="n">
        <v>2941</v>
      </c>
      <c r="J42" s="438" t="s">
        <v>261</v>
      </c>
      <c r="K42" s="49"/>
    </row>
    <row r="43" customFormat="false" ht="15.75" hidden="false" customHeight="true" outlineLevel="0" collapsed="false">
      <c r="A43" s="439" t="s">
        <v>645</v>
      </c>
      <c r="B43" s="439"/>
      <c r="C43" s="439"/>
      <c r="D43" s="461"/>
      <c r="E43" s="439"/>
      <c r="F43" s="436"/>
      <c r="G43" s="447"/>
      <c r="H43" s="438" t="s">
        <v>534</v>
      </c>
      <c r="I43" s="442"/>
      <c r="J43" s="442"/>
      <c r="K43" s="49"/>
    </row>
    <row r="44" customFormat="false" ht="15.75" hidden="false" customHeight="true" outlineLevel="0" collapsed="false">
      <c r="A44" s="439" t="s">
        <v>467</v>
      </c>
      <c r="B44" s="439"/>
      <c r="C44" s="439"/>
      <c r="D44" s="461"/>
      <c r="E44" s="439"/>
      <c r="F44" s="436"/>
      <c r="G44" s="462" t="n">
        <v>2000</v>
      </c>
      <c r="H44" s="438" t="s">
        <v>328</v>
      </c>
      <c r="I44" s="442"/>
      <c r="J44" s="442"/>
      <c r="K44" s="49"/>
    </row>
    <row r="45" customFormat="false" ht="15.75" hidden="false" customHeight="true" outlineLevel="0" collapsed="false">
      <c r="A45" s="439" t="s">
        <v>622</v>
      </c>
      <c r="B45" s="439"/>
      <c r="C45" s="439"/>
      <c r="D45" s="461"/>
      <c r="E45" s="439"/>
      <c r="F45" s="436"/>
      <c r="G45" s="444" t="n">
        <f aca="false">MAXA(0,G43-G44)</f>
        <v>0</v>
      </c>
      <c r="H45" s="438"/>
      <c r="I45" s="444" t="n">
        <f aca="false">G45</f>
        <v>0</v>
      </c>
      <c r="J45" s="438" t="s">
        <v>538</v>
      </c>
      <c r="K45" s="49"/>
    </row>
    <row r="46" customFormat="false" ht="15.75" hidden="false" customHeight="true" outlineLevel="0" collapsed="false">
      <c r="A46" s="439" t="s">
        <v>609</v>
      </c>
      <c r="B46" s="439"/>
      <c r="C46" s="439"/>
      <c r="D46" s="461"/>
      <c r="E46" s="439"/>
      <c r="F46" s="436"/>
      <c r="G46" s="436"/>
      <c r="H46" s="436"/>
      <c r="I46" s="446" t="n">
        <f aca="false">MAXA(0,I42-I45)</f>
        <v>2941</v>
      </c>
      <c r="J46" s="438" t="s">
        <v>541</v>
      </c>
      <c r="K46" s="49"/>
    </row>
    <row r="47" customFormat="false" ht="24" hidden="false" customHeight="true" outlineLevel="0" collapsed="false">
      <c r="A47" s="463" t="s">
        <v>646</v>
      </c>
      <c r="B47" s="436"/>
      <c r="C47" s="436"/>
      <c r="D47" s="464"/>
      <c r="E47" s="436"/>
      <c r="F47" s="436"/>
      <c r="G47" s="436"/>
      <c r="H47" s="436"/>
      <c r="I47" s="442"/>
      <c r="J47" s="442"/>
      <c r="K47" s="49"/>
    </row>
    <row r="48" customFormat="false" ht="15.75" hidden="false" customHeight="true" outlineLevel="0" collapsed="false">
      <c r="A48" s="436" t="s">
        <v>647</v>
      </c>
      <c r="B48" s="436"/>
      <c r="C48" s="436"/>
      <c r="D48" s="459"/>
      <c r="E48" s="436"/>
      <c r="F48" s="436"/>
      <c r="G48" s="436"/>
      <c r="H48" s="465" t="s">
        <v>648</v>
      </c>
      <c r="I48" s="444" t="n">
        <f aca="false">4293+IF(age&gt;=18,0,I46)</f>
        <v>4293</v>
      </c>
      <c r="J48" s="442"/>
      <c r="K48" s="49"/>
    </row>
    <row r="49" customFormat="false" ht="15.75" hidden="false" customHeight="true" outlineLevel="0" collapsed="false">
      <c r="A49" s="451" t="s">
        <v>649</v>
      </c>
      <c r="B49" s="452"/>
      <c r="C49" s="452"/>
      <c r="D49" s="452"/>
      <c r="E49" s="452"/>
      <c r="F49" s="436"/>
      <c r="G49" s="436"/>
      <c r="H49" s="436"/>
      <c r="I49" s="442"/>
      <c r="J49" s="442"/>
      <c r="K49" s="49"/>
    </row>
    <row r="50" customFormat="false" ht="15.75" hidden="false" customHeight="true" outlineLevel="0" collapsed="false">
      <c r="A50" s="436"/>
      <c r="B50" s="436"/>
      <c r="C50" s="436"/>
      <c r="D50" s="459"/>
      <c r="E50" s="436"/>
      <c r="F50" s="436"/>
      <c r="G50" s="436"/>
      <c r="H50" s="436"/>
      <c r="I50" s="442"/>
      <c r="J50" s="442"/>
      <c r="K50" s="49"/>
    </row>
    <row r="51" customFormat="false" ht="15.75" hidden="false" customHeight="true" outlineLevel="0" collapsed="false">
      <c r="A51" s="436"/>
      <c r="B51" s="436"/>
      <c r="C51" s="436"/>
      <c r="D51" s="459"/>
      <c r="E51" s="436"/>
      <c r="F51" s="436"/>
      <c r="G51" s="436"/>
      <c r="H51" s="436"/>
      <c r="I51" s="442"/>
      <c r="J51" s="442"/>
      <c r="K51" s="49"/>
    </row>
    <row r="52" customFormat="false" ht="23.25" hidden="false" customHeight="false" outlineLevel="0" collapsed="false">
      <c r="A52" s="436"/>
      <c r="B52" s="436"/>
      <c r="C52" s="436"/>
      <c r="D52" s="459" t="s">
        <v>650</v>
      </c>
      <c r="E52" s="436"/>
      <c r="F52" s="436"/>
      <c r="G52" s="436"/>
      <c r="H52" s="436"/>
      <c r="I52" s="442"/>
      <c r="J52" s="442"/>
      <c r="K52" s="49"/>
    </row>
    <row r="53" customFormat="false" ht="30.75" hidden="false" customHeight="true" outlineLevel="0" collapsed="false">
      <c r="A53" s="433" t="s">
        <v>651</v>
      </c>
      <c r="B53" s="436"/>
      <c r="C53" s="436"/>
      <c r="D53" s="459"/>
      <c r="E53" s="436"/>
      <c r="F53" s="436"/>
      <c r="G53" s="436"/>
      <c r="H53" s="436"/>
      <c r="I53" s="442"/>
      <c r="J53" s="442"/>
      <c r="K53" s="49"/>
    </row>
    <row r="54" customFormat="false" ht="11.25" hidden="false" customHeight="true" outlineLevel="0" collapsed="false">
      <c r="A54" s="436"/>
      <c r="B54" s="436"/>
      <c r="C54" s="436"/>
      <c r="D54" s="459"/>
      <c r="E54" s="436"/>
      <c r="F54" s="436"/>
      <c r="G54" s="436"/>
      <c r="H54" s="436"/>
      <c r="I54" s="442"/>
      <c r="J54" s="442"/>
      <c r="K54" s="49"/>
    </row>
    <row r="55" customFormat="false" ht="15.75" hidden="false" customHeight="true" outlineLevel="0" collapsed="false">
      <c r="A55" s="434" t="s">
        <v>467</v>
      </c>
      <c r="B55" s="434"/>
      <c r="C55" s="434"/>
      <c r="D55" s="460"/>
      <c r="E55" s="434"/>
      <c r="F55" s="434"/>
      <c r="G55" s="434"/>
      <c r="H55" s="436"/>
      <c r="I55" s="444" t="n">
        <f aca="false">fract*4293</f>
        <v>4293</v>
      </c>
      <c r="J55" s="438" t="s">
        <v>261</v>
      </c>
      <c r="K55" s="49"/>
    </row>
    <row r="56" customFormat="false" ht="15.75" hidden="false" customHeight="true" outlineLevel="0" collapsed="false">
      <c r="A56" s="448" t="str">
        <f aca="false">"If the dependant was under age 18 on December 31, "&amp;yeartext&amp;", enter the amount from line 5 of the chart for line 5844"</f>
        <v>If the dependant was under age 18 on December 31, 2005, enter the amount from line 5 of the chart for line 5844</v>
      </c>
      <c r="B56" s="448"/>
      <c r="C56" s="448"/>
      <c r="D56" s="466"/>
      <c r="E56" s="448"/>
      <c r="F56" s="448"/>
      <c r="G56" s="448"/>
      <c r="H56" s="436"/>
      <c r="I56" s="465"/>
      <c r="J56" s="442"/>
      <c r="K56" s="49"/>
    </row>
    <row r="57" customFormat="false" ht="15.75" hidden="false" customHeight="true" outlineLevel="0" collapsed="false">
      <c r="A57" s="434" t="s">
        <v>652</v>
      </c>
      <c r="B57" s="434"/>
      <c r="C57" s="434"/>
      <c r="D57" s="460"/>
      <c r="E57" s="434"/>
      <c r="F57" s="434"/>
      <c r="G57" s="434"/>
      <c r="H57" s="436"/>
      <c r="I57" s="467"/>
      <c r="J57" s="438" t="s">
        <v>534</v>
      </c>
      <c r="K57" s="49"/>
    </row>
    <row r="58" customFormat="false" ht="15.75" hidden="false" customHeight="true" outlineLevel="0" collapsed="false">
      <c r="A58" s="439" t="s">
        <v>653</v>
      </c>
      <c r="B58" s="439"/>
      <c r="C58" s="439"/>
      <c r="D58" s="461"/>
      <c r="E58" s="439"/>
      <c r="F58" s="439"/>
      <c r="G58" s="439"/>
      <c r="H58" s="436"/>
      <c r="I58" s="444" t="n">
        <f aca="false">I55+I57</f>
        <v>4293</v>
      </c>
      <c r="J58" s="438" t="s">
        <v>328</v>
      </c>
      <c r="K58" s="49"/>
    </row>
    <row r="59" customFormat="false" ht="15.75" hidden="false" customHeight="true" outlineLevel="0" collapsed="false">
      <c r="A59" s="439" t="s">
        <v>654</v>
      </c>
      <c r="B59" s="439"/>
      <c r="C59" s="439"/>
      <c r="D59" s="461"/>
      <c r="E59" s="439"/>
      <c r="F59" s="439"/>
      <c r="G59" s="439"/>
      <c r="H59" s="436"/>
      <c r="I59" s="453"/>
      <c r="J59" s="438" t="s">
        <v>538</v>
      </c>
      <c r="K59" s="49"/>
    </row>
    <row r="60" customFormat="false" ht="15.75" hidden="false" customHeight="true" outlineLevel="0" collapsed="false">
      <c r="A60" s="439" t="s">
        <v>540</v>
      </c>
      <c r="B60" s="439"/>
      <c r="C60" s="439"/>
      <c r="D60" s="461"/>
      <c r="E60" s="439"/>
      <c r="F60" s="439"/>
      <c r="G60" s="439"/>
      <c r="H60" s="436"/>
      <c r="I60" s="444" t="n">
        <f aca="false">I58+I59</f>
        <v>4293</v>
      </c>
      <c r="J60" s="438" t="s">
        <v>541</v>
      </c>
      <c r="K60" s="49"/>
    </row>
    <row r="61" customFormat="false" ht="15.75" hidden="false" customHeight="true" outlineLevel="0" collapsed="false">
      <c r="A61" s="439" t="s">
        <v>655</v>
      </c>
      <c r="B61" s="439"/>
      <c r="C61" s="439"/>
      <c r="D61" s="461"/>
      <c r="E61" s="439"/>
      <c r="F61" s="439"/>
      <c r="G61" s="439"/>
      <c r="H61" s="436"/>
      <c r="I61" s="447"/>
      <c r="J61" s="438" t="s">
        <v>546</v>
      </c>
      <c r="K61" s="49"/>
    </row>
    <row r="62" customFormat="false" ht="15.75" hidden="false" customHeight="true" outlineLevel="0" collapsed="false">
      <c r="A62" s="448" t="s">
        <v>656</v>
      </c>
      <c r="B62" s="448"/>
      <c r="C62" s="448"/>
      <c r="D62" s="466"/>
      <c r="E62" s="448"/>
      <c r="F62" s="448"/>
      <c r="G62" s="448"/>
      <c r="H62" s="436"/>
      <c r="I62" s="465"/>
      <c r="J62" s="442"/>
      <c r="K62" s="49"/>
    </row>
    <row r="63" customFormat="false" ht="15.75" hidden="false" customHeight="true" outlineLevel="0" collapsed="false">
      <c r="A63" s="434" t="s">
        <v>657</v>
      </c>
      <c r="B63" s="434"/>
      <c r="C63" s="434"/>
      <c r="D63" s="460"/>
      <c r="E63" s="434"/>
      <c r="F63" s="434"/>
      <c r="G63" s="434"/>
      <c r="H63" s="436"/>
      <c r="I63" s="446" t="n">
        <f aca="false">MAXA(0,I60-I61)</f>
        <v>4293</v>
      </c>
      <c r="J63" s="438" t="s">
        <v>549</v>
      </c>
      <c r="K63" s="49"/>
    </row>
    <row r="64" customFormat="false" ht="15.75" hidden="false" customHeight="true" outlineLevel="0" collapsed="false">
      <c r="A64" s="436"/>
      <c r="B64" s="436"/>
      <c r="C64" s="436"/>
      <c r="D64" s="459"/>
      <c r="E64" s="436"/>
      <c r="F64" s="465" t="s">
        <v>658</v>
      </c>
      <c r="G64" s="441" t="n">
        <f aca="false">MINA(I58,I63)</f>
        <v>4293</v>
      </c>
      <c r="H64" s="436"/>
      <c r="I64" s="465"/>
      <c r="J64" s="442"/>
      <c r="K64" s="49"/>
    </row>
    <row r="65" customFormat="false" ht="15.75" hidden="false" customHeight="true" outlineLevel="0" collapsed="false">
      <c r="A65" s="454" t="s">
        <v>659</v>
      </c>
      <c r="B65" s="436"/>
      <c r="C65" s="436"/>
      <c r="D65" s="459"/>
      <c r="E65" s="436"/>
      <c r="F65" s="436"/>
      <c r="G65" s="436"/>
      <c r="H65" s="436"/>
      <c r="I65" s="465"/>
      <c r="J65" s="442"/>
      <c r="K65" s="49"/>
    </row>
    <row r="66" customFormat="false" ht="15.75" hidden="false" customHeight="true" outlineLevel="0" collapsed="false">
      <c r="A66" s="436" t="s">
        <v>660</v>
      </c>
      <c r="B66" s="436"/>
      <c r="C66" s="436"/>
      <c r="D66" s="459"/>
      <c r="E66" s="455"/>
      <c r="F66" s="456" t="s">
        <v>637</v>
      </c>
      <c r="G66" s="457" t="n">
        <f aca="false">G64</f>
        <v>4293</v>
      </c>
      <c r="H66" s="436"/>
      <c r="I66" s="465"/>
      <c r="J66" s="442"/>
      <c r="K66" s="49"/>
    </row>
    <row r="67" customFormat="false" ht="15.75" hidden="false" customHeight="true" outlineLevel="0" collapsed="false">
      <c r="A67" s="436" t="s">
        <v>661</v>
      </c>
      <c r="B67" s="436"/>
      <c r="C67" s="436"/>
      <c r="D67" s="459"/>
      <c r="E67" s="436"/>
      <c r="F67" s="436"/>
      <c r="G67" s="436"/>
      <c r="H67" s="436"/>
      <c r="I67" s="442"/>
      <c r="J67" s="442"/>
      <c r="K67" s="49"/>
    </row>
    <row r="68" customFormat="false" ht="15.75" hidden="false" customHeight="true" outlineLevel="0" collapsed="false">
      <c r="A68" s="436" t="s">
        <v>662</v>
      </c>
      <c r="B68" s="436"/>
      <c r="C68" s="436"/>
      <c r="D68" s="459"/>
      <c r="E68" s="436"/>
      <c r="F68" s="436"/>
      <c r="G68" s="436"/>
      <c r="H68" s="436"/>
      <c r="I68" s="442"/>
      <c r="J68" s="442"/>
      <c r="K68" s="49"/>
    </row>
    <row r="69" customFormat="false" ht="45" hidden="false" customHeight="true" outlineLevel="0" collapsed="false">
      <c r="A69" s="433" t="s">
        <v>663</v>
      </c>
      <c r="B69" s="436"/>
      <c r="C69" s="436"/>
      <c r="D69" s="459"/>
      <c r="E69" s="436"/>
      <c r="F69" s="436"/>
      <c r="G69" s="436"/>
      <c r="H69" s="436"/>
      <c r="I69" s="442"/>
      <c r="J69" s="442"/>
      <c r="K69" s="49"/>
    </row>
    <row r="70" customFormat="false" ht="15.75" hidden="false" customHeight="true" outlineLevel="0" collapsed="false">
      <c r="A70" s="434" t="s">
        <v>664</v>
      </c>
      <c r="B70" s="434"/>
      <c r="C70" s="434"/>
      <c r="D70" s="460"/>
      <c r="E70" s="434"/>
      <c r="F70" s="434"/>
      <c r="G70" s="434"/>
      <c r="H70" s="436"/>
      <c r="I70" s="457"/>
      <c r="J70" s="438" t="s">
        <v>261</v>
      </c>
      <c r="K70" s="49"/>
    </row>
    <row r="71" customFormat="false" ht="15.75" hidden="false" customHeight="true" outlineLevel="0" collapsed="false">
      <c r="A71" s="439" t="s">
        <v>665</v>
      </c>
      <c r="B71" s="439"/>
      <c r="C71" s="439"/>
      <c r="D71" s="461"/>
      <c r="E71" s="439"/>
      <c r="F71" s="439"/>
      <c r="G71" s="439"/>
      <c r="H71" s="436"/>
      <c r="I71" s="457"/>
      <c r="J71" s="438"/>
      <c r="K71" s="49"/>
    </row>
    <row r="72" customFormat="false" ht="15.75" hidden="false" customHeight="true" outlineLevel="0" collapsed="false">
      <c r="A72" s="439" t="s">
        <v>666</v>
      </c>
      <c r="B72" s="439"/>
      <c r="C72" s="439"/>
      <c r="D72" s="461"/>
      <c r="E72" s="439"/>
      <c r="F72" s="439"/>
      <c r="G72" s="439"/>
      <c r="H72" s="436"/>
      <c r="I72" s="441" t="n">
        <f aca="false">MIN(1637,0.03*I71)</f>
        <v>0</v>
      </c>
      <c r="J72" s="438" t="s">
        <v>534</v>
      </c>
      <c r="K72" s="49"/>
    </row>
    <row r="73" customFormat="false" ht="15.75" hidden="false" customHeight="true" outlineLevel="0" collapsed="false">
      <c r="A73" s="439" t="s">
        <v>667</v>
      </c>
      <c r="B73" s="439"/>
      <c r="C73" s="439"/>
      <c r="D73" s="461"/>
      <c r="E73" s="439"/>
      <c r="F73" s="439"/>
      <c r="G73" s="439"/>
      <c r="H73" s="436"/>
      <c r="I73" s="437" t="n">
        <f aca="false">MIN(10000,MAX(0,I70-I72))</f>
        <v>0</v>
      </c>
      <c r="J73" s="438" t="s">
        <v>328</v>
      </c>
      <c r="K73" s="49"/>
    </row>
    <row r="74" customFormat="false" ht="15.75" hidden="false" customHeight="true" outlineLevel="0" collapsed="false">
      <c r="A74" s="436"/>
      <c r="B74" s="436"/>
      <c r="C74" s="436"/>
      <c r="D74" s="459"/>
      <c r="E74" s="436"/>
      <c r="F74" s="436"/>
      <c r="G74" s="436"/>
      <c r="H74" s="436"/>
      <c r="I74" s="442"/>
      <c r="J74" s="442"/>
      <c r="K74" s="49"/>
    </row>
    <row r="75" customFormat="false" ht="15.75" hidden="false" customHeight="true" outlineLevel="0" collapsed="false">
      <c r="A75" s="454" t="s">
        <v>659</v>
      </c>
      <c r="B75" s="436"/>
      <c r="C75" s="436"/>
      <c r="D75" s="459"/>
      <c r="E75" s="436"/>
      <c r="F75" s="436"/>
      <c r="G75" s="436"/>
      <c r="H75" s="436"/>
      <c r="I75" s="442"/>
      <c r="J75" s="442"/>
      <c r="K75" s="49"/>
    </row>
    <row r="76" customFormat="false" ht="15.75" hidden="false" customHeight="true" outlineLevel="0" collapsed="false">
      <c r="A76" s="468" t="s">
        <v>668</v>
      </c>
      <c r="B76" s="436"/>
      <c r="C76" s="436"/>
      <c r="D76" s="459"/>
      <c r="E76" s="455"/>
      <c r="F76" s="456" t="s">
        <v>637</v>
      </c>
      <c r="G76" s="457"/>
      <c r="H76" s="436"/>
      <c r="I76" s="442"/>
      <c r="J76" s="442"/>
      <c r="K76" s="49"/>
    </row>
    <row r="77" customFormat="false" ht="15.75" hidden="true" customHeight="true" outlineLevel="0" collapsed="false">
      <c r="A77" s="436"/>
      <c r="B77" s="436"/>
      <c r="C77" s="436"/>
      <c r="D77" s="459"/>
      <c r="E77" s="436"/>
      <c r="F77" s="436"/>
      <c r="G77" s="436"/>
      <c r="H77" s="436"/>
      <c r="I77" s="442"/>
      <c r="J77" s="442"/>
      <c r="K77" s="49"/>
    </row>
    <row r="78" customFormat="false" ht="59.25" hidden="false" customHeight="true" outlineLevel="0" collapsed="false">
      <c r="A78" s="433" t="s">
        <v>669</v>
      </c>
      <c r="B78" s="436"/>
      <c r="C78" s="436"/>
      <c r="D78" s="459"/>
      <c r="E78" s="436"/>
      <c r="F78" s="436"/>
      <c r="G78" s="436"/>
      <c r="H78" s="436"/>
      <c r="I78" s="442"/>
      <c r="J78" s="442"/>
      <c r="K78" s="49"/>
    </row>
    <row r="79" customFormat="false" ht="15.75" hidden="false" customHeight="true" outlineLevel="0" collapsed="false">
      <c r="A79" s="436" t="s">
        <v>670</v>
      </c>
      <c r="B79" s="436"/>
      <c r="C79" s="436"/>
      <c r="D79" s="459"/>
      <c r="E79" s="436"/>
      <c r="F79" s="436"/>
      <c r="G79" s="436"/>
      <c r="H79" s="436"/>
      <c r="I79" s="442"/>
      <c r="J79" s="442"/>
      <c r="K79" s="49"/>
    </row>
    <row r="80" customFormat="false" ht="15.75" hidden="false" customHeight="true" outlineLevel="0" collapsed="false">
      <c r="A80" s="436"/>
      <c r="B80" s="436"/>
      <c r="C80" s="436"/>
      <c r="D80" s="459"/>
      <c r="E80" s="436"/>
      <c r="F80" s="436"/>
      <c r="G80" s="436"/>
      <c r="H80" s="436"/>
      <c r="I80" s="442"/>
      <c r="J80" s="442"/>
      <c r="K80" s="49"/>
    </row>
    <row r="81" customFormat="false" ht="15.75" hidden="false" customHeight="true" outlineLevel="0" collapsed="false">
      <c r="A81" s="434" t="s">
        <v>671</v>
      </c>
      <c r="B81" s="434"/>
      <c r="C81" s="434"/>
      <c r="D81" s="460"/>
      <c r="E81" s="434"/>
      <c r="F81" s="434"/>
      <c r="G81" s="434"/>
      <c r="H81" s="436"/>
      <c r="I81" s="457"/>
      <c r="J81" s="438" t="s">
        <v>261</v>
      </c>
      <c r="K81" s="49"/>
    </row>
    <row r="82" customFormat="false" ht="15.75" hidden="false" customHeight="true" outlineLevel="0" collapsed="false">
      <c r="A82" s="436"/>
      <c r="B82" s="436"/>
      <c r="C82" s="436"/>
      <c r="D82" s="459"/>
      <c r="E82" s="436"/>
      <c r="F82" s="436"/>
      <c r="G82" s="436"/>
      <c r="H82" s="436"/>
      <c r="I82" s="442"/>
      <c r="J82" s="442"/>
      <c r="K82" s="49"/>
    </row>
    <row r="83" customFormat="false" ht="15.75" hidden="false" customHeight="true" outlineLevel="0" collapsed="false">
      <c r="A83" s="434" t="s">
        <v>672</v>
      </c>
      <c r="B83" s="434"/>
      <c r="C83" s="434"/>
      <c r="D83" s="460"/>
      <c r="E83" s="434"/>
      <c r="F83" s="434"/>
      <c r="G83" s="434"/>
      <c r="H83" s="436"/>
      <c r="I83" s="469" t="n">
        <f aca="false">(3/12)*MINA(I81+0,100)+(2/12)*MINA(I81+0,550)+(4/12)*MINA(I81+0,1150)</f>
        <v>0</v>
      </c>
      <c r="J83" s="438" t="s">
        <v>549</v>
      </c>
      <c r="K83" s="49"/>
    </row>
    <row r="84" customFormat="false" ht="15.75" hidden="false" customHeight="true" outlineLevel="0" collapsed="false">
      <c r="A84" s="436"/>
      <c r="B84" s="436"/>
      <c r="C84" s="436"/>
      <c r="D84" s="459"/>
      <c r="E84" s="436"/>
      <c r="F84" s="436"/>
      <c r="G84" s="436"/>
      <c r="H84" s="436"/>
      <c r="I84" s="442"/>
      <c r="J84" s="442"/>
      <c r="K84" s="49"/>
    </row>
    <row r="85" customFormat="false" ht="39" hidden="false" customHeight="true" outlineLevel="0" collapsed="false">
      <c r="A85" s="433" t="s">
        <v>673</v>
      </c>
      <c r="B85" s="436"/>
      <c r="C85" s="436"/>
      <c r="D85" s="459"/>
      <c r="E85" s="436"/>
      <c r="F85" s="436"/>
      <c r="G85" s="436"/>
      <c r="H85" s="436"/>
      <c r="I85" s="442"/>
      <c r="J85" s="442"/>
      <c r="K85" s="49"/>
    </row>
    <row r="86" customFormat="false" ht="15.75" hidden="false" customHeight="true" outlineLevel="0" collapsed="false">
      <c r="A86" s="436"/>
      <c r="B86" s="436"/>
      <c r="C86" s="436"/>
      <c r="D86" s="459"/>
      <c r="E86" s="436"/>
      <c r="F86" s="436"/>
      <c r="G86" s="436"/>
      <c r="H86" s="436"/>
      <c r="I86" s="442"/>
      <c r="J86" s="442"/>
      <c r="K86" s="49"/>
    </row>
    <row r="87" customFormat="false" ht="15.75" hidden="false" customHeight="true" outlineLevel="0" collapsed="false">
      <c r="A87" s="434" t="s">
        <v>674</v>
      </c>
      <c r="B87" s="434"/>
      <c r="C87" s="434"/>
      <c r="D87" s="460"/>
      <c r="E87" s="434"/>
      <c r="F87" s="434"/>
      <c r="G87" s="434"/>
      <c r="H87" s="436"/>
      <c r="I87" s="368" t="n">
        <f aca="false">NS479!G32</f>
        <v>0</v>
      </c>
      <c r="J87" s="438" t="s">
        <v>261</v>
      </c>
      <c r="K87" s="49"/>
    </row>
    <row r="88" customFormat="false" ht="15.75" hidden="false" customHeight="true" outlineLevel="0" collapsed="false">
      <c r="A88" s="439" t="s">
        <v>675</v>
      </c>
      <c r="B88" s="439"/>
      <c r="C88" s="439"/>
      <c r="D88" s="461"/>
      <c r="E88" s="439"/>
      <c r="F88" s="439"/>
      <c r="G88" s="439"/>
      <c r="H88" s="436"/>
      <c r="I88" s="368" t="e">
        <f aca="false">NS479!I38</f>
        <v>#N/A</v>
      </c>
      <c r="J88" s="438" t="s">
        <v>534</v>
      </c>
      <c r="K88" s="49"/>
    </row>
    <row r="89" customFormat="false" ht="15.75" hidden="false" customHeight="true" outlineLevel="0" collapsed="false">
      <c r="A89" s="436"/>
      <c r="B89" s="436"/>
      <c r="C89" s="436"/>
      <c r="D89" s="459"/>
      <c r="E89" s="436"/>
      <c r="F89" s="436"/>
      <c r="G89" s="436"/>
      <c r="H89" s="436"/>
      <c r="I89" s="442"/>
      <c r="J89" s="442"/>
      <c r="K89" s="49"/>
    </row>
    <row r="90" customFormat="false" ht="15.75" hidden="false" customHeight="true" outlineLevel="0" collapsed="false">
      <c r="A90" s="434" t="s">
        <v>485</v>
      </c>
      <c r="B90" s="434"/>
      <c r="C90" s="434"/>
      <c r="D90" s="460"/>
      <c r="E90" s="434"/>
      <c r="F90" s="434"/>
      <c r="G90" s="434"/>
      <c r="H90" s="436"/>
      <c r="I90" s="469" t="e">
        <f aca="false">MAXA(0,I87-I88)</f>
        <v>#N/A</v>
      </c>
      <c r="J90" s="438" t="s">
        <v>328</v>
      </c>
      <c r="K90" s="49"/>
    </row>
    <row r="91" customFormat="false" ht="15.75" hidden="false" customHeight="true" outlineLevel="0" collapsed="false">
      <c r="A91" s="436"/>
      <c r="B91" s="436"/>
      <c r="C91" s="436"/>
      <c r="D91" s="459"/>
      <c r="E91" s="436"/>
      <c r="F91" s="436"/>
      <c r="G91" s="436"/>
      <c r="H91" s="436"/>
      <c r="I91" s="442"/>
      <c r="J91" s="442"/>
      <c r="K91" s="49"/>
    </row>
    <row r="92" customFormat="false" ht="15.75" hidden="false" customHeight="true" outlineLevel="0" collapsed="false">
      <c r="A92" s="436" t="str">
        <f aca="false">"Enter, on line 14 of Form NS479, any part of the amount from line 3 that you want to carry back to "&amp;lastyeartext&amp;" to reduce your"</f>
        <v>Enter, on line 14 of Form NS479, any part of the amount from line 3 that you want to carry back to 2004 to reduce your</v>
      </c>
      <c r="B92" s="436"/>
      <c r="C92" s="436"/>
      <c r="D92" s="459"/>
      <c r="E92" s="436"/>
      <c r="F92" s="436"/>
      <c r="G92" s="436"/>
      <c r="H92" s="436"/>
      <c r="I92" s="442"/>
      <c r="J92" s="442"/>
      <c r="K92" s="49"/>
    </row>
    <row r="93" customFormat="false" ht="15.75" hidden="false" customHeight="true" outlineLevel="0" collapsed="false">
      <c r="A93" s="436" t="str">
        <f aca="false">"Nova Scotia tax.  Enter, on line 15, the amount you would like to carry back to "&amp;yearminus2text&amp;", and, on line 16, the amount you"</f>
        <v>Nova Scotia tax.  Enter, on line 15, the amount you would like to carry back to 2003, and, on line 16, the amount you</v>
      </c>
      <c r="B93" s="436"/>
      <c r="C93" s="436"/>
      <c r="D93" s="459"/>
      <c r="E93" s="436"/>
      <c r="F93" s="436"/>
      <c r="G93" s="436"/>
      <c r="H93" s="436"/>
      <c r="I93" s="442"/>
      <c r="J93" s="442"/>
      <c r="K93" s="49"/>
    </row>
    <row r="94" customFormat="false" ht="15.75" hidden="false" customHeight="true" outlineLevel="0" collapsed="false">
      <c r="A94" s="436" t="str">
        <f aca="false">"would like to carry back to "&amp;yearminus3text&amp;"."</f>
        <v>would like to carry back to 2002.</v>
      </c>
      <c r="B94" s="436"/>
      <c r="C94" s="436"/>
      <c r="D94" s="459"/>
      <c r="E94" s="436"/>
      <c r="F94" s="436"/>
      <c r="G94" s="436"/>
      <c r="H94" s="436"/>
      <c r="I94" s="442"/>
      <c r="J94" s="442"/>
      <c r="K94" s="49"/>
    </row>
  </sheetData>
  <sheetProtection sheet="true" password="ec35" objects="true" scenarios="true"/>
  <mergeCells count="1">
    <mergeCell ref="K1:K94"/>
  </mergeCells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29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38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6" type="none">
      <formula1>0</formula1>
      <formula2>0</formula2>
    </dataValidation>
  </dataValidations>
  <hyperlinks>
    <hyperlink ref="K1" location="'GO TO'!B20" display=" "/>
  </hyperlinks>
  <printOptions headings="false" gridLines="false" gridLinesSet="true" horizontalCentered="true" verticalCentered="false"/>
  <pageMargins left="0.118055555555556" right="0.118055555555556" top="0.118055555555556" bottom="0.314583333333333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D</oddFooter>
  </headerFooter>
  <rowBreaks count="1" manualBreakCount="1">
    <brk id="5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209" width="1.55"/>
    <col collapsed="false" customWidth="true" hidden="false" outlineLevel="0" max="2" min="2" style="209" width="25.55"/>
    <col collapsed="false" customWidth="true" hidden="false" outlineLevel="0" max="3" min="3" style="209" width="12.77"/>
    <col collapsed="false" customWidth="true" hidden="false" outlineLevel="0" max="4" min="4" style="209" width="13.66"/>
    <col collapsed="false" customWidth="true" hidden="false" outlineLevel="0" max="5" min="5" style="209" width="4.77"/>
    <col collapsed="false" customWidth="true" hidden="false" outlineLevel="0" max="6" min="6" style="209" width="12.77"/>
    <col collapsed="false" customWidth="true" hidden="false" outlineLevel="0" max="7" min="7" style="209" width="5.76"/>
    <col collapsed="false" customWidth="true" hidden="false" outlineLevel="0" max="8" min="8" style="209" width="12.77"/>
    <col collapsed="false" customWidth="true" hidden="false" outlineLevel="0" max="9" min="9" style="209" width="4.77"/>
    <col collapsed="false" customWidth="true" hidden="false" outlineLevel="0" max="10" min="10" style="209" width="12.77"/>
    <col collapsed="false" customWidth="true" hidden="false" outlineLevel="0" max="11" min="11" style="209" width="4.77"/>
    <col collapsed="false" customWidth="false" hidden="false" outlineLevel="0" max="257" min="12" style="209" width="9.77"/>
  </cols>
  <sheetData>
    <row r="1" customFormat="false" ht="1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470" t="s">
        <v>174</v>
      </c>
      <c r="K1" s="26"/>
      <c r="L1" s="49" t="s">
        <v>3</v>
      </c>
    </row>
    <row r="2" customFormat="false" ht="26.25" hidden="false" customHeight="false" outlineLevel="0" collapsed="false">
      <c r="A2" s="471"/>
      <c r="B2" s="472"/>
      <c r="C2" s="26"/>
      <c r="D2" s="430"/>
      <c r="E2" s="473" t="s">
        <v>676</v>
      </c>
      <c r="F2" s="26"/>
      <c r="G2" s="26"/>
      <c r="H2" s="26"/>
      <c r="I2" s="26"/>
      <c r="J2" s="474" t="str">
        <f aca="false">"T1 General - "&amp;yeartext</f>
        <v>T1 General - 2005</v>
      </c>
      <c r="K2" s="26"/>
      <c r="L2" s="49"/>
    </row>
    <row r="3" customFormat="false" ht="21.75" hidden="false" customHeight="true" outlineLevel="0" collapsed="false">
      <c r="A3" s="471"/>
      <c r="B3" s="26" t="s">
        <v>677</v>
      </c>
      <c r="C3" s="26"/>
      <c r="D3" s="26"/>
      <c r="E3" s="26"/>
      <c r="F3" s="26"/>
      <c r="G3" s="26"/>
      <c r="H3" s="26"/>
      <c r="I3" s="26"/>
      <c r="J3" s="26"/>
      <c r="K3" s="26"/>
      <c r="L3" s="49"/>
    </row>
    <row r="4" customFormat="false" ht="27.75" hidden="false" customHeight="true" outlineLevel="0" collapsed="false">
      <c r="A4" s="471"/>
      <c r="B4" s="475" t="s">
        <v>678</v>
      </c>
      <c r="C4" s="26"/>
      <c r="D4" s="26"/>
      <c r="E4" s="26"/>
      <c r="F4" s="26"/>
      <c r="G4" s="26"/>
      <c r="H4" s="26"/>
      <c r="I4" s="26"/>
      <c r="J4" s="26"/>
      <c r="K4" s="26"/>
      <c r="L4" s="49"/>
    </row>
    <row r="5" customFormat="false" ht="15.75" hidden="false" customHeight="false" outlineLevel="0" collapsed="false">
      <c r="A5" s="471"/>
      <c r="B5" s="296" t="s">
        <v>679</v>
      </c>
      <c r="C5" s="296"/>
      <c r="D5" s="296"/>
      <c r="E5" s="296"/>
      <c r="F5" s="296"/>
      <c r="G5" s="476"/>
      <c r="H5" s="252" t="e">
        <f aca="false">'T1 GEN-2-3-4'!K99</f>
        <v>#N/A</v>
      </c>
      <c r="I5" s="476" t="s">
        <v>261</v>
      </c>
      <c r="J5" s="26"/>
      <c r="K5" s="476"/>
      <c r="L5" s="49"/>
    </row>
    <row r="6" customFormat="false" ht="19.5" hidden="false" customHeight="true" outlineLevel="0" collapsed="false">
      <c r="A6" s="471"/>
      <c r="B6" s="26" t="s">
        <v>680</v>
      </c>
      <c r="C6" s="477"/>
      <c r="D6" s="477"/>
      <c r="E6" s="26"/>
      <c r="F6" s="477"/>
      <c r="G6" s="476"/>
      <c r="H6" s="26"/>
      <c r="I6" s="476"/>
      <c r="J6" s="26"/>
      <c r="K6" s="26"/>
      <c r="L6" s="49"/>
    </row>
    <row r="7" customFormat="false" ht="15.75" hidden="false" customHeight="false" outlineLevel="0" collapsed="false">
      <c r="A7" s="471"/>
      <c r="B7" s="26" t="s">
        <v>681</v>
      </c>
      <c r="C7" s="26"/>
      <c r="D7" s="26"/>
      <c r="E7" s="26"/>
      <c r="F7" s="478" t="s">
        <v>682</v>
      </c>
      <c r="G7" s="476"/>
      <c r="H7" s="478" t="s">
        <v>682</v>
      </c>
      <c r="I7" s="476"/>
      <c r="J7" s="479"/>
      <c r="K7" s="26"/>
      <c r="L7" s="49"/>
    </row>
    <row r="8" customFormat="false" ht="15.75" hidden="false" customHeight="false" outlineLevel="0" collapsed="false">
      <c r="A8" s="471"/>
      <c r="B8" s="480"/>
      <c r="C8" s="26"/>
      <c r="D8" s="481" t="s">
        <v>683</v>
      </c>
      <c r="E8" s="26"/>
      <c r="F8" s="482" t="s">
        <v>684</v>
      </c>
      <c r="G8" s="476"/>
      <c r="H8" s="482" t="s">
        <v>685</v>
      </c>
      <c r="I8" s="476"/>
      <c r="J8" s="481" t="s">
        <v>686</v>
      </c>
      <c r="K8" s="26"/>
      <c r="L8" s="49"/>
    </row>
    <row r="9" customFormat="false" ht="15.75" hidden="false" customHeight="false" outlineLevel="0" collapsed="false">
      <c r="A9" s="471"/>
      <c r="B9" s="477" t="s">
        <v>687</v>
      </c>
      <c r="C9" s="26"/>
      <c r="D9" s="483" t="s">
        <v>688</v>
      </c>
      <c r="E9" s="26"/>
      <c r="F9" s="478" t="s">
        <v>689</v>
      </c>
      <c r="G9" s="476"/>
      <c r="H9" s="478" t="s">
        <v>690</v>
      </c>
      <c r="I9" s="476"/>
      <c r="J9" s="481" t="s">
        <v>691</v>
      </c>
      <c r="K9" s="26"/>
      <c r="L9" s="49"/>
    </row>
    <row r="10" customFormat="false" ht="16.5" hidden="false" customHeight="false" outlineLevel="0" collapsed="false">
      <c r="A10" s="471"/>
      <c r="B10" s="296" t="s">
        <v>692</v>
      </c>
      <c r="C10" s="296"/>
      <c r="D10" s="484" t="e">
        <f aca="false">IF(NOT($H$5&gt;F11),$H$5,0)</f>
        <v>#N/A</v>
      </c>
      <c r="E10" s="476" t="s">
        <v>534</v>
      </c>
      <c r="F10" s="484" t="e">
        <f aca="false">IF($H$5&gt;F11,IF(NOT($H$5&gt;H11),$H$5,0),0)</f>
        <v>#N/A</v>
      </c>
      <c r="G10" s="476" t="s">
        <v>534</v>
      </c>
      <c r="H10" s="484" t="e">
        <f aca="false">IF($H$5&gt;H11,IF(NOT($H$5&gt;J11),$H$5,0),0)</f>
        <v>#N/A</v>
      </c>
      <c r="I10" s="476" t="s">
        <v>534</v>
      </c>
      <c r="J10" s="484" t="e">
        <f aca="false">IF(H5&gt;J11,H5,0)</f>
        <v>#N/A</v>
      </c>
      <c r="K10" s="476" t="s">
        <v>534</v>
      </c>
      <c r="L10" s="49"/>
    </row>
    <row r="11" customFormat="false" ht="15.75" hidden="false" customHeight="false" outlineLevel="0" collapsed="false">
      <c r="A11" s="471"/>
      <c r="B11" s="26"/>
      <c r="C11" s="26"/>
      <c r="D11" s="252" t="n">
        <v>0</v>
      </c>
      <c r="E11" s="485" t="s">
        <v>328</v>
      </c>
      <c r="F11" s="248" t="n">
        <v>29590</v>
      </c>
      <c r="G11" s="485" t="s">
        <v>328</v>
      </c>
      <c r="H11" s="248" t="n">
        <v>59180</v>
      </c>
      <c r="I11" s="485" t="s">
        <v>328</v>
      </c>
      <c r="J11" s="248" t="n">
        <v>93000</v>
      </c>
      <c r="K11" s="485" t="s">
        <v>328</v>
      </c>
      <c r="L11" s="49"/>
    </row>
    <row r="12" customFormat="false" ht="15.75" hidden="false" customHeight="false" outlineLevel="0" collapsed="false">
      <c r="A12" s="471"/>
      <c r="B12" s="296" t="s">
        <v>693</v>
      </c>
      <c r="C12" s="296"/>
      <c r="D12" s="248" t="e">
        <f aca="false">MAXA(0,D10-D11)</f>
        <v>#N/A</v>
      </c>
      <c r="E12" s="476" t="s">
        <v>538</v>
      </c>
      <c r="F12" s="248" t="e">
        <f aca="false">MAXA(0,F10-F11)</f>
        <v>#N/A</v>
      </c>
      <c r="G12" s="476" t="s">
        <v>538</v>
      </c>
      <c r="H12" s="248" t="e">
        <f aca="false">MAXA(0,H10-H11)</f>
        <v>#N/A</v>
      </c>
      <c r="I12" s="476" t="s">
        <v>538</v>
      </c>
      <c r="J12" s="248" t="e">
        <f aca="false">MAXA(0,J10-J11)</f>
        <v>#N/A</v>
      </c>
      <c r="K12" s="476" t="s">
        <v>538</v>
      </c>
      <c r="L12" s="49"/>
    </row>
    <row r="13" customFormat="false" ht="16.5" hidden="false" customHeight="false" outlineLevel="0" collapsed="false">
      <c r="A13" s="471"/>
      <c r="B13" s="26"/>
      <c r="C13" s="26"/>
      <c r="D13" s="486" t="n">
        <v>0.0879</v>
      </c>
      <c r="E13" s="476" t="s">
        <v>541</v>
      </c>
      <c r="F13" s="486" t="n">
        <v>0.1495</v>
      </c>
      <c r="G13" s="476" t="s">
        <v>541</v>
      </c>
      <c r="H13" s="486" t="n">
        <v>0.1667</v>
      </c>
      <c r="I13" s="476" t="s">
        <v>541</v>
      </c>
      <c r="J13" s="486" t="n">
        <v>0.175</v>
      </c>
      <c r="K13" s="476" t="s">
        <v>541</v>
      </c>
      <c r="L13" s="49"/>
    </row>
    <row r="14" customFormat="false" ht="15.75" hidden="false" customHeight="false" outlineLevel="0" collapsed="false">
      <c r="A14" s="471"/>
      <c r="B14" s="296" t="s">
        <v>624</v>
      </c>
      <c r="C14" s="296"/>
      <c r="D14" s="252" t="e">
        <f aca="false">D12*D13</f>
        <v>#N/A</v>
      </c>
      <c r="E14" s="476" t="s">
        <v>546</v>
      </c>
      <c r="F14" s="248" t="e">
        <f aca="false">F12*F13</f>
        <v>#N/A</v>
      </c>
      <c r="G14" s="476" t="s">
        <v>546</v>
      </c>
      <c r="H14" s="248" t="e">
        <f aca="false">H12*H13</f>
        <v>#N/A</v>
      </c>
      <c r="I14" s="476" t="s">
        <v>546</v>
      </c>
      <c r="J14" s="248" t="e">
        <f aca="false">J12*J13</f>
        <v>#N/A</v>
      </c>
      <c r="K14" s="476" t="s">
        <v>546</v>
      </c>
      <c r="L14" s="49"/>
    </row>
    <row r="15" customFormat="false" ht="15.75" hidden="false" customHeight="false" outlineLevel="0" collapsed="false">
      <c r="A15" s="471"/>
      <c r="B15" s="26"/>
      <c r="C15" s="26"/>
      <c r="D15" s="248" t="n">
        <v>0</v>
      </c>
      <c r="E15" s="476" t="s">
        <v>549</v>
      </c>
      <c r="F15" s="248" t="n">
        <v>2601</v>
      </c>
      <c r="G15" s="476" t="s">
        <v>549</v>
      </c>
      <c r="H15" s="248" t="n">
        <v>7025</v>
      </c>
      <c r="I15" s="476" t="s">
        <v>549</v>
      </c>
      <c r="J15" s="248" t="n">
        <v>12662</v>
      </c>
      <c r="K15" s="476" t="s">
        <v>549</v>
      </c>
      <c r="L15" s="49"/>
    </row>
    <row r="16" customFormat="false" ht="15.75" hidden="false" customHeight="false" outlineLevel="0" collapsed="false">
      <c r="A16" s="471"/>
      <c r="B16" s="487" t="s">
        <v>694</v>
      </c>
      <c r="C16" s="432"/>
      <c r="D16" s="449"/>
      <c r="E16" s="476"/>
      <c r="F16" s="449"/>
      <c r="G16" s="476"/>
      <c r="H16" s="449"/>
      <c r="I16" s="476"/>
      <c r="J16" s="449"/>
      <c r="K16" s="476"/>
      <c r="L16" s="49"/>
    </row>
    <row r="17" customFormat="false" ht="15.75" hidden="false" customHeight="false" outlineLevel="0" collapsed="false">
      <c r="A17" s="471"/>
      <c r="B17" s="488" t="s">
        <v>695</v>
      </c>
      <c r="C17" s="489"/>
      <c r="D17" s="253" t="e">
        <f aca="false">IF(NOT($H$5&gt;F11),(D14+D15))</f>
        <v>#N/A</v>
      </c>
      <c r="E17" s="476" t="s">
        <v>587</v>
      </c>
      <c r="F17" s="253" t="e">
        <f aca="false">IF($H$5&gt;F11,IF(NOT($H$5&gt;H11),(F14+F15),0))</f>
        <v>#N/A</v>
      </c>
      <c r="G17" s="476" t="s">
        <v>587</v>
      </c>
      <c r="H17" s="253" t="e">
        <f aca="false">IF($H$5&gt;H11,IF(NOT($H$5&gt;J11),(H14+H15),0))</f>
        <v>#N/A</v>
      </c>
      <c r="I17" s="476" t="s">
        <v>587</v>
      </c>
      <c r="J17" s="253" t="e">
        <f aca="false">IF(H5&gt;J11,J14+J15,0)</f>
        <v>#N/A</v>
      </c>
      <c r="K17" s="476" t="s">
        <v>587</v>
      </c>
      <c r="L17" s="49"/>
    </row>
    <row r="18" customFormat="false" ht="48" hidden="false" customHeight="true" outlineLevel="0" collapsed="false">
      <c r="A18" s="471"/>
      <c r="B18" s="475" t="s">
        <v>696</v>
      </c>
      <c r="C18" s="26"/>
      <c r="D18" s="26"/>
      <c r="E18" s="26"/>
      <c r="F18" s="26"/>
      <c r="G18" s="26"/>
      <c r="H18" s="26"/>
      <c r="I18" s="26"/>
      <c r="J18" s="26"/>
      <c r="K18" s="26"/>
      <c r="L18" s="49"/>
    </row>
    <row r="19" customFormat="false" ht="15.75" hidden="false" customHeight="false" outlineLevel="0" collapsed="false">
      <c r="A19" s="471"/>
      <c r="B19" s="26"/>
      <c r="C19" s="26"/>
      <c r="D19" s="26"/>
      <c r="E19" s="490"/>
      <c r="F19" s="491" t="s">
        <v>697</v>
      </c>
      <c r="G19" s="492" t="n">
        <v>5602</v>
      </c>
      <c r="H19" s="26"/>
      <c r="I19" s="26"/>
      <c r="J19" s="26"/>
      <c r="K19" s="26"/>
      <c r="L19" s="49"/>
    </row>
    <row r="20" customFormat="false" ht="15.75" hidden="false" customHeight="false" outlineLevel="0" collapsed="false">
      <c r="A20" s="471"/>
      <c r="B20" s="296" t="s">
        <v>698</v>
      </c>
      <c r="C20" s="296"/>
      <c r="D20" s="296"/>
      <c r="E20" s="296"/>
      <c r="F20" s="489" t="s">
        <v>699</v>
      </c>
      <c r="G20" s="492" t="s">
        <v>700</v>
      </c>
      <c r="H20" s="252" t="n">
        <f aca="false">7231*fract</f>
        <v>7231</v>
      </c>
      <c r="I20" s="476" t="s">
        <v>701</v>
      </c>
      <c r="J20" s="26"/>
      <c r="K20" s="26"/>
      <c r="L20" s="49"/>
    </row>
    <row r="21" customFormat="false" ht="15.75" hidden="false" customHeight="false" outlineLevel="0" collapsed="false">
      <c r="A21" s="471"/>
      <c r="B21" s="302" t="str">
        <f aca="false">"Age amount (if born in "&amp;year65text&amp;" or earlier)"</f>
        <v>Age amount (if born in 1940 or earlier)</v>
      </c>
      <c r="C21" s="302"/>
      <c r="D21" s="302"/>
      <c r="E21" s="302"/>
      <c r="F21" s="493" t="s">
        <v>702</v>
      </c>
      <c r="G21" s="492" t="s">
        <v>703</v>
      </c>
      <c r="H21" s="248" t="n">
        <f aca="false">IF(age&gt;64,'NS WRK'!I13,0)</f>
        <v>0</v>
      </c>
      <c r="I21" s="476" t="s">
        <v>704</v>
      </c>
      <c r="J21" s="26"/>
      <c r="K21" s="26"/>
      <c r="L21" s="49"/>
    </row>
    <row r="22" customFormat="false" ht="15" hidden="false" customHeight="false" outlineLevel="0" collapsed="false">
      <c r="A22" s="471"/>
      <c r="B22" s="26" t="s">
        <v>201</v>
      </c>
      <c r="C22" s="26"/>
      <c r="D22" s="26"/>
      <c r="E22" s="26"/>
      <c r="F22" s="26"/>
      <c r="G22" s="26"/>
      <c r="H22" s="26"/>
      <c r="I22" s="26"/>
      <c r="J22" s="26"/>
      <c r="K22" s="26"/>
      <c r="L22" s="49"/>
    </row>
    <row r="23" customFormat="false" ht="15" hidden="false" customHeight="false" outlineLevel="0" collapsed="false">
      <c r="A23" s="471"/>
      <c r="B23" s="296" t="s">
        <v>705</v>
      </c>
      <c r="C23" s="296"/>
      <c r="D23" s="296"/>
      <c r="E23" s="26"/>
      <c r="F23" s="494" t="n">
        <f aca="false">IF('T1 GEN-1'!S27="",0,6754*fract)</f>
        <v>6754</v>
      </c>
      <c r="G23" s="26"/>
      <c r="H23" s="26"/>
      <c r="I23" s="26"/>
      <c r="J23" s="26"/>
      <c r="K23" s="26"/>
      <c r="L23" s="49"/>
    </row>
    <row r="24" customFormat="false" ht="16.5" hidden="false" customHeight="false" outlineLevel="0" collapsed="false">
      <c r="A24" s="471"/>
      <c r="B24" s="302" t="s">
        <v>706</v>
      </c>
      <c r="C24" s="302"/>
      <c r="D24" s="302"/>
      <c r="E24" s="26"/>
      <c r="F24" s="495" t="n">
        <f aca="false">'T1 GEN-1'!U29</f>
        <v>0</v>
      </c>
      <c r="G24" s="26"/>
      <c r="H24" s="26"/>
      <c r="I24" s="26"/>
      <c r="J24" s="26"/>
      <c r="K24" s="26"/>
      <c r="L24" s="49"/>
    </row>
    <row r="25" customFormat="false" ht="15.75" hidden="false" customHeight="false" outlineLevel="0" collapsed="false">
      <c r="A25" s="471"/>
      <c r="B25" s="302"/>
      <c r="C25" s="496" t="s">
        <v>707</v>
      </c>
      <c r="D25" s="302"/>
      <c r="E25" s="26"/>
      <c r="F25" s="284" t="n">
        <f aca="false">MINA(6140*fract,MAXA(0,F23-F24))</f>
        <v>6140</v>
      </c>
      <c r="G25" s="492" t="s">
        <v>708</v>
      </c>
      <c r="H25" s="252" t="n">
        <f aca="false">IF(QUAL!G10,F25,0)</f>
        <v>6140</v>
      </c>
      <c r="I25" s="476" t="s">
        <v>709</v>
      </c>
      <c r="J25" s="26"/>
      <c r="K25" s="26"/>
      <c r="L25" s="49"/>
    </row>
    <row r="26" customFormat="false" ht="15.75" hidden="false" customHeight="false" outlineLevel="0" collapsed="false">
      <c r="A26" s="471"/>
      <c r="B26" s="302" t="s">
        <v>710</v>
      </c>
      <c r="C26" s="302"/>
      <c r="D26" s="302"/>
      <c r="E26" s="296"/>
      <c r="F26" s="493" t="s">
        <v>702</v>
      </c>
      <c r="G26" s="492" t="s">
        <v>711</v>
      </c>
      <c r="H26" s="252" t="n">
        <f aca="false">IF(QUAL!G13,MIN(6140*fract,'NS WRK'!I18),0)</f>
        <v>0</v>
      </c>
      <c r="I26" s="476" t="s">
        <v>712</v>
      </c>
      <c r="J26" s="26"/>
      <c r="K26" s="26"/>
      <c r="L26" s="49"/>
    </row>
    <row r="27" customFormat="false" ht="15.75" hidden="false" customHeight="false" outlineLevel="0" collapsed="false">
      <c r="A27" s="471"/>
      <c r="B27" s="296" t="s">
        <v>713</v>
      </c>
      <c r="C27" s="296"/>
      <c r="D27" s="296"/>
      <c r="E27" s="296"/>
      <c r="F27" s="493" t="s">
        <v>702</v>
      </c>
      <c r="G27" s="492" t="s">
        <v>714</v>
      </c>
      <c r="H27" s="252" t="n">
        <f aca="false">IF(QUAL!G16,'NS WRK'!G29,0)</f>
        <v>0</v>
      </c>
      <c r="I27" s="476" t="s">
        <v>715</v>
      </c>
      <c r="J27" s="26"/>
      <c r="K27" s="26"/>
      <c r="L27" s="49"/>
    </row>
    <row r="28" customFormat="false" ht="15" hidden="false" customHeight="false" outlineLevel="0" collapsed="false">
      <c r="A28" s="471"/>
      <c r="B28" s="26" t="s">
        <v>716</v>
      </c>
      <c r="C28" s="26"/>
      <c r="D28" s="26"/>
      <c r="E28" s="26"/>
      <c r="F28" s="26"/>
      <c r="G28" s="26"/>
      <c r="H28" s="26"/>
      <c r="I28" s="26"/>
      <c r="J28" s="26"/>
      <c r="K28" s="26"/>
      <c r="L28" s="49"/>
    </row>
    <row r="29" customFormat="false" ht="15.75" hidden="false" customHeight="false" outlineLevel="0" collapsed="false">
      <c r="A29" s="471"/>
      <c r="B29" s="296"/>
      <c r="C29" s="296"/>
      <c r="D29" s="296"/>
      <c r="E29" s="296"/>
      <c r="F29" s="497" t="s">
        <v>717</v>
      </c>
      <c r="G29" s="492" t="s">
        <v>718</v>
      </c>
      <c r="H29" s="252" t="n">
        <f aca="false">Sch1!H32</f>
        <v>0</v>
      </c>
      <c r="I29" s="476" t="s">
        <v>719</v>
      </c>
      <c r="J29" s="26"/>
      <c r="K29" s="26"/>
      <c r="L29" s="49"/>
    </row>
    <row r="30" customFormat="false" ht="15.75" hidden="false" customHeight="false" outlineLevel="0" collapsed="false">
      <c r="A30" s="471"/>
      <c r="B30" s="302"/>
      <c r="C30" s="302"/>
      <c r="D30" s="302"/>
      <c r="E30" s="302"/>
      <c r="F30" s="493" t="s">
        <v>720</v>
      </c>
      <c r="G30" s="492" t="s">
        <v>721</v>
      </c>
      <c r="H30" s="248" t="n">
        <f aca="false">Sch1!H33</f>
        <v>0</v>
      </c>
      <c r="I30" s="476" t="s">
        <v>722</v>
      </c>
      <c r="J30" s="26"/>
      <c r="K30" s="26"/>
      <c r="L30" s="49"/>
    </row>
    <row r="31" customFormat="false" ht="15.75" hidden="false" customHeight="false" outlineLevel="0" collapsed="false">
      <c r="A31" s="471"/>
      <c r="B31" s="302" t="s">
        <v>723</v>
      </c>
      <c r="C31" s="302"/>
      <c r="D31" s="302"/>
      <c r="E31" s="302"/>
      <c r="F31" s="493" t="s">
        <v>724</v>
      </c>
      <c r="G31" s="492" t="s">
        <v>725</v>
      </c>
      <c r="H31" s="248" t="n">
        <f aca="false">Sch1!H34</f>
        <v>0</v>
      </c>
      <c r="I31" s="476" t="s">
        <v>726</v>
      </c>
      <c r="J31" s="26"/>
      <c r="K31" s="26"/>
      <c r="L31" s="49"/>
    </row>
    <row r="32" customFormat="false" ht="15.75" hidden="false" customHeight="false" outlineLevel="0" collapsed="false">
      <c r="A32" s="471"/>
      <c r="B32" s="302" t="s">
        <v>727</v>
      </c>
      <c r="C32" s="302"/>
      <c r="D32" s="302"/>
      <c r="E32" s="302"/>
      <c r="F32" s="493" t="s">
        <v>728</v>
      </c>
      <c r="G32" s="492" t="s">
        <v>729</v>
      </c>
      <c r="H32" s="248" t="n">
        <f aca="false">Sch1!H36</f>
        <v>0</v>
      </c>
      <c r="I32" s="476" t="s">
        <v>730</v>
      </c>
      <c r="J32" s="26"/>
      <c r="K32" s="26"/>
      <c r="L32" s="49"/>
    </row>
    <row r="33" customFormat="false" ht="15.75" hidden="false" customHeight="false" outlineLevel="0" collapsed="false">
      <c r="A33" s="471"/>
      <c r="B33" s="302" t="s">
        <v>206</v>
      </c>
      <c r="C33" s="302"/>
      <c r="D33" s="302"/>
      <c r="E33" s="302"/>
      <c r="F33" s="493" t="s">
        <v>702</v>
      </c>
      <c r="G33" s="492" t="s">
        <v>731</v>
      </c>
      <c r="H33" s="248" t="n">
        <f aca="false">IF(QUAL!G19,'NS WRK'!G38,0)</f>
        <v>0</v>
      </c>
      <c r="I33" s="476" t="s">
        <v>732</v>
      </c>
      <c r="J33" s="26"/>
      <c r="K33" s="26"/>
      <c r="L33" s="49"/>
    </row>
    <row r="34" customFormat="false" ht="15.75" hidden="false" customHeight="false" outlineLevel="0" collapsed="false">
      <c r="A34" s="471"/>
      <c r="B34" s="302" t="s">
        <v>207</v>
      </c>
      <c r="C34" s="302"/>
      <c r="D34" s="302"/>
      <c r="E34" s="302"/>
      <c r="F34" s="493" t="s">
        <v>733</v>
      </c>
      <c r="G34" s="492" t="s">
        <v>734</v>
      </c>
      <c r="H34" s="248" t="n">
        <f aca="false">IF(QUAL!G22,'NS WRK'!I48,0)</f>
        <v>0</v>
      </c>
      <c r="I34" s="476" t="s">
        <v>735</v>
      </c>
      <c r="J34" s="26"/>
      <c r="K34" s="26"/>
      <c r="L34" s="49"/>
    </row>
    <row r="35" customFormat="false" ht="15.75" hidden="false" customHeight="false" outlineLevel="0" collapsed="false">
      <c r="A35" s="471"/>
      <c r="B35" s="302" t="s">
        <v>736</v>
      </c>
      <c r="C35" s="302"/>
      <c r="D35" s="302"/>
      <c r="E35" s="302"/>
      <c r="F35" s="493" t="s">
        <v>702</v>
      </c>
      <c r="G35" s="492" t="s">
        <v>737</v>
      </c>
      <c r="H35" s="248" t="n">
        <f aca="false">IF(QUAL!G25,'NS WRK'!G66,0)</f>
        <v>0</v>
      </c>
      <c r="I35" s="476" t="s">
        <v>738</v>
      </c>
      <c r="J35" s="26"/>
      <c r="K35" s="26"/>
      <c r="L35" s="49"/>
    </row>
    <row r="36" customFormat="false" ht="15.75" hidden="false" customHeight="false" outlineLevel="0" collapsed="false">
      <c r="A36" s="471"/>
      <c r="B36" s="302" t="s">
        <v>739</v>
      </c>
      <c r="C36" s="302"/>
      <c r="D36" s="302"/>
      <c r="E36" s="302"/>
      <c r="F36" s="493" t="s">
        <v>740</v>
      </c>
      <c r="G36" s="492" t="n">
        <v>5849</v>
      </c>
      <c r="H36" s="498"/>
      <c r="I36" s="476" t="s">
        <v>741</v>
      </c>
      <c r="J36" s="26"/>
      <c r="K36" s="26"/>
      <c r="L36" s="49"/>
    </row>
    <row r="37" customFormat="false" ht="15.75" hidden="false" customHeight="false" outlineLevel="0" collapsed="false">
      <c r="A37" s="471"/>
      <c r="B37" s="302" t="s">
        <v>742</v>
      </c>
      <c r="C37" s="302"/>
      <c r="D37" s="302"/>
      <c r="E37" s="302"/>
      <c r="F37" s="493" t="s">
        <v>743</v>
      </c>
      <c r="G37" s="492" t="s">
        <v>744</v>
      </c>
      <c r="H37" s="248" t="n">
        <f aca="false">Sch1!H40</f>
        <v>0</v>
      </c>
      <c r="I37" s="476" t="s">
        <v>745</v>
      </c>
      <c r="J37" s="26"/>
      <c r="K37" s="26"/>
      <c r="L37" s="49"/>
    </row>
    <row r="38" customFormat="false" ht="15.75" hidden="false" customHeight="false" outlineLevel="0" collapsed="false">
      <c r="A38" s="471"/>
      <c r="B38" s="302" t="s">
        <v>746</v>
      </c>
      <c r="C38" s="302"/>
      <c r="D38" s="302"/>
      <c r="E38" s="302"/>
      <c r="F38" s="499" t="s">
        <v>747</v>
      </c>
      <c r="G38" s="492" t="s">
        <v>748</v>
      </c>
      <c r="H38" s="500" t="e">
        <f aca="false">'NS(S11)'!I31</f>
        <v>#N/A</v>
      </c>
      <c r="I38" s="476" t="s">
        <v>749</v>
      </c>
      <c r="J38" s="26"/>
      <c r="K38" s="26"/>
      <c r="L38" s="49"/>
    </row>
    <row r="39" customFormat="false" ht="15.75" hidden="false" customHeight="false" outlineLevel="0" collapsed="false">
      <c r="A39" s="471"/>
      <c r="B39" s="302" t="s">
        <v>750</v>
      </c>
      <c r="C39" s="302"/>
      <c r="D39" s="302"/>
      <c r="E39" s="302"/>
      <c r="F39" s="302"/>
      <c r="G39" s="492" t="s">
        <v>751</v>
      </c>
      <c r="H39" s="498"/>
      <c r="I39" s="476" t="s">
        <v>752</v>
      </c>
      <c r="J39" s="26"/>
      <c r="K39" s="26"/>
      <c r="L39" s="49"/>
    </row>
    <row r="40" customFormat="false" ht="15.75" hidden="false" customHeight="false" outlineLevel="0" collapsed="false">
      <c r="A40" s="471"/>
      <c r="B40" s="501" t="s">
        <v>753</v>
      </c>
      <c r="C40" s="302"/>
      <c r="D40" s="302"/>
      <c r="E40" s="302"/>
      <c r="F40" s="499" t="s">
        <v>754</v>
      </c>
      <c r="G40" s="492" t="s">
        <v>755</v>
      </c>
      <c r="H40" s="284" t="n">
        <f aca="false">'NS(S2)'!J30</f>
        <v>0</v>
      </c>
      <c r="I40" s="476" t="s">
        <v>756</v>
      </c>
      <c r="J40" s="26"/>
      <c r="K40" s="26"/>
      <c r="L40" s="49"/>
    </row>
    <row r="41" customFormat="false" ht="16.5" hidden="false" customHeight="false" outlineLevel="0" collapsed="false">
      <c r="A41" s="471"/>
      <c r="B41" s="302" t="s">
        <v>757</v>
      </c>
      <c r="C41" s="302"/>
      <c r="D41" s="302"/>
      <c r="E41" s="492" t="s">
        <v>758</v>
      </c>
      <c r="F41" s="502" t="n">
        <f aca="false">Sch1!F45</f>
        <v>0</v>
      </c>
      <c r="G41" s="476" t="s">
        <v>759</v>
      </c>
      <c r="H41" s="26"/>
      <c r="I41" s="26"/>
      <c r="J41" s="26"/>
      <c r="K41" s="26"/>
      <c r="L41" s="49"/>
    </row>
    <row r="42" customFormat="false" ht="16.5" hidden="false" customHeight="false" outlineLevel="0" collapsed="false">
      <c r="A42" s="471"/>
      <c r="B42" s="302" t="s">
        <v>760</v>
      </c>
      <c r="C42" s="302"/>
      <c r="D42" s="302"/>
      <c r="E42" s="26"/>
      <c r="F42" s="502" t="e">
        <f aca="false">MINA(1637,0.03*'T1 GEN-2-3-4'!K84)</f>
        <v>#N/A</v>
      </c>
      <c r="G42" s="476" t="s">
        <v>761</v>
      </c>
      <c r="H42" s="26"/>
      <c r="I42" s="26"/>
      <c r="J42" s="26"/>
      <c r="K42" s="26"/>
      <c r="L42" s="49"/>
    </row>
    <row r="43" customFormat="false" ht="15.75" hidden="false" customHeight="false" outlineLevel="0" collapsed="false">
      <c r="A43" s="471"/>
      <c r="B43" s="302" t="s">
        <v>762</v>
      </c>
      <c r="C43" s="302"/>
      <c r="D43" s="302"/>
      <c r="E43" s="26"/>
      <c r="F43" s="284" t="e">
        <f aca="false">MAXA(0,F41-F42)</f>
        <v>#N/A</v>
      </c>
      <c r="G43" s="476" t="s">
        <v>763</v>
      </c>
      <c r="H43" s="26"/>
      <c r="I43" s="26"/>
      <c r="J43" s="26"/>
      <c r="K43" s="26"/>
      <c r="L43" s="49"/>
    </row>
    <row r="44" customFormat="false" ht="15.75" hidden="false" customHeight="false" outlineLevel="0" collapsed="false">
      <c r="A44" s="471"/>
      <c r="B44" s="449" t="s">
        <v>764</v>
      </c>
      <c r="C44" s="449"/>
      <c r="D44" s="449"/>
      <c r="E44" s="26"/>
      <c r="F44" s="302"/>
      <c r="G44" s="476"/>
      <c r="H44" s="26"/>
      <c r="I44" s="26"/>
      <c r="J44" s="26"/>
      <c r="K44" s="26"/>
      <c r="L44" s="49"/>
    </row>
    <row r="45" customFormat="false" ht="16.5" hidden="false" customHeight="false" outlineLevel="0" collapsed="false">
      <c r="A45" s="471"/>
      <c r="B45" s="296" t="s">
        <v>765</v>
      </c>
      <c r="C45" s="296"/>
      <c r="D45" s="497"/>
      <c r="E45" s="492" t="s">
        <v>766</v>
      </c>
      <c r="F45" s="502" t="n">
        <f aca="false">'NS WRK'!G76</f>
        <v>0</v>
      </c>
      <c r="G45" s="476" t="s">
        <v>767</v>
      </c>
      <c r="H45" s="26"/>
      <c r="I45" s="26"/>
      <c r="J45" s="26"/>
      <c r="K45" s="26"/>
      <c r="L45" s="49"/>
    </row>
    <row r="46" customFormat="false" ht="16.5" hidden="false" customHeight="false" outlineLevel="0" collapsed="false">
      <c r="A46" s="471"/>
      <c r="B46" s="302" t="s">
        <v>768</v>
      </c>
      <c r="C46" s="302"/>
      <c r="D46" s="302"/>
      <c r="E46" s="492" t="s">
        <v>769</v>
      </c>
      <c r="F46" s="284" t="e">
        <f aca="false">F43+F45</f>
        <v>#N/A</v>
      </c>
      <c r="G46" s="26"/>
      <c r="H46" s="503" t="e">
        <f aca="false">F46</f>
        <v>#N/A</v>
      </c>
      <c r="I46" s="476" t="s">
        <v>770</v>
      </c>
      <c r="J46" s="26"/>
      <c r="K46" s="26"/>
      <c r="L46" s="49"/>
    </row>
    <row r="47" customFormat="false" ht="15.75" hidden="false" customHeight="false" outlineLevel="0" collapsed="false">
      <c r="A47" s="471"/>
      <c r="B47" s="296" t="s">
        <v>771</v>
      </c>
      <c r="C47" s="296"/>
      <c r="D47" s="296"/>
      <c r="E47" s="296"/>
      <c r="F47" s="296"/>
      <c r="G47" s="492" t="s">
        <v>772</v>
      </c>
      <c r="H47" s="284" t="e">
        <f aca="false">SUM(H20:H46)</f>
        <v>#N/A</v>
      </c>
      <c r="I47" s="26"/>
      <c r="J47" s="284" t="e">
        <f aca="false">H47</f>
        <v>#N/A</v>
      </c>
      <c r="K47" s="476" t="s">
        <v>773</v>
      </c>
      <c r="L47" s="49"/>
    </row>
    <row r="48" customFormat="false" ht="16.5" hidden="false" customHeight="false" outlineLevel="0" collapsed="false">
      <c r="A48" s="471"/>
      <c r="B48" s="296" t="s">
        <v>774</v>
      </c>
      <c r="C48" s="296"/>
      <c r="D48" s="296"/>
      <c r="E48" s="296"/>
      <c r="F48" s="296"/>
      <c r="G48" s="296"/>
      <c r="H48" s="296"/>
      <c r="I48" s="26"/>
      <c r="J48" s="504" t="n">
        <v>0.0879</v>
      </c>
      <c r="K48" s="476" t="s">
        <v>775</v>
      </c>
      <c r="L48" s="49"/>
    </row>
    <row r="49" customFormat="false" ht="15.75" hidden="false" customHeight="false" outlineLevel="0" collapsed="false">
      <c r="A49" s="471"/>
      <c r="B49" s="302" t="s">
        <v>776</v>
      </c>
      <c r="C49" s="302"/>
      <c r="D49" s="302"/>
      <c r="E49" s="302"/>
      <c r="F49" s="302"/>
      <c r="G49" s="302"/>
      <c r="H49" s="302"/>
      <c r="I49" s="492" t="s">
        <v>777</v>
      </c>
      <c r="J49" s="284" t="e">
        <f aca="false">J47*J48</f>
        <v>#N/A</v>
      </c>
      <c r="K49" s="476" t="s">
        <v>778</v>
      </c>
      <c r="L49" s="49"/>
    </row>
    <row r="50" customFormat="false" ht="15" hidden="false" customHeight="false" outlineLevel="0" collapsed="false">
      <c r="A50" s="471"/>
      <c r="B50" s="26" t="s">
        <v>779</v>
      </c>
      <c r="C50" s="26"/>
      <c r="D50" s="26"/>
      <c r="E50" s="26"/>
      <c r="F50" s="26"/>
      <c r="G50" s="26"/>
      <c r="H50" s="26"/>
      <c r="I50" s="26"/>
      <c r="J50" s="26"/>
      <c r="K50" s="26"/>
      <c r="L50" s="49"/>
    </row>
    <row r="51" customFormat="false" ht="15.75" hidden="false" customHeight="false" outlineLevel="0" collapsed="false">
      <c r="A51" s="471"/>
      <c r="B51" s="296" t="s">
        <v>780</v>
      </c>
      <c r="C51" s="296"/>
      <c r="D51" s="296"/>
      <c r="E51" s="296"/>
      <c r="F51" s="284" t="e">
        <f aca="false">Sch9!E25</f>
        <v>#N/A</v>
      </c>
      <c r="G51" s="505" t="s">
        <v>781</v>
      </c>
      <c r="H51" s="284" t="e">
        <f aca="false">0.0879*F51</f>
        <v>#N/A</v>
      </c>
      <c r="I51" s="476" t="s">
        <v>782</v>
      </c>
      <c r="J51" s="26"/>
      <c r="K51" s="26"/>
      <c r="L51" s="49"/>
    </row>
    <row r="52" customFormat="false" ht="16.5" hidden="false" customHeight="false" outlineLevel="0" collapsed="false">
      <c r="A52" s="471"/>
      <c r="B52" s="302" t="s">
        <v>783</v>
      </c>
      <c r="C52" s="302"/>
      <c r="D52" s="302"/>
      <c r="E52" s="302"/>
      <c r="F52" s="500" t="e">
        <f aca="false">Sch9!E26</f>
        <v>#N/A</v>
      </c>
      <c r="G52" s="505" t="s">
        <v>784</v>
      </c>
      <c r="H52" s="502" t="e">
        <f aca="false">0.175*F52</f>
        <v>#N/A</v>
      </c>
      <c r="I52" s="476" t="s">
        <v>785</v>
      </c>
      <c r="J52" s="26"/>
      <c r="K52" s="26"/>
      <c r="L52" s="49"/>
    </row>
    <row r="53" customFormat="false" ht="15.75" hidden="false" customHeight="false" outlineLevel="0" collapsed="false">
      <c r="A53" s="471"/>
      <c r="B53" s="296" t="s">
        <v>786</v>
      </c>
      <c r="C53" s="296"/>
      <c r="D53" s="296"/>
      <c r="E53" s="296"/>
      <c r="F53" s="296"/>
      <c r="G53" s="492" t="s">
        <v>787</v>
      </c>
      <c r="H53" s="284" t="e">
        <f aca="false">H51+H52</f>
        <v>#N/A</v>
      </c>
      <c r="I53" s="26"/>
      <c r="J53" s="284" t="e">
        <f aca="false">H53</f>
        <v>#N/A</v>
      </c>
      <c r="K53" s="476" t="s">
        <v>788</v>
      </c>
      <c r="L53" s="49"/>
    </row>
    <row r="54" customFormat="false" ht="15" hidden="false" customHeight="false" outlineLevel="0" collapsed="false">
      <c r="A54" s="47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9"/>
    </row>
    <row r="55" customFormat="false" ht="15.75" hidden="false" customHeight="false" outlineLevel="0" collapsed="false">
      <c r="A55" s="471"/>
      <c r="B55" s="296" t="s">
        <v>789</v>
      </c>
      <c r="C55" s="296"/>
      <c r="D55" s="296"/>
      <c r="E55" s="296"/>
      <c r="F55" s="296"/>
      <c r="G55" s="296"/>
      <c r="H55" s="489" t="s">
        <v>790</v>
      </c>
      <c r="I55" s="492" t="s">
        <v>791</v>
      </c>
      <c r="J55" s="506" t="e">
        <f aca="false">J49+J53</f>
        <v>#N/A</v>
      </c>
      <c r="K55" s="476" t="s">
        <v>792</v>
      </c>
      <c r="L55" s="49"/>
    </row>
    <row r="56" customFormat="false" ht="15.75" hidden="false" customHeight="false" outlineLevel="0" collapsed="false">
      <c r="A56" s="471"/>
      <c r="B56" s="26"/>
      <c r="C56" s="26"/>
      <c r="D56" s="26"/>
      <c r="E56" s="26"/>
      <c r="F56" s="26"/>
      <c r="G56" s="26"/>
      <c r="H56" s="26"/>
      <c r="I56" s="26"/>
      <c r="J56" s="507" t="s">
        <v>793</v>
      </c>
      <c r="K56" s="26"/>
      <c r="L56" s="49"/>
    </row>
    <row r="57" customFormat="false" ht="15.75" hidden="false" customHeight="false" outlineLevel="0" collapsed="false">
      <c r="A57" s="471"/>
      <c r="B57" s="26"/>
      <c r="C57" s="26"/>
      <c r="D57" s="26"/>
      <c r="E57" s="26"/>
      <c r="F57" s="26"/>
      <c r="G57" s="26"/>
      <c r="H57" s="26"/>
      <c r="I57" s="26"/>
      <c r="J57" s="507"/>
      <c r="K57" s="26"/>
      <c r="L57" s="49"/>
    </row>
    <row r="58" customFormat="false" ht="20.25" hidden="false" customHeight="false" outlineLevel="0" collapsed="false">
      <c r="A58" s="471"/>
      <c r="B58" s="508" t="s">
        <v>794</v>
      </c>
      <c r="C58" s="26"/>
      <c r="D58" s="26"/>
      <c r="E58" s="26"/>
      <c r="F58" s="26"/>
      <c r="G58" s="26"/>
      <c r="H58" s="26"/>
      <c r="I58" s="26"/>
      <c r="J58" s="26"/>
      <c r="K58" s="26"/>
      <c r="L58" s="49"/>
    </row>
    <row r="59" customFormat="false" ht="17.25" hidden="false" customHeight="true" outlineLevel="0" collapsed="false">
      <c r="A59" s="471"/>
      <c r="B59" s="296" t="s">
        <v>795</v>
      </c>
      <c r="C59" s="296"/>
      <c r="D59" s="296"/>
      <c r="E59" s="296"/>
      <c r="F59" s="296"/>
      <c r="G59" s="296"/>
      <c r="H59" s="296"/>
      <c r="I59" s="26"/>
      <c r="J59" s="284" t="e">
        <f aca="false">MAXA(D17,F17,H17,J17)</f>
        <v>#N/A</v>
      </c>
      <c r="K59" s="476" t="s">
        <v>796</v>
      </c>
      <c r="L59" s="49"/>
    </row>
    <row r="60" customFormat="false" ht="16.5" hidden="false" customHeight="false" outlineLevel="0" collapsed="false">
      <c r="A60" s="471"/>
      <c r="B60" s="302" t="s">
        <v>797</v>
      </c>
      <c r="C60" s="302"/>
      <c r="D60" s="302"/>
      <c r="E60" s="302"/>
      <c r="F60" s="302"/>
      <c r="G60" s="302"/>
      <c r="H60" s="302"/>
      <c r="I60" s="492" t="s">
        <v>798</v>
      </c>
      <c r="J60" s="509"/>
      <c r="K60" s="476" t="s">
        <v>799</v>
      </c>
      <c r="L60" s="49"/>
    </row>
    <row r="61" customFormat="false" ht="15.75" hidden="false" customHeight="false" outlineLevel="0" collapsed="false">
      <c r="A61" s="471"/>
      <c r="B61" s="302" t="s">
        <v>800</v>
      </c>
      <c r="C61" s="302"/>
      <c r="D61" s="302"/>
      <c r="E61" s="302"/>
      <c r="F61" s="302"/>
      <c r="G61" s="302"/>
      <c r="H61" s="302"/>
      <c r="I61" s="26"/>
      <c r="J61" s="284" t="e">
        <f aca="false">J59+J60</f>
        <v>#N/A</v>
      </c>
      <c r="K61" s="476" t="s">
        <v>801</v>
      </c>
      <c r="L61" s="49"/>
    </row>
    <row r="62" customFormat="false" ht="15" hidden="false" customHeight="false" outlineLevel="0" collapsed="false">
      <c r="A62" s="47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49"/>
    </row>
    <row r="63" customFormat="false" ht="15.75" hidden="false" customHeight="false" outlineLevel="0" collapsed="false">
      <c r="A63" s="471"/>
      <c r="B63" s="296" t="s">
        <v>802</v>
      </c>
      <c r="C63" s="296"/>
      <c r="D63" s="296"/>
      <c r="E63" s="296"/>
      <c r="F63" s="296"/>
      <c r="G63" s="26"/>
      <c r="H63" s="284" t="e">
        <f aca="false">J55</f>
        <v>#N/A</v>
      </c>
      <c r="I63" s="476" t="s">
        <v>803</v>
      </c>
      <c r="J63" s="26"/>
      <c r="K63" s="26"/>
      <c r="L63" s="49"/>
    </row>
    <row r="64" customFormat="false" ht="15" hidden="false" customHeight="false" outlineLevel="0" collapsed="false">
      <c r="A64" s="471"/>
      <c r="B64" s="26" t="s">
        <v>804</v>
      </c>
      <c r="C64" s="26"/>
      <c r="D64" s="26"/>
      <c r="E64" s="26"/>
      <c r="F64" s="26"/>
      <c r="G64" s="26"/>
      <c r="H64" s="26"/>
      <c r="I64" s="26"/>
      <c r="J64" s="26"/>
      <c r="K64" s="26"/>
      <c r="L64" s="49"/>
    </row>
    <row r="65" customFormat="false" ht="15.75" hidden="false" customHeight="false" outlineLevel="0" collapsed="false">
      <c r="A65" s="471"/>
      <c r="B65" s="296" t="s">
        <v>805</v>
      </c>
      <c r="C65" s="296"/>
      <c r="D65" s="284" t="n">
        <f aca="false">'T1 GEN-2-3-4'!I21</f>
        <v>0</v>
      </c>
      <c r="E65" s="296"/>
      <c r="F65" s="296" t="s">
        <v>806</v>
      </c>
      <c r="G65" s="492" t="s">
        <v>807</v>
      </c>
      <c r="H65" s="284" t="n">
        <f aca="false">0.077*D65</f>
        <v>0</v>
      </c>
      <c r="I65" s="476" t="s">
        <v>808</v>
      </c>
      <c r="J65" s="26"/>
      <c r="K65" s="26"/>
      <c r="L65" s="49"/>
    </row>
    <row r="66" customFormat="false" ht="15.75" hidden="false" customHeight="false" outlineLevel="0" collapsed="false">
      <c r="A66" s="471"/>
      <c r="B66" s="26" t="s">
        <v>809</v>
      </c>
      <c r="C66" s="26"/>
      <c r="D66" s="26"/>
      <c r="E66" s="26"/>
      <c r="F66" s="26"/>
      <c r="G66" s="26"/>
      <c r="H66" s="26"/>
      <c r="I66" s="476"/>
      <c r="J66" s="26"/>
      <c r="K66" s="26"/>
      <c r="L66" s="49"/>
    </row>
    <row r="67" customFormat="false" ht="15.75" hidden="false" customHeight="false" outlineLevel="0" collapsed="false">
      <c r="A67" s="471"/>
      <c r="B67" s="296" t="s">
        <v>810</v>
      </c>
      <c r="C67" s="296"/>
      <c r="D67" s="284" t="n">
        <f aca="false">Sch1!H64</f>
        <v>0</v>
      </c>
      <c r="E67" s="296"/>
      <c r="F67" s="296" t="s">
        <v>811</v>
      </c>
      <c r="G67" s="492" t="s">
        <v>812</v>
      </c>
      <c r="H67" s="284" t="n">
        <f aca="false">0.575*D67</f>
        <v>0</v>
      </c>
      <c r="I67" s="476" t="s">
        <v>813</v>
      </c>
      <c r="J67" s="26"/>
      <c r="K67" s="26"/>
      <c r="L67" s="49"/>
    </row>
    <row r="68" customFormat="false" ht="15.75" hidden="false" customHeight="false" outlineLevel="0" collapsed="false">
      <c r="A68" s="471"/>
      <c r="B68" s="477" t="s">
        <v>814</v>
      </c>
      <c r="C68" s="477"/>
      <c r="D68" s="477"/>
      <c r="E68" s="477"/>
      <c r="F68" s="477"/>
      <c r="G68" s="26"/>
      <c r="H68" s="449"/>
      <c r="I68" s="476"/>
      <c r="J68" s="26"/>
      <c r="K68" s="26"/>
      <c r="L68" s="49"/>
    </row>
    <row r="69" customFormat="false" ht="16.5" hidden="false" customHeight="false" outlineLevel="0" collapsed="false">
      <c r="A69" s="471"/>
      <c r="B69" s="296" t="s">
        <v>815</v>
      </c>
      <c r="C69" s="296"/>
      <c r="D69" s="284" t="n">
        <f aca="false">Sch1!H65</f>
        <v>0</v>
      </c>
      <c r="E69" s="296"/>
      <c r="F69" s="26" t="s">
        <v>811</v>
      </c>
      <c r="G69" s="492" t="s">
        <v>816</v>
      </c>
      <c r="H69" s="503" t="n">
        <f aca="false">0.575*D69</f>
        <v>0</v>
      </c>
      <c r="I69" s="476" t="s">
        <v>817</v>
      </c>
      <c r="J69" s="26"/>
      <c r="K69" s="26"/>
      <c r="L69" s="49"/>
    </row>
    <row r="70" customFormat="false" ht="16.5" hidden="false" customHeight="false" outlineLevel="0" collapsed="false">
      <c r="A70" s="471"/>
      <c r="B70" s="302" t="s">
        <v>818</v>
      </c>
      <c r="C70" s="302"/>
      <c r="D70" s="302"/>
      <c r="E70" s="302"/>
      <c r="F70" s="302"/>
      <c r="G70" s="26"/>
      <c r="H70" s="284" t="e">
        <f aca="false">SUM(H63:H69)</f>
        <v>#N/A</v>
      </c>
      <c r="I70" s="26"/>
      <c r="J70" s="503" t="e">
        <f aca="false">H70</f>
        <v>#N/A</v>
      </c>
      <c r="K70" s="476" t="s">
        <v>819</v>
      </c>
      <c r="L70" s="49"/>
    </row>
    <row r="71" customFormat="false" ht="15.75" hidden="false" customHeight="false" outlineLevel="0" collapsed="false">
      <c r="A71" s="471"/>
      <c r="B71" s="296" t="s">
        <v>820</v>
      </c>
      <c r="C71" s="296"/>
      <c r="D71" s="302"/>
      <c r="E71" s="296"/>
      <c r="F71" s="26"/>
      <c r="G71" s="296"/>
      <c r="H71" s="296"/>
      <c r="I71" s="26"/>
      <c r="J71" s="284" t="e">
        <f aca="false">MAXA(0,J61-J70)</f>
        <v>#N/A</v>
      </c>
      <c r="K71" s="476" t="s">
        <v>821</v>
      </c>
      <c r="L71" s="49"/>
    </row>
    <row r="72" customFormat="false" ht="15.75" hidden="false" customHeight="false" outlineLevel="0" collapsed="false">
      <c r="A72" s="471"/>
      <c r="B72" s="449" t="s">
        <v>822</v>
      </c>
      <c r="C72" s="449"/>
      <c r="D72" s="449"/>
      <c r="E72" s="449"/>
      <c r="F72" s="449"/>
      <c r="G72" s="449"/>
      <c r="H72" s="449"/>
      <c r="I72" s="26"/>
      <c r="J72" s="449"/>
      <c r="K72" s="476"/>
      <c r="L72" s="49"/>
    </row>
    <row r="73" customFormat="false" ht="16.5" hidden="false" customHeight="false" outlineLevel="0" collapsed="false">
      <c r="A73" s="471"/>
      <c r="B73" s="296" t="s">
        <v>823</v>
      </c>
      <c r="C73" s="296"/>
      <c r="D73" s="510"/>
      <c r="E73" s="296"/>
      <c r="F73" s="26" t="s">
        <v>811</v>
      </c>
      <c r="G73" s="477"/>
      <c r="H73" s="477"/>
      <c r="I73" s="26"/>
      <c r="J73" s="503" t="n">
        <f aca="false">D73*0.575</f>
        <v>0</v>
      </c>
      <c r="K73" s="476" t="s">
        <v>824</v>
      </c>
      <c r="L73" s="49"/>
    </row>
    <row r="74" customFormat="false" ht="15.75" hidden="false" customHeight="false" outlineLevel="0" collapsed="false">
      <c r="A74" s="471"/>
      <c r="B74" s="302" t="s">
        <v>825</v>
      </c>
      <c r="C74" s="302"/>
      <c r="D74" s="302"/>
      <c r="E74" s="302"/>
      <c r="F74" s="302"/>
      <c r="G74" s="302"/>
      <c r="H74" s="302"/>
      <c r="I74" s="26"/>
      <c r="J74" s="284" t="e">
        <f aca="false">J71+J73</f>
        <v>#N/A</v>
      </c>
      <c r="K74" s="476" t="s">
        <v>826</v>
      </c>
      <c r="L74" s="49"/>
    </row>
    <row r="75" customFormat="false" ht="15.75" hidden="false" customHeight="false" outlineLevel="0" collapsed="false">
      <c r="A75" s="471"/>
      <c r="B75" s="449" t="s">
        <v>827</v>
      </c>
      <c r="C75" s="449"/>
      <c r="D75" s="449"/>
      <c r="E75" s="449"/>
      <c r="F75" s="449"/>
      <c r="G75" s="449"/>
      <c r="H75" s="449"/>
      <c r="I75" s="26"/>
      <c r="J75" s="449"/>
      <c r="K75" s="476"/>
      <c r="L75" s="49"/>
    </row>
    <row r="76" customFormat="false" ht="16.5" hidden="false" customHeight="false" outlineLevel="0" collapsed="false">
      <c r="A76" s="471"/>
      <c r="B76" s="296" t="s">
        <v>828</v>
      </c>
      <c r="C76" s="284" t="e">
        <f aca="false">J74</f>
        <v>#N/A</v>
      </c>
      <c r="D76" s="296" t="s">
        <v>829</v>
      </c>
      <c r="E76" s="296"/>
      <c r="F76" s="296"/>
      <c r="G76" s="296"/>
      <c r="H76" s="296"/>
      <c r="I76" s="26"/>
      <c r="J76" s="503" t="e">
        <f aca="false">0.1*MAXA(0,C76-10000)</f>
        <v>#N/A</v>
      </c>
      <c r="K76" s="476" t="s">
        <v>830</v>
      </c>
      <c r="L76" s="49"/>
    </row>
    <row r="77" customFormat="false" ht="15.75" hidden="false" customHeight="false" outlineLevel="0" collapsed="false">
      <c r="A77" s="471"/>
      <c r="B77" s="302" t="s">
        <v>831</v>
      </c>
      <c r="C77" s="302"/>
      <c r="D77" s="302"/>
      <c r="E77" s="302"/>
      <c r="F77" s="302"/>
      <c r="G77" s="302"/>
      <c r="H77" s="302"/>
      <c r="I77" s="26"/>
      <c r="J77" s="284" t="e">
        <f aca="false">J74+J76</f>
        <v>#N/A</v>
      </c>
      <c r="K77" s="476" t="s">
        <v>832</v>
      </c>
      <c r="L77" s="49"/>
    </row>
    <row r="78" customFormat="false" ht="16.5" hidden="false" customHeight="false" outlineLevel="0" collapsed="false">
      <c r="A78" s="471"/>
      <c r="B78" s="302" t="s">
        <v>833</v>
      </c>
      <c r="C78" s="302"/>
      <c r="D78" s="302"/>
      <c r="E78" s="302"/>
      <c r="F78" s="302"/>
      <c r="G78" s="302"/>
      <c r="H78" s="302"/>
      <c r="I78" s="26"/>
      <c r="J78" s="509"/>
      <c r="K78" s="476" t="s">
        <v>834</v>
      </c>
      <c r="L78" s="49"/>
    </row>
    <row r="79" customFormat="false" ht="15.75" hidden="false" customHeight="false" outlineLevel="0" collapsed="false">
      <c r="A79" s="471"/>
      <c r="B79" s="302" t="s">
        <v>835</v>
      </c>
      <c r="C79" s="302"/>
      <c r="D79" s="302"/>
      <c r="E79" s="302"/>
      <c r="F79" s="302"/>
      <c r="G79" s="302"/>
      <c r="H79" s="302"/>
      <c r="I79" s="26"/>
      <c r="J79" s="284" t="e">
        <f aca="false">J77-J78</f>
        <v>#N/A</v>
      </c>
      <c r="K79" s="476" t="s">
        <v>836</v>
      </c>
      <c r="L79" s="49"/>
    </row>
    <row r="80" customFormat="false" ht="51" hidden="false" customHeight="true" outlineLevel="0" collapsed="false">
      <c r="A80" s="471"/>
      <c r="B80" s="511" t="s">
        <v>837</v>
      </c>
      <c r="C80" s="477"/>
      <c r="D80" s="477"/>
      <c r="E80" s="477"/>
      <c r="F80" s="477"/>
      <c r="G80" s="477"/>
      <c r="H80" s="477"/>
      <c r="I80" s="26"/>
      <c r="J80" s="477"/>
      <c r="K80" s="476"/>
      <c r="L80" s="49"/>
    </row>
    <row r="81" customFormat="false" ht="30" hidden="false" customHeight="true" outlineLevel="0" collapsed="false">
      <c r="A81" s="471"/>
      <c r="B81" s="477" t="str">
        <f aca="false">"If you had a spouse or common-law partner on December 31, "&amp;yeartext&amp;", you have to agree on who will claim the tax"</f>
        <v>If you had a spouse or common-law partner on December 31, 2005, you have to agree on who will claim the tax</v>
      </c>
      <c r="C81" s="477"/>
      <c r="D81" s="477"/>
      <c r="E81" s="477"/>
      <c r="F81" s="477"/>
      <c r="G81" s="477"/>
      <c r="H81" s="477"/>
      <c r="I81" s="26"/>
      <c r="J81" s="483"/>
      <c r="K81" s="476"/>
      <c r="L81" s="49"/>
    </row>
    <row r="82" customFormat="false" ht="15.75" hidden="false" customHeight="false" outlineLevel="0" collapsed="false">
      <c r="A82" s="471"/>
      <c r="B82" s="477" t="s">
        <v>838</v>
      </c>
      <c r="C82" s="477"/>
      <c r="D82" s="477"/>
      <c r="E82" s="477"/>
      <c r="F82" s="477"/>
      <c r="G82" s="477"/>
      <c r="H82" s="477"/>
      <c r="I82" s="26"/>
      <c r="J82" s="26"/>
      <c r="K82" s="476"/>
      <c r="L82" s="49"/>
    </row>
    <row r="83" customFormat="false" ht="15.75" hidden="false" customHeight="false" outlineLevel="0" collapsed="false">
      <c r="A83" s="471"/>
      <c r="B83" s="512"/>
      <c r="C83" s="477"/>
      <c r="D83" s="477"/>
      <c r="E83" s="477"/>
      <c r="F83" s="477"/>
      <c r="G83" s="477"/>
      <c r="H83" s="477"/>
      <c r="I83" s="26"/>
      <c r="J83" s="26"/>
      <c r="K83" s="476"/>
      <c r="L83" s="49"/>
    </row>
    <row r="84" customFormat="false" ht="15.75" hidden="false" customHeight="false" outlineLevel="0" collapsed="false">
      <c r="A84" s="471"/>
      <c r="B84" s="296" t="s">
        <v>839</v>
      </c>
      <c r="C84" s="296"/>
      <c r="D84" s="296"/>
      <c r="E84" s="296"/>
      <c r="F84" s="297" t="s">
        <v>840</v>
      </c>
      <c r="G84" s="492" t="n">
        <v>6195</v>
      </c>
      <c r="H84" s="510"/>
      <c r="I84" s="476" t="s">
        <v>841</v>
      </c>
      <c r="J84" s="26"/>
      <c r="K84" s="476"/>
      <c r="L84" s="49"/>
    </row>
    <row r="85" customFormat="false" ht="15.75" hidden="false" customHeight="false" outlineLevel="0" collapsed="false">
      <c r="A85" s="471"/>
      <c r="B85" s="302" t="s">
        <v>842</v>
      </c>
      <c r="C85" s="302"/>
      <c r="D85" s="302"/>
      <c r="E85" s="302"/>
      <c r="F85" s="297" t="s">
        <v>840</v>
      </c>
      <c r="G85" s="492" t="n">
        <v>6197</v>
      </c>
      <c r="H85" s="510"/>
      <c r="I85" s="476" t="s">
        <v>843</v>
      </c>
      <c r="J85" s="26"/>
      <c r="K85" s="476"/>
      <c r="L85" s="49"/>
    </row>
    <row r="86" customFormat="false" ht="15.75" hidden="false" customHeight="false" outlineLevel="0" collapsed="false">
      <c r="A86" s="471"/>
      <c r="B86" s="477"/>
      <c r="C86" s="477"/>
      <c r="D86" s="477"/>
      <c r="E86" s="477"/>
      <c r="F86" s="477"/>
      <c r="G86" s="477"/>
      <c r="H86" s="477"/>
      <c r="I86" s="26"/>
      <c r="J86" s="26"/>
      <c r="K86" s="476"/>
      <c r="L86" s="49"/>
    </row>
    <row r="87" customFormat="false" ht="15.75" hidden="false" customHeight="false" outlineLevel="0" collapsed="false">
      <c r="A87" s="471"/>
      <c r="B87" s="296" t="s">
        <v>844</v>
      </c>
      <c r="C87" s="296"/>
      <c r="D87" s="296"/>
      <c r="E87" s="296"/>
      <c r="F87" s="297" t="s">
        <v>840</v>
      </c>
      <c r="G87" s="492" t="n">
        <v>6199</v>
      </c>
      <c r="H87" s="510"/>
      <c r="I87" s="476" t="s">
        <v>845</v>
      </c>
      <c r="J87" s="26"/>
      <c r="K87" s="476"/>
      <c r="L87" s="49"/>
    </row>
    <row r="88" customFormat="false" ht="15.75" hidden="false" customHeight="false" outlineLevel="0" collapsed="false">
      <c r="A88" s="471"/>
      <c r="B88" s="477" t="str">
        <f aca="false">"Reduction for dependent children born in "&amp;year18text&amp;" or later:"</f>
        <v>Reduction for dependent children born in 1987 or later:</v>
      </c>
      <c r="C88" s="477"/>
      <c r="D88" s="477"/>
      <c r="E88" s="477"/>
      <c r="F88" s="477"/>
      <c r="G88" s="477"/>
      <c r="H88" s="513"/>
      <c r="I88" s="26"/>
      <c r="J88" s="26"/>
      <c r="K88" s="476"/>
      <c r="L88" s="49"/>
    </row>
    <row r="89" customFormat="false" ht="16.5" hidden="false" customHeight="false" outlineLevel="0" collapsed="false">
      <c r="A89" s="471"/>
      <c r="B89" s="296"/>
      <c r="C89" s="296"/>
      <c r="D89" s="297" t="s">
        <v>846</v>
      </c>
      <c r="E89" s="492" t="s">
        <v>847</v>
      </c>
      <c r="F89" s="514"/>
      <c r="G89" s="481" t="s">
        <v>848</v>
      </c>
      <c r="H89" s="503" t="n">
        <f aca="false">F89*165</f>
        <v>0</v>
      </c>
      <c r="I89" s="476" t="s">
        <v>849</v>
      </c>
      <c r="J89" s="26"/>
      <c r="K89" s="476"/>
      <c r="L89" s="49"/>
    </row>
    <row r="90" customFormat="false" ht="15.75" hidden="false" customHeight="false" outlineLevel="0" collapsed="false">
      <c r="A90" s="471"/>
      <c r="B90" s="296" t="s">
        <v>850</v>
      </c>
      <c r="C90" s="296"/>
      <c r="D90" s="296"/>
      <c r="E90" s="296"/>
      <c r="F90" s="296"/>
      <c r="G90" s="477"/>
      <c r="H90" s="284" t="n">
        <f aca="false">SUM(H84:H89)</f>
        <v>0</v>
      </c>
      <c r="I90" s="476" t="s">
        <v>851</v>
      </c>
      <c r="J90" s="26"/>
      <c r="K90" s="476"/>
      <c r="L90" s="49"/>
    </row>
    <row r="91" customFormat="false" ht="15.75" hidden="false" customHeight="false" outlineLevel="0" collapsed="false">
      <c r="A91" s="471"/>
      <c r="B91" s="477"/>
      <c r="C91" s="477"/>
      <c r="D91" s="477"/>
      <c r="E91" s="477"/>
      <c r="F91" s="477"/>
      <c r="G91" s="477"/>
      <c r="H91" s="477"/>
      <c r="I91" s="26"/>
      <c r="J91" s="26"/>
      <c r="K91" s="476"/>
      <c r="L91" s="49"/>
    </row>
    <row r="92" customFormat="false" ht="15.75" hidden="false" customHeight="true" outlineLevel="0" collapsed="false">
      <c r="A92" s="471"/>
      <c r="B92" s="296" t="s">
        <v>852</v>
      </c>
      <c r="C92" s="296"/>
      <c r="D92" s="296"/>
      <c r="E92" s="477"/>
      <c r="F92" s="500" t="e">
        <f aca="false">'T1 GEN-2-3-4'!K84</f>
        <v>#N/A</v>
      </c>
      <c r="G92" s="476" t="s">
        <v>853</v>
      </c>
      <c r="H92" s="477"/>
      <c r="I92" s="26"/>
      <c r="J92" s="26"/>
      <c r="K92" s="476"/>
      <c r="L92" s="49"/>
    </row>
    <row r="93" customFormat="false" ht="15.75" hidden="false" customHeight="false" outlineLevel="0" collapsed="false">
      <c r="A93" s="471"/>
      <c r="B93" s="477" t="s">
        <v>854</v>
      </c>
      <c r="C93" s="477"/>
      <c r="D93" s="477"/>
      <c r="E93" s="477"/>
      <c r="F93" s="477"/>
      <c r="G93" s="477"/>
      <c r="H93" s="477"/>
      <c r="I93" s="26"/>
      <c r="J93" s="26"/>
      <c r="K93" s="476"/>
      <c r="L93" s="49"/>
    </row>
    <row r="94" customFormat="false" ht="16.5" hidden="false" customHeight="false" outlineLevel="0" collapsed="false">
      <c r="A94" s="471"/>
      <c r="B94" s="296" t="s">
        <v>855</v>
      </c>
      <c r="C94" s="296"/>
      <c r="D94" s="296"/>
      <c r="E94" s="477"/>
      <c r="F94" s="503" t="n">
        <f aca="false">'T1 GEN-1'!U29</f>
        <v>0</v>
      </c>
      <c r="G94" s="476" t="s">
        <v>856</v>
      </c>
      <c r="H94" s="477"/>
      <c r="I94" s="26"/>
      <c r="J94" s="26"/>
      <c r="K94" s="476"/>
      <c r="L94" s="49"/>
    </row>
    <row r="95" customFormat="false" ht="15.75" hidden="false" customHeight="false" outlineLevel="0" collapsed="false">
      <c r="A95" s="471"/>
      <c r="B95" s="302" t="s">
        <v>857</v>
      </c>
      <c r="C95" s="302"/>
      <c r="D95" s="302"/>
      <c r="E95" s="477"/>
      <c r="F95" s="284" t="e">
        <f aca="false">F92+F94</f>
        <v>#N/A</v>
      </c>
      <c r="G95" s="476" t="s">
        <v>858</v>
      </c>
      <c r="H95" s="477"/>
      <c r="I95" s="26"/>
      <c r="J95" s="26"/>
      <c r="K95" s="476"/>
      <c r="L95" s="49"/>
    </row>
    <row r="96" customFormat="false" ht="16.5" hidden="false" customHeight="false" outlineLevel="0" collapsed="false">
      <c r="A96" s="471"/>
      <c r="B96" s="302" t="s">
        <v>467</v>
      </c>
      <c r="C96" s="302"/>
      <c r="D96" s="302"/>
      <c r="E96" s="477"/>
      <c r="F96" s="502" t="n">
        <v>15000</v>
      </c>
      <c r="G96" s="476" t="s">
        <v>859</v>
      </c>
      <c r="H96" s="477"/>
      <c r="I96" s="26"/>
      <c r="J96" s="26"/>
      <c r="K96" s="476"/>
      <c r="L96" s="49"/>
    </row>
    <row r="97" customFormat="false" ht="15.75" hidden="false" customHeight="false" outlineLevel="0" collapsed="false">
      <c r="A97" s="471"/>
      <c r="B97" s="302" t="s">
        <v>860</v>
      </c>
      <c r="C97" s="302"/>
      <c r="D97" s="302"/>
      <c r="E97" s="477"/>
      <c r="F97" s="284" t="e">
        <f aca="false">MAXA(0,F95-F96)</f>
        <v>#N/A</v>
      </c>
      <c r="G97" s="476" t="s">
        <v>861</v>
      </c>
      <c r="H97" s="477"/>
      <c r="I97" s="26"/>
      <c r="J97" s="26"/>
      <c r="K97" s="476"/>
      <c r="L97" s="49"/>
    </row>
    <row r="98" customFormat="false" ht="16.5" hidden="false" customHeight="false" outlineLevel="0" collapsed="false">
      <c r="A98" s="471"/>
      <c r="B98" s="302" t="s">
        <v>623</v>
      </c>
      <c r="C98" s="302"/>
      <c r="D98" s="302"/>
      <c r="E98" s="477"/>
      <c r="F98" s="515" t="n">
        <v>0.05</v>
      </c>
      <c r="G98" s="476" t="s">
        <v>862</v>
      </c>
      <c r="H98" s="477"/>
      <c r="I98" s="26"/>
      <c r="J98" s="26"/>
      <c r="K98" s="476"/>
      <c r="L98" s="49"/>
    </row>
    <row r="99" customFormat="false" ht="16.5" hidden="false" customHeight="false" outlineLevel="0" collapsed="false">
      <c r="A99" s="471"/>
      <c r="B99" s="302" t="s">
        <v>863</v>
      </c>
      <c r="C99" s="302"/>
      <c r="D99" s="302"/>
      <c r="E99" s="477"/>
      <c r="F99" s="284" t="e">
        <f aca="false">F97*F98</f>
        <v>#N/A</v>
      </c>
      <c r="G99" s="477"/>
      <c r="H99" s="503" t="e">
        <f aca="false">F99</f>
        <v>#N/A</v>
      </c>
      <c r="I99" s="476" t="s">
        <v>864</v>
      </c>
      <c r="J99" s="26"/>
      <c r="K99" s="476"/>
      <c r="L99" s="49"/>
    </row>
    <row r="100" customFormat="false" ht="15.75" hidden="false" customHeight="false" outlineLevel="0" collapsed="false">
      <c r="A100" s="471"/>
      <c r="B100" s="477" t="s">
        <v>865</v>
      </c>
      <c r="C100" s="477"/>
      <c r="D100" s="477"/>
      <c r="E100" s="477"/>
      <c r="F100" s="477"/>
      <c r="G100" s="477"/>
      <c r="H100" s="477"/>
      <c r="I100" s="26"/>
      <c r="J100" s="26"/>
      <c r="K100" s="476"/>
      <c r="L100" s="49"/>
    </row>
    <row r="101" customFormat="false" ht="15.75" hidden="false" customHeight="false" outlineLevel="0" collapsed="false">
      <c r="A101" s="471"/>
      <c r="B101" s="296"/>
      <c r="C101" s="296"/>
      <c r="D101" s="296"/>
      <c r="E101" s="296"/>
      <c r="F101" s="489" t="s">
        <v>837</v>
      </c>
      <c r="G101" s="477"/>
      <c r="H101" s="500" t="e">
        <f aca="false">MAXA(0,H90-H99)</f>
        <v>#N/A</v>
      </c>
      <c r="I101" s="26"/>
      <c r="J101" s="284" t="e">
        <f aca="false">H101</f>
        <v>#N/A</v>
      </c>
      <c r="K101" s="476" t="s">
        <v>866</v>
      </c>
      <c r="L101" s="49"/>
    </row>
    <row r="102" customFormat="false" ht="15.75" hidden="false" customHeight="false" outlineLevel="0" collapsed="false">
      <c r="A102" s="471"/>
      <c r="B102" s="477" t="s">
        <v>867</v>
      </c>
      <c r="C102" s="477"/>
      <c r="D102" s="477"/>
      <c r="E102" s="477"/>
      <c r="F102" s="477"/>
      <c r="G102" s="477"/>
      <c r="H102" s="477"/>
      <c r="I102" s="26"/>
      <c r="J102" s="26"/>
      <c r="K102" s="476"/>
      <c r="L102" s="49"/>
    </row>
    <row r="103" customFormat="false" ht="15.75" hidden="false" customHeight="false" outlineLevel="0" collapsed="false">
      <c r="A103" s="471"/>
      <c r="B103" s="296" t="s">
        <v>868</v>
      </c>
      <c r="C103" s="296"/>
      <c r="D103" s="296"/>
      <c r="E103" s="296"/>
      <c r="F103" s="296"/>
      <c r="G103" s="296"/>
      <c r="H103" s="489" t="s">
        <v>869</v>
      </c>
      <c r="I103" s="26"/>
      <c r="J103" s="506" t="e">
        <f aca="false">MAXA(0,J79-J101)</f>
        <v>#N/A</v>
      </c>
      <c r="K103" s="476" t="s">
        <v>870</v>
      </c>
      <c r="L103" s="49"/>
    </row>
    <row r="104" customFormat="false" ht="15.75" hidden="false" customHeight="false" outlineLevel="0" collapsed="false">
      <c r="A104" s="471"/>
      <c r="B104" s="477"/>
      <c r="C104" s="477"/>
      <c r="D104" s="477"/>
      <c r="E104" s="477"/>
      <c r="F104" s="477"/>
      <c r="G104" s="477"/>
      <c r="H104" s="477"/>
      <c r="I104" s="26"/>
      <c r="J104" s="26"/>
      <c r="K104" s="476"/>
      <c r="L104" s="49"/>
    </row>
    <row r="105" customFormat="false" ht="15.75" hidden="false" customHeight="false" outlineLevel="0" collapsed="false">
      <c r="A105" s="471"/>
      <c r="B105" s="477"/>
      <c r="C105" s="477"/>
      <c r="D105" s="477"/>
      <c r="E105" s="477"/>
      <c r="F105" s="477"/>
      <c r="G105" s="477"/>
      <c r="H105" s="477"/>
      <c r="I105" s="26"/>
      <c r="J105" s="26"/>
      <c r="K105" s="476"/>
      <c r="L105" s="49"/>
    </row>
  </sheetData>
  <sheetProtection sheet="true" password="ec35" objects="true" scenarios="true"/>
  <mergeCells count="1">
    <mergeCell ref="L1:L105"/>
  </mergeCells>
  <dataValidations count="1">
    <dataValidation allowBlank="true" error="Only positive integer number allowed." errorStyle="stop" errorTitle="Data Entry Error" operator="greaterThanOrEqual" showDropDown="false" showErrorMessage="true" showInputMessage="false" sqref="F89" type="whole">
      <formula1>0</formula1>
      <formula2>0</formula2>
    </dataValidation>
  </dataValidations>
  <hyperlinks>
    <hyperlink ref="L1" location="'GO TO'!B21" display=" "/>
  </hyperlinks>
  <printOptions headings="false" gridLines="false" gridLinesSet="true" horizontalCentered="true" verticalCentered="false"/>
  <pageMargins left="0.118055555555556" right="0.118055555555556" top="0.196527777777778" bottom="0.236111111111111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3-C</oddFooter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>From Mytax-113.xls
March 18, 2006
Hide rows at bottom of T1 GEN-2
Move page break
March 18, 2006
Move all named variables out of print area.
Cosmetic fix.
</dc:description>
  <dc:language>en-US</dc:language>
  <cp:lastModifiedBy>Egbert Verbrugge</cp:lastModifiedBy>
  <cp:lastPrinted>2006-03-19T00:22:24Z</cp:lastPrinted>
  <dcterms:modified xsi:type="dcterms:W3CDTF">2006-04-27T01:50:05Z</dcterms:modified>
  <cp:revision>0</cp:revision>
  <dc:subject>Live Version, February 26, 2006</dc:subject>
  <dc:title>MyTAX 2005 Version 1.0 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