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10.xml.rels" ContentType="application/vnd.openxmlformats-package.relationships+xml"/>
  <Override PartName="/xl/drawings/vmlDrawing19.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9.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38.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32.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4.xml" ContentType="application/vnd.openxmlformats-officedocument.spreadsheetml.comments+xml"/>
  <Override PartName="/xl/comments22.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17.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24.xml" ContentType="application/vnd.openxmlformats-officedocument.spreadsheetml.comments+xml"/>
  <Override PartName="/xl/comments20.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README" sheetId="1" state="visible" r:id="rId2"/>
    <sheet name="What's New"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ON WRK" sheetId="9" state="visible" r:id="rId10"/>
    <sheet name="ON428" sheetId="10" state="visible" r:id="rId11"/>
    <sheet name="ON479" sheetId="11" state="visible" r:id="rId12"/>
    <sheet name="ON(S2)" sheetId="12" state="visible" r:id="rId13"/>
    <sheet name="ON(S11)" sheetId="13" state="visible" r:id="rId14"/>
    <sheet name="Sch1" sheetId="14" state="visible" r:id="rId15"/>
    <sheet name="Sch2" sheetId="15" state="visible" r:id="rId16"/>
    <sheet name="Sch3" sheetId="16" state="visible" r:id="rId17"/>
    <sheet name="Sch4" sheetId="17" state="visible" r:id="rId18"/>
    <sheet name="Sch4-2" sheetId="18" state="visible" r:id="rId19"/>
    <sheet name="Sch5" sheetId="19" state="visible" r:id="rId20"/>
    <sheet name="Sch7" sheetId="20" state="visible" r:id="rId21"/>
    <sheet name="Sch8" sheetId="21" state="visible" r:id="rId22"/>
    <sheet name="Sch9" sheetId="22" state="visible" r:id="rId23"/>
    <sheet name="Sch11" sheetId="23" state="visible" r:id="rId24"/>
    <sheet name="T4" sheetId="24" state="visible" r:id="rId25"/>
    <sheet name="T4A" sheetId="25" state="visible" r:id="rId26"/>
    <sheet name="T4A(P)" sheetId="26" state="visible" r:id="rId27"/>
    <sheet name="T4A(OAS)" sheetId="27" state="visible" r:id="rId28"/>
    <sheet name="T4E" sheetId="28" state="visible" r:id="rId29"/>
    <sheet name="T4PS" sheetId="29" state="visible" r:id="rId30"/>
    <sheet name="T4RIF" sheetId="30" state="visible" r:id="rId31"/>
    <sheet name="T4RSP" sheetId="31" state="visible" r:id="rId32"/>
    <sheet name="T778" sheetId="32" state="visible" r:id="rId33"/>
    <sheet name="T2204" sheetId="33" state="visible" r:id="rId34"/>
    <sheet name="T2205" sheetId="34" state="visible" r:id="rId35"/>
    <sheet name="T3" sheetId="35" state="hidden" r:id="rId36"/>
    <sheet name="T5" sheetId="36" state="hidden" r:id="rId37"/>
    <sheet name="T5007" sheetId="37" state="visible" r:id="rId38"/>
    <sheet name="MISC" sheetId="38" state="visible" r:id="rId39"/>
  </sheets>
  <definedNames>
    <definedName function="false" hidden="false" localSheetId="7" name="_xlnm.Print_Area" vbProcedure="false">'FED WRK'!$A$1:$K$171</definedName>
    <definedName function="false" hidden="false" localSheetId="3" name="_xlnm.Print_Area" vbProcedure="false">'GO TO'!$A$1:$O$33</definedName>
    <definedName function="false" hidden="false" localSheetId="2" name="_xlnm.Print_Area" vbProcedure="false">HELP!$A$1:$H$75</definedName>
    <definedName function="false" hidden="false" localSheetId="37" name="_xlnm.Print_Area" vbProcedure="false">MISC!$A$1:$M$98</definedName>
    <definedName function="false" hidden="false" localSheetId="8" name="_xlnm.Print_Area" vbProcedure="false">'ON WRK'!$A$1:$K$124</definedName>
    <definedName function="false" hidden="false" localSheetId="12" name="_xlnm.Print_Area" vbProcedure="false">'ON(S11)'!$A$1:$J$62</definedName>
    <definedName function="false" hidden="false" localSheetId="11" name="_xlnm.Print_Area" vbProcedure="false">'ON(S2)'!$A$1:$K$33</definedName>
    <definedName function="false" hidden="false" localSheetId="9" name="_xlnm.Print_Area" vbProcedure="false">ON428!$A$1:$K$121</definedName>
    <definedName function="false" hidden="false" localSheetId="10" name="_xlnm.Print_Area" vbProcedure="false">ON479!$B$1:$J$107</definedName>
    <definedName function="false" hidden="false" localSheetId="4" name="_xlnm.Print_Area" vbProcedure="false">QUAL!$A$1:$F$30</definedName>
    <definedName function="false" hidden="false" localSheetId="0" name="_xlnm.Print_Area" vbProcedure="false">README!$A$1:$H$79</definedName>
    <definedName function="false" hidden="false" localSheetId="13" name="_xlnm.Print_Area" vbProcedure="false">Sch1!$B$1:$K$111</definedName>
    <definedName function="false" hidden="false" localSheetId="22" name="_xlnm.Print_Area" vbProcedure="false">Sch11!$A$1:$L$62</definedName>
    <definedName function="false" hidden="false" localSheetId="14" name="_xlnm.Print_Area" vbProcedure="false">Sch2!$A$1:$K$33</definedName>
    <definedName function="false" hidden="false" localSheetId="15" name="_xlnm.Print_Area" vbProcedure="false">Sch3!$A$1:$K$63</definedName>
    <definedName function="false" hidden="false" localSheetId="16" name="_xlnm.Print_Area" vbProcedure="false">Sch4!$A$1:$F$31</definedName>
    <definedName function="false" hidden="false" localSheetId="17" name="_xlnm.Print_Area" vbProcedure="false">'Sch4-2'!$A$1:$F$84</definedName>
    <definedName function="false" hidden="false" localSheetId="18" name="_xlnm.Print_Area" vbProcedure="false">Sch5!$A$1:$H$38</definedName>
    <definedName function="false" hidden="false" localSheetId="19" name="_xlnm.Print_Area" vbProcedure="false">Sch7!$A$1:$J$58</definedName>
    <definedName function="false" hidden="false" localSheetId="20" name="_xlnm.Print_Area" vbProcedure="false">Sch8!$A$1:$J$32</definedName>
    <definedName function="false" hidden="false" localSheetId="21" name="_xlnm.Print_Area" vbProcedure="false">Sch9!$A$1:$J$31</definedName>
    <definedName function="false" hidden="false" localSheetId="5" name="_xlnm.Print_Area" vbProcedure="false">'T1 GEN-1'!$A$1:$Z$65</definedName>
    <definedName function="false" hidden="false" localSheetId="6" name="_xlnm.Print_Area" vbProcedure="false">'T1 GEN-2-3-4'!$A$1:$L$171</definedName>
    <definedName function="false" hidden="false" localSheetId="32" name="_xlnm.Print_Area" vbProcedure="false">T2204!$A$1:$K$61</definedName>
    <definedName function="false" hidden="false" localSheetId="33" name="_xlnm.Print_Area" vbProcedure="false">T2205!$A$1:$I$55</definedName>
    <definedName function="false" hidden="false" localSheetId="23" name="_xlnm.Print_Area" vbProcedure="false">T4!$A$1:$K$123</definedName>
    <definedName function="false" hidden="false" localSheetId="24" name="_xlnm.Print_Area" vbProcedure="false">T4A!$A$1:$K$64</definedName>
    <definedName function="false" hidden="false" localSheetId="26" name="_xlnm.Print_Area" vbProcedure="false">'T4A(OAS)'!$A$1:$K$39</definedName>
    <definedName function="false" hidden="false" localSheetId="25" name="_xlnm.Print_Area" vbProcedure="false">'T4A(P)'!$A$1:$K$35</definedName>
    <definedName function="false" hidden="false" localSheetId="27" name="_xlnm.Print_Area" vbProcedure="false">T4E!$A$1:$K$81</definedName>
    <definedName function="false" hidden="false" localSheetId="28" name="_xlnm.Print_Area" vbProcedure="false">T4PS!$A$1:$K$61</definedName>
    <definedName function="false" hidden="false" localSheetId="36" name="_xlnm.Print_Area" vbProcedure="false">T5007!$A$1:$K$36</definedName>
    <definedName function="false" hidden="false" localSheetId="31" name="_xlnm.Print_Area" vbProcedure="false">T778!$A$1:$O$141</definedName>
    <definedName function="false" hidden="false" localSheetId="1" name="_xlnm.Print_Area" vbProcedure="false">'What''s New'!$A$1:$D$81</definedName>
    <definedName function="false" hidden="false" name="age" vbProcedure="false">'T1 GEN-1'!$AB$14</definedName>
    <definedName function="false" hidden="false" name="daysinyear" vbProcedure="false">'T1 GEN-1'!$AB$40</definedName>
    <definedName function="false" hidden="false" name="exemption" vbProcedure="false">T4A!$J$46</definedName>
    <definedName function="false" hidden="false" name="fract" vbProcedure="false">'T1 GEN-1'!$AB$42</definedName>
    <definedName function="false" hidden="false" name="fract1" vbProcedure="false">'T1 GEN-1'!$AB$43</definedName>
    <definedName function="false" hidden="false" name="fract2" vbProcedure="false">'T1 GEN-1'!$AB$44</definedName>
    <definedName function="false" hidden="false" name="lastyear" vbProcedure="false">'T1 GEN-1'!$AB$16</definedName>
    <definedName function="false" hidden="false" name="lastyeartext" vbProcedure="false">'T1 GEN-1'!$AB$17</definedName>
    <definedName function="false" hidden="false" name="nextyear" vbProcedure="false">'T1 GEN-1'!$AB$18</definedName>
    <definedName function="false" hidden="false" name="nextyeartext" vbProcedure="false">'T1 GEN-1'!$AB$19</definedName>
    <definedName function="false" hidden="false" name="numchildren" vbProcedure="false">T778!$E$25</definedName>
    <definedName function="false" hidden="false" name="numchildren18andless" vbProcedure="false">T778!$S$25</definedName>
    <definedName function="false" hidden="false" name="Sch8" vbProcedure="false">'GO TO'!$B$17</definedName>
    <definedName function="false" hidden="false" name="sin" vbProcedure="false">'T1 GEN-1'!$T$11</definedName>
    <definedName function="false" hidden="false" name="year" vbProcedure="false">'T1 GEN-1'!$V$4</definedName>
    <definedName function="false" hidden="false" name="year16" vbProcedure="false">T778!$Q$42</definedName>
    <definedName function="false" hidden="false" name="year16text" vbProcedure="false">T778!$Q$43</definedName>
    <definedName function="false" hidden="false" name="year17" vbProcedure="false">T778!$Q$44</definedName>
    <definedName function="false" hidden="false" name="year17text" vbProcedure="false">T778!$Q$45</definedName>
    <definedName function="false" hidden="false" name="year18" vbProcedure="false">T2204!$M$10</definedName>
    <definedName function="false" hidden="false" name="year18text" vbProcedure="false">T2204!$M$11</definedName>
    <definedName function="false" hidden="false" name="year6" vbProcedure="false">T778!$Q$37</definedName>
    <definedName function="false" hidden="false" name="year65" vbProcedure="false">'T1 GEN-1'!$AB$20</definedName>
    <definedName function="false" hidden="false" name="year65text" vbProcedure="false">'T1 GEN-1'!$AB$21</definedName>
    <definedName function="false" hidden="false" name="year6text" vbProcedure="false">T778!$Q$38</definedName>
    <definedName function="false" hidden="false" name="year7" vbProcedure="false">T778!$Q$39</definedName>
    <definedName function="false" hidden="false" name="year70" vbProcedure="false">T2204!$M$13</definedName>
    <definedName function="false" hidden="false" name="year70text" vbProcedure="false">T2204!$M$12</definedName>
    <definedName function="false" hidden="false" name="year7text" vbProcedure="false">T778!$Q$40</definedName>
    <definedName function="false" hidden="false" name="yearminus2" vbProcedure="false">'T1 GEN-1'!$AB$7</definedName>
    <definedName function="false" hidden="false" name="yearminus2text" vbProcedure="false">'T1 GEN-1'!$AB$9</definedName>
    <definedName function="false" hidden="false" name="yearminus3" vbProcedure="false">'T1 GEN-1'!$AB$10</definedName>
    <definedName function="false" hidden="false" name="yearminus3text" vbProcedure="false">'T1 GEN-1'!$AB$11</definedName>
    <definedName function="false" hidden="false" name="yeartext" vbProcedure="false">'T1 GEN-1'!$AB$12</definedName>
    <definedName function="false" hidden="false" localSheetId="1" name="P65_887"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Tahoma"/>
            <family val="2"/>
          </rPr>
          <t xml:space="preserve">Version a: Released February 26, 2007.
Version b:  Released end of Feb 28, 2007.  Correction to formulae error in ON(S11) cell C22.
</t>
        </r>
        <r>
          <rPr>
            <sz val="8"/>
            <color rgb="FF000000"/>
            <rFont val="Tahoma"/>
            <family val="0"/>
          </rPr>
          <t xml:space="preserve">
</t>
        </r>
        <r>
          <rPr>
            <sz val="12"/>
            <color rgb="FF000000"/>
            <rFont val="Tahoma"/>
            <family val="2"/>
          </rPr>
          <t xml:space="preserve">Version c:  Released Mar 4, 2007.  Added automatic calculation of Federal dividend tax credit to direct entries on Sch4-2. (Line 425 of Sch1).
Version d:  Released March 18, 2007.  Typo in line 420 of T1-Gen fixed.  Small error in calculation for line 330 for Sch1 fixed.
Version e:  Released March 24, 2007.  Fixed a calculation erron line 235 section of FED WRK.
Version f:  Released April 21, 2007.  Fixed a bug in ON479 sheet for Ontario at line 18.  Slight value impact on very limited set of tax cases.</t>
        </r>
      </text>
      <mc:AlternateContent>
        <mc:Choice Requires="v2">
          <commentPr autoFill="true" autoScale="false" colHidden="false" locked="false" rowHidden="false" textHAlign="justify" textVAlign="top">
            <anchor moveWithCells="false" sizeWithCells="false">
              <xdr:from>
                <xdr:col>0</xdr:col>
                <xdr:colOff>474</xdr:colOff>
                <xdr:row>0</xdr:row>
                <xdr:rowOff>16</xdr:rowOff>
              </xdr:from>
              <xdr:to>
                <xdr:col>7</xdr:col>
                <xdr:colOff>17</xdr:colOff>
                <xdr:row>14</xdr:row>
                <xdr:rowOff>3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4</xdr:col>
                <xdr:colOff>15</xdr:colOff>
                <xdr:row>23</xdr:row>
                <xdr:rowOff>4</xdr:rowOff>
              </xdr:from>
              <xdr:to>
                <xdr:col>7</xdr:col>
                <xdr:colOff>25</xdr:colOff>
                <xdr:row>30</xdr:row>
                <xdr:rowOff>20</xdr:rowOff>
              </xdr:to>
            </anchor>
          </commentPr>
        </mc:Choice>
        <mc:Fallback/>
      </mc:AlternateContent>
    </comment>
    <comment ref="F45" authorId="0">
      <text>
        <r>
          <rPr>
            <sz val="12"/>
            <color rgb="FF000000"/>
            <rFont val="Tahoma"/>
            <family val="2"/>
          </rPr>
          <t xml:space="preserve">Default formulae: Some limits for some expenses are different for Ontario than for Federal.  See the forms book.</t>
        </r>
      </text>
      <mc:AlternateContent>
        <mc:Choice Requires="v2">
          <commentPr autoFill="true" autoScale="false" colHidden="false" locked="false" rowHidden="false" textHAlign="justify" textVAlign="top">
            <anchor moveWithCells="false" sizeWithCells="false">
              <xdr:from>
                <xdr:col>6</xdr:col>
                <xdr:colOff>15</xdr:colOff>
                <xdr:row>43</xdr:row>
                <xdr:rowOff>11</xdr:rowOff>
              </xdr:from>
              <xdr:to>
                <xdr:col>9</xdr:col>
                <xdr:colOff>36</xdr:colOff>
                <xdr:row>47</xdr:row>
                <xdr:rowOff>15</xdr:rowOff>
              </xdr:to>
            </anchor>
          </commentPr>
        </mc:Choice>
        <mc:Fallback/>
      </mc:AlternateContent>
    </comment>
    <comment ref="F90" authorId="0">
      <text>
        <r>
          <rPr>
            <sz val="12"/>
            <color rgb="FF000000"/>
            <rFont val="Tahoma"/>
            <family val="2"/>
          </rPr>
          <t xml:space="preserve">Default formulae.  You can change it.  Comes from form T778.</t>
        </r>
      </text>
      <mc:AlternateContent>
        <mc:Choice Requires="v2">
          <commentPr autoFill="true" autoScale="false" colHidden="false" locked="false" rowHidden="false" textHAlign="justify" textVAlign="top">
            <anchor moveWithCells="false" sizeWithCells="false">
              <xdr:from>
                <xdr:col>6</xdr:col>
                <xdr:colOff>15</xdr:colOff>
                <xdr:row>88</xdr:row>
                <xdr:rowOff>9</xdr:rowOff>
              </xdr:from>
              <xdr:to>
                <xdr:col>8</xdr:col>
                <xdr:colOff>17</xdr:colOff>
                <xdr:row>91</xdr:row>
                <xdr:rowOff>22</xdr:rowOff>
              </xdr:to>
            </anchor>
          </commentPr>
        </mc:Choice>
        <mc:Fallback/>
      </mc:AlternateContent>
    </comment>
    <comment ref="H28" authorId="0">
      <text>
        <r>
          <rPr>
            <sz val="12"/>
            <color rgb="FF000000"/>
            <rFont val="Tahoma"/>
            <family val="2"/>
          </rPr>
          <t xml:space="preserve">For this value to be picked up, the option 
on the spouse or partner line of the QUAL Sheet
 must be set to YES
</t>
        </r>
      </text>
      <mc:AlternateContent>
        <mc:Choice Requires="v2">
          <commentPr autoFill="true" autoScale="false" colHidden="false" locked="false" rowHidden="false" textHAlign="justify" textVAlign="top">
            <anchor moveWithCells="false" sizeWithCells="false">
              <xdr:from>
                <xdr:col>8</xdr:col>
                <xdr:colOff>15</xdr:colOff>
                <xdr:row>25</xdr:row>
                <xdr:rowOff>17</xdr:rowOff>
              </xdr:from>
              <xdr:to>
                <xdr:col>10</xdr:col>
                <xdr:colOff>29</xdr:colOff>
                <xdr:row>33</xdr:row>
                <xdr:rowOff>12</xdr:rowOff>
              </xdr:to>
            </anchor>
          </commentPr>
        </mc:Choice>
        <mc:Fallback/>
      </mc:AlternateContent>
    </comment>
    <comment ref="H39" authorId="0">
      <text>
        <r>
          <rPr>
            <b val="true"/>
            <sz val="10"/>
            <color rgb="FF000000"/>
            <rFont val="Tahoma"/>
            <family val="2"/>
          </rPr>
          <t xml:space="preserve">From ON WRK sheet if the option for line 5844 is set to YES in the QUAL spreadsheet</t>
        </r>
      </text>
      <mc:AlternateContent>
        <mc:Choice Requires="v2">
          <commentPr autoFill="true" autoScale="false" colHidden="false" locked="false" rowHidden="false" textHAlign="justify" textVAlign="top">
            <anchor moveWithCells="false" sizeWithCells="false">
              <xdr:from>
                <xdr:col>8</xdr:col>
                <xdr:colOff>11</xdr:colOff>
                <xdr:row>37</xdr:row>
                <xdr:rowOff>19</xdr:rowOff>
              </xdr:from>
              <xdr:to>
                <xdr:col>9</xdr:col>
                <xdr:colOff>101</xdr:colOff>
                <xdr:row>44</xdr:row>
                <xdr:rowOff>2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10"/>
            <color rgb="FF000000"/>
            <rFont val="Tahoma"/>
            <family val="2"/>
          </rPr>
          <t xml:space="preserve">Default formula:  Enter values in the Declaration below and they will be totaled and placed here.</t>
        </r>
      </text>
      <mc:AlternateContent>
        <mc:Choice Requires="v2">
          <commentPr autoFill="true" autoScale="false" colHidden="false" locked="false" rowHidden="false" textHAlign="justify" textVAlign="top">
            <anchor moveWithCells="false" sizeWithCells="false">
              <xdr:from>
                <xdr:col>4</xdr:col>
                <xdr:colOff>16</xdr:colOff>
                <xdr:row>17</xdr:row>
                <xdr:rowOff>13</xdr:rowOff>
              </xdr:from>
              <xdr:to>
                <xdr:col>8</xdr:col>
                <xdr:colOff>36</xdr:colOff>
                <xdr:row>19</xdr:row>
                <xdr:rowOff>4</xdr:rowOff>
              </xdr:to>
            </anchor>
          </commentPr>
        </mc:Choice>
        <mc:Fallback/>
      </mc:AlternateContent>
    </comment>
    <comment ref="D38" authorId="0">
      <text>
        <r>
          <rPr>
            <sz val="12"/>
            <color rgb="FF000000"/>
            <rFont val="Tahoma"/>
            <family val="2"/>
          </rPr>
          <t xml:space="preserve">Default formulae.  You can change it.  Comes from form T778.
</t>
        </r>
      </text>
      <mc:AlternateContent>
        <mc:Choice Requires="v2">
          <commentPr autoFill="true" autoScale="false" colHidden="false" locked="false" rowHidden="false" textHAlign="justify" textVAlign="top">
            <anchor moveWithCells="false" sizeWithCells="false">
              <xdr:from>
                <xdr:col>4</xdr:col>
                <xdr:colOff>15</xdr:colOff>
                <xdr:row>36</xdr:row>
                <xdr:rowOff>11</xdr:rowOff>
              </xdr:from>
              <xdr:to>
                <xdr:col>6</xdr:col>
                <xdr:colOff>0</xdr:colOff>
                <xdr:row>39</xdr:row>
                <xdr:rowOff>19</xdr:rowOff>
              </xdr:to>
            </anchor>
          </commentPr>
        </mc:Choice>
        <mc:Fallback/>
      </mc:AlternateContent>
    </comment>
    <comment ref="G22" authorId="0">
      <text>
        <r>
          <rPr>
            <sz val="12"/>
            <color rgb="FF000000"/>
            <rFont val="Tahoma"/>
            <family val="2"/>
          </rPr>
          <t xml:space="preserve">Some restrictions apply.  See page 5 in the Forms 2004 booklet.  For instance if you lived with your spouse on Dec 31
, only </t>
        </r>
        <r>
          <rPr>
            <b val="true"/>
            <sz val="12"/>
            <color rgb="FF000000"/>
            <rFont val="Tahoma"/>
            <family val="2"/>
          </rPr>
          <t xml:space="preserve">ONE</t>
        </r>
        <r>
          <rPr>
            <sz val="12"/>
            <color rgb="FF000000"/>
            <rFont val="Tahoma"/>
            <family val="2"/>
          </rPr>
          <t xml:space="preserve"> of you can make this claim for both
</t>
        </r>
      </text>
      <mc:AlternateContent>
        <mc:Choice Requires="v2">
          <commentPr autoFill="true" autoScale="false" colHidden="false" locked="false" rowHidden="false" textHAlign="justify" textVAlign="top">
            <anchor moveWithCells="false" sizeWithCells="false">
              <xdr:from>
                <xdr:col>7</xdr:col>
                <xdr:colOff>11</xdr:colOff>
                <xdr:row>19</xdr:row>
                <xdr:rowOff>13</xdr:rowOff>
              </xdr:from>
              <xdr:to>
                <xdr:col>9</xdr:col>
                <xdr:colOff>40</xdr:colOff>
                <xdr:row>25</xdr:row>
                <xdr:rowOff>21</xdr:rowOff>
              </xdr:to>
            </anchor>
          </commentPr>
        </mc:Choice>
        <mc:Fallback/>
      </mc:AlternateContent>
    </comment>
    <comment ref="G24" authorId="0">
      <text>
        <r>
          <rPr>
            <b val="true"/>
            <sz val="10"/>
            <color rgb="FF000000"/>
            <rFont val="Tahoma"/>
            <family val="2"/>
          </rPr>
          <t xml:space="preserve">Default formula:  Enter values in the Declaration below and they will be totaled and placed here.</t>
        </r>
      </text>
      <mc:AlternateContent>
        <mc:Choice Requires="v2">
          <commentPr autoFill="true" autoScale="false" colHidden="false" locked="false" rowHidden="false" textHAlign="justify" textVAlign="top">
            <anchor moveWithCells="false" sizeWithCells="false">
              <xdr:from>
                <xdr:col>7</xdr:col>
                <xdr:colOff>16</xdr:colOff>
                <xdr:row>21</xdr:row>
                <xdr:rowOff>11</xdr:rowOff>
              </xdr:from>
              <xdr:to>
                <xdr:col>10</xdr:col>
                <xdr:colOff>27</xdr:colOff>
                <xdr:row>23</xdr:row>
                <xdr:rowOff>13</xdr:rowOff>
              </xdr:to>
            </anchor>
          </commentPr>
        </mc:Choice>
        <mc:Fallback/>
      </mc:AlternateContent>
    </comment>
    <comment ref="G35" authorId="0">
      <text>
        <r>
          <rPr>
            <sz val="10"/>
            <color rgb="FF000000"/>
            <rFont val="Tahoma"/>
            <family val="2"/>
          </rPr>
          <t xml:space="preserve">Default Value.  You qualify
if all the following are true
i) resident of Ontario on December 31
ii) were 16 year of age or older on December 31
iii) no one else claimed an Ontario sales tax credit for you.</t>
        </r>
      </text>
      <mc:AlternateContent>
        <mc:Choice Requires="v2">
          <commentPr autoFill="true" autoScale="false" colHidden="false" locked="false" rowHidden="false" textHAlign="justify" textVAlign="top">
            <anchor moveWithCells="false" sizeWithCells="false">
              <xdr:from>
                <xdr:col>7</xdr:col>
                <xdr:colOff>16</xdr:colOff>
                <xdr:row>22</xdr:row>
                <xdr:rowOff>3</xdr:rowOff>
              </xdr:from>
              <xdr:to>
                <xdr:col>9</xdr:col>
                <xdr:colOff>42</xdr:colOff>
                <xdr:row>30</xdr:row>
                <xdr:rowOff>11</xdr:rowOff>
              </xdr:to>
            </anchor>
          </commentPr>
        </mc:Choice>
        <mc:Fallback/>
      </mc:AlternateContent>
    </comment>
    <comment ref="G36" authorId="0">
      <text>
        <r>
          <rPr>
            <sz val="12"/>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33</xdr:row>
                <xdr:rowOff>11</xdr:rowOff>
              </xdr:from>
              <xdr:to>
                <xdr:col>8</xdr:col>
                <xdr:colOff>92</xdr:colOff>
                <xdr:row>34</xdr:row>
                <xdr:rowOff>17</xdr:rowOff>
              </xdr:to>
            </anchor>
          </commentPr>
        </mc:Choice>
        <mc:Fallback/>
      </mc:AlternateContent>
    </comment>
    <comment ref="I12" authorId="0">
      <text>
        <r>
          <rPr>
            <sz val="10"/>
            <color rgb="FF000000"/>
            <rFont val="Tahoma"/>
            <family val="2"/>
          </rPr>
          <t xml:space="preserve">This value set to zero if  Involuntary
Separation Below.</t>
        </r>
      </text>
      <mc:AlternateContent>
        <mc:Choice Requires="v2">
          <commentPr autoFill="true" autoScale="false" colHidden="false" locked="false" rowHidden="false" textHAlign="justify" textVAlign="top">
            <anchor moveWithCells="false" sizeWithCells="false">
              <xdr:from>
                <xdr:col>9</xdr:col>
                <xdr:colOff>16</xdr:colOff>
                <xdr:row>10</xdr:row>
                <xdr:rowOff>18</xdr:rowOff>
              </xdr:from>
              <xdr:to>
                <xdr:col>11</xdr:col>
                <xdr:colOff>4</xdr:colOff>
                <xdr:row>14</xdr:row>
                <xdr:rowOff>4</xdr:rowOff>
              </xdr:to>
            </anchor>
          </commentPr>
        </mc:Choice>
        <mc:Fallback/>
      </mc:AlternateContent>
    </comment>
    <comment ref="I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5</xdr:colOff>
                <xdr:row>13</xdr:row>
                <xdr:rowOff>12</xdr:rowOff>
              </xdr:from>
              <xdr:to>
                <xdr:col>11</xdr:col>
                <xdr:colOff>37</xdr:colOff>
                <xdr:row>15</xdr:row>
                <xdr:rowOff>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12"/>
            <color rgb="FF000000"/>
            <rFont val="Tahoma"/>
            <family val="2"/>
          </rPr>
          <t xml:space="preserve">Default Formula: If resident in Canada for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3</xdr:col>
                <xdr:colOff>24</xdr:colOff>
                <xdr:row>26</xdr:row>
                <xdr:rowOff>31</xdr:rowOff>
              </xdr:from>
              <xdr:to>
                <xdr:col>5</xdr:col>
                <xdr:colOff>79</xdr:colOff>
                <xdr:row>32</xdr:row>
                <xdr:rowOff>18</xdr:rowOff>
              </xdr:to>
            </anchor>
          </commentPr>
        </mc:Choice>
        <mc:Fallback/>
      </mc:AlternateContent>
    </comment>
    <comment ref="F47"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6</xdr:col>
                <xdr:colOff>15</xdr:colOff>
                <xdr:row>45</xdr:row>
                <xdr:rowOff>21</xdr:rowOff>
              </xdr:from>
              <xdr:to>
                <xdr:col>9</xdr:col>
                <xdr:colOff>106</xdr:colOff>
                <xdr:row>48</xdr:row>
                <xdr:rowOff>15</xdr:rowOff>
              </xdr:to>
            </anchor>
          </commentPr>
        </mc:Choice>
        <mc:Fallback/>
      </mc:AlternateContent>
    </comment>
    <comment ref="H24" authorId="0">
      <text>
        <r>
          <rPr>
            <b val="true"/>
            <sz val="8"/>
            <color rgb="FF000000"/>
            <rFont val="Tahoma"/>
            <family val="0"/>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7</xdr:col>
                <xdr:colOff>23</xdr:colOff>
                <xdr:row>25</xdr:row>
                <xdr:rowOff>9</xdr:rowOff>
              </xdr:from>
              <xdr:to>
                <xdr:col>9</xdr:col>
                <xdr:colOff>16</xdr:colOff>
                <xdr:row>29</xdr:row>
                <xdr:rowOff>19</xdr:rowOff>
              </xdr:to>
            </anchor>
          </commentPr>
        </mc:Choice>
        <mc:Fallback/>
      </mc:AlternateContent>
    </comment>
    <comment ref="H29"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7</xdr:col>
                <xdr:colOff>24</xdr:colOff>
                <xdr:row>29</xdr:row>
                <xdr:rowOff>15</xdr:rowOff>
              </xdr:from>
              <xdr:to>
                <xdr:col>9</xdr:col>
                <xdr:colOff>3</xdr:colOff>
                <xdr:row>32</xdr:row>
                <xdr:rowOff>9</xdr:rowOff>
              </xdr:to>
            </anchor>
          </commentPr>
        </mc:Choice>
        <mc:Fallback/>
      </mc:AlternateContent>
    </comment>
    <comment ref="H30"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7</xdr:col>
                <xdr:colOff>24</xdr:colOff>
                <xdr:row>30</xdr:row>
                <xdr:rowOff>13</xdr:rowOff>
              </xdr:from>
              <xdr:to>
                <xdr:col>9</xdr:col>
                <xdr:colOff>3</xdr:colOff>
                <xdr:row>32</xdr:row>
                <xdr:rowOff>1</xdr:rowOff>
              </xdr:to>
            </anchor>
          </commentPr>
        </mc:Choice>
        <mc:Fallback/>
      </mc:AlternateContent>
    </comment>
    <comment ref="H32"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7</xdr:col>
                <xdr:colOff>24</xdr:colOff>
                <xdr:row>32</xdr:row>
                <xdr:rowOff>15</xdr:rowOff>
              </xdr:from>
              <xdr:to>
                <xdr:col>9</xdr:col>
                <xdr:colOff>3</xdr:colOff>
                <xdr:row>34</xdr:row>
                <xdr:rowOff>12</xdr:rowOff>
              </xdr:to>
            </anchor>
          </commentPr>
        </mc:Choice>
        <mc:Fallback/>
      </mc:AlternateContent>
    </comment>
    <comment ref="H35"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8</xdr:col>
                <xdr:colOff>15</xdr:colOff>
                <xdr:row>33</xdr:row>
                <xdr:rowOff>13</xdr:rowOff>
              </xdr:from>
              <xdr:to>
                <xdr:col>9</xdr:col>
                <xdr:colOff>101</xdr:colOff>
                <xdr:row>36</xdr:row>
                <xdr:rowOff>16</xdr:rowOff>
              </xdr:to>
            </anchor>
          </commentPr>
        </mc:Choice>
        <mc:Fallback/>
      </mc:AlternateContent>
    </comment>
    <comment ref="H38"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7</xdr:col>
                <xdr:colOff>24</xdr:colOff>
                <xdr:row>38</xdr:row>
                <xdr:rowOff>13</xdr:rowOff>
              </xdr:from>
              <xdr:to>
                <xdr:col>9</xdr:col>
                <xdr:colOff>3</xdr:colOff>
                <xdr:row>40</xdr:row>
                <xdr:rowOff>4</xdr:rowOff>
              </xdr:to>
            </anchor>
          </commentPr>
        </mc:Choice>
        <mc:Fallback/>
      </mc:AlternateContent>
    </comment>
    <comment ref="H39"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7</xdr:col>
                <xdr:colOff>24</xdr:colOff>
                <xdr:row>39</xdr:row>
                <xdr:rowOff>13</xdr:rowOff>
              </xdr:from>
              <xdr:to>
                <xdr:col>9</xdr:col>
                <xdr:colOff>3</xdr:colOff>
                <xdr:row>42</xdr:row>
                <xdr:rowOff>19</xdr:rowOff>
              </xdr:to>
            </anchor>
          </commentPr>
        </mc:Choice>
        <mc:Fallback/>
      </mc:AlternateContent>
    </comment>
    <comment ref="H40"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7</xdr:col>
                <xdr:colOff>24</xdr:colOff>
                <xdr:row>40</xdr:row>
                <xdr:rowOff>16</xdr:rowOff>
              </xdr:from>
              <xdr:to>
                <xdr:col>9</xdr:col>
                <xdr:colOff>3</xdr:colOff>
                <xdr:row>43</xdr:row>
                <xdr:rowOff>4</xdr:rowOff>
              </xdr:to>
            </anchor>
          </commentPr>
        </mc:Choice>
        <mc:Fallback/>
      </mc:AlternateContent>
    </comment>
    <comment ref="H41"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7</xdr:col>
                <xdr:colOff>24</xdr:colOff>
                <xdr:row>41</xdr:row>
                <xdr:rowOff>13</xdr:rowOff>
              </xdr:from>
              <xdr:to>
                <xdr:col>9</xdr:col>
                <xdr:colOff>3</xdr:colOff>
                <xdr:row>45</xdr:row>
                <xdr:rowOff>32</xdr:rowOff>
              </xdr:to>
            </anchor>
          </commentPr>
        </mc:Choice>
        <mc:Fallback/>
      </mc:AlternateContent>
    </comment>
    <comment ref="J73" authorId="0">
      <text>
        <r>
          <rPr>
            <b val="true"/>
            <sz val="10"/>
            <color rgb="FF000000"/>
            <rFont val="Tahoma"/>
            <family val="2"/>
          </rPr>
          <t xml:space="preserve">The default for this amount is picked up from the total box from the calculation below
</t>
        </r>
        <r>
          <rPr>
            <sz val="8"/>
            <color rgb="FF000000"/>
            <rFont val="Tahoma"/>
            <family val="0"/>
          </rPr>
          <t xml:space="preserve">
</t>
        </r>
        <r>
          <rPr>
            <b val="true"/>
            <sz val="10"/>
            <color rgb="FF000000"/>
            <rFont val="Tahoma"/>
            <family val="2"/>
          </rPr>
          <t xml:space="preserve">You can override it if you use Form T2209.</t>
        </r>
      </text>
      <mc:AlternateContent>
        <mc:Choice Requires="v2">
          <commentPr autoFill="true" autoScale="false" colHidden="false" locked="false" rowHidden="false" textHAlign="justify" textVAlign="top">
            <anchor moveWithCells="false" sizeWithCells="false">
              <xdr:from>
                <xdr:col>9</xdr:col>
                <xdr:colOff>23</xdr:colOff>
                <xdr:row>72</xdr:row>
                <xdr:rowOff>15</xdr:rowOff>
              </xdr:from>
              <xdr:to>
                <xdr:col>11</xdr:col>
                <xdr:colOff>27</xdr:colOff>
                <xdr:row>81</xdr:row>
                <xdr:rowOff>5</xdr:rowOff>
              </xdr:to>
            </anchor>
          </commentPr>
        </mc:Choice>
        <mc:Fallback/>
      </mc:AlternateContent>
    </comment>
    <comment ref="J99" authorId="0">
      <text>
        <r>
          <rPr>
            <b val="true"/>
            <sz val="10"/>
            <color rgb="FF000000"/>
            <rFont val="Tahoma"/>
            <family val="2"/>
          </rPr>
          <t xml:space="preserve">You must manually enter here the total of your allowable foreign tax credit from the above calculations</t>
        </r>
      </text>
      <mc:AlternateContent>
        <mc:Choice Requires="v2">
          <commentPr autoFill="true" autoScale="false" colHidden="false" locked="false" rowHidden="false" textHAlign="justify" textVAlign="top">
            <anchor moveWithCells="false" sizeWithCells="false">
              <xdr:from>
                <xdr:col>9</xdr:col>
                <xdr:colOff>23</xdr:colOff>
                <xdr:row>91</xdr:row>
                <xdr:rowOff>2</xdr:rowOff>
              </xdr:from>
              <xdr:to>
                <xdr:col>11</xdr:col>
                <xdr:colOff>11</xdr:colOff>
                <xdr:row>99</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1"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1</xdr:col>
                <xdr:colOff>35</xdr:colOff>
                <xdr:row>54</xdr:row>
                <xdr:rowOff>13</xdr:rowOff>
              </xdr:from>
              <xdr:to>
                <xdr:col>13</xdr:col>
                <xdr:colOff>44</xdr:colOff>
                <xdr:row>60</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1</xdr:rowOff>
              </xdr:from>
              <xdr:to>
                <xdr:col>4</xdr:col>
                <xdr:colOff>97</xdr:colOff>
                <xdr:row>11</xdr:row>
                <xdr:rowOff>7</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4</xdr:rowOff>
              </xdr:from>
              <xdr:to>
                <xdr:col>4</xdr:col>
                <xdr:colOff>97</xdr:colOff>
                <xdr:row>14</xdr:row>
                <xdr:rowOff>25</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1</xdr:rowOff>
              </xdr:from>
              <xdr:to>
                <xdr:col>4</xdr:col>
                <xdr:colOff>97</xdr:colOff>
                <xdr:row>20</xdr:row>
                <xdr:rowOff>25</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5</xdr:rowOff>
              </xdr:from>
              <xdr:to>
                <xdr:col>4</xdr:col>
                <xdr:colOff>97</xdr:colOff>
                <xdr:row>24</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9</xdr:row>
                <xdr:rowOff>14</xdr:rowOff>
              </xdr:from>
              <xdr:to>
                <xdr:col>10</xdr:col>
                <xdr:colOff>73</xdr:colOff>
                <xdr:row>35</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7</xdr:col>
                <xdr:colOff>16</xdr:colOff>
                <xdr:row>4</xdr:row>
                <xdr:rowOff>15</xdr:rowOff>
              </xdr:from>
              <xdr:to>
                <xdr:col>8</xdr:col>
                <xdr:colOff>103</xdr:colOff>
                <xdr:row>11</xdr:row>
                <xdr:rowOff>1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8</xdr:row>
                <xdr:rowOff>6</xdr:rowOff>
              </xdr:from>
              <xdr:to>
                <xdr:col>5</xdr:col>
                <xdr:colOff>65</xdr:colOff>
                <xdr:row>22</xdr:row>
                <xdr:rowOff>14</xdr:rowOff>
              </xdr:to>
            </anchor>
          </commentPr>
        </mc:Choice>
        <mc:Fallback/>
      </mc:AlternateContent>
    </comment>
    <comment ref="C45" authorId="0">
      <text>
        <r>
          <rPr>
            <b val="true"/>
            <sz val="10"/>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4</xdr:row>
                <xdr:rowOff>9</xdr:rowOff>
              </xdr:from>
              <xdr:to>
                <xdr:col>6</xdr:col>
                <xdr:colOff>37</xdr:colOff>
                <xdr:row>47</xdr:row>
                <xdr:rowOff>8</xdr:rowOff>
              </xdr:to>
            </anchor>
          </commentPr>
        </mc:Choice>
        <mc:Fallback/>
      </mc:AlternateContent>
    </comment>
    <comment ref="J20"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9</xdr:col>
                <xdr:colOff>90</xdr:colOff>
                <xdr:row>18</xdr:row>
                <xdr:rowOff>6</xdr:rowOff>
              </xdr:from>
              <xdr:to>
                <xdr:col>12</xdr:col>
                <xdr:colOff>69</xdr:colOff>
                <xdr:row>22</xdr:row>
                <xdr:rowOff>2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3</xdr:row>
                <xdr:rowOff>13</xdr:rowOff>
              </xdr:from>
              <xdr:to>
                <xdr:col>5</xdr:col>
                <xdr:colOff>25</xdr:colOff>
                <xdr:row>29</xdr:row>
                <xdr:rowOff>1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16</xdr:colOff>
                <xdr:row>76</xdr:row>
                <xdr:rowOff>10</xdr:rowOff>
              </xdr:from>
              <xdr:to>
                <xdr:col>8</xdr:col>
                <xdr:colOff>64</xdr:colOff>
                <xdr:row>80</xdr:row>
                <xdr:rowOff>20</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5</xdr:colOff>
                <xdr:row>46</xdr:row>
                <xdr:rowOff>10</xdr:rowOff>
              </xdr:from>
              <xdr:to>
                <xdr:col>13</xdr:col>
                <xdr:colOff>18</xdr:colOff>
                <xdr:row>49</xdr:row>
                <xdr:rowOff>20</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15</xdr:colOff>
                <xdr:row>49</xdr:row>
                <xdr:rowOff>12</xdr:rowOff>
              </xdr:from>
              <xdr:to>
                <xdr:col>13</xdr:col>
                <xdr:colOff>18</xdr:colOff>
                <xdr:row>53</xdr:row>
                <xdr:rowOff>2</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15</xdr:colOff>
                <xdr:row>52</xdr:row>
                <xdr:rowOff>15</xdr:rowOff>
              </xdr:from>
              <xdr:to>
                <xdr:col>13</xdr:col>
                <xdr:colOff>16</xdr:colOff>
                <xdr:row>57</xdr:row>
                <xdr:rowOff>1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15</xdr:colOff>
                <xdr:row>130</xdr:row>
                <xdr:rowOff>3</xdr:rowOff>
              </xdr:from>
              <xdr:to>
                <xdr:col>12</xdr:col>
                <xdr:colOff>29</xdr:colOff>
                <xdr:row>134</xdr:row>
                <xdr:rowOff>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4</xdr:col>
                <xdr:colOff>16</xdr:colOff>
                <xdr:row>59</xdr:row>
                <xdr:rowOff>17</xdr:rowOff>
              </xdr:from>
              <xdr:to>
                <xdr:col>16</xdr:col>
                <xdr:colOff>30</xdr:colOff>
                <xdr:row>66</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9</xdr:colOff>
                <xdr:row>62</xdr:row>
                <xdr:rowOff>11</xdr:rowOff>
              </xdr:from>
              <xdr:to>
                <xdr:col>12</xdr:col>
                <xdr:colOff>23</xdr:colOff>
                <xdr:row>70</xdr:row>
                <xdr:rowOff>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9</xdr:col>
                <xdr:colOff>81</xdr:colOff>
                <xdr:row>47</xdr:row>
                <xdr:rowOff>9</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7</xdr:row>
                <xdr:rowOff>20</xdr:rowOff>
              </xdr:from>
              <xdr:to>
                <xdr:col>9</xdr:col>
                <xdr:colOff>81</xdr:colOff>
                <xdr:row>56</xdr:row>
                <xdr:rowOff>7</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7</xdr:row>
                <xdr:rowOff>1</xdr:rowOff>
              </xdr:from>
              <xdr:to>
                <xdr:col>6</xdr:col>
                <xdr:colOff>101</xdr:colOff>
                <xdr:row>51</xdr:row>
                <xdr:rowOff>11</xdr:rowOff>
              </xdr:to>
            </anchor>
          </commentPr>
        </mc:Choice>
        <mc:Fallback/>
      </mc:AlternateContent>
    </comment>
    <comment ref="D53"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2</xdr:row>
                <xdr:rowOff>13</xdr:rowOff>
              </xdr:from>
              <xdr:to>
                <xdr:col>6</xdr:col>
                <xdr:colOff>110</xdr:colOff>
                <xdr:row>55</xdr:row>
                <xdr:rowOff>17</xdr:rowOff>
              </xdr:to>
            </anchor>
          </commentPr>
        </mc:Choice>
        <mc:Fallback/>
      </mc:AlternateContent>
    </comment>
    <comment ref="D56"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xdr:colOff>
                <xdr:row>59</xdr:row>
                <xdr:rowOff>11</xdr:rowOff>
              </xdr:to>
            </anchor>
          </commentPr>
        </mc:Choice>
        <mc:Fallback/>
      </mc:AlternateContent>
    </comment>
    <comment ref="J55"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3</xdr:row>
                <xdr:rowOff>8</xdr:rowOff>
              </xdr:from>
              <xdr:to>
                <xdr:col>10</xdr:col>
                <xdr:colOff>68</xdr:colOff>
                <xdr:row>5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sz val="12"/>
            <color rgb="FF000000"/>
            <rFont val="Tahoma"/>
            <family val="2"/>
          </rPr>
          <t xml:space="preserve">Use paper form T2124 for calcula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5</xdr:colOff>
                <xdr:row>30</xdr:row>
                <xdr:rowOff>11</xdr:rowOff>
              </xdr:from>
              <xdr:to>
                <xdr:col>7</xdr:col>
                <xdr:colOff>27</xdr:colOff>
                <xdr:row>33</xdr:row>
                <xdr:rowOff>21</xdr:rowOff>
              </xdr:to>
            </anchor>
          </commentPr>
        </mc:Choice>
        <mc:Fallback/>
      </mc:AlternateContent>
    </comment>
    <comment ref="E33"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5</xdr:colOff>
                <xdr:row>31</xdr:row>
                <xdr:rowOff>11</xdr:rowOff>
              </xdr:from>
              <xdr:to>
                <xdr:col>7</xdr:col>
                <xdr:colOff>17</xdr:colOff>
                <xdr:row>34</xdr:row>
                <xdr:rowOff>21</xdr:rowOff>
              </xdr:to>
            </anchor>
          </commentPr>
        </mc:Choice>
        <mc:Fallback/>
      </mc:AlternateContent>
    </comment>
    <comment ref="E35"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5</xdr:colOff>
                <xdr:row>33</xdr:row>
                <xdr:rowOff>11</xdr:rowOff>
              </xdr:from>
              <xdr:to>
                <xdr:col>7</xdr:col>
                <xdr:colOff>38</xdr:colOff>
                <xdr:row>37</xdr:row>
                <xdr:rowOff>7</xdr:rowOff>
              </xdr:to>
            </anchor>
          </commentPr>
        </mc:Choice>
        <mc:Fallback/>
      </mc:AlternateContent>
    </comment>
    <comment ref="E36"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5</xdr:colOff>
                <xdr:row>34</xdr:row>
                <xdr:rowOff>11</xdr:rowOff>
              </xdr:from>
              <xdr:to>
                <xdr:col>6</xdr:col>
                <xdr:colOff>101</xdr:colOff>
                <xdr:row>37</xdr:row>
                <xdr:rowOff>28</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4</xdr:colOff>
                <xdr:row>11</xdr:row>
                <xdr:rowOff>24</xdr:rowOff>
              </xdr:from>
              <xdr:to>
                <xdr:col>12</xdr:col>
                <xdr:colOff>42</xdr:colOff>
                <xdr:row>12</xdr:row>
                <xdr:rowOff>20</xdr:rowOff>
              </xdr:to>
            </anchor>
          </commentPr>
        </mc:Choice>
        <mc:Fallback/>
      </mc:AlternateContent>
    </comment>
    <comment ref="G38"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2</xdr:row>
                <xdr:rowOff>1</xdr:rowOff>
              </xdr:from>
              <xdr:to>
                <xdr:col>8</xdr:col>
                <xdr:colOff>68</xdr:colOff>
                <xdr:row>34</xdr:row>
                <xdr:rowOff>2</xdr:rowOff>
              </xdr:to>
            </anchor>
          </commentPr>
        </mc:Choice>
        <mc:Fallback/>
      </mc:AlternateContent>
    </comment>
    <comment ref="G39"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4</xdr:row>
                <xdr:rowOff>1</xdr:rowOff>
              </xdr:from>
              <xdr:to>
                <xdr:col>8</xdr:col>
                <xdr:colOff>70</xdr:colOff>
                <xdr:row>37</xdr:row>
                <xdr:rowOff>1</xdr:rowOff>
              </xdr:to>
            </anchor>
          </commentPr>
        </mc:Choice>
        <mc:Fallback/>
      </mc:AlternateContent>
    </comment>
    <comment ref="G40"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5</xdr:row>
                <xdr:rowOff>10</xdr:rowOff>
              </xdr:from>
              <xdr:to>
                <xdr:col>8</xdr:col>
                <xdr:colOff>72</xdr:colOff>
                <xdr:row>37</xdr:row>
                <xdr:rowOff>10</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3</xdr:col>
                <xdr:colOff>70</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5</xdr:colOff>
                <xdr:row>17</xdr:row>
                <xdr:rowOff>12</xdr:rowOff>
              </xdr:from>
              <xdr:to>
                <xdr:col>11</xdr:col>
                <xdr:colOff>13</xdr:colOff>
                <xdr:row>22</xdr:row>
                <xdr:rowOff>39</xdr:rowOff>
              </xdr:to>
            </anchor>
          </commentPr>
        </mc:Choice>
        <mc:Fallback/>
      </mc:AlternateContent>
    </comment>
    <comment ref="I20" authorId="0">
      <text>
        <r>
          <rPr>
            <b val="true"/>
            <sz val="10"/>
            <color rgb="FF000000"/>
            <rFont val="Tahoma"/>
            <family val="2"/>
          </rPr>
          <t xml:space="preserve">If you had a spouse or common-law partner on Dec 31, 2006,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4</xdr:colOff>
                <xdr:row>17</xdr:row>
                <xdr:rowOff>4</xdr:rowOff>
              </xdr:from>
              <xdr:to>
                <xdr:col>13</xdr:col>
                <xdr:colOff>17</xdr:colOff>
                <xdr:row>21</xdr:row>
                <xdr:rowOff>20</xdr:rowOff>
              </xdr:to>
            </anchor>
          </commentPr>
        </mc:Choice>
        <mc:Fallback/>
      </mc:AlternateContent>
    </comment>
    <comment ref="I27" authorId="0">
      <text>
        <r>
          <rPr>
            <b val="true"/>
            <sz val="12"/>
            <color rgb="FF000000"/>
            <rFont val="Tahoma"/>
            <family val="2"/>
          </rPr>
          <t xml:space="preserve">from Schedule 3:
If this amount is &gt;$66,666. You may have to pay minimum tax.  See guide, page 3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2</xdr:colOff>
                <xdr:row>25</xdr:row>
                <xdr:rowOff>23</xdr:rowOff>
              </xdr:from>
              <xdr:to>
                <xdr:col>12</xdr:col>
                <xdr:colOff>23</xdr:colOff>
                <xdr:row>29</xdr:row>
                <xdr:rowOff>2</xdr:rowOff>
              </xdr:to>
            </anchor>
          </commentPr>
        </mc:Choice>
        <mc:Fallback/>
      </mc:AlternateContent>
    </comment>
    <comment ref="I30"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6</xdr:row>
                <xdr:rowOff>0</xdr:rowOff>
              </xdr:from>
              <xdr:to>
                <xdr:col>11</xdr:col>
                <xdr:colOff>15</xdr:colOff>
                <xdr:row>27</xdr:row>
                <xdr:rowOff>15</xdr:rowOff>
              </xdr:to>
            </anchor>
          </commentPr>
        </mc:Choice>
        <mc:Fallback/>
      </mc:AlternateContent>
    </comment>
    <comment ref="I34"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8</xdr:row>
                <xdr:rowOff>1</xdr:rowOff>
              </xdr:from>
              <xdr:to>
                <xdr:col>10</xdr:col>
                <xdr:colOff>81</xdr:colOff>
                <xdr:row>29</xdr:row>
                <xdr:rowOff>12</xdr:rowOff>
              </xdr:to>
            </anchor>
          </commentPr>
        </mc:Choice>
        <mc:Fallback/>
      </mc:AlternateContent>
    </comment>
    <comment ref="I78" authorId="0">
      <text>
        <r>
          <rPr>
            <b val="true"/>
            <sz val="12"/>
            <color rgb="FF000000"/>
            <rFont val="Tahoma"/>
            <family val="2"/>
          </rPr>
          <t xml:space="preserve">Enter from your paper sheet into MISC sheet.  There is a Line labeled 224 in MISC.</t>
        </r>
      </text>
      <mc:AlternateContent>
        <mc:Choice Requires="v2">
          <commentPr autoFill="true" autoScale="false" colHidden="false" locked="false" rowHidden="false" textHAlign="justify" textVAlign="top">
            <anchor moveWithCells="false" sizeWithCells="false">
              <xdr:from>
                <xdr:col>9</xdr:col>
                <xdr:colOff>15</xdr:colOff>
                <xdr:row>76</xdr:row>
                <xdr:rowOff>11</xdr:rowOff>
              </xdr:from>
              <xdr:to>
                <xdr:col>12</xdr:col>
                <xdr:colOff>36</xdr:colOff>
                <xdr:row>81</xdr:row>
                <xdr:rowOff>11</xdr:rowOff>
              </xdr:to>
            </anchor>
          </commentPr>
        </mc:Choice>
        <mc:Fallback/>
      </mc:AlternateContent>
    </comment>
    <comment ref="I120"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5</xdr:colOff>
                <xdr:row>118</xdr:row>
                <xdr:rowOff>12</xdr:rowOff>
              </xdr:from>
              <xdr:to>
                <xdr:col>11</xdr:col>
                <xdr:colOff>13</xdr:colOff>
                <xdr:row>119</xdr:row>
                <xdr:rowOff>19</xdr:rowOff>
              </xdr:to>
            </anchor>
          </commentPr>
        </mc:Choice>
        <mc:Fallback/>
      </mc:AlternateContent>
    </comment>
    <comment ref="I122"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31</xdr:colOff>
                <xdr:row>121</xdr:row>
                <xdr:rowOff>13</xdr:rowOff>
              </xdr:from>
              <xdr:to>
                <xdr:col>12</xdr:col>
                <xdr:colOff>4</xdr:colOff>
                <xdr:row>125</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3" authorId="0">
      <text>
        <r>
          <rPr>
            <b val="true"/>
            <sz val="12"/>
            <color rgb="FF000000"/>
            <rFont val="Tahoma"/>
            <family val="2"/>
          </rPr>
          <t xml:space="preserve">Complete Schedule 5</t>
        </r>
      </text>
      <mc:AlternateContent>
        <mc:Choice Requires="v2">
          <commentPr autoFill="true" autoScale="false" colHidden="false" locked="false" rowHidden="false" textHAlign="justify" textVAlign="top">
            <anchor moveWithCells="false" sizeWithCells="false">
              <xdr:from>
                <xdr:col>10</xdr:col>
                <xdr:colOff>13</xdr:colOff>
                <xdr:row>51</xdr:row>
                <xdr:rowOff>22</xdr:rowOff>
              </xdr:from>
              <xdr:to>
                <xdr:col>12</xdr:col>
                <xdr:colOff>48</xdr:colOff>
                <xdr:row>54</xdr:row>
                <xdr:rowOff>2</xdr:rowOff>
              </xdr:to>
            </anchor>
          </commentPr>
        </mc:Choice>
        <mc:Fallback/>
      </mc:AlternateContent>
    </comment>
    <comment ref="I81"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10</xdr:col>
                <xdr:colOff>3</xdr:colOff>
                <xdr:row>79</xdr:row>
                <xdr:rowOff>9</xdr:rowOff>
              </xdr:from>
              <xdr:to>
                <xdr:col>12</xdr:col>
                <xdr:colOff>68</xdr:colOff>
                <xdr:row>82</xdr:row>
                <xdr:rowOff>23</xdr:rowOff>
              </xdr:to>
            </anchor>
          </commentPr>
        </mc:Choice>
        <mc:Fallback/>
      </mc:AlternateContent>
    </comment>
    <comment ref="I166" authorId="0">
      <text>
        <r>
          <rPr>
            <b val="true"/>
            <sz val="12"/>
            <color rgb="FF000000"/>
            <rFont val="Tahoma"/>
            <family val="2"/>
          </rPr>
          <t xml:space="preserve">This amount must be more than $2,919 
to claim
</t>
        </r>
      </text>
      <mc:AlternateContent>
        <mc:Choice Requires="v2">
          <commentPr autoFill="true" autoScale="false" colHidden="false" locked="false" rowHidden="false" textHAlign="justify" textVAlign="top">
            <anchor moveWithCells="false" sizeWithCells="false">
              <xdr:from>
                <xdr:col>10</xdr:col>
                <xdr:colOff>12</xdr:colOff>
                <xdr:row>179</xdr:row>
                <xdr:rowOff>5</xdr:rowOff>
              </xdr:from>
              <xdr:to>
                <xdr:col>14</xdr:col>
                <xdr:colOff>54</xdr:colOff>
                <xdr:row>181</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1"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9</xdr:col>
                <xdr:colOff>6</xdr:colOff>
                <xdr:row>54</xdr:row>
                <xdr:rowOff>16</xdr:rowOff>
              </xdr:from>
              <xdr:to>
                <xdr:col>10</xdr:col>
                <xdr:colOff>19</xdr:colOff>
                <xdr:row>60</xdr:row>
                <xdr:rowOff>21</xdr:rowOff>
              </xdr:to>
            </anchor>
          </commentPr>
        </mc:Choice>
        <mc:Fallback/>
      </mc:AlternateContent>
    </comment>
  </commentList>
</comments>
</file>

<file path=xl/sharedStrings.xml><?xml version="1.0" encoding="utf-8"?>
<sst xmlns="http://schemas.openxmlformats.org/spreadsheetml/2006/main" count="3722" uniqueCount="2454">
  <si>
    <t xml:space="preserve">Personal Income Tax Calculator for Canadians</t>
  </si>
  <si>
    <t xml:space="preserve">MyTAX</t>
  </si>
  <si>
    <t xml:space="preserve">© Peel Technologies</t>
  </si>
  <si>
    <t xml:space="preserve"> </t>
  </si>
  <si>
    <t xml:space="preserve">Version 2006-1.0f</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A voluntary donation of $10. to support making MyTAX available would be appreciated.</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Updates as needed are available from our website.</t>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email support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Unfortunately </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t xml:space="preserve">Another way to navigate is using the invisible Navigation bar beside the right side of each sheet.</t>
  </si>
  <si>
    <t xml:space="preserve">Move the cursor over the invisible bar and click this bar to send you to the GO TO sheet.  </t>
  </si>
  <si>
    <t xml:space="preserve">From there you can click on the name of the sheet you want next.  These hyperlinks will send you to the sheet.</t>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What's new by Canada Revenue Agency for 2006?</t>
  </si>
  <si>
    <t xml:space="preserve">Links to CRA</t>
  </si>
  <si>
    <t xml:space="preserve">     </t>
  </si>
  <si>
    <r>
      <rPr>
        <sz val="12"/>
        <rFont val="Arial MT"/>
        <family val="0"/>
      </rPr>
      <t xml:space="preserve">The major changes below, including income tax changes have been announced but were not law at the time of printing. If they become law as proposed, they will be effective for 2006 or as of the dates indicated. For more details on these changes, </t>
    </r>
    <r>
      <rPr>
        <b val="true"/>
        <sz val="12"/>
        <rFont val="Arial MT"/>
        <family val="0"/>
      </rPr>
      <t xml:space="preserve">make an internet connection</t>
    </r>
    <r>
      <rPr>
        <sz val="12"/>
        <rFont val="Arial MT"/>
        <family val="0"/>
      </rPr>
      <t xml:space="preserve"> and click the link to the right of each description.</t>
    </r>
  </si>
  <si>
    <t xml:space="preserve">CRA Website: What's New</t>
  </si>
  <si>
    <t xml:space="preserve">Universal Child Care Benefit (line 117) – Since July 2006, if</t>
  </si>
  <si>
    <t xml:space="preserve">Line 117</t>
  </si>
  <si>
    <t xml:space="preserve">you are an eligible individual responsible for the care of a</t>
  </si>
  <si>
    <t xml:space="preserve">child under 6 years of age, you are eligible to receive $100</t>
  </si>
  <si>
    <t xml:space="preserve">per month for each qualified dependant. See pages 9 and 18</t>
  </si>
  <si>
    <t xml:space="preserve">Universal Child Care Benefit</t>
  </si>
  <si>
    <t xml:space="preserve">for details.</t>
  </si>
  <si>
    <t xml:space="preserve">Provincial parental insurance plan (lines 119, 223, 375, 376,</t>
  </si>
  <si>
    <t xml:space="preserve">Line 119</t>
  </si>
  <si>
    <t xml:space="preserve">Line 223</t>
  </si>
  <si>
    <t xml:space="preserve">378, and 450) – This is a new income replacement plan for</t>
  </si>
  <si>
    <t xml:space="preserve">Line 375</t>
  </si>
  <si>
    <t xml:space="preserve">Line 376</t>
  </si>
  <si>
    <t xml:space="preserve">residents of Quebec. See your guide from Revenu Québec</t>
  </si>
  <si>
    <t xml:space="preserve"> Line 378</t>
  </si>
  <si>
    <t xml:space="preserve">Line 450</t>
  </si>
  <si>
    <t xml:space="preserve">Taxable amount of dividends (eligible and other than</t>
  </si>
  <si>
    <t xml:space="preserve">eligible) from taxable Canadian corporations (line 120) –</t>
  </si>
  <si>
    <t xml:space="preserve">Line 120</t>
  </si>
  <si>
    <t xml:space="preserve">There are now two types of dividends. See page 18 for</t>
  </si>
  <si>
    <t xml:space="preserve">details.</t>
  </si>
  <si>
    <t xml:space="preserve">Taxable capital gains (line 127) – After May 1, 2006, the</t>
  </si>
  <si>
    <t xml:space="preserve">capital gains inclusion rate for donations of publicly-listed</t>
  </si>
  <si>
    <t xml:space="preserve">Line 127</t>
  </si>
  <si>
    <t xml:space="preserve">securities and ecologically-sensitive land to qualified</t>
  </si>
  <si>
    <t xml:space="preserve">donees is zero. See Pamphlet P113, Gifts and Income Tax, for</t>
  </si>
  <si>
    <t xml:space="preserve">Pamphlet P 113</t>
  </si>
  <si>
    <t xml:space="preserve">Other income (line 130) – Certain scholarships, fellowships,</t>
  </si>
  <si>
    <t xml:space="preserve">and bursaries are excluded from income if you are entitled</t>
  </si>
  <si>
    <t xml:space="preserve">Line 130</t>
  </si>
  <si>
    <t xml:space="preserve">to claim the education amount. See page 22 for details.</t>
  </si>
  <si>
    <t xml:space="preserve">Tradesperson’s tools expenses (line 229) – A portion of the</t>
  </si>
  <si>
    <t xml:space="preserve">cost of eligible tools acquired by you as an employed</t>
  </si>
  <si>
    <t xml:space="preserve">Line 229</t>
  </si>
  <si>
    <t xml:space="preserve">tradesperson after May 1, 2006, is deductible. See Guide</t>
  </si>
  <si>
    <t xml:space="preserve">T4044, Employment Expenses, for details.</t>
  </si>
  <si>
    <t xml:space="preserve">T4044</t>
  </si>
  <si>
    <t xml:space="preserve">Non-capital losses of other years (line 252) – For</t>
  </si>
  <si>
    <t xml:space="preserve">non-capital losses incurred in tax years after</t>
  </si>
  <si>
    <t xml:space="preserve">Line 252</t>
  </si>
  <si>
    <t xml:space="preserve">December 31, 2005, the loss carry forward period has been</t>
  </si>
  <si>
    <t xml:space="preserve">extended to 20 years.</t>
  </si>
  <si>
    <t xml:space="preserve">Capital gains deduction (line 254) – After May 1, 2006, a</t>
  </si>
  <si>
    <t xml:space="preserve">capital gain resulting from the disposition of qualified</t>
  </si>
  <si>
    <t xml:space="preserve">Line 254</t>
  </si>
  <si>
    <t xml:space="preserve">fishing property is eligible for this deduction. See Guide</t>
  </si>
  <si>
    <t xml:space="preserve">T4037, Capital Gains, for details.</t>
  </si>
  <si>
    <t xml:space="preserve">T4037</t>
  </si>
  <si>
    <t xml:space="preserve">Age amount (line 301) – The maximum amount is increased</t>
  </si>
  <si>
    <t xml:space="preserve">Line 301</t>
  </si>
  <si>
    <t xml:space="preserve">to $5,066.</t>
  </si>
  <si>
    <t xml:space="preserve">Canada employment amount (line 363) – All employees are</t>
  </si>
  <si>
    <t xml:space="preserve">Line 363</t>
  </si>
  <si>
    <t xml:space="preserve">eligible to claim this credit. See page 36 for details.</t>
  </si>
  <si>
    <t xml:space="preserve">Public transit passes amount (line 364) – You can claim the</t>
  </si>
  <si>
    <t xml:space="preserve">cost of public transit passes after June 30, 2006. See page 37</t>
  </si>
  <si>
    <t xml:space="preserve">Line 364</t>
  </si>
  <si>
    <t xml:space="preserve">Pension income amount (line 314) – The maximum amount</t>
  </si>
  <si>
    <t xml:space="preserve">of eligible pension income that can be used to calculate the</t>
  </si>
  <si>
    <t xml:space="preserve">Line 314</t>
  </si>
  <si>
    <t xml:space="preserve">credit is increased to $2,000.</t>
  </si>
  <si>
    <t xml:space="preserve">Textbook amount (line 323) – You can now claim an</t>
  </si>
  <si>
    <t xml:space="preserve">Line 323</t>
  </si>
  <si>
    <t xml:space="preserve">amount for textbooks if you are entitled to claim the</t>
  </si>
  <si>
    <t xml:space="preserve">education amount. See textbook amount for details.</t>
  </si>
  <si>
    <t xml:space="preserve">Textbook Amount</t>
  </si>
  <si>
    <t xml:space="preserve">Investment tax credit (line 412) – The deadline to claim a</t>
  </si>
  <si>
    <t xml:space="preserve">tax credit for renounced Canadian exploration expenses has</t>
  </si>
  <si>
    <t xml:space="preserve">Line 412</t>
  </si>
  <si>
    <t xml:space="preserve">been extended. See page 45 for details.</t>
  </si>
  <si>
    <t xml:space="preserve">For investment tax credits earned in a year that ends after</t>
  </si>
  <si>
    <t xml:space="preserve">2005, the carry forward period has been extended to</t>
  </si>
  <si>
    <t xml:space="preserve">20 years.</t>
  </si>
  <si>
    <t xml:space="preserve">An apprentice job creation tax credit is available if you are</t>
  </si>
  <si>
    <t xml:space="preserve">Apprentice Job Creation 
Tax Credit</t>
  </si>
  <si>
    <t xml:space="preserve">a self-employed individual who employs an eligible</t>
  </si>
  <si>
    <t xml:space="preserve">apprentice in your business. See T2038(IND) for details.</t>
  </si>
  <si>
    <t xml:space="preserve">T2038(IND)</t>
  </si>
  <si>
    <t xml:space="preserve">Federal dividend tax credit (line 425) – There are new</t>
  </si>
  <si>
    <t xml:space="preserve">Line 425</t>
  </si>
  <si>
    <t xml:space="preserve">calculations for this credit. See page 46 for details.</t>
  </si>
  <si>
    <t xml:space="preserve">Refundable medical expense supplement (line 452) – The</t>
  </si>
  <si>
    <t xml:space="preserve">maximum amount is increased to $1,000. See page 49 for</t>
  </si>
  <si>
    <t xml:space="preserve">Line 452</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Schedule 1, item 330</t>
    </r>
  </si>
  <si>
    <r>
      <rPr>
        <b val="true"/>
        <sz val="14"/>
        <rFont val="Arial MT"/>
        <family val="0"/>
      </rPr>
      <t xml:space="preserve">i) Rent    </t>
    </r>
    <r>
      <rPr>
        <sz val="14"/>
        <rFont val="Arial MT"/>
        <family val="0"/>
      </rPr>
      <t xml:space="preserve">Ontario = ON479,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479,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Tuition Fees &amp; Education Federal Deductions:    </t>
    </r>
    <r>
      <rPr>
        <sz val="14"/>
        <color rgb="FF000000"/>
        <rFont val="Arial"/>
        <family val="2"/>
      </rPr>
      <t xml:space="preserve">Schedule 11</t>
    </r>
  </si>
  <si>
    <r>
      <rPr>
        <b val="true"/>
        <sz val="14"/>
        <color rgb="FF000000"/>
        <rFont val="Arial"/>
        <family val="2"/>
      </rPr>
      <t xml:space="preserve">l) Tuition Fees &amp; Education Provincial Deductions:   </t>
    </r>
    <r>
      <rPr>
        <sz val="14"/>
        <color rgb="FF000000"/>
        <rFont val="Arial"/>
        <family val="2"/>
      </rPr>
      <t xml:space="preserve">ON(S11)</t>
    </r>
  </si>
  <si>
    <r>
      <rPr>
        <b val="true"/>
        <sz val="14"/>
        <color rgb="FF000000"/>
        <rFont val="Arial"/>
        <family val="2"/>
      </rPr>
      <t xml:space="preserve">l) Tuition Fees &amp; Education Provincial Deductions:   </t>
    </r>
    <r>
      <rPr>
        <sz val="14"/>
        <color rgb="FF000000"/>
        <rFont val="Arial"/>
        <family val="2"/>
      </rPr>
      <t xml:space="preserve">BC(S11)</t>
    </r>
  </si>
  <si>
    <r>
      <rPr>
        <b val="true"/>
        <sz val="14"/>
        <color rgb="FF000000"/>
        <rFont val="Arial"/>
        <family val="2"/>
      </rPr>
      <t xml:space="preserve">l)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m)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PDF Fillable</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7</t>
  </si>
  <si>
    <t xml:space="preserve">T778</t>
  </si>
  <si>
    <t xml:space="preserve">T1139</t>
  </si>
  <si>
    <t xml:space="preserve">Sch8</t>
  </si>
  <si>
    <t xml:space="preserve">T2204</t>
  </si>
  <si>
    <t xml:space="preserve">T1172</t>
  </si>
  <si>
    <t xml:space="preserve">Sch9</t>
  </si>
  <si>
    <t xml:space="preserve">T2205</t>
  </si>
  <si>
    <t xml:space="preserve">T1206</t>
  </si>
  <si>
    <t xml:space="preserve">Sch11</t>
  </si>
  <si>
    <t xml:space="preserve">T5007</t>
  </si>
  <si>
    <t xml:space="preserve">T1229</t>
  </si>
  <si>
    <t xml:space="preserve">ON WRK</t>
  </si>
  <si>
    <t xml:space="preserve">MISC</t>
  </si>
  <si>
    <t xml:space="preserve">T2032</t>
  </si>
  <si>
    <t xml:space="preserve">ON428</t>
  </si>
  <si>
    <t xml:space="preserve">T2036</t>
  </si>
  <si>
    <t xml:space="preserve">ON479</t>
  </si>
  <si>
    <t xml:space="preserve">QUAL</t>
  </si>
  <si>
    <t xml:space="preserve">N/A</t>
  </si>
  <si>
    <t xml:space="preserve">ON(S2)</t>
  </si>
  <si>
    <t xml:space="preserve">README</t>
  </si>
  <si>
    <t xml:space="preserve">T2124</t>
  </si>
  <si>
    <t xml:space="preserve">ON(S11)</t>
  </si>
  <si>
    <t xml:space="preserve">WHAT'S NEW</t>
  </si>
  <si>
    <t xml:space="preserve">T2209</t>
  </si>
  <si>
    <t xml:space="preserve">GO TO</t>
  </si>
  <si>
    <t xml:space="preserve">T2222</t>
  </si>
  <si>
    <t xml:space="preserve">HELP</t>
  </si>
  <si>
    <t xml:space="preserve">T5013</t>
  </si>
  <si>
    <t xml:space="preserve">All CRA Forms</t>
  </si>
  <si>
    <t xml:space="preserve">For forms not finished yet or not included you can use a hybrid MyTAX - paper form approach as follows.</t>
  </si>
  <si>
    <t xml:space="preserve">Make an internet connection and click on the CRA link provided above to download the .pdf form you need.</t>
  </si>
  <si>
    <t xml:space="preserve">PDF Fillable forms can be filled in on your computer and printed.  If not Fillable, print them out and fill in manually.</t>
  </si>
  <si>
    <t xml:space="preserve">Enter the bottom line number(s) from your paper form into the appropriate cell in MyTAX.</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Identification</t>
  </si>
  <si>
    <t xml:space="preserve">ON</t>
  </si>
  <si>
    <t xml:space="preserve">Attach your personal label here.  Correct any wrong information.</t>
  </si>
  <si>
    <t xml:space="preserve">Information about you</t>
  </si>
  <si>
    <t xml:space="preserve">If you are not attaching a label, print your name and address below.</t>
  </si>
  <si>
    <t xml:space="preserve">First name and initial</t>
  </si>
  <si>
    <t xml:space="preserve">Enter your social insurance number (SIN)</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ence:</t>
  </si>
  <si>
    <t xml:space="preserve">X</t>
  </si>
  <si>
    <t xml:space="preserve">P.O. Box</t>
  </si>
  <si>
    <t xml:space="preserve">R.R.</t>
  </si>
  <si>
    <t xml:space="preserve">City</t>
  </si>
  <si>
    <t xml:space="preserve">Prov./Ter.</t>
  </si>
  <si>
    <t xml:space="preserve">Postal code</t>
  </si>
  <si>
    <t xml:space="preserve">(see the "Marital status" section in the guide for details)</t>
  </si>
  <si>
    <t xml:space="preserve">Married</t>
  </si>
  <si>
    <t xml:space="preserve">Living common law</t>
  </si>
  <si>
    <t xml:space="preserve">Widowed</t>
  </si>
  <si>
    <t xml:space="preserve">Divorced</t>
  </si>
  <si>
    <t xml:space="preserve">Separated</t>
  </si>
  <si>
    <t xml:space="preserve">Single</t>
  </si>
  <si>
    <t xml:space="preserve">Information about your residence</t>
  </si>
  <si>
    <t xml:space="preserve">Information about your spouse or</t>
  </si>
  <si>
    <t xml:space="preserve">common-law partner</t>
  </si>
  <si>
    <t xml:space="preserve">(if you checked box 1 or 2 above)</t>
  </si>
  <si>
    <t xml:space="preserve">Enter your province or territory of</t>
  </si>
  <si>
    <t xml:space="preserve">Enter his or her SIN</t>
  </si>
  <si>
    <t xml:space="preserve">Enter his or her first name:</t>
  </si>
  <si>
    <r>
      <rPr>
        <sz val="10"/>
        <rFont val="Arial"/>
        <family val="0"/>
      </rPr>
      <t xml:space="preserve">Enter the province or territory where you </t>
    </r>
    <r>
      <rPr>
        <b val="true"/>
        <sz val="10"/>
        <rFont val="Arial"/>
        <family val="2"/>
      </rPr>
      <t xml:space="preserve">currently</t>
    </r>
    <r>
      <rPr>
        <sz val="10"/>
        <rFont val="Arial"/>
        <family val="0"/>
      </rPr>
      <t xml:space="preserve"> reside if</t>
    </r>
  </si>
  <si>
    <t xml:space="preserve">it is not the same as that shown</t>
  </si>
  <si>
    <t xml:space="preserve">above for your mailing address:</t>
  </si>
  <si>
    <t xml:space="preserve">certain credits: (see the guide for details)</t>
  </si>
  <si>
    <t xml:space="preserve">Enter the amount of Universal Child Care Benefit included in his or</t>
  </si>
  <si>
    <t xml:space="preserve">enter the province or territory of</t>
  </si>
  <si>
    <t xml:space="preserve">her net income above (see the guide for details):</t>
  </si>
  <si>
    <t xml:space="preserve">self-employment:</t>
  </si>
  <si>
    <t xml:space="preserve">1</t>
  </si>
  <si>
    <t xml:space="preserve">If you became or ceased to be a resident of Canada in</t>
  </si>
  <si>
    <t xml:space="preserve">give the date of:</t>
  </si>
  <si>
    <t xml:space="preserve">If this return is for a deceased</t>
  </si>
  <si>
    <t xml:space="preserve">entry </t>
  </si>
  <si>
    <t xml:space="preserve">or     departure</t>
  </si>
  <si>
    <t xml:space="preserve">person, enter the date of death:</t>
  </si>
  <si>
    <t xml:space="preserve">Do not use this area</t>
  </si>
  <si>
    <r>
      <rPr>
        <b val="true"/>
        <sz val="14"/>
        <color rgb="FF3366FF"/>
        <rFont val="Arial"/>
        <family val="2"/>
      </rPr>
      <t xml:space="preserve">Elections Canada</t>
    </r>
    <r>
      <rPr>
        <b val="true"/>
        <sz val="12"/>
        <color rgb="FF3366FF"/>
        <rFont val="Arial"/>
        <family val="2"/>
      </rPr>
      <t xml:space="preserve"> </t>
    </r>
  </si>
  <si>
    <r>
      <rPr>
        <b val="true"/>
        <sz val="13"/>
        <rFont val="Arial"/>
        <family val="2"/>
      </rPr>
      <t xml:space="preserve">THIS SECTION APPLIES </t>
    </r>
    <r>
      <rPr>
        <b val="true"/>
        <u val="single"/>
        <sz val="13"/>
        <rFont val="Arial"/>
        <family val="2"/>
      </rPr>
      <t xml:space="preserve">ONLY</t>
    </r>
    <r>
      <rPr>
        <b val="true"/>
        <sz val="13"/>
        <rFont val="Arial"/>
        <family val="2"/>
      </rPr>
      <t xml:space="preserve"> TO CANADIAN CITIZENS.</t>
    </r>
  </si>
  <si>
    <r>
      <rPr>
        <b val="true"/>
        <sz val="13"/>
        <rFont val="Arial"/>
        <family val="2"/>
      </rPr>
      <t xml:space="preserve">DO </t>
    </r>
    <r>
      <rPr>
        <b val="true"/>
        <u val="single"/>
        <sz val="13"/>
        <rFont val="Arial"/>
        <family val="2"/>
      </rPr>
      <t xml:space="preserve">NOT</t>
    </r>
    <r>
      <rPr>
        <b val="true"/>
        <sz val="13"/>
        <rFont val="Arial"/>
        <family val="2"/>
      </rPr>
      <t xml:space="preserve"> ANSWER THIS QUESTION IF YOU ARE NOT A CANADIAN CITIZEN.</t>
    </r>
  </si>
  <si>
    <t xml:space="preserve">As a Canadian citizen, I authorize the Canada Revenue Agency to provide my name, address,</t>
  </si>
  <si>
    <t xml:space="preserve">and date of birth to Elections Canada for the National Register of Electors </t>
  </si>
  <si>
    <t xml:space="preserve">Yes</t>
  </si>
  <si>
    <t xml:space="preserve">1 No</t>
  </si>
  <si>
    <t xml:space="preserve"> 2</t>
  </si>
  <si>
    <t xml:space="preserve">Your authorization is required each year.  This information will be used only for purposes permitted</t>
  </si>
  <si>
    <r>
      <rPr>
        <sz val="12"/>
        <rFont val="Arial"/>
        <family val="2"/>
      </rPr>
      <t xml:space="preserve">under the </t>
    </r>
    <r>
      <rPr>
        <i val="true"/>
        <sz val="12"/>
        <rFont val="Arial"/>
        <family val="2"/>
      </rPr>
      <t xml:space="preserve">Canada Elections Act.</t>
    </r>
  </si>
  <si>
    <t xml:space="preserve">Goods and services tax/harmonized sales tax (GST/HST) credit application</t>
  </si>
  <si>
    <t xml:space="preserve">See the guide for details</t>
  </si>
  <si>
    <t xml:space="preserve">Are you applying for the GST/HST credit? </t>
  </si>
  <si>
    <t xml:space="preserve">Do not</t>
  </si>
  <si>
    <t xml:space="preserve">use this area</t>
  </si>
  <si>
    <t xml:space="preserve">5006-R</t>
  </si>
  <si>
    <t xml:space="preserve">Your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read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t xml:space="preserve">Universal Child Care Benefit (see the guide)</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66FF"/>
        <rFont val="Arial"/>
        <family val="2"/>
      </rPr>
      <t xml:space="preserve">total income.</t>
    </r>
  </si>
  <si>
    <t xml:space="preserve">3</t>
  </si>
  <si>
    <t xml:space="preserve">BC</t>
  </si>
  <si>
    <t xml:space="preserve">AB</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t xml:space="preserve">Annual union, professional, or like dues (box 44 on all T4 slips and receipt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66FF"/>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e 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66FF"/>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0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to 428 </t>
  </si>
  <si>
    <r>
      <rPr>
        <sz val="12"/>
        <color rgb="FF000000"/>
        <rFont val="Arial"/>
        <family val="2"/>
      </rPr>
      <t xml:space="preserve">This is your </t>
    </r>
    <r>
      <rPr>
        <b val="true"/>
        <sz val="12"/>
        <color rgb="FF3366FF"/>
        <rFont val="Arial"/>
        <family val="2"/>
      </rPr>
      <t xml:space="preserve">total payable</t>
    </r>
  </si>
  <si>
    <t xml:space="preserve">Total Income tax deducted (from all information slips)</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t>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tax credits </t>
    </r>
    <r>
      <rPr>
        <sz val="12"/>
        <rFont val="Arial MT"/>
        <family val="0"/>
      </rPr>
      <t xml:space="preserve">(</t>
    </r>
    <r>
      <rPr>
        <b val="true"/>
        <sz val="12"/>
        <rFont val="Arial MT"/>
        <family val="0"/>
      </rPr>
      <t xml:space="preserve">attach</t>
    </r>
    <r>
      <rPr>
        <sz val="12"/>
        <rFont val="Arial MT"/>
        <family val="2"/>
      </rPr>
      <t xml:space="preserve"> Form 479)</t>
    </r>
  </si>
  <si>
    <t xml:space="preserve">Add lines 437 to 479  </t>
  </si>
  <si>
    <r>
      <rPr>
        <sz val="12"/>
        <color rgb="FF000000"/>
        <rFont val="Arial"/>
        <family val="2"/>
      </rPr>
      <t xml:space="preserve">These are your </t>
    </r>
    <r>
      <rPr>
        <b val="true"/>
        <sz val="12"/>
        <color rgb="FF3366FF"/>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t xml:space="preserve">Refund 484</t>
  </si>
  <si>
    <r>
      <rPr>
        <b val="true"/>
        <sz val="11"/>
        <color rgb="FF3366FF"/>
        <rFont val="Arial"/>
        <family val="2"/>
      </rPr>
      <t xml:space="preserve">Balance owing</t>
    </r>
    <r>
      <rPr>
        <sz val="11"/>
        <color rgb="FF000000"/>
        <rFont val="Arial"/>
        <family val="2"/>
      </rPr>
      <t xml:space="preserve"> (see line 485 in the guide)</t>
    </r>
  </si>
  <si>
    <t xml:space="preserve">Amount enclosed</t>
  </si>
  <si>
    <r>
      <rPr>
        <sz val="12"/>
        <color rgb="FF000000"/>
        <rFont val="Arial"/>
        <family val="2"/>
      </rPr>
      <t xml:space="preserve">Attach to page 1 a </t>
    </r>
    <r>
      <rPr>
        <b val="true"/>
        <sz val="12"/>
        <color rgb="FF000000"/>
        <rFont val="Arial"/>
        <family val="2"/>
      </rPr>
      <t xml:space="preserve">cheque</t>
    </r>
    <r>
      <rPr>
        <sz val="12"/>
        <color rgb="FF000000"/>
        <rFont val="Arial"/>
        <family val="2"/>
      </rPr>
      <t xml:space="preserve"> or </t>
    </r>
    <r>
      <rPr>
        <b val="true"/>
        <sz val="12"/>
        <color rgb="FF000000"/>
        <rFont val="Arial"/>
        <family val="2"/>
      </rPr>
      <t xml:space="preserve">money order</t>
    </r>
    <r>
      <rPr>
        <sz val="12"/>
        <color rgb="FF000000"/>
        <rFont val="Arial"/>
        <family val="2"/>
      </rPr>
      <t xml:space="preserve"> payable to the Receiver General.</t>
    </r>
  </si>
  <si>
    <r>
      <rPr>
        <b val="true"/>
        <sz val="12"/>
        <color rgb="FF3366FF"/>
        <rFont val="Arial"/>
        <family val="2"/>
      </rPr>
      <t xml:space="preserve">Direct deposit - Start or change</t>
    </r>
    <r>
      <rPr>
        <b val="true"/>
        <sz val="12"/>
        <color rgb="FF000000"/>
        <rFont val="Arial"/>
        <family val="2"/>
      </rPr>
      <t xml:space="preserve"> (see line 484 in the guide)</t>
    </r>
  </si>
  <si>
    <r>
      <rPr>
        <b val="true"/>
        <sz val="12"/>
        <color rgb="FF000000"/>
        <rFont val="Arial"/>
        <family val="2"/>
      </rPr>
      <t xml:space="preserve">You do not have to complete this area every year</t>
    </r>
    <r>
      <rPr>
        <sz val="12"/>
        <color rgb="FF000000"/>
        <rFont val="Arial"/>
        <family val="2"/>
      </rPr>
      <t xml:space="preserve">.  Do not complete it this</t>
    </r>
  </si>
  <si>
    <t xml:space="preserve">year if your direct deposit information for your refund has not changed.</t>
  </si>
  <si>
    <r>
      <rPr>
        <b val="true"/>
        <sz val="12"/>
        <color rgb="FF000000"/>
        <rFont val="Arial"/>
        <family val="2"/>
      </rPr>
      <t xml:space="preserve">Refund and GST/HST credit -</t>
    </r>
    <r>
      <rPr>
        <sz val="12"/>
        <color rgb="FF000000"/>
        <rFont val="Arial"/>
        <family val="2"/>
      </rPr>
      <t xml:space="preserve"> To start direct deposit or to change account</t>
    </r>
  </si>
  <si>
    <t xml:space="preserve">         </t>
  </si>
  <si>
    <r>
      <rPr>
        <sz val="12"/>
        <color rgb="FF000000"/>
        <rFont val="Arial"/>
        <family val="2"/>
      </rPr>
      <t xml:space="preserve">information only, </t>
    </r>
    <r>
      <rPr>
        <b val="true"/>
        <sz val="12"/>
        <color rgb="FF000000"/>
        <rFont val="Arial"/>
        <family val="2"/>
      </rPr>
      <t xml:space="preserve">attach</t>
    </r>
    <r>
      <rPr>
        <sz val="12"/>
        <color rgb="FF000000"/>
        <rFont val="Arial"/>
        <family val="2"/>
      </rPr>
      <t xml:space="preserve"> a "void" cheque or complete lines 460, 461, and 462.</t>
    </r>
  </si>
  <si>
    <r>
      <rPr>
        <b val="true"/>
        <sz val="12"/>
        <color rgb="FF000000"/>
        <rFont val="Arial"/>
        <family val="2"/>
      </rPr>
      <t xml:space="preserve">Notes:</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t>
    </r>
  </si>
  <si>
    <r>
      <rPr>
        <sz val="12"/>
        <color rgb="FF000000"/>
        <rFont val="Arial"/>
        <family val="2"/>
      </rPr>
      <t xml:space="preserve">territorial payments) into the </t>
    </r>
    <r>
      <rPr>
        <b val="true"/>
        <sz val="12"/>
        <color rgb="FF000000"/>
        <rFont val="Arial"/>
        <family val="2"/>
      </rPr>
      <t xml:space="preserve">same</t>
    </r>
    <r>
      <rPr>
        <sz val="12"/>
        <color rgb="FF000000"/>
        <rFont val="Arial"/>
        <family val="2"/>
      </rPr>
      <t xml:space="preserve"> account, also check box 463.</t>
    </r>
  </si>
  <si>
    <r>
      <rPr>
        <sz val="12"/>
        <color rgb="FF000000"/>
        <rFont val="Arial"/>
        <family val="2"/>
      </rPr>
      <t xml:space="preserve">To deposit your </t>
    </r>
    <r>
      <rPr>
        <b val="true"/>
        <sz val="12"/>
        <color rgb="FF000000"/>
        <rFont val="Arial"/>
        <family val="2"/>
      </rPr>
      <t xml:space="preserve">UCCB</t>
    </r>
    <r>
      <rPr>
        <sz val="12"/>
        <color rgb="FF000000"/>
        <rFont val="Arial"/>
        <family val="2"/>
      </rPr>
      <t xml:space="preserve"> payments into the </t>
    </r>
    <r>
      <rPr>
        <b val="true"/>
        <sz val="12"/>
        <color rgb="FF000000"/>
        <rFont val="Arial"/>
        <family val="2"/>
      </rPr>
      <t xml:space="preserve">same</t>
    </r>
    <r>
      <rPr>
        <sz val="12"/>
        <color rgb="FF000000"/>
        <rFont val="Arial"/>
        <family val="2"/>
      </rPr>
      <t xml:space="preserve"> account, also che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 Ontario Opportunities</t>
  </si>
  <si>
    <t xml:space="preserve">Fund</t>
  </si>
  <si>
    <t xml:space="preserve">465</t>
  </si>
  <si>
    <t xml:space="preserve">2</t>
  </si>
  <si>
    <t xml:space="preserve">Opportunities Fund.  Please see the provincial pages for details.</t>
  </si>
  <si>
    <t xml:space="preserve">Net refund (line1 minus 2)</t>
  </si>
  <si>
    <t xml:space="preserve">466</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It is a serious offence to make a false return.</t>
  </si>
  <si>
    <t xml:space="preserve">only.</t>
  </si>
  <si>
    <t xml:space="preserve">Telephone   </t>
  </si>
  <si>
    <t xml:space="preserve">Date:</t>
  </si>
  <si>
    <t xml:space="preserve">Telephone:</t>
  </si>
  <si>
    <t xml:space="preserve">Do not use</t>
  </si>
  <si>
    <t xml:space="preserve">this area                     487                488</t>
  </si>
  <si>
    <t xml:space="preserve">Privacy Act Personal Information Bank number CRA/P-PU-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lments</t>
  </si>
  <si>
    <t xml:space="preserve">For details, see "Should you be paying your taxes by  installments?" in the guide. </t>
  </si>
  <si>
    <r>
      <rPr>
        <sz val="14"/>
        <color rgb="FF000000"/>
        <rFont val="Arial"/>
        <family val="2"/>
      </rPr>
      <t xml:space="preserve">Total payable from line 435 of your return (</t>
    </r>
    <r>
      <rPr>
        <b val="true"/>
        <sz val="14"/>
        <color rgb="FF000000"/>
        <rFont val="Arial"/>
        <family val="2"/>
      </rPr>
      <t xml:space="preserve">not including</t>
    </r>
    <r>
      <rPr>
        <sz val="14"/>
        <color rgb="FF000000"/>
        <rFont val="Arial"/>
        <family val="2"/>
      </rPr>
      <t xml:space="preserve"> the amount on line 421)</t>
    </r>
  </si>
  <si>
    <t xml:space="preserve">Total credits from line 482 of your return</t>
  </si>
  <si>
    <t xml:space="preserve">Total of amounts on lines 448, 450, 457, and 476 of your return</t>
  </si>
  <si>
    <t xml:space="preserve">Line 2 minus line 3</t>
  </si>
  <si>
    <t xml:space="preserve">Line 1 minus line 4</t>
  </si>
  <si>
    <t xml:space="preserve">You may have to pay your 2007 taxes by installments if for 2007, and for either 2006 or 2005, the amount on line 5 is more than $2,000.</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the back of your T4E slip (if any)</t>
  </si>
  <si>
    <t xml:space="preserve">Universal Child Care Benefit (UCCB) (line 117 of your return)</t>
  </si>
  <si>
    <t xml:space="preserve">Line 7 plus line 8</t>
  </si>
  <si>
    <t xml:space="preserve">Line 6 minus line 9</t>
  </si>
  <si>
    <t xml:space="preserve">Base amount</t>
  </si>
  <si>
    <t xml:space="preserve">Line 10 minus line11 (if negative, enter  "0")</t>
  </si>
  <si>
    <t xml:space="preserve">Multiply the amount on line 12 by 15%</t>
  </si>
  <si>
    <r>
      <rPr>
        <sz val="14"/>
        <color rgb="FF000000"/>
        <rFont val="Arial"/>
        <family val="2"/>
      </rPr>
      <t xml:space="preserve">Enter the amount from line 5 or line 13, whichever is </t>
    </r>
    <r>
      <rPr>
        <b val="true"/>
        <sz val="14"/>
        <color rgb="FF000000"/>
        <rFont val="Arial"/>
        <family val="2"/>
      </rPr>
      <t xml:space="preserve">less</t>
    </r>
  </si>
  <si>
    <t xml:space="preserve">Enter the amount from line 7 above (if any)</t>
  </si>
  <si>
    <t xml:space="preserve">Add lines 14 and 15.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5 - Amount for an eligible dependant</t>
  </si>
  <si>
    <t xml:space="preserve">Base Amount</t>
  </si>
  <si>
    <t xml:space="preserve">Dependant's net income</t>
  </si>
  <si>
    <t xml:space="preserve">Line 1 minus line 2 (if negative, enter "0")</t>
  </si>
  <si>
    <r>
      <rPr>
        <sz val="14"/>
        <color rgb="FF000000"/>
        <rFont val="Arial"/>
        <family val="2"/>
      </rPr>
      <t xml:space="preserve">Enter, on line 305 of Schedule 1, </t>
    </r>
    <r>
      <rPr>
        <b val="true"/>
        <sz val="14"/>
        <rFont val="Arial"/>
        <family val="2"/>
      </rPr>
      <t xml:space="preserve">$7,505</t>
    </r>
    <r>
      <rPr>
        <sz val="14"/>
        <color rgb="FF000000"/>
        <rFont val="Arial"/>
        <family val="2"/>
      </rPr>
      <t xml:space="preserve"> or the amount on line 3, whichever is </t>
    </r>
    <r>
      <rPr>
        <b val="true"/>
        <sz val="14"/>
        <color rgb="FF000000"/>
        <rFont val="Arial"/>
        <family val="2"/>
      </rPr>
      <t xml:space="preserve">less</t>
    </r>
  </si>
  <si>
    <t xml:space="preserve">Attach Schedule 5 to your return to provide details for this dependant.</t>
  </si>
  <si>
    <t xml:space="preserve">Note:  For MyTAX to transfer this amount to line 305 you</t>
  </si>
  <si>
    <t xml:space="preserve">must set the option for line 305  to YES on the QUAL sheet</t>
  </si>
  <si>
    <t xml:space="preserve">Line 306 - Amount for Infirm dependants age 18 or older</t>
  </si>
  <si>
    <r>
      <rPr>
        <sz val="14"/>
        <color rgb="FF000000"/>
        <rFont val="Arial"/>
        <family val="2"/>
      </rPr>
      <t xml:space="preserve">Line 1 minus line 2; if the result is more than $3,933, </t>
    </r>
    <r>
      <rPr>
        <b val="true"/>
        <sz val="14"/>
        <color rgb="FF000000"/>
        <rFont val="Arial"/>
        <family val="2"/>
      </rPr>
      <t xml:space="preserve">enter $3,933</t>
    </r>
  </si>
  <si>
    <t xml:space="preserve">If you claimed this dependant on line 305 of schedule 1, enter the amount claimed.</t>
  </si>
  <si>
    <t xml:space="preserve">Allowable amount for this dependant: line 3 minus line 4 (if negative, enter "0")</t>
  </si>
  <si>
    <t xml:space="preserve">Complete this calculation for each dependant.</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Annuity payments from line 129 of your return (box 16 of your T4RSP slip) only if you were 65 or older on</t>
  </si>
  <si>
    <t xml:space="preserve">Foreign pension income included on line 115 and deducted on line 256</t>
  </si>
  <si>
    <t xml:space="preserve">Income from a U.S. individual retirement account (IRA) included on line 115</t>
  </si>
  <si>
    <t xml:space="preserve">Excess amounts from a RRIF included on line 115 and</t>
  </si>
  <si>
    <t xml:space="preserve">transferred to an RRSP, another RRIF, or an annuity.</t>
  </si>
  <si>
    <t xml:space="preserve">Add lines 4, 5, and 6.</t>
  </si>
  <si>
    <t xml:space="preserve">Line 3 minus line 7</t>
  </si>
  <si>
    <r>
      <rPr>
        <sz val="14"/>
        <color rgb="FF000000"/>
        <rFont val="Arial"/>
        <family val="2"/>
      </rPr>
      <t xml:space="preserve">Enter on line 314 of Schedule 1, </t>
    </r>
    <r>
      <rPr>
        <b val="true"/>
        <sz val="14"/>
        <color rgb="FF000000"/>
        <rFont val="Arial"/>
        <family val="2"/>
      </rPr>
      <t xml:space="preserve">$2,000</t>
    </r>
    <r>
      <rPr>
        <sz val="14"/>
        <color rgb="FF000000"/>
        <rFont val="Arial"/>
        <family val="2"/>
      </rPr>
      <t xml:space="preserve"> or the amount on line 8, whichever is </t>
    </r>
    <r>
      <rPr>
        <b val="true"/>
        <sz val="14"/>
        <color rgb="FF000000"/>
        <rFont val="Arial"/>
        <family val="2"/>
      </rPr>
      <t xml:space="preserve">less</t>
    </r>
    <r>
      <rPr>
        <sz val="14"/>
        <color rgb="FF000000"/>
        <rFont val="Arial"/>
        <family val="2"/>
      </rPr>
      <t xml:space="preserve">.</t>
    </r>
  </si>
  <si>
    <t xml:space="preserve">Line 315 - Caregiver amount</t>
  </si>
  <si>
    <r>
      <rPr>
        <sz val="14"/>
        <color rgb="FF000000"/>
        <rFont val="Arial"/>
        <family val="2"/>
      </rPr>
      <t xml:space="preserve">Line 1 minus line 2; if it is more than $3,933, </t>
    </r>
    <r>
      <rPr>
        <b val="true"/>
        <sz val="14"/>
        <color rgb="FF000000"/>
        <rFont val="Arial"/>
        <family val="2"/>
      </rPr>
      <t xml:space="preserve">enter</t>
    </r>
    <r>
      <rPr>
        <sz val="14"/>
        <color rgb="FF000000"/>
        <rFont val="Arial"/>
        <family val="2"/>
      </rPr>
      <t xml:space="preserve"> </t>
    </r>
    <r>
      <rPr>
        <b val="true"/>
        <sz val="14"/>
        <color rgb="FF000000"/>
        <rFont val="Arial"/>
        <family val="2"/>
      </rPr>
      <t xml:space="preserve">$3,933.</t>
    </r>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for you by anyone</t>
  </si>
  <si>
    <t xml:space="preserve">4</t>
  </si>
  <si>
    <t xml:space="preserve">Line 1 minus line 4 (if negative, enter "0")</t>
  </si>
  <si>
    <t xml:space="preserve">5</t>
  </si>
  <si>
    <r>
      <rPr>
        <sz val="14"/>
        <color rgb="FF000000"/>
        <rFont val="Arial"/>
        <family val="2"/>
      </rPr>
      <t xml:space="preserve">Enter on line 316 of Schedule 1, $6,741 </t>
    </r>
    <r>
      <rPr>
        <b val="true"/>
        <sz val="14"/>
        <color rgb="FF000000"/>
        <rFont val="Arial"/>
        <family val="2"/>
      </rPr>
      <t xml:space="preserve">plus</t>
    </r>
    <r>
      <rPr>
        <sz val="14"/>
        <color rgb="FF000000"/>
        <rFont val="Arial"/>
        <family val="2"/>
      </rPr>
      <t xml:space="preserve"> the amount on line 5 (maximum claim $10,674)</t>
    </r>
  </si>
  <si>
    <t xml:space="preserve"> unless this chart is being completed for the chart for line 318.</t>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9 to 21 of his or her Schedule 1</t>
  </si>
  <si>
    <t xml:space="preserve">Add lines 3 and 4</t>
  </si>
  <si>
    <t xml:space="preserve">Dependant's taxable income from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Maximum allowable contribution is $1275.)</t>
  </si>
  <si>
    <t xml:space="preserve">Total contributions</t>
  </si>
  <si>
    <t xml:space="preserve">Enter the amount on line 7 on line 410 of Schedule 1.</t>
  </si>
  <si>
    <t xml:space="preserve">Line 452 - Refundable medical expense supplement</t>
  </si>
  <si>
    <t xml:space="preserve">Read the conditions for line 452 in your guide to determine if you can claim this credit.</t>
  </si>
  <si>
    <t xml:space="preserve">Your net income from line 236 of your return</t>
  </si>
  <si>
    <t xml:space="preserve">Net income of your spouse or common-law partner from page 1 of your return</t>
  </si>
  <si>
    <t xml:space="preserve">Universal Child Care Benefit (UCCB) (line 117 of your return) or the benefit of your spouse</t>
  </si>
  <si>
    <t xml:space="preserve">or common-law partner from page 1 or your return</t>
  </si>
  <si>
    <t xml:space="preserve">Adjusted family net income: line 3 minus line 4</t>
  </si>
  <si>
    <t xml:space="preserve">Line 5 minus line 6 (if negative, enter "0"</t>
  </si>
  <si>
    <r>
      <rPr>
        <sz val="13"/>
        <color rgb="FF000000"/>
        <rFont val="Arial"/>
        <family val="2"/>
      </rPr>
      <t xml:space="preserve">Enter </t>
    </r>
    <r>
      <rPr>
        <b val="true"/>
        <sz val="13"/>
        <color rgb="FF000000"/>
        <rFont val="Arial"/>
        <family val="2"/>
      </rPr>
      <t xml:space="preserve">$1000,</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7</t>
    </r>
    <r>
      <rPr>
        <sz val="14"/>
        <color rgb="FF000000"/>
        <rFont val="Arial"/>
        <family val="2"/>
      </rPr>
      <t xml:space="preserve"> by 5%</t>
    </r>
  </si>
  <si>
    <t xml:space="preserve">Line 8 minus line 9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Note: There are a number of conditions to be met before the amount </t>
  </si>
  <si>
    <t xml:space="preserve">on line 8 will be transferred to line 452.  See page 49 in the guide.</t>
  </si>
  <si>
    <t xml:space="preserve">_</t>
  </si>
  <si>
    <t xml:space="preserve">Provincial Worksheet</t>
  </si>
  <si>
    <t xml:space="preserve">T1 General</t>
  </si>
  <si>
    <r>
      <rPr>
        <sz val="12"/>
        <color rgb="FF000000"/>
        <rFont val="Arial"/>
        <family val="2"/>
      </rPr>
      <t xml:space="preserve">Use these charts to do some of the calculations you may need to complete Form ON428, </t>
    </r>
    <r>
      <rPr>
        <i val="true"/>
        <sz val="12"/>
        <color rgb="FF000000"/>
        <rFont val="Arial"/>
        <family val="2"/>
      </rPr>
      <t xml:space="preserve">Ontario Tax.</t>
    </r>
  </si>
  <si>
    <t xml:space="preserve">You can find more information about completing these charts on pages 1 to 5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it to the return you send us.</t>
    </r>
    <r>
      <rPr>
        <i val="true"/>
        <sz val="12"/>
        <color rgb="FF000000"/>
        <rFont val="Arial"/>
        <family val="2"/>
      </rPr>
      <t xml:space="preserve"> </t>
    </r>
  </si>
  <si>
    <t xml:space="preserve">Line 5808</t>
  </si>
  <si>
    <t xml:space="preserve"> — Age Amount</t>
  </si>
  <si>
    <t xml:space="preserve">Maximum amount</t>
  </si>
  <si>
    <t xml:space="preserve">Applicable rate</t>
  </si>
  <si>
    <t xml:space="preserve">Multiply line 4 by line 5</t>
  </si>
  <si>
    <t xml:space="preserve">Line 1 minus line 6 (if negative, enter "0").  Enter this amount on line 5808 of Form ON428.</t>
  </si>
  <si>
    <t xml:space="preserve">Line 5816 </t>
  </si>
  <si>
    <t xml:space="preserve"> — Amount for an eligible dependant</t>
  </si>
  <si>
    <t xml:space="preserve">Dependent's net income (from line 236 of his or her return)</t>
  </si>
  <si>
    <r>
      <rPr>
        <sz val="12"/>
        <color rgb="FF000000"/>
        <rFont val="Arial"/>
        <family val="2"/>
      </rPr>
      <t xml:space="preserve">Enter, on line 5816 of Form ON428, $7,113 or the amount on line 3, whichever is</t>
    </r>
    <r>
      <rPr>
        <b val="true"/>
        <sz val="12"/>
        <color rgb="FF000000"/>
        <rFont val="Arial"/>
        <family val="2"/>
      </rPr>
      <t xml:space="preserve"> less.</t>
    </r>
  </si>
  <si>
    <t xml:space="preserve">Data is used only if you select the YES option on line 5816 of the QUAL spreadsheet</t>
  </si>
  <si>
    <t xml:space="preserve">Line 5820</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Amount for infirm dependants age 18 or older</t>
    </r>
  </si>
  <si>
    <t xml:space="preserve">Dependant's net income (line 236 of his or her return)</t>
  </si>
  <si>
    <t xml:space="preserve">Line 1 minus line 2 (if negative, enter "0").  If it is more than $3,948, enter $3,948.</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ON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otal here:</t>
  </si>
  <si>
    <t xml:space="preserve">Line 5840</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Caregiver amount</t>
    </r>
  </si>
  <si>
    <t xml:space="preserve">Dependant's net income (from line 236 of his or her return)</t>
  </si>
  <si>
    <t xml:space="preserve">Line 1 minus line 2 (if negative, enter "0"); if it is more than $3,948, enter $3,948.</t>
  </si>
  <si>
    <r>
      <rPr>
        <sz val="12"/>
        <color rgb="FF000000"/>
        <rFont val="Arial"/>
        <family val="2"/>
      </rPr>
      <t xml:space="preserve">Enter, on line 5840 of Form 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4</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Disability amount</t>
    </r>
    <r>
      <rPr>
        <sz val="14"/>
        <color rgb="FF000000"/>
        <rFont val="Arial"/>
        <family val="2"/>
      </rPr>
      <t xml:space="preserve">   (calculation if you were </t>
    </r>
    <r>
      <rPr>
        <b val="true"/>
        <sz val="14"/>
        <color rgb="FF000000"/>
        <rFont val="Arial"/>
        <family val="2"/>
      </rPr>
      <t xml:space="preserve">under age 18</t>
    </r>
    <r>
      <rPr>
        <sz val="14"/>
        <color rgb="FF000000"/>
        <rFont val="Arial"/>
        <family val="2"/>
      </rPr>
      <t xml:space="preserve"> on</t>
    </r>
  </si>
  <si>
    <t xml:space="preserve">(see line 5844 in the forms book)</t>
  </si>
  <si>
    <t xml:space="preserve">Total child care and attendant care expenses claimed for you by anyone</t>
  </si>
  <si>
    <r>
      <rPr>
        <sz val="12"/>
        <color rgb="FF000000"/>
        <rFont val="Arial"/>
        <family val="2"/>
      </rPr>
      <t xml:space="preserve">Enter, on line 5844 of Form ON428, </t>
    </r>
    <r>
      <rPr>
        <b val="true"/>
        <sz val="12"/>
        <color rgb="FF000000"/>
        <rFont val="Arial"/>
        <family val="2"/>
      </rPr>
      <t xml:space="preserve">the amount on line 5 plus $6,768</t>
    </r>
    <r>
      <rPr>
        <sz val="12"/>
        <color rgb="FF000000"/>
        <rFont val="Arial"/>
        <family val="2"/>
      </rPr>
      <t xml:space="preserve"> (maximum claim $10,716), unless this</t>
    </r>
  </si>
  <si>
    <t xml:space="preserve">chart is being completed for the claim on line 5848.</t>
  </si>
  <si>
    <t xml:space="preserve">Amount for line 5844 </t>
  </si>
  <si>
    <t xml:space="preserve">Data is used only if you select the YES option on line 5844 of the QUAL spreadsheet</t>
  </si>
  <si>
    <t xml:space="preserve">Line 5848</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Disability amount transferred from a dependant</t>
    </r>
  </si>
  <si>
    <t xml:space="preserve">Complete the calculation for each dependant.</t>
  </si>
  <si>
    <r>
      <rPr>
        <sz val="12"/>
        <color rgb="FF000000"/>
        <rFont val="Arial"/>
        <family val="2"/>
      </rPr>
      <t xml:space="preserve">for the dependant.  If the dependant was age </t>
    </r>
    <r>
      <rPr>
        <b val="true"/>
        <sz val="12"/>
        <color rgb="FF000000"/>
        <rFont val="Arial"/>
        <family val="2"/>
      </rPr>
      <t xml:space="preserve">18 or older,</t>
    </r>
    <r>
      <rPr>
        <sz val="12"/>
        <color rgb="FF000000"/>
        <rFont val="Arial"/>
        <family val="2"/>
      </rPr>
      <t xml:space="preserve"> enter "0".</t>
    </r>
  </si>
  <si>
    <t xml:space="preserve">Total of amounts your dependant can claim on lines 5804 to 5840 of his or her Form ON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ON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Enter the total here:</t>
  </si>
  <si>
    <t xml:space="preserve">If, at the end of the year, you and your dependant were not residents of the same province or territory, </t>
  </si>
  <si>
    <t xml:space="preserve">special rules may apply.  Call the Canada Revenue Agency to determine the amount you can claim.</t>
  </si>
  <si>
    <t xml:space="preserve">Line 5872</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Allowable amount of medical expenses for other dependants</t>
    </r>
  </si>
  <si>
    <t xml:space="preserve">Medical expenses for other dependant</t>
  </si>
  <si>
    <t xml:space="preserve">Enter dependant's net income (from line 236 of his or her return)</t>
  </si>
  <si>
    <t xml:space="preserve">Enter $1,896 or 3% of dependant's net income (from line 236 of his or her return), whichever is less</t>
  </si>
  <si>
    <t xml:space="preserve">Line 1 minus line 2 (if negative, enter "0":If it is more than $10,220, enter $10,220)</t>
  </si>
  <si>
    <t xml:space="preserve">Enter, on line 5872 of Form ON428, the total amount claimed for all dependants.</t>
  </si>
  <si>
    <t xml:space="preserve">Line 6152</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Ontario dividend tax credit</t>
    </r>
  </si>
  <si>
    <r>
      <rPr>
        <sz val="12"/>
        <color rgb="FF000000"/>
        <rFont val="Arial"/>
        <family val="2"/>
      </rPr>
      <t xml:space="preserve">Determine the amount to enter on line 6152 of Form ON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6.5%</t>
  </si>
  <si>
    <t xml:space="preserve">   Enter the result on line 6152 of Form ON428.</t>
  </si>
  <si>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5.13%</t>
  </si>
  <si>
    <t xml:space="preserve">   Line 1 minus line 2 (if negative, enter "0")</t>
  </si>
  <si>
    <t xml:space="preserve">X  6.5%  </t>
  </si>
  <si>
    <t xml:space="preserve">   Add lines 4 and 5</t>
  </si>
  <si>
    <t xml:space="preserve">Line 70</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Ontario Health Premium</t>
    </r>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Use the amount on line 1 to find the row that applies to you.</t>
  </si>
  <si>
    <r>
      <rPr>
        <sz val="12"/>
        <color rgb="FF000000"/>
        <rFont val="Arial"/>
        <family val="0"/>
      </rPr>
      <t xml:space="preserve">● </t>
    </r>
    <r>
      <rPr>
        <sz val="9"/>
        <color rgb="FF000000"/>
        <rFont val="Arial"/>
        <family val="0"/>
      </rPr>
      <t xml:space="preserve"> </t>
    </r>
    <r>
      <rPr>
        <sz val="12"/>
        <color rgb="FF000000"/>
        <rFont val="Arial"/>
        <family val="0"/>
      </rPr>
      <t xml:space="preserve">If there is an Ontario Health Premium amount in your row, enter that amount on line 70 of Form ON428.</t>
    </r>
  </si>
  <si>
    <r>
      <rPr>
        <sz val="12"/>
        <color rgb="FF000000"/>
        <rFont val="Arial"/>
        <family val="0"/>
      </rPr>
      <t xml:space="preserve">● </t>
    </r>
    <r>
      <rPr>
        <sz val="9"/>
        <color rgb="FF000000"/>
        <rFont val="Arial"/>
        <family val="2"/>
      </rPr>
      <t xml:space="preserve"> </t>
    </r>
    <r>
      <rPr>
        <sz val="12"/>
        <color rgb="FF000000"/>
        <rFont val="Arial"/>
        <family val="2"/>
      </rPr>
      <t xml:space="preserve">Otherwise, you have to complete the calculation in your row.</t>
    </r>
  </si>
  <si>
    <t xml:space="preserve">     Enter your taxable income in the first box, complete the calculation, and enter the result on line 70 of Form ON428.</t>
  </si>
  <si>
    <t xml:space="preserve">Ontario</t>
  </si>
  <si>
    <t xml:space="preserve">Amount from line 1</t>
  </si>
  <si>
    <t xml:space="preserve">Health Premium</t>
  </si>
  <si>
    <r>
      <rPr>
        <sz val="12"/>
        <color rgb="FF000000"/>
        <rFont val="Arial"/>
        <family val="2"/>
      </rPr>
      <t xml:space="preserve">not more than </t>
    </r>
    <r>
      <rPr>
        <b val="true"/>
        <sz val="12"/>
        <color rgb="FF000000"/>
        <rFont val="Arial"/>
        <family val="2"/>
      </rPr>
      <t xml:space="preserve">$20,000</t>
    </r>
  </si>
  <si>
    <r>
      <rPr>
        <sz val="12"/>
        <color rgb="FF000000"/>
        <rFont val="Arial"/>
        <family val="2"/>
      </rPr>
      <t xml:space="preserve">more than </t>
    </r>
    <r>
      <rPr>
        <b val="true"/>
        <sz val="12"/>
        <color rgb="FF000000"/>
        <rFont val="Arial"/>
        <family val="2"/>
      </rPr>
      <t xml:space="preserve">$20,000</t>
    </r>
    <r>
      <rPr>
        <sz val="12"/>
        <color rgb="FF000000"/>
        <rFont val="Arial"/>
        <family val="2"/>
      </rPr>
      <t xml:space="preserve"> but not more than </t>
    </r>
    <r>
      <rPr>
        <b val="true"/>
        <sz val="12"/>
        <color rgb="FF000000"/>
        <rFont val="Arial"/>
        <family val="2"/>
      </rPr>
      <t xml:space="preserve">$25,000</t>
    </r>
  </si>
  <si>
    <t xml:space="preserve">more than $25,000 but not more than $36,000</t>
  </si>
  <si>
    <t xml:space="preserve">more than $36,000 but not more than $38,500</t>
  </si>
  <si>
    <t xml:space="preserve">more than $38,500 but not more than $48,000</t>
  </si>
  <si>
    <t xml:space="preserve">more than $48,000 but not more than $48,600</t>
  </si>
  <si>
    <t xml:space="preserve">more than $48,600 but not more than $72,000</t>
  </si>
  <si>
    <t xml:space="preserve">more than $72,000 but not more than $72,600</t>
  </si>
  <si>
    <t xml:space="preserve">more than $72,600 but not more than $200,000</t>
  </si>
  <si>
    <t xml:space="preserve">more than $200,000 but not more than $200,600</t>
  </si>
  <si>
    <t xml:space="preserve">more than $200,600</t>
  </si>
  <si>
    <t xml:space="preserve">Premium</t>
  </si>
  <si>
    <t xml:space="preserve">Entered on line 70 of Form ON428</t>
  </si>
  <si>
    <t xml:space="preserve">Ontario Tax</t>
  </si>
  <si>
    <r>
      <rPr>
        <sz val="11"/>
        <color rgb="FF000000"/>
        <rFont val="Arial"/>
        <family val="2"/>
      </rPr>
      <t xml:space="preserve">Complete this form and </t>
    </r>
    <r>
      <rPr>
        <b val="true"/>
        <sz val="11"/>
        <color rgb="FF000000"/>
        <rFont val="Arial"/>
        <family val="2"/>
      </rPr>
      <t xml:space="preserve">attach a copy </t>
    </r>
    <r>
      <rPr>
        <sz val="11"/>
        <color rgb="FF000000"/>
        <rFont val="Arial"/>
        <family val="2"/>
      </rPr>
      <t xml:space="preserve">of it to your return.  For details, see the </t>
    </r>
    <r>
      <rPr>
        <i val="true"/>
        <sz val="11"/>
        <color rgb="FF000000"/>
        <rFont val="Arial"/>
        <family val="2"/>
      </rPr>
      <t xml:space="preserve">Provincial Worksheet</t>
    </r>
    <r>
      <rPr>
        <sz val="11"/>
        <color rgb="FF000000"/>
        <rFont val="Arial"/>
        <family val="2"/>
      </rPr>
      <t xml:space="preserve"> and pages 1 to 5 in the forms book.</t>
    </r>
  </si>
  <si>
    <t xml:space="preserve">Step 1 - Ontario tax on taxable income</t>
  </si>
  <si>
    <t xml:space="preserve">Enter your taxable income from line 260 of your return.</t>
  </si>
  <si>
    <r>
      <rPr>
        <sz val="12"/>
        <color rgb="FF000000"/>
        <rFont val="Arial"/>
        <family val="2"/>
      </rPr>
      <t xml:space="preserve">(if this amount is more than $20,000, you </t>
    </r>
    <r>
      <rPr>
        <b val="true"/>
        <sz val="12"/>
        <color rgb="FF000000"/>
        <rFont val="Arial"/>
        <family val="2"/>
      </rPr>
      <t xml:space="preserve">must</t>
    </r>
    <r>
      <rPr>
        <sz val="12"/>
        <color rgb="FF000000"/>
        <rFont val="Arial"/>
        <family val="2"/>
      </rPr>
      <t xml:space="preserve"> complete </t>
    </r>
    <r>
      <rPr>
        <b val="true"/>
        <sz val="12"/>
        <color rgb="FF000000"/>
        <rFont val="Arial"/>
        <family val="2"/>
      </rPr>
      <t xml:space="preserve">Step 7, Ontario Health Premium)</t>
    </r>
  </si>
  <si>
    <r>
      <rPr>
        <sz val="12"/>
        <color rgb="FF000000"/>
        <rFont val="Arial"/>
        <family val="2"/>
      </rPr>
      <t xml:space="preserve">Use the amount on line 1 to determine which </t>
    </r>
    <r>
      <rPr>
        <b val="true"/>
        <sz val="12"/>
        <color rgb="FF000000"/>
        <rFont val="Arial"/>
        <family val="2"/>
      </rPr>
      <t xml:space="preserve">ONE</t>
    </r>
    <r>
      <rPr>
        <sz val="12"/>
        <color rgb="FF000000"/>
        <rFont val="Arial"/>
        <family val="2"/>
      </rPr>
      <t xml:space="preserve"> of the</t>
    </r>
  </si>
  <si>
    <t xml:space="preserve">If line 1 is</t>
  </si>
  <si>
    <t xml:space="preserve">following columns you have to complete.</t>
  </si>
  <si>
    <r>
      <rPr>
        <sz val="11"/>
        <color rgb="FF000000"/>
        <rFont val="Arial"/>
        <family val="2"/>
      </rPr>
      <t xml:space="preserve">more than </t>
    </r>
    <r>
      <rPr>
        <b val="true"/>
        <sz val="11"/>
        <color rgb="FF000000"/>
        <rFont val="Arial"/>
        <family val="2"/>
      </rPr>
      <t xml:space="preserve">$34,758, </t>
    </r>
    <r>
      <rPr>
        <sz val="11"/>
        <color rgb="FF000000"/>
        <rFont val="Arial"/>
        <family val="2"/>
      </rPr>
      <t xml:space="preserve">but</t>
    </r>
  </si>
  <si>
    <t xml:space="preserve">if line 1 is</t>
  </si>
  <si>
    <r>
      <rPr>
        <b val="true"/>
        <sz val="11"/>
        <color rgb="FF000000"/>
        <rFont val="Arial"/>
        <family val="2"/>
      </rPr>
      <t xml:space="preserve">$34,758</t>
    </r>
    <r>
      <rPr>
        <sz val="11"/>
        <color rgb="FF000000"/>
        <rFont val="Arial"/>
        <family val="2"/>
      </rPr>
      <t xml:space="preserve"> or less</t>
    </r>
  </si>
  <si>
    <r>
      <rPr>
        <sz val="11"/>
        <color rgb="FF000000"/>
        <rFont val="Arial"/>
        <family val="2"/>
      </rPr>
      <t xml:space="preserve">not more than </t>
    </r>
    <r>
      <rPr>
        <b val="true"/>
        <sz val="11"/>
        <color rgb="FF000000"/>
        <rFont val="Arial"/>
        <family val="2"/>
      </rPr>
      <t xml:space="preserve">$69,517</t>
    </r>
  </si>
  <si>
    <r>
      <rPr>
        <sz val="11"/>
        <color rgb="FF000000"/>
        <rFont val="Arial"/>
        <family val="2"/>
      </rPr>
      <t xml:space="preserve">more than </t>
    </r>
    <r>
      <rPr>
        <b val="true"/>
        <sz val="11"/>
        <color rgb="FF000000"/>
        <rFont val="Arial"/>
        <family val="2"/>
      </rPr>
      <t xml:space="preserve">$69,517</t>
    </r>
  </si>
  <si>
    <t xml:space="preserve">Enter the amount from line 1 in the applicable column</t>
  </si>
  <si>
    <t xml:space="preserve">Line 2 minus line 3 (cannot be negative)</t>
  </si>
  <si>
    <t xml:space="preserve">Ontario tax on</t>
  </si>
  <si>
    <t xml:space="preserve">Add lines 6 and 7</t>
  </si>
  <si>
    <t xml:space="preserve">taxable income</t>
  </si>
  <si>
    <t xml:space="preserve">8</t>
  </si>
  <si>
    <t xml:space="preserve">Go to Step 2</t>
  </si>
  <si>
    <t xml:space="preserve">Step 2 - Ontario non-refundable tax credits</t>
  </si>
  <si>
    <t xml:space="preserve">For internal use only</t>
  </si>
  <si>
    <t xml:space="preserve">5605</t>
  </si>
  <si>
    <t xml:space="preserve">Basic personal amount</t>
  </si>
  <si>
    <t xml:space="preserve">claim $8,377</t>
  </si>
  <si>
    <t xml:space="preserve">5804</t>
  </si>
  <si>
    <t xml:space="preserve">9</t>
  </si>
  <si>
    <t xml:space="preserve">(use provincial worksheet)</t>
  </si>
  <si>
    <t xml:space="preserve">5808</t>
  </si>
  <si>
    <t xml:space="preserve">10</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t>
    </r>
  </si>
  <si>
    <t xml:space="preserve">  from page 1 of your return</t>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t>
    </r>
  </si>
  <si>
    <r>
      <rPr>
        <b val="true"/>
        <sz val="12"/>
        <color rgb="FF000000"/>
        <rFont val="Arial"/>
        <family val="2"/>
      </rPr>
      <t xml:space="preserve">(maximum $7,113)</t>
    </r>
    <r>
      <rPr>
        <b val="true"/>
        <sz val="12"/>
        <color rgb="FF000000"/>
        <rFont val="Arial"/>
        <family val="0"/>
      </rPr>
      <t xml:space="preserve">►</t>
    </r>
  </si>
  <si>
    <t xml:space="preserve">5812</t>
  </si>
  <si>
    <t xml:space="preserve">11</t>
  </si>
  <si>
    <t xml:space="preserve">Amount for an eligible dependant</t>
  </si>
  <si>
    <t xml:space="preserve">5816</t>
  </si>
  <si>
    <t xml:space="preserve">12</t>
  </si>
  <si>
    <t xml:space="preserve">Amount for infirm dependants age 18 or older</t>
  </si>
  <si>
    <t xml:space="preserve">5820</t>
  </si>
  <si>
    <t xml:space="preserve">13</t>
  </si>
  <si>
    <t xml:space="preserve">Canada Pension Plan or Quebec Pension Plan contributions:</t>
  </si>
  <si>
    <t xml:space="preserve">  (amount from line 308 of your federal Schedule 1)</t>
  </si>
  <si>
    <t xml:space="preserve">5824</t>
  </si>
  <si>
    <t xml:space="preserve">14</t>
  </si>
  <si>
    <t xml:space="preserve">(amount from line 310 of your federal Schedule 1)</t>
  </si>
  <si>
    <t xml:space="preserve">5828</t>
  </si>
  <si>
    <t xml:space="preserve">15</t>
  </si>
  <si>
    <t xml:space="preserve">Employment Insurance premiums </t>
  </si>
  <si>
    <t xml:space="preserve">(amount from line 312 of your federal Schedule 1)</t>
  </si>
  <si>
    <t xml:space="preserve">5832</t>
  </si>
  <si>
    <t xml:space="preserve">16</t>
  </si>
  <si>
    <t xml:space="preserve">Adoption expenses</t>
  </si>
  <si>
    <t xml:space="preserve">(amount from line 313 of your federal Schedule 1)</t>
  </si>
  <si>
    <t xml:space="preserve">17</t>
  </si>
  <si>
    <r>
      <rPr>
        <sz val="12"/>
        <color rgb="FF000000"/>
        <rFont val="Arial"/>
        <family val="2"/>
      </rPr>
      <t xml:space="preserve">Pension income amount </t>
    </r>
    <r>
      <rPr>
        <b val="true"/>
        <sz val="12"/>
        <color rgb="FF000000"/>
        <rFont val="Arial"/>
        <family val="2"/>
      </rPr>
      <t xml:space="preserve">(maximum</t>
    </r>
    <r>
      <rPr>
        <sz val="12"/>
        <color rgb="FF000000"/>
        <rFont val="Arial"/>
        <family val="2"/>
      </rPr>
      <t xml:space="preserve"> </t>
    </r>
    <r>
      <rPr>
        <b val="true"/>
        <sz val="12"/>
        <color rgb="FF000000"/>
        <rFont val="Arial"/>
        <family val="2"/>
      </rPr>
      <t xml:space="preserve">$1,158)</t>
    </r>
  </si>
  <si>
    <t xml:space="preserve">(see line 5836 in the forms book)</t>
  </si>
  <si>
    <t xml:space="preserve">5836</t>
  </si>
  <si>
    <t xml:space="preserve">18</t>
  </si>
  <si>
    <t xml:space="preserve">5840</t>
  </si>
  <si>
    <t xml:space="preserve">19</t>
  </si>
  <si>
    <t xml:space="preserve">Disability amount (for self)</t>
  </si>
  <si>
    <t xml:space="preserve">(see line 5844 on page 2 in the forms book)</t>
  </si>
  <si>
    <t xml:space="preserve">5844</t>
  </si>
  <si>
    <t xml:space="preserve">20</t>
  </si>
  <si>
    <t xml:space="preserve">Disability amount transferred from a dependant</t>
  </si>
  <si>
    <t xml:space="preserve">5848</t>
  </si>
  <si>
    <t xml:space="preserve">21</t>
  </si>
  <si>
    <t xml:space="preserve">Interest paid on your student loans </t>
  </si>
  <si>
    <t xml:space="preserve">(amount from line 319 of your federal Schedule 1)</t>
  </si>
  <si>
    <t xml:space="preserve">5852</t>
  </si>
  <si>
    <t xml:space="preserve">22</t>
  </si>
  <si>
    <t xml:space="preserve">Your tuition and education amounts </t>
  </si>
  <si>
    <t xml:space="preserve">[attach Schedule ON(S11)]</t>
  </si>
  <si>
    <t xml:space="preserve">5856</t>
  </si>
  <si>
    <t xml:space="preserve">23</t>
  </si>
  <si>
    <t xml:space="preserve">Tuition and education amounts transferred from a child</t>
  </si>
  <si>
    <t xml:space="preserve">5860</t>
  </si>
  <si>
    <t xml:space="preserve">24</t>
  </si>
  <si>
    <t xml:space="preserve">Amounts transferred from your spouse or common-law partner </t>
  </si>
  <si>
    <r>
      <rPr>
        <sz val="10"/>
        <color rgb="FF000000"/>
        <rFont val="Arial"/>
        <family val="2"/>
      </rPr>
      <t xml:space="preserve">[attach Schedule</t>
    </r>
    <r>
      <rPr>
        <b val="true"/>
        <sz val="10"/>
        <color rgb="FF000000"/>
        <rFont val="Arial"/>
        <family val="2"/>
      </rPr>
      <t xml:space="preserve"> ON(S2)]</t>
    </r>
  </si>
  <si>
    <t xml:space="preserve">5864</t>
  </si>
  <si>
    <t xml:space="preserve">25</t>
  </si>
  <si>
    <t xml:space="preserve">Medical expenses</t>
  </si>
  <si>
    <t xml:space="preserve">(see line 5868 in the forms book)</t>
  </si>
  <si>
    <t xml:space="preserve">5868</t>
  </si>
  <si>
    <t xml:space="preserve">26</t>
  </si>
  <si>
    <r>
      <rPr>
        <sz val="12"/>
        <color rgb="FF000000"/>
        <rFont val="Arial"/>
        <family val="2"/>
      </rPr>
      <t xml:space="preserve">  Enter $1,896 or 3% of line 236, whichever is </t>
    </r>
    <r>
      <rPr>
        <b val="true"/>
        <sz val="12"/>
        <color rgb="FF000000"/>
        <rFont val="Arial"/>
        <family val="2"/>
      </rPr>
      <t xml:space="preserve">less</t>
    </r>
  </si>
  <si>
    <t xml:space="preserve">27</t>
  </si>
  <si>
    <t xml:space="preserve">  Line 26 minus line 27 (if negative, enter "0")</t>
  </si>
  <si>
    <t xml:space="preserve">28</t>
  </si>
  <si>
    <t xml:space="preserve">Allowable amount of medical expenses for other dependents</t>
  </si>
  <si>
    <r>
      <rPr>
        <sz val="11"/>
        <color rgb="FF000000"/>
        <rFont val="Arial"/>
        <family val="2"/>
      </rPr>
      <t xml:space="preserve">calculated for line 5872 on the </t>
    </r>
    <r>
      <rPr>
        <i val="true"/>
        <sz val="11"/>
        <color rgb="FF000000"/>
        <rFont val="Arial"/>
        <family val="2"/>
      </rPr>
      <t xml:space="preserve">Provincial Worksheet</t>
    </r>
  </si>
  <si>
    <t xml:space="preserve">5872</t>
  </si>
  <si>
    <t xml:space="preserve">29</t>
  </si>
  <si>
    <t xml:space="preserve">Add lines 28 and 29</t>
  </si>
  <si>
    <t xml:space="preserve">5876</t>
  </si>
  <si>
    <t xml:space="preserve">30</t>
  </si>
  <si>
    <t xml:space="preserve">Add lines 9 through 25, and line 30</t>
  </si>
  <si>
    <t xml:space="preserve">5880</t>
  </si>
  <si>
    <t xml:space="preserve">31</t>
  </si>
  <si>
    <t xml:space="preserve">Non-refundable tax credit rate</t>
  </si>
  <si>
    <t xml:space="preserve">32</t>
  </si>
  <si>
    <t xml:space="preserve">Multiply line 31 by line 32</t>
  </si>
  <si>
    <t xml:space="preserve">5884</t>
  </si>
  <si>
    <t xml:space="preserve">33</t>
  </si>
  <si>
    <t xml:space="preserve">Donations and gifts:</t>
  </si>
  <si>
    <t xml:space="preserve">  Amount from line 345 of your federal Schedule 9</t>
  </si>
  <si>
    <t xml:space="preserve">x 6.05%</t>
  </si>
  <si>
    <t xml:space="preserve">34</t>
  </si>
  <si>
    <t xml:space="preserve">  Amount from line 347 of your federal Schedule 9</t>
  </si>
  <si>
    <t xml:space="preserve">x11.16%</t>
  </si>
  <si>
    <t xml:space="preserve">35</t>
  </si>
  <si>
    <t xml:space="preserve">Add lines 34 and 35</t>
  </si>
  <si>
    <t xml:space="preserve">5896</t>
  </si>
  <si>
    <t xml:space="preserve">36</t>
  </si>
  <si>
    <t xml:space="preserve">Add lines 33 and 36</t>
  </si>
  <si>
    <t xml:space="preserve">Ontario non-refundable tax credits</t>
  </si>
  <si>
    <t xml:space="preserve">6150</t>
  </si>
  <si>
    <t xml:space="preserve">37</t>
  </si>
  <si>
    <t xml:space="preserve">Go to Step 3 on the back</t>
  </si>
  <si>
    <t xml:space="preserve">→</t>
  </si>
  <si>
    <t xml:space="preserve">Step 3 - Ontario tax</t>
  </si>
  <si>
    <t xml:space="preserve">Enter your Ontario Tax on taxable income from line 8</t>
  </si>
  <si>
    <t xml:space="preserve">38</t>
  </si>
  <si>
    <t xml:space="preserve">Enter your Ontario tax on split income, if applicable, from Form T1206</t>
  </si>
  <si>
    <t xml:space="preserve">6151</t>
  </si>
  <si>
    <r>
      <rPr>
        <b val="true"/>
        <sz val="12"/>
        <color rgb="FF000000"/>
        <rFont val="Arial"/>
        <family val="0"/>
      </rPr>
      <t xml:space="preserve">● </t>
    </r>
    <r>
      <rPr>
        <b val="true"/>
        <sz val="12"/>
        <color rgb="FF000000"/>
        <rFont val="Arial"/>
        <family val="2"/>
      </rPr>
      <t xml:space="preserve">39</t>
    </r>
  </si>
  <si>
    <t xml:space="preserve">Add lines 38 and 39</t>
  </si>
  <si>
    <t xml:space="preserve">40</t>
  </si>
  <si>
    <t xml:space="preserve">Enter your Ontario non-refundable tax credits from line 37</t>
  </si>
  <si>
    <t xml:space="preserve">41</t>
  </si>
  <si>
    <t xml:space="preserve">Ontario dividend tax credit</t>
  </si>
  <si>
    <r>
      <rPr>
        <sz val="12"/>
        <color rgb="FF000000"/>
        <rFont val="Arial"/>
        <family val="2"/>
      </rPr>
      <t xml:space="preserve">  Credit calculated for line 6152 on the </t>
    </r>
    <r>
      <rPr>
        <i val="true"/>
        <sz val="12"/>
        <color rgb="FF000000"/>
        <rFont val="Arial"/>
        <family val="2"/>
      </rPr>
      <t xml:space="preserve">Provincial Worksheet</t>
    </r>
  </si>
  <si>
    <t xml:space="preserve">6152</t>
  </si>
  <si>
    <r>
      <rPr>
        <b val="true"/>
        <sz val="12"/>
        <color rgb="FF000000"/>
        <rFont val="Arial"/>
        <family val="0"/>
      </rPr>
      <t xml:space="preserve">● </t>
    </r>
    <r>
      <rPr>
        <b val="true"/>
        <sz val="12"/>
        <color rgb="FF000000"/>
        <rFont val="Arial"/>
        <family val="2"/>
      </rPr>
      <t xml:space="preserve">42</t>
    </r>
  </si>
  <si>
    <t xml:space="preserve">Ontario overseas employment tax credit:</t>
  </si>
  <si>
    <t xml:space="preserve">Amount from line 426 on federal Schedule 1</t>
  </si>
  <si>
    <t xml:space="preserve">x 38.5%</t>
  </si>
  <si>
    <t xml:space="preserve">6153</t>
  </si>
  <si>
    <r>
      <rPr>
        <b val="true"/>
        <sz val="12"/>
        <color rgb="FF000000"/>
        <rFont val="Arial"/>
        <family val="0"/>
      </rPr>
      <t xml:space="preserve">● </t>
    </r>
    <r>
      <rPr>
        <b val="true"/>
        <sz val="12"/>
        <color rgb="FF000000"/>
        <rFont val="Arial"/>
        <family val="2"/>
      </rPr>
      <t xml:space="preserve">43</t>
    </r>
  </si>
  <si>
    <t xml:space="preserve">Ontario minimum tax carryover from Form T1219-ON</t>
  </si>
  <si>
    <t xml:space="preserve">6154</t>
  </si>
  <si>
    <r>
      <rPr>
        <b val="true"/>
        <sz val="12"/>
        <color rgb="FF000000"/>
        <rFont val="Arial"/>
        <family val="0"/>
      </rPr>
      <t xml:space="preserve">● </t>
    </r>
    <r>
      <rPr>
        <b val="true"/>
        <sz val="12"/>
        <color rgb="FF000000"/>
        <rFont val="Arial"/>
        <family val="2"/>
      </rPr>
      <t xml:space="preserve">44</t>
    </r>
  </si>
  <si>
    <t xml:space="preserve">Add lines 41 through 44</t>
  </si>
  <si>
    <t xml:space="preserve">45</t>
  </si>
  <si>
    <t xml:space="preserve">Line 40 minus line 45 (if negative, enter "0")</t>
  </si>
  <si>
    <t xml:space="preserve">46</t>
  </si>
  <si>
    <t xml:space="preserve">Ontario additional tax for minimum tax purposes:</t>
  </si>
  <si>
    <t xml:space="preserve">  Amount from line 95 of Form T691</t>
  </si>
  <si>
    <t xml:space="preserve">x  39.67%</t>
  </si>
  <si>
    <t xml:space="preserve">47</t>
  </si>
  <si>
    <t xml:space="preserve">Add lines 46 and 47</t>
  </si>
  <si>
    <t xml:space="preserve">48</t>
  </si>
  <si>
    <t xml:space="preserve">Ontario surtax</t>
  </si>
  <si>
    <t xml:space="preserve">  (Line 48</t>
  </si>
  <si>
    <t xml:space="preserve">minus $4,016) x 20% (if negative, enter "0")</t>
  </si>
  <si>
    <t xml:space="preserve">49</t>
  </si>
  <si>
    <t xml:space="preserve">minus $5,065) x 36% (if negative, enter "0")</t>
  </si>
  <si>
    <t xml:space="preserve">50</t>
  </si>
  <si>
    <t xml:space="preserve">          Add lines 49 and 50</t>
  </si>
  <si>
    <t xml:space="preserve">51</t>
  </si>
  <si>
    <t xml:space="preserve">Add lines 48 and 51</t>
  </si>
  <si>
    <t xml:space="preserve">52</t>
  </si>
  <si>
    <r>
      <rPr>
        <sz val="12"/>
        <color rgb="FF000000"/>
        <rFont val="Arial"/>
        <family val="2"/>
      </rPr>
      <t xml:space="preserve">If you are </t>
    </r>
    <r>
      <rPr>
        <b val="true"/>
        <sz val="12"/>
        <color rgb="FF000000"/>
        <rFont val="Arial"/>
        <family val="2"/>
      </rPr>
      <t xml:space="preserve">not</t>
    </r>
    <r>
      <rPr>
        <sz val="12"/>
        <color rgb="FF000000"/>
        <rFont val="Arial"/>
        <family val="2"/>
      </rPr>
      <t xml:space="preserve"> claiming an Ontario tax reduction and the credits in Steps 5 and 6,</t>
    </r>
  </si>
  <si>
    <r>
      <rPr>
        <sz val="12"/>
        <color rgb="FF000000"/>
        <rFont val="Arial"/>
        <family val="2"/>
      </rPr>
      <t xml:space="preserve">enter the amount from line 52 on line 69 and </t>
    </r>
    <r>
      <rPr>
        <b val="true"/>
        <sz val="12"/>
        <color rgb="FF000000"/>
        <rFont val="Arial"/>
        <family val="2"/>
      </rPr>
      <t xml:space="preserve">complete Step 7</t>
    </r>
    <r>
      <rPr>
        <sz val="12"/>
        <color rgb="FF000000"/>
        <rFont val="Arial"/>
        <family val="2"/>
      </rPr>
      <t xml:space="preserve">.  Otherwise, continue below.</t>
    </r>
  </si>
  <si>
    <t xml:space="preserve">Step 4 - Ontario tax reduction</t>
  </si>
  <si>
    <t xml:space="preserve">Basic reduction</t>
  </si>
  <si>
    <t xml:space="preserve">53</t>
  </si>
  <si>
    <r>
      <rPr>
        <sz val="12"/>
        <color rgb="FF000000"/>
        <rFont val="Arial"/>
        <family val="2"/>
      </rPr>
      <t xml:space="preserve">individual with the </t>
    </r>
    <r>
      <rPr>
        <b val="true"/>
        <sz val="12"/>
        <color rgb="FF000000"/>
        <rFont val="Arial"/>
        <family val="2"/>
      </rPr>
      <t xml:space="preserve">higher net income</t>
    </r>
    <r>
      <rPr>
        <sz val="12"/>
        <color rgb="FF000000"/>
        <rFont val="Arial"/>
        <family val="2"/>
      </rPr>
      <t xml:space="preserve"> can claim the reductions on lines 54 and 55.</t>
    </r>
  </si>
  <si>
    <t xml:space="preserve">Number of dependent children</t>
  </si>
  <si>
    <t xml:space="preserve">6269</t>
  </si>
  <si>
    <t xml:space="preserve">x $357</t>
  </si>
  <si>
    <t xml:space="preserve">54</t>
  </si>
  <si>
    <t xml:space="preserve">Reduction for disabled or infirm dependants (see line 55 in the forms book)</t>
  </si>
  <si>
    <t xml:space="preserve">Number of disabled or infirm dependants</t>
  </si>
  <si>
    <t xml:space="preserve">6097</t>
  </si>
  <si>
    <t xml:space="preserve">55</t>
  </si>
  <si>
    <t xml:space="preserve">Add lines 53, 54, and 55</t>
  </si>
  <si>
    <t xml:space="preserve">56</t>
  </si>
  <si>
    <t xml:space="preserve">Enter the amount from line 56</t>
  </si>
  <si>
    <t xml:space="preserve"> x 2</t>
  </si>
  <si>
    <t xml:space="preserve">57</t>
  </si>
  <si>
    <t xml:space="preserve">Enter the amount from line 52</t>
  </si>
  <si>
    <t xml:space="preserve">58</t>
  </si>
  <si>
    <t xml:space="preserve">Line 57 minus line 58  (if negative, enter "0")</t>
  </si>
  <si>
    <t xml:space="preserve">Ontario tax reduction claimed</t>
  </si>
  <si>
    <t xml:space="preserve">59</t>
  </si>
  <si>
    <t xml:space="preserve">Line 52 minus line 59 (if negative, enter "0")</t>
  </si>
  <si>
    <t xml:space="preserve">60</t>
  </si>
  <si>
    <t xml:space="preserve">Step 5 - Ontario foreign tax credit</t>
  </si>
  <si>
    <t xml:space="preserve">Go to Step 5</t>
  </si>
  <si>
    <t xml:space="preserve">Enter the Ontario foreign tax credit from Form T2036</t>
  </si>
  <si>
    <t xml:space="preserve">61</t>
  </si>
  <si>
    <t xml:space="preserve">Line 60 minus  line 61</t>
  </si>
  <si>
    <t xml:space="preserve">62</t>
  </si>
  <si>
    <t xml:space="preserve">Step 6 - Ontario labour sponsored investment fund (LSIF) and</t>
  </si>
  <si>
    <t xml:space="preserve">Go to Step 6</t>
  </si>
  <si>
    <t xml:space="preserve">              employee ownership (EO) tax credits</t>
  </si>
  <si>
    <r>
      <rPr>
        <sz val="12"/>
        <color rgb="FF000000"/>
        <rFont val="Arial"/>
        <family val="2"/>
      </rPr>
      <t xml:space="preserve">Total cost of shares from boxes </t>
    </r>
    <r>
      <rPr>
        <b val="true"/>
        <sz val="12"/>
        <color rgb="FF000000"/>
        <rFont val="Arial"/>
        <family val="2"/>
      </rPr>
      <t xml:space="preserve">02</t>
    </r>
    <r>
      <rPr>
        <sz val="12"/>
        <color rgb="FF000000"/>
        <rFont val="Arial"/>
        <family val="2"/>
      </rPr>
      <t xml:space="preserve"> and </t>
    </r>
    <r>
      <rPr>
        <b val="true"/>
        <sz val="12"/>
        <color rgb="FF000000"/>
        <rFont val="Arial"/>
        <family val="2"/>
      </rPr>
      <t xml:space="preserve">04</t>
    </r>
    <r>
      <rPr>
        <sz val="12"/>
        <color rgb="FF000000"/>
        <rFont val="Arial"/>
        <family val="2"/>
      </rPr>
      <t xml:space="preserve"> of </t>
    </r>
    <r>
      <rPr>
        <b val="true"/>
        <sz val="12"/>
        <color rgb="FF000000"/>
        <rFont val="Arial"/>
        <family val="2"/>
      </rPr>
      <t xml:space="preserve">LSIF</t>
    </r>
  </si>
  <si>
    <r>
      <rPr>
        <sz val="12"/>
        <color rgb="FF000000"/>
        <rFont val="Arial"/>
        <family val="2"/>
      </rPr>
      <t xml:space="preserve">  tax credit certificate(s)                        </t>
    </r>
    <r>
      <rPr>
        <b val="true"/>
        <sz val="12"/>
        <color rgb="FF000000"/>
        <rFont val="Arial"/>
        <family val="2"/>
      </rPr>
      <t xml:space="preserve">A</t>
    </r>
  </si>
  <si>
    <t xml:space="preserve">x 15% =    (max. $750)</t>
  </si>
  <si>
    <t xml:space="preserve">6275</t>
  </si>
  <si>
    <r>
      <rPr>
        <b val="true"/>
        <sz val="12"/>
        <color rgb="FF000000"/>
        <rFont val="Arial"/>
        <family val="0"/>
      </rPr>
      <t xml:space="preserve">● </t>
    </r>
    <r>
      <rPr>
        <b val="true"/>
        <sz val="12"/>
        <color rgb="FF000000"/>
        <rFont val="Arial"/>
        <family val="2"/>
      </rPr>
      <t xml:space="preserve">63</t>
    </r>
  </si>
  <si>
    <r>
      <rPr>
        <sz val="12"/>
        <color rgb="FF000000"/>
        <rFont val="Arial"/>
        <family val="2"/>
      </rPr>
      <t xml:space="preserve">Total cost of ROIF eligible shares from boxes </t>
    </r>
    <r>
      <rPr>
        <b val="true"/>
        <sz val="12"/>
        <color rgb="FF000000"/>
        <rFont val="Arial"/>
        <family val="2"/>
      </rPr>
      <t xml:space="preserve">03</t>
    </r>
    <r>
      <rPr>
        <sz val="12"/>
        <color rgb="FF000000"/>
        <rFont val="Arial"/>
        <family val="2"/>
      </rPr>
      <t xml:space="preserve"> and </t>
    </r>
    <r>
      <rPr>
        <b val="true"/>
        <sz val="12"/>
        <color rgb="FF000000"/>
        <rFont val="Arial"/>
        <family val="2"/>
      </rPr>
      <t xml:space="preserve">05</t>
    </r>
    <r>
      <rPr>
        <sz val="12"/>
        <color rgb="FF000000"/>
        <rFont val="Arial"/>
        <family val="2"/>
      </rPr>
      <t xml:space="preserve"> </t>
    </r>
  </si>
  <si>
    <r>
      <rPr>
        <sz val="12"/>
        <color rgb="FF000000"/>
        <rFont val="Arial"/>
        <family val="2"/>
      </rPr>
      <t xml:space="preserve">of </t>
    </r>
    <r>
      <rPr>
        <b val="true"/>
        <sz val="12"/>
        <color rgb="FF000000"/>
        <rFont val="Arial"/>
        <family val="2"/>
      </rPr>
      <t xml:space="preserve">LSIF</t>
    </r>
    <r>
      <rPr>
        <sz val="12"/>
        <color rgb="FF000000"/>
        <rFont val="Arial"/>
        <family val="2"/>
      </rPr>
      <t xml:space="preserve"> tax credit certificate(s)             </t>
    </r>
    <r>
      <rPr>
        <b val="true"/>
        <sz val="12"/>
        <color rgb="FF000000"/>
        <rFont val="Arial"/>
        <family val="2"/>
      </rPr>
      <t xml:space="preserve">B</t>
    </r>
  </si>
  <si>
    <t xml:space="preserve">x5% =     (max. $250)</t>
  </si>
  <si>
    <t xml:space="preserve">6276</t>
  </si>
  <si>
    <r>
      <rPr>
        <b val="true"/>
        <sz val="12"/>
        <color rgb="FF000000"/>
        <rFont val="Arial"/>
        <family val="0"/>
      </rPr>
      <t xml:space="preserve">● </t>
    </r>
    <r>
      <rPr>
        <b val="true"/>
        <sz val="12"/>
        <color rgb="FF000000"/>
        <rFont val="Arial"/>
        <family val="2"/>
      </rPr>
      <t xml:space="preserve">64</t>
    </r>
  </si>
  <si>
    <r>
      <rPr>
        <sz val="12"/>
        <color rgb="FF000000"/>
        <rFont val="Arial"/>
        <family val="2"/>
      </rPr>
      <t xml:space="preserve">Credit amount from boxes </t>
    </r>
    <r>
      <rPr>
        <b val="true"/>
        <sz val="12"/>
        <color rgb="FF000000"/>
        <rFont val="Arial"/>
        <family val="2"/>
      </rPr>
      <t xml:space="preserve">09</t>
    </r>
    <r>
      <rPr>
        <sz val="12"/>
        <color rgb="FF000000"/>
        <rFont val="Arial"/>
        <family val="2"/>
      </rPr>
      <t xml:space="preserve"> and </t>
    </r>
    <r>
      <rPr>
        <b val="true"/>
        <sz val="12"/>
        <color rgb="FF000000"/>
        <rFont val="Arial"/>
        <family val="2"/>
      </rPr>
      <t xml:space="preserve">11</t>
    </r>
  </si>
  <si>
    <r>
      <rPr>
        <sz val="12"/>
        <color rgb="FF000000"/>
        <rFont val="Arial"/>
        <family val="2"/>
      </rPr>
      <t xml:space="preserve">of </t>
    </r>
    <r>
      <rPr>
        <b val="true"/>
        <sz val="12"/>
        <color rgb="FF000000"/>
        <rFont val="Arial"/>
        <family val="2"/>
      </rPr>
      <t xml:space="preserve">EO</t>
    </r>
    <r>
      <rPr>
        <sz val="12"/>
        <color rgb="FF000000"/>
        <rFont val="Arial"/>
        <family val="2"/>
      </rPr>
      <t xml:space="preserve"> tax credit certificate(s)</t>
    </r>
  </si>
  <si>
    <t xml:space="preserve">(maximum $4,150)</t>
  </si>
  <si>
    <t xml:space="preserve">6280</t>
  </si>
  <si>
    <r>
      <rPr>
        <b val="true"/>
        <sz val="12"/>
        <color rgb="FF000000"/>
        <rFont val="Arial"/>
        <family val="0"/>
      </rPr>
      <t xml:space="preserve">● </t>
    </r>
    <r>
      <rPr>
        <b val="true"/>
        <sz val="12"/>
        <color rgb="FF000000"/>
        <rFont val="Arial"/>
        <family val="2"/>
      </rPr>
      <t xml:space="preserve">65</t>
    </r>
  </si>
  <si>
    <t xml:space="preserve">Unused employee ownership (EO) tax credits from</t>
  </si>
  <si>
    <t xml:space="preserve">the previous five years</t>
  </si>
  <si>
    <t xml:space="preserve">66</t>
  </si>
  <si>
    <t xml:space="preserve">Add lines 65 and 66</t>
  </si>
  <si>
    <t xml:space="preserve">67</t>
  </si>
  <si>
    <t xml:space="preserve">Add lines 63, 64, and 67</t>
  </si>
  <si>
    <t xml:space="preserve">LSIF and EO tax credits</t>
  </si>
  <si>
    <t xml:space="preserve">68</t>
  </si>
  <si>
    <t xml:space="preserve">Line 62 minus line 68 (if negative, enter "0").</t>
  </si>
  <si>
    <t xml:space="preserve">69</t>
  </si>
  <si>
    <t xml:space="preserve">Step 7 - Ontario Health Premium</t>
  </si>
  <si>
    <t xml:space="preserve">Go to Step 7</t>
  </si>
  <si>
    <t xml:space="preserve">If your taxable income (from line 1) is not more than $20,000, enter "0" on this line.</t>
  </si>
  <si>
    <r>
      <rPr>
        <sz val="12"/>
        <color rgb="FF000000"/>
        <rFont val="Arial"/>
        <family val="2"/>
      </rPr>
      <t xml:space="preserve">Otherwise, enter the amount calculated for line 70 on the </t>
    </r>
    <r>
      <rPr>
        <i val="true"/>
        <sz val="12"/>
        <color rgb="FF000000"/>
        <rFont val="Arial"/>
        <family val="2"/>
      </rPr>
      <t xml:space="preserve">Provincial Worksheet</t>
    </r>
  </si>
  <si>
    <t xml:space="preserve">  Health Premium</t>
  </si>
  <si>
    <t xml:space="preserve">70</t>
  </si>
  <si>
    <t xml:space="preserve">Add lines 69 and 70</t>
  </si>
  <si>
    <t xml:space="preserve">Enter the result on line 428 of your return</t>
  </si>
  <si>
    <t xml:space="preserve">Ontario tax</t>
  </si>
  <si>
    <t xml:space="preserve">71</t>
  </si>
  <si>
    <t xml:space="preserve">Ontario Credits</t>
  </si>
  <si>
    <r>
      <rPr>
        <b val="true"/>
        <sz val="12"/>
        <color rgb="FF000000"/>
        <rFont val="Arial"/>
        <family val="2"/>
      </rPr>
      <t xml:space="preserve">Attach</t>
    </r>
    <r>
      <rPr>
        <sz val="12"/>
        <color rgb="FF000000"/>
        <rFont val="Arial"/>
        <family val="2"/>
      </rPr>
      <t xml:space="preserve"> a copy of this form to claim your Ontario tax credits.  </t>
    </r>
  </si>
  <si>
    <r>
      <rPr>
        <sz val="12"/>
        <color rgb="FF000000"/>
        <rFont val="Arial"/>
        <family val="2"/>
      </rPr>
      <t xml:space="preserve">You </t>
    </r>
    <r>
      <rPr>
        <b val="true"/>
        <sz val="12"/>
        <color rgb="FF000000"/>
        <rFont val="Arial"/>
        <family val="2"/>
      </rPr>
      <t xml:space="preserve">cannot</t>
    </r>
    <r>
      <rPr>
        <sz val="12"/>
        <color rgb="FF000000"/>
        <rFont val="Arial"/>
        <family val="2"/>
      </rPr>
      <t xml:space="preserve"> claim the Ontario property and sales tax credits on the final return for a </t>
    </r>
    <r>
      <rPr>
        <b val="true"/>
        <sz val="12"/>
        <color rgb="FF000000"/>
        <rFont val="Arial"/>
        <family val="2"/>
      </rPr>
      <t xml:space="preserve">deceased</t>
    </r>
    <r>
      <rPr>
        <sz val="12"/>
        <color rgb="FF000000"/>
        <rFont val="Arial"/>
        <family val="2"/>
      </rPr>
      <t xml:space="preserve"> person.</t>
    </r>
  </si>
  <si>
    <t xml:space="preserve">For details about these credits, see pages 6 to 9 in the forms book.</t>
  </si>
  <si>
    <t xml:space="preserve">If you have a spouse or common-law partner, special rules may apply.  See page 6 in the forms book for details.</t>
  </si>
  <si>
    <t xml:space="preserve">See also the "Involuntary separation" information below.</t>
  </si>
  <si>
    <t xml:space="preserve">Enter your net income from line 236 of your return.</t>
  </si>
  <si>
    <t xml:space="preserve">Enter your spouse or common-law partner's net income from page 1 of your return.</t>
  </si>
  <si>
    <t xml:space="preserve">Add line 1 and line 2.</t>
  </si>
  <si>
    <t xml:space="preserve">Universal Child Care Benefit Income</t>
  </si>
  <si>
    <t xml:space="preserve">Enter the amount from line 117 of your return or your spouse or common-law partner's return</t>
  </si>
  <si>
    <t xml:space="preserve">Line 3 minus line 4</t>
  </si>
  <si>
    <t xml:space="preserve">Net Income for Ontario property and sales tax credits</t>
  </si>
  <si>
    <r>
      <rPr>
        <b val="true"/>
        <sz val="12"/>
        <color rgb="FF000000"/>
        <rFont val="Arial"/>
        <family val="2"/>
      </rPr>
      <t xml:space="preserve">Involuntary separation:    </t>
    </r>
    <r>
      <rPr>
        <sz val="12"/>
        <color rgb="FF000000"/>
        <rFont val="Arial"/>
        <family val="2"/>
      </rPr>
      <t xml:space="preserve">If on December 31,</t>
    </r>
  </si>
  <si>
    <t xml:space="preserve">common-law partner occupied separate principal residences in Ontario for</t>
  </si>
  <si>
    <t xml:space="preserve">6089</t>
  </si>
  <si>
    <r>
      <rPr>
        <sz val="12"/>
        <color rgb="FF000000"/>
        <rFont val="Arial"/>
        <family val="2"/>
      </rPr>
      <t xml:space="preserve">medical, educational, or business reasons, </t>
    </r>
    <r>
      <rPr>
        <b val="true"/>
        <sz val="12"/>
        <color rgb="FF000000"/>
        <rFont val="Arial"/>
        <family val="2"/>
      </rPr>
      <t xml:space="preserve">leave line 2 blank.  Only complete</t>
    </r>
  </si>
  <si>
    <r>
      <rPr>
        <b val="true"/>
        <sz val="12"/>
        <color rgb="FF000000"/>
        <rFont val="Arial"/>
        <family val="2"/>
      </rPr>
      <t xml:space="preserve">line 4 if the amount from line 117 was reported on your return.</t>
    </r>
    <r>
      <rPr>
        <sz val="12"/>
        <color rgb="FF000000"/>
        <rFont val="Arial"/>
        <family val="2"/>
      </rPr>
      <t xml:space="preserve">  In addition,</t>
    </r>
  </si>
  <si>
    <t xml:space="preserve">enter his or her address in the area beside box 6089.</t>
  </si>
  <si>
    <r>
      <rPr>
        <b val="true"/>
        <sz val="14"/>
        <color rgb="FF000000"/>
        <rFont val="Arial"/>
        <family val="2"/>
      </rPr>
      <t xml:space="preserve">Property tax credit</t>
    </r>
    <r>
      <rPr>
        <sz val="14"/>
        <color rgb="FF000000"/>
        <rFont val="Arial"/>
        <family val="2"/>
      </rPr>
      <t xml:space="preserve"> </t>
    </r>
  </si>
  <si>
    <t xml:space="preserve">Are you claiming this credit?  </t>
  </si>
  <si>
    <t xml:space="preserve">X 20%</t>
  </si>
  <si>
    <t xml:space="preserve">Student residence</t>
  </si>
  <si>
    <t xml:space="preserve">claim $25  </t>
  </si>
  <si>
    <t xml:space="preserve">Add lines 6, 7, and 8.</t>
  </si>
  <si>
    <t xml:space="preserve">Occupancy cost </t>
  </si>
  <si>
    <r>
      <rPr>
        <b val="true"/>
        <sz val="12"/>
        <color rgb="FF000000"/>
        <rFont val="Arial"/>
        <family val="2"/>
      </rPr>
      <t xml:space="preserve">If under Age 65</t>
    </r>
    <r>
      <rPr>
        <sz val="12"/>
        <color rgb="FF000000"/>
        <rFont val="Arial"/>
        <family val="2"/>
      </rPr>
      <t xml:space="preserve">:    Enter the amount from line 9 or $250, whichever is </t>
    </r>
    <r>
      <rPr>
        <b val="true"/>
        <sz val="12"/>
        <color rgb="FF000000"/>
        <rFont val="Arial"/>
        <family val="2"/>
      </rPr>
      <t xml:space="preserve">less</t>
    </r>
  </si>
  <si>
    <r>
      <rPr>
        <b val="true"/>
        <sz val="12"/>
        <color rgb="FF000000"/>
        <rFont val="Arial"/>
        <family val="2"/>
      </rPr>
      <t xml:space="preserve">If age 65 or older</t>
    </r>
    <r>
      <rPr>
        <sz val="12"/>
        <color rgb="FF000000"/>
        <rFont val="Arial"/>
        <family val="2"/>
      </rPr>
      <t xml:space="preserve">: Enter the amount from line 9 or $625, whichever is </t>
    </r>
    <r>
      <rPr>
        <b val="true"/>
        <sz val="12"/>
        <color rgb="FF000000"/>
        <rFont val="Arial"/>
        <family val="2"/>
      </rPr>
      <t xml:space="preserve">less</t>
    </r>
  </si>
  <si>
    <t xml:space="preserve">Amount from line 9</t>
  </si>
  <si>
    <t xml:space="preserve">X 10% =</t>
  </si>
  <si>
    <t xml:space="preserve">Add lines 10 and 11.</t>
  </si>
  <si>
    <r>
      <rPr>
        <sz val="12"/>
        <color rgb="FF000000"/>
        <rFont val="Arial"/>
        <family val="2"/>
      </rPr>
      <t xml:space="preserve">Complete the </t>
    </r>
    <r>
      <rPr>
        <b val="true"/>
        <sz val="12"/>
        <color rgb="FF000000"/>
        <rFont val="Arial"/>
        <family val="2"/>
      </rPr>
      <t xml:space="preserve">Declaration for the property tax credit </t>
    </r>
    <r>
      <rPr>
        <sz val="12"/>
        <color rgb="FF000000"/>
        <rFont val="Arial"/>
        <family val="2"/>
      </rPr>
      <t xml:space="preserve">box below.</t>
    </r>
  </si>
  <si>
    <t xml:space="preserve">Property tax credit </t>
  </si>
  <si>
    <t xml:space="preserve">Sales tax credit</t>
  </si>
  <si>
    <t xml:space="preserve">Basic sales tax credit</t>
  </si>
  <si>
    <t xml:space="preserve">claim $100  </t>
  </si>
  <si>
    <t xml:space="preserve">Additional credit for spouse or common-law partner</t>
  </si>
  <si>
    <t xml:space="preserve">Number of dependent</t>
  </si>
  <si>
    <t xml:space="preserve">X $50</t>
  </si>
  <si>
    <t xml:space="preserve">Add lines 13, 14, and 15</t>
  </si>
  <si>
    <t xml:space="preserve">Add lines 12 and 16.</t>
  </si>
  <si>
    <t xml:space="preserve">Enter your income for Ontario credits on the applicable line below</t>
  </si>
  <si>
    <r>
      <rPr>
        <sz val="12"/>
        <color rgb="FF000000"/>
        <rFont val="Arial"/>
        <family val="2"/>
      </rPr>
      <t xml:space="preserve">  If </t>
    </r>
    <r>
      <rPr>
        <b val="true"/>
        <sz val="12"/>
        <color rgb="FF000000"/>
        <rFont val="Arial"/>
        <family val="2"/>
      </rPr>
      <t xml:space="preserve">under</t>
    </r>
    <r>
      <rPr>
        <sz val="12"/>
        <color rgb="FF000000"/>
        <rFont val="Arial"/>
        <family val="2"/>
      </rPr>
      <t xml:space="preserve"> age 65:                          </t>
    </r>
  </si>
  <si>
    <t xml:space="preserve">(Line 5</t>
  </si>
  <si>
    <t xml:space="preserve"> - $ 4,000) x 2% (if negative, enter "0")</t>
  </si>
  <si>
    <r>
      <rPr>
        <sz val="12"/>
        <color rgb="FF000000"/>
        <rFont val="Arial"/>
        <family val="2"/>
      </rPr>
      <t xml:space="preserve">  If </t>
    </r>
    <r>
      <rPr>
        <b val="true"/>
        <sz val="12"/>
        <color rgb="FF000000"/>
        <rFont val="Arial"/>
        <family val="2"/>
      </rPr>
      <t xml:space="preserve">age 65</t>
    </r>
    <r>
      <rPr>
        <sz val="12"/>
        <color rgb="FF000000"/>
        <rFont val="Arial"/>
        <family val="2"/>
      </rPr>
      <t xml:space="preserve"> or older, and </t>
    </r>
    <r>
      <rPr>
        <b val="true"/>
        <sz val="12"/>
        <color rgb="FF000000"/>
        <rFont val="Arial"/>
        <family val="2"/>
      </rPr>
      <t xml:space="preserve">not</t>
    </r>
    <r>
      <rPr>
        <sz val="12"/>
        <color rgb="FF000000"/>
        <rFont val="Arial"/>
        <family val="2"/>
      </rPr>
      <t xml:space="preserve"> residing</t>
    </r>
  </si>
  <si>
    <t xml:space="preserve">  with a spouse or common-law partner</t>
  </si>
  <si>
    <t xml:space="preserve">- $22,000 x 4% (if negative, enter "0")</t>
  </si>
  <si>
    <r>
      <rPr>
        <sz val="12"/>
        <color rgb="FF000000"/>
        <rFont val="Arial"/>
        <family val="2"/>
      </rPr>
      <t xml:space="preserve">If </t>
    </r>
    <r>
      <rPr>
        <b val="true"/>
        <sz val="12"/>
        <color rgb="FF000000"/>
        <rFont val="Arial"/>
        <family val="2"/>
      </rPr>
      <t xml:space="preserve">age 65</t>
    </r>
    <r>
      <rPr>
        <sz val="12"/>
        <color rgb="FF000000"/>
        <rFont val="Arial"/>
        <family val="2"/>
      </rPr>
      <t xml:space="preserve"> or older </t>
    </r>
    <r>
      <rPr>
        <b val="true"/>
        <sz val="12"/>
        <color rgb="FF000000"/>
        <rFont val="Arial"/>
        <family val="2"/>
      </rPr>
      <t xml:space="preserve">residing with</t>
    </r>
  </si>
  <si>
    <t xml:space="preserve">  a spouse or common-law partner</t>
  </si>
  <si>
    <t xml:space="preserve">- $23,090) x 4% (if negative, enter "0")</t>
  </si>
  <si>
    <t xml:space="preserve">Line 17 minus line 18 (if negative, enter "0")</t>
  </si>
  <si>
    <r>
      <rPr>
        <b val="true"/>
        <sz val="12"/>
        <color rgb="FF000000"/>
        <rFont val="Arial"/>
        <family val="2"/>
      </rPr>
      <t xml:space="preserve">If under age 65:   </t>
    </r>
    <r>
      <rPr>
        <sz val="12"/>
        <color rgb="FF000000"/>
        <rFont val="Arial"/>
        <family val="2"/>
      </rPr>
      <t xml:space="preserve">   Enter the amount from line 19 or $1,000 whichever is </t>
    </r>
    <r>
      <rPr>
        <b val="true"/>
        <sz val="12"/>
        <color rgb="FF000000"/>
        <rFont val="Arial"/>
        <family val="2"/>
      </rPr>
      <t xml:space="preserve">less</t>
    </r>
  </si>
  <si>
    <r>
      <rPr>
        <b val="true"/>
        <sz val="12"/>
        <color rgb="FF000000"/>
        <rFont val="Arial"/>
        <family val="2"/>
      </rPr>
      <t xml:space="preserve">If age 65 or older:</t>
    </r>
    <r>
      <rPr>
        <sz val="12"/>
        <color rgb="FF000000"/>
        <rFont val="Arial"/>
        <family val="2"/>
      </rPr>
      <t xml:space="preserve">  Enter the amount from line 19 or $1,125, whichever is </t>
    </r>
    <r>
      <rPr>
        <b val="true"/>
        <sz val="12"/>
        <color rgb="FF000000"/>
        <rFont val="Arial"/>
        <family val="2"/>
      </rPr>
      <t xml:space="preserve">less</t>
    </r>
  </si>
  <si>
    <r>
      <rPr>
        <sz val="12"/>
        <color rgb="FF000000"/>
        <rFont val="Arial"/>
        <family val="2"/>
      </rPr>
      <t xml:space="preserve">Enter </t>
    </r>
    <r>
      <rPr>
        <b val="true"/>
        <sz val="12"/>
        <color rgb="FF000000"/>
        <rFont val="Arial"/>
        <family val="2"/>
      </rPr>
      <t xml:space="preserve">the amount from line 20</t>
    </r>
    <r>
      <rPr>
        <sz val="12"/>
        <color rgb="FF000000"/>
        <rFont val="Arial"/>
        <family val="2"/>
      </rPr>
      <t xml:space="preserve"> on line 479 of your return unless</t>
    </r>
  </si>
  <si>
    <t xml:space="preserve">Ontario property </t>
  </si>
  <si>
    <t xml:space="preserve">you are claiming other Ontario tax credits on the back of this form.</t>
  </si>
  <si>
    <t xml:space="preserve">and sales tax credits</t>
  </si>
  <si>
    <t xml:space="preserve">Declaration for the property tax credit </t>
  </si>
  <si>
    <t xml:space="preserve"> (If you need more space, attach a separate sheet of paper.)</t>
  </si>
  <si>
    <t xml:space="preserve">Number of months</t>
  </si>
  <si>
    <t xml:space="preserve">Rent paid</t>
  </si>
  <si>
    <t xml:space="preserve">Property Tax</t>
  </si>
  <si>
    <t xml:space="preserve">Name of landlord or municipality</t>
  </si>
  <si>
    <t xml:space="preserve">Address</t>
  </si>
  <si>
    <t xml:space="preserve">to whom payment was made</t>
  </si>
  <si>
    <t xml:space="preserve">Continued on the back</t>
  </si>
  <si>
    <t xml:space="preserve">Enter your Ontario Property and sales tax credits from line 20 on the front of this form.</t>
  </si>
  <si>
    <t xml:space="preserve">Ontario political contribution tax credit</t>
  </si>
  <si>
    <t xml:space="preserve">  Ontario political</t>
  </si>
  <si>
    <t xml:space="preserve">Enter the credit amount calculated below</t>
  </si>
  <si>
    <t xml:space="preserve">(maximum $1,120)</t>
  </si>
  <si>
    <t xml:space="preserve">contribution tax credit</t>
  </si>
  <si>
    <t xml:space="preserve">Ontario focused flow-through share tax credit</t>
  </si>
  <si>
    <t xml:space="preserve">Enter the total expenses reported on Form T1221</t>
  </si>
  <si>
    <t xml:space="preserve">6266</t>
  </si>
  <si>
    <t xml:space="preserve">x 5%</t>
  </si>
  <si>
    <r>
      <rPr>
        <sz val="12"/>
        <color rgb="FF000000"/>
        <rFont val="Arial"/>
        <family val="2"/>
      </rPr>
      <t xml:space="preserve">Add lines 20, 22 and 23.  </t>
    </r>
    <r>
      <rPr>
        <b val="true"/>
        <sz val="12"/>
        <color rgb="FF000000"/>
        <rFont val="Arial"/>
        <family val="2"/>
      </rPr>
      <t xml:space="preserve">If you are not claiming Ontario tax credits for self-employed individuals,</t>
    </r>
  </si>
  <si>
    <t xml:space="preserve">enter the amount from line 24 on line 479 of your return. </t>
  </si>
  <si>
    <t xml:space="preserve">Ontario Tax Credits for self-employed Individuals</t>
  </si>
  <si>
    <t xml:space="preserve">For details, see pages 8 and 9 in the forms book.</t>
  </si>
  <si>
    <t xml:space="preserve">Number of eligible apprentices your business or partnership hired</t>
  </si>
  <si>
    <t xml:space="preserve">under the Ontario apprenticeship training tax credit program</t>
  </si>
  <si>
    <t xml:space="preserve">Number of eligible work placements your business or partnership is claiming</t>
  </si>
  <si>
    <t xml:space="preserve">under the Ontario co-operative education tax credit program</t>
  </si>
  <si>
    <t xml:space="preserve">Are you claiming one or more of the tax credits as a member of a partnership?</t>
  </si>
  <si>
    <t xml:space="preserve">No</t>
  </si>
  <si>
    <t xml:space="preserve">If yes, enter the first nine digits of your Business Number.</t>
  </si>
  <si>
    <t xml:space="preserve">Ontario apprenticeship training tax credit</t>
  </si>
  <si>
    <t xml:space="preserve">See Page 8 in the forms book</t>
  </si>
  <si>
    <r>
      <rPr>
        <b val="true"/>
        <sz val="12"/>
        <color rgb="FF000000"/>
        <rFont val="Arial"/>
        <family val="0"/>
      </rPr>
      <t xml:space="preserve">●</t>
    </r>
    <r>
      <rPr>
        <b val="true"/>
        <sz val="12"/>
        <color rgb="FF000000"/>
        <rFont val="Arial"/>
        <family val="2"/>
      </rPr>
      <t xml:space="preserve">25</t>
    </r>
  </si>
  <si>
    <t xml:space="preserve">Ontario co-operative education tax credit</t>
  </si>
  <si>
    <t xml:space="preserve">See Page 9 in the forms book</t>
  </si>
  <si>
    <r>
      <rPr>
        <b val="true"/>
        <sz val="12"/>
        <color rgb="FF000000"/>
        <rFont val="Arial"/>
        <family val="0"/>
      </rPr>
      <t xml:space="preserve">●</t>
    </r>
    <r>
      <rPr>
        <b val="true"/>
        <sz val="12"/>
        <color rgb="FF000000"/>
        <rFont val="Arial"/>
        <family val="2"/>
      </rPr>
      <t xml:space="preserve">26</t>
    </r>
  </si>
  <si>
    <t xml:space="preserve">Add lines 24 to 26.   Enter the result on line 479 of your return.</t>
  </si>
  <si>
    <t xml:space="preserve">Ontario credits</t>
  </si>
  <si>
    <t xml:space="preserve">Line 20 - Ontario political contribution tax credit</t>
  </si>
  <si>
    <t xml:space="preserve">    </t>
  </si>
  <si>
    <t xml:space="preserve">Determine the amount to enter on line 22 as follows:</t>
  </si>
  <si>
    <r>
      <rPr>
        <sz val="12"/>
        <rFont val="Arial"/>
        <family val="0"/>
      </rPr>
      <t xml:space="preserve">●</t>
    </r>
    <r>
      <rPr>
        <sz val="12"/>
        <rFont val="Arial MT"/>
        <family val="0"/>
      </rPr>
      <t xml:space="preserve">  for contributions of </t>
    </r>
    <r>
      <rPr>
        <b val="true"/>
        <sz val="12"/>
        <rFont val="Arial MT"/>
        <family val="0"/>
      </rPr>
      <t xml:space="preserve">$336 or less</t>
    </r>
    <r>
      <rPr>
        <sz val="12"/>
        <rFont val="Arial MT"/>
        <family val="0"/>
      </rPr>
      <t xml:space="preserve">, complete Column 1 below:</t>
    </r>
  </si>
  <si>
    <r>
      <rPr>
        <sz val="12"/>
        <rFont val="Arial"/>
        <family val="0"/>
      </rPr>
      <t xml:space="preserve">●</t>
    </r>
    <r>
      <rPr>
        <sz val="12"/>
        <rFont val="Arial MT"/>
        <family val="0"/>
      </rPr>
      <t xml:space="preserve">  for contributions of </t>
    </r>
    <r>
      <rPr>
        <b val="true"/>
        <sz val="12"/>
        <rFont val="Arial MT"/>
        <family val="0"/>
      </rPr>
      <t xml:space="preserve">more than $336 but not more $1,120</t>
    </r>
    <r>
      <rPr>
        <sz val="12"/>
        <rFont val="Arial MT"/>
        <family val="0"/>
      </rPr>
      <t xml:space="preserve">, complete Column 2 below:</t>
    </r>
  </si>
  <si>
    <r>
      <rPr>
        <sz val="12"/>
        <rFont val="Arial"/>
        <family val="0"/>
      </rPr>
      <t xml:space="preserve">●</t>
    </r>
    <r>
      <rPr>
        <sz val="12"/>
        <rFont val="Arial MT"/>
        <family val="0"/>
      </rPr>
      <t xml:space="preserve">  for contributions of </t>
    </r>
    <r>
      <rPr>
        <b val="true"/>
        <sz val="12"/>
        <rFont val="Arial MT"/>
        <family val="0"/>
      </rPr>
      <t xml:space="preserve">more than $1,120 but not more $2,548</t>
    </r>
    <r>
      <rPr>
        <sz val="12"/>
        <rFont val="Arial MT"/>
        <family val="0"/>
      </rPr>
      <t xml:space="preserve">, complete Column 3 or:</t>
    </r>
  </si>
  <si>
    <r>
      <rPr>
        <sz val="12"/>
        <rFont val="Arial"/>
        <family val="0"/>
      </rPr>
      <t xml:space="preserve">●</t>
    </r>
    <r>
      <rPr>
        <sz val="12"/>
        <rFont val="Arial MT"/>
        <family val="0"/>
      </rPr>
      <t xml:space="preserve">  for contributions of </t>
    </r>
    <r>
      <rPr>
        <b val="true"/>
        <sz val="12"/>
        <rFont val="Arial MT"/>
        <family val="0"/>
      </rPr>
      <t xml:space="preserve">more than $2,548</t>
    </r>
    <r>
      <rPr>
        <sz val="12"/>
        <rFont val="Arial MT"/>
        <family val="0"/>
      </rPr>
      <t xml:space="preserve">, enter $1,120 on line 22.</t>
    </r>
  </si>
  <si>
    <t xml:space="preserve">Column 1</t>
  </si>
  <si>
    <t xml:space="preserve">Column 2</t>
  </si>
  <si>
    <t xml:space="preserve">Column 3</t>
  </si>
  <si>
    <t xml:space="preserve">Enter your total contributions</t>
  </si>
  <si>
    <t xml:space="preserve">Line 1 minus line 2</t>
  </si>
  <si>
    <t xml:space="preserve">Multiply line 3 by line 4</t>
  </si>
  <si>
    <t xml:space="preserve">Add lines 5 and 6</t>
  </si>
  <si>
    <t xml:space="preserve">Enter the result on line 22 of above</t>
  </si>
  <si>
    <t xml:space="preserve">Provincial Amounts Transferred</t>
  </si>
  <si>
    <t xml:space="preserve">Schedule ON(S2)</t>
  </si>
  <si>
    <t xml:space="preserve">From 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part of your spouse or common-law partner's  provincial amounts indicated</t>
    </r>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r>
      <rPr>
        <b val="true"/>
        <sz val="12"/>
        <rFont val="Arial MT"/>
        <family val="0"/>
      </rPr>
      <t xml:space="preserve">filing a return.  </t>
    </r>
    <r>
      <rPr>
        <sz val="12"/>
        <rFont val="Arial MT"/>
        <family val="0"/>
      </rPr>
      <t xml:space="preserve">Attach his or her information slips, but do not attach the return or schedules.</t>
    </r>
  </si>
  <si>
    <t xml:space="preserve">If, at the end of the year you and your spouse or common-law partner was not a resident of Ontario, special rules may apply.</t>
  </si>
  <si>
    <t xml:space="preserve">Call Canada Revenue Agency for more details.</t>
  </si>
  <si>
    <t xml:space="preserve">Age amount</t>
  </si>
  <si>
    <t xml:space="preserve">If your spouse or common-law partner's net income is $30,448 or less, enter $4,090.</t>
  </si>
  <si>
    <t xml:space="preserve">Otherwise, enter the amount from line 5808 of his or her Form ON428</t>
  </si>
  <si>
    <t xml:space="preserve">5902</t>
  </si>
  <si>
    <t xml:space="preserve">Pension income amount:</t>
  </si>
  <si>
    <t xml:space="preserve">Enter the amount from line 5836 of his or her Form ON428</t>
  </si>
  <si>
    <t xml:space="preserve">(maximum $1,158)</t>
  </si>
  <si>
    <t xml:space="preserve">5905</t>
  </si>
  <si>
    <t xml:space="preserve">Disability amount:</t>
  </si>
  <si>
    <t xml:space="preserve">Enter the amount from line 5844 of his or her Form ON428</t>
  </si>
  <si>
    <t xml:space="preserve">5907</t>
  </si>
  <si>
    <t xml:space="preserve">Tuition and education amounts:</t>
  </si>
  <si>
    <t xml:space="preserve">Enter the provincial amount designated in your name on his or her Form T2202, T2202A, TL11A, or TL11C</t>
  </si>
  <si>
    <t xml:space="preserve">5909</t>
  </si>
  <si>
    <t xml:space="preserve">Add lines 1 to 4</t>
  </si>
  <si>
    <t xml:space="preserve">Spouse or common-law partner's taxable income:</t>
  </si>
  <si>
    <t xml:space="preserve">Enter the amount from line 1 of his or her Form ON428</t>
  </si>
  <si>
    <t xml:space="preserve">Enter the total of lines 5804, 5824, 5828, 5832 and 5856 of</t>
  </si>
  <si>
    <t xml:space="preserve">your spouse or common-law partner's Form ON428</t>
  </si>
  <si>
    <t xml:space="preserve">Spouse or common-law partner's adjusted taxable income:</t>
  </si>
  <si>
    <t xml:space="preserve">Line 6 minus line 7 (if negative, enter "0")</t>
  </si>
  <si>
    <t xml:space="preserve">5912</t>
  </si>
  <si>
    <t xml:space="preserve">Line 5 minus line 8 (if negative, enter "0")</t>
  </si>
  <si>
    <t xml:space="preserve">Provincial amounts transferred from</t>
  </si>
  <si>
    <t xml:space="preserve">Enter this amount on line 5864 of your Form ON428.</t>
  </si>
  <si>
    <t xml:space="preserve">your spouse or common-law partner</t>
  </si>
  <si>
    <t xml:space="preserve">Provincial Tuition and Educational Amounts</t>
  </si>
  <si>
    <t xml:space="preserve">Schedule ON(S11)</t>
  </si>
  <si>
    <r>
      <rPr>
        <b val="true"/>
        <sz val="13"/>
        <color rgb="FF000000"/>
        <rFont val="Arial"/>
        <family val="2"/>
      </rPr>
      <t xml:space="preserve">Only the student </t>
    </r>
    <r>
      <rPr>
        <sz val="13"/>
        <color rgb="FF000000"/>
        <rFont val="Arial"/>
        <family val="2"/>
      </rPr>
      <t xml:space="preserve">must</t>
    </r>
    <r>
      <rPr>
        <b val="true"/>
        <sz val="13"/>
        <color rgb="FF000000"/>
        <rFont val="Arial"/>
        <family val="2"/>
      </rPr>
      <t xml:space="preserve"> </t>
    </r>
    <r>
      <rPr>
        <sz val="13"/>
        <color rgb="FF000000"/>
        <rFont val="Arial"/>
        <family val="2"/>
      </rPr>
      <t xml:space="preserve">complete this schedule.  Use it to:</t>
    </r>
  </si>
  <si>
    <r>
      <rPr>
        <sz val="13"/>
        <color rgb="FF000000"/>
        <rFont val="Arial"/>
        <family val="0"/>
      </rPr>
      <t xml:space="preserve">●  </t>
    </r>
    <r>
      <rPr>
        <sz val="13"/>
        <color rgb="FF000000"/>
        <rFont val="Arial"/>
        <family val="2"/>
      </rPr>
      <t xml:space="preserve">calculate your Ontario tuition and educational amounts to claim on line 5856 of your Form ON428;</t>
    </r>
  </si>
  <si>
    <r>
      <rPr>
        <sz val="13"/>
        <color rgb="FF000000"/>
        <rFont val="Arial"/>
        <family val="0"/>
      </rPr>
      <t xml:space="preserve">●</t>
    </r>
    <r>
      <rPr>
        <sz val="9.75"/>
        <color rgb="FF000000"/>
        <rFont val="Arial"/>
        <family val="2"/>
      </rPr>
      <t xml:space="preserve">    </t>
    </r>
    <r>
      <rPr>
        <sz val="13"/>
        <color rgb="FF000000"/>
        <rFont val="Arial"/>
        <family val="2"/>
      </rPr>
      <t xml:space="preserve">determine the provincial amount available to transfer to another designated individual; and</t>
    </r>
  </si>
  <si>
    <r>
      <rPr>
        <sz val="13"/>
        <color rgb="FF000000"/>
        <rFont val="Arial"/>
        <family val="0"/>
      </rPr>
      <t xml:space="preserve">●  </t>
    </r>
    <r>
      <rPr>
        <sz val="13"/>
        <color rgb="FF000000"/>
        <rFont val="Arial"/>
        <family val="2"/>
      </rPr>
      <t xml:space="preserve">determine the unused Ontario amount, if any, available for you to carry forward to a future year.</t>
    </r>
  </si>
  <si>
    <r>
      <rPr>
        <b val="true"/>
        <sz val="13"/>
        <color rgb="FF000000"/>
        <rFont val="Arial"/>
        <family val="2"/>
      </rPr>
      <t xml:space="preserve">Only the student</t>
    </r>
    <r>
      <rPr>
        <sz val="13"/>
        <color rgb="FF000000"/>
        <rFont val="Arial"/>
        <family val="2"/>
      </rPr>
      <t xml:space="preserve"> attaches this schedule to his or her return.</t>
    </r>
  </si>
  <si>
    <t xml:space="preserve">Ontario unused tuition and education amounts for your</t>
  </si>
  <si>
    <t xml:space="preserve">5914</t>
  </si>
  <si>
    <r>
      <rPr>
        <sz val="13"/>
        <color rgb="FF000000"/>
        <rFont val="Arial"/>
        <family val="2"/>
      </rPr>
      <t xml:space="preserve">TL11A, and TL11C; (only one claim per month, </t>
    </r>
    <r>
      <rPr>
        <b val="true"/>
        <sz val="13"/>
        <color rgb="FF000000"/>
        <rFont val="Arial"/>
        <family val="2"/>
      </rPr>
      <t xml:space="preserve">maximum 12 months</t>
    </r>
    <r>
      <rPr>
        <sz val="13"/>
        <color rgb="FF000000"/>
        <rFont val="Arial"/>
        <family val="2"/>
      </rPr>
      <t xml:space="preserve">)</t>
    </r>
  </si>
  <si>
    <r>
      <rPr>
        <sz val="13"/>
        <color rgb="FF000000"/>
        <rFont val="Arial"/>
        <family val="2"/>
      </rPr>
      <t xml:space="preserve">  Enter the number of months from Column </t>
    </r>
    <r>
      <rPr>
        <b val="true"/>
        <sz val="13"/>
        <color rgb="FF000000"/>
        <rFont val="Arial"/>
        <family val="2"/>
      </rPr>
      <t xml:space="preserve">B</t>
    </r>
    <r>
      <rPr>
        <sz val="13"/>
        <color rgb="FF000000"/>
        <rFont val="Arial"/>
        <family val="2"/>
      </rPr>
      <t xml:space="preserve"> </t>
    </r>
  </si>
  <si>
    <t xml:space="preserve">  (do not include any month that is also included in Column C)</t>
  </si>
  <si>
    <t xml:space="preserve">X $135</t>
  </si>
  <si>
    <t xml:space="preserve">5916</t>
  </si>
  <si>
    <r>
      <rPr>
        <sz val="13"/>
        <color rgb="FF000000"/>
        <rFont val="Arial"/>
        <family val="2"/>
      </rPr>
      <t xml:space="preserve">  Enter the number of months from Column </t>
    </r>
    <r>
      <rPr>
        <b val="true"/>
        <sz val="13"/>
        <color rgb="FF000000"/>
        <rFont val="Arial"/>
        <family val="2"/>
      </rPr>
      <t xml:space="preserve">C</t>
    </r>
    <r>
      <rPr>
        <sz val="13"/>
        <color rgb="FF000000"/>
        <rFont val="Arial"/>
        <family val="2"/>
      </rPr>
      <t xml:space="preserve"> </t>
    </r>
  </si>
  <si>
    <t xml:space="preserve">X $451</t>
  </si>
  <si>
    <t xml:space="preserve">5918</t>
  </si>
  <si>
    <t xml:space="preserve">Add lines 2, 3, and 4</t>
  </si>
  <si>
    <t xml:space="preserve">Add lines 1 and 5 </t>
  </si>
  <si>
    <t xml:space="preserve">Total available tuition and education amounts:</t>
  </si>
  <si>
    <t xml:space="preserve">Taxable income from line 1 of your Form ON428</t>
  </si>
  <si>
    <t xml:space="preserve">Total of lines 5804 to 5848 of your Form ON428</t>
  </si>
  <si>
    <t xml:space="preserve">Line 7 minus line 8 (if negative, enter "0")</t>
  </si>
  <si>
    <r>
      <rPr>
        <sz val="13"/>
        <color rgb="FF000000"/>
        <rFont val="Arial"/>
        <family val="2"/>
      </rPr>
      <t xml:space="preserve">Enter the amount from line 1 or line 9, whichever is </t>
    </r>
    <r>
      <rPr>
        <b val="true"/>
        <sz val="13"/>
        <color rgb="FF000000"/>
        <rFont val="Arial"/>
        <family val="2"/>
      </rPr>
      <t xml:space="preserve">less</t>
    </r>
    <r>
      <rPr>
        <sz val="13"/>
        <color rgb="FF000000"/>
        <rFont val="Arial"/>
        <family val="2"/>
      </rPr>
      <t xml:space="preserve"> </t>
    </r>
  </si>
  <si>
    <t xml:space="preserve">Line 9 minus line 10  </t>
  </si>
  <si>
    <r>
      <rPr>
        <sz val="13"/>
        <color rgb="FF000000"/>
        <rFont val="Arial"/>
        <family val="2"/>
      </rPr>
      <t xml:space="preserve">Enter the amount from line 5 or line 11, whichever is </t>
    </r>
    <r>
      <rPr>
        <b val="true"/>
        <sz val="13"/>
        <color rgb="FF000000"/>
        <rFont val="Arial"/>
        <family val="2"/>
      </rPr>
      <t xml:space="preserve">less</t>
    </r>
    <r>
      <rPr>
        <sz val="13"/>
        <color rgb="FF000000"/>
        <rFont val="Arial"/>
        <family val="2"/>
      </rPr>
      <t xml:space="preserve"> </t>
    </r>
  </si>
  <si>
    <t xml:space="preserve">Add lines 10 and 12.  </t>
  </si>
  <si>
    <t xml:space="preserve">Ontario tuition and education amounts </t>
  </si>
  <si>
    <t xml:space="preserve">Enter this amount on line 5856 of your Form ON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3"/>
        <color rgb="FF000000"/>
        <rFont val="Arial"/>
        <family val="2"/>
      </rPr>
      <t xml:space="preserve">Otherwise,</t>
    </r>
    <r>
      <rPr>
        <sz val="13"/>
        <color rgb="FF000000"/>
        <rFont val="Arial"/>
        <family val="2"/>
      </rPr>
      <t xml:space="preserve"> enter the amount from line 16 on line 21</t>
    </r>
  </si>
  <si>
    <t xml:space="preserve">Enter the amount from line 5; if it is more than $5,792 enter $5,792</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parent </t>
  </si>
  <si>
    <r>
      <rPr>
        <sz val="13"/>
        <color rgb="FF000000"/>
        <rFont val="Arial"/>
        <family val="2"/>
      </rPr>
      <t xml:space="preserve">or grandparent, or to your parent or grandparent.  To do this, you have to </t>
    </r>
    <r>
      <rPr>
        <b val="true"/>
        <sz val="13"/>
        <color rgb="FF000000"/>
        <rFont val="Arial"/>
        <family val="2"/>
      </rPr>
      <t xml:space="preserve">designate</t>
    </r>
    <r>
      <rPr>
        <sz val="13"/>
        <color rgb="FF000000"/>
        <rFont val="Arial"/>
        <family val="2"/>
      </rPr>
      <t xml:space="preserve"> the individual and </t>
    </r>
    <r>
      <rPr>
        <b val="true"/>
        <sz val="13"/>
        <color rgb="FF000000"/>
        <rFont val="Arial"/>
        <family val="2"/>
      </rPr>
      <t xml:space="preserve">specify the provincial </t>
    </r>
  </si>
  <si>
    <r>
      <rPr>
        <b val="true"/>
        <sz val="13"/>
        <color rgb="FF000000"/>
        <rFont val="Arial"/>
        <family val="2"/>
      </rPr>
      <t xml:space="preserve">amount</t>
    </r>
    <r>
      <rPr>
        <sz val="13"/>
        <color rgb="FF000000"/>
        <rFont val="Arial"/>
        <family val="2"/>
      </rPr>
      <t xml:space="preserve"> that you are transferring to him or her on Form T2202 or T2202A, TL11A, or TL11C.  Enter the amount on line 20 below.</t>
    </r>
  </si>
  <si>
    <r>
      <rPr>
        <b val="true"/>
        <sz val="13"/>
        <color rgb="FF000000"/>
        <rFont val="Arial"/>
        <family val="2"/>
      </rPr>
      <t xml:space="preserve">Note:</t>
    </r>
    <r>
      <rPr>
        <sz val="13"/>
        <color rgb="FF000000"/>
        <rFont val="Arial"/>
        <family val="2"/>
      </rPr>
      <t xml:space="preserve"> If you have a spouse or common-law partner, special rules may apply.  See line 5856 in the forms book.</t>
    </r>
  </si>
  <si>
    <t xml:space="preserve">Enter the amount you are transferring </t>
  </si>
  <si>
    <t xml:space="preserve">(cannot be more than line 19)</t>
  </si>
  <si>
    <t xml:space="preserve">Provincial amount transferred</t>
  </si>
  <si>
    <t xml:space="preserve">5920</t>
  </si>
  <si>
    <r>
      <rPr>
        <sz val="13"/>
        <color rgb="FF000000"/>
        <rFont val="Arial"/>
        <family val="2"/>
      </rPr>
      <t xml:space="preserve">Line 16 minus line 20                    </t>
    </r>
    <r>
      <rPr>
        <b val="true"/>
        <sz val="13"/>
        <color rgb="FF000000"/>
        <rFont val="Arial"/>
        <family val="2"/>
      </rPr>
      <t xml:space="preserve">Unused provincial amount available to carry forward to a future year</t>
    </r>
  </si>
  <si>
    <t xml:space="preserve">The person claiming the transfer should not attach this schedule to his or her return.</t>
  </si>
  <si>
    <t xml:space="preserve">enter your unused federal tuition and education amounts.</t>
  </si>
  <si>
    <t xml:space="preserve"> 5006-S11</t>
  </si>
  <si>
    <t xml:space="preserve">  </t>
  </si>
  <si>
    <t xml:space="preserve">Federal Tax</t>
  </si>
  <si>
    <t xml:space="preserve">Schedule 1</t>
  </si>
  <si>
    <t xml:space="preserve">Complete this schedule to claim your federal non-refundable tax credits and to calculate your net federal tax.</t>
  </si>
  <si>
    <t xml:space="preserve">You must attach a copy of this schedule to your return.</t>
  </si>
  <si>
    <t xml:space="preserve">Use the amount on line 1 to determine which</t>
  </si>
  <si>
    <r>
      <rPr>
        <b val="true"/>
        <sz val="12"/>
        <color rgb="FF000000"/>
        <rFont val="Arial"/>
        <family val="2"/>
      </rPr>
      <t xml:space="preserve">ONE</t>
    </r>
    <r>
      <rPr>
        <sz val="12"/>
        <color rgb="FF000000"/>
        <rFont val="Arial"/>
        <family val="2"/>
      </rPr>
      <t xml:space="preserve"> of the following columns you have to complete.</t>
    </r>
  </si>
  <si>
    <t xml:space="preserve">more than $36,378</t>
  </si>
  <si>
    <t xml:space="preserve">more than $72,756</t>
  </si>
  <si>
    <t xml:space="preserve">but not more than</t>
  </si>
  <si>
    <t xml:space="preserve">more than</t>
  </si>
  <si>
    <t xml:space="preserve">If the amount on line 1 is:</t>
  </si>
  <si>
    <t xml:space="preserve"> $36,378 or less</t>
  </si>
  <si>
    <t xml:space="preserve">$72,756</t>
  </si>
  <si>
    <t xml:space="preserve">$118,285</t>
  </si>
  <si>
    <t xml:space="preserve">Enter the amount from line 1</t>
  </si>
  <si>
    <t xml:space="preserve">Rate</t>
  </si>
  <si>
    <t xml:space="preserve">Tax on base amount</t>
  </si>
  <si>
    <t xml:space="preserve">Add lines 6 and 7.</t>
  </si>
  <si>
    <r>
      <rPr>
        <b val="true"/>
        <sz val="14"/>
        <color rgb="FF3366FF"/>
        <rFont val="Arial"/>
        <family val="2"/>
      </rPr>
      <t xml:space="preserve">Federal non-refundable tax credits</t>
    </r>
    <r>
      <rPr>
        <b val="true"/>
        <sz val="14"/>
        <color rgb="FF000000"/>
        <rFont val="Arial"/>
        <family val="2"/>
      </rPr>
      <t xml:space="preserve"> </t>
    </r>
    <r>
      <rPr>
        <sz val="14"/>
        <color rgb="FF000000"/>
        <rFont val="Arial"/>
        <family val="2"/>
      </rPr>
      <t xml:space="preserve">(Read the guide for details about these credits.)</t>
    </r>
  </si>
  <si>
    <t xml:space="preserve">Basic person amount</t>
  </si>
  <si>
    <t xml:space="preserve">claim $8,839</t>
  </si>
  <si>
    <t xml:space="preserve">Spousal or common-law partner amount:</t>
  </si>
  <si>
    <t xml:space="preserve">  Base amount</t>
  </si>
  <si>
    <t xml:space="preserve">  Minus: his or her net income 
  (from page 1 of your return)</t>
  </si>
  <si>
    <t xml:space="preserve">      Result: (if negative enter "0") </t>
  </si>
  <si>
    <t xml:space="preserve">(maximum $7,505)</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Amount for infirm dependants age 18 or older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n all T4 slips </t>
  </si>
  <si>
    <t xml:space="preserve">(maximum $1,910.70)</t>
  </si>
  <si>
    <r>
      <rPr>
        <b val="true"/>
        <sz val="12"/>
        <color rgb="FF000000"/>
        <rFont val="Arial"/>
        <family val="0"/>
      </rPr>
      <t xml:space="preserve">●</t>
    </r>
    <r>
      <rPr>
        <b val="true"/>
        <sz val="12"/>
        <color rgb="FF000000"/>
        <rFont val="Arial"/>
        <family val="2"/>
      </rPr>
      <t xml:space="preserve">14</t>
    </r>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r>
      <rPr>
        <b val="true"/>
        <sz val="12"/>
        <color rgb="FF000000"/>
        <rFont val="Arial"/>
        <family val="0"/>
      </rPr>
      <t xml:space="preserve">●</t>
    </r>
    <r>
      <rPr>
        <b val="true"/>
        <sz val="12"/>
        <color rgb="FF000000"/>
        <rFont val="Arial"/>
        <family val="2"/>
      </rPr>
      <t xml:space="preserve">15</t>
    </r>
  </si>
  <si>
    <t xml:space="preserve">Employment Insurance premiums from box 18 and box 55 on all T4 slips</t>
  </si>
  <si>
    <t xml:space="preserve">(maximum $729.30)</t>
  </si>
  <si>
    <t xml:space="preserve">●16</t>
  </si>
  <si>
    <t xml:space="preserve">Canada employment amount (see the guide)</t>
  </si>
  <si>
    <t xml:space="preserve">(maximum $250)</t>
  </si>
  <si>
    <t xml:space="preserve">Public transit passes amount (see the guide)</t>
  </si>
  <si>
    <t xml:space="preserve">Pension income amount </t>
  </si>
  <si>
    <t xml:space="preserve">(maximum $2,000)</t>
  </si>
  <si>
    <r>
      <rPr>
        <sz val="12"/>
        <color rgb="FF000000"/>
        <rFont val="Arial"/>
        <family val="2"/>
      </rPr>
      <t xml:space="preserve">Caregiver amount (</t>
    </r>
    <r>
      <rPr>
        <b val="true"/>
        <sz val="12"/>
        <color rgb="FF000000"/>
        <rFont val="Arial"/>
        <family val="2"/>
      </rPr>
      <t xml:space="preserve">attach</t>
    </r>
    <r>
      <rPr>
        <sz val="12"/>
        <color rgb="FF000000"/>
        <rFont val="Arial"/>
        <family val="2"/>
      </rPr>
      <t xml:space="preserve"> Schedule 5)</t>
    </r>
  </si>
  <si>
    <t xml:space="preserve">Interest paid on your student loans</t>
  </si>
  <si>
    <r>
      <rPr>
        <sz val="12"/>
        <color rgb="FF000000"/>
        <rFont val="Arial"/>
        <family val="2"/>
      </rPr>
      <t xml:space="preserve">Tuition and education amounts (</t>
    </r>
    <r>
      <rPr>
        <b val="true"/>
        <sz val="12"/>
        <color rgb="FF000000"/>
        <rFont val="Arial"/>
        <family val="2"/>
      </rPr>
      <t xml:space="preserve">attach</t>
    </r>
    <r>
      <rPr>
        <sz val="12"/>
        <color rgb="FF000000"/>
        <rFont val="Arial"/>
        <family val="2"/>
      </rPr>
      <t xml:space="preserve"> Schedule 11)</t>
    </r>
  </si>
  <si>
    <t xml:space="preserve">Tuition and education amounts transferred from a child </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1,884 or 3% of line 236, whichever is </t>
    </r>
    <r>
      <rPr>
        <b val="true"/>
        <sz val="12"/>
        <color rgb="FF000000"/>
        <rFont val="Arial"/>
        <family val="2"/>
      </rPr>
      <t xml:space="preserve">less</t>
    </r>
  </si>
  <si>
    <t xml:space="preserve">Subtotal (if negative, enter "0")</t>
  </si>
  <si>
    <t xml:space="preserve">(A)</t>
  </si>
  <si>
    <r>
      <rPr>
        <sz val="11.5"/>
        <color rgb="FF000000"/>
        <rFont val="Arial"/>
        <family val="2"/>
      </rPr>
      <t xml:space="preserve">Allowable amount of medical expenses for </t>
    </r>
    <r>
      <rPr>
        <b val="true"/>
        <sz val="11.5"/>
        <color rgb="FF000000"/>
        <rFont val="Arial"/>
        <family val="2"/>
      </rPr>
      <t xml:space="preserve">other dependents
</t>
    </r>
    <r>
      <rPr>
        <sz val="11.5"/>
        <color rgb="FF000000"/>
        <rFont val="Arial"/>
        <family val="2"/>
      </rPr>
      <t xml:space="preserve">(se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9 to 28. </t>
  </si>
  <si>
    <t xml:space="preserve">Multiply the amount on line 335 by 15.25%. </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r>
      <rPr>
        <b val="true"/>
        <sz val="12"/>
        <color rgb="FF000000"/>
        <rFont val="Arial"/>
        <family val="2"/>
      </rPr>
      <t xml:space="preserve">Total federal non-refundable tax credits: </t>
    </r>
    <r>
      <rPr>
        <sz val="12"/>
        <color rgb="FF000000"/>
        <rFont val="Arial"/>
        <family val="2"/>
      </rPr>
      <t xml:space="preserve">Add Lines 30 and 31.</t>
    </r>
  </si>
  <si>
    <r>
      <rPr>
        <b val="true"/>
        <sz val="12"/>
        <color rgb="FF000000"/>
        <rFont val="Arial"/>
        <family val="2"/>
      </rPr>
      <t xml:space="preserve">continue on the back</t>
    </r>
    <r>
      <rPr>
        <b val="true"/>
        <sz val="12"/>
        <color rgb="FF000000"/>
        <rFont val="Arial"/>
        <family val="0"/>
      </rPr>
      <t xml:space="preserve">→</t>
    </r>
  </si>
  <si>
    <t xml:space="preserve">Net federal tax</t>
  </si>
  <si>
    <t xml:space="preserve">Enter the amount from line 8 on the other side</t>
  </si>
  <si>
    <t xml:space="preserve">Federal tax on split income (from line 5 of Form T1206)</t>
  </si>
  <si>
    <t xml:space="preserve">●34</t>
  </si>
  <si>
    <t xml:space="preserve">Add lines 33 and 34. </t>
  </si>
  <si>
    <t xml:space="preserve">404</t>
  </si>
  <si>
    <t xml:space="preserve">Enter the amount from line 32 on the other side</t>
  </si>
  <si>
    <t xml:space="preserve">350</t>
  </si>
  <si>
    <t xml:space="preserve">Federal dividend tax credit ( see line 425 in the guide)</t>
  </si>
  <si>
    <r>
      <rPr>
        <b val="true"/>
        <sz val="12"/>
        <color rgb="FF000000"/>
        <rFont val="Arial"/>
        <family val="0"/>
      </rPr>
      <t xml:space="preserve">●</t>
    </r>
    <r>
      <rPr>
        <b val="true"/>
        <sz val="9"/>
        <color rgb="FF000000"/>
        <rFont val="Arial"/>
        <family val="2"/>
      </rPr>
      <t xml:space="preserve">37</t>
    </r>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r>
      <rPr>
        <b val="true"/>
        <sz val="12"/>
        <color rgb="FF000000"/>
        <rFont val="Arial"/>
        <family val="0"/>
      </rPr>
      <t xml:space="preserve">●</t>
    </r>
    <r>
      <rPr>
        <b val="true"/>
        <sz val="9"/>
        <color rgb="FF000000"/>
        <rFont val="Arial"/>
        <family val="2"/>
      </rPr>
      <t xml:space="preserve">39</t>
    </r>
  </si>
  <si>
    <t xml:space="preserve">Add lines 36 to 39.</t>
  </si>
  <si>
    <r>
      <rPr>
        <b val="true"/>
        <sz val="12"/>
        <color rgb="FF000000"/>
        <rFont val="Arial"/>
        <family val="2"/>
      </rPr>
      <t xml:space="preserve">Basic federal tax</t>
    </r>
    <r>
      <rPr>
        <sz val="12"/>
        <color rgb="FF000000"/>
        <rFont val="Arial"/>
        <family val="2"/>
      </rPr>
      <t xml:space="preserve">: Line 35 minus line 40 (if negative, enter "0")  </t>
    </r>
  </si>
  <si>
    <t xml:space="preserve">Federal foreign tax credit: </t>
  </si>
  <si>
    <r>
      <rPr>
        <sz val="12"/>
        <color rgb="FF000000"/>
        <rFont val="Arial"/>
        <family val="2"/>
      </rPr>
      <t xml:space="preserve">Where you </t>
    </r>
    <r>
      <rPr>
        <b val="true"/>
        <sz val="12"/>
        <color rgb="FF000000"/>
        <rFont val="Arial"/>
        <family val="2"/>
      </rPr>
      <t xml:space="preserve">only</t>
    </r>
    <r>
      <rPr>
        <sz val="12"/>
        <color rgb="FF000000"/>
        <rFont val="Arial"/>
        <family val="2"/>
      </rPr>
      <t xml:space="preserve"> have foreign non-business income, calculate your federal foreign tax credit below.  Otherwise,</t>
    </r>
  </si>
  <si>
    <r>
      <rPr>
        <sz val="12"/>
        <color rgb="FF000000"/>
        <rFont val="Arial"/>
        <family val="2"/>
      </rPr>
      <t xml:space="preserve">use Form T2209, </t>
    </r>
    <r>
      <rPr>
        <i val="true"/>
        <sz val="12"/>
        <color rgb="FF000000"/>
        <rFont val="Arial"/>
        <family val="2"/>
      </rPr>
      <t xml:space="preserve">Federal Foreign Tax Credits</t>
    </r>
    <r>
      <rPr>
        <sz val="12"/>
        <color rgb="FF000000"/>
        <rFont val="Arial"/>
        <family val="2"/>
      </rPr>
      <t xml:space="preserve">, if you have foreign business income.  </t>
    </r>
    <r>
      <rPr>
        <b val="true"/>
        <sz val="12"/>
        <color rgb="FF000000"/>
        <rFont val="Arial"/>
        <family val="2"/>
      </rPr>
      <t xml:space="preserve">Enter on this line the</t>
    </r>
  </si>
  <si>
    <t xml:space="preserve">amount you calculated</t>
  </si>
  <si>
    <t xml:space="preserve">405</t>
  </si>
  <si>
    <r>
      <rPr>
        <b val="true"/>
        <sz val="12"/>
        <color rgb="FF000000"/>
        <rFont val="Arial"/>
        <family val="2"/>
      </rPr>
      <t xml:space="preserve">Federal tax</t>
    </r>
    <r>
      <rPr>
        <sz val="12"/>
        <color rgb="FF000000"/>
        <rFont val="Arial"/>
        <family val="2"/>
      </rPr>
      <t xml:space="preserve">: Line 41 minus line 42 (if negative, enter "0")</t>
    </r>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see the guide)</t>
  </si>
  <si>
    <t xml:space="preserve">●44</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45</t>
  </si>
  <si>
    <t xml:space="preserve">Labour-sponsored funds tax credit</t>
  </si>
  <si>
    <t xml:space="preserve">Net cost</t>
  </si>
  <si>
    <t xml:space="preserve">Allowable credit</t>
  </si>
  <si>
    <t xml:space="preserve">●46</t>
  </si>
  <si>
    <t xml:space="preserve">Add lines 44 to 46.</t>
  </si>
  <si>
    <t xml:space="preserve">416</t>
  </si>
  <si>
    <t xml:space="preserve">Line 43 minus line 47 (if negative, enter "0")</t>
  </si>
  <si>
    <t xml:space="preserve">(if you have an amount on line 34 above, see Form T1206)</t>
  </si>
  <si>
    <t xml:space="preserve">417</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r>
      <rPr>
        <b val="true"/>
        <sz val="12"/>
        <color rgb="FF000000"/>
        <rFont val="Arial"/>
        <family val="2"/>
      </rPr>
      <t xml:space="preserve">Net federal tax:</t>
    </r>
    <r>
      <rPr>
        <sz val="12"/>
        <color rgb="FF000000"/>
        <rFont val="Arial"/>
        <family val="2"/>
      </rPr>
      <t xml:space="preserve"> Add lines 48 and 49</t>
    </r>
  </si>
  <si>
    <t xml:space="preserve">Enter this amount on line 420 of your return</t>
  </si>
  <si>
    <t xml:space="preserve">420</t>
  </si>
  <si>
    <r>
      <rPr>
        <b val="true"/>
        <sz val="12"/>
        <color rgb="FF000000"/>
        <rFont val="Arial"/>
        <family val="2"/>
      </rPr>
      <t xml:space="preserve">Federal foreign tax credit:</t>
    </r>
    <r>
      <rPr>
        <sz val="12"/>
        <color rgb="FF000000"/>
        <rFont val="Arial"/>
        <family val="2"/>
      </rPr>
      <t xml:space="preserve"> (see lines 431 and 433 in the guide)</t>
    </r>
  </si>
  <si>
    <r>
      <rPr>
        <b val="true"/>
        <sz val="12"/>
        <color rgb="FF000000"/>
        <rFont val="Arial"/>
        <family val="2"/>
      </rPr>
      <t xml:space="preserve">  Make a separate calculation for each foreign country.  </t>
    </r>
    <r>
      <rPr>
        <sz val="12"/>
        <color rgb="FF000000"/>
        <rFont val="Arial"/>
        <family val="2"/>
      </rPr>
      <t xml:space="preserve">Enter on line 42 above the result from line (i) or (ii) whichever is </t>
    </r>
    <r>
      <rPr>
        <b val="true"/>
        <sz val="12"/>
        <color rgb="FF000000"/>
        <rFont val="Arial"/>
        <family val="2"/>
      </rPr>
      <t xml:space="preserve">less.</t>
    </r>
  </si>
  <si>
    <t xml:space="preserve">     Non-business-income tax paid to a foreign country</t>
  </si>
  <si>
    <t xml:space="preserve">(i)</t>
  </si>
  <si>
    <t xml:space="preserve">  Net foreign non-business income* </t>
  </si>
  <si>
    <t xml:space="preserve">Basic federal tax***</t>
  </si>
  <si>
    <t xml:space="preserve">(ii)</t>
  </si>
  <si>
    <t xml:space="preserve">          Net income ** </t>
  </si>
  <si>
    <t xml:space="preserve">Enter the total amount here:</t>
  </si>
  <si>
    <t xml:space="preserve"> *  Reduce this amount by any income from that foreign country for which you claimed a capital gains deduction, and by any income from that country</t>
  </si>
  <si>
    <t xml:space="preserve">    that was, under a tax treaty, either exempt from tax in that country or deductible as exempt income in Canada (included on line 256).  Also reduce</t>
  </si>
  <si>
    <t xml:space="preserve">    this amount by the lesser of lines E and F on Form T626</t>
  </si>
  <si>
    <t xml:space="preserve"> ** Line 236 plus the amount on line 4 of Form T1206, minus the total of the amounts on lines 244, 248, 249, 250, 253, 254, and minus any amount</t>
  </si>
  <si>
    <t xml:space="preserve">    included on line 256 for foreign income deductible as exempt income under a tax treaty, income deductible as net employment income from a  </t>
  </si>
  <si>
    <t xml:space="preserve">    prescribed international organization or non-taxable tuition assistance from box 21 of the T4E slip.  If the result is less than the amount on line 433, </t>
  </si>
  <si>
    <r>
      <rPr>
        <sz val="11"/>
        <color rgb="FF000000"/>
        <rFont val="Arial"/>
        <family val="2"/>
      </rPr>
      <t xml:space="preserve">   enter your </t>
    </r>
    <r>
      <rPr>
        <b val="true"/>
        <sz val="11"/>
        <color rgb="FF000000"/>
        <rFont val="Arial"/>
        <family val="2"/>
      </rPr>
      <t xml:space="preserve">Basic federal tax ***</t>
    </r>
    <r>
      <rPr>
        <sz val="11"/>
        <color rgb="FF000000"/>
        <rFont val="Arial"/>
        <family val="2"/>
      </rPr>
      <t xml:space="preserve"> on line (ii).</t>
    </r>
  </si>
  <si>
    <t xml:space="preserve"> ***Line 41 plus the amount on lines 37 and 38, and minus any refundable Quebec abatement (line 440) and any federal refundable First Nations</t>
  </si>
  <si>
    <t xml:space="preserve">   abatement (line 441 on the return for residents of Yukon).</t>
  </si>
  <si>
    <t xml:space="preserve">   </t>
  </si>
  <si>
    <t xml:space="preserve">        </t>
  </si>
  <si>
    <t xml:space="preserve">Federal Amounts Transferred From</t>
  </si>
  <si>
    <t xml:space="preserve">Schedule 2</t>
  </si>
  <si>
    <t xml:space="preserve">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amount from your spouse or common-law partner's age amount, pension</t>
    </r>
  </si>
  <si>
    <t xml:space="preserve">income amount, disability amount, and tuition, education and textbook amounts.</t>
  </si>
  <si>
    <t xml:space="preserve">If your spouse or common-law partner is not filing a return, use the amounts that he or she would enter on his or her return, schedules,</t>
  </si>
  <si>
    <r>
      <rPr>
        <sz val="12"/>
        <color rgb="FF000000"/>
        <rFont val="Arial"/>
        <family val="2"/>
      </rPr>
      <t xml:space="preserve">and worksheet if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r>
      <rPr>
        <b val="true"/>
        <sz val="12"/>
        <color rgb="FF000000"/>
        <rFont val="Arial"/>
        <family val="2"/>
      </rPr>
      <t xml:space="preserve">Attach a copy of this schedule to your return.</t>
    </r>
    <r>
      <rPr>
        <sz val="12"/>
        <color rgb="FF000000"/>
        <rFont val="Arial"/>
        <family val="2"/>
      </rPr>
      <t xml:space="preserve">  See line 326 in the guide for more information.</t>
    </r>
  </si>
  <si>
    <t xml:space="preserve">Age Amount</t>
  </si>
  <si>
    <t xml:space="preserve">If his or her net income is $30,270 or less, enter $5,066; otherwise enter his or her amount for line 301</t>
  </si>
  <si>
    <t xml:space="preserve">Enter his or her amount for line 314</t>
  </si>
  <si>
    <t xml:space="preserve">(maximum $1000)</t>
  </si>
  <si>
    <t xml:space="preserve">Enter his or her claim for the disability amount (see line 316 in the guide)</t>
  </si>
  <si>
    <t xml:space="preserve">Tuition, education and textbook amounts:</t>
  </si>
  <si>
    <t xml:space="preserve">Enter the federal amount designated in your name on his or her Form T2202 or T2202A, TL11A or TL11C</t>
  </si>
  <si>
    <t xml:space="preserve">His or her taxable income (line 260 of his or her return)</t>
  </si>
  <si>
    <t xml:space="preserve">Enter the total of lines 300, 308, 310, and 312 of his or her Schedule 1, plus line 17 of</t>
  </si>
  <si>
    <t xml:space="preserve">his or her Schedule 11</t>
  </si>
  <si>
    <t xml:space="preserve">His or her adjusted taxable income: line 6 minus line 7 (if negative, enter "0")</t>
  </si>
  <si>
    <t xml:space="preserve">Amounts transferred from your spouse or common-law partner: </t>
  </si>
  <si>
    <t xml:space="preserve">Enter this amount on line 326 of your Schedule 1. </t>
  </si>
  <si>
    <t xml:space="preserve"> 5000-S2</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r>
      <rPr>
        <b val="true"/>
        <sz val="12"/>
        <color rgb="FF000000"/>
        <rFont val="Arial"/>
        <family val="2"/>
      </rPr>
      <t xml:space="preserve">Note: </t>
    </r>
    <r>
      <rPr>
        <sz val="12"/>
        <color rgb="FF000000"/>
        <rFont val="Arial"/>
        <family val="2"/>
      </rPr>
      <t xml:space="preserve">If you have a business investment loss,</t>
    </r>
  </si>
  <si>
    <t xml:space="preserve"> (1)</t>
  </si>
  <si>
    <t xml:space="preserve"> (2)</t>
  </si>
  <si>
    <t xml:space="preserve"> (3)</t>
  </si>
  <si>
    <t xml:space="preserve"> (4)</t>
  </si>
  <si>
    <t xml:space="preserve"> (5)</t>
  </si>
  <si>
    <t xml:space="preserve">           see line 217 in the General guide.</t>
  </si>
  <si>
    <t xml:space="preserve">Year of</t>
  </si>
  <si>
    <t xml:space="preserve">Proceeds of</t>
  </si>
  <si>
    <t xml:space="preserve">Adjusted cost</t>
  </si>
  <si>
    <t xml:space="preserve">Outlays &amp; expenses</t>
  </si>
  <si>
    <t xml:space="preserve">Gain (or loss)</t>
  </si>
  <si>
    <t xml:space="preserve">acquisition</t>
  </si>
  <si>
    <t xml:space="preserve">disposition</t>
  </si>
  <si>
    <t xml:space="preserve">base</t>
  </si>
  <si>
    <t xml:space="preserve"> (from dispositions)</t>
  </si>
  <si>
    <t xml:space="preserve">(column 2 minus</t>
  </si>
  <si>
    <t xml:space="preserve">columns 3 and 4)</t>
  </si>
  <si>
    <t xml:space="preserve">1. Qualified small business corporation shares</t>
  </si>
  <si>
    <t xml:space="preserve"> (report in "3" below, publicly traded shares, mutual fund units, deferral of</t>
  </si>
  <si>
    <t xml:space="preserve">  Qualified Dispositions</t>
  </si>
  <si>
    <t xml:space="preserve">eligible small business corporation shares, and other shares.)</t>
  </si>
  <si>
    <t xml:space="preserve">No. of Shares</t>
  </si>
  <si>
    <t xml:space="preserve">Name of corp. and class of shares</t>
  </si>
  <si>
    <r>
      <rPr>
        <b val="true"/>
        <sz val="12"/>
        <color rgb="FF000000"/>
        <rFont val="Arial"/>
        <family val="2"/>
      </rPr>
      <t xml:space="preserve">2. </t>
    </r>
    <r>
      <rPr>
        <sz val="12"/>
        <color rgb="FF000000"/>
        <rFont val="Arial"/>
        <family val="2"/>
      </rPr>
      <t xml:space="preserve">Qualified farm property and qualified fishing property</t>
    </r>
  </si>
  <si>
    <t xml:space="preserve">Address or legal description                                   Prov/Terr.</t>
  </si>
  <si>
    <t xml:space="preserve">Mortgage foreclosures and conditional sales         Prov/Terr.</t>
  </si>
  <si>
    <t xml:space="preserve">repossessions - Address or legal description</t>
  </si>
  <si>
    <t xml:space="preserve">3.  Publicly traded shares, mutual fund units, deferral of eligible small business corporation shares, and other
     shares</t>
  </si>
  <si>
    <t xml:space="preserve">L</t>
  </si>
  <si>
    <t xml:space="preserve">(Report capital gains or losses shown on T5, T5013, T5013A, T4PS and T3 information slips on line 174 or 176.)</t>
  </si>
  <si>
    <t xml:space="preserve">Number</t>
  </si>
  <si>
    <t xml:space="preserve">Name of fund/corp. and class of shares</t>
  </si>
  <si>
    <t xml:space="preserve">4.  Real estate, depreciable  property, and other properties</t>
  </si>
  <si>
    <t xml:space="preserve">Address or legal description                              </t>
  </si>
  <si>
    <t xml:space="preserve">Prov/Terr.</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t xml:space="preserve">Address or legal description</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t xml:space="preserve">Net gain only</t>
  </si>
  <si>
    <t xml:space="preserve">Capital gains deferral from qualifying dispositions of eligible small business corporation shares (included in 3 above)</t>
  </si>
  <si>
    <t xml:space="preserve">Farming and fishing income eligible for the capital gains deduction from the disposition of eligible capital</t>
  </si>
  <si>
    <t xml:space="preserve">property (for details, see guides: farming income or fishing income)</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r>
      <rPr>
        <sz val="12"/>
        <color rgb="FF000000"/>
        <rFont val="Arial"/>
        <family val="2"/>
      </rPr>
      <t xml:space="preserve">Amount from line 7 of Form T1170 </t>
    </r>
    <r>
      <rPr>
        <b val="true"/>
        <sz val="12"/>
        <color rgb="FF000000"/>
        <rFont val="Arial"/>
        <family val="2"/>
      </rPr>
      <t xml:space="preserve">(attach</t>
    </r>
    <r>
      <rPr>
        <sz val="12"/>
        <color rgb="FF000000"/>
        <rFont val="Arial"/>
        <family val="2"/>
      </rPr>
      <t xml:space="preserve"> Form T1170)</t>
    </r>
  </si>
  <si>
    <t xml:space="preserve">193</t>
  </si>
  <si>
    <t xml:space="preserve">Total capital gains (or losses)</t>
  </si>
  <si>
    <t xml:space="preserve">197</t>
  </si>
  <si>
    <t xml:space="preserve">Multiply the amount on line 197 by 50%.  Enter the total taxable capital gains on line 127 of your return.</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Attach a separate sheet of paper if you need more space.  Attach a copy of this schedule to your return.</t>
  </si>
  <si>
    <t xml:space="preserve">I -</t>
  </si>
  <si>
    <r>
      <rPr>
        <b val="true"/>
        <sz val="12"/>
        <color rgb="FF000000"/>
        <rFont val="Arial"/>
        <family val="2"/>
      </rPr>
      <t xml:space="preserve">Taxable amount of dividends (eligible &amp; other than eligible) from taxable Canadian corporations </t>
    </r>
    <r>
      <rPr>
        <sz val="12"/>
        <color rgb="FF000000"/>
        <rFont val="Arial"/>
        <family val="2"/>
      </rPr>
      <t xml:space="preserve">(see line 120 in the guide)</t>
    </r>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Enter this amount on line 121 of your return. </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Enter this amount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Enter this amount on line 221 of your return. </t>
  </si>
  <si>
    <t xml:space="preserve"> 5000-S4</t>
  </si>
  <si>
    <t xml:space="preserve">Details of Statement of Investment Income for Schedule 4</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terest and other investment income Total</t>
  </si>
  <si>
    <t xml:space="preserve">Net partnership income (loss) Total </t>
  </si>
  <si>
    <t xml:space="preserve">Carrying charges and interest expenses Total </t>
  </si>
  <si>
    <t xml:space="preserve">Details of Dependant</t>
  </si>
  <si>
    <t xml:space="preserve">Schedule 5 </t>
  </si>
  <si>
    <t xml:space="preserve">See the guide to find out if you can claim an amount on line 305, 306, or 315 and/or 331 of Schedule 1.  To calculate the amount you</t>
  </si>
  <si>
    <r>
      <rPr>
        <sz val="12"/>
        <color rgb="FF000000"/>
        <rFont val="Arial"/>
        <family val="2"/>
      </rPr>
      <t xml:space="preserve">claim on lines 305, 306, or 315, complete the applicable chart on the</t>
    </r>
    <r>
      <rPr>
        <i val="true"/>
        <sz val="12"/>
        <color rgb="FF000000"/>
        <rFont val="Arial"/>
        <family val="2"/>
      </rPr>
      <t xml:space="preserve"> Federal Worksheet</t>
    </r>
    <r>
      <rPr>
        <sz val="12"/>
        <color rgb="FF000000"/>
        <rFont val="Arial"/>
        <family val="2"/>
      </rPr>
      <t xml:space="preserve"> which you will find in the forms book.</t>
    </r>
  </si>
  <si>
    <r>
      <rPr>
        <b val="true"/>
        <sz val="12"/>
        <color rgb="FF000000"/>
        <rFont val="Arial"/>
        <family val="2"/>
      </rPr>
      <t xml:space="preserve">To calculate the amount for line 331, read the instructions for line 331 in the guide.</t>
    </r>
    <r>
      <rPr>
        <sz val="12"/>
        <color rgb="FF000000"/>
        <rFont val="Arial"/>
        <family val="2"/>
      </rPr>
      <t xml:space="preserve">  For each dependant claimed on lines 305,</t>
    </r>
  </si>
  <si>
    <r>
      <rPr>
        <sz val="12"/>
        <color rgb="FF000000"/>
        <rFont val="Arial"/>
        <family val="2"/>
      </rPr>
      <t xml:space="preserve">306, 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Make sure you have checked the box on page 1 of your return to indicate your marital status.)</t>
  </si>
  <si>
    <t xml:space="preserve">Date of Birth</t>
  </si>
  <si>
    <t xml:space="preserve">Relationship</t>
  </si>
  <si>
    <t xml:space="preserve">Nature of the infirmity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the infirmity</t>
  </si>
  <si>
    <t xml:space="preserve">Line</t>
  </si>
  <si>
    <t xml:space="preserve">Birth</t>
  </si>
  <si>
    <t xml:space="preserve">(if it applies)</t>
  </si>
  <si>
    <t xml:space="preserve">Claimed</t>
  </si>
  <si>
    <t xml:space="preserve"> 5000-S5</t>
  </si>
  <si>
    <t xml:space="preserve">RRSP Unused Contributions</t>
  </si>
  <si>
    <t xml:space="preserve">Schedule 7</t>
  </si>
  <si>
    <t xml:space="preserve">Transfers, and HBP or LLP Activities</t>
  </si>
  <si>
    <t xml:space="preserve">Only complete this schedule and attach it to your return when one or more of the following situations applies:</t>
  </si>
  <si>
    <r>
      <rPr>
        <sz val="12"/>
        <color rgb="FF000000"/>
        <rFont val="Arial"/>
        <family val="2"/>
      </rPr>
      <t xml:space="preserve">   Limit Statement" on your latest </t>
    </r>
    <r>
      <rPr>
        <i val="true"/>
        <sz val="12"/>
        <color rgb="FF000000"/>
        <rFont val="Arial"/>
        <family val="2"/>
      </rPr>
      <t xml:space="preserve">Notice of Assessment, Notice of Reassessment</t>
    </r>
    <r>
      <rPr>
        <sz val="12"/>
        <color rgb="FF000000"/>
        <rFont val="Arial"/>
        <family val="2"/>
      </rPr>
      <t xml:space="preserve">, or Form T1028, </t>
    </r>
    <r>
      <rPr>
        <i val="true"/>
        <sz val="12"/>
        <color rgb="FF000000"/>
        <rFont val="Arial"/>
        <family val="2"/>
      </rPr>
      <t xml:space="preserve">RRSP information</t>
    </r>
  </si>
  <si>
    <t xml:space="preserve">●  You have transferred to your RRSP certain amounts you included in your income.</t>
  </si>
  <si>
    <t xml:space="preserve">   Learning Plan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PART A - Contributions</t>
  </si>
  <si>
    <r>
      <rPr>
        <b val="true"/>
        <sz val="12"/>
        <color rgb="FF000000"/>
        <rFont val="Arial"/>
        <family val="2"/>
      </rPr>
      <t xml:space="preserve">Unused</t>
    </r>
    <r>
      <rPr>
        <sz val="12"/>
        <color rgb="FF000000"/>
        <rFont val="Arial"/>
        <family val="2"/>
      </rPr>
      <t xml:space="preserve"> RRSP contributions: </t>
    </r>
    <r>
      <rPr>
        <b val="true"/>
        <sz val="12"/>
        <color rgb="FF000000"/>
        <rFont val="Arial"/>
        <family val="2"/>
      </rPr>
      <t xml:space="preserve">amount B</t>
    </r>
    <r>
      <rPr>
        <sz val="12"/>
        <color rgb="FF000000"/>
        <rFont val="Arial"/>
        <family val="2"/>
      </rPr>
      <t xml:space="preserve"> of your</t>
    </r>
  </si>
  <si>
    <r>
      <rPr>
        <sz val="12"/>
        <color rgb="FF000000"/>
        <rFont val="Arial"/>
        <family val="2"/>
      </rPr>
      <t xml:space="preserve">your latest </t>
    </r>
    <r>
      <rPr>
        <i val="true"/>
        <sz val="12"/>
        <color rgb="FF000000"/>
        <rFont val="Arial"/>
        <family val="2"/>
      </rPr>
      <t xml:space="preserve">Notice</t>
    </r>
  </si>
  <si>
    <t xml:space="preserve">Total contributions * made to your RRSP or your spouse or common-law partner's RRSP from:</t>
  </si>
  <si>
    <t xml:space="preserve">Add lines 2 and 3</t>
  </si>
  <si>
    <t xml:space="preserve">Total RRSP contributions: Add lines 1 and 4.</t>
  </si>
  <si>
    <t xml:space="preserve">* Include your transfers and contributions that you are designating as a repayment under the HBP or LLP,
  See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 designated as a</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PART C - RRSP deduction</t>
  </si>
  <si>
    <t xml:space="preserve">RRSP contributions available to deduct: </t>
  </si>
  <si>
    <t xml:space="preserve">Line 5 minus line 8</t>
  </si>
  <si>
    <r>
      <rPr>
        <sz val="12"/>
        <color rgb="FF000000"/>
        <rFont val="Arial"/>
        <family val="2"/>
      </rPr>
      <t xml:space="preserve">line 9, </t>
    </r>
    <r>
      <rPr>
        <b val="true"/>
        <sz val="12"/>
        <color rgb="FF000000"/>
        <rFont val="Arial"/>
        <family val="2"/>
      </rPr>
      <t xml:space="preserve">excluding transfers</t>
    </r>
    <r>
      <rPr>
        <sz val="12"/>
        <color rgb="FF000000"/>
        <rFont val="Arial"/>
        <family val="2"/>
      </rPr>
      <t xml:space="preserve">, and your RRSP deduction limit for</t>
    </r>
  </si>
  <si>
    <r>
      <rPr>
        <sz val="12"/>
        <color rgb="FF000000"/>
        <rFont val="Arial"/>
        <family val="2"/>
      </rPr>
      <t xml:space="preserve">" on your latest </t>
    </r>
    <r>
      <rPr>
        <i val="true"/>
        <sz val="12"/>
        <color rgb="FF000000"/>
        <rFont val="Arial"/>
        <family val="2"/>
      </rPr>
      <t xml:space="preserve">Notice of Assessment, Notice of</t>
    </r>
  </si>
  <si>
    <r>
      <rPr>
        <i val="true"/>
        <sz val="12"/>
        <color rgb="FF000000"/>
        <rFont val="Arial"/>
        <family val="2"/>
      </rPr>
      <t xml:space="preserve">Reassessment,</t>
    </r>
    <r>
      <rPr>
        <sz val="12"/>
        <color rgb="FF000000"/>
        <rFont val="Arial"/>
        <family val="2"/>
      </rPr>
      <t xml:space="preserve"> or Form T1028,  RRSP</t>
    </r>
  </si>
  <si>
    <r>
      <rPr>
        <b val="true"/>
        <sz val="12"/>
        <color rgb="FF000000"/>
        <rFont val="Arial"/>
        <family val="2"/>
      </rPr>
      <t xml:space="preserve">Transfers</t>
    </r>
    <r>
      <rPr>
        <sz val="12"/>
        <color rgb="FF000000"/>
        <rFont val="Arial"/>
        <family val="2"/>
      </rPr>
      <t xml:space="preserve"> (see "Line 11 -Transfers" at line 208 in the guide)</t>
    </r>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t xml:space="preserve">Your unused RRSP contributions available to carry forward to a future year:  line 9 minus line 13</t>
  </si>
  <si>
    <t xml:space="preserve">Notice of Assessment.</t>
  </si>
  <si>
    <t xml:space="preserve">Check this box if the address shown on page 1 of your return is the same as the</t>
  </si>
  <si>
    <t xml:space="preserve">address of the home you purchased under the HBP</t>
  </si>
  <si>
    <t xml:space="preserve">Check this box if you want to designate your spouse or common-law partner as the </t>
  </si>
  <si>
    <t xml:space="preserve">LLP student</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r>
      <rPr>
        <sz val="12"/>
        <color rgb="FF000000"/>
        <rFont val="Arial"/>
        <family val="2"/>
      </rPr>
      <t xml:space="preserve"> </t>
    </r>
    <r>
      <rPr>
        <sz val="12"/>
        <color rgb="FF000000"/>
        <rFont val="Arial"/>
        <family val="0"/>
      </rPr>
      <t xml:space="preserve">●</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12"/>
        <color rgb="FF000000"/>
        <rFont val="Arial"/>
        <family val="0"/>
      </rPr>
      <t xml:space="preserve">●</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12"/>
        <color rgb="FF000000"/>
        <rFont val="Arial"/>
        <family val="0"/>
      </rPr>
      <t xml:space="preserve">●</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  See line 222 in the guide for more information.</t>
    </r>
  </si>
  <si>
    <t xml:space="preserve">Pensionable net self-employment earnings (amounts from line 122 and lines 135 to 143 of your return)</t>
  </si>
  <si>
    <t xml:space="preserve">Employment earnings not shown on a T4 slip on which you elect to pay additional CPP contributions</t>
  </si>
  <si>
    <t xml:space="preserve">(attach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exemption             </t>
  </si>
  <si>
    <t xml:space="preserve">claim $3,500</t>
  </si>
  <si>
    <t xml:space="preserve">Earnings subject to contribution: Line 5 minus line 6 (if negative, enter "0")</t>
  </si>
  <si>
    <t xml:space="preserve"> (maximum $38,6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Donations and Gifts</t>
  </si>
  <si>
    <t xml:space="preserve">Schedule 9</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See line 349 in the guide for more information.</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 </t>
  </si>
  <si>
    <r>
      <rPr>
        <sz val="12"/>
        <color rgb="FF000000"/>
        <rFont val="Arial"/>
        <family val="2"/>
      </rPr>
      <t xml:space="preserve">Enter $200, or the amount from line 344, whichever is </t>
    </r>
    <r>
      <rPr>
        <b val="true"/>
        <sz val="12"/>
        <color rgb="FF000000"/>
        <rFont val="Arial"/>
        <family val="2"/>
      </rPr>
      <t xml:space="preserve">less</t>
    </r>
  </si>
  <si>
    <t xml:space="preserve">X 15.25% =</t>
  </si>
  <si>
    <t xml:space="preserve">Line 344 minus line 345 </t>
  </si>
  <si>
    <t xml:space="preserve">X 29% =</t>
  </si>
  <si>
    <t xml:space="preserve">Donations and gifts: </t>
  </si>
  <si>
    <t xml:space="preserve"> Add lines 7 and 8</t>
  </si>
  <si>
    <t xml:space="preserve">Enter this amount on line 349 of Schedule 1.</t>
  </si>
  <si>
    <t xml:space="preserve"> 5000-S9</t>
  </si>
  <si>
    <t xml:space="preserve">Tuition, Educational and Textbook Amounts</t>
  </si>
  <si>
    <t xml:space="preserve">Schedule 11</t>
  </si>
  <si>
    <t xml:space="preserve">See line 323 in the guide for more information.</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r>
      <rPr>
        <sz val="13"/>
        <color rgb="FF000000"/>
        <rFont val="Arial"/>
        <family val="2"/>
      </rPr>
      <t xml:space="preserve"> </t>
    </r>
    <r>
      <rPr>
        <sz val="13"/>
        <color rgb="FF000000"/>
        <rFont val="Arial"/>
        <family val="0"/>
      </rPr>
      <t xml:space="preserve">●</t>
    </r>
    <r>
      <rPr>
        <sz val="13"/>
        <color rgb="FF000000"/>
        <rFont val="Arial"/>
        <family val="2"/>
      </rPr>
      <t xml:space="preserve"> calculate your tuition, education, and textbook amounts;</t>
    </r>
  </si>
  <si>
    <r>
      <rPr>
        <sz val="13"/>
        <color rgb="FF000000"/>
        <rFont val="Arial"/>
        <family val="2"/>
      </rPr>
      <t xml:space="preserve"> </t>
    </r>
    <r>
      <rPr>
        <sz val="13"/>
        <color rgb="FF000000"/>
        <rFont val="Arial"/>
        <family val="0"/>
      </rPr>
      <t xml:space="preserve">●</t>
    </r>
    <r>
      <rPr>
        <sz val="13"/>
        <color rgb="FF000000"/>
        <rFont val="Arial"/>
        <family val="2"/>
      </rPr>
      <t xml:space="preserve"> determine the amount available to transfer to a designated individual; and</t>
    </r>
  </si>
  <si>
    <r>
      <rPr>
        <sz val="13"/>
        <color rgb="FF000000"/>
        <rFont val="Arial"/>
        <family val="2"/>
      </rPr>
      <t xml:space="preserve"> </t>
    </r>
    <r>
      <rPr>
        <sz val="13"/>
        <color rgb="FF000000"/>
        <rFont val="Arial"/>
        <family val="0"/>
      </rPr>
      <t xml:space="preserve">●</t>
    </r>
    <r>
      <rPr>
        <sz val="13"/>
        <color rgb="FF000000"/>
        <rFont val="Arial"/>
        <family val="2"/>
      </rPr>
      <t xml:space="preserve"> determine the unused amount, if any, available for you to carry forward to a future year.</t>
    </r>
  </si>
  <si>
    <r>
      <rPr>
        <i val="true"/>
        <sz val="13"/>
        <color rgb="FF000000"/>
        <rFont val="Arial"/>
        <family val="2"/>
      </rPr>
      <t xml:space="preserve">   Notice of Assessment </t>
    </r>
    <r>
      <rPr>
        <sz val="13"/>
        <color rgb="FF000000"/>
        <rFont val="Arial"/>
        <family val="2"/>
      </rPr>
      <t xml:space="preserve">or</t>
    </r>
    <r>
      <rPr>
        <i val="true"/>
        <sz val="13"/>
        <color rgb="FF000000"/>
        <rFont val="Arial"/>
        <family val="2"/>
      </rPr>
      <t xml:space="preserve"> Notice of Reassessment      </t>
    </r>
  </si>
  <si>
    <r>
      <rPr>
        <b val="true"/>
        <sz val="13"/>
        <color rgb="FF000000"/>
        <rFont val="Arial"/>
        <family val="2"/>
      </rPr>
      <t xml:space="preserve">Calculating your part-time amount:</t>
    </r>
    <r>
      <rPr>
        <sz val="13"/>
        <color rgb="FF000000"/>
        <rFont val="Arial"/>
        <family val="2"/>
      </rPr>
      <t xml:space="preserve"> use column B of Forms T2202, T2202A, TL11A,</t>
    </r>
  </si>
  <si>
    <r>
      <rPr>
        <sz val="13"/>
        <color rgb="FF000000"/>
        <rFont val="Arial"/>
        <family val="2"/>
      </rPr>
      <t xml:space="preserve">and TL11C.  </t>
    </r>
    <r>
      <rPr>
        <b val="true"/>
        <sz val="13"/>
        <color rgb="FF000000"/>
        <rFont val="Arial"/>
        <family val="2"/>
      </rPr>
      <t xml:space="preserve">Do not include any month that is also included in column C.</t>
    </r>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t xml:space="preserve">Line 3 plus line 4</t>
  </si>
  <si>
    <r>
      <rPr>
        <b val="true"/>
        <sz val="13"/>
        <color rgb="FF000000"/>
        <rFont val="Arial"/>
        <family val="2"/>
      </rPr>
      <t xml:space="preserve">Calculating your full-time amount:</t>
    </r>
    <r>
      <rPr>
        <sz val="13"/>
        <color rgb="FF000000"/>
        <rFont val="Arial"/>
        <family val="2"/>
      </rPr>
      <t xml:space="preserve"> use column C of Forms T2202, T2202A, TL11A,</t>
    </r>
  </si>
  <si>
    <t xml:space="preserve">and TL11C.</t>
  </si>
  <si>
    <t xml:space="preserve">number of months from column C </t>
  </si>
  <si>
    <t xml:space="preserve">X $400</t>
  </si>
  <si>
    <t xml:space="preserve">X  $65</t>
  </si>
  <si>
    <t xml:space="preserve">Line 6 plus line 7</t>
  </si>
  <si>
    <t xml:space="preserve">Add lines 2, 5, and 8.</t>
  </si>
  <si>
    <t xml:space="preserve">Total available tuition, education, and textbook amounts:  add lines 1 and 9. </t>
  </si>
  <si>
    <t xml:space="preserve">Taxable income from line 260 of your return</t>
  </si>
  <si>
    <t xml:space="preserve">Total of lines 9 to 23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 add lines 14 and 16</t>
  </si>
  <si>
    <t xml:space="preserve">Enter this amount on line 323 of Schedule 1.</t>
  </si>
  <si>
    <t xml:space="preserve">Transfer/Carry forward of unused amount</t>
  </si>
  <si>
    <t xml:space="preserve">Enter the amount from line 10</t>
  </si>
  <si>
    <t xml:space="preserve">Enter the 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  If it is more than $5000, enter $5000.</t>
  </si>
  <si>
    <t xml:space="preserve">Amount from line 16</t>
  </si>
  <si>
    <t xml:space="preserve">Line 21 minus line 22 (if negative, enter "0")</t>
  </si>
  <si>
    <t xml:space="preserve">You can transfer all or part of the amount on line 23 to your spouse or common-law partner, or to your or your</t>
  </si>
  <si>
    <t xml:space="preserve">spouse or common-law partner's parent or grandparent.  To do this, you have to designate the individual on your</t>
  </si>
  <si>
    <t xml:space="preserve">Form T2202 or T2202A, TL11A or TL11C and specify the federal amount that you are transferring to him or her.  </t>
  </si>
  <si>
    <t xml:space="preserve">Enter the 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or your spouse or common-law partner's</t>
  </si>
  <si>
    <t xml:space="preserve">                 parent or grandparent.</t>
  </si>
  <si>
    <r>
      <rPr>
        <b val="true"/>
        <sz val="13"/>
        <color rgb="FF000000"/>
        <rFont val="Arial"/>
        <family val="2"/>
      </rPr>
      <t xml:space="preserve">Federal amount transferred</t>
    </r>
    <r>
      <rPr>
        <sz val="13"/>
        <color rgb="FF000000"/>
        <rFont val="Arial"/>
        <family val="2"/>
      </rPr>
      <t xml:space="preserve"> (cannot be more than the amount on line 23)</t>
    </r>
  </si>
  <si>
    <t xml:space="preserve">Unused federal amount available to carry forward to a future year</t>
  </si>
  <si>
    <t xml:space="preserve">Line 20 minus line 24</t>
  </si>
  <si>
    <t xml:space="preserve"> 5000-S11</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39</t>
  </si>
  <si>
    <t xml:space="preserve">Security options deduction
 (110(1)(d.1))</t>
  </si>
  <si>
    <t xml:space="preserve">102</t>
  </si>
  <si>
    <t xml:space="preserve">Employment commissions</t>
  </si>
  <si>
    <t xml:space="preserve">42</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130</t>
  </si>
  <si>
    <t xml:space="preserve">Lump-sum payments</t>
  </si>
  <si>
    <t xml:space="preserve">166</t>
  </si>
  <si>
    <t xml:space="preserve">Self-employed commissions (gross)</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104,130</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Footnote codes</t>
  </si>
  <si>
    <t xml:space="preserve">Bursary and Scholarship Exemption</t>
  </si>
  <si>
    <t xml:space="preserve">104</t>
  </si>
  <si>
    <t xml:space="preserve">139</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52</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119</t>
  </si>
  <si>
    <t xml:space="preserve">Total benefits paid</t>
  </si>
  <si>
    <t xml:space="preserve">Regular and other benefits paid</t>
  </si>
  <si>
    <t xml:space="preserve">Employment benefits &amp; </t>
  </si>
  <si>
    <t xml:space="preserve">support measures paid</t>
  </si>
  <si>
    <t xml:space="preserve">Taxable tuition assistance</t>
  </si>
  <si>
    <t xml:space="preserve">256</t>
  </si>
  <si>
    <t xml:space="preserve">Non-taxable tuition assistance</t>
  </si>
  <si>
    <t xml:space="preserve">Federal income tax deducted</t>
  </si>
  <si>
    <t xml:space="preserve">Non-resident tax deducted</t>
  </si>
  <si>
    <t xml:space="preserve">Paid to Issuer</t>
  </si>
  <si>
    <t xml:space="preserve">Reversal of federal tax deducted</t>
  </si>
  <si>
    <t xml:space="preserve">Repayment of Overpayment Total</t>
  </si>
  <si>
    <t xml:space="preserve">235</t>
  </si>
  <si>
    <t xml:space="preserve">422</t>
  </si>
  <si>
    <t xml:space="preserve">Employment Insurance (EI) benefits repayment chart</t>
  </si>
  <si>
    <t xml:space="preserve">Complete this chart if the rate in box 7 is 30% and the amount on line 234 of</t>
  </si>
  <si>
    <t xml:space="preserve">your return without including an Universal Child Care Benefit (line 117) is</t>
  </si>
  <si>
    <t xml:space="preserve">more than $48,75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1</t>
  </si>
  <si>
    <t xml:space="preserve">Enter the amount from line 234 of your</t>
  </si>
  <si>
    <t xml:space="preserve">return not including any amount from line 117</t>
  </si>
  <si>
    <t xml:space="preserve">Minus: Base amount</t>
  </si>
  <si>
    <t xml:space="preserve">minus $48,750  (if negative, enter "0")</t>
  </si>
  <si>
    <r>
      <rPr>
        <sz val="14"/>
        <color rgb="FF000000"/>
        <rFont val="Arial"/>
        <family val="2"/>
      </rPr>
      <t xml:space="preserve">Amount from line 1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2,144,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 other than eligible dividends</t>
  </si>
  <si>
    <t xml:space="preserve">180</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r>
      <rPr>
        <b val="true"/>
        <sz val="14"/>
        <color rgb="FF000000"/>
        <rFont val="Arial"/>
        <family val="2"/>
      </rPr>
      <t xml:space="preserve">Foreign non-business income</t>
    </r>
    <r>
      <rPr>
        <sz val="14"/>
        <color rgb="FF000000"/>
        <rFont val="Arial"/>
        <family val="2"/>
      </rPr>
      <t xml:space="preserve">  Sch1</t>
    </r>
  </si>
  <si>
    <t xml:space="preserve">433</t>
  </si>
  <si>
    <r>
      <rPr>
        <b val="true"/>
        <sz val="14"/>
        <color rgb="FF000000"/>
        <rFont val="Arial"/>
        <family val="2"/>
      </rPr>
      <t xml:space="preserve">Foreign capital gains or losses</t>
    </r>
    <r>
      <rPr>
        <sz val="14"/>
        <color rgb="FF000000"/>
        <rFont val="Arial"/>
        <family val="2"/>
      </rPr>
      <t xml:space="preserve"> Sch1</t>
    </r>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129</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You will find there the definition of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t>
    </r>
  </si>
  <si>
    <r>
      <rPr>
        <b val="true"/>
        <sz val="12"/>
        <rFont val="Arial MT"/>
        <family val="0"/>
      </rPr>
      <t xml:space="preserve">income</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 Do not include receipts,</t>
  </si>
  <si>
    <t xml:space="preserve">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 A, Part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in the section called "Who can claim child care expenses?") and you are the one with </t>
    </r>
  </si>
  <si>
    <r>
      <rPr>
        <sz val="12"/>
        <rFont val="Arial MT"/>
        <family val="0"/>
      </rPr>
      <t xml:space="preserve">the </t>
    </r>
    <r>
      <rPr>
        <b val="true"/>
        <sz val="12"/>
        <rFont val="Arial MT"/>
        <family val="0"/>
      </rPr>
      <t xml:space="preserve">lower net income</t>
    </r>
    <r>
      <rPr>
        <sz val="12"/>
        <rFont val="Arial MT"/>
        <family val="0"/>
      </rPr>
      <t xml:space="preserve">, complete Parts A and B.</t>
    </r>
  </si>
  <si>
    <r>
      <rPr>
        <sz val="12"/>
        <rFont val="Arial MT"/>
        <family val="0"/>
      </rPr>
      <t xml:space="preserve">the </t>
    </r>
    <r>
      <rPr>
        <b val="true"/>
        <sz val="12"/>
        <rFont val="Arial MT"/>
        <family val="0"/>
      </rPr>
      <t xml:space="preserve">higher net income</t>
    </r>
    <r>
      <rPr>
        <sz val="12"/>
        <rFont val="Arial MT"/>
        <family val="0"/>
      </rPr>
      <t xml:space="preserve">, complete Parts A, B, C, and, if it applies,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whether or not you had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r>
      <rPr>
        <b val="true"/>
        <sz val="11"/>
        <rFont val="Arial MT"/>
        <family val="0"/>
      </rPr>
      <t xml:space="preserve">boarding schools </t>
    </r>
    <r>
      <rPr>
        <sz val="11"/>
        <rFont val="Arial MT"/>
        <family val="0"/>
      </rPr>
      <t xml:space="preserve">or</t>
    </r>
  </si>
  <si>
    <t xml:space="preserve">payments were made</t>
  </si>
  <si>
    <t xml:space="preserve">(see note below)</t>
  </si>
  <si>
    <t xml:space="preserve">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the less</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che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as defined in the section called "Are</t>
    </r>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as defined in the section called "Are</t>
    </r>
  </si>
  <si>
    <t xml:space="preserve">c) The other person was not capable of caring for children because of a mental or physical infirmity. That person must have</t>
  </si>
  <si>
    <t xml:space="preserve">     been confined for a period of at least two weeks to a bed or wheelchair, or as a patient in a hospital, an asylum, or other</t>
  </si>
  <si>
    <t xml:space="preserve">     similar institution. Attach a statement from the attending physician certifying this information.</t>
  </si>
  <si>
    <t xml:space="preserve">d) The other person was not capable of caring for children because of a mental or physical infirmity. This situation is likely to</t>
  </si>
  <si>
    <t xml:space="preserve">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full 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full 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Add lines 11 and 12 </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 program described in the</t>
    </r>
  </si>
  <si>
    <t xml:space="preserve">section called "Are you enrolled in an education program?" on the attached information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in the section called "Who can claim child care expenses?") were enrolled in a program described in the </t>
    </r>
  </si>
  <si>
    <r>
      <rPr>
        <sz val="12"/>
        <rFont val="Arial MT"/>
        <family val="0"/>
      </rPr>
      <t xml:space="preserve">section called "Are you enrolled in an educational program?".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called "Who can</t>
    </r>
  </si>
  <si>
    <r>
      <rPr>
        <sz val="12"/>
        <rFont val="Arial MT"/>
        <family val="0"/>
      </rPr>
      <t xml:space="preserve">claim child care expenses?"), he or she must also have been enrolled in a </t>
    </r>
    <r>
      <rPr>
        <b val="true"/>
        <sz val="12"/>
        <rFont val="Arial MT"/>
        <family val="0"/>
      </rPr>
      <t xml:space="preserve">full-time</t>
    </r>
    <r>
      <rPr>
        <sz val="12"/>
        <rFont val="Arial MT"/>
        <family val="0"/>
      </rPr>
      <t xml:space="preserve"> educational program</t>
    </r>
  </si>
  <si>
    <r>
      <rPr>
        <sz val="12"/>
        <rFont val="Arial MT"/>
        <family val="0"/>
      </rPr>
      <t xml:space="preserve">during 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in the section called "Who can claim child care expenses?")</t>
    </r>
  </si>
  <si>
    <r>
      <rPr>
        <sz val="12"/>
        <rFont val="Arial MT"/>
        <family val="0"/>
      </rPr>
      <t xml:space="preserve">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t xml:space="preserve">Enter the amount from line 18, 19, 20, 21, or (if it applies) 22, whichever is less</t>
  </si>
  <si>
    <t xml:space="preserve">Enter the amount from line 9 (in Part B) or line 14 (in Part C), whichever applies to you</t>
  </si>
  <si>
    <t xml:space="preserve">Add line 23 and line 24. Enter this amount on line 214 of your return </t>
  </si>
  <si>
    <t xml:space="preserve">To determine any overpayment of Canada Pension Plan (CPP) or Quebec Pension Plan (QPP) contributions made through employment if</t>
  </si>
  <si>
    <t xml:space="preserve">  If you were a </t>
  </si>
  <si>
    <t xml:space="preserve">    Part 1-Calculating your Canada Pension Plan overpayment</t>
  </si>
  <si>
    <t xml:space="preserve">If any of the following situations apply to you, determine the amounts for lines 1, 2, 3 and 5 by using the table below and your </t>
  </si>
  <si>
    <t xml:space="preserve">applicable number of months:</t>
  </si>
  <si>
    <t xml:space="preserve">number of months in the year you did not or were not entitled to receive the pension.</t>
  </si>
  <si>
    <t xml:space="preserve">Total CPP pensionable earnings (box 26, or , if blank, box 14 of your T4 slips) </t>
  </si>
  <si>
    <t xml:space="preserve">(maximum  $42,100)</t>
  </si>
  <si>
    <t xml:space="preserve">Basic CPP exemption</t>
  </si>
  <si>
    <t xml:space="preserve">(maximum  $ 3,500)</t>
  </si>
  <si>
    <t xml:space="preserve">Earnings subject to contribution (if negative, enter "0")</t>
  </si>
  <si>
    <t xml:space="preserve">(maximum  $38,600)</t>
  </si>
  <si>
    <t xml:space="preserve">Total CPP and QPP contributions deducted (from boxes 16 and 17 of your T4 slips)</t>
  </si>
  <si>
    <t xml:space="preserve">Required contribution: Multiply line 3 by 4.95%</t>
  </si>
  <si>
    <t xml:space="preserve">(maximum  $1,910.70)</t>
  </si>
  <si>
    <t xml:space="preserve">Line 4 minus line 5 (if negative, enter "0")</t>
  </si>
  <si>
    <t xml:space="preserve">     Canada  Pension Plan overpayment</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5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lin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sz val="9"/>
        <color rgb="FF000000"/>
        <rFont val="Arial"/>
        <family val="2"/>
      </rPr>
      <t xml:space="preserve">To determine any overpayment of Employment Insurance (EI) premiums, complete </t>
    </r>
    <r>
      <rPr>
        <b val="true"/>
        <sz val="9"/>
        <color rgb="FF000000"/>
        <rFont val="Arial"/>
        <family val="2"/>
      </rPr>
      <t xml:space="preserve">Part 2</t>
    </r>
    <r>
      <rPr>
        <sz val="9"/>
        <color rgb="FF000000"/>
        <rFont val="Arial"/>
        <family val="2"/>
      </rPr>
      <t xml:space="preserve">.  To be refunded, the amount of the EI overpayment has to be more than $1.  If you were a resident of Quebec on December 31, 2006, see your Quebec provincial income tax guide.</t>
    </r>
  </si>
  <si>
    <t xml:space="preserve">    Part 2 - Calculating your Employment Insurance (EI) overpayment</t>
  </si>
  <si>
    <t xml:space="preserve">Total EI insurable earnings (box 24 or, if blank, box 14 of your T4 slips)</t>
  </si>
  <si>
    <t xml:space="preserve">             (maximum $39,000. If $2,000 or less, enter "0")</t>
  </si>
  <si>
    <r>
      <rPr>
        <sz val="9"/>
        <rFont val="Arial"/>
        <family val="0"/>
      </rPr>
      <t xml:space="preserve">Total premiums deducted: </t>
    </r>
    <r>
      <rPr>
        <b val="true"/>
        <sz val="9"/>
        <rFont val="Arial"/>
        <family val="0"/>
      </rPr>
      <t xml:space="preserve">Residents of other than Quebec</t>
    </r>
    <r>
      <rPr>
        <sz val="9"/>
        <rFont val="Arial"/>
        <family val="0"/>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87%)</t>
    </r>
  </si>
  <si>
    <t xml:space="preserve">(maximum  $729.30)</t>
  </si>
  <si>
    <t xml:space="preserve">           Quebec residents (multiply line 1 by 1.53%)</t>
  </si>
  <si>
    <t xml:space="preserve">(maximum  $596.70)</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Canada Customs</t>
  </si>
  <si>
    <t xml:space="preserve">and Revenue Agency</t>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 or</t>
  </si>
  <si>
    <t xml:space="preserve"> RRIF is such a plan or fund, see box 24 of your T4RSP, or box 26 of your T4RIF slip. For more information and instructions, see the back of this form.</t>
  </si>
  <si>
    <t xml:space="preserve">Your name</t>
  </si>
  <si>
    <t xml:space="preserve">Social insurance number</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your T4RSP  slip, for spousal or common-law partner </t>
    </r>
  </si>
  <si>
    <t xml:space="preserve">RRSPs for the year you indicated in the title. Enter the total.</t>
  </si>
  <si>
    <t xml:space="preserve">2. Enter the part of the line 1 amount that was directly transferred to another RRSP or RRIF, or used </t>
  </si>
  <si>
    <t xml:space="preserve">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gt;&gt;</t>
  </si>
  <si>
    <t xml:space="preserve">4. Enter  the total amount that your spouse or common-law partner contributed to your RRSPs in the</t>
  </si>
  <si>
    <t xml:space="preserve"> year you indicated in the titl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 line 129</t>
    </r>
  </si>
  <si>
    <t xml:space="preserve"> of his or her return for the year you indicated in the titl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in the title.</t>
    </r>
  </si>
  <si>
    <t xml:space="preserve">Part 2 -- RRIFs</t>
  </si>
  <si>
    <t xml:space="preserve">10. Enter the total of the amounts in box 20 of your T4RIF slips for spousal or common-law partner</t>
  </si>
  <si>
    <t xml:space="preserve"> RRIFs in the year you indicated in the title.</t>
  </si>
  <si>
    <t xml:space="preserve">11. Enter the total of the amounts in box 24 of the T4RIF slips that you  </t>
  </si>
  <si>
    <t xml:space="preserve">received from spousal or common-law partner RRIFs in the year you </t>
  </si>
  <si>
    <t xml:space="preserve">indicated in the title.</t>
  </si>
  <si>
    <t xml:space="preserve">12. Enter the portion of the amount on line 11 that was directly transferred</t>
  </si>
  <si>
    <t xml:space="preserve">to another RRIF or an RRSP, or used to buy an annuity that cannot be</t>
  </si>
  <si>
    <t xml:space="preserv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 the </t>
  </si>
  <si>
    <t xml:space="preserve">year you indicated in the title, and the two preceding years. If you completed Part 1 above, enter the  </t>
  </si>
  <si>
    <t xml:space="preserve">amount from line 4.</t>
  </si>
  <si>
    <t xml:space="preserve">16. Enter the portion of the line 15 amount that your spouse or common-law partner contributed to your </t>
  </si>
  <si>
    <t xml:space="preserve"> RRSPs in the two preceding years and indicated in income for one of those preceding years. If</t>
  </si>
  <si>
    <t xml:space="preserve"> you completed Part 1 above, add the line 5 and line 8 amounts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in the titl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 at the end of</t>
    </r>
  </si>
  <si>
    <t xml:space="preserve"> the year you indicated in the title, he or she reports this income on line 115 of his or her return for that year. Otherwise, your</t>
  </si>
  <si>
    <t xml:space="preserve">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 line 115 of</t>
    </r>
  </si>
  <si>
    <t xml:space="preserve"> your own return for that year. Otherwise, report this amount on line 130.</t>
  </si>
  <si>
    <t xml:space="preserve">T2205 E (04)</t>
  </si>
  <si>
    <t xml:space="preserve">                       Copy 1-- Your spouse or common-law partner attaches this copy to his or her income tax return for the year</t>
  </si>
  <si>
    <t xml:space="preserve">Who should complete this form?</t>
  </si>
  <si>
    <t xml:space="preserve">Complete this form if you meet both of the following conditions:</t>
  </si>
  <si>
    <t xml:space="preserve">you received an amount from a spousal or common-law partner RRSP or RRIF; and</t>
  </si>
  <si>
    <t xml:space="preserve">your spouse or common-law partner made a contribution to a spousal or common-law partner RRSP for you in the year</t>
  </si>
  <si>
    <t xml:space="preserve">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t xml:space="preserve">Do not complete this form if any of the following apply:</t>
  </si>
  <si>
    <t xml:space="preserve">the amount you received is a periodic annuity payment from an RRSP;</t>
  </si>
  <si>
    <t xml:space="preserve">the amount you received is a minimum amount payment from a RRIF; or</t>
  </si>
  <si>
    <t xml:space="preserve">your spouse or common-law partner died in the year.</t>
  </si>
  <si>
    <t xml:space="preserve">Do not complete this form if, when you received the amount or when the RRSP or RRIF was deregistered, either of the</t>
  </si>
  <si>
    <t xml:space="preserve">following applied:</t>
  </si>
  <si>
    <t xml:space="preserve">you and your spouse or common-law partner were living separate and apart because of your relationship breakdown; or</t>
  </si>
  <si>
    <t xml:space="preserve">you or your spouse or common-law partner was a non-resident.</t>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t xml:space="preserve">Your spouse or common-law partner contributed an amount to the RRSP while you were the annuitant.</t>
  </si>
  <si>
    <t xml:space="preserve">It is an RRSP that has received a payment or a transfer of property from a spousal or common-law partner RRSP or</t>
  </si>
  <si>
    <t xml:space="preserve">RRIF.</t>
  </si>
  <si>
    <t xml:space="preserve">It is a RRIF that has received a payment or a transfer of property from a spousal or common-law partner RRSP or RRIF.</t>
  </si>
  <si>
    <t xml:space="preserve">For more details, see "Amounts from a spousal or common-law partner RRSP or RRIF" in Chapter 4 of Guide T4040, RRSPs</t>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3: $3,000</t>
  </si>
  <si>
    <t xml:space="preserve">2004: $8,000</t>
  </si>
  <si>
    <t xml:space="preserve">2005: $ 0</t>
  </si>
  <si>
    <t xml:space="preserve">2006: $ 0</t>
  </si>
  <si>
    <t xml:space="preserve">Tania made the following withdrawals from her spousal or common-law partner RRSP.</t>
  </si>
  <si>
    <t xml:space="preserve">2005: $5,000</t>
  </si>
  <si>
    <t xml:space="preserve">2006: $4,000</t>
  </si>
  <si>
    <t xml:space="preserve">James had to include $5,000 in income for 2005. That $5,000 represented, in order, $3,000 from 2003, and</t>
  </si>
  <si>
    <t xml:space="preserve">$2,000 from the 2004 contribution of $8,000.</t>
  </si>
  <si>
    <t xml:space="preserve">When Tania completes this form for 2006, the amount on line 5 will be $2,000 (the amount James included in</t>
  </si>
  <si>
    <t xml:space="preserve">income for the 2004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t xml:space="preserve">Form T746, Calculating Your Deduction for Refund of Unused RRSP Contributions.</t>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Printed in Canada</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Foreign non-business income</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tax credit</t>
  </si>
  <si>
    <t xml:space="preserve">Investment cost or expenditures</t>
  </si>
  <si>
    <t xml:space="preserve">tax credit</t>
  </si>
  <si>
    <t xml:space="preserve">T1129</t>
  </si>
  <si>
    <t xml:space="preserve">Other credits</t>
  </si>
  <si>
    <t xml:space="preserve">Footnotes</t>
  </si>
  <si>
    <t xml:space="preserve">STATEMENT OF TRUST INCOME ALLOCATIONS AND DESIGNATIONS</t>
  </si>
  <si>
    <t xml:space="preserve">314</t>
  </si>
  <si>
    <t xml:space="preserve">107</t>
  </si>
  <si>
    <t xml:space="preserve">110</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122</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st>
</file>

<file path=xl/styles.xml><?xml version="1.0" encoding="utf-8"?>
<styleSheet xmlns="http://schemas.openxmlformats.org/spreadsheetml/2006/main">
  <numFmts count="21">
    <numFmt numFmtId="164" formatCode="0.00_)"/>
    <numFmt numFmtId="165" formatCode="General"/>
    <numFmt numFmtId="166" formatCode="#,###.00"/>
    <numFmt numFmtId="167" formatCode="General"/>
    <numFmt numFmtId="168" formatCode="0"/>
    <numFmt numFmtId="169" formatCode="000\-000\-000"/>
    <numFmt numFmtId="170" formatCode="0000"/>
    <numFmt numFmtId="171" formatCode="00"/>
    <numFmt numFmtId="172" formatCode="0.00"/>
    <numFmt numFmtId="173" formatCode="@"/>
    <numFmt numFmtId="174" formatCode="0.0000000000"/>
    <numFmt numFmtId="175" formatCode="0.00000000"/>
    <numFmt numFmtId="176" formatCode="0_)"/>
    <numFmt numFmtId="177" formatCode="#,##0.00"/>
    <numFmt numFmtId="178" formatCode="[$-409]mmmm\ d&quot;, &quot;yyyy;@"/>
    <numFmt numFmtId="179" formatCode="0%"/>
    <numFmt numFmtId="180" formatCode="0.00%"/>
    <numFmt numFmtId="181" formatCode="#,##0"/>
    <numFmt numFmtId="182" formatCode="0.00;\(0.00\)"/>
    <numFmt numFmtId="183" formatCode="yyyy\-mm\-dd"/>
    <numFmt numFmtId="184" formatCode="\$#,##0.00_);[RED]&quot;($&quot;#,##0.00\)"/>
  </numFmts>
  <fonts count="127">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u val="single"/>
      <sz val="7.8"/>
      <color rgb="FF0000FF"/>
      <name val="Arial MT"/>
      <family val="0"/>
    </font>
    <font>
      <b val="true"/>
      <sz val="14"/>
      <color rgb="FF000000"/>
      <name val="Arial"/>
      <family val="2"/>
    </font>
    <font>
      <sz val="14"/>
      <color rgb="FF000000"/>
      <name val="Arial"/>
      <family val="2"/>
    </font>
    <font>
      <u val="single"/>
      <sz val="14"/>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sz val="12"/>
      <color rgb="FF000000"/>
      <name val="Tahoma"/>
      <family val="2"/>
    </font>
    <font>
      <sz val="8"/>
      <color rgb="FF000000"/>
      <name val="Tahoma"/>
      <family val="0"/>
    </font>
    <font>
      <b val="true"/>
      <sz val="18"/>
      <name val="Arial MT"/>
      <family val="0"/>
    </font>
    <font>
      <b val="true"/>
      <sz val="12"/>
      <name val="Arial MT"/>
      <family val="0"/>
    </font>
    <font>
      <u val="single"/>
      <sz val="12"/>
      <color rgb="FF0000FF"/>
      <name val="Arial MT"/>
      <family val="0"/>
    </font>
    <font>
      <sz val="12"/>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b val="true"/>
      <sz val="10"/>
      <name val="Arial"/>
      <family val="0"/>
    </font>
    <font>
      <sz val="8"/>
      <name val="Arial"/>
      <family val="2"/>
    </font>
    <font>
      <b val="true"/>
      <sz val="26"/>
      <name val="Arial"/>
      <family val="2"/>
    </font>
    <font>
      <b val="true"/>
      <sz val="26"/>
      <color rgb="FF3366FF"/>
      <name val="Arial"/>
      <family val="2"/>
    </font>
    <font>
      <b val="true"/>
      <sz val="22"/>
      <color rgb="FF3366FF"/>
      <name val="Arial"/>
      <family val="2"/>
    </font>
    <font>
      <sz val="11"/>
      <color rgb="FF000000"/>
      <name val="Arial"/>
      <family val="2"/>
    </font>
    <font>
      <sz val="8"/>
      <name val="Arial"/>
      <family val="0"/>
    </font>
    <font>
      <b val="true"/>
      <sz val="16"/>
      <color rgb="FF3366FF"/>
      <name val="Arial"/>
      <family val="2"/>
    </font>
    <font>
      <sz val="10"/>
      <color rgb="FFE9FFFF"/>
      <name val="Arial"/>
      <family val="2"/>
    </font>
    <font>
      <sz val="18"/>
      <name val="Arial"/>
      <family val="2"/>
    </font>
    <font>
      <b val="true"/>
      <sz val="16"/>
      <name val="Arial"/>
      <family val="2"/>
    </font>
    <font>
      <sz val="10"/>
      <color rgb="FFFFFFFF"/>
      <name val="Arial"/>
      <family val="2"/>
    </font>
    <font>
      <sz val="10"/>
      <color rgb="FFFFFFFF"/>
      <name val="Arial"/>
      <family val="0"/>
    </font>
    <font>
      <b val="true"/>
      <sz val="13"/>
      <color rgb="FFFFFFFF"/>
      <name val="Arial"/>
      <family val="0"/>
    </font>
    <font>
      <sz val="14"/>
      <name val="Arial"/>
      <family val="2"/>
    </font>
    <font>
      <sz val="12"/>
      <color rgb="FFFF0000"/>
      <name val="Arial"/>
      <family val="2"/>
    </font>
    <font>
      <sz val="10"/>
      <color rgb="FFFF0000"/>
      <name val="Arial"/>
      <family val="2"/>
    </font>
    <font>
      <sz val="16"/>
      <name val="Arial"/>
      <family val="2"/>
    </font>
    <font>
      <sz val="13"/>
      <color rgb="FFFFFFFF"/>
      <name val="Arial"/>
      <family val="0"/>
    </font>
    <font>
      <sz val="9.8"/>
      <name val="Arial"/>
      <family val="2"/>
    </font>
    <font>
      <b val="true"/>
      <sz val="14"/>
      <color rgb="FF3366FF"/>
      <name val="Arial"/>
      <family val="2"/>
    </font>
    <font>
      <b val="true"/>
      <sz val="12"/>
      <color rgb="FF3366FF"/>
      <name val="Arial"/>
      <family val="2"/>
    </font>
    <font>
      <b val="true"/>
      <sz val="14"/>
      <color rgb="FF33CCCC"/>
      <name val="Arial"/>
      <family val="2"/>
    </font>
    <font>
      <b val="true"/>
      <sz val="13"/>
      <name val="Arial"/>
      <family val="2"/>
    </font>
    <font>
      <b val="true"/>
      <u val="single"/>
      <sz val="13"/>
      <name val="Arial"/>
      <family val="2"/>
    </font>
    <font>
      <b val="true"/>
      <sz val="12"/>
      <name val="Arial"/>
      <family val="2"/>
    </font>
    <font>
      <i val="true"/>
      <sz val="12"/>
      <name val="Arial"/>
      <family val="2"/>
    </font>
    <font>
      <sz val="12"/>
      <name val="Arial"/>
      <family val="0"/>
    </font>
    <font>
      <b val="true"/>
      <sz val="18"/>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FFFF"/>
      <name val="Arial"/>
      <family val="2"/>
    </font>
    <font>
      <sz val="12"/>
      <color rgb="FFFFFFFF"/>
      <name val="Renfrew"/>
      <family val="2"/>
    </font>
    <font>
      <b val="true"/>
      <sz val="12"/>
      <color rgb="FFFFFFFF"/>
      <name val="Renfrew"/>
      <family val="0"/>
    </font>
    <font>
      <sz val="12"/>
      <color rgb="FFFFFFFF"/>
      <name val="Arial MT"/>
      <family val="0"/>
    </font>
    <font>
      <sz val="12"/>
      <color rgb="FFFFFFFF"/>
      <name val="Coronet"/>
      <family val="4"/>
    </font>
    <font>
      <sz val="12"/>
      <color rgb="FF0000FF"/>
      <name val="Arial MT"/>
      <family val="0"/>
    </font>
    <font>
      <b val="true"/>
      <sz val="12"/>
      <color rgb="FF000000"/>
      <name val="Arial"/>
      <family val="0"/>
    </font>
    <font>
      <b val="true"/>
      <sz val="14"/>
      <color rgb="FF000000"/>
      <name val="Arial"/>
      <family val="0"/>
    </font>
    <font>
      <sz val="11.5"/>
      <color rgb="FF000000"/>
      <name val="Arial"/>
      <family val="2"/>
    </font>
    <font>
      <b val="true"/>
      <u val="single"/>
      <sz val="12"/>
      <color rgb="FF000000"/>
      <name val="Arial"/>
      <family val="2"/>
    </font>
    <font>
      <u val="single"/>
      <sz val="12"/>
      <color rgb="FF000000"/>
      <name val="Arial"/>
      <family val="2"/>
    </font>
    <font>
      <b val="true"/>
      <sz val="11"/>
      <color rgb="FF3366FF"/>
      <name val="Arial"/>
      <family val="2"/>
    </font>
    <font>
      <b val="true"/>
      <sz val="8"/>
      <color rgb="FF000000"/>
      <name val="Tahoma"/>
      <family val="0"/>
    </font>
    <font>
      <b val="true"/>
      <sz val="12"/>
      <color rgb="FF000000"/>
      <name val="Tahoma"/>
      <family val="2"/>
    </font>
    <font>
      <sz val="10"/>
      <color rgb="FF000000"/>
      <name val="Tahoma"/>
      <family val="2"/>
    </font>
    <font>
      <b val="true"/>
      <sz val="10"/>
      <color rgb="FF000000"/>
      <name val="Tahoma"/>
      <family val="2"/>
    </font>
    <font>
      <b val="true"/>
      <sz val="20"/>
      <color rgb="FF000000"/>
      <name val="Arial"/>
      <family val="2"/>
    </font>
    <font>
      <b val="true"/>
      <sz val="18"/>
      <color rgb="FF000000"/>
      <name val="Arial"/>
      <family val="2"/>
    </font>
    <font>
      <i val="true"/>
      <sz val="14"/>
      <color rgb="FF000000"/>
      <name val="Arial"/>
      <family val="2"/>
    </font>
    <font>
      <b val="true"/>
      <sz val="10.5"/>
      <color rgb="FF000000"/>
      <name val="Arial"/>
      <family val="2"/>
    </font>
    <font>
      <b val="true"/>
      <sz val="11"/>
      <color rgb="FF000000"/>
      <name val="Arial"/>
      <family val="2"/>
    </font>
    <font>
      <i val="true"/>
      <sz val="18"/>
      <color rgb="FF000000"/>
      <name val="Arial"/>
      <family val="2"/>
    </font>
    <font>
      <sz val="12"/>
      <color rgb="FF000000"/>
      <name val="Arial"/>
      <family val="0"/>
    </font>
    <font>
      <sz val="9"/>
      <color rgb="FF000000"/>
      <name val="Arial"/>
      <family val="0"/>
    </font>
    <font>
      <sz val="9"/>
      <color rgb="FF000000"/>
      <name val="Arial"/>
      <family val="2"/>
    </font>
    <font>
      <b val="true"/>
      <sz val="24"/>
      <color rgb="FF000000"/>
      <name val="Arial"/>
      <family val="2"/>
    </font>
    <font>
      <i val="true"/>
      <sz val="11"/>
      <color rgb="FF000000"/>
      <name val="Arial"/>
      <family val="2"/>
    </font>
    <font>
      <sz val="10"/>
      <color rgb="FF000000"/>
      <name val="Arial"/>
      <family val="2"/>
    </font>
    <font>
      <b val="true"/>
      <sz val="10"/>
      <color rgb="FF000000"/>
      <name val="Arial"/>
      <family val="2"/>
    </font>
    <font>
      <sz val="16"/>
      <color rgb="FF000000"/>
      <name val="Arial"/>
      <family val="0"/>
    </font>
    <font>
      <sz val="18"/>
      <color rgb="FF000000"/>
      <name val="Arial"/>
      <family val="2"/>
    </font>
    <font>
      <sz val="4"/>
      <color rgb="FFFFEBF5"/>
      <name val="Arial"/>
      <family val="2"/>
    </font>
    <font>
      <sz val="8"/>
      <color rgb="FF000000"/>
      <name val="Arial"/>
      <family val="2"/>
    </font>
    <font>
      <sz val="8"/>
      <color rgb="FF000000"/>
      <name val="Arial MT"/>
      <family val="0"/>
    </font>
    <font>
      <b val="true"/>
      <sz val="17"/>
      <color rgb="FF000000"/>
      <name val="Arial"/>
      <family val="2"/>
    </font>
    <font>
      <sz val="13"/>
      <color rgb="FF000000"/>
      <name val="Arial"/>
      <family val="0"/>
    </font>
    <font>
      <sz val="9.75"/>
      <color rgb="FF000000"/>
      <name val="Arial"/>
      <family val="2"/>
    </font>
    <font>
      <i val="true"/>
      <sz val="13"/>
      <color rgb="FF000000"/>
      <name val="Arial"/>
      <family val="2"/>
    </font>
    <font>
      <b val="true"/>
      <sz val="13"/>
      <color rgb="FFFFFFFF"/>
      <name val="Arial"/>
      <family val="2"/>
    </font>
    <font>
      <b val="true"/>
      <sz val="18"/>
      <color rgb="FF3366FF"/>
      <name val="Arial"/>
      <family val="2"/>
    </font>
    <font>
      <b val="true"/>
      <sz val="11.5"/>
      <color rgb="FF000000"/>
      <name val="Arial"/>
      <family val="2"/>
    </font>
    <font>
      <b val="true"/>
      <sz val="9"/>
      <color rgb="FF000000"/>
      <name val="Arial"/>
      <family val="2"/>
    </font>
    <font>
      <sz val="12"/>
      <color rgb="FF000000"/>
      <name val="System"/>
      <family val="2"/>
    </font>
    <font>
      <sz val="13"/>
      <name val="Arial MT"/>
      <family val="0"/>
    </font>
    <font>
      <b val="true"/>
      <sz val="14"/>
      <color rgb="FFFF0000"/>
      <name val="Arial"/>
      <family val="2"/>
    </font>
    <font>
      <sz val="14"/>
      <color rgb="FF000000"/>
      <name val="Arial MT"/>
      <family val="0"/>
    </font>
    <font>
      <b val="true"/>
      <sz val="14"/>
      <color rgb="FFFF0000"/>
      <name val="Arial MT"/>
      <family val="0"/>
    </font>
    <font>
      <b val="true"/>
      <sz val="18"/>
      <color rgb="FFFF0000"/>
      <name val="Arial"/>
      <family val="2"/>
    </font>
    <font>
      <b val="true"/>
      <sz val="11"/>
      <color rgb="FF000000"/>
      <name val="Tahoma"/>
      <family val="2"/>
    </font>
    <font>
      <i val="true"/>
      <sz val="12"/>
      <name val="Arial MT"/>
      <family val="0"/>
    </font>
    <font>
      <b val="true"/>
      <sz val="16"/>
      <name val="Arial MT"/>
      <family val="0"/>
    </font>
    <font>
      <sz val="12"/>
      <color rgb="FF000000"/>
      <name val="Arial MT"/>
      <family val="0"/>
    </font>
    <font>
      <b val="true"/>
      <sz val="11"/>
      <name val="Arial MT"/>
      <family val="0"/>
    </font>
    <font>
      <sz val="18"/>
      <name val="Bookman Old Style"/>
      <family val="1"/>
    </font>
    <font>
      <sz val="14"/>
      <name val="Arial"/>
      <family val="0"/>
    </font>
    <font>
      <sz val="9"/>
      <color rgb="FFFFFFFF"/>
      <name val="Arial"/>
      <family val="2"/>
    </font>
    <font>
      <i val="true"/>
      <sz val="9"/>
      <color rgb="FF000000"/>
      <name val="Arial"/>
      <family val="2"/>
    </font>
    <font>
      <b val="true"/>
      <sz val="8"/>
      <color rgb="FF000000"/>
      <name val="Arial"/>
      <family val="2"/>
    </font>
    <font>
      <sz val="9"/>
      <name val="Arial"/>
      <family val="0"/>
    </font>
    <font>
      <b val="true"/>
      <sz val="9"/>
      <name val="Arial"/>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
      <patternFill patternType="solid">
        <fgColor rgb="FFFF8080"/>
        <bgColor rgb="FFFF99CC"/>
      </patternFill>
    </fill>
    <fill>
      <patternFill patternType="solid">
        <fgColor rgb="FFFFCC99"/>
        <bgColor rgb="FFC0C0C0"/>
      </patternFill>
    </fill>
    <fill>
      <patternFill patternType="solid">
        <fgColor rgb="FFFFFFCC"/>
        <bgColor rgb="FFFFFFC8"/>
      </patternFill>
    </fill>
  </fills>
  <borders count="4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right/>
      <top style="thick">
        <color rgb="FFFF8080"/>
      </top>
      <bottom/>
      <diagonal/>
    </border>
    <border diagonalUp="false" diagonalDown="false">
      <left style="medium"/>
      <right/>
      <top style="thin"/>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1377">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center" textRotation="9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center"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5"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false" indent="0" shrinkToFit="false"/>
      <protection locked="true" hidden="true"/>
    </xf>
    <xf numFmtId="164" fontId="11" fillId="5" borderId="0" xfId="20" applyFont="true" applyBorder="true" applyAlignment="true" applyProtection="true">
      <alignment horizontal="general" vertical="bottom" textRotation="0" wrapText="tru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2"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6" xfId="0" applyFont="true" applyBorder="true" applyAlignment="false" applyProtection="true">
      <alignment horizontal="general" vertical="bottom" textRotation="0" wrapText="false" indent="0" shrinkToFit="false"/>
      <protection locked="false" hidden="false"/>
    </xf>
    <xf numFmtId="164" fontId="5" fillId="7" borderId="6"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true"/>
    </xf>
    <xf numFmtId="164" fontId="14"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true">
      <alignment horizontal="center" vertical="bottom" textRotation="0" wrapText="false" indent="0" shrinkToFit="false"/>
      <protection locked="true" hidden="true"/>
    </xf>
    <xf numFmtId="164" fontId="18" fillId="5" borderId="8" xfId="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true"/>
    </xf>
    <xf numFmtId="164" fontId="20" fillId="5" borderId="8" xfId="20" applyFont="true" applyBorder="true" applyAlignment="true" applyProtection="true">
      <alignment horizontal="center" vertical="center" textRotation="0" wrapText="false" indent="0" shrinkToFit="false"/>
      <protection locked="true" hidden="false"/>
    </xf>
    <xf numFmtId="164" fontId="20" fillId="5" borderId="8" xfId="20" applyFont="true" applyBorder="true" applyAlignment="true" applyProtection="true">
      <alignment horizontal="center" vertical="bottom" textRotation="0" wrapText="false" indent="0" shrinkToFit="false"/>
      <protection locked="true" hidden="false"/>
    </xf>
    <xf numFmtId="164" fontId="21" fillId="5" borderId="0" xfId="0" applyFont="true" applyBorder="false" applyAlignment="true" applyProtection="true">
      <alignment horizontal="general" vertical="bottom" textRotation="0" wrapText="true" indent="0" shrinkToFit="false"/>
      <protection locked="true" hidden="true"/>
    </xf>
    <xf numFmtId="164" fontId="20" fillId="5" borderId="3" xfId="20" applyFont="true" applyBorder="true" applyAlignment="true" applyProtection="true">
      <alignment horizontal="center" vertical="bottom" textRotation="0" wrapText="false" indent="0" shrinkToFit="false"/>
      <protection locked="true" hidden="false"/>
    </xf>
    <xf numFmtId="164" fontId="20" fillId="5" borderId="7" xfId="20" applyFont="true" applyBorder="true" applyAlignment="true" applyProtection="true">
      <alignment horizontal="center" vertical="bottom" textRotation="0" wrapText="false" indent="0" shrinkToFit="false"/>
      <protection locked="true" hidden="false"/>
    </xf>
    <xf numFmtId="164" fontId="20" fillId="5" borderId="8" xfId="20" applyFont="true" applyBorder="true" applyAlignment="true" applyProtection="true">
      <alignment horizontal="center" vertical="center" textRotation="0" wrapText="tru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2" fillId="5" borderId="0" xfId="20" applyFont="true" applyBorder="true" applyAlignment="true" applyProtection="true">
      <alignment horizontal="left" vertical="center"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20" fillId="5" borderId="0" xfId="20" applyFont="true" applyBorder="true" applyAlignment="true" applyProtection="true">
      <alignment horizontal="general" vertical="bottom" textRotation="0" wrapText="false" indent="0" shrinkToFit="false"/>
      <protection locked="true" hidden="false"/>
    </xf>
    <xf numFmtId="164" fontId="23"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false" applyAlignment="true" applyProtection="true">
      <alignment horizontal="left" vertical="bottom" textRotation="0" wrapText="false" indent="0" shrinkToFit="false"/>
      <protection locked="true" hidden="true"/>
    </xf>
    <xf numFmtId="164" fontId="20" fillId="6" borderId="0" xfId="20" applyFont="true" applyBorder="true" applyAlignment="true" applyProtection="true">
      <alignment horizontal="general" vertical="bottom" textRotation="0" wrapText="false" indent="0" shrinkToFit="false"/>
      <protection locked="true" hidden="true"/>
    </xf>
    <xf numFmtId="164" fontId="26"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9" fillId="5" borderId="0" xfId="0" applyFont="true" applyBorder="false" applyAlignment="true" applyProtection="false">
      <alignment horizontal="center" vertical="bottom" textRotation="0" wrapText="false" indent="0" shrinkToFit="false"/>
      <protection locked="true" hidden="false"/>
    </xf>
    <xf numFmtId="164" fontId="19" fillId="5" borderId="9" xfId="0" applyFont="true" applyBorder="true" applyAlignment="true" applyProtection="false">
      <alignment horizontal="left" vertical="top" textRotation="0" wrapText="true" indent="0" shrinkToFit="false"/>
      <protection locked="true" hidden="false"/>
    </xf>
    <xf numFmtId="164" fontId="19" fillId="5" borderId="6" xfId="0" applyFont="true" applyBorder="true" applyAlignment="true" applyProtection="false">
      <alignment horizontal="center" vertical="top" textRotation="0" wrapText="true" indent="0" shrinkToFit="false"/>
      <protection locked="true" hidden="false"/>
    </xf>
    <xf numFmtId="164" fontId="19" fillId="5" borderId="6" xfId="0" applyFont="true" applyBorder="true" applyAlignment="true" applyProtection="false">
      <alignment horizontal="center" vertical="bottom" textRotation="0" wrapText="true" indent="0" shrinkToFit="false"/>
      <protection locked="true" hidden="false"/>
    </xf>
    <xf numFmtId="164" fontId="19" fillId="5" borderId="10" xfId="0" applyFont="true" applyBorder="true" applyAlignment="true" applyProtection="false">
      <alignment horizontal="center" vertical="bottom" textRotation="0" wrapText="true" indent="0" shrinkToFit="false"/>
      <protection locked="true" hidden="false"/>
    </xf>
    <xf numFmtId="164" fontId="19" fillId="5" borderId="9" xfId="0" applyFont="true" applyBorder="true" applyAlignment="true" applyProtection="false">
      <alignment horizontal="center" vertical="bottom"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9" fillId="5" borderId="10" xfId="0" applyFont="true" applyBorder="true" applyAlignment="true" applyProtection="false">
      <alignment horizontal="left" vertical="bottom" textRotation="0" wrapText="true" indent="0" shrinkToFit="false"/>
      <protection locked="true" hidden="false"/>
    </xf>
    <xf numFmtId="164" fontId="20"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20"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28" fillId="5" borderId="6" xfId="2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20" fillId="5" borderId="9" xfId="20" applyFont="true" applyBorder="true" applyAlignment="true" applyProtection="true">
      <alignment horizontal="general" vertical="bottom" textRotation="0" wrapText="false" indent="0" shrinkToFit="false"/>
      <protection locked="true" hidden="false"/>
    </xf>
    <xf numFmtId="164" fontId="28" fillId="5" borderId="10"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4"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28" fillId="5" borderId="5" xfId="20" applyFont="true" applyBorder="true" applyAlignment="true" applyProtection="true">
      <alignment horizontal="general" vertical="center" textRotation="0" wrapText="false" indent="0" shrinkToFit="false"/>
      <protection locked="true" hidden="false"/>
    </xf>
    <xf numFmtId="164" fontId="29" fillId="5" borderId="6" xfId="0" applyFont="true" applyBorder="true" applyAlignment="true" applyProtection="false">
      <alignment horizontal="left" vertical="bottom" textRotation="0" wrapText="false" indent="0" shrinkToFit="false"/>
      <protection locked="true" hidden="false"/>
    </xf>
    <xf numFmtId="164" fontId="28"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9" fillId="5" borderId="2"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30" fillId="5" borderId="0" xfId="23" applyFont="true" applyBorder="false" applyAlignment="true" applyProtection="false">
      <alignment horizontal="left" vertical="bottom" textRotation="0" wrapText="false" indent="0" shrinkToFit="false"/>
      <protection locked="true" hidden="false"/>
    </xf>
    <xf numFmtId="165" fontId="31" fillId="0" borderId="0" xfId="23" applyFont="tru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center" vertical="center" textRotation="9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31" fillId="5" borderId="9" xfId="23" applyFont="true" applyBorder="true" applyAlignment="true" applyProtection="true">
      <alignment horizontal="center" vertical="bottom" textRotation="0" wrapText="false" indent="0" shrinkToFit="false"/>
      <protection locked="true" hidden="true"/>
    </xf>
    <xf numFmtId="165" fontId="31" fillId="5" borderId="6" xfId="23" applyFont="true" applyBorder="true" applyAlignment="true" applyProtection="false">
      <alignment horizontal="center" vertical="bottom" textRotation="0" wrapText="false" indent="0" shrinkToFit="false"/>
      <protection locked="true" hidden="false"/>
    </xf>
    <xf numFmtId="165" fontId="31" fillId="5" borderId="10" xfId="23" applyFont="true" applyBorder="true" applyAlignment="true" applyProtection="false">
      <alignment horizontal="center" vertical="bottom" textRotation="0" wrapText="false" indent="0" shrinkToFit="false"/>
      <protection locked="true" hidden="false"/>
    </xf>
    <xf numFmtId="165" fontId="31" fillId="5" borderId="2" xfId="23" applyFont="true" applyBorder="true" applyAlignment="true" applyProtection="false">
      <alignment horizontal="center" vertical="bottom" textRotation="0" wrapText="false" indent="0" shrinkToFit="false"/>
      <protection locked="true" hidden="false"/>
    </xf>
    <xf numFmtId="165" fontId="31" fillId="5" borderId="10" xfId="23" applyFont="true" applyBorder="true" applyAlignment="true" applyProtection="false">
      <alignment horizontal="left" vertical="top" textRotation="0" wrapText="false" indent="0" shrinkToFit="false"/>
      <protection locked="true" hidden="false"/>
    </xf>
    <xf numFmtId="165" fontId="31" fillId="5" borderId="12" xfId="23" applyFont="true" applyBorder="true" applyAlignment="true" applyProtection="true">
      <alignment horizontal="center" vertical="bottom" textRotation="0" wrapText="false" indent="0" shrinkToFit="false"/>
      <protection locked="true" hidden="true"/>
    </xf>
    <xf numFmtId="165" fontId="31" fillId="5" borderId="13" xfId="23" applyFont="true" applyBorder="true" applyAlignment="true" applyProtection="false">
      <alignment horizontal="general" vertical="bottom" textRotation="0" wrapText="true" indent="0" shrinkToFit="false"/>
      <protection locked="true" hidden="false"/>
    </xf>
    <xf numFmtId="165" fontId="31" fillId="5" borderId="5" xfId="23" applyFont="true" applyBorder="true" applyAlignment="false" applyProtection="false">
      <alignment horizontal="general" vertical="bottom" textRotation="0" wrapText="false" indent="0" shrinkToFit="false"/>
      <protection locked="true" hidden="false"/>
    </xf>
    <xf numFmtId="165" fontId="31" fillId="5" borderId="5" xfId="23" applyFont="true" applyBorder="true" applyAlignment="true" applyProtection="false">
      <alignment horizontal="center" vertical="bottom" textRotation="0" wrapText="false" indent="0" shrinkToFit="false"/>
      <protection locked="true" hidden="false"/>
    </xf>
    <xf numFmtId="165" fontId="31" fillId="5" borderId="0" xfId="23" applyFont="true" applyBorder="true" applyAlignment="true" applyProtection="true">
      <alignment horizontal="center" vertical="bottom" textRotation="0" wrapText="false" indent="0" shrinkToFit="false"/>
      <protection locked="true" hidden="true"/>
    </xf>
    <xf numFmtId="165" fontId="31" fillId="5" borderId="0" xfId="23" applyFont="true" applyBorder="true" applyAlignment="true" applyProtection="false">
      <alignment horizontal="general" vertical="bottom" textRotation="0" wrapText="true" indent="0" shrinkToFit="false"/>
      <protection locked="true" hidden="false"/>
    </xf>
    <xf numFmtId="165" fontId="31" fillId="5" borderId="0"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32" fillId="5" borderId="0" xfId="23" applyFont="true" applyBorder="true" applyAlignment="false" applyProtection="false">
      <alignment horizontal="general" vertical="bottom" textRotation="0" wrapText="false" indent="0" shrinkToFit="false"/>
      <protection locked="true" hidden="false"/>
    </xf>
    <xf numFmtId="167" fontId="31" fillId="2" borderId="0" xfId="23" applyFont="true" applyBorder="true" applyAlignment="true" applyProtection="true">
      <alignment horizontal="center" vertical="center" textRotation="0" wrapText="false" indent="0" shrinkToFit="false"/>
      <protection locked="false" hidden="false"/>
    </xf>
    <xf numFmtId="167" fontId="33" fillId="0" borderId="0" xfId="23" applyFont="true" applyBorder="false" applyAlignment="false" applyProtection="true">
      <alignment horizontal="general" vertical="bottom" textRotation="0" wrapText="false" indent="0" shrinkToFit="false"/>
      <protection locked="false" hidden="true"/>
    </xf>
    <xf numFmtId="165" fontId="34" fillId="2" borderId="0" xfId="23" applyFont="true" applyBorder="true" applyAlignment="true" applyProtection="true">
      <alignment horizontal="center" vertical="center" textRotation="0" wrapText="false" indent="0" shrinkToFit="false"/>
      <protection locked="false" hidden="false"/>
    </xf>
    <xf numFmtId="165" fontId="33" fillId="0" borderId="0" xfId="23" applyFont="true" applyBorder="false" applyAlignment="false" applyProtection="false">
      <alignment horizontal="general" vertical="bottom" textRotation="0" wrapText="false" indent="0" shrinkToFit="false"/>
      <protection locked="true" hidden="false"/>
    </xf>
    <xf numFmtId="165" fontId="35" fillId="5" borderId="0" xfId="23"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false">
      <alignment horizontal="left"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true" applyProtection="false">
      <alignment horizontal="general" vertical="top" textRotation="0" wrapText="false" indent="0" shrinkToFit="false"/>
      <protection locked="true" hidden="false"/>
    </xf>
    <xf numFmtId="165" fontId="36" fillId="5" borderId="0" xfId="24" applyFont="true" applyBorder="false" applyAlignment="true" applyProtection="false">
      <alignment horizontal="right" vertical="top" textRotation="0" wrapText="false" indent="0" shrinkToFit="false"/>
      <protection locked="true" hidden="false"/>
    </xf>
    <xf numFmtId="168" fontId="37" fillId="5" borderId="0" xfId="24" applyFont="true" applyBorder="true" applyAlignment="true" applyProtection="false">
      <alignment horizontal="center" vertical="top" textRotation="0" wrapText="false" indent="0" shrinkToFit="false"/>
      <protection locked="true" hidden="false"/>
    </xf>
    <xf numFmtId="165" fontId="36" fillId="5" borderId="0" xfId="24" applyFont="true" applyBorder="fals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38" fillId="5" borderId="0" xfId="24" applyFont="true" applyBorder="false" applyAlignment="true" applyProtection="false">
      <alignment horizontal="center" vertical="center" textRotation="0" wrapText="false" indent="0" shrinkToFit="false"/>
      <protection locked="true" hidden="false"/>
    </xf>
    <xf numFmtId="168" fontId="36" fillId="5" borderId="0" xfId="24" applyFont="true" applyBorder="false" applyAlignment="true" applyProtection="false">
      <alignment horizontal="left" vertical="top" textRotation="0" wrapText="false" indent="0" shrinkToFit="false"/>
      <protection locked="true" hidden="false"/>
    </xf>
    <xf numFmtId="165" fontId="1" fillId="5" borderId="0" xfId="24" applyFont="false" applyBorder="false" applyAlignment="true" applyProtection="false">
      <alignment horizontal="general" vertical="top" textRotation="0" wrapText="false" indent="0" shrinkToFit="false"/>
      <protection locked="true" hidden="false"/>
    </xf>
    <xf numFmtId="165" fontId="39" fillId="5" borderId="0" xfId="24" applyFont="true" applyBorder="false" applyAlignment="true" applyProtection="false">
      <alignment horizontal="center" vertical="bottom" textRotation="0" wrapText="false" indent="0" shrinkToFit="false"/>
      <protection locked="true" hidden="false"/>
    </xf>
    <xf numFmtId="165" fontId="40" fillId="5" borderId="0" xfId="24"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true" applyAlignment="false" applyProtection="false">
      <alignment horizontal="general" vertical="bottom" textRotation="0" wrapText="false" indent="0" shrinkToFit="false"/>
      <protection locked="true" hidden="false"/>
    </xf>
    <xf numFmtId="165" fontId="41" fillId="5" borderId="0" xfId="24" applyFont="true" applyBorder="false" applyAlignment="false" applyProtection="true">
      <alignment horizontal="general" vertical="bottom" textRotation="0" wrapText="false" indent="0" shrinkToFit="false"/>
      <protection locked="true" hidden="false"/>
    </xf>
    <xf numFmtId="165" fontId="42" fillId="5" borderId="0" xfId="24" applyFont="true" applyBorder="false" applyAlignment="false" applyProtection="false">
      <alignment horizontal="general" vertical="bottom" textRotation="0" wrapText="false" indent="0" shrinkToFit="false"/>
      <protection locked="true" hidden="false"/>
    </xf>
    <xf numFmtId="165" fontId="43" fillId="5" borderId="11" xfId="24" applyFont="true" applyBorder="true" applyAlignment="true" applyProtection="false">
      <alignment horizontal="center" vertical="bottom" textRotation="0" wrapText="false" indent="0" shrinkToFit="false"/>
      <protection locked="true" hidden="false"/>
    </xf>
    <xf numFmtId="165" fontId="44" fillId="5" borderId="12" xfId="24" applyFont="true" applyBorder="true" applyAlignment="true" applyProtection="false">
      <alignment horizontal="center" vertical="center" textRotation="0" wrapText="false" indent="0" shrinkToFit="false"/>
      <protection locked="true" hidden="false"/>
    </xf>
    <xf numFmtId="167" fontId="45" fillId="0" borderId="0" xfId="24" applyFont="true" applyBorder="true" applyAlignment="false" applyProtection="false">
      <alignment horizontal="general" vertical="bottom"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31"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46" fillId="8" borderId="1" xfId="24" applyFont="true" applyBorder="true" applyAlignment="false" applyProtection="false">
      <alignment horizontal="general" vertical="bottom" textRotation="0" wrapText="false" indent="0" shrinkToFit="false"/>
      <protection locked="true" hidden="false"/>
    </xf>
    <xf numFmtId="165" fontId="46" fillId="8" borderId="2" xfId="24" applyFont="true" applyBorder="true" applyAlignment="false" applyProtection="false">
      <alignment horizontal="general" vertical="bottom" textRotation="0" wrapText="false" indent="0" shrinkToFit="false"/>
      <protection locked="true" hidden="false"/>
    </xf>
    <xf numFmtId="165" fontId="47" fillId="8" borderId="2" xfId="24" applyFont="true" applyBorder="true" applyAlignment="true" applyProtection="false">
      <alignment horizontal="center" vertical="bottom" textRotation="0" wrapText="false" indent="0" shrinkToFit="false"/>
      <protection locked="true" hidden="false"/>
    </xf>
    <xf numFmtId="165" fontId="46" fillId="8" borderId="14" xfId="24" applyFont="tru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7"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69" fontId="43" fillId="2" borderId="0" xfId="24" applyFont="true" applyBorder="true" applyAlignment="true" applyProtection="true">
      <alignment horizontal="center" vertical="center" textRotation="0" wrapText="false" indent="0" shrinkToFit="true"/>
      <protection locked="false" hidden="false"/>
    </xf>
    <xf numFmtId="165" fontId="21" fillId="5" borderId="5" xfId="24" applyFont="true" applyBorder="true" applyAlignment="true" applyProtection="false">
      <alignment horizontal="general" vertical="center" textRotation="0" wrapText="false" indent="0" shrinkToFit="false"/>
      <protection locked="true" hidden="false"/>
    </xf>
    <xf numFmtId="165" fontId="48" fillId="2" borderId="5" xfId="24" applyFont="true" applyBorder="true" applyAlignment="true" applyProtection="true">
      <alignment horizontal="left" vertical="bottom" textRotation="0" wrapText="false" indent="0" shrinkToFit="false"/>
      <protection locked="false" hidden="false"/>
    </xf>
    <xf numFmtId="165" fontId="1" fillId="5" borderId="0" xfId="24" applyFont="true" applyBorder="true" applyAlignment="true" applyProtection="false">
      <alignment horizontal="general" vertical="top" textRotation="0" wrapText="false" indent="0" shrinkToFit="false"/>
      <protection locked="true" hidden="false"/>
    </xf>
    <xf numFmtId="165" fontId="1" fillId="5" borderId="0" xfId="24" applyFont="false" applyBorder="true" applyAlignment="true" applyProtection="false">
      <alignment horizontal="general" vertical="top" textRotation="0" wrapText="false" indent="0" shrinkToFit="false"/>
      <protection locked="true" hidden="false"/>
    </xf>
    <xf numFmtId="167" fontId="49" fillId="5" borderId="0" xfId="24" applyFont="true" applyBorder="true" applyAlignment="true" applyProtection="true">
      <alignment horizontal="right" vertical="bottom" textRotation="0" wrapText="false" indent="0" shrinkToFit="false"/>
      <protection locked="true" hidden="true"/>
    </xf>
    <xf numFmtId="167" fontId="42" fillId="0"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5" xfId="24" applyFont="true" applyBorder="true" applyAlignment="true" applyProtection="false">
      <alignment horizontal="center"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48" fillId="2" borderId="5" xfId="24" applyFont="true" applyBorder="true" applyAlignment="true" applyProtection="true">
      <alignment horizontal="left" vertical="center"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67" fontId="50" fillId="5" borderId="0" xfId="24" applyFont="true" applyBorder="true" applyAlignment="true" applyProtection="false">
      <alignment horizontal="right" vertical="bottom" textRotation="0" wrapText="false" indent="0" shrinkToFit="false"/>
      <protection locked="true" hidden="false"/>
    </xf>
    <xf numFmtId="170" fontId="51" fillId="2" borderId="12" xfId="24" applyFont="true" applyBorder="true" applyAlignment="true" applyProtection="true">
      <alignment horizontal="center" vertical="center" textRotation="0" wrapText="false" indent="0" shrinkToFit="false"/>
      <protection locked="false" hidden="false"/>
    </xf>
    <xf numFmtId="171" fontId="51" fillId="2" borderId="12" xfId="24" applyFont="true" applyBorder="true" applyAlignment="true" applyProtection="true">
      <alignment horizontal="center" vertical="bottom" textRotation="0" wrapText="false" indent="0" shrinkToFit="false"/>
      <protection locked="false" hidden="false"/>
    </xf>
    <xf numFmtId="170" fontId="45" fillId="0" borderId="0" xfId="24" applyFont="true" applyBorder="true" applyAlignment="false" applyProtection="false">
      <alignment horizontal="general" vertical="bottom" textRotation="0" wrapText="false" indent="0" shrinkToFit="false"/>
      <protection locked="true" hidden="false"/>
    </xf>
    <xf numFmtId="165" fontId="44" fillId="2" borderId="12" xfId="24" applyFont="true" applyBorder="true" applyAlignment="true" applyProtection="true">
      <alignment horizontal="center" vertical="center" textRotation="0" wrapText="false" indent="0" shrinkToFit="false"/>
      <protection locked="false" hidden="false"/>
    </xf>
    <xf numFmtId="165" fontId="51" fillId="5" borderId="0" xfId="24" applyFont="true" applyBorder="true" applyAlignment="true" applyProtection="true">
      <alignment horizontal="center" vertical="center" textRotation="0" wrapText="false" indent="0" shrinkToFit="false"/>
      <protection locked="true" hidden="false"/>
    </xf>
    <xf numFmtId="165" fontId="1" fillId="5" borderId="1" xfId="24" applyFont="true" applyBorder="true" applyAlignment="false" applyProtection="false">
      <alignment horizontal="general" vertical="bottom" textRotation="0" wrapText="false" indent="0" shrinkToFit="false"/>
      <protection locked="true" hidden="false"/>
    </xf>
    <xf numFmtId="165" fontId="48" fillId="2" borderId="4" xfId="24" applyFont="true" applyBorder="true" applyAlignment="true" applyProtection="true">
      <alignment horizontal="left" vertical="center" textRotation="0" wrapText="false" indent="0" shrinkToFit="false"/>
      <protection locked="false" hidden="false"/>
    </xf>
    <xf numFmtId="165" fontId="46" fillId="8" borderId="3" xfId="24" applyFont="true" applyBorder="true" applyAlignment="false" applyProtection="false">
      <alignment horizontal="general" vertical="bottom" textRotation="0" wrapText="false" indent="0" shrinkToFit="false"/>
      <protection locked="true" hidden="false"/>
    </xf>
    <xf numFmtId="167" fontId="46" fillId="8" borderId="0" xfId="24" applyFont="true" applyBorder="true" applyAlignment="true" applyProtection="false">
      <alignment horizontal="general" vertical="center" textRotation="0" wrapText="false" indent="0" shrinkToFit="false"/>
      <protection locked="true" hidden="false"/>
    </xf>
    <xf numFmtId="165" fontId="46" fillId="8" borderId="0" xfId="24" applyFont="true" applyBorder="true" applyAlignment="false" applyProtection="false">
      <alignment horizontal="general" vertical="bottom" textRotation="0" wrapText="false" indent="0" shrinkToFit="false"/>
      <protection locked="true" hidden="false"/>
    </xf>
    <xf numFmtId="165" fontId="46" fillId="8" borderId="7" xfId="24" applyFont="true" applyBorder="true" applyAlignment="false" applyProtection="false">
      <alignment horizontal="general" vertical="bottom" textRotation="0" wrapText="false" indent="0" shrinkToFit="false"/>
      <protection locked="true" hidden="false"/>
    </xf>
    <xf numFmtId="165" fontId="48" fillId="2" borderId="5" xfId="24" applyFont="true" applyBorder="true" applyAlignment="true" applyProtection="true">
      <alignment horizontal="left" vertical="center" textRotation="0" wrapText="false" indent="0" shrinkToFit="true"/>
      <protection locked="false" hidden="false"/>
    </xf>
    <xf numFmtId="165" fontId="48" fillId="5" borderId="5" xfId="24" applyFont="true" applyBorder="true" applyAlignment="true" applyProtection="true">
      <alignment horizontal="left" vertical="center" textRotation="0" wrapText="false" indent="0" shrinkToFit="false"/>
      <protection locked="true" hidden="false"/>
    </xf>
    <xf numFmtId="165" fontId="48" fillId="5" borderId="5" xfId="24" applyFont="true" applyBorder="true" applyAlignment="true" applyProtection="true">
      <alignment horizontal="general" vertical="center"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1" fillId="5" borderId="11" xfId="24" applyFont="false" applyBorder="true" applyAlignment="false" applyProtection="false">
      <alignment horizontal="general" vertical="bottom" textRotation="0" wrapText="false" indent="0" shrinkToFit="false"/>
      <protection locked="true" hidden="false"/>
    </xf>
    <xf numFmtId="165" fontId="1" fillId="5" borderId="5" xfId="24" applyFont="false" applyBorder="true" applyAlignment="true" applyProtection="false">
      <alignment horizontal="general" vertical="center" textRotation="0" wrapText="false" indent="0" shrinkToFit="false"/>
      <protection locked="true" hidden="false"/>
    </xf>
    <xf numFmtId="165" fontId="47" fillId="8" borderId="2" xfId="24" applyFont="true" applyBorder="true" applyAlignment="false" applyProtection="false">
      <alignment horizontal="general" vertical="bottom" textRotation="0" wrapText="false" indent="0" shrinkToFit="false"/>
      <protection locked="true" hidden="false"/>
    </xf>
    <xf numFmtId="165" fontId="47" fillId="8" borderId="0" xfId="24" applyFont="true" applyBorder="true" applyAlignment="true" applyProtection="false">
      <alignment horizontal="center" vertical="bottom" textRotation="0" wrapText="false" indent="0" shrinkToFit="false"/>
      <protection locked="true" hidden="false"/>
    </xf>
    <xf numFmtId="165" fontId="47" fillId="8" borderId="0" xfId="24" applyFont="true" applyBorder="true" applyAlignment="false" applyProtection="false">
      <alignment horizontal="general" vertical="bottom" textRotation="0" wrapText="false" indent="0" shrinkToFit="false"/>
      <protection locked="true" hidden="false"/>
    </xf>
    <xf numFmtId="165" fontId="52" fillId="8"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false" indent="0" shrinkToFit="false"/>
      <protection locked="true" hidden="false"/>
    </xf>
    <xf numFmtId="169" fontId="51" fillId="2" borderId="5" xfId="24" applyFont="true" applyBorder="true" applyAlignment="true" applyProtection="true">
      <alignment horizontal="center" vertical="bottom" textRotation="0" wrapText="false" indent="0" shrinkToFit="true"/>
      <protection locked="false" hidden="false"/>
    </xf>
    <xf numFmtId="167" fontId="48" fillId="2" borderId="5" xfId="24" applyFont="true" applyBorder="true" applyAlignment="true" applyProtection="true">
      <alignment horizontal="left" vertical="bottom" textRotation="0" wrapText="false" indent="0" shrinkToFit="false"/>
      <protection locked="false" hidden="false"/>
    </xf>
    <xf numFmtId="172" fontId="51" fillId="2" borderId="5" xfId="24" applyFont="true" applyBorder="true" applyAlignment="true" applyProtection="true">
      <alignment horizontal="right" vertical="bottom" textRotation="0" wrapText="false" indent="0" shrinkToFit="false"/>
      <protection locked="false" hidden="false"/>
    </xf>
    <xf numFmtId="172" fontId="51" fillId="5" borderId="0" xfId="24" applyFont="true" applyBorder="true" applyAlignment="true" applyProtection="true">
      <alignment horizontal="right" vertical="bottom" textRotation="0" wrapText="false" indent="0" shrinkToFit="false"/>
      <protection locked="true" hidden="false"/>
    </xf>
    <xf numFmtId="172" fontId="51" fillId="0" borderId="5" xfId="24" applyFont="true" applyBorder="true" applyAlignment="true" applyProtection="true">
      <alignment horizontal="right" vertical="bottom" textRotation="0" wrapText="false" indent="0" shrinkToFit="false"/>
      <protection locked="false" hidden="false"/>
    </xf>
    <xf numFmtId="173" fontId="48" fillId="5" borderId="11" xfId="24" applyFont="true" applyBorder="true" applyAlignment="false" applyProtection="false">
      <alignment horizontal="general" vertical="bottom" textRotation="0" wrapText="false" indent="0" shrinkToFit="false"/>
      <protection locked="true" hidden="false"/>
    </xf>
    <xf numFmtId="165" fontId="48" fillId="5" borderId="0" xfId="24" applyFont="true" applyBorder="true" applyAlignment="true" applyProtection="true">
      <alignment horizontal="left" vertical="center" textRotation="0" wrapText="false" indent="0" shrinkToFit="false"/>
      <protection locked="true" hidden="false"/>
    </xf>
    <xf numFmtId="173" fontId="48" fillId="5" borderId="0" xfId="24" applyFont="true" applyBorder="true" applyAlignment="false" applyProtection="false">
      <alignment horizontal="general" vertical="bottom" textRotation="0" wrapText="false" indent="0" shrinkToFit="false"/>
      <protection locked="true" hidden="false"/>
    </xf>
    <xf numFmtId="165" fontId="53" fillId="5" borderId="0" xfId="24" applyFont="true" applyBorder="true" applyAlignment="false" applyProtection="false">
      <alignment horizontal="general" vertical="bottom" textRotation="0" wrapText="false" indent="0" shrinkToFit="false"/>
      <protection locked="true" hidden="false"/>
    </xf>
    <xf numFmtId="165" fontId="1" fillId="5" borderId="15" xfId="24" applyFont="false" applyBorder="true" applyAlignment="false" applyProtection="false">
      <alignment horizontal="general" vertical="bottom" textRotation="0" wrapText="false" indent="0" shrinkToFit="false"/>
      <protection locked="true" hidden="false"/>
    </xf>
    <xf numFmtId="165" fontId="46" fillId="8" borderId="0" xfId="24" applyFont="true" applyBorder="false" applyAlignment="false" applyProtection="false">
      <alignment horizontal="general" vertical="bottom" textRotation="0" wrapText="false" indent="0" shrinkToFit="false"/>
      <protection locked="true" hidden="false"/>
    </xf>
    <xf numFmtId="167" fontId="52" fillId="8" borderId="0" xfId="24" applyFont="true" applyBorder="false" applyAlignment="true" applyProtection="false">
      <alignment horizontal="center" vertical="bottom" textRotation="0" wrapText="false" indent="0" shrinkToFit="false"/>
      <protection locked="true" hidden="false"/>
    </xf>
    <xf numFmtId="165" fontId="46" fillId="8" borderId="16" xfId="24" applyFont="true" applyBorder="true" applyAlignment="false" applyProtection="false">
      <alignment horizontal="general" vertical="bottom" textRotation="0" wrapText="false" indent="0" shrinkToFit="false"/>
      <protection locked="true" hidden="false"/>
    </xf>
    <xf numFmtId="165" fontId="46"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false" applyProtection="false">
      <alignment horizontal="general" vertical="bottom" textRotation="0" wrapText="false" indent="0" shrinkToFit="false"/>
      <protection locked="true" hidden="false"/>
    </xf>
    <xf numFmtId="165" fontId="1" fillId="5" borderId="19" xfId="24" applyFont="true" applyBorder="true" applyAlignment="true" applyProtection="false">
      <alignment horizontal="center" vertical="bottom" textRotation="0" wrapText="false" indent="0" shrinkToFit="false"/>
      <protection locked="true" hidden="false"/>
    </xf>
    <xf numFmtId="165" fontId="1" fillId="5" borderId="18" xfId="24" applyFont="true" applyBorder="true" applyAlignment="true" applyProtection="false">
      <alignment horizontal="center" vertical="bottom" textRotation="0" wrapText="false" indent="0" shrinkToFit="false"/>
      <protection locked="tru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71" fontId="48" fillId="2" borderId="12" xfId="24" applyFont="true" applyBorder="true" applyAlignment="true" applyProtection="true">
      <alignment horizontal="center" vertical="bottom" textRotation="0" wrapText="false" indent="0" shrinkToFit="false"/>
      <protection locked="false" hidden="false"/>
    </xf>
    <xf numFmtId="165" fontId="1" fillId="5" borderId="21" xfId="24" applyFont="false" applyBorder="true" applyAlignment="false" applyProtection="false">
      <alignment horizontal="general" vertical="bottom" textRotation="0" wrapText="false" indent="0" shrinkToFit="false"/>
      <protection locked="true" hidden="false"/>
    </xf>
    <xf numFmtId="165" fontId="1" fillId="5" borderId="5" xfId="24" applyFont="true" applyBorder="true" applyAlignment="true" applyProtection="false">
      <alignment horizontal="general" vertical="top" textRotation="0" wrapText="false" indent="0" shrinkToFit="false"/>
      <protection locked="true" hidden="false"/>
    </xf>
    <xf numFmtId="168" fontId="51" fillId="2" borderId="12" xfId="24" applyFont="true" applyBorder="true" applyAlignment="true" applyProtection="true">
      <alignment horizontal="center" vertical="bottom" textRotation="0" wrapText="false" indent="0" shrinkToFit="false"/>
      <protection locked="false" hidden="false"/>
    </xf>
    <xf numFmtId="165" fontId="1" fillId="5" borderId="22" xfId="24" applyFont="false" applyBorder="true" applyAlignment="false" applyProtection="false">
      <alignment horizontal="general" vertical="bottom" textRotation="0" wrapText="false" indent="0" shrinkToFit="false"/>
      <protection locked="true" hidden="false"/>
    </xf>
    <xf numFmtId="165" fontId="31" fillId="5" borderId="13" xfId="24" applyFont="true" applyBorder="true" applyAlignment="false" applyProtection="false">
      <alignment horizontal="general" vertical="bottom" textRotation="0" wrapText="false" indent="0" shrinkToFit="false"/>
      <protection locked="true" hidden="false"/>
    </xf>
    <xf numFmtId="165" fontId="31" fillId="5" borderId="4" xfId="24" applyFont="true" applyBorder="true" applyAlignment="false" applyProtection="false">
      <alignment horizontal="general" vertical="bottom" textRotation="0" wrapText="false" indent="0" shrinkToFit="false"/>
      <protection locked="true" hidden="false"/>
    </xf>
    <xf numFmtId="165" fontId="1" fillId="9" borderId="13" xfId="24" applyFont="false" applyBorder="true" applyAlignment="true" applyProtection="false">
      <alignment horizontal="center" vertical="bottom" textRotation="0" wrapText="false" indent="0" shrinkToFit="false"/>
      <protection locked="true" hidden="false"/>
    </xf>
    <xf numFmtId="165" fontId="1" fillId="9" borderId="13" xfId="24" applyFont="false" applyBorder="true" applyAlignment="false" applyProtection="false">
      <alignment horizontal="general" vertical="bottom" textRotation="0" wrapText="false" indent="0" shrinkToFit="false"/>
      <protection locked="true" hidden="false"/>
    </xf>
    <xf numFmtId="165" fontId="1" fillId="9" borderId="11" xfId="24" applyFont="false" applyBorder="true" applyAlignment="false" applyProtection="false">
      <alignment horizontal="general" vertical="bottom" textRotation="0" wrapText="false" indent="0" shrinkToFit="false"/>
      <protection locked="true" hidden="false"/>
    </xf>
    <xf numFmtId="174" fontId="45" fillId="0" borderId="0" xfId="24" applyFont="true" applyBorder="true" applyAlignment="false" applyProtection="false">
      <alignment horizontal="general" vertical="bottom" textRotation="0" wrapText="false" indent="0" shrinkToFit="false"/>
      <protection locked="true" hidden="false"/>
    </xf>
    <xf numFmtId="175" fontId="45" fillId="0" borderId="0" xfId="24" applyFont="true" applyBorder="true" applyAlignment="true" applyProtection="false">
      <alignment horizontal="general" vertical="bottom" textRotation="0" wrapText="false" indent="0" shrinkToFit="false"/>
      <protection locked="true" hidden="false"/>
    </xf>
    <xf numFmtId="165" fontId="1" fillId="0" borderId="17" xfId="24" applyFont="false" applyBorder="true" applyAlignment="false" applyProtection="false">
      <alignment horizontal="general" vertical="bottom" textRotation="0" wrapText="false" indent="0" shrinkToFit="false"/>
      <protection locked="true" hidden="false"/>
    </xf>
    <xf numFmtId="165" fontId="1" fillId="0" borderId="18" xfId="24" applyFont="false" applyBorder="true" applyAlignment="false" applyProtection="false">
      <alignment horizontal="general" vertical="bottom" textRotation="0" wrapText="false" indent="0" shrinkToFit="false"/>
      <protection locked="true" hidden="false"/>
    </xf>
    <xf numFmtId="165" fontId="1" fillId="0" borderId="20"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30" fillId="0" borderId="0" xfId="24" applyFont="true" applyBorder="true" applyAlignment="true" applyProtection="false">
      <alignment horizontal="left" vertical="bottom" textRotation="0" wrapText="false" indent="0" shrinkToFit="false"/>
      <protection locked="true" hidden="false"/>
    </xf>
    <xf numFmtId="165" fontId="54" fillId="0" borderId="0" xfId="24" applyFont="true" applyBorder="true" applyAlignment="true" applyProtection="false">
      <alignment horizontal="center" vertical="bottom" textRotation="0" wrapText="false" indent="0" shrinkToFit="false"/>
      <protection locked="true" hidden="false"/>
    </xf>
    <xf numFmtId="165" fontId="56" fillId="0" borderId="0" xfId="24" applyFont="true" applyBorder="true" applyAlignment="true" applyProtection="false">
      <alignment horizontal="right" vertical="bottom" textRotation="0" wrapText="false" indent="0" shrinkToFit="false"/>
      <protection locked="true" hidden="false"/>
    </xf>
    <xf numFmtId="165" fontId="57" fillId="0" borderId="0" xfId="24" applyFont="true" applyBorder="true" applyAlignment="true" applyProtection="false">
      <alignment horizontal="left" vertical="bottom" textRotation="0" wrapText="false" indent="0" shrinkToFit="false"/>
      <protection locked="true" hidden="false"/>
    </xf>
    <xf numFmtId="165" fontId="1" fillId="0" borderId="24" xfId="24" applyFont="false" applyBorder="true" applyAlignment="false" applyProtection="false">
      <alignment horizontal="general" vertical="bottom" textRotation="0" wrapText="false" indent="0" shrinkToFit="false"/>
      <protection locked="true" hidden="false"/>
    </xf>
    <xf numFmtId="165" fontId="59" fillId="0" borderId="0" xfId="24" applyFont="true" applyBorder="true" applyAlignment="false" applyProtection="false">
      <alignment horizontal="general" vertical="bottom" textRotation="0" wrapText="false" indent="0" shrinkToFit="false"/>
      <protection locked="true" hidden="false"/>
    </xf>
    <xf numFmtId="165" fontId="21" fillId="0" borderId="0" xfId="24" applyFont="true" applyBorder="true" applyAlignment="false" applyProtection="false">
      <alignment horizontal="general" vertical="bottom" textRotation="0" wrapText="false" indent="0" shrinkToFit="false"/>
      <protection locked="true" hidden="false"/>
    </xf>
    <xf numFmtId="165" fontId="1" fillId="0" borderId="25" xfId="24" applyFont="false" applyBorder="true" applyAlignment="false" applyProtection="false">
      <alignment horizontal="general" vertical="bottom" textRotation="0" wrapText="false" indent="0" shrinkToFit="false"/>
      <protection locked="true" hidden="false"/>
    </xf>
    <xf numFmtId="165" fontId="21" fillId="0" borderId="0" xfId="24" applyFont="true" applyBorder="true" applyAlignment="true" applyProtection="false">
      <alignment horizontal="right" vertical="bottom" textRotation="0" wrapText="false" indent="0" shrinkToFit="false"/>
      <protection locked="true" hidden="false"/>
    </xf>
    <xf numFmtId="165" fontId="30" fillId="0" borderId="12" xfId="24" applyFont="true" applyBorder="true" applyAlignment="false" applyProtection="true">
      <alignment horizontal="general" vertical="bottom" textRotation="0" wrapText="false" indent="0" shrinkToFit="false"/>
      <protection locked="false" hidden="false"/>
    </xf>
    <xf numFmtId="165" fontId="30" fillId="0" borderId="0" xfId="24" applyFont="true" applyBorder="true" applyAlignment="false" applyProtection="true">
      <alignment horizontal="general" vertical="bottom" textRotation="0" wrapText="false" indent="0" shrinkToFit="false"/>
      <protection locked="true" hidden="false"/>
    </xf>
    <xf numFmtId="165" fontId="1" fillId="0" borderId="26" xfId="24" applyFont="false" applyBorder="true" applyAlignment="false" applyProtection="false">
      <alignment horizontal="general" vertical="bottom" textRotation="0" wrapText="false" indent="0" shrinkToFit="false"/>
      <protection locked="true" hidden="false"/>
    </xf>
    <xf numFmtId="165" fontId="21" fillId="0" borderId="27" xfId="24" applyFont="true" applyBorder="true" applyAlignment="false" applyProtection="false">
      <alignment horizontal="general" vertical="bottom" textRotation="0" wrapText="false" indent="0" shrinkToFit="false"/>
      <protection locked="true" hidden="false"/>
    </xf>
    <xf numFmtId="165" fontId="1" fillId="0" borderId="27" xfId="24" applyFont="false" applyBorder="true" applyAlignment="false" applyProtection="false">
      <alignment horizontal="general" vertical="bottom" textRotation="0" wrapText="false" indent="0" shrinkToFit="false"/>
      <protection locked="true" hidden="false"/>
    </xf>
    <xf numFmtId="165" fontId="1" fillId="0" borderId="16" xfId="24" applyFont="false" applyBorder="true" applyAlignment="false" applyProtection="false">
      <alignment horizontal="general" vertical="bottom" textRotation="0" wrapText="false" indent="0" shrinkToFit="false"/>
      <protection locked="true" hidden="false"/>
    </xf>
    <xf numFmtId="165" fontId="41" fillId="0" borderId="0" xfId="24" applyFont="true" applyBorder="true" applyAlignment="false" applyProtection="false">
      <alignment horizontal="general" vertical="bottom" textRotation="0" wrapText="false" indent="0" shrinkToFit="false"/>
      <protection locked="true" hidden="false"/>
    </xf>
    <xf numFmtId="165" fontId="61" fillId="0" borderId="0" xfId="24" applyFont="true" applyBorder="true" applyAlignment="false" applyProtection="false">
      <alignment horizontal="general" vertical="bottom" textRotation="0" wrapText="false" indent="0" shrinkToFit="false"/>
      <protection locked="true" hidden="false"/>
    </xf>
    <xf numFmtId="165" fontId="31" fillId="0" borderId="0" xfId="24" applyFont="true" applyBorder="true" applyAlignment="false" applyProtection="true">
      <alignment horizontal="general" vertical="bottom" textRotation="0" wrapText="false" indent="0" shrinkToFit="false"/>
      <protection locked="true" hidden="false"/>
    </xf>
    <xf numFmtId="165" fontId="59" fillId="5" borderId="0" xfId="24" applyFont="true" applyBorder="true" applyAlignment="false" applyProtection="true">
      <alignment horizontal="general" vertical="bottom" textRotation="0" wrapText="false" indent="0" shrinkToFit="false"/>
      <protection locked="true" hidden="false"/>
    </xf>
    <xf numFmtId="165" fontId="62" fillId="5" borderId="0" xfId="24" applyFont="true" applyBorder="false" applyAlignment="false" applyProtection="false">
      <alignment horizontal="general" vertical="bottom" textRotation="0" wrapText="false" indent="0" shrinkToFit="false"/>
      <protection locked="true" hidden="false"/>
    </xf>
    <xf numFmtId="165" fontId="31" fillId="5" borderId="28" xfId="24" applyFont="true" applyBorder="true" applyAlignment="true" applyProtection="false">
      <alignment horizontal="center" vertical="bottom" textRotation="0" wrapText="false" indent="0" shrinkToFit="false"/>
      <protection locked="true" hidden="false"/>
    </xf>
    <xf numFmtId="165" fontId="30" fillId="0" borderId="12" xfId="24" applyFont="true" applyBorder="true" applyAlignment="true" applyProtection="false">
      <alignment horizontal="center" vertical="center" textRotation="0" wrapText="false" indent="0" shrinkToFit="false"/>
      <protection locked="true" hidden="false"/>
    </xf>
    <xf numFmtId="165" fontId="1" fillId="9" borderId="12" xfId="24" applyFont="false" applyBorder="true" applyAlignment="false" applyProtection="false">
      <alignment horizontal="general" vertical="bottom" textRotation="0" wrapText="false" indent="0" shrinkToFit="false"/>
      <protection locked="true" hidden="false"/>
    </xf>
    <xf numFmtId="165" fontId="1" fillId="9" borderId="12" xfId="24" applyFont="false" applyBorder="true" applyAlignment="true" applyProtection="false">
      <alignment horizontal="center" vertical="bottom" textRotation="0" wrapText="false" indent="0" shrinkToFit="false"/>
      <protection locked="true" hidden="false"/>
    </xf>
    <xf numFmtId="165" fontId="31" fillId="5" borderId="13" xfId="24"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9" fillId="5" borderId="0" xfId="0" applyFont="true" applyBorder="false" applyAlignment="false" applyProtection="true">
      <alignment horizontal="general" vertical="bottom" textRotation="0" wrapText="false" indent="0" shrinkToFit="false"/>
      <protection locked="true" hidden="false"/>
    </xf>
    <xf numFmtId="164" fontId="21"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59" fillId="5" borderId="0" xfId="0" applyFont="true" applyBorder="false" applyAlignment="true" applyProtection="true">
      <alignment horizontal="center" vertical="bottom" textRotation="0" wrapText="false" indent="0" shrinkToFit="false"/>
      <protection locked="true" hidden="false"/>
    </xf>
    <xf numFmtId="164" fontId="59" fillId="5" borderId="5" xfId="0" applyFont="true" applyBorder="true" applyAlignment="true" applyProtection="true">
      <alignment horizontal="general" vertical="top" textRotation="0" wrapText="false" indent="0" shrinkToFit="false"/>
      <protection locked="true" hidden="false"/>
    </xf>
    <xf numFmtId="164" fontId="54"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3"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76" fontId="9" fillId="2" borderId="14"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6" fontId="9" fillId="2" borderId="7" xfId="0" applyFont="true" applyBorder="true" applyAlignment="false" applyProtection="true">
      <alignment horizontal="general" vertical="bottom" textRotation="0" wrapText="false" indent="0" shrinkToFit="false"/>
      <protection locked="true" hidden="false"/>
    </xf>
    <xf numFmtId="176" fontId="64" fillId="8"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76" fontId="10" fillId="2" borderId="7"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3" fillId="2" borderId="5"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76" fontId="9" fillId="2" borderId="11"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41"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true" applyProtection="true">
      <alignment horizontal="left" vertical="bottom" textRotation="0" wrapText="false" indent="0" shrinkToFit="false"/>
      <protection locked="true" hidden="false"/>
    </xf>
    <xf numFmtId="176" fontId="12"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false" applyProtection="true">
      <alignment horizontal="general" vertical="bottom" textRotation="0" wrapText="false" indent="0" shrinkToFit="false"/>
      <protection locked="true" hidden="false"/>
    </xf>
    <xf numFmtId="166" fontId="5" fillId="3" borderId="6"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true" indent="0" shrinkToFit="false"/>
      <protection locked="true" hidden="false"/>
    </xf>
    <xf numFmtId="164" fontId="5" fillId="5" borderId="6" xfId="0" applyFont="true" applyBorder="true" applyAlignment="true" applyProtection="true">
      <alignment horizontal="left" vertical="bottom" textRotation="0" wrapText="tru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right" vertical="bottom" textRotation="0" wrapText="false" indent="0" shrinkToFit="false"/>
      <protection locked="true" hidden="false"/>
    </xf>
    <xf numFmtId="176" fontId="12" fillId="5" borderId="0"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true" indent="0" shrinkToFit="false"/>
      <protection locked="true" hidden="false"/>
    </xf>
    <xf numFmtId="166" fontId="5" fillId="3" borderId="12" xfId="27" applyFont="false" applyBorder="true" applyAlignment="true" applyProtection="true">
      <alignment horizontal="general" vertical="bottom" textRotation="0" wrapText="false" indent="0" shrinkToFit="false"/>
      <protection locked="true" hidden="false"/>
    </xf>
    <xf numFmtId="164" fontId="49" fillId="5" borderId="0" xfId="0" applyFont="true" applyBorder="false" applyAlignment="true" applyProtection="true">
      <alignment horizontal="left" vertical="bottom" textRotation="0" wrapText="false" indent="0" shrinkToFit="false"/>
      <protection locked="true" hidden="true"/>
    </xf>
    <xf numFmtId="164" fontId="49" fillId="5" borderId="0" xfId="0" applyFont="true" applyBorder="false" applyAlignment="true" applyProtection="true">
      <alignment horizontal="right" vertical="bottom" textRotation="0" wrapText="false" indent="0" shrinkToFit="false"/>
      <protection locked="true" hidden="true"/>
    </xf>
    <xf numFmtId="164" fontId="49"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76" fontId="66" fillId="5" borderId="0" xfId="0" applyFont="true" applyBorder="false" applyAlignment="false" applyProtection="true">
      <alignment horizontal="general" vertical="bottom" textRotation="0" wrapText="false" indent="0" shrinkToFit="false"/>
      <protection locked="true" hidden="true"/>
    </xf>
    <xf numFmtId="164" fontId="30" fillId="5" borderId="0" xfId="0" applyFont="true" applyBorder="false" applyAlignment="true" applyProtection="true">
      <alignment horizontal="right" vertical="bottom" textRotation="0" wrapText="false" indent="0" shrinkToFit="false"/>
      <protection locked="true" hidden="false"/>
    </xf>
    <xf numFmtId="164" fontId="67" fillId="5" borderId="0" xfId="0" applyFont="true" applyBorder="false" applyAlignment="true" applyProtection="true">
      <alignment horizontal="right" vertical="bottom" textRotation="0" wrapText="false" indent="0" shrinkToFit="false"/>
      <protection locked="true" hidden="true"/>
    </xf>
    <xf numFmtId="168" fontId="64" fillId="5" borderId="0" xfId="0" applyFont="true" applyBorder="false" applyAlignment="true" applyProtection="true">
      <alignment horizontal="center" vertical="bottom" textRotation="0" wrapText="false" indent="0" shrinkToFit="false"/>
      <protection locked="true" hidden="true"/>
    </xf>
    <xf numFmtId="164" fontId="68" fillId="5" borderId="0" xfId="0" applyFont="true" applyBorder="false" applyAlignment="false" applyProtection="true">
      <alignment horizontal="general" vertical="bottom" textRotation="0" wrapText="false" indent="0" shrinkToFit="false"/>
      <protection locked="true" hidden="true"/>
    </xf>
    <xf numFmtId="164" fontId="69" fillId="5" borderId="0" xfId="0" applyFont="true" applyBorder="false" applyAlignment="true" applyProtection="true">
      <alignment horizontal="right" vertical="bottom" textRotation="0" wrapText="false" indent="0" shrinkToFit="false"/>
      <protection locked="true" hidden="true"/>
    </xf>
    <xf numFmtId="164" fontId="64"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false"/>
    </xf>
    <xf numFmtId="164" fontId="64" fillId="5" borderId="0" xfId="0" applyFont="true" applyBorder="false" applyAlignment="false" applyProtection="true">
      <alignment horizontal="general" vertical="bottom" textRotation="0" wrapText="false" indent="0" shrinkToFit="false"/>
      <protection locked="true" hidden="true"/>
    </xf>
    <xf numFmtId="164" fontId="67" fillId="5" borderId="0" xfId="0" applyFont="true" applyBorder="false" applyAlignment="false" applyProtection="true">
      <alignment horizontal="general" vertical="bottom" textRotation="0" wrapText="false" indent="0" shrinkToFit="false"/>
      <protection locked="true" hidden="true"/>
    </xf>
    <xf numFmtId="164" fontId="64" fillId="5" borderId="0" xfId="0" applyFont="true" applyBorder="false" applyAlignment="true" applyProtection="true">
      <alignment horizontal="center" vertical="bottom" textRotation="0" wrapText="false" indent="0" shrinkToFit="true"/>
      <protection locked="true" hidden="true"/>
    </xf>
    <xf numFmtId="164" fontId="67" fillId="5" borderId="0" xfId="0" applyFont="true" applyBorder="false" applyAlignment="true" applyProtection="true">
      <alignment horizontal="left" vertical="bottom" textRotation="0" wrapText="false" indent="0" shrinkToFit="false"/>
      <protection locked="true" hidden="true"/>
    </xf>
    <xf numFmtId="164" fontId="70" fillId="5" borderId="0" xfId="0" applyFont="true" applyBorder="true" applyAlignment="true" applyProtection="true">
      <alignment horizontal="right" vertical="bottom" textRotation="0" wrapText="false" indent="0" shrinkToFit="false"/>
      <protection locked="true" hidden="true"/>
    </xf>
    <xf numFmtId="164" fontId="64" fillId="5" borderId="0" xfId="0" applyFont="true" applyBorder="false" applyAlignment="true" applyProtection="true">
      <alignment horizontal="general" vertical="bottom" textRotation="0" wrapText="false" indent="0" shrinkToFit="true"/>
      <protection locked="true" hidden="true"/>
    </xf>
    <xf numFmtId="164" fontId="67" fillId="5" borderId="0" xfId="0" applyFont="true" applyBorder="true" applyAlignment="true" applyProtection="true">
      <alignment horizontal="right" vertical="bottom" textRotation="0" wrapText="false" indent="0" shrinkToFit="false"/>
      <protection locked="true" hidden="true"/>
    </xf>
    <xf numFmtId="164" fontId="71" fillId="5" borderId="0" xfId="0" applyFont="true" applyBorder="false" applyAlignment="true" applyProtection="true">
      <alignment horizontal="right" vertical="bottom" textRotation="0" wrapText="false" indent="0" shrinkToFit="false"/>
      <protection locked="true" hidden="true"/>
    </xf>
    <xf numFmtId="164" fontId="6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72" fillId="3" borderId="6" xfId="2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39"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false"/>
    </xf>
    <xf numFmtId="164" fontId="73"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true"/>
      <protection locked="true" hidden="false"/>
    </xf>
    <xf numFmtId="168" fontId="74" fillId="5" borderId="0"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left" vertical="bottom" textRotation="0" wrapText="false" indent="0" shrinkToFit="false"/>
      <protection locked="true" hidden="false"/>
    </xf>
    <xf numFmtId="164" fontId="75" fillId="5" borderId="0" xfId="0" applyFont="true" applyBorder="false" applyAlignment="true" applyProtection="true">
      <alignment horizontal="left" vertical="bottom" textRotation="0" wrapText="false" indent="0" shrinkToFit="false"/>
      <protection locked="true" hidden="false"/>
    </xf>
    <xf numFmtId="166" fontId="5" fillId="3" borderId="12" xfId="27"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21" fillId="3" borderId="5" xfId="27" applyFont="true" applyBorder="true" applyAlignment="false" applyProtection="true">
      <alignment horizontal="general" vertical="bottom" textRotation="0" wrapText="false" indent="0" shrinkToFit="false"/>
      <protection locked="true" hidden="false"/>
    </xf>
    <xf numFmtId="164" fontId="75" fillId="5"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19"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true"/>
    </xf>
    <xf numFmtId="164" fontId="19"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right"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true"/>
    </xf>
    <xf numFmtId="164" fontId="76" fillId="5" borderId="0" xfId="0" applyFont="true" applyBorder="true" applyAlignment="false" applyProtection="true">
      <alignment horizontal="general" vertical="bottom" textRotation="0" wrapText="false" indent="0" shrinkToFit="false"/>
      <protection locked="true" hidden="false"/>
    </xf>
    <xf numFmtId="164" fontId="77"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true" applyProtection="true">
      <alignment horizontal="center" vertical="bottom" textRotation="0" wrapText="false" indent="0" shrinkToFit="false"/>
      <protection locked="true" hidden="false"/>
    </xf>
    <xf numFmtId="164" fontId="78" fillId="5" borderId="0" xfId="0" applyFont="true" applyBorder="false" applyAlignment="true" applyProtection="true">
      <alignment horizontal="right"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64" fontId="55" fillId="5" borderId="0" xfId="0" applyFont="true" applyBorder="false" applyAlignment="false" applyProtection="true">
      <alignment horizontal="general"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19" fillId="5" borderId="0" xfId="0" applyFont="true" applyBorder="fals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9" fillId="2" borderId="5" xfId="0" applyFont="true" applyBorder="true" applyAlignment="true" applyProtection="true">
      <alignment horizontal="center" vertical="center" textRotation="0" wrapText="false" indent="0" shrinkToFit="false"/>
      <protection locked="false" hidden="false"/>
    </xf>
    <xf numFmtId="168" fontId="19"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center"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9" fillId="5" borderId="2"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true">
      <alignment horizontal="center" vertical="bottom" textRotation="0" wrapText="false" indent="0" shrinkToFit="false"/>
      <protection locked="true" hidden="false"/>
    </xf>
    <xf numFmtId="164" fontId="19" fillId="6" borderId="1"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7" fontId="5" fillId="3" borderId="5" xfId="27" applyFont="false" applyBorder="true" applyAlignment="false" applyProtection="true">
      <alignment horizontal="general" vertical="bottom" textRotation="0" wrapText="false" indent="0" shrinkToFit="false"/>
      <protection locked="true" hidden="false"/>
    </xf>
    <xf numFmtId="164" fontId="19" fillId="6" borderId="7" xfId="0" applyFont="true" applyBorder="true" applyAlignment="false" applyProtection="true">
      <alignment horizontal="general" vertical="bottom" textRotation="0" wrapText="false" indent="0" shrinkToFit="false"/>
      <protection locked="true" hidden="false"/>
    </xf>
    <xf numFmtId="164" fontId="19" fillId="6" borderId="0" xfId="0" applyFont="true" applyBorder="true" applyAlignment="false" applyProtection="true">
      <alignment horizontal="general" vertical="bottom" textRotation="0" wrapText="false" indent="0" shrinkToFit="false"/>
      <protection locked="true" hidden="false"/>
    </xf>
    <xf numFmtId="177" fontId="5" fillId="2" borderId="5" xfId="0" applyFont="true" applyBorder="true" applyAlignment="false" applyProtection="true">
      <alignment horizontal="general" vertical="bottom" textRotation="0" wrapText="false" indent="0" shrinkToFit="false"/>
      <protection locked="fals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7" fontId="5" fillId="3" borderId="6" xfId="27" applyFont="false" applyBorder="true" applyAlignment="false" applyProtection="true">
      <alignment horizontal="general" vertical="bottom" textRotation="0" wrapText="false" indent="0" shrinkToFit="false"/>
      <protection locked="true" hidden="false"/>
    </xf>
    <xf numFmtId="164" fontId="19" fillId="6" borderId="11" xfId="0" applyFont="tru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19" fillId="5" borderId="1" xfId="0" applyFont="true" applyBorder="true" applyAlignment="false" applyProtection="true">
      <alignment horizontal="general" vertical="bottom" textRotation="0" wrapText="false" indent="0" shrinkToFit="false"/>
      <protection locked="true" hidden="false"/>
    </xf>
    <xf numFmtId="164" fontId="24" fillId="5" borderId="6" xfId="0" applyFont="true" applyBorder="true" applyAlignment="false" applyProtection="true">
      <alignment horizontal="general" vertical="bottom" textRotation="0" wrapText="false" indent="0" shrinkToFit="false"/>
      <protection locked="true" hidden="false"/>
    </xf>
    <xf numFmtId="164" fontId="5" fillId="9" borderId="10"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9"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false" hidden="false"/>
    </xf>
    <xf numFmtId="164" fontId="19"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8"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left"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19"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19"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4" fillId="5" borderId="0" xfId="0" applyFont="true" applyBorder="false" applyAlignment="true" applyProtection="true">
      <alignment horizontal="righ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83" fillId="5" borderId="0" xfId="0" applyFont="true" applyBorder="false" applyAlignment="true" applyProtection="true">
      <alignment horizontal="left" vertical="bottom" textRotation="0" wrapText="false" indent="0" shrinkToFit="false"/>
      <protection locked="true" hidden="false"/>
    </xf>
    <xf numFmtId="164" fontId="83"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true" hidden="false"/>
    </xf>
    <xf numFmtId="164" fontId="85" fillId="5" borderId="0" xfId="0" applyFont="true" applyBorder="true" applyAlignment="false" applyProtection="true">
      <alignment horizontal="general" vertical="bottom" textRotation="0" wrapText="false" indent="0" shrinkToFit="false"/>
      <protection locked="true" hidden="false"/>
    </xf>
    <xf numFmtId="164" fontId="85"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false" applyProtection="true">
      <alignment horizontal="general"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6" fontId="10" fillId="3" borderId="5" xfId="27" applyFont="true" applyBorder="true" applyAlignment="false" applyProtection="true">
      <alignment horizontal="general" vertical="bottom" textRotation="0" wrapText="false" indent="0" shrinkToFit="false"/>
      <protection locked="true" hidden="false"/>
    </xf>
    <xf numFmtId="168" fontId="12" fillId="5" borderId="0" xfId="0" applyFont="true" applyBorder="true" applyAlignment="true" applyProtection="true">
      <alignment horizontal="left" vertical="bottom" textRotation="0" wrapText="false" indent="0" shrinkToFit="false"/>
      <protection locked="true" hidden="false"/>
    </xf>
    <xf numFmtId="168" fontId="5" fillId="5" borderId="0" xfId="0" applyFont="true" applyBorder="true" applyAlignment="true" applyProtection="true">
      <alignment horizontal="left" vertical="bottom" textRotation="0" wrapText="false" indent="0" shrinkToFit="false"/>
      <protection locked="true" hidden="false"/>
    </xf>
    <xf numFmtId="166" fontId="10" fillId="3" borderId="27" xfId="27"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5" fillId="5" borderId="5" xfId="0"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false" applyProtection="true">
      <alignment horizontal="general" vertical="bottom" textRotation="0" wrapText="false" indent="0" shrinkToFit="false"/>
      <protection locked="true" hidden="false"/>
    </xf>
    <xf numFmtId="164" fontId="27"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true" applyAlignment="false" applyProtection="true">
      <alignment horizontal="general" vertical="bottom" textRotation="0" wrapText="false" indent="0" shrinkToFit="false"/>
      <protection locked="true" hidden="false"/>
    </xf>
    <xf numFmtId="168" fontId="5"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5" fillId="5" borderId="6" xfId="0" applyFont="true" applyBorder="true" applyAlignment="true" applyProtection="true">
      <alignment horizontal="left" vertical="bottom" textRotation="0" wrapText="false" indent="0" shrinkToFit="false"/>
      <protection locked="true" hidden="false"/>
    </xf>
    <xf numFmtId="166" fontId="10" fillId="3" borderId="30" xfId="27" applyFont="true" applyBorder="true" applyAlignment="false" applyProtection="true">
      <alignment horizontal="general" vertical="bottom" textRotation="0" wrapText="false" indent="0" shrinkToFit="false"/>
      <protection locked="true" hidden="false"/>
    </xf>
    <xf numFmtId="166" fontId="10" fillId="3" borderId="31" xfId="27"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7" applyFont="true" applyBorder="true" applyAlignment="false" applyProtection="true">
      <alignment horizontal="general" vertical="bottom" textRotation="0" wrapText="false" indent="0" shrinkToFit="false"/>
      <protection locked="true" hidden="false"/>
    </xf>
    <xf numFmtId="166" fontId="10" fillId="3" borderId="19" xfId="27" applyFont="true" applyBorder="true" applyAlignment="false" applyProtection="true">
      <alignment horizontal="general" vertical="bottom" textRotation="0" wrapText="false" indent="0" shrinkToFit="false"/>
      <protection locked="true" hidden="false"/>
    </xf>
    <xf numFmtId="166" fontId="10" fillId="5" borderId="6" xfId="27" applyFont="true" applyBorder="true" applyAlignment="false" applyProtection="true">
      <alignment horizontal="general" vertical="bottom" textRotation="0" wrapText="false" indent="0" shrinkToFit="false"/>
      <protection locked="true" hidden="false"/>
    </xf>
    <xf numFmtId="166" fontId="10" fillId="3" borderId="32" xfId="27"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left" vertical="bottom" textRotation="0" wrapText="false" indent="0" shrinkToFit="false"/>
      <protection locked="true" hidden="false"/>
    </xf>
    <xf numFmtId="168" fontId="5" fillId="9" borderId="0" xfId="0" applyFont="true" applyBorder="false" applyAlignment="true" applyProtection="true">
      <alignment horizontal="left"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6" fontId="10" fillId="3" borderId="5" xfId="27" applyFont="true" applyBorder="true" applyAlignment="true" applyProtection="true">
      <alignment horizontal="right" vertical="bottom" textRotation="0" wrapText="false" indent="0" shrinkToFit="false"/>
      <protection locked="true" hidden="false"/>
    </xf>
    <xf numFmtId="166" fontId="10" fillId="2" borderId="30" xfId="27" applyFont="true" applyBorder="true" applyAlignment="true" applyProtection="true">
      <alignment horizontal="right" vertical="bottom" textRotation="0" wrapText="false" indent="0" shrinkToFit="false"/>
      <protection locked="false" hidden="false"/>
    </xf>
    <xf numFmtId="166" fontId="10" fillId="2" borderId="27" xfId="0" applyFont="true" applyBorder="true" applyAlignment="true" applyProtection="true">
      <alignment horizontal="right" vertical="bottom" textRotation="0" wrapText="false" indent="0" shrinkToFit="false"/>
      <protection locked="false" hidden="false"/>
    </xf>
    <xf numFmtId="166" fontId="10" fillId="3" borderId="5" xfId="27"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7" applyFont="true" applyBorder="true" applyAlignment="false" applyProtection="true">
      <alignment horizontal="general" vertical="bottom" textRotation="0" wrapText="false" indent="0" shrinkToFit="false"/>
      <protection locked="false" hidden="false"/>
    </xf>
    <xf numFmtId="166" fontId="10" fillId="2" borderId="27" xfId="27" applyFont="true" applyBorder="true" applyAlignment="false" applyProtection="true">
      <alignment horizontal="general" vertical="bottom" textRotation="0" wrapText="false" indent="0" shrinkToFit="false"/>
      <protection locked="fals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7" xfId="0" applyFont="true" applyBorder="true" applyAlignment="false" applyProtection="true">
      <alignment horizontal="general" vertical="bottom" textRotation="0" wrapText="false" indent="0" shrinkToFit="false"/>
      <protection locked="fals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6" fontId="10" fillId="2" borderId="30" xfId="0" applyFont="true" applyBorder="true" applyAlignment="false" applyProtection="true">
      <alignment horizontal="general"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10" borderId="0" xfId="0" applyFont="true" applyBorder="false" applyAlignment="false" applyProtection="true">
      <alignment horizontal="general" vertical="bottom"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25" fillId="10" borderId="0" xfId="0" applyFont="true" applyBorder="false" applyAlignment="false" applyProtection="true">
      <alignment horizontal="general" vertical="bottom" textRotation="0" wrapText="false" indent="0" shrinkToFit="false"/>
      <protection locked="true" hidden="false"/>
    </xf>
    <xf numFmtId="164" fontId="84" fillId="10" borderId="0" xfId="0" applyFont="true" applyBorder="false" applyAlignment="true" applyProtection="true">
      <alignment horizontal="center" vertical="bottom" textRotation="0" wrapText="false" indent="0" shrinkToFit="false"/>
      <protection locked="true" hidden="false"/>
    </xf>
    <xf numFmtId="164" fontId="12" fillId="10" borderId="0" xfId="0" applyFont="true" applyBorder="false" applyAlignment="true" applyProtection="true">
      <alignment horizontal="right" vertical="bottom" textRotation="0" wrapText="false" indent="0" shrinkToFit="false"/>
      <protection locked="true" hidden="false"/>
    </xf>
    <xf numFmtId="164" fontId="84" fillId="6"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right" vertical="bottom" textRotation="0" wrapText="false" indent="0" shrinkToFit="false"/>
      <protection locked="true" hidden="false"/>
    </xf>
    <xf numFmtId="164" fontId="9" fillId="10" borderId="33" xfId="0" applyFont="true" applyBorder="true" applyAlignment="false" applyProtection="true">
      <alignment horizontal="general" vertical="bottom" textRotation="0" wrapText="false" indent="0" shrinkToFit="false"/>
      <protection locked="true" hidden="false"/>
    </xf>
    <xf numFmtId="164" fontId="9" fillId="6" borderId="33" xfId="0" applyFont="true" applyBorder="true" applyAlignment="true" applyProtection="true">
      <alignment horizontal="general" vertical="center" textRotation="0" wrapText="false" indent="0" shrinkToFit="false"/>
      <protection locked="true" hidden="false"/>
    </xf>
    <xf numFmtId="164" fontId="5" fillId="6" borderId="33" xfId="0" applyFont="true" applyBorder="true" applyAlignment="false" applyProtection="true">
      <alignment horizontal="general" vertical="bottom" textRotation="0" wrapText="false" indent="0" shrinkToFit="false"/>
      <protection locked="true" hidden="false"/>
    </xf>
    <xf numFmtId="164" fontId="84" fillId="6" borderId="33" xfId="0" applyFont="true" applyBorder="true" applyAlignment="true" applyProtection="true">
      <alignment horizontal="center" vertical="bottom" textRotation="0" wrapText="false" indent="0" shrinkToFit="false"/>
      <protection locked="true" hidden="false"/>
    </xf>
    <xf numFmtId="164" fontId="12" fillId="6" borderId="33" xfId="0" applyFont="true" applyBorder="true" applyAlignment="true" applyProtection="true">
      <alignment horizontal="right" vertical="bottom" textRotation="0" wrapText="false" indent="0" shrinkToFit="false"/>
      <protection locked="true" hidden="false"/>
    </xf>
    <xf numFmtId="164" fontId="5" fillId="6" borderId="5" xfId="0" applyFont="true" applyBorder="true" applyAlignment="true" applyProtection="true">
      <alignment horizontal="general" vertical="center" textRotation="0" wrapText="false" indent="0" shrinkToFit="false"/>
      <protection locked="true" hidden="false"/>
    </xf>
    <xf numFmtId="164" fontId="84" fillId="6" borderId="5"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6" fontId="5" fillId="3" borderId="5" xfId="27" applyFont="tru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center" textRotation="0" wrapText="false" indent="0" shrinkToFit="false"/>
      <protection locked="true" hidden="false"/>
    </xf>
    <xf numFmtId="164" fontId="84" fillId="6" borderId="6" xfId="0" applyFont="true" applyBorder="true" applyAlignment="true" applyProtection="true">
      <alignment horizontal="center" vertical="bottom" textRotation="0" wrapText="false" indent="0" shrinkToFit="false"/>
      <protection locked="true" hidden="false"/>
    </xf>
    <xf numFmtId="166" fontId="5" fillId="3" borderId="6" xfId="27" applyFont="fals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true" hidden="false"/>
    </xf>
    <xf numFmtId="166" fontId="5" fillId="3" borderId="6" xfId="27" applyFont="true" applyBorder="true" applyAlignment="true" applyProtection="true">
      <alignment horizontal="general" vertical="center" textRotation="0" wrapText="false" indent="0" shrinkToFit="false"/>
      <protection locked="true" hidden="false"/>
    </xf>
    <xf numFmtId="179" fontId="5" fillId="3" borderId="6" xfId="27" applyFont="false" applyBorder="true" applyAlignment="true" applyProtection="true">
      <alignment horizontal="general" vertical="center" textRotation="0" wrapText="false" indent="0" shrinkToFit="false"/>
      <protection locked="true" hidden="false"/>
    </xf>
    <xf numFmtId="164" fontId="73" fillId="6" borderId="0" xfId="0" applyFont="true" applyBorder="false" applyAlignment="true" applyProtection="true">
      <alignment horizontal="center" vertical="center" textRotation="0" wrapText="false" indent="0" shrinkToFit="false"/>
      <protection locked="true" hidden="false"/>
    </xf>
    <xf numFmtId="166" fontId="5" fillId="3" borderId="5" xfId="27" applyFont="false" applyBorder="true" applyAlignment="true" applyProtection="true">
      <alignment horizontal="general" vertical="center" textRotation="0" wrapText="false" indent="0" shrinkToFit="false"/>
      <protection locked="true" hidden="false"/>
    </xf>
    <xf numFmtId="166" fontId="5" fillId="3" borderId="12" xfId="27" applyFont="false" applyBorder="true" applyAlignment="true" applyProtection="true">
      <alignment horizontal="general" vertical="center" textRotation="0" wrapText="false" indent="0" shrinkToFit="false"/>
      <protection locked="true" hidden="false"/>
    </xf>
    <xf numFmtId="166" fontId="5" fillId="2" borderId="6" xfId="0" applyFont="true" applyBorder="true" applyAlignment="true" applyProtection="true">
      <alignment horizontal="general" vertical="center" textRotation="0" wrapText="false" indent="0" shrinkToFit="false"/>
      <protection locked="fals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84" fillId="6" borderId="2" xfId="0" applyFont="true" applyBorder="true" applyAlignment="true" applyProtection="true">
      <alignment horizontal="center" vertical="bottom" textRotation="0" wrapText="false" indent="0" shrinkToFit="false"/>
      <protection locked="true" hidden="false"/>
    </xf>
    <xf numFmtId="164" fontId="5" fillId="11" borderId="0" xfId="0" applyFont="true" applyBorder="false" applyAlignment="true" applyProtection="true">
      <alignment horizontal="general" vertical="center" textRotation="0" wrapText="false" indent="0" shrinkToFit="false"/>
      <protection locked="true" hidden="false"/>
    </xf>
    <xf numFmtId="164" fontId="39" fillId="11" borderId="0" xfId="0" applyFont="true" applyBorder="fals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84" fillId="6" borderId="0" xfId="0" applyFont="true" applyBorder="true" applyAlignment="true" applyProtection="true">
      <alignment horizontal="center" vertical="bottom" textRotation="0" wrapText="false" indent="0" shrinkToFit="false"/>
      <protection locked="true" hidden="false"/>
    </xf>
    <xf numFmtId="164" fontId="12" fillId="6" borderId="0" xfId="0" applyFont="true" applyBorder="true" applyAlignment="true" applyProtection="true">
      <alignment horizontal="right" vertical="bottom" textRotation="0" wrapText="false" indent="0" shrinkToFit="false"/>
      <protection locked="true" hidden="false"/>
    </xf>
    <xf numFmtId="166" fontId="5" fillId="2" borderId="30" xfId="0" applyFont="true" applyBorder="true" applyAlignment="true" applyProtection="true">
      <alignment horizontal="general" vertical="center" textRotation="0" wrapText="false" indent="0" shrinkToFit="false"/>
      <protection locked="false" hidden="false"/>
    </xf>
    <xf numFmtId="164" fontId="5" fillId="11" borderId="0" xfId="0" applyFont="true" applyBorder="false" applyAlignment="false" applyProtection="true">
      <alignment horizontal="general" vertical="bottom" textRotation="0" wrapText="false" indent="0" shrinkToFit="false"/>
      <protection locked="true" hidden="false"/>
    </xf>
    <xf numFmtId="164" fontId="87" fillId="11" borderId="0" xfId="0" applyFont="true" applyBorder="fals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general" vertical="center" textRotation="0" wrapText="false" indent="0" shrinkToFit="false"/>
      <protection locked="false" hidden="false"/>
    </xf>
    <xf numFmtId="164" fontId="84" fillId="6" borderId="0" xfId="0" applyFont="true" applyBorder="false" applyAlignment="true" applyProtection="true">
      <alignment horizontal="center" vertical="center" textRotation="0" wrapText="false" indent="0" shrinkToFit="false"/>
      <protection locked="true" hidden="false"/>
    </xf>
    <xf numFmtId="164" fontId="10" fillId="6" borderId="33" xfId="0" applyFont="true" applyBorder="true" applyAlignment="false" applyProtection="true">
      <alignment horizontal="general" vertical="bottom" textRotation="0" wrapText="false" indent="0" shrinkToFit="false"/>
      <protection locked="true" hidden="false"/>
    </xf>
    <xf numFmtId="164" fontId="10" fillId="6" borderId="33" xfId="0" applyFont="true" applyBorder="true" applyAlignment="true" applyProtection="true">
      <alignment horizontal="right"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right" vertical="top" textRotation="0" wrapText="false" indent="0" shrinkToFit="false"/>
      <protection locked="true" hidden="false"/>
    </xf>
    <xf numFmtId="164" fontId="84" fillId="6" borderId="5"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bottom" textRotation="0" wrapText="false" indent="0" shrinkToFit="false"/>
      <protection locked="true" hidden="false"/>
    </xf>
    <xf numFmtId="164" fontId="84" fillId="6" borderId="6" xfId="0" applyFont="true" applyBorder="true" applyAlignment="true" applyProtection="true">
      <alignment horizontal="center" vertical="center" textRotation="0" wrapText="false" indent="0" shrinkToFit="false"/>
      <protection locked="true" hidden="false"/>
    </xf>
    <xf numFmtId="166" fontId="5" fillId="3" borderId="30" xfId="27" applyFont="false" applyBorder="true" applyAlignment="true" applyProtection="true">
      <alignment horizontal="general" vertical="center" textRotation="0" wrapText="false" indent="0" shrinkToFit="false"/>
      <protection locked="true" hidden="false"/>
    </xf>
    <xf numFmtId="164" fontId="5" fillId="6" borderId="0" xfId="0" applyFont="true" applyBorder="false" applyAlignment="true" applyProtection="true">
      <alignment horizontal="right" vertical="center" textRotation="0" wrapText="false" indent="0" shrinkToFit="false"/>
      <protection locked="true" hidden="false"/>
    </xf>
    <xf numFmtId="164" fontId="10" fillId="6" borderId="0"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true" applyAlignment="true" applyProtection="true">
      <alignment horizontal="right" vertical="center" textRotation="0" wrapText="false" indent="0" shrinkToFit="false"/>
      <protection locked="true" hidden="false"/>
    </xf>
    <xf numFmtId="164" fontId="84" fillId="6" borderId="2" xfId="0" applyFont="true" applyBorder="true" applyAlignment="true" applyProtection="true">
      <alignment horizontal="center" vertical="center" textRotation="0" wrapText="false" indent="0" shrinkToFit="false"/>
      <protection locked="true" hidden="false"/>
    </xf>
    <xf numFmtId="166" fontId="5" fillId="2" borderId="27" xfId="0" applyFont="true" applyBorder="true" applyAlignment="true" applyProtection="true">
      <alignment horizontal="general" vertical="center" textRotation="0" wrapText="false" indent="0" shrinkToFit="false"/>
      <protection locked="fals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84" fillId="6" borderId="0"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9" fillId="6" borderId="0" xfId="0" applyFont="true" applyBorder="false" applyAlignment="true" applyProtection="true">
      <alignment horizontal="general" vertical="center" textRotation="0" wrapText="false" indent="0" shrinkToFit="false"/>
      <protection locked="true" hidden="false"/>
    </xf>
    <xf numFmtId="164" fontId="5" fillId="6" borderId="5" xfId="0" applyFont="true" applyBorder="true" applyAlignment="tru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center" vertical="center" textRotation="0" wrapText="false" indent="0" shrinkToFit="false"/>
      <protection locked="true" hidden="false"/>
    </xf>
    <xf numFmtId="164" fontId="89" fillId="6" borderId="0" xfId="0" applyFont="true" applyBorder="true" applyAlignment="true" applyProtection="true">
      <alignment horizontal="general" vertical="center" textRotation="0" wrapText="false" indent="0" shrinkToFit="false"/>
      <protection locked="true" hidden="false"/>
    </xf>
    <xf numFmtId="164" fontId="89" fillId="6" borderId="0" xfId="0" applyFont="true" applyBorder="true" applyAlignment="true" applyProtection="true">
      <alignment horizontal="general" vertical="bottom" textRotation="0" wrapText="false" indent="0" shrinkToFit="false"/>
      <protection locked="true" hidden="false"/>
    </xf>
    <xf numFmtId="164" fontId="12" fillId="6" borderId="0" xfId="0" applyFont="true" applyBorder="false" applyAlignment="true" applyProtection="true">
      <alignment horizontal="center" vertical="bottom" textRotation="0" wrapText="false" indent="0" shrinkToFit="false"/>
      <protection locked="true" hidden="false"/>
    </xf>
    <xf numFmtId="164" fontId="12" fillId="6" borderId="5" xfId="0" applyFont="true" applyBorder="true" applyAlignment="true" applyProtection="true">
      <alignment horizontal="left" vertical="center" textRotation="0" wrapText="false" indent="0" shrinkToFit="false"/>
      <protection locked="true" hidden="false"/>
    </xf>
    <xf numFmtId="164" fontId="12" fillId="6" borderId="5" xfId="0" applyFont="true" applyBorder="true" applyAlignment="true" applyProtection="true">
      <alignment horizontal="center" vertical="center" textRotation="0" wrapText="false" indent="0" shrinkToFit="false"/>
      <protection locked="true" hidden="false"/>
    </xf>
    <xf numFmtId="164" fontId="5" fillId="6" borderId="5"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left" vertical="center" textRotation="0" wrapText="fals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true" hidden="false"/>
    </xf>
    <xf numFmtId="164" fontId="5" fillId="12" borderId="6" xfId="0" applyFont="true" applyBorder="true" applyAlignment="true" applyProtection="true">
      <alignment horizontal="center" vertical="center" textRotation="0" wrapText="false" indent="0" shrinkToFit="false"/>
      <protection locked="true" hidden="false"/>
    </xf>
    <xf numFmtId="164" fontId="5" fillId="12" borderId="6" xfId="0" applyFont="true" applyBorder="true" applyAlignment="true" applyProtection="true">
      <alignment horizontal="general" vertical="center" textRotation="0" wrapText="false" indent="0" shrinkToFit="false"/>
      <protection locked="true" hidden="false"/>
    </xf>
    <xf numFmtId="166" fontId="10" fillId="3" borderId="12" xfId="27" applyFont="tru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left"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92" fillId="6" borderId="0" xfId="0" applyFont="true" applyBorder="true" applyAlignment="true" applyProtection="true">
      <alignment horizontal="center" vertical="center" textRotation="0" wrapText="false" indent="0" shrinkToFit="false"/>
      <protection locked="true" hidden="false"/>
    </xf>
    <xf numFmtId="164" fontId="9" fillId="6" borderId="0" xfId="0" applyFont="true" applyBorder="false" applyAlignment="true" applyProtection="true">
      <alignment horizontal="right" vertical="bottom" textRotation="0" wrapText="false" indent="0" shrinkToFit="false"/>
      <protection locked="true" hidden="false"/>
    </xf>
    <xf numFmtId="164" fontId="5" fillId="6"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general" vertical="top"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39" fillId="6" borderId="0" xfId="0" applyFont="true" applyBorder="false" applyAlignment="true" applyProtection="true">
      <alignment horizontal="center" vertical="bottom" textRotation="0" wrapText="false" indent="0" shrinkToFit="false"/>
      <protection locked="true" hidden="false"/>
    </xf>
    <xf numFmtId="164" fontId="39" fillId="6" borderId="0" xfId="0" applyFont="true" applyBorder="true" applyAlignment="true" applyProtection="true">
      <alignment horizontal="center" vertical="bottom" textRotation="0" wrapText="false" indent="0" shrinkToFit="false"/>
      <protection locked="true" hidden="false"/>
    </xf>
    <xf numFmtId="164" fontId="87" fillId="6" borderId="0" xfId="0" applyFont="true" applyBorder="false" applyAlignment="true" applyProtection="true">
      <alignment horizontal="center" vertical="bottom" textRotation="0" wrapText="false" indent="0" shrinkToFit="false"/>
      <protection locked="true" hidden="false"/>
    </xf>
    <xf numFmtId="166" fontId="5" fillId="3" borderId="30" xfId="27" applyFont="false" applyBorder="true" applyAlignment="false" applyProtection="true">
      <alignment horizontal="general" vertical="bottom" textRotation="0" wrapText="false" indent="0" shrinkToFit="false"/>
      <protection locked="true" hidden="false"/>
    </xf>
    <xf numFmtId="164" fontId="19" fillId="6" borderId="0" xfId="0" applyFont="true" applyBorder="true" applyAlignment="true" applyProtection="true">
      <alignment horizontal="center" vertical="bottom" textRotation="0" wrapText="false" indent="0" shrinkToFit="false"/>
      <protection locked="true" hidden="false"/>
    </xf>
    <xf numFmtId="180" fontId="5" fillId="3" borderId="30" xfId="27" applyFont="fals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right"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5" fillId="6" borderId="10" xfId="0" applyFont="true" applyBorder="true" applyAlignment="true" applyProtection="true">
      <alignment horizontal="right" vertical="bottom" textRotation="0" wrapText="false" indent="0" shrinkToFit="false"/>
      <protection locked="true" hidden="false"/>
    </xf>
    <xf numFmtId="164" fontId="39" fillId="6" borderId="6" xfId="0" applyFont="true" applyBorder="true" applyAlignment="true" applyProtection="true">
      <alignment horizontal="right"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true" hidden="false"/>
    </xf>
    <xf numFmtId="166" fontId="5" fillId="2" borderId="5" xfId="27" applyFont="false" applyBorder="true" applyAlignment="false" applyProtection="true">
      <alignment horizontal="general" vertical="bottom" textRotation="0" wrapText="false" indent="0" shrinkToFit="false"/>
      <protection locked="fals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4" fontId="39" fillId="6" borderId="5" xfId="0" applyFont="true" applyBorder="true" applyAlignment="true" applyProtection="true">
      <alignment horizontal="right" vertical="bottom" textRotation="0" wrapText="false" indent="0" shrinkToFit="false"/>
      <protection locked="true" hidden="false"/>
    </xf>
    <xf numFmtId="164" fontId="94" fillId="6" borderId="5" xfId="0" applyFont="true" applyBorder="true" applyAlignment="true" applyProtection="true">
      <alignment horizontal="right" vertical="bottom" textRotation="0" wrapText="false" indent="0" shrinkToFit="false"/>
      <protection locked="true" hidden="false"/>
    </xf>
    <xf numFmtId="176" fontId="64" fillId="8" borderId="0" xfId="0" applyFont="true" applyBorder="false" applyAlignment="true" applyProtection="true">
      <alignment horizontal="left" vertical="bottom" textRotation="0" wrapText="false" indent="0" shrinkToFit="false"/>
      <protection locked="true" hidden="false"/>
    </xf>
    <xf numFmtId="164" fontId="95" fillId="6" borderId="5" xfId="0" applyFont="true" applyBorder="true" applyAlignment="true" applyProtection="true">
      <alignment horizontal="right" vertical="bottom" textRotation="0" wrapText="false" indent="0" shrinkToFit="false"/>
      <protection locked="true" hidden="false"/>
    </xf>
    <xf numFmtId="166" fontId="5" fillId="3" borderId="6" xfId="27" applyFont="true" applyBorder="true" applyAlignment="false" applyProtection="true">
      <alignment horizontal="general"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39" fillId="6" borderId="6" xfId="0" applyFont="true" applyBorder="true" applyAlignment="false" applyProtection="true">
      <alignment horizontal="general" vertical="bottom" textRotation="0" wrapText="false" indent="0" shrinkToFit="false"/>
      <protection locked="true" hidden="false"/>
    </xf>
    <xf numFmtId="164" fontId="94" fillId="6" borderId="6" xfId="0" applyFont="true" applyBorder="true" applyAlignment="true" applyProtection="true">
      <alignment horizontal="right" vertical="bottom" textRotation="0" wrapText="false" indent="0" shrinkToFit="false"/>
      <protection locked="true" hidden="false"/>
    </xf>
    <xf numFmtId="166" fontId="5" fillId="3" borderId="30" xfId="27" applyFont="true" applyBorder="true" applyAlignment="false" applyProtection="true">
      <alignment horizontal="general" vertical="bottom" textRotation="0" wrapText="false" indent="0" shrinkToFit="false"/>
      <protection locked="true" hidden="false"/>
    </xf>
    <xf numFmtId="164" fontId="39" fillId="6" borderId="2" xfId="0" applyFont="true" applyBorder="true" applyAlignment="false" applyProtection="true">
      <alignment horizontal="general" vertical="bottom" textRotation="0" wrapText="false" indent="0" shrinkToFit="false"/>
      <protection locked="true" hidden="false"/>
    </xf>
    <xf numFmtId="164" fontId="39" fillId="6" borderId="5" xfId="0" applyFont="true" applyBorder="true" applyAlignment="false" applyProtection="true">
      <alignment horizontal="general" vertical="bottom" textRotation="0" wrapText="false" indent="0" shrinkToFit="false"/>
      <protection locked="true" hidden="false"/>
    </xf>
    <xf numFmtId="166" fontId="5" fillId="3" borderId="27" xfId="27" applyFont="true" applyBorder="true" applyAlignment="false" applyProtection="true">
      <alignment horizontal="general" vertical="bottom" textRotation="0" wrapText="false" indent="0" shrinkToFit="false"/>
      <protection locked="true" hidden="false"/>
    </xf>
    <xf numFmtId="164" fontId="89" fillId="6" borderId="0" xfId="0" applyFont="true" applyBorder="false" applyAlignment="true" applyProtection="true">
      <alignment horizontal="center" vertical="bottom" textRotation="0" wrapText="false" indent="0" shrinkToFit="false"/>
      <protection locked="true" hidden="false"/>
    </xf>
    <xf numFmtId="180" fontId="12" fillId="3" borderId="30" xfId="27" applyFont="true" applyBorder="true" applyAlignment="false" applyProtection="true">
      <alignment horizontal="general" vertical="bottom" textRotation="0" wrapText="false" indent="0" shrinkToFit="false"/>
      <protection locked="true" hidden="false"/>
    </xf>
    <xf numFmtId="164" fontId="94" fillId="6"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true"/>
      <protection locked="true" hidden="false"/>
    </xf>
    <xf numFmtId="166" fontId="5" fillId="3" borderId="12" xfId="27" applyFont="true" applyBorder="true" applyAlignment="false" applyProtection="true">
      <alignment horizontal="general" vertical="bottom" textRotation="0" wrapText="false" indent="0" shrinkToFit="false"/>
      <protection locked="true" hidden="false"/>
    </xf>
    <xf numFmtId="164" fontId="87" fillId="6" borderId="0" xfId="0" applyFont="true" applyBorder="false" applyAlignment="true" applyProtection="true">
      <alignment horizontal="right" vertical="bottom" textRotation="0" wrapText="false" indent="0" shrinkToFit="false"/>
      <protection locked="true" hidden="false"/>
    </xf>
    <xf numFmtId="164" fontId="96" fillId="6" borderId="0" xfId="0" applyFont="true" applyBorder="false" applyAlignment="false" applyProtection="true">
      <alignment horizontal="general" vertical="bottom" textRotation="0" wrapText="false" indent="0" shrinkToFit="false"/>
      <protection locked="true" hidden="false"/>
    </xf>
    <xf numFmtId="166" fontId="0" fillId="2" borderId="30" xfId="0" applyFont="false" applyBorder="true" applyAlignment="false" applyProtection="true">
      <alignment horizontal="general" vertical="bottom" textRotation="0" wrapText="false" indent="0" shrinkToFit="false"/>
      <protection locked="false" hidden="false"/>
    </xf>
    <xf numFmtId="164" fontId="73" fillId="6" borderId="0" xfId="0" applyFont="true" applyBorder="true" applyAlignment="true" applyProtection="true">
      <alignment horizontal="center" vertical="bottom" textRotation="0" wrapText="false" indent="0" shrinkToFit="false"/>
      <protection locked="true" hidden="false"/>
    </xf>
    <xf numFmtId="164" fontId="5" fillId="6" borderId="5" xfId="0" applyFont="true" applyBorder="true" applyAlignment="true" applyProtection="true">
      <alignment horizontal="general" vertical="bottom" textRotation="0" wrapText="false" indent="0" shrinkToFit="tru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6" fontId="5" fillId="3" borderId="0" xfId="27" applyFont="true" applyBorder="true" applyAlignment="false" applyProtection="true">
      <alignment horizontal="general"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39"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6" fontId="5" fillId="3" borderId="5" xfId="27" applyFont="true" applyBorder="true" applyAlignment="true" applyProtection="true">
      <alignment horizontal="general" vertical="bottom" textRotation="0" wrapText="false" indent="0" shrinkToFit="false"/>
      <protection locked="true" hidden="false"/>
    </xf>
    <xf numFmtId="164" fontId="87" fillId="6" borderId="5" xfId="0" applyFont="true" applyBorder="true" applyAlignment="true" applyProtection="true">
      <alignment horizontal="right" vertical="bottom" textRotation="0" wrapText="false" indent="0" shrinkToFit="false"/>
      <protection locked="true" hidden="false"/>
    </xf>
    <xf numFmtId="164" fontId="95" fillId="6" borderId="0" xfId="0" applyFont="true" applyBorder="false" applyAlignment="true" applyProtection="true">
      <alignment horizontal="center" vertical="top" textRotation="0" wrapText="false" indent="0" shrinkToFit="false"/>
      <protection locked="true" hidden="false"/>
    </xf>
    <xf numFmtId="166" fontId="5" fillId="2" borderId="27" xfId="27" applyFont="true" applyBorder="true" applyAlignment="false" applyProtection="true">
      <alignment horizontal="general" vertical="bottom" textRotation="0" wrapText="false" indent="0" shrinkToFit="false"/>
      <protection locked="false" hidden="false"/>
    </xf>
    <xf numFmtId="164" fontId="39" fillId="6" borderId="5" xfId="0" applyFont="true" applyBorder="true" applyAlignment="true" applyProtection="true">
      <alignment horizontal="left"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12" fillId="6" borderId="5"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97" fillId="6" borderId="0" xfId="0" applyFont="true" applyBorder="false" applyAlignment="false" applyProtection="true">
      <alignment horizontal="general" vertical="bottom" textRotation="0" wrapText="false" indent="0" shrinkToFit="false"/>
      <protection locked="true" hidden="false"/>
    </xf>
    <xf numFmtId="166" fontId="0" fillId="0" borderId="7" xfId="0" applyFont="false" applyBorder="true" applyAlignment="false" applyProtection="true">
      <alignment horizontal="general" vertical="bottom" textRotation="0" wrapText="false" indent="0" shrinkToFit="false"/>
      <protection locked="true" hidden="false"/>
    </xf>
    <xf numFmtId="164" fontId="5" fillId="6" borderId="1" xfId="0" applyFont="true" applyBorder="true" applyAlignment="false" applyProtection="true">
      <alignment horizontal="general" vertical="bottom" textRotation="0" wrapText="false" indent="0" shrinkToFit="false"/>
      <protection locked="true" hidden="false"/>
    </xf>
    <xf numFmtId="164" fontId="5" fillId="6" borderId="14" xfId="0"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true" hidden="false"/>
    </xf>
    <xf numFmtId="176" fontId="12" fillId="6" borderId="7" xfId="0" applyFont="true" applyBorder="true" applyAlignment="true" applyProtection="true">
      <alignment horizontal="center" vertical="bottom" textRotation="0" wrapText="false" indent="0" shrinkToFit="false"/>
      <protection locked="true" hidden="false"/>
    </xf>
    <xf numFmtId="166" fontId="5" fillId="3" borderId="30" xfId="27" applyFont="false" applyBorder="true" applyAlignment="false" applyProtection="true">
      <alignment horizontal="general" vertical="bottom" textRotation="0" wrapText="false" indent="0" shrinkToFit="false"/>
      <protection locked="true" hidden="false"/>
    </xf>
    <xf numFmtId="164" fontId="12" fillId="6" borderId="6" xfId="0" applyFont="true" applyBorder="true" applyAlignment="true" applyProtection="true">
      <alignment horizontal="right" vertical="bottom" textRotation="0" wrapText="false" indent="0" shrinkToFit="false"/>
      <protection locked="true" hidden="false"/>
    </xf>
    <xf numFmtId="164" fontId="5" fillId="6" borderId="2" xfId="0" applyFont="true" applyBorder="true" applyAlignment="true" applyProtection="true">
      <alignment horizontal="right" vertical="bottom" textRotation="0" wrapText="false" indent="0" shrinkToFit="false"/>
      <protection locked="true" hidden="false"/>
    </xf>
    <xf numFmtId="164" fontId="12" fillId="6" borderId="2" xfId="0" applyFont="true" applyBorder="true" applyAlignment="true" applyProtection="true">
      <alignment horizontal="right" vertical="bottom" textRotation="0" wrapText="false" indent="0" shrinkToFit="false"/>
      <protection locked="true" hidden="false"/>
    </xf>
    <xf numFmtId="164" fontId="5" fillId="6" borderId="4" xfId="0" applyFont="true" applyBorder="true" applyAlignment="false" applyProtection="true">
      <alignment horizontal="general" vertical="bottom" textRotation="0" wrapText="false" indent="0" shrinkToFit="false"/>
      <protection locked="true" hidden="false"/>
    </xf>
    <xf numFmtId="166" fontId="5" fillId="2" borderId="27" xfId="0" applyFont="true" applyBorder="true" applyAlignment="false" applyProtection="true">
      <alignment horizontal="general" vertical="bottom" textRotation="0" wrapText="false" indent="0" shrinkToFit="false"/>
      <protection locked="false" hidden="false"/>
    </xf>
    <xf numFmtId="166" fontId="5" fillId="3" borderId="19" xfId="27" applyFont="false" applyBorder="true" applyAlignment="false" applyProtection="true">
      <alignment horizontal="general" vertical="bottom" textRotation="0" wrapText="false" indent="0" shrinkToFit="false"/>
      <protection locked="true" hidden="false"/>
    </xf>
    <xf numFmtId="164" fontId="12" fillId="6" borderId="1" xfId="0" applyFont="true" applyBorder="true" applyAlignment="false" applyProtection="true">
      <alignment horizontal="general" vertical="bottom" textRotation="0" wrapText="false" indent="0" shrinkToFit="false"/>
      <protection locked="true" hidden="false"/>
    </xf>
    <xf numFmtId="176" fontId="64" fillId="8" borderId="5"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true" applyProtection="true">
      <alignment horizontal="center" vertical="bottom" textRotation="0" wrapText="false" indent="0" shrinkToFit="false"/>
      <protection locked="false" hidden="false"/>
    </xf>
    <xf numFmtId="164" fontId="12" fillId="6" borderId="3"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true" applyProtection="true">
      <alignment horizontal="general" vertical="top" textRotation="0" wrapText="false" indent="0" shrinkToFit="false"/>
      <protection locked="true" hidden="false"/>
    </xf>
    <xf numFmtId="164" fontId="5" fillId="6" borderId="11"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false" hidden="false"/>
    </xf>
    <xf numFmtId="176" fontId="12" fillId="6" borderId="0" xfId="0" applyFont="true" applyBorder="false" applyAlignment="false" applyProtection="true">
      <alignment horizontal="general" vertical="bottom" textRotation="0" wrapText="false" indent="0" shrinkToFit="false"/>
      <protection locked="true" hidden="false"/>
    </xf>
    <xf numFmtId="166" fontId="5" fillId="2" borderId="30" xfId="0" applyFont="true" applyBorder="true" applyAlignment="false" applyProtection="true">
      <alignment horizontal="general" vertical="bottom" textRotation="0" wrapText="false" indent="0" shrinkToFit="false"/>
      <protection locked="false" hidden="false"/>
    </xf>
    <xf numFmtId="176" fontId="73" fillId="6" borderId="0" xfId="0" applyFont="true" applyBorder="false" applyAlignment="true" applyProtection="true">
      <alignment horizontal="center"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6" fontId="5" fillId="2" borderId="6" xfId="27" applyFont="false" applyBorder="true" applyAlignment="false" applyProtection="true">
      <alignment horizontal="general" vertical="bottom" textRotation="0" wrapText="false" indent="0" shrinkToFit="false"/>
      <protection locked="false" hidden="false"/>
    </xf>
    <xf numFmtId="168" fontId="5" fillId="2" borderId="5" xfId="0" applyFont="true" applyBorder="true" applyAlignment="true" applyProtection="true">
      <alignment horizontal="center" vertical="bottom" textRotation="0" wrapText="false" indent="0" shrinkToFit="false"/>
      <protection locked="false" hidden="false"/>
    </xf>
    <xf numFmtId="164" fontId="5" fillId="6" borderId="5" xfId="0" applyFont="true" applyBorder="true" applyAlignment="true" applyProtection="true">
      <alignment horizontal="center" vertical="bottom" textRotation="0" wrapText="false" indent="0" shrinkToFit="false"/>
      <protection locked="true" hidden="false"/>
    </xf>
    <xf numFmtId="164" fontId="98" fillId="6" borderId="0" xfId="0" applyFont="true" applyBorder="false" applyAlignment="false" applyProtection="true">
      <alignment horizontal="general" vertical="bottom" textRotation="0" wrapText="false" indent="0" shrinkToFit="false"/>
      <protection locked="true" hidden="false"/>
    </xf>
    <xf numFmtId="164" fontId="99" fillId="0" borderId="0" xfId="0" applyFont="true" applyBorder="false" applyAlignment="false" applyProtection="true">
      <alignment horizontal="general" vertical="bottom" textRotation="0" wrapText="false" indent="0" shrinkToFit="false"/>
      <protection locked="true" hidden="false"/>
    </xf>
    <xf numFmtId="164" fontId="100" fillId="2" borderId="0" xfId="0" applyFont="true" applyBorder="false" applyAlignment="false" applyProtection="true">
      <alignment horizontal="general" vertical="bottom" textRotation="0" wrapText="false" indent="0" shrinkToFit="false"/>
      <protection locked="true" hidden="false"/>
    </xf>
    <xf numFmtId="164" fontId="12" fillId="6" borderId="2"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76" fontId="12" fillId="6" borderId="14" xfId="0" applyFont="true" applyBorder="true" applyAlignment="false" applyProtection="true">
      <alignment horizontal="general" vertical="bottom" textRotation="0" wrapText="false" indent="0" shrinkToFit="false"/>
      <protection locked="true" hidden="false"/>
    </xf>
    <xf numFmtId="176" fontId="12" fillId="6" borderId="7" xfId="0" applyFont="true" applyBorder="true" applyAlignment="false" applyProtection="true">
      <alignment horizontal="general" vertical="bottom" textRotation="0" wrapText="false" indent="0" shrinkToFit="false"/>
      <protection locked="true" hidden="false"/>
    </xf>
    <xf numFmtId="164" fontId="5" fillId="6" borderId="8" xfId="0" applyFont="true" applyBorder="true" applyAlignment="true" applyProtection="true">
      <alignment horizontal="center" vertical="bottom" textRotation="0" wrapText="false" indent="0" shrinkToFit="false"/>
      <protection locked="true" hidden="false"/>
    </xf>
    <xf numFmtId="164" fontId="5" fillId="6" borderId="3" xfId="0" applyFont="true" applyBorder="true" applyAlignment="true" applyProtection="true">
      <alignment horizontal="center" vertical="bottom" textRotation="0" wrapText="false" indent="0" shrinkToFit="false"/>
      <protection locked="true" hidden="false"/>
    </xf>
    <xf numFmtId="164" fontId="39" fillId="6" borderId="3" xfId="0" applyFont="true" applyBorder="true" applyAlignment="true" applyProtection="true">
      <alignment horizontal="center" vertical="bottom" textRotation="0" wrapText="false" indent="0" shrinkToFit="false"/>
      <protection locked="true" hidden="false"/>
    </xf>
    <xf numFmtId="164" fontId="94" fillId="6"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2" borderId="9" xfId="0" applyFont="true" applyBorder="true" applyAlignment="true" applyProtection="true">
      <alignment horizontal="general" vertical="bottom" textRotation="0" wrapText="false" indent="0" shrinkToFit="true"/>
      <protection locked="false" hidden="false"/>
    </xf>
    <xf numFmtId="168" fontId="5" fillId="2" borderId="12"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left" vertical="bottom" textRotation="0" wrapText="false" indent="0" shrinkToFit="true"/>
      <protection locked="false" hidden="false"/>
    </xf>
    <xf numFmtId="164" fontId="5" fillId="2" borderId="4" xfId="0" applyFont="true" applyBorder="true" applyAlignment="true" applyProtection="true">
      <alignment horizontal="general" vertical="bottom" textRotation="0" wrapText="false" indent="0" shrinkToFit="tru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76" fontId="12" fillId="6" borderId="0" xfId="0" applyFont="true" applyBorder="false" applyAlignment="true" applyProtection="true">
      <alignment horizontal="center" vertical="bottom" textRotation="0" wrapText="false" indent="0" shrinkToFit="false"/>
      <protection locked="true" hidden="false"/>
    </xf>
    <xf numFmtId="164" fontId="5" fillId="6" borderId="5" xfId="0" applyFont="true" applyBorder="true" applyAlignment="true" applyProtection="true">
      <alignment horizontal="left" vertical="bottom"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76" fontId="5" fillId="2" borderId="0" xfId="0" applyFont="true" applyBorder="false" applyAlignment="true" applyProtection="true">
      <alignment horizontal="center" vertical="bottom" textRotation="0" wrapText="false" indent="0" shrinkToFit="false"/>
      <protection locked="false" hidden="false"/>
    </xf>
    <xf numFmtId="165" fontId="48" fillId="0" borderId="12" xfId="24" applyFont="true" applyBorder="true" applyAlignment="true" applyProtection="true">
      <alignment horizontal="center" vertical="center" textRotation="0" wrapText="false" indent="0" shrinkToFit="false"/>
      <protection locked="false" hidden="false"/>
    </xf>
    <xf numFmtId="176" fontId="5" fillId="6" borderId="0" xfId="0" applyFont="true" applyBorder="false" applyAlignment="true" applyProtection="true">
      <alignment horizontal="center" vertical="bottom" textRotation="0" wrapText="false" indent="0" shrinkToFit="false"/>
      <protection locked="true" hidden="false"/>
    </xf>
    <xf numFmtId="165" fontId="44" fillId="2" borderId="0" xfId="24" applyFont="true" applyBorder="true" applyAlignment="true" applyProtection="true">
      <alignment horizontal="center" vertical="center" textRotation="0" wrapText="false" indent="0" shrinkToFit="false"/>
      <protection locked="true" hidden="false"/>
    </xf>
    <xf numFmtId="164" fontId="61" fillId="6" borderId="0" xfId="0" applyFont="true" applyBorder="false" applyAlignment="false" applyProtection="true">
      <alignment horizontal="general" vertical="bottom"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6" borderId="0" xfId="0"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61" fillId="6" borderId="5"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30"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79" fontId="0" fillId="3" borderId="30" xfId="0" applyFont="false" applyBorder="true" applyAlignment="false" applyProtection="true">
      <alignment horizontal="general" vertical="bottom" textRotation="0" wrapText="false" indent="0" shrinkToFit="false"/>
      <protection locked="true" hidden="false"/>
    </xf>
    <xf numFmtId="164" fontId="0" fillId="3" borderId="12" xfId="0" applyFont="fals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101" fillId="6" borderId="0" xfId="0" applyFont="true" applyBorder="true" applyAlignment="true" applyProtection="true">
      <alignment horizontal="center" vertical="bottom" textRotation="0" wrapText="false" indent="0" shrinkToFit="false"/>
      <protection locked="true" hidden="false"/>
    </xf>
    <xf numFmtId="164" fontId="9" fillId="6" borderId="0"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1" fillId="6" borderId="0" xfId="0" applyFont="true" applyBorder="false" applyAlignment="true" applyProtection="true">
      <alignment horizontal="center"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6" fontId="5" fillId="3" borderId="5" xfId="27" applyFont="false" applyBorder="true" applyAlignment="false" applyProtection="false">
      <alignment horizontal="general" vertical="bottom" textRotation="0" wrapText="false" indent="0" shrinkToFit="false"/>
      <protection locked="true" hidden="true"/>
    </xf>
    <xf numFmtId="166" fontId="5" fillId="3" borderId="12" xfId="27" applyFont="false" applyBorder="true" applyAlignment="false" applyProtection="false">
      <alignment horizontal="general" vertical="bottom" textRotation="0" wrapText="false" indent="0" shrinkToFit="false"/>
      <protection locked="true" hidden="true"/>
    </xf>
    <xf numFmtId="166" fontId="0" fillId="2" borderId="0" xfId="0" applyFont="false" applyBorder="true" applyAlignment="false" applyProtection="true">
      <alignment horizontal="general" vertical="bottom" textRotation="0" wrapText="false" indent="0" shrinkToFit="false"/>
      <protection locked="true" hidden="false"/>
    </xf>
    <xf numFmtId="164" fontId="27" fillId="6"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25" fillId="6" borderId="0" xfId="0" applyFont="true" applyBorder="false" applyAlignment="false" applyProtection="true">
      <alignment horizontal="general" vertical="bottom" textRotation="0" wrapText="false" indent="0" shrinkToFit="false"/>
      <protection locked="true" hidden="false"/>
    </xf>
    <xf numFmtId="164" fontId="27" fillId="6" borderId="0" xfId="0" applyFont="true" applyBorder="false" applyAlignment="false" applyProtection="true">
      <alignment horizontal="general" vertical="bottom" textRotation="0" wrapText="false" indent="0" shrinkToFit="false"/>
      <protection locked="true" hidden="false"/>
    </xf>
    <xf numFmtId="164" fontId="27" fillId="6" borderId="0" xfId="0" applyFont="true" applyBorder="false" applyAlignment="true" applyProtection="true">
      <alignment horizontal="right" vertical="bottom" textRotation="0" wrapText="false" indent="0" shrinkToFit="false"/>
      <protection locked="true" hidden="false"/>
    </xf>
    <xf numFmtId="164" fontId="26" fillId="6" borderId="0" xfId="0" applyFont="true" applyBorder="false" applyAlignment="false" applyProtection="true">
      <alignment horizontal="general" vertical="bottom" textRotation="0" wrapText="false" indent="0" shrinkToFit="false"/>
      <protection locked="true" hidden="false"/>
    </xf>
    <xf numFmtId="164" fontId="102" fillId="6" borderId="0" xfId="0" applyFont="true" applyBorder="false" applyAlignment="false" applyProtection="true">
      <alignment horizontal="general" vertical="bottom" textRotation="0" wrapText="false" indent="0" shrinkToFit="false"/>
      <protection locked="true" hidden="false"/>
    </xf>
    <xf numFmtId="164" fontId="104" fillId="6" borderId="5" xfId="0" applyFont="true" applyBorder="true" applyAlignment="false" applyProtection="true">
      <alignment horizontal="general" vertical="bottom" textRotation="0" wrapText="false" indent="0" shrinkToFit="false"/>
      <protection locked="true" hidden="false"/>
    </xf>
    <xf numFmtId="164" fontId="27" fillId="6" borderId="5" xfId="0" applyFont="true" applyBorder="true" applyAlignment="false" applyProtection="true">
      <alignment horizontal="general" vertical="bottom" textRotation="0" wrapText="false" indent="0" shrinkToFit="false"/>
      <protection locked="true" hidden="false"/>
    </xf>
    <xf numFmtId="166" fontId="27" fillId="2" borderId="5" xfId="27" applyFont="true" applyBorder="true" applyAlignment="false" applyProtection="true">
      <alignment horizontal="general" vertical="bottom" textRotation="0" wrapText="false" indent="0" shrinkToFit="false"/>
      <protection locked="false" hidden="false"/>
    </xf>
    <xf numFmtId="176" fontId="26" fillId="6" borderId="0" xfId="0" applyFont="true" applyBorder="false" applyAlignment="false" applyProtection="true">
      <alignment horizontal="general" vertical="bottom" textRotation="0" wrapText="false" indent="0" shrinkToFit="false"/>
      <protection locked="true" hidden="false"/>
    </xf>
    <xf numFmtId="176" fontId="105" fillId="8" borderId="0" xfId="0" applyFont="true" applyBorder="false" applyAlignment="false" applyProtection="true">
      <alignment horizontal="general" vertical="bottom" textRotation="0" wrapText="false" indent="0" shrinkToFit="false"/>
      <protection locked="true" hidden="false"/>
    </xf>
    <xf numFmtId="166" fontId="27" fillId="3" borderId="5" xfId="27"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8" fontId="27" fillId="3" borderId="5" xfId="27" applyFont="true" applyBorder="true" applyAlignment="false" applyProtection="true">
      <alignment horizontal="general" vertical="bottom" textRotation="0" wrapText="false" indent="0" shrinkToFit="false"/>
      <protection locked="true" hidden="false"/>
    </xf>
    <xf numFmtId="164" fontId="26" fillId="6" borderId="5" xfId="0" applyFont="true" applyBorder="true" applyAlignment="false" applyProtection="true">
      <alignment horizontal="general" vertical="bottom" textRotation="0" wrapText="false" indent="0" shrinkToFit="false"/>
      <protection locked="true" hidden="false"/>
    </xf>
    <xf numFmtId="166" fontId="27" fillId="3" borderId="30" xfId="27" applyFont="true" applyBorder="true" applyAlignment="false" applyProtection="true">
      <alignment horizontal="general" vertical="bottom" textRotation="0" wrapText="false" indent="0" shrinkToFit="false"/>
      <protection locked="true" hidden="false"/>
    </xf>
    <xf numFmtId="164" fontId="27" fillId="6" borderId="5" xfId="0" applyFont="true" applyBorder="true" applyAlignment="true" applyProtection="true">
      <alignment horizontal="left" vertical="bottom" textRotation="0" wrapText="false" indent="0" shrinkToFit="false"/>
      <protection locked="true" hidden="false"/>
    </xf>
    <xf numFmtId="164" fontId="102" fillId="6" borderId="0" xfId="0" applyFont="true" applyBorder="false" applyAlignment="true" applyProtection="true">
      <alignment horizontal="center" vertical="bottom" textRotation="0" wrapText="false" indent="0" shrinkToFit="false"/>
      <protection locked="true" hidden="false"/>
    </xf>
    <xf numFmtId="166" fontId="27" fillId="3" borderId="27" xfId="27" applyFont="true" applyBorder="true" applyAlignment="false" applyProtection="true">
      <alignment horizontal="general" vertical="bottom" textRotation="0" wrapText="false" indent="0" shrinkToFit="false"/>
      <protection locked="true" hidden="false"/>
    </xf>
    <xf numFmtId="164" fontId="27" fillId="6" borderId="5" xfId="0" applyFont="true" applyBorder="true" applyAlignment="true" applyProtection="true">
      <alignment horizontal="right" vertical="bottom" textRotation="0" wrapText="false" indent="0" shrinkToFit="false"/>
      <protection locked="true" hidden="false"/>
    </xf>
    <xf numFmtId="166" fontId="27" fillId="3" borderId="6" xfId="27" applyFont="true" applyBorder="true" applyAlignment="false" applyProtection="true">
      <alignment horizontal="general" vertical="bottom" textRotation="0" wrapText="false" indent="0" shrinkToFit="false"/>
      <protection locked="true" hidden="false"/>
    </xf>
    <xf numFmtId="164" fontId="27" fillId="6" borderId="0" xfId="0" applyFont="true" applyBorder="false" applyAlignment="true" applyProtection="true">
      <alignment horizontal="left" vertical="bottom" textRotation="0" wrapText="false" indent="0" shrinkToFit="false"/>
      <protection locked="true" hidden="false"/>
    </xf>
    <xf numFmtId="164" fontId="26" fillId="6" borderId="0" xfId="0" applyFont="true" applyBorder="false" applyAlignment="true" applyProtection="true">
      <alignment horizontal="right" vertical="bottom" textRotation="0" wrapText="false" indent="0" shrinkToFit="false"/>
      <protection locked="true" hidden="false"/>
    </xf>
    <xf numFmtId="164" fontId="26" fillId="6" borderId="2" xfId="0" applyFont="true" applyBorder="true" applyAlignment="true" applyProtection="true">
      <alignment horizontal="right" vertical="bottom" textRotation="0" wrapText="false" indent="0" shrinkToFit="false"/>
      <protection locked="true" hidden="false"/>
    </xf>
    <xf numFmtId="164" fontId="26" fillId="6" borderId="5" xfId="0" applyFont="true" applyBorder="true" applyAlignment="true" applyProtection="true">
      <alignment horizontal="right" vertical="bottom" textRotation="0" wrapText="false" indent="0" shrinkToFit="false"/>
      <protection locked="true" hidden="false"/>
    </xf>
    <xf numFmtId="166" fontId="27" fillId="3" borderId="12" xfId="27" applyFont="tru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true" applyProtection="true">
      <alignment horizontal="right"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27" fillId="6" borderId="4" xfId="0" applyFont="tru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76" fontId="26" fillId="6" borderId="7" xfId="0" applyFont="true" applyBorder="true" applyAlignment="false" applyProtection="true">
      <alignment horizontal="general" vertical="bottom" textRotation="0" wrapText="false" indent="0" shrinkToFit="false"/>
      <protection locked="true" hidden="false"/>
    </xf>
    <xf numFmtId="164" fontId="27" fillId="6" borderId="9" xfId="0" applyFont="true" applyBorder="true" applyAlignment="false" applyProtection="true">
      <alignment horizontal="general" vertical="bottom" textRotation="0" wrapText="false" indent="0" shrinkToFit="false"/>
      <protection locked="true" hidden="false"/>
    </xf>
    <xf numFmtId="164" fontId="27" fillId="6" borderId="6" xfId="0" applyFont="true" applyBorder="true" applyAlignment="false" applyProtection="true">
      <alignment horizontal="general" vertical="bottom" textRotation="0" wrapText="false" indent="0" shrinkToFit="false"/>
      <protection locked="true" hidden="false"/>
    </xf>
    <xf numFmtId="164" fontId="26" fillId="6" borderId="6" xfId="0" applyFont="true" applyBorder="true" applyAlignment="true" applyProtection="true">
      <alignment horizontal="right" vertical="bottom" textRotation="0" wrapText="false" indent="0" shrinkToFit="false"/>
      <protection locked="true" hidden="false"/>
    </xf>
    <xf numFmtId="164" fontId="27" fillId="6" borderId="3" xfId="0" applyFont="true" applyBorder="true" applyAlignment="false" applyProtection="true">
      <alignment horizontal="general" vertical="bottom" textRotation="0" wrapText="false" indent="0" shrinkToFit="false"/>
      <protection locked="true" hidden="false"/>
    </xf>
    <xf numFmtId="166" fontId="27" fillId="3" borderId="0" xfId="27" applyFont="true" applyBorder="true" applyAlignment="false" applyProtection="true">
      <alignment horizontal="general" vertical="bottom" textRotation="0" wrapText="false" indent="0" shrinkToFit="false"/>
      <protection locked="true" hidden="false"/>
    </xf>
    <xf numFmtId="164" fontId="26" fillId="6" borderId="3" xfId="0" applyFont="true" applyBorder="true" applyAlignment="false" applyProtection="true">
      <alignment horizontal="general" vertical="bottom" textRotation="0" wrapText="false" indent="0" shrinkToFit="false"/>
      <protection locked="true" hidden="false"/>
    </xf>
    <xf numFmtId="176" fontId="26" fillId="6" borderId="0" xfId="0" applyFont="true" applyBorder="true" applyAlignment="false" applyProtection="true">
      <alignment horizontal="general" vertical="bottom" textRotation="0" wrapText="false" indent="0" shrinkToFit="false"/>
      <protection locked="true" hidden="false"/>
    </xf>
    <xf numFmtId="164" fontId="26" fillId="6" borderId="3" xfId="0" applyFont="true" applyBorder="true" applyAlignment="true" applyProtection="true">
      <alignment horizontal="general" vertical="center" textRotation="0" wrapText="false" indent="0" shrinkToFit="false"/>
      <protection locked="true" hidden="false"/>
    </xf>
    <xf numFmtId="164" fontId="27" fillId="6" borderId="3" xfId="0" applyFont="true" applyBorder="true" applyAlignment="true" applyProtection="true">
      <alignment horizontal="general" vertical="center" textRotation="0" wrapText="false" indent="0" shrinkToFit="false"/>
      <protection locked="true" hidden="false"/>
    </xf>
    <xf numFmtId="176" fontId="105" fillId="8" borderId="0" xfId="0" applyFont="true" applyBorder="true" applyAlignment="false" applyProtection="true">
      <alignment horizontal="general" vertical="bottom" textRotation="0" wrapText="false" indent="0" shrinkToFit="false"/>
      <protection locked="true" hidden="false"/>
    </xf>
    <xf numFmtId="166" fontId="27" fillId="2" borderId="5" xfId="0" applyFont="true" applyBorder="true" applyAlignment="false" applyProtection="true">
      <alignment horizontal="general" vertical="bottom" textRotation="0" wrapText="false" indent="0" shrinkToFit="false"/>
      <protection locked="false" hidden="false"/>
    </xf>
    <xf numFmtId="164" fontId="27" fillId="6" borderId="7" xfId="0" applyFont="true" applyBorder="true" applyAlignment="false" applyProtection="true">
      <alignment horizontal="general" vertical="bottom" textRotation="0" wrapText="false" indent="0" shrinkToFit="false"/>
      <protection locked="true" hidden="false"/>
    </xf>
    <xf numFmtId="164" fontId="27" fillId="6" borderId="4" xfId="0" applyFont="true" applyBorder="true" applyAlignment="true" applyProtection="true">
      <alignment horizontal="general" vertical="center" textRotation="0" wrapText="false" indent="0" shrinkToFit="false"/>
      <protection locked="true" hidden="false"/>
    </xf>
    <xf numFmtId="164" fontId="27" fillId="6" borderId="5"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center" vertical="center" textRotation="0" wrapText="false" indent="0" shrinkToFit="false"/>
      <protection locked="true" hidden="false"/>
    </xf>
    <xf numFmtId="164" fontId="26" fillId="6" borderId="5" xfId="0" applyFont="true" applyBorder="true" applyAlignment="true" applyProtection="true">
      <alignment horizontal="right" vertical="center" textRotation="0" wrapText="false" indent="0" shrinkToFit="false"/>
      <protection locked="true" hidden="false"/>
    </xf>
    <xf numFmtId="164" fontId="26" fillId="6" borderId="5" xfId="0" applyFont="true" applyBorder="true" applyAlignment="true" applyProtection="true">
      <alignment horizontal="general" vertical="center" textRotation="0" wrapText="false" indent="0" shrinkToFit="false"/>
      <protection locked="true" hidden="false"/>
    </xf>
    <xf numFmtId="176" fontId="26" fillId="6" borderId="11"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7" fillId="6" borderId="0" xfId="0" applyFont="true" applyBorder="true" applyAlignment="true" applyProtection="true">
      <alignment horizontal="general" vertical="center" textRotation="0" wrapText="false" indent="0" shrinkToFit="false"/>
      <protection locked="true" hidden="false"/>
    </xf>
    <xf numFmtId="164" fontId="26" fillId="6" borderId="0" xfId="0" applyFont="true" applyBorder="true" applyAlignment="true" applyProtection="true">
      <alignment horizontal="center" vertical="center" textRotation="0" wrapText="false" indent="0" shrinkToFit="false"/>
      <protection locked="true" hidden="false"/>
    </xf>
    <xf numFmtId="164" fontId="26" fillId="6" borderId="0" xfId="0" applyFont="true" applyBorder="true" applyAlignment="true" applyProtection="true">
      <alignment horizontal="right" vertical="center" textRotation="0" wrapText="false" indent="0" shrinkToFit="false"/>
      <protection locked="true" hidden="false"/>
    </xf>
    <xf numFmtId="164" fontId="26" fillId="6" borderId="0" xfId="0" applyFont="true" applyBorder="false" applyAlignment="true" applyProtection="true">
      <alignment horizontal="general" vertical="center" textRotation="0" wrapText="false" indent="0" shrinkToFit="false"/>
      <protection locked="true" hidden="false"/>
    </xf>
    <xf numFmtId="164" fontId="27" fillId="6" borderId="0" xfId="0" applyFont="true" applyBorder="false" applyAlignment="true" applyProtection="true">
      <alignment horizontal="general" vertical="center" textRotation="0" wrapText="false" indent="0" shrinkToFit="false"/>
      <protection locked="true" hidden="false"/>
    </xf>
    <xf numFmtId="176" fontId="26" fillId="6" borderId="0" xfId="0" applyFont="true" applyBorder="false" applyAlignment="true" applyProtection="true">
      <alignment horizontal="general" vertical="center" textRotation="0" wrapText="false" indent="0" shrinkToFit="false"/>
      <protection locked="true" hidden="false"/>
    </xf>
    <xf numFmtId="164" fontId="27" fillId="6" borderId="0" xfId="0" applyFont="true" applyBorder="true" applyAlignment="true" applyProtection="true">
      <alignment horizontal="center" vertical="bottom" textRotation="0" wrapText="false" indent="0" shrinkToFit="false"/>
      <protection locked="true" hidden="false"/>
    </xf>
    <xf numFmtId="164" fontId="97" fillId="5" borderId="0" xfId="0" applyFont="true" applyBorder="false" applyAlignment="false" applyProtection="true">
      <alignment horizontal="general" vertical="bottom" textRotation="0" wrapText="false" indent="0" shrinkToFit="false"/>
      <protection locked="true" hidden="false"/>
    </xf>
    <xf numFmtId="164" fontId="106" fillId="5" borderId="0" xfId="0" applyFont="true" applyBorder="fals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true" hidden="false"/>
    </xf>
    <xf numFmtId="176" fontId="12" fillId="5" borderId="0" xfId="0" applyFont="true" applyBorder="false" applyAlignment="true" applyProtection="true">
      <alignment horizontal="center"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94" fillId="5" borderId="0" xfId="0" applyFont="true" applyBorder="true" applyAlignment="true" applyProtection="true">
      <alignment horizontal="center" vertical="bottom" textRotation="0" wrapText="false" indent="0" shrinkToFit="false"/>
      <protection locked="true" hidden="false"/>
    </xf>
    <xf numFmtId="164" fontId="95" fillId="5" borderId="0" xfId="0" applyFont="true" applyBorder="true" applyAlignment="true" applyProtection="true">
      <alignment horizontal="center" vertical="bottom" textRotation="0" wrapText="false" indent="0" shrinkToFit="false"/>
      <protection locked="true" hidden="false"/>
    </xf>
    <xf numFmtId="173" fontId="94" fillId="5" borderId="5" xfId="0" applyFont="true" applyBorder="true" applyAlignment="true" applyProtection="true">
      <alignment horizontal="center" vertical="bottom" textRotation="0" wrapText="false" indent="0" shrinkToFit="false"/>
      <protection locked="true" hidden="false"/>
    </xf>
    <xf numFmtId="164" fontId="94" fillId="5" borderId="5" xfId="0" applyFont="true" applyBorder="true" applyAlignment="true" applyProtection="true">
      <alignment horizontal="center"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64" fontId="94" fillId="5" borderId="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80" fontId="5" fillId="3" borderId="30" xfId="27" applyFont="true" applyBorder="true" applyAlignment="false" applyProtection="true">
      <alignment horizontal="general" vertical="bottom" textRotation="0" wrapText="false" indent="0" shrinkToFit="false"/>
      <protection locked="true" hidden="false"/>
    </xf>
    <xf numFmtId="179" fontId="5" fillId="3" borderId="30" xfId="27"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right" vertical="bottom" textRotation="0" wrapText="false" indent="0" shrinkToFit="false"/>
      <protection locked="true" hidden="false"/>
    </xf>
    <xf numFmtId="164" fontId="54" fillId="5" borderId="0" xfId="0" applyFont="true" applyBorder="false" applyAlignment="false" applyProtection="true">
      <alignment horizontal="general" vertical="bottom" textRotation="0" wrapText="false" indent="0" shrinkToFit="false"/>
      <protection locked="true" hidden="false"/>
    </xf>
    <xf numFmtId="166" fontId="21" fillId="2" borderId="5" xfId="27" applyFont="true" applyBorder="true" applyAlignment="false" applyProtection="true">
      <alignment horizontal="general" vertical="bottom" textRotation="0" wrapText="false" indent="0" shrinkToFit="false"/>
      <protection locked="false" hidden="false"/>
    </xf>
    <xf numFmtId="164" fontId="87" fillId="5" borderId="5" xfId="0" applyFont="true" applyBorder="true" applyAlignment="true" applyProtection="true">
      <alignment horizontal="right" vertical="bottom" textRotation="0" wrapText="false" indent="0" shrinkToFit="false"/>
      <protection locked="true" hidden="false"/>
    </xf>
    <xf numFmtId="164" fontId="87" fillId="5" borderId="6" xfId="0" applyFont="true" applyBorder="true" applyAlignment="true" applyProtection="true">
      <alignment horizontal="right"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76" fontId="73" fillId="5" borderId="0" xfId="0" applyFont="true" applyBorder="false" applyAlignment="true" applyProtection="true">
      <alignment horizontal="right" vertical="bottom" textRotation="0" wrapText="false" indent="0" shrinkToFit="false"/>
      <protection locked="true" hidden="false"/>
    </xf>
    <xf numFmtId="164" fontId="39" fillId="5" borderId="6"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true"/>
      <protection locked="true" hidden="false"/>
    </xf>
    <xf numFmtId="176" fontId="5" fillId="5" borderId="0" xfId="0" applyFont="true" applyBorder="false" applyAlignment="true" applyProtection="true">
      <alignment horizontal="center" vertical="bottom" textRotation="0" wrapText="false" indent="0" shrinkToFit="false"/>
      <protection locked="true" hidden="false"/>
    </xf>
    <xf numFmtId="164" fontId="75" fillId="5" borderId="6" xfId="0" applyFont="true" applyBorder="true" applyAlignment="true" applyProtection="true">
      <alignment horizontal="general" vertical="bottom" textRotation="0" wrapText="true" indent="0" shrinkToFit="false"/>
      <protection locked="true" hidden="false"/>
    </xf>
    <xf numFmtId="164" fontId="12" fillId="5" borderId="6" xfId="0" applyFont="true" applyBorder="true" applyAlignment="true" applyProtection="true">
      <alignment horizontal="right" vertical="bottom" textRotation="0" wrapText="false" indent="0" shrinkToFit="false"/>
      <protection locked="true" hidden="false"/>
    </xf>
    <xf numFmtId="168" fontId="5" fillId="5" borderId="0" xfId="0" applyFont="true" applyBorder="false" applyAlignment="true" applyProtection="true">
      <alignment horizontal="center" vertical="bottom" textRotation="0" wrapText="false" indent="0" shrinkToFit="false"/>
      <protection locked="true" hidden="false"/>
    </xf>
    <xf numFmtId="164" fontId="73" fillId="5" borderId="0" xfId="0" applyFont="true" applyBorder="false" applyAlignment="true" applyProtection="true">
      <alignment horizontal="center" vertical="bottom" textRotation="0" wrapText="false" indent="0" shrinkToFit="false"/>
      <protection locked="true" hidden="false"/>
    </xf>
    <xf numFmtId="176" fontId="73" fillId="5" borderId="0" xfId="0" applyFont="true" applyBorder="false" applyAlignment="true" applyProtection="true">
      <alignment horizontal="center" vertical="bottom" textRotation="0" wrapText="false" indent="0" shrinkToFit="false"/>
      <protection locked="true" hidden="false"/>
    </xf>
    <xf numFmtId="164" fontId="12"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64" fontId="5" fillId="5" borderId="5" xfId="0" applyFont="true" applyBorder="tru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right"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true" hidden="false"/>
    </xf>
    <xf numFmtId="164" fontId="12" fillId="5" borderId="14"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true" applyProtection="true">
      <alignment horizontal="left" vertical="bottom" textRotation="0" wrapText="false" indent="0" shrinkToFit="false"/>
      <protection locked="true" hidden="false"/>
    </xf>
    <xf numFmtId="164" fontId="12" fillId="5" borderId="7"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left" vertical="bottom" textRotation="0" wrapText="false" indent="0" shrinkToFit="false"/>
      <protection locked="true" hidden="false"/>
    </xf>
    <xf numFmtId="164" fontId="5" fillId="5" borderId="3" xfId="0" applyFont="true" applyBorder="true" applyAlignment="true" applyProtection="true">
      <alignment horizontal="right"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76" fontId="64" fillId="8" borderId="0" xfId="0" applyFont="tru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false"/>
    </xf>
    <xf numFmtId="164" fontId="5" fillId="5" borderId="1" xfId="0" applyFont="true" applyBorder="true" applyAlignment="true" applyProtection="true">
      <alignment horizontal="left" vertical="bottom" textRotation="0" wrapText="false" indent="0" shrinkToFit="false"/>
      <protection locked="true" hidden="false"/>
    </xf>
    <xf numFmtId="164" fontId="5" fillId="11" borderId="0" xfId="0" applyFont="true" applyBorder="true" applyAlignment="false" applyProtection="true">
      <alignment horizontal="general" vertical="bottom" textRotation="0" wrapText="false" indent="0" shrinkToFit="false"/>
      <protection locked="true" hidden="false"/>
    </xf>
    <xf numFmtId="164" fontId="12" fillId="11" borderId="0" xfId="0" applyFont="true" applyBorder="true" applyAlignment="false" applyProtection="true">
      <alignment horizontal="general" vertical="bottom" textRotation="0" wrapText="false" indent="0" shrinkToFit="false"/>
      <protection locked="true" hidden="false"/>
    </xf>
    <xf numFmtId="164" fontId="12" fillId="11" borderId="0" xfId="0" applyFont="true" applyBorder="true" applyAlignment="true" applyProtection="true">
      <alignment horizontal="right" vertical="bottom" textRotation="0" wrapText="false" indent="0" shrinkToFit="false"/>
      <protection locked="true" hidden="false"/>
    </xf>
    <xf numFmtId="164" fontId="39" fillId="5" borderId="3" xfId="0" applyFont="true" applyBorder="true" applyAlignment="false" applyProtection="true">
      <alignment horizontal="general" vertical="bottom" textRotation="0" wrapText="false" indent="0" shrinkToFit="false"/>
      <protection locked="true" hidden="false"/>
    </xf>
    <xf numFmtId="164" fontId="12" fillId="5" borderId="4" xfId="0" applyFont="true" applyBorder="true" applyAlignment="false" applyProtection="true">
      <alignment horizontal="general" vertical="bottom" textRotation="0" wrapText="false" indent="0" shrinkToFit="false"/>
      <protection locked="true" hidden="false"/>
    </xf>
    <xf numFmtId="164" fontId="12" fillId="5" borderId="11" xfId="0" applyFont="true" applyBorder="true" applyAlignment="false" applyProtection="true">
      <alignment horizontal="general" vertical="bottom" textRotation="0" wrapText="false" indent="0" shrinkToFit="false"/>
      <protection locked="true" hidden="false"/>
    </xf>
    <xf numFmtId="164" fontId="41" fillId="5" borderId="0" xfId="0" applyFont="true" applyBorder="false" applyAlignment="true" applyProtection="true">
      <alignment horizontal="center" vertical="bottom" textRotation="0" wrapText="false" indent="0" shrinkToFit="false"/>
      <protection locked="true" hidden="false"/>
    </xf>
    <xf numFmtId="164" fontId="41" fillId="5" borderId="0" xfId="0" applyFont="true" applyBorder="false" applyAlignment="true" applyProtection="true">
      <alignment horizontal="right" vertical="bottom" textRotation="0" wrapText="false" indent="0" shrinkToFit="false"/>
      <protection locked="true" hidden="false"/>
    </xf>
    <xf numFmtId="166" fontId="8" fillId="2" borderId="0" xfId="20"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76" fontId="12" fillId="5" borderId="0" xfId="0" applyFont="true" applyBorder="false" applyAlignment="true" applyProtection="true">
      <alignment horizontal="left"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89" fillId="5" borderId="0" xfId="0" applyFont="true" applyBorder="false" applyAlignment="true" applyProtection="true">
      <alignment horizontal="center" vertical="bottom" textRotation="0" wrapText="false" indent="0" shrinkToFit="false"/>
      <protection locked="true" hidden="false"/>
    </xf>
    <xf numFmtId="164" fontId="107"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106" fillId="5" borderId="0" xfId="0" applyFont="true" applyBorder="false" applyAlignment="true" applyProtection="true">
      <alignment horizontal="center"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94" fillId="5" borderId="28" xfId="0" applyFont="true" applyBorder="true" applyAlignment="true" applyProtection="true">
      <alignment horizontal="center" vertical="bottom" textRotation="0" wrapText="false" indent="0" shrinkToFit="false"/>
      <protection locked="true" hidden="false"/>
    </xf>
    <xf numFmtId="164" fontId="39" fillId="5" borderId="8" xfId="0" applyFont="true" applyBorder="true" applyAlignment="true" applyProtection="true">
      <alignment horizontal="center" vertical="bottom" textRotation="0" wrapText="false" indent="0" shrinkToFit="false"/>
      <protection locked="true" hidden="false"/>
    </xf>
    <xf numFmtId="164" fontId="0" fillId="5" borderId="3" xfId="0" applyFont="false" applyBorder="true" applyAlignment="true" applyProtection="true">
      <alignment horizontal="general"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94" fillId="5" borderId="13" xfId="0" applyFont="true" applyBorder="true" applyAlignment="true" applyProtection="true">
      <alignment horizontal="center" vertical="bottom" textRotation="0" wrapText="false" indent="0" shrinkToFit="false"/>
      <protection locked="true" hidden="false"/>
    </xf>
    <xf numFmtId="164" fontId="39" fillId="5" borderId="13" xfId="0" applyFont="true" applyBorder="true" applyAlignment="true" applyProtection="true">
      <alignment horizontal="center" vertical="bottom" textRotation="0" wrapText="false" indent="0" shrinkToFit="false"/>
      <protection locked="true" hidden="false"/>
    </xf>
    <xf numFmtId="164" fontId="64" fillId="8" borderId="2"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center" vertical="bottom" textRotation="90" wrapText="false" indent="0" shrinkToFit="false"/>
      <protection locked="true" hidden="false"/>
    </xf>
    <xf numFmtId="164" fontId="64" fillId="8" borderId="0" xfId="0" applyFont="true" applyBorder="true" applyAlignment="true" applyProtection="true">
      <alignment horizontal="general" vertical="bottom" textRotation="0" wrapText="false" indent="0" shrinkToFit="false"/>
      <protection locked="true" hidden="false"/>
    </xf>
    <xf numFmtId="164" fontId="5" fillId="5" borderId="28" xfId="0" applyFont="true" applyBorder="true" applyAlignment="false" applyProtection="true">
      <alignment horizontal="general" vertical="bottom" textRotation="0" wrapText="false" indent="0" shrinkToFit="false"/>
      <protection locked="true" hidden="false"/>
    </xf>
    <xf numFmtId="164" fontId="39" fillId="5" borderId="1"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81"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center" vertical="bottom" textRotation="0" wrapText="false" indent="0" shrinkToFit="false"/>
      <protection locked="false" hidden="false"/>
    </xf>
    <xf numFmtId="173"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general" vertical="bottom" textRotation="0" wrapText="false" indent="0" shrinkToFit="false"/>
      <protection locked="false" hidden="false"/>
    </xf>
    <xf numFmtId="166" fontId="5" fillId="3" borderId="13" xfId="27" applyFont="false" applyBorder="true" applyAlignment="false" applyProtection="true">
      <alignment horizontal="general" vertical="bottom" textRotation="0" wrapText="false" indent="0" shrinkToFit="false"/>
      <protection locked="true" hidden="false"/>
    </xf>
    <xf numFmtId="176" fontId="64" fillId="8" borderId="14" xfId="0" applyFont="true" applyBorder="true" applyAlignment="true" applyProtection="true">
      <alignment horizontal="center" vertical="bottom" textRotation="0" wrapText="false" indent="0" shrinkToFit="false"/>
      <protection locked="true" hidden="false"/>
    </xf>
    <xf numFmtId="164" fontId="5" fillId="5" borderId="1" xfId="0" applyFont="true" applyBorder="true" applyAlignment="true" applyProtection="true">
      <alignment horizontal="right" vertical="bottom" textRotation="0" wrapText="false" indent="0" shrinkToFit="false"/>
      <protection locked="true" hidden="false"/>
    </xf>
    <xf numFmtId="176" fontId="64" fillId="8" borderId="14" xfId="0" applyFont="true" applyBorder="true" applyAlignment="false" applyProtection="true">
      <alignment horizontal="general" vertical="bottom" textRotation="0" wrapText="false" indent="0" shrinkToFit="false"/>
      <protection locked="true" hidden="false"/>
    </xf>
    <xf numFmtId="182" fontId="5" fillId="2" borderId="12" xfId="0" applyFont="true" applyBorder="true" applyAlignment="false" applyProtection="true">
      <alignment horizontal="general" vertical="bottom" textRotation="0" wrapText="false" indent="0" shrinkToFit="false"/>
      <protection locked="false" hidden="false"/>
    </xf>
    <xf numFmtId="164" fontId="39" fillId="5" borderId="28" xfId="0" applyFont="true" applyBorder="true" applyAlignment="true" applyProtection="true">
      <alignment horizontal="center" vertical="bottom" textRotation="0" wrapText="false" indent="0" shrinkToFit="false"/>
      <protection locked="true" hidden="false"/>
    </xf>
    <xf numFmtId="173" fontId="5" fillId="2" borderId="13" xfId="0" applyFont="true" applyBorder="true" applyAlignment="true" applyProtection="true">
      <alignment horizontal="left" vertical="bottom" textRotation="0" wrapText="false" indent="0" shrinkToFit="false"/>
      <protection locked="false" hidden="false"/>
    </xf>
    <xf numFmtId="164" fontId="39" fillId="5" borderId="28" xfId="0" applyFont="true" applyBorder="true" applyAlignment="true" applyProtection="true">
      <alignment horizontal="left" vertical="bottom" textRotation="0" wrapText="false" indent="0" shrinkToFit="false"/>
      <protection locked="true" hidden="false"/>
    </xf>
    <xf numFmtId="166" fontId="5" fillId="5" borderId="2" xfId="0" applyFont="true" applyBorder="true" applyAlignment="false" applyProtection="true">
      <alignment horizontal="general" vertical="bottom" textRotation="0" wrapText="false" indent="0" shrinkToFit="false"/>
      <protection locked="true" hidden="false"/>
    </xf>
    <xf numFmtId="164" fontId="5" fillId="5" borderId="7"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true" indent="0" shrinkToFit="false"/>
      <protection locked="true" hidden="false"/>
    </xf>
    <xf numFmtId="164" fontId="39" fillId="5" borderId="2" xfId="0" applyFont="true" applyBorder="true" applyAlignment="false" applyProtection="true">
      <alignment horizontal="general" vertical="bottom" textRotation="0" wrapText="false" indent="0" shrinkToFit="false"/>
      <protection locked="true" hidden="false"/>
    </xf>
    <xf numFmtId="168" fontId="5" fillId="2" borderId="13" xfId="0" applyFont="true" applyBorder="true" applyAlignment="tru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left" vertical="bottom" textRotation="0" wrapText="false" indent="0" shrinkToFit="false"/>
      <protection locked="false" hidden="false"/>
    </xf>
    <xf numFmtId="164" fontId="29" fillId="5" borderId="14" xfId="0" applyFont="true" applyBorder="true" applyAlignment="true" applyProtection="false">
      <alignment horizontal="right" vertical="bottom" textRotation="0" wrapText="false" indent="0" shrinkToFit="false"/>
      <protection locked="true" hidden="false"/>
    </xf>
    <xf numFmtId="164" fontId="39" fillId="5" borderId="28" xfId="0" applyFont="true" applyBorder="true" applyAlignment="true" applyProtection="true">
      <alignment horizontal="center" vertical="bottom" textRotation="0" wrapText="false" indent="0" shrinkToFit="true"/>
      <protection locked="true" hidden="false"/>
    </xf>
    <xf numFmtId="164" fontId="39" fillId="5" borderId="14" xfId="0" applyFont="true" applyBorder="true" applyAlignment="true" applyProtection="true">
      <alignment horizontal="center" vertical="bottom" textRotation="0" wrapText="false" indent="0" shrinkToFit="false"/>
      <protection locked="true" hidden="false"/>
    </xf>
    <xf numFmtId="173" fontId="5" fillId="2" borderId="11" xfId="0" applyFont="true" applyBorder="true" applyAlignment="true" applyProtection="true">
      <alignment horizontal="center" vertical="bottom" textRotation="0" wrapText="false" indent="0" shrinkToFit="false"/>
      <protection locked="false" hidden="false"/>
    </xf>
    <xf numFmtId="164" fontId="5" fillId="5" borderId="5" xfId="0" applyFont="true" applyBorder="true" applyAlignment="tru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false" hidden="false"/>
    </xf>
    <xf numFmtId="176" fontId="12" fillId="5" borderId="5" xfId="0" applyFont="true" applyBorder="true" applyAlignment="false" applyProtection="true">
      <alignment horizontal="general" vertical="bottom" textRotation="0" wrapText="false" indent="0" shrinkToFit="false"/>
      <protection locked="true" hidden="false"/>
    </xf>
    <xf numFmtId="182" fontId="5" fillId="3" borderId="9" xfId="0" applyFont="true" applyBorder="true" applyAlignment="false" applyProtection="true">
      <alignment horizontal="general" vertical="bottom" textRotation="0" wrapText="false" indent="0" shrinkToFit="false"/>
      <protection locked="true" hidden="false"/>
    </xf>
    <xf numFmtId="176" fontId="12" fillId="5" borderId="6" xfId="0" applyFont="true" applyBorder="true" applyAlignment="false" applyProtection="true">
      <alignment horizontal="general" vertical="bottom" textRotation="0" wrapText="false" indent="0" shrinkToFit="false"/>
      <protection locked="true" hidden="false"/>
    </xf>
    <xf numFmtId="182" fontId="5" fillId="2" borderId="9" xfId="0" applyFont="tru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true" applyProtection="true">
      <alignment horizontal="center" vertical="bottom" textRotation="0" wrapText="false" indent="0" shrinkToFit="false"/>
      <protection locked="true" hidden="false"/>
    </xf>
    <xf numFmtId="182" fontId="5" fillId="3" borderId="6" xfId="0" applyFont="true" applyBorder="true" applyAlignment="false" applyProtection="true">
      <alignment horizontal="general" vertical="bottom" textRotation="0" wrapText="false" indent="0" shrinkToFit="false"/>
      <protection locked="true" hidden="false"/>
    </xf>
    <xf numFmtId="176" fontId="5" fillId="5" borderId="6" xfId="0" applyFont="true" applyBorder="true" applyAlignment="true" applyProtection="true">
      <alignment horizontal="right" vertical="bottom" textRotation="0" wrapText="false" indent="0" shrinkToFit="false"/>
      <protection locked="true" hidden="false"/>
    </xf>
    <xf numFmtId="176" fontId="5" fillId="5" borderId="6" xfId="0" applyFont="true" applyBorder="true" applyAlignment="true" applyProtection="true">
      <alignment horizontal="center" vertical="bottom" textRotation="0" wrapText="false" indent="0" shrinkToFit="false"/>
      <protection locked="true" hidden="false"/>
    </xf>
    <xf numFmtId="182" fontId="5" fillId="2" borderId="6" xfId="0" applyFont="true" applyBorder="true" applyAlignment="false" applyProtection="true">
      <alignment horizontal="general" vertical="bottom" textRotation="0" wrapText="false" indent="0" shrinkToFit="false"/>
      <protection locked="false" hidden="false"/>
    </xf>
    <xf numFmtId="176" fontId="5" fillId="5" borderId="2" xfId="0" applyFont="true" applyBorder="true" applyAlignment="true" applyProtection="true">
      <alignment horizontal="center" vertical="bottom" textRotation="0" wrapText="false" indent="0" shrinkToFit="false"/>
      <protection locked="true" hidden="false"/>
    </xf>
    <xf numFmtId="176" fontId="5" fillId="5" borderId="5" xfId="0" applyFont="true" applyBorder="true" applyAlignment="false" applyProtection="true">
      <alignment horizontal="general" vertical="bottom" textRotation="0" wrapText="false" indent="0" shrinkToFit="false"/>
      <protection locked="true" hidden="false"/>
    </xf>
    <xf numFmtId="176" fontId="5" fillId="5" borderId="5" xfId="0" applyFont="true" applyBorder="true" applyAlignment="true" applyProtection="true">
      <alignment horizontal="center" vertical="bottom" textRotation="0" wrapText="false" indent="0" shrinkToFit="false"/>
      <protection locked="true" hidden="false"/>
    </xf>
    <xf numFmtId="164" fontId="19" fillId="5" borderId="0" xfId="0" applyFont="true" applyBorder="false" applyAlignment="true" applyProtection="true">
      <alignment horizontal="center" vertical="bottom" textRotation="0" wrapText="false" indent="0" shrinkToFit="false"/>
      <protection locked="true" hidden="false"/>
    </xf>
    <xf numFmtId="166" fontId="5" fillId="3" borderId="6" xfId="0" applyFont="true" applyBorder="true" applyAlignment="true" applyProtection="true">
      <alignment horizontal="center" vertical="bottom" textRotation="0" wrapText="false" indent="0" shrinkToFit="false"/>
      <protection locked="true" hidden="false"/>
    </xf>
    <xf numFmtId="176" fontId="5"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left" vertical="bottom" textRotation="0" wrapText="false" indent="0" shrinkToFit="false"/>
      <protection locked="true" hidden="false"/>
    </xf>
    <xf numFmtId="166" fontId="5" fillId="3" borderId="6" xfId="0" applyFont="true" applyBorder="true" applyAlignment="true" applyProtection="true">
      <alignment horizontal="left" vertical="bottom" textRotation="0" wrapText="false" indent="0" shrinkToFit="false"/>
      <protection locked="true" hidden="false"/>
    </xf>
    <xf numFmtId="166" fontId="5" fillId="2" borderId="6"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6" fontId="5" fillId="5" borderId="0" xfId="0" applyFont="true" applyBorder="tru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false" hidden="false"/>
    </xf>
    <xf numFmtId="164" fontId="106" fillId="5" borderId="0" xfId="0" applyFont="true" applyBorder="false" applyAlignment="false" applyProtection="true">
      <alignment horizontal="general" vertical="bottom" textRotation="0" wrapText="false" indent="0" shrinkToFit="false"/>
      <protection locked="true" hidden="false"/>
    </xf>
    <xf numFmtId="183" fontId="5" fillId="5" borderId="0" xfId="0" applyFont="true" applyBorder="false" applyAlignment="false" applyProtection="true">
      <alignment horizontal="general" vertical="bottom" textRotation="0" wrapText="false" indent="0" shrinkToFit="false"/>
      <protection locked="true" hidden="false"/>
    </xf>
    <xf numFmtId="183"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3" fontId="39" fillId="5" borderId="0" xfId="0" applyFont="true" applyBorder="false" applyAlignment="false" applyProtection="true">
      <alignment horizontal="general" vertical="bottom" textRotation="0" wrapText="false" indent="0" shrinkToFit="false"/>
      <protection locked="true" hidden="false"/>
    </xf>
    <xf numFmtId="173" fontId="5" fillId="2" borderId="0" xfId="0" applyFont="true" applyBorder="false" applyAlignment="true" applyProtection="true">
      <alignment horizontal="center" vertical="bottom" textRotation="0" wrapText="false" indent="0" shrinkToFit="false"/>
      <protection locked="false" hidden="false"/>
    </xf>
    <xf numFmtId="183" fontId="5" fillId="5" borderId="9"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false"/>
      <protection locked="true" hidden="false"/>
    </xf>
    <xf numFmtId="164" fontId="5" fillId="5" borderId="12" xfId="0" applyFont="true" applyBorder="true" applyAlignment="true" applyProtection="true">
      <alignment horizontal="center" vertical="top" textRotation="0" wrapText="true" indent="0" shrinkToFit="false"/>
      <protection locked="true" hidden="false"/>
    </xf>
    <xf numFmtId="164" fontId="5" fillId="5" borderId="14" xfId="0" applyFont="true" applyBorder="true" applyAlignment="true" applyProtection="true">
      <alignment horizontal="center" vertical="bottom" textRotation="0" wrapText="false" indent="0" shrinkToFit="false"/>
      <protection locked="true" hidden="false"/>
    </xf>
    <xf numFmtId="164" fontId="5" fillId="5" borderId="8"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true" hidden="false"/>
    </xf>
    <xf numFmtId="183" fontId="5" fillId="5" borderId="3" xfId="0" applyFont="true" applyBorder="true" applyAlignment="false" applyProtection="true">
      <alignment horizontal="general" vertical="bottom" textRotation="0" wrapText="false" indent="0" shrinkToFit="false"/>
      <protection locked="true" hidden="false"/>
    </xf>
    <xf numFmtId="166" fontId="5" fillId="2" borderId="14" xfId="0" applyFont="true" applyBorder="true" applyAlignment="false" applyProtection="true">
      <alignment horizontal="general"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83" fontId="5" fillId="2" borderId="13" xfId="0" applyFont="tru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general"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true"/>
      <protection locked="true" hidden="false"/>
    </xf>
    <xf numFmtId="168"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right" vertical="bottom" textRotation="0" wrapText="false" indent="0" shrinkToFit="false"/>
      <protection locked="false" hidden="false"/>
    </xf>
    <xf numFmtId="164" fontId="109"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65" fillId="5" borderId="5" xfId="0" applyFont="true" applyBorder="true" applyAlignment="false" applyProtection="true">
      <alignment horizontal="general" vertical="bottom" textRotation="0" wrapText="fals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65" fillId="5" borderId="0" xfId="0" applyFont="true" applyBorder="false" applyAlignment="true" applyProtection="true">
      <alignment horizontal="righ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true" applyProtection="true">
      <alignment horizontal="center"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76" fontId="12" fillId="5" borderId="0" xfId="0" applyFont="true" applyBorder="true" applyAlignment="true" applyProtection="true">
      <alignment horizontal="center" vertical="bottom" textRotation="0" wrapText="false" indent="0" shrinkToFit="false"/>
      <protection locked="true" hidden="false"/>
    </xf>
    <xf numFmtId="176" fontId="64" fillId="8" borderId="6"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64" fontId="94" fillId="5" borderId="0" xfId="0" applyFont="true" applyBorder="false" applyAlignment="false" applyProtection="true">
      <alignment horizontal="general"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6" fontId="72" fillId="3" borderId="5" xfId="20" applyFont="true" applyBorder="true" applyAlignment="true" applyProtection="true">
      <alignment horizontal="general" vertical="bottom" textRotation="0" wrapText="false" indent="0" shrinkToFit="false"/>
      <protection locked="true" hidden="false"/>
    </xf>
    <xf numFmtId="176" fontId="5" fillId="5" borderId="0" xfId="0" applyFont="true" applyBorder="true" applyAlignment="false" applyProtection="true">
      <alignment horizontal="general" vertical="bottom" textRotation="0" wrapText="false" indent="0" shrinkToFit="false"/>
      <protection locked="true" hidden="false"/>
    </xf>
    <xf numFmtId="176" fontId="12" fillId="5" borderId="0"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left"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top"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27" fillId="5" borderId="0" xfId="0" applyFont="true" applyBorder="false" applyAlignment="false" applyProtection="true">
      <alignment horizontal="general" vertical="bottom" textRotation="0" wrapText="false" indent="0" shrinkToFit="false"/>
      <protection locked="true" hidden="false"/>
    </xf>
    <xf numFmtId="164" fontId="104" fillId="5" borderId="5" xfId="0" applyFont="true" applyBorder="true" applyAlignment="true" applyProtection="true">
      <alignment horizontal="left" vertical="bottom" textRotation="0" wrapText="false" indent="0" shrinkToFit="false"/>
      <protection locked="true" hidden="false"/>
    </xf>
    <xf numFmtId="164" fontId="104" fillId="5" borderId="5" xfId="0" applyFont="true" applyBorder="true" applyAlignment="true" applyProtection="true">
      <alignment horizontal="center" vertical="bottom" textRotation="0" wrapText="false" indent="0" shrinkToFit="false"/>
      <protection locked="true" hidden="false"/>
    </xf>
    <xf numFmtId="176" fontId="26"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7" fillId="5" borderId="0" xfId="0" applyFont="true" applyBorder="true" applyAlignment="true" applyProtection="true">
      <alignment horizontal="left" vertical="bottom" textRotation="0" wrapText="false" indent="0" shrinkToFit="false"/>
      <protection locked="true" hidden="false"/>
    </xf>
    <xf numFmtId="164" fontId="27" fillId="5" borderId="0" xfId="0" applyFont="true" applyBorder="true" applyAlignment="true" applyProtection="true">
      <alignment horizontal="center" vertical="bottom" textRotation="0" wrapText="false" indent="0" shrinkToFit="false"/>
      <protection locked="tru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8" fontId="27" fillId="2" borderId="5" xfId="0" applyFont="true" applyBorder="true" applyAlignment="false" applyProtection="true">
      <alignment horizontal="general" vertical="bottom" textRotation="0" wrapText="false" indent="0" shrinkToFit="false"/>
      <protection locked="false" hidden="false"/>
    </xf>
    <xf numFmtId="164" fontId="27" fillId="5" borderId="5" xfId="0" applyFont="true" applyBorder="true" applyAlignment="true" applyProtection="true">
      <alignment horizontal="center" vertical="bottom" textRotation="0" wrapText="false" indent="0" shrinkToFit="false"/>
      <protection locked="true" hidden="false"/>
    </xf>
    <xf numFmtId="176" fontId="26" fillId="5" borderId="0" xfId="0" applyFont="true" applyBorder="false" applyAlignment="true" applyProtection="true">
      <alignment horizontal="center"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27" fillId="5" borderId="2" xfId="0" applyFont="true" applyBorder="true" applyAlignment="true" applyProtection="true">
      <alignment horizontal="center" vertical="bottom" textRotation="0" wrapText="false" indent="0" shrinkToFit="false"/>
      <protection locked="true" hidden="false"/>
    </xf>
    <xf numFmtId="164" fontId="27" fillId="5" borderId="2" xfId="0" applyFont="tru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true" applyProtection="true">
      <alignment horizontal="right" vertical="bottom" textRotation="0" wrapText="false" indent="0" shrinkToFit="false"/>
      <protection locked="true" hidden="false"/>
    </xf>
    <xf numFmtId="164" fontId="102" fillId="5" borderId="0" xfId="0" applyFont="true" applyBorder="true" applyAlignment="true" applyProtection="true">
      <alignment horizontal="center" vertical="bottom" textRotation="0" wrapText="false" indent="0" shrinkToFit="false"/>
      <protection locked="true" hidden="false"/>
    </xf>
    <xf numFmtId="164" fontId="27" fillId="5" borderId="2"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true" applyAlignment="true" applyProtection="true">
      <alignment horizontal="right" vertical="bottom" textRotation="0" wrapText="false" indent="0" shrinkToFit="false"/>
      <protection locked="true" hidden="false"/>
    </xf>
    <xf numFmtId="164" fontId="102" fillId="5" borderId="0" xfId="0" applyFont="true" applyBorder="false" applyAlignment="true" applyProtection="true">
      <alignment horizontal="center" vertical="bottom" textRotation="0" wrapText="false" indent="0" shrinkToFit="false"/>
      <protection locked="true" hidden="false"/>
    </xf>
    <xf numFmtId="164" fontId="110" fillId="5" borderId="5" xfId="0" applyFont="true" applyBorder="true" applyAlignment="false" applyProtection="true">
      <alignment horizontal="general" vertical="bottom" textRotation="0" wrapText="false" indent="0" shrinkToFit="false"/>
      <protection locked="true" hidden="false"/>
    </xf>
    <xf numFmtId="164" fontId="110" fillId="5" borderId="6" xfId="0" applyFont="true" applyBorder="true" applyAlignment="false" applyProtection="true">
      <alignment horizontal="general" vertical="bottom" textRotation="0" wrapText="false" indent="0" shrinkToFit="false"/>
      <protection locked="true" hidden="false"/>
    </xf>
    <xf numFmtId="164" fontId="110" fillId="5" borderId="0" xfId="0" applyFont="true" applyBorder="false" applyAlignment="false" applyProtection="true">
      <alignment horizontal="general" vertical="bottom" textRotation="0" wrapText="false" indent="0" shrinkToFit="false"/>
      <protection locked="true" hidden="false"/>
    </xf>
    <xf numFmtId="164" fontId="27" fillId="5" borderId="6" xfId="0" applyFont="true" applyBorder="true" applyAlignment="false" applyProtection="true">
      <alignment horizontal="general" vertical="bottom" textRotation="0" wrapText="false" indent="0" shrinkToFit="false"/>
      <protection locked="true" hidden="false"/>
    </xf>
    <xf numFmtId="164" fontId="27" fillId="5" borderId="6" xfId="0" applyFont="true" applyBorder="true" applyAlignment="true" applyProtection="true">
      <alignment horizontal="right" vertical="bottom" textRotation="0" wrapText="false" indent="0" shrinkToFit="false"/>
      <protection locked="true" hidden="false"/>
    </xf>
    <xf numFmtId="164" fontId="27" fillId="5" borderId="0" xfId="0" applyFont="true" applyBorder="false" applyAlignment="true" applyProtection="true">
      <alignment horizontal="left" vertical="bottom" textRotation="0" wrapText="false" indent="0" shrinkToFit="false"/>
      <protection locked="true" hidden="false"/>
    </xf>
    <xf numFmtId="164" fontId="26" fillId="5" borderId="0" xfId="0" applyFont="true" applyBorder="false" applyAlignment="true" applyProtection="true">
      <alignment horizontal="right"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64" fontId="26" fillId="5" borderId="17" xfId="0" applyFont="true" applyBorder="true" applyAlignment="true" applyProtection="true">
      <alignment horizontal="general" vertical="top" textRotation="0" wrapText="false" indent="0" shrinkToFit="false"/>
      <protection locked="true" hidden="false"/>
    </xf>
    <xf numFmtId="164" fontId="26" fillId="5" borderId="18" xfId="0" applyFont="true" applyBorder="true" applyAlignment="true" applyProtection="true">
      <alignment horizontal="general" vertical="top" textRotation="0" wrapText="false" indent="0" shrinkToFit="false"/>
      <protection locked="true" hidden="false"/>
    </xf>
    <xf numFmtId="164" fontId="27" fillId="5" borderId="18" xfId="0" applyFont="true" applyBorder="true" applyAlignment="false" applyProtection="true">
      <alignment horizontal="general" vertical="bottom" textRotation="0" wrapText="false" indent="0" shrinkToFit="false"/>
      <protection locked="true" hidden="false"/>
    </xf>
    <xf numFmtId="164" fontId="26" fillId="5" borderId="18" xfId="0" applyFont="true" applyBorder="true" applyAlignment="false" applyProtection="true">
      <alignment horizontal="general" vertical="bottom" textRotation="0" wrapText="false" indent="0" shrinkToFit="false"/>
      <protection locked="true" hidden="false"/>
    </xf>
    <xf numFmtId="164" fontId="27" fillId="5" borderId="20" xfId="0" applyFont="true" applyBorder="true" applyAlignment="false" applyProtection="true">
      <alignment horizontal="general" vertical="bottom" textRotation="0" wrapText="false" indent="0" shrinkToFit="false"/>
      <protection locked="true" hidden="false"/>
    </xf>
    <xf numFmtId="164" fontId="27" fillId="5" borderId="21" xfId="0" applyFont="true" applyBorder="true" applyAlignment="false" applyProtection="true">
      <alignment horizontal="general" vertical="bottom" textRotation="0" wrapText="false" indent="0" shrinkToFit="false"/>
      <protection locked="true" hidden="false"/>
    </xf>
    <xf numFmtId="164" fontId="27" fillId="3" borderId="5" xfId="0" applyFont="true" applyBorder="true" applyAlignment="false" applyProtection="true">
      <alignment horizontal="general" vertical="bottom" textRotation="0" wrapText="false" indent="0" shrinkToFit="false"/>
      <protection locked="true" hidden="false"/>
    </xf>
    <xf numFmtId="176" fontId="26" fillId="5" borderId="24" xfId="0" applyFont="true" applyBorder="true" applyAlignment="false" applyProtection="true">
      <alignment horizontal="general" vertical="bottom" textRotation="0" wrapText="false" indent="0" shrinkToFit="false"/>
      <protection locked="true" hidden="false"/>
    </xf>
    <xf numFmtId="164" fontId="27" fillId="5" borderId="34" xfId="0" applyFont="true" applyBorder="true" applyAlignment="false" applyProtection="true">
      <alignment horizontal="general" vertical="bottom" textRotation="0" wrapText="false" indent="0" shrinkToFit="false"/>
      <protection locked="true" hidden="false"/>
    </xf>
    <xf numFmtId="164" fontId="27" fillId="3" borderId="30" xfId="0" applyFont="true" applyBorder="true" applyAlignment="false" applyProtection="true">
      <alignment horizontal="general" vertical="bottom" textRotation="0" wrapText="false" indent="0" shrinkToFit="false"/>
      <protection locked="true" hidden="false"/>
    </xf>
    <xf numFmtId="164" fontId="26" fillId="5" borderId="34" xfId="0" applyFont="true" applyBorder="true" applyAlignment="false" applyProtection="true">
      <alignment horizontal="general" vertical="bottom" textRotation="0" wrapText="false" indent="0" shrinkToFit="false"/>
      <protection locked="true" hidden="false"/>
    </xf>
    <xf numFmtId="164" fontId="26" fillId="5" borderId="6" xfId="0" applyFont="true" applyBorder="true" applyAlignment="false" applyProtection="true">
      <alignment horizontal="general" vertical="bottom" textRotation="0" wrapText="false" indent="0" shrinkToFit="false"/>
      <protection locked="true" hidden="false"/>
    </xf>
    <xf numFmtId="164" fontId="27" fillId="5" borderId="23" xfId="0" applyFont="true" applyBorder="true" applyAlignment="false" applyProtection="true">
      <alignment horizontal="general" vertical="bottom" textRotation="0" wrapText="false" indent="0" shrinkToFit="false"/>
      <protection locked="true" hidden="false"/>
    </xf>
    <xf numFmtId="164" fontId="27" fillId="5" borderId="24" xfId="0" applyFont="true" applyBorder="true" applyAlignment="false" applyProtection="true">
      <alignment horizontal="general" vertical="bottom" textRotation="0" wrapText="false" indent="0" shrinkToFit="false"/>
      <protection locked="true" hidden="false"/>
    </xf>
    <xf numFmtId="164" fontId="26" fillId="5" borderId="23" xfId="0" applyFont="true" applyBorder="true" applyAlignment="true" applyProtection="true">
      <alignment horizontal="general" vertical="top" textRotation="0" wrapText="false" indent="0" shrinkToFit="false"/>
      <protection locked="true" hidden="false"/>
    </xf>
    <xf numFmtId="164" fontId="26" fillId="5" borderId="0" xfId="0" applyFont="true" applyBorder="true" applyAlignment="true" applyProtection="true">
      <alignment horizontal="general" vertical="top" textRotation="0" wrapText="false" indent="0" shrinkToFit="false"/>
      <protection locked="true" hidden="false"/>
    </xf>
    <xf numFmtId="176" fontId="26" fillId="5" borderId="0" xfId="0" applyFont="true" applyBorder="true" applyAlignment="false" applyProtection="true">
      <alignment horizontal="general" vertical="bottom" textRotation="0" wrapText="false" indent="0" shrinkToFit="false"/>
      <protection locked="true" hidden="false"/>
    </xf>
    <xf numFmtId="164" fontId="26" fillId="5" borderId="21" xfId="0" applyFont="true" applyBorder="true" applyAlignment="false" applyProtection="true">
      <alignment horizontal="general" vertical="bottom"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26" fillId="5" borderId="23" xfId="0" applyFont="true" applyBorder="true" applyAlignment="false" applyProtection="true">
      <alignment horizontal="general" vertical="bottom" textRotation="0" wrapText="false" indent="0" shrinkToFit="false"/>
      <protection locked="true" hidden="false"/>
    </xf>
    <xf numFmtId="166" fontId="27" fillId="2" borderId="27" xfId="0" applyFont="true" applyBorder="true" applyAlignment="false" applyProtection="true">
      <alignment horizontal="general" vertical="bottom" textRotation="0" wrapText="false" indent="0" shrinkToFit="false"/>
      <protection locked="false" hidden="false"/>
    </xf>
    <xf numFmtId="164" fontId="110" fillId="5" borderId="5" xfId="0" applyFont="true" applyBorder="true" applyAlignment="true" applyProtection="true">
      <alignment horizontal="right" vertical="bottom" textRotation="0" wrapText="false" indent="0" shrinkToFit="false"/>
      <protection locked="true" hidden="false"/>
    </xf>
    <xf numFmtId="164" fontId="27" fillId="5" borderId="26" xfId="0" applyFont="true" applyBorder="true" applyAlignment="false" applyProtection="true">
      <alignment horizontal="general" vertical="bottom" textRotation="0" wrapText="false" indent="0" shrinkToFit="false"/>
      <protection locked="true" hidden="false"/>
    </xf>
    <xf numFmtId="164" fontId="27" fillId="5" borderId="27" xfId="0" applyFont="true" applyBorder="true" applyAlignment="false" applyProtection="true">
      <alignment horizontal="general" vertical="bottom" textRotation="0" wrapText="false" indent="0" shrinkToFit="false"/>
      <protection locked="true" hidden="false"/>
    </xf>
    <xf numFmtId="164" fontId="27" fillId="5" borderId="27" xfId="0" applyFont="true" applyBorder="true" applyAlignment="true" applyProtection="true">
      <alignment horizontal="right" vertical="bottom" textRotation="0" wrapText="false" indent="0" shrinkToFit="false"/>
      <protection locked="true" hidden="false"/>
    </xf>
    <xf numFmtId="164" fontId="26" fillId="5" borderId="27" xfId="0" applyFont="true" applyBorder="true" applyAlignment="true" applyProtection="true">
      <alignment horizontal="right" vertical="center" textRotation="0" wrapText="false" indent="0" shrinkToFit="false"/>
      <protection locked="true" hidden="false"/>
    </xf>
    <xf numFmtId="164" fontId="27" fillId="5" borderId="16" xfId="0" applyFont="true" applyBorder="tru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9" fillId="5" borderId="0" xfId="22" applyFont="true" applyBorder="false" applyAlignment="true" applyProtection="true">
      <alignment horizontal="center" vertical="bottom" textRotation="0" wrapText="false" indent="0" shrinkToFit="false"/>
      <protection locked="true" hidden="false"/>
    </xf>
    <xf numFmtId="164" fontId="12" fillId="5" borderId="0" xfId="22" applyFont="true" applyBorder="false" applyAlignment="true" applyProtection="true">
      <alignment horizontal="left" vertical="bottom" textRotation="0" wrapText="false" indent="0" shrinkToFit="false"/>
      <protection locked="true" hidden="false"/>
    </xf>
    <xf numFmtId="164" fontId="12"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false" applyProtection="true">
      <alignment horizontal="general" vertical="bottom" textRotation="0" wrapText="false" indent="0" shrinkToFit="false"/>
      <protection locked="true" hidden="false"/>
    </xf>
    <xf numFmtId="164" fontId="5" fillId="5" borderId="5" xfId="22" applyFont="true" applyBorder="true" applyAlignment="false" applyProtection="true">
      <alignment horizontal="general" vertical="bottom" textRotation="0" wrapText="false" indent="0" shrinkToFit="false"/>
      <protection locked="true" hidden="false"/>
    </xf>
    <xf numFmtId="164" fontId="12" fillId="5" borderId="5" xfId="22" applyFont="true" applyBorder="true" applyAlignment="true" applyProtection="true">
      <alignment horizontal="center" vertical="bottom" textRotation="0" wrapText="false" indent="0" shrinkToFit="false"/>
      <protection locked="true" hidden="false"/>
    </xf>
    <xf numFmtId="164" fontId="9" fillId="5" borderId="6" xfId="22" applyFont="true" applyBorder="true" applyAlignment="true" applyProtection="true">
      <alignment horizontal="center" vertical="center" textRotation="0" wrapText="true" indent="0" shrinkToFit="false"/>
      <protection locked="true" hidden="false"/>
    </xf>
    <xf numFmtId="164" fontId="9" fillId="5" borderId="6" xfId="22" applyFont="true" applyBorder="true" applyAlignment="true" applyProtection="true">
      <alignment horizontal="right"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left" vertical="center" textRotation="0" wrapText="true" indent="0" shrinkToFit="false"/>
      <protection locked="true" hidden="false"/>
    </xf>
    <xf numFmtId="164" fontId="9" fillId="2" borderId="0" xfId="22" applyFont="true" applyBorder="true" applyAlignment="true" applyProtection="true">
      <alignment horizontal="center" vertical="center" textRotation="0" wrapText="true" indent="0" shrinkToFit="false"/>
      <protection locked="false" hidden="false"/>
    </xf>
    <xf numFmtId="164" fontId="9" fillId="5" borderId="0" xfId="22" applyFont="true" applyBorder="true" applyAlignment="true" applyProtection="true">
      <alignment horizontal="right" vertical="center" textRotation="0" wrapText="true" indent="0" shrinkToFit="false"/>
      <protection locked="true" hidden="false"/>
    </xf>
    <xf numFmtId="173" fontId="5" fillId="5" borderId="0" xfId="22" applyFont="true" applyBorder="true" applyAlignment="true" applyProtection="true">
      <alignment horizontal="center" vertical="center" textRotation="0" wrapText="fals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2" fillId="5" borderId="0" xfId="22" applyFont="true" applyBorder="true" applyAlignment="true" applyProtection="true">
      <alignment horizontal="center" vertical="bottom"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false"/>
      <protection locked="true" hidden="false"/>
    </xf>
    <xf numFmtId="173" fontId="9" fillId="2" borderId="0" xfId="22" applyFont="true" applyBorder="true" applyAlignment="true" applyProtection="true">
      <alignment horizontal="right" vertical="center" textRotation="0" wrapText="false" indent="0" shrinkToFit="false"/>
      <protection locked="false" hidden="false"/>
    </xf>
    <xf numFmtId="173" fontId="9" fillId="2" borderId="3" xfId="22" applyFont="true" applyBorder="true" applyAlignment="true" applyProtection="true">
      <alignment horizontal="right" vertical="center" textRotation="0" wrapText="false" indent="0" shrinkToFit="false"/>
      <protection locked="false" hidden="false"/>
    </xf>
    <xf numFmtId="173" fontId="9" fillId="2" borderId="8" xfId="22" applyFont="true" applyBorder="true" applyAlignment="true" applyProtection="true">
      <alignment horizontal="right" vertical="center" textRotation="0" wrapText="false" indent="0" shrinkToFit="false"/>
      <protection locked="false" hidden="false"/>
    </xf>
    <xf numFmtId="173" fontId="10" fillId="0" borderId="0" xfId="22" applyFont="true" applyBorder="true" applyAlignment="true" applyProtection="true">
      <alignment horizontal="center" vertical="center" textRotation="0" wrapText="false" indent="0" shrinkToFit="false"/>
      <protection locked="true" hidden="false"/>
    </xf>
    <xf numFmtId="164" fontId="10" fillId="5" borderId="0" xfId="22" applyFont="true" applyBorder="true" applyAlignment="false" applyProtection="true">
      <alignment horizontal="general" vertical="bottom" textRotation="0" wrapText="false" indent="0" shrinkToFit="false"/>
      <protection locked="true" hidden="false"/>
    </xf>
    <xf numFmtId="164" fontId="30" fillId="5" borderId="0" xfId="22" applyFont="true" applyBorder="false" applyAlignment="true" applyProtection="true">
      <alignment horizontal="left" vertical="bottom" textRotation="0" wrapText="false" indent="0" shrinkToFit="false"/>
      <protection locked="true" hidden="false"/>
    </xf>
    <xf numFmtId="166" fontId="9" fillId="2" borderId="0" xfId="22" applyFont="true" applyBorder="true" applyAlignment="true" applyProtection="true">
      <alignment horizontal="right" vertical="center" textRotation="0" wrapText="false" indent="0" shrinkToFit="false"/>
      <protection locked="false" hidden="false"/>
    </xf>
    <xf numFmtId="166" fontId="9" fillId="2" borderId="3" xfId="22" applyFont="true" applyBorder="true" applyAlignment="true" applyProtection="true">
      <alignment horizontal="right" vertical="center" textRotation="0" wrapText="false" indent="0" shrinkToFit="false"/>
      <protection locked="false" hidden="false"/>
    </xf>
    <xf numFmtId="166" fontId="9" fillId="2" borderId="8" xfId="22" applyFont="true" applyBorder="true" applyAlignment="true" applyProtection="true">
      <alignment horizontal="right" vertical="center" textRotation="0" wrapText="false" indent="0" shrinkToFit="false"/>
      <protection locked="false" hidden="false"/>
    </xf>
    <xf numFmtId="166" fontId="13" fillId="3" borderId="0" xfId="22" applyFont="true" applyBorder="false" applyAlignment="true" applyProtection="true">
      <alignment horizontal="general" vertical="center" textRotation="0" wrapText="false" indent="0" shrinkToFit="false"/>
      <protection locked="true" hidden="false"/>
    </xf>
    <xf numFmtId="164" fontId="10"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false"/>
    </xf>
    <xf numFmtId="166" fontId="9" fillId="2" borderId="0" xfId="22" applyFont="true" applyBorder="true" applyAlignment="true" applyProtection="true">
      <alignment horizontal="right" vertical="bottom" textRotation="0" wrapText="false" indent="0" shrinkToFit="false"/>
      <protection locked="false" hidden="false"/>
    </xf>
    <xf numFmtId="166" fontId="9" fillId="2" borderId="3" xfId="22" applyFont="true" applyBorder="true" applyAlignment="true" applyProtection="true">
      <alignment horizontal="right" vertical="bottom" textRotation="0" wrapText="false" indent="0" shrinkToFit="false"/>
      <protection locked="false" hidden="false"/>
    </xf>
    <xf numFmtId="166" fontId="9" fillId="2" borderId="8" xfId="22" applyFont="true" applyBorder="true" applyAlignment="true" applyProtection="true">
      <alignment horizontal="right" vertical="bottom" textRotation="0" wrapText="false" indent="0" shrinkToFit="false"/>
      <protection locked="false" hidden="false"/>
    </xf>
    <xf numFmtId="166" fontId="13" fillId="3" borderId="0" xfId="22" applyFont="true" applyBorder="false" applyAlignment="false" applyProtection="true">
      <alignment horizontal="general" vertical="bottom" textRotation="0" wrapText="false" indent="0" shrinkToFit="false"/>
      <protection locked="true" hidden="false"/>
    </xf>
    <xf numFmtId="164" fontId="111" fillId="5" borderId="0" xfId="22" applyFont="true" applyBorder="false" applyAlignment="true" applyProtection="true">
      <alignment horizontal="center" vertical="bottom" textRotation="0" wrapText="fals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true"/>
      <protection locked="true" hidden="false"/>
    </xf>
    <xf numFmtId="173" fontId="10" fillId="0" borderId="0" xfId="22" applyFont="true" applyBorder="true" applyAlignment="true" applyProtection="true">
      <alignment horizontal="center" vertical="center" textRotation="0" wrapText="false" indent="0" shrinkToFit="true"/>
      <protection locked="true" hidden="false"/>
    </xf>
    <xf numFmtId="166" fontId="9" fillId="2" borderId="7" xfId="22" applyFont="true" applyBorder="true" applyAlignment="true" applyProtection="true">
      <alignment horizontal="center" vertical="bottom" textRotation="0" wrapText="false" indent="0" shrinkToFit="false"/>
      <protection locked="false" hidden="false"/>
    </xf>
    <xf numFmtId="166" fontId="9" fillId="2" borderId="8" xfId="22" applyFont="true" applyBorder="true" applyAlignment="true" applyProtection="true">
      <alignment horizontal="center" vertical="bottom" textRotation="0" wrapText="false" indent="0" shrinkToFit="false"/>
      <protection locked="false" hidden="false"/>
    </xf>
    <xf numFmtId="164" fontId="30" fillId="5" borderId="0" xfId="22" applyFont="true" applyBorder="false" applyAlignment="true" applyProtection="true">
      <alignment horizontal="left" vertical="bottom" textRotation="0" wrapText="true" indent="0" shrinkToFit="false"/>
      <protection locked="true" hidden="false"/>
    </xf>
    <xf numFmtId="164" fontId="30"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true" applyAlignment="true" applyProtection="true">
      <alignment horizontal="general" vertical="center" textRotation="0" wrapText="false" indent="0" shrinkToFit="false"/>
      <protection locked="true" hidden="false"/>
    </xf>
    <xf numFmtId="164" fontId="14" fillId="5" borderId="0" xfId="22" applyFont="true" applyBorder="false" applyAlignment="true" applyProtection="true">
      <alignment horizontal="general" vertical="center" textRotation="0" wrapText="false" indent="0" shrinkToFit="false"/>
      <protection locked="true" hidden="false"/>
    </xf>
    <xf numFmtId="173" fontId="0" fillId="5" borderId="0" xfId="22" applyFont="false" applyBorder="false" applyAlignment="true" applyProtection="true">
      <alignment horizontal="center" vertical="center" textRotation="0" wrapText="false" indent="0" shrinkToFit="false"/>
      <protection locked="true" hidden="false"/>
    </xf>
    <xf numFmtId="173" fontId="14" fillId="5" borderId="0" xfId="22" applyFont="true" applyBorder="false" applyAlignment="true" applyProtection="true">
      <alignment horizontal="center" vertical="center" textRotation="0" wrapText="false" indent="0" shrinkToFit="false"/>
      <protection locked="true" hidden="false"/>
    </xf>
    <xf numFmtId="173" fontId="13" fillId="5" borderId="0" xfId="22" applyFont="true" applyBorder="false" applyAlignment="true" applyProtection="true">
      <alignment horizontal="center" vertical="center" textRotation="0" wrapText="false" indent="0" shrinkToFit="false"/>
      <protection locked="true" hidden="false"/>
    </xf>
    <xf numFmtId="164" fontId="13" fillId="5" borderId="0" xfId="22" applyFont="true" applyBorder="false" applyAlignment="false" applyProtection="true">
      <alignment horizontal="general" vertical="bottom" textRotation="0" wrapText="false" indent="0" shrinkToFit="false"/>
      <protection locked="true" hidden="false"/>
    </xf>
    <xf numFmtId="164" fontId="19" fillId="5" borderId="0" xfId="22" applyFont="true" applyBorder="false" applyAlignment="false" applyProtection="true">
      <alignment horizontal="general" vertical="bottom" textRotation="0" wrapText="false" indent="0" shrinkToFit="false"/>
      <protection locked="true" hidden="false"/>
    </xf>
    <xf numFmtId="164" fontId="0" fillId="5" borderId="0" xfId="22" applyFont="true" applyBorder="false" applyAlignment="false" applyProtection="true">
      <alignment horizontal="general" vertical="bottom" textRotation="0" wrapText="false" indent="0" shrinkToFit="false"/>
      <protection locked="true" hidden="false"/>
    </xf>
    <xf numFmtId="173" fontId="19" fillId="5" borderId="0" xfId="22" applyFont="true" applyBorder="false" applyAlignment="true" applyProtection="true">
      <alignment horizontal="center" vertical="center" textRotation="0" wrapText="false" indent="0" shrinkToFit="false"/>
      <protection locked="true" hidden="false"/>
    </xf>
    <xf numFmtId="173" fontId="0" fillId="5" borderId="27" xfId="22" applyFont="false" applyBorder="true" applyAlignment="true" applyProtection="true">
      <alignment horizontal="center" vertical="center" textRotation="0" wrapText="false" indent="0" shrinkToFit="false"/>
      <protection locked="true" hidden="false"/>
    </xf>
    <xf numFmtId="164" fontId="0" fillId="5" borderId="27" xfId="22" applyFont="false" applyBorder="true" applyAlignment="false" applyProtection="true">
      <alignment horizontal="general" vertical="bottom" textRotation="0" wrapText="false" indent="0" shrinkToFit="false"/>
      <protection locked="true" hidden="false"/>
    </xf>
    <xf numFmtId="173" fontId="5" fillId="5" borderId="27" xfId="22" applyFont="true" applyBorder="true" applyAlignment="true" applyProtection="true">
      <alignment horizontal="center" vertical="center" textRotation="0" wrapText="false" indent="0" shrinkToFit="false"/>
      <protection locked="true" hidden="false"/>
    </xf>
    <xf numFmtId="173" fontId="9" fillId="5" borderId="5" xfId="22" applyFont="true" applyBorder="true" applyAlignment="true" applyProtection="true">
      <alignment horizontal="center" vertical="center" textRotation="0" wrapText="false" indent="0" shrinkToFit="false"/>
      <protection locked="true" hidden="false"/>
    </xf>
    <xf numFmtId="173" fontId="10" fillId="5" borderId="5" xfId="22" applyFont="true" applyBorder="true" applyAlignment="true" applyProtection="true">
      <alignment horizontal="center" vertical="center" textRotation="0" wrapText="false" indent="0" shrinkToFit="false"/>
      <protection locked="true" hidden="false"/>
    </xf>
    <xf numFmtId="166" fontId="13" fillId="3" borderId="5" xfId="22" applyFont="true" applyBorder="true" applyAlignment="false" applyProtection="true">
      <alignment horizontal="general" vertical="bottom" textRotation="0" wrapText="false" indent="0" shrinkToFit="false"/>
      <protection locked="true" hidden="false"/>
    </xf>
    <xf numFmtId="173" fontId="9" fillId="5" borderId="6" xfId="22" applyFont="true" applyBorder="true" applyAlignment="true" applyProtection="true">
      <alignment horizontal="center" vertical="center" textRotation="0" wrapText="false" indent="0" shrinkToFit="false"/>
      <protection locked="true" hidden="false"/>
    </xf>
    <xf numFmtId="173" fontId="10" fillId="5" borderId="6" xfId="22" applyFont="true" applyBorder="true" applyAlignment="true" applyProtection="true">
      <alignment horizontal="center" vertical="center" textRotation="0" wrapText="false" indent="0" shrinkToFit="false"/>
      <protection locked="true" hidden="false"/>
    </xf>
    <xf numFmtId="166" fontId="13" fillId="3" borderId="6"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general" vertical="center" textRotation="0" wrapText="false" indent="0" shrinkToFit="false"/>
      <protection locked="true" hidden="false"/>
    </xf>
    <xf numFmtId="166" fontId="13" fillId="5" borderId="0"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left" vertical="bottom" textRotation="0" wrapText="fals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59" fillId="5" borderId="0" xfId="22" applyFont="true" applyBorder="false" applyAlignment="true" applyProtection="true">
      <alignment horizontal="left" vertical="bottom" textRotation="0" wrapText="false" indent="0" shrinkToFit="false"/>
      <protection locked="true" hidden="false"/>
    </xf>
    <xf numFmtId="166" fontId="9" fillId="2" borderId="7" xfId="22" applyFont="true" applyBorder="true" applyAlignment="true" applyProtection="true">
      <alignment horizontal="right" vertical="bottom" textRotation="0" wrapText="false" indent="0" shrinkToFit="false"/>
      <protection locked="false" hidden="false"/>
    </xf>
    <xf numFmtId="164" fontId="30" fillId="5" borderId="5" xfId="22" applyFont="true" applyBorder="true" applyAlignment="true" applyProtection="true">
      <alignment horizontal="left" vertical="bottom" textRotation="0" wrapText="true" indent="0" shrinkToFit="false"/>
      <protection locked="true" hidden="false"/>
    </xf>
    <xf numFmtId="166" fontId="9" fillId="2" borderId="5" xfId="22" applyFont="true" applyBorder="true" applyAlignment="true" applyProtection="true">
      <alignment horizontal="right" vertical="center" textRotation="0" wrapText="false" indent="0" shrinkToFit="false"/>
      <protection locked="false" hidden="false"/>
    </xf>
    <xf numFmtId="166" fontId="9" fillId="2" borderId="4" xfId="22" applyFont="true" applyBorder="true" applyAlignment="true" applyProtection="true">
      <alignment horizontal="right" vertical="center" textRotation="0" wrapText="false" indent="0" shrinkToFit="false"/>
      <protection locked="false" hidden="false"/>
    </xf>
    <xf numFmtId="166" fontId="9" fillId="2" borderId="13" xfId="22" applyFont="true" applyBorder="true" applyAlignment="true" applyProtection="true">
      <alignment horizontal="right" vertical="center" textRotation="0" wrapText="false" indent="0" shrinkToFit="false"/>
      <protection locked="false" hidden="false"/>
    </xf>
    <xf numFmtId="166" fontId="13" fillId="3" borderId="5" xfId="22" applyFont="true" applyBorder="tru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true" indent="0" shrinkToFit="false"/>
      <protection locked="true" hidden="false"/>
    </xf>
    <xf numFmtId="171" fontId="9" fillId="2" borderId="0" xfId="22" applyFont="true" applyBorder="true" applyAlignment="true" applyProtection="true">
      <alignment horizontal="right" vertical="bottom" textRotation="0" wrapText="false" indent="0" shrinkToFit="false"/>
      <protection locked="false" hidden="false"/>
    </xf>
    <xf numFmtId="171" fontId="9" fillId="2" borderId="3" xfId="22" applyFont="true" applyBorder="true" applyAlignment="true" applyProtection="true">
      <alignment horizontal="right" vertical="bottom" textRotation="0" wrapText="false" indent="0" shrinkToFit="false"/>
      <protection locked="false" hidden="false"/>
    </xf>
    <xf numFmtId="171" fontId="9" fillId="2" borderId="8" xfId="22" applyFont="true" applyBorder="true" applyAlignment="true" applyProtection="true">
      <alignment horizontal="right" vertical="bottom" textRotation="0" wrapText="false" indent="0" shrinkToFit="false"/>
      <protection locked="false" hidden="false"/>
    </xf>
    <xf numFmtId="164" fontId="48" fillId="5" borderId="0" xfId="22" applyFont="true" applyBorder="false" applyAlignment="true" applyProtection="true">
      <alignment horizontal="left" vertical="bottom" textRotation="0" wrapText="false" indent="0" shrinkToFit="false"/>
      <protection locked="true" hidden="false"/>
    </xf>
    <xf numFmtId="164" fontId="10" fillId="3" borderId="7" xfId="22" applyFont="true" applyBorder="true" applyAlignment="true" applyProtection="true">
      <alignment horizontal="right" vertical="bottom" textRotation="0" wrapText="false" indent="0" shrinkToFit="false"/>
      <protection locked="true" hidden="false"/>
    </xf>
    <xf numFmtId="164" fontId="10" fillId="3" borderId="8" xfId="22" applyFont="true" applyBorder="true" applyAlignment="true" applyProtection="true">
      <alignment horizontal="right" vertical="bottom" textRotation="0" wrapText="false" indent="0" shrinkToFit="false"/>
      <protection locked="true" hidden="false"/>
    </xf>
    <xf numFmtId="164" fontId="112" fillId="3" borderId="3" xfId="22" applyFont="true" applyBorder="true" applyAlignment="false" applyProtection="true">
      <alignment horizontal="general" vertical="bottom" textRotation="0" wrapText="false" indent="0" shrinkToFit="false"/>
      <protection locked="true" hidden="false"/>
    </xf>
    <xf numFmtId="173" fontId="10" fillId="5" borderId="27" xfId="22" applyFont="true" applyBorder="true" applyAlignment="true" applyProtection="true">
      <alignment horizontal="center" vertical="center" textRotation="0" wrapText="false" indent="0" shrinkToFit="false"/>
      <protection locked="true" hidden="false"/>
    </xf>
    <xf numFmtId="164" fontId="30" fillId="5" borderId="27" xfId="22" applyFont="true" applyBorder="true" applyAlignment="true" applyProtection="true">
      <alignment horizontal="left" vertical="bottom" textRotation="0" wrapText="false" indent="0" shrinkToFit="false"/>
      <protection locked="true" hidden="false"/>
    </xf>
    <xf numFmtId="164" fontId="9" fillId="5" borderId="27" xfId="22" applyFont="true" applyBorder="true" applyAlignment="true" applyProtection="true">
      <alignment horizontal="center" vertical="bottom" textRotation="0" wrapText="false" indent="0" shrinkToFit="false"/>
      <protection locked="true" hidden="false"/>
    </xf>
    <xf numFmtId="164" fontId="10" fillId="5" borderId="27" xfId="22" applyFont="true" applyBorder="true" applyAlignment="false" applyProtection="true">
      <alignment horizontal="general" vertical="bottom" textRotation="0" wrapText="false" indent="0" shrinkToFit="false"/>
      <protection locked="true" hidden="false"/>
    </xf>
    <xf numFmtId="164" fontId="111" fillId="5" borderId="27" xfId="22" applyFont="true" applyBorder="true" applyAlignment="true" applyProtection="true">
      <alignment horizontal="center" vertical="bottom" textRotation="0" wrapText="false" indent="0" shrinkToFit="false"/>
      <protection locked="true" hidden="false"/>
    </xf>
    <xf numFmtId="164" fontId="14" fillId="5" borderId="27" xfId="22" applyFont="true" applyBorder="true" applyAlignment="false" applyProtection="true">
      <alignment horizontal="general" vertical="bottom" textRotation="0" wrapText="false" indent="0" shrinkToFit="false"/>
      <protection locked="true" hidden="false"/>
    </xf>
    <xf numFmtId="164" fontId="30" fillId="5" borderId="2" xfId="22" applyFont="true" applyBorder="true" applyAlignment="true" applyProtection="true">
      <alignment horizontal="left" vertical="bottom" textRotation="0" wrapText="false" indent="0" shrinkToFit="false"/>
      <protection locked="true" hidden="false"/>
    </xf>
    <xf numFmtId="173" fontId="10" fillId="5" borderId="2" xfId="22" applyFont="true" applyBorder="true" applyAlignment="true" applyProtection="true">
      <alignment horizontal="center" vertical="center" textRotation="0" wrapText="false" indent="0" shrinkToFit="false"/>
      <protection locked="true" hidden="false"/>
    </xf>
    <xf numFmtId="164" fontId="9" fillId="5" borderId="2" xfId="22" applyFont="true" applyBorder="true" applyAlignment="true" applyProtection="true">
      <alignment horizontal="center" vertical="bottom" textRotation="0" wrapText="false" indent="0" shrinkToFit="false"/>
      <protection locked="true" hidden="false"/>
    </xf>
    <xf numFmtId="164" fontId="8" fillId="5" borderId="0" xfId="20" applyFont="false" applyBorder="true" applyAlignment="true" applyProtection="true">
      <alignment horizontal="general" vertical="bottom" textRotation="0" wrapText="false" indent="0" shrinkToFit="false"/>
      <protection locked="true" hidden="false"/>
    </xf>
    <xf numFmtId="168" fontId="70" fillId="0" borderId="0" xfId="22" applyFont="true" applyBorder="false" applyAlignment="false" applyProtection="true">
      <alignment horizontal="general" vertical="bottom" textRotation="0" wrapText="false" indent="0" shrinkToFit="false"/>
      <protection locked="true" hidden="false"/>
    </xf>
    <xf numFmtId="168" fontId="0" fillId="5" borderId="0" xfId="22" applyFont="true" applyBorder="true" applyAlignment="true" applyProtection="true">
      <alignment horizontal="center" vertical="center" textRotation="0" wrapText="false" indent="0" shrinkToFit="false"/>
      <protection locked="true" hidden="false"/>
    </xf>
    <xf numFmtId="168" fontId="0" fillId="5" borderId="0" xfId="22" applyFont="true" applyBorder="false" applyAlignment="true" applyProtection="true">
      <alignment horizontal="left" vertical="bottom" textRotation="0" wrapText="false" indent="0" shrinkToFit="false"/>
      <protection locked="true" hidden="false"/>
    </xf>
    <xf numFmtId="168" fontId="0"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false" applyAlignment="false" applyProtection="true">
      <alignment horizontal="general" vertical="bottom" textRotation="0" wrapText="false" indent="0" shrinkToFit="false"/>
      <protection locked="true" hidden="false"/>
    </xf>
    <xf numFmtId="168" fontId="10" fillId="5" borderId="0" xfId="22" applyFont="true" applyBorder="true" applyAlignment="true" applyProtection="true">
      <alignment horizontal="center" vertical="center" textRotation="0" wrapText="false" indent="0" shrinkToFit="false"/>
      <protection locked="true" hidden="false"/>
    </xf>
    <xf numFmtId="168" fontId="30" fillId="5" borderId="0" xfId="22" applyFont="true" applyBorder="false" applyAlignment="true" applyProtection="true">
      <alignment horizontal="left" vertical="bottom" textRotation="0" wrapText="false" indent="0" shrinkToFit="false"/>
      <protection locked="true" hidden="false"/>
    </xf>
    <xf numFmtId="168" fontId="9" fillId="5" borderId="0" xfId="22" applyFont="true" applyBorder="true" applyAlignment="true" applyProtection="true">
      <alignment horizontal="center" vertical="bottom" textRotation="0" wrapText="false" indent="0" shrinkToFit="false"/>
      <protection locked="true" hidden="false"/>
    </xf>
    <xf numFmtId="168" fontId="10" fillId="5" borderId="0" xfId="22" applyFont="true" applyBorder="true" applyAlignment="false" applyProtection="true">
      <alignment horizontal="general" vertical="bottom" textRotation="0" wrapText="false" indent="0" shrinkToFit="false"/>
      <protection locked="true" hidden="false"/>
    </xf>
    <xf numFmtId="168" fontId="111" fillId="5" borderId="0" xfId="22" applyFont="true" applyBorder="false" applyAlignment="true" applyProtection="true">
      <alignment horizontal="center" vertical="bottom" textRotation="0" wrapText="false" indent="0" shrinkToFit="false"/>
      <protection locked="true" hidden="false"/>
    </xf>
    <xf numFmtId="168" fontId="14" fillId="5" borderId="0" xfId="22" applyFont="true" applyBorder="false" applyAlignment="false" applyProtection="true">
      <alignment horizontal="general" vertical="bottom" textRotation="0" wrapText="false" indent="0" shrinkToFit="false"/>
      <protection locked="true" hidden="false"/>
    </xf>
    <xf numFmtId="168" fontId="0" fillId="5" borderId="0" xfId="22" applyFont="false" applyBorder="false" applyAlignment="false" applyProtection="true">
      <alignment horizontal="general" vertical="bottom" textRotation="0" wrapText="false" indent="0" shrinkToFit="false"/>
      <protection locked="true" hidden="false"/>
    </xf>
    <xf numFmtId="173" fontId="0" fillId="0" borderId="0" xfId="22" applyFont="false" applyBorder="false" applyAlignment="true" applyProtection="true">
      <alignment horizontal="center" vertical="center"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73" fontId="94"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6" fontId="9" fillId="2" borderId="7" xfId="22" applyFont="true" applyBorder="true" applyAlignment="true" applyProtection="true">
      <alignment horizontal="right" vertical="center" textRotation="0" wrapText="false" indent="0" shrinkToFit="false"/>
      <protection locked="false" hidden="false"/>
    </xf>
    <xf numFmtId="164" fontId="94" fillId="5" borderId="0" xfId="22" applyFont="tru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center" vertical="bottom" textRotation="0" wrapText="false" indent="0" shrinkToFit="false"/>
      <protection locked="true" hidden="false"/>
    </xf>
    <xf numFmtId="173" fontId="9" fillId="5" borderId="2" xfId="22" applyFont="true" applyBorder="true" applyAlignment="true" applyProtection="true">
      <alignment horizontal="center" vertical="center" textRotation="0" wrapText="false" indent="0" shrinkToFit="false"/>
      <protection locked="true" hidden="false"/>
    </xf>
    <xf numFmtId="166" fontId="13" fillId="5" borderId="2"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left" vertical="center" textRotation="0" wrapText="false" indent="0" shrinkToFit="false"/>
      <protection locked="true" hidden="false"/>
    </xf>
    <xf numFmtId="179" fontId="9" fillId="2" borderId="7" xfId="22" applyFont="true" applyBorder="true" applyAlignment="true" applyProtection="true">
      <alignment horizontal="right" vertical="center" textRotation="0" wrapText="false" indent="0" shrinkToFit="false"/>
      <protection locked="false" hidden="false"/>
    </xf>
    <xf numFmtId="179" fontId="13" fillId="3" borderId="0" xfId="22" applyFont="true" applyBorder="fals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left" vertical="center" textRotation="0" wrapText="false" indent="0" shrinkToFit="false"/>
      <protection locked="true" hidden="false"/>
    </xf>
    <xf numFmtId="173" fontId="10" fillId="5" borderId="5" xfId="22" applyFont="true" applyBorder="true" applyAlignment="true" applyProtection="true">
      <alignment horizontal="left" vertical="center" textRotation="0" wrapText="false" indent="0" shrinkToFit="false"/>
      <protection locked="true" hidden="false"/>
    </xf>
    <xf numFmtId="166" fontId="13" fillId="3" borderId="35" xfId="22" applyFont="true" applyBorder="true" applyAlignment="false" applyProtection="true">
      <alignment horizontal="general" vertical="bottom" textRotation="0" wrapText="false" indent="0" shrinkToFit="false"/>
      <protection locked="true" hidden="false"/>
    </xf>
    <xf numFmtId="166" fontId="13" fillId="5" borderId="0" xfId="22" applyFont="true" applyBorder="true" applyAlignment="true" applyProtection="true">
      <alignment horizontal="center" vertical="bottom" textRotation="0" wrapText="false" indent="0" shrinkToFit="false"/>
      <protection locked="true" hidden="false"/>
    </xf>
    <xf numFmtId="166" fontId="9" fillId="2" borderId="7" xfId="22" applyFont="true" applyBorder="true" applyAlignment="true" applyProtection="true">
      <alignment horizontal="left" vertical="center" textRotation="0" wrapText="false" indent="0" shrinkToFit="false"/>
      <protection locked="false" hidden="false"/>
    </xf>
    <xf numFmtId="164" fontId="9" fillId="5" borderId="0" xfId="22" applyFont="true" applyBorder="true" applyAlignment="true" applyProtection="true">
      <alignment horizontal="general" vertical="bottom" textRotation="0" wrapText="true" indent="0" shrinkToFit="false"/>
      <protection locked="true" hidden="false"/>
    </xf>
    <xf numFmtId="164" fontId="26"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true" applyProtection="true">
      <alignment horizontal="general" vertical="top" textRotation="0" wrapText="false" indent="0" shrinkToFit="false"/>
      <protection locked="true" hidden="false"/>
    </xf>
    <xf numFmtId="166" fontId="9" fillId="5" borderId="7" xfId="22" applyFont="true" applyBorder="true" applyAlignment="true" applyProtection="true">
      <alignment horizontal="right" vertical="center" textRotation="0" wrapText="false" indent="0" shrinkToFit="false"/>
      <protection locked="true" hidden="false"/>
    </xf>
    <xf numFmtId="173" fontId="10" fillId="5" borderId="0" xfId="22" applyFont="true" applyBorder="true" applyAlignment="true" applyProtection="true">
      <alignment horizontal="right" vertical="center" textRotation="0" wrapText="false" indent="0" shrinkToFit="false"/>
      <protection locked="true" hidden="false"/>
    </xf>
    <xf numFmtId="173" fontId="9" fillId="2" borderId="7" xfId="22" applyFont="true" applyBorder="true" applyAlignment="true" applyProtection="true">
      <alignment horizontal="right" vertical="center" textRotation="0" wrapText="false" indent="0" shrinkToFit="false"/>
      <protection locked="false" hidden="false"/>
    </xf>
    <xf numFmtId="173" fontId="10" fillId="5" borderId="0" xfId="22" applyFont="true" applyBorder="true" applyAlignment="true" applyProtection="true">
      <alignment horizontal="center" vertical="bottom" textRotation="0" wrapText="false" indent="0" shrinkToFit="false"/>
      <protection locked="true" hidden="false"/>
    </xf>
    <xf numFmtId="173" fontId="9" fillId="5" borderId="0" xfId="22" applyFont="true" applyBorder="true" applyAlignment="true" applyProtection="true">
      <alignment horizontal="center" vertical="bottom" textRotation="0" wrapText="false" indent="0" shrinkToFit="false"/>
      <protection locked="true" hidden="false"/>
    </xf>
    <xf numFmtId="183" fontId="12" fillId="2" borderId="7" xfId="22" applyFont="true" applyBorder="true" applyAlignment="true" applyProtection="true">
      <alignment horizontal="right" vertical="center" textRotation="0" wrapText="false" indent="0" shrinkToFit="false"/>
      <protection locked="false" hidden="false"/>
    </xf>
    <xf numFmtId="169" fontId="9" fillId="2" borderId="7"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7" fontId="9" fillId="3" borderId="7" xfId="22" applyFont="true" applyBorder="true" applyAlignment="true" applyProtection="true">
      <alignment horizontal="right" vertical="center" textRotation="0" wrapText="false" indent="0" shrinkToFit="false"/>
      <protection locked="true" hidden="false"/>
    </xf>
    <xf numFmtId="164" fontId="5" fillId="5" borderId="27" xfId="22" applyFont="true" applyBorder="true" applyAlignment="false" applyProtection="true">
      <alignment horizontal="general" vertical="bottom" textRotation="0" wrapText="false" indent="0" shrinkToFit="false"/>
      <protection locked="true" hidden="false"/>
    </xf>
    <xf numFmtId="164" fontId="14" fillId="5" borderId="0" xfId="22" applyFont="true" applyBorder="true" applyAlignment="false" applyProtection="true">
      <alignment horizontal="general" vertical="bottom" textRotation="0" wrapText="false" indent="0" shrinkToFit="false"/>
      <protection locked="true" hidden="false"/>
    </xf>
    <xf numFmtId="168" fontId="13" fillId="3" borderId="0" xfId="22" applyFont="true" applyBorder="true" applyAlignment="false" applyProtection="true">
      <alignment horizontal="general" vertical="bottom" textRotation="0" wrapText="false" indent="0" shrinkToFit="false"/>
      <protection locked="true" hidden="false"/>
    </xf>
    <xf numFmtId="164" fontId="30"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left" vertical="center" textRotation="0" wrapText="false" indent="0" shrinkToFit="false"/>
      <protection locked="true" hidden="false"/>
    </xf>
    <xf numFmtId="166" fontId="13" fillId="3" borderId="0" xfId="22" applyFont="true" applyBorder="true" applyAlignment="false" applyProtection="true">
      <alignment horizontal="general" vertical="bottom" textRotation="0" wrapText="false" indent="0" shrinkToFit="false"/>
      <protection locked="true" hidden="false"/>
    </xf>
    <xf numFmtId="166" fontId="113" fillId="5" borderId="0" xfId="22" applyFont="true" applyBorder="true" applyAlignment="false" applyProtection="true">
      <alignment horizontal="general" vertical="bottom" textRotation="0" wrapText="false" indent="0" shrinkToFit="false"/>
      <protection locked="true" hidden="false"/>
    </xf>
    <xf numFmtId="166" fontId="13" fillId="5" borderId="6" xfId="22" applyFont="true" applyBorder="true" applyAlignment="false" applyProtection="true">
      <alignment horizontal="general" vertical="bottom" textRotation="0" wrapText="false" indent="0" shrinkToFit="false"/>
      <protection locked="true" hidden="false"/>
    </xf>
    <xf numFmtId="173" fontId="9" fillId="11" borderId="6" xfId="22" applyFont="true" applyBorder="true" applyAlignment="true" applyProtection="true">
      <alignment horizontal="center" vertical="center" textRotation="0" wrapText="false" indent="0" shrinkToFit="false"/>
      <protection locked="true" hidden="false"/>
    </xf>
    <xf numFmtId="173" fontId="10" fillId="11" borderId="6" xfId="22" applyFont="true" applyBorder="true" applyAlignment="true" applyProtection="true">
      <alignment horizontal="center" vertical="center" textRotation="0" wrapText="false" indent="0" shrinkToFit="false"/>
      <protection locked="true" hidden="false"/>
    </xf>
    <xf numFmtId="164" fontId="114" fillId="5" borderId="0" xfId="22" applyFont="true" applyBorder="false" applyAlignment="true" applyProtection="true">
      <alignment horizontal="left" vertical="bottom" textRotation="0" wrapText="false" indent="0" shrinkToFit="false"/>
      <protection locked="true" hidden="false"/>
    </xf>
    <xf numFmtId="164" fontId="114" fillId="5" borderId="0" xfId="22" applyFont="true" applyBorder="false" applyAlignment="true" applyProtection="true">
      <alignment horizontal="center" vertical="bottom" textRotation="0" wrapText="false" indent="0" shrinkToFit="false"/>
      <protection locked="true" hidden="false"/>
    </xf>
    <xf numFmtId="173" fontId="9" fillId="2" borderId="14"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94" fillId="5" borderId="0" xfId="22" applyFont="true" applyBorder="false" applyAlignment="true" applyProtection="true">
      <alignment horizontal="right" vertical="bottom" textRotation="0" wrapText="false" indent="0" shrinkToFit="false"/>
      <protection locked="true" hidden="false"/>
    </xf>
    <xf numFmtId="164" fontId="10" fillId="5" borderId="0" xfId="22" applyFont="true" applyBorder="false" applyAlignment="true" applyProtection="true">
      <alignment horizontal="general" vertical="bottom" textRotation="0" wrapText="true" indent="0" shrinkToFit="false"/>
      <protection locked="true" hidden="false"/>
    </xf>
    <xf numFmtId="166" fontId="9" fillId="2" borderId="7" xfId="22" applyFont="true" applyBorder="true" applyAlignment="true" applyProtection="true">
      <alignment horizontal="center" vertical="center" textRotation="0" wrapText="false" indent="0" shrinkToFit="false"/>
      <protection locked="false" hidden="false"/>
    </xf>
    <xf numFmtId="164" fontId="5" fillId="5" borderId="0" xfId="22" applyFont="true" applyBorder="false" applyAlignment="true" applyProtection="true">
      <alignment horizontal="center" vertical="top" textRotation="0" wrapText="false" indent="0" shrinkToFit="false"/>
      <protection locked="true" hidden="false"/>
    </xf>
    <xf numFmtId="164" fontId="9" fillId="5" borderId="0" xfId="22" applyFont="true" applyBorder="false" applyAlignment="true" applyProtection="true">
      <alignment horizontal="general" vertical="top" textRotation="0" wrapText="false" indent="0" shrinkToFit="false"/>
      <protection locked="true" hidden="false"/>
    </xf>
    <xf numFmtId="173" fontId="10" fillId="5" borderId="0" xfId="22" applyFont="true" applyBorder="true" applyAlignment="true" applyProtection="true">
      <alignment horizontal="center" vertical="bottom" textRotation="0" wrapText="false" indent="0" shrinkToFit="true"/>
      <protection locked="true" hidden="false"/>
    </xf>
    <xf numFmtId="164" fontId="26" fillId="5" borderId="0" xfId="22" applyFont="true" applyBorder="true" applyAlignment="true" applyProtection="true">
      <alignment horizontal="general" vertical="top" textRotation="0" wrapText="true" indent="0" shrinkToFit="false"/>
      <protection locked="true" hidden="false"/>
    </xf>
    <xf numFmtId="169" fontId="9" fillId="2" borderId="7" xfId="22" applyFont="true" applyBorder="true" applyAlignment="true" applyProtection="true">
      <alignment horizontal="right" vertical="center" textRotation="0" wrapText="false" indent="0" shrinkToFit="true"/>
      <protection locked="false" hidden="false"/>
    </xf>
    <xf numFmtId="168" fontId="10" fillId="3" borderId="0" xfId="22" applyFont="true" applyBorder="false" applyAlignment="true" applyProtection="true">
      <alignment horizontal="center" vertical="bottom" textRotation="0" wrapText="false" indent="0" shrinkToFit="false"/>
      <protection locked="true" hidden="false"/>
    </xf>
    <xf numFmtId="168" fontId="10" fillId="3" borderId="5" xfId="22" applyFont="true" applyBorder="tru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true" indent="0" shrinkToFit="false"/>
      <protection locked="true" hidden="false"/>
    </xf>
    <xf numFmtId="173" fontId="10" fillId="5" borderId="6" xfId="22" applyFont="true" applyBorder="true" applyAlignment="true" applyProtection="true">
      <alignment horizontal="right" vertical="center" textRotation="0" wrapText="false" indent="0" shrinkToFit="false"/>
      <protection locked="true" hidden="false"/>
    </xf>
    <xf numFmtId="166" fontId="13" fillId="5" borderId="5"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right" vertical="center" textRotation="0" wrapText="false" indent="0" shrinkToFit="false"/>
      <protection locked="true" hidden="false"/>
    </xf>
    <xf numFmtId="164" fontId="111"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5" fontId="44" fillId="5" borderId="0" xfId="24" applyFont="true" applyBorder="false" applyAlignment="false" applyProtection="true">
      <alignment horizontal="general" vertical="bottom" textRotation="0" wrapText="false" indent="0" shrinkToFit="false"/>
      <protection locked="true" hidden="false"/>
    </xf>
    <xf numFmtId="167" fontId="44" fillId="5" borderId="0" xfId="24" applyFont="true" applyBorder="false" applyAlignment="true" applyProtection="true">
      <alignment horizontal="center" vertical="bottom" textRotation="0" wrapText="false" indent="0" shrinkToFit="false"/>
      <protection locked="true" hidden="false"/>
    </xf>
    <xf numFmtId="164" fontId="19" fillId="5" borderId="0" xfId="0" applyFont="true" applyBorder="false" applyAlignment="false" applyProtection="true">
      <alignment horizontal="general" vertical="bottom" textRotation="0" wrapText="false" indent="0" shrinkToFit="false"/>
      <protection locked="true" hidden="false"/>
    </xf>
    <xf numFmtId="164" fontId="117" fillId="5" borderId="2" xfId="0" applyFont="tru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5" xfId="0" applyFont="true" applyBorder="true" applyAlignment="false" applyProtection="true">
      <alignment horizontal="general" vertical="bottom" textRotation="0" wrapText="false" indent="0" shrinkToFit="false"/>
      <protection locked="true" hidden="false"/>
    </xf>
    <xf numFmtId="183" fontId="0" fillId="2" borderId="5" xfId="0" applyFont="false" applyBorder="true" applyAlignment="true" applyProtection="true">
      <alignment horizontal="center" vertical="bottom" textRotation="0" wrapText="false" indent="0" shrinkToFit="false"/>
      <protection locked="false" hidden="false"/>
    </xf>
    <xf numFmtId="168" fontId="118"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3" fontId="0" fillId="2" borderId="6" xfId="0" applyFont="false" applyBorder="true" applyAlignment="true" applyProtection="true">
      <alignment horizontal="center" vertical="bottom" textRotation="0" wrapText="false" indent="0" shrinkToFit="false"/>
      <protection locked="false" hidden="false"/>
    </xf>
    <xf numFmtId="168" fontId="5" fillId="3" borderId="12" xfId="27" applyFont="false" applyBorder="true" applyAlignment="true" applyProtection="true">
      <alignment horizontal="center" vertical="bottom" textRotation="0" wrapText="false" indent="0" shrinkToFit="false"/>
      <protection locked="fals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64" fontId="119" fillId="5" borderId="0" xfId="0" applyFont="true" applyBorder="true" applyAlignment="false" applyProtection="true">
      <alignment horizontal="general" vertical="bottom"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true" applyProtection="true">
      <alignment horizontal="right" vertical="bottom" textRotation="0" wrapText="false" indent="0" shrinkToFit="false"/>
      <protection locked="true" hidden="false"/>
    </xf>
    <xf numFmtId="164" fontId="19" fillId="5" borderId="0" xfId="0" applyFont="true" applyBorder="true" applyAlignment="false" applyProtection="true">
      <alignment horizontal="general" vertical="bottom" textRotation="0" wrapText="false" indent="0" shrinkToFit="false"/>
      <protection locked="true" hidden="false"/>
    </xf>
    <xf numFmtId="164" fontId="119" fillId="5" borderId="0" xfId="0" applyFont="true" applyBorder="true" applyAlignment="true" applyProtection="true">
      <alignment horizontal="left" vertical="bottom" textRotation="0" wrapText="false" indent="0" shrinkToFit="false"/>
      <protection locked="true" hidden="false"/>
    </xf>
    <xf numFmtId="164" fontId="119" fillId="5" borderId="0" xfId="0" applyFont="true" applyBorder="true" applyAlignment="true" applyProtection="true">
      <alignment horizontal="right"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right" vertical="bottom" textRotation="0" wrapText="false" indent="0" shrinkToFit="false"/>
      <protection locked="true" hidden="false"/>
    </xf>
    <xf numFmtId="168"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76" fontId="64" fillId="8" borderId="5" xfId="0" applyFont="true" applyBorder="true" applyAlignment="true" applyProtection="true">
      <alignment horizontal="center"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5" borderId="36" xfId="0" applyFont="false" applyBorder="true" applyAlignment="fals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true" hidden="false"/>
    </xf>
    <xf numFmtId="164" fontId="0" fillId="5" borderId="38" xfId="0" applyFont="false" applyBorder="true" applyAlignment="false" applyProtection="true">
      <alignment horizontal="general" vertical="bottom" textRotation="0" wrapText="false" indent="0" shrinkToFit="false"/>
      <protection locked="true" hidden="false"/>
    </xf>
    <xf numFmtId="164" fontId="120"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9" fontId="10" fillId="2" borderId="5" xfId="0" applyFont="true" applyBorder="true" applyAlignment="true" applyProtection="true">
      <alignment horizontal="center" vertical="bottom" textRotation="0" wrapText="false" indent="0" shrinkToFit="true"/>
      <protection locked="false" hidden="false"/>
    </xf>
    <xf numFmtId="173" fontId="14" fillId="2" borderId="12" xfId="0" applyFont="true" applyBorder="true" applyAlignment="true" applyProtection="true">
      <alignment horizontal="center" vertical="center" textRotation="0" wrapText="false" indent="0" shrinkToFit="false"/>
      <protection locked="fals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19" fillId="5" borderId="5" xfId="0" applyFont="true" applyBorder="true" applyAlignment="true" applyProtection="true">
      <alignment horizontal="right"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121" fillId="5" borderId="0" xfId="0" applyFont="true" applyBorder="true" applyAlignment="true" applyProtection="true">
      <alignment horizontal="center"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91" fillId="5" borderId="0" xfId="25" applyFont="true" applyBorder="false" applyAlignment="false" applyProtection="true">
      <alignment horizontal="general" vertical="bottom" textRotation="0" wrapText="false" indent="0" shrinkToFit="false"/>
      <protection locked="true" hidden="false"/>
    </xf>
    <xf numFmtId="164" fontId="35" fillId="5" borderId="0" xfId="22" applyFont="true" applyBorder="false" applyAlignment="true" applyProtection="true">
      <alignment horizontal="left" vertical="bottom" textRotation="0" wrapText="false" indent="0" shrinkToFit="false"/>
      <protection locked="true" hidden="false"/>
    </xf>
    <xf numFmtId="165" fontId="12" fillId="5" borderId="0" xfId="25" applyFont="true" applyBorder="false" applyAlignment="true" applyProtection="true">
      <alignment horizontal="center" vertical="bottom" textRotation="0" wrapText="false" indent="0" shrinkToFit="false"/>
      <protection locked="true" hidden="false"/>
    </xf>
    <xf numFmtId="167" fontId="12" fillId="5" borderId="0" xfId="25" applyFont="true" applyBorder="false" applyAlignment="true" applyProtection="true">
      <alignment horizontal="right" vertical="bottom" textRotation="0" wrapText="false" indent="0" shrinkToFit="false"/>
      <protection locked="true" hidden="false"/>
    </xf>
    <xf numFmtId="164" fontId="35" fillId="5" borderId="0" xfId="22" applyFont="true" applyBorder="false" applyAlignment="true" applyProtection="true">
      <alignment horizontal="left" vertical="bottom" textRotation="0" wrapText="true" indent="0" shrinkToFit="false"/>
      <protection locked="true" hidden="false"/>
    </xf>
    <xf numFmtId="165" fontId="108"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7" fontId="91" fillId="5" borderId="0" xfId="25" applyFont="true" applyBorder="false" applyAlignment="true" applyProtection="true">
      <alignment horizontal="general" vertical="top" textRotation="0" wrapText="false" indent="0" shrinkToFit="false"/>
      <protection locked="true" hidden="false"/>
    </xf>
    <xf numFmtId="165" fontId="108"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91" fillId="5" borderId="0" xfId="25" applyFont="true" applyBorder="true" applyAlignment="true" applyProtection="true">
      <alignment horizontal="general" vertical="bottom" textRotation="0" wrapText="false" indent="0" shrinkToFit="false"/>
      <protection locked="true" hidden="false"/>
    </xf>
    <xf numFmtId="165" fontId="91" fillId="5" borderId="2" xfId="25" applyFont="true" applyBorder="true" applyAlignment="false" applyProtection="true">
      <alignment horizontal="general" vertical="bottom" textRotation="0" wrapText="false" indent="0" shrinkToFit="false"/>
      <protection locked="true" hidden="false"/>
    </xf>
    <xf numFmtId="165" fontId="91" fillId="5" borderId="14" xfId="25" applyFont="true" applyBorder="true" applyAlignment="false" applyProtection="true">
      <alignment horizontal="general" vertical="bottom" textRotation="0" wrapText="false" indent="0" shrinkToFit="false"/>
      <protection locked="true" hidden="false"/>
    </xf>
    <xf numFmtId="165" fontId="91"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91" fillId="5" borderId="7" xfId="25" applyFont="true" applyBorder="true" applyAlignment="false" applyProtection="true">
      <alignment horizontal="general" vertical="bottom" textRotation="0" wrapText="false" indent="0" shrinkToFit="false"/>
      <protection locked="true" hidden="false"/>
    </xf>
    <xf numFmtId="167" fontId="122" fillId="0" borderId="0" xfId="25" applyFont="true" applyBorder="true" applyAlignment="false" applyProtection="true">
      <alignment horizontal="general" vertical="bottom" textRotation="0" wrapText="false" indent="0" shrinkToFit="false"/>
      <protection locked="true" hidden="false"/>
    </xf>
    <xf numFmtId="165" fontId="99" fillId="5" borderId="3" xfId="25" applyFont="true" applyBorder="true" applyAlignment="false" applyProtection="true">
      <alignment horizontal="general" vertical="bottom" textRotation="0" wrapText="false" indent="0" shrinkToFit="false"/>
      <protection locked="true" hidden="false"/>
    </xf>
    <xf numFmtId="165" fontId="99" fillId="5" borderId="0" xfId="25" applyFont="true" applyBorder="true" applyAlignment="false" applyProtection="true">
      <alignment horizontal="general" vertical="bottom" textRotation="0" wrapText="false" indent="0" shrinkToFit="false"/>
      <protection locked="true" hidden="false"/>
    </xf>
    <xf numFmtId="167" fontId="122" fillId="5" borderId="0" xfId="25" applyFont="true" applyBorder="true" applyAlignment="false" applyProtection="true">
      <alignment horizontal="general" vertical="bottom" textRotation="0" wrapText="false" indent="0" shrinkToFit="false"/>
      <protection locked="true" hidden="false"/>
    </xf>
    <xf numFmtId="165" fontId="91" fillId="5" borderId="0" xfId="25" applyFont="true" applyBorder="true" applyAlignment="true" applyProtection="true">
      <alignment horizontal="right" vertical="bottom" textRotation="0" wrapText="false" indent="0" shrinkToFit="false"/>
      <protection locked="true" hidden="false"/>
    </xf>
    <xf numFmtId="168" fontId="1" fillId="0" borderId="0" xfId="25" applyFont="false" applyBorder="false" applyAlignment="false" applyProtection="true">
      <alignment horizontal="general" vertical="bottom" textRotation="0" wrapText="false" indent="0" shrinkToFit="false"/>
      <protection locked="false" hidden="false"/>
    </xf>
    <xf numFmtId="165" fontId="91" fillId="5" borderId="36" xfId="25" applyFont="true" applyBorder="true" applyAlignment="false" applyProtection="true">
      <alignment horizontal="general" vertical="bottom" textRotation="0" wrapText="false" indent="0" shrinkToFit="false"/>
      <protection locked="true" hidden="false"/>
    </xf>
    <xf numFmtId="172" fontId="91" fillId="3" borderId="5" xfId="25" applyFont="true" applyBorder="true" applyAlignment="true" applyProtection="true">
      <alignment horizontal="right" vertical="bottom" textRotation="0" wrapText="false" indent="0" shrinkToFit="false"/>
      <protection locked="true" hidden="false"/>
    </xf>
    <xf numFmtId="165" fontId="91" fillId="5" borderId="7"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4" fontId="30" fillId="5" borderId="36" xfId="22" applyFont="true" applyBorder="true" applyAlignment="true" applyProtection="true">
      <alignment horizontal="left" vertical="bottom" textRotation="0" wrapText="true" indent="0" shrinkToFit="false"/>
      <protection locked="true" hidden="false"/>
    </xf>
    <xf numFmtId="172" fontId="91" fillId="3" borderId="30" xfId="25" applyFont="true" applyBorder="true" applyAlignment="true" applyProtection="true">
      <alignment horizontal="right" vertical="bottom" textRotation="0" wrapText="false" indent="0" shrinkToFit="false"/>
      <protection locked="true" hidden="false"/>
    </xf>
    <xf numFmtId="164" fontId="30" fillId="5" borderId="37" xfId="22" applyFont="true" applyBorder="true" applyAlignment="true" applyProtection="true">
      <alignment horizontal="left" vertical="bottom" textRotation="0" wrapText="true" indent="0" shrinkToFit="false"/>
      <protection locked="true" hidden="false"/>
    </xf>
    <xf numFmtId="165" fontId="91" fillId="5" borderId="37" xfId="25" applyFont="true" applyBorder="true" applyAlignment="false" applyProtection="true">
      <alignment horizontal="general" vertical="bottom" textRotation="0" wrapText="false" indent="0" shrinkToFit="false"/>
      <protection locked="true" hidden="false"/>
    </xf>
    <xf numFmtId="165" fontId="108" fillId="5" borderId="0" xfId="25" applyFont="true" applyBorder="true" applyAlignment="true" applyProtection="true">
      <alignment horizontal="center" vertical="bottom" textRotation="0" wrapText="false" indent="0" shrinkToFit="false"/>
      <protection locked="true" hidden="false"/>
    </xf>
    <xf numFmtId="165" fontId="108" fillId="5" borderId="0" xfId="25" applyFont="true" applyBorder="true" applyAlignment="true" applyProtection="true">
      <alignment horizontal="right" vertical="bottom" textRotation="0" wrapText="false" indent="0" shrinkToFit="false"/>
      <protection locked="true" hidden="false"/>
    </xf>
    <xf numFmtId="172" fontId="91" fillId="3" borderId="12" xfId="25" applyFont="true" applyBorder="true" applyAlignment="true" applyProtection="true">
      <alignment horizontal="right" vertical="bottom" textRotation="0" wrapText="false" indent="0" shrinkToFit="false"/>
      <protection locked="true" hidden="false"/>
    </xf>
    <xf numFmtId="165" fontId="99" fillId="5" borderId="14" xfId="25" applyFont="true" applyBorder="true" applyAlignment="true" applyProtection="true">
      <alignment horizontal="center" vertical="bottom" textRotation="0" wrapText="false" indent="0" shrinkToFit="false"/>
      <protection locked="true" hidden="false"/>
    </xf>
    <xf numFmtId="165" fontId="124" fillId="5" borderId="1" xfId="25" applyFont="true" applyBorder="true" applyAlignment="true" applyProtection="true">
      <alignment horizontal="center" vertical="bottom" textRotation="0" wrapText="false" indent="0" shrinkToFit="false"/>
      <protection locked="true" hidden="false"/>
    </xf>
    <xf numFmtId="165" fontId="99" fillId="5" borderId="7" xfId="25" applyFont="true" applyBorder="true" applyAlignment="true" applyProtection="true">
      <alignment horizontal="center" vertical="bottom" textRotation="0" wrapText="false" indent="0" shrinkToFit="false"/>
      <protection locked="true" hidden="false"/>
    </xf>
    <xf numFmtId="165" fontId="99" fillId="5" borderId="3" xfId="25" applyFont="true" applyBorder="true" applyAlignment="true" applyProtection="true">
      <alignment horizontal="center"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99" fillId="5" borderId="11" xfId="25" applyFont="true" applyBorder="true" applyAlignment="true" applyProtection="true">
      <alignment horizontal="center" vertical="bottom" textRotation="0" wrapText="false" indent="0" shrinkToFit="false"/>
      <protection locked="true" hidden="false"/>
    </xf>
    <xf numFmtId="165" fontId="99" fillId="5" borderId="4" xfId="25" applyFont="true" applyBorder="true" applyAlignment="true" applyProtection="true">
      <alignment horizontal="center" vertical="bottom"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91" fillId="5" borderId="10" xfId="25" applyFont="true" applyBorder="true" applyAlignment="true" applyProtection="true">
      <alignment horizontal="center" vertical="bottom" textRotation="0" wrapText="false" indent="0" shrinkToFit="false"/>
      <protection locked="true" hidden="false"/>
    </xf>
    <xf numFmtId="184" fontId="91" fillId="5" borderId="9" xfId="25" applyFont="true" applyBorder="true" applyAlignment="true" applyProtection="true">
      <alignment horizontal="center" vertical="bottom" textRotation="0" wrapText="false" indent="0" shrinkToFit="false"/>
      <protection locked="true" hidden="false"/>
    </xf>
    <xf numFmtId="165" fontId="91" fillId="5" borderId="10" xfId="25" applyFont="true" applyBorder="true" applyAlignment="false" applyProtection="true">
      <alignment horizontal="general" vertical="bottom" textRotation="0" wrapText="false" indent="0" shrinkToFit="false"/>
      <protection locked="true" hidden="false"/>
    </xf>
    <xf numFmtId="165" fontId="91" fillId="5" borderId="0" xfId="25" applyFont="true" applyBorder="true" applyAlignment="true" applyProtection="true">
      <alignment horizontal="general" vertical="bottom" textRotation="0" wrapText="true" indent="0" shrinkToFit="false"/>
      <protection locked="true" hidden="false"/>
    </xf>
    <xf numFmtId="165" fontId="108" fillId="5" borderId="0" xfId="25" applyFont="true" applyBorder="false" applyAlignment="false" applyProtection="true">
      <alignment horizontal="general" vertical="bottom" textRotation="0" wrapText="false" indent="0" shrinkToFit="false"/>
      <protection locked="true" hidden="false"/>
    </xf>
    <xf numFmtId="165" fontId="108" fillId="5" borderId="2" xfId="25" applyFont="true" applyBorder="true" applyAlignment="true" applyProtection="true">
      <alignment horizontal="center" vertical="bottom" textRotation="0" wrapText="false" indent="0" shrinkToFit="false"/>
      <protection locked="true" hidden="false"/>
    </xf>
    <xf numFmtId="165" fontId="125" fillId="5" borderId="0" xfId="25" applyFont="true" applyBorder="true" applyAlignment="false" applyProtection="false">
      <alignment horizontal="general" vertical="bottom" textRotation="0" wrapText="false" indent="0" shrinkToFit="false"/>
      <protection locked="true" hidden="false"/>
    </xf>
    <xf numFmtId="165" fontId="125"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91" fillId="5" borderId="0" xfId="25" applyFont="true" applyBorder="true" applyAlignment="true" applyProtection="true">
      <alignment horizontal="left" vertical="bottom" textRotation="0" wrapText="false" indent="0" shrinkToFit="false"/>
      <protection locked="true" hidden="false"/>
    </xf>
    <xf numFmtId="165" fontId="91" fillId="5" borderId="36" xfId="25" applyFont="true" applyBorder="true" applyAlignment="true" applyProtection="true">
      <alignment horizontal="right" vertical="bottom" textRotation="0" wrapText="false" indent="0" shrinkToFit="false"/>
      <protection locked="true" hidden="false"/>
    </xf>
    <xf numFmtId="165" fontId="108" fillId="5" borderId="0" xfId="25" applyFont="true" applyBorder="true" applyAlignment="true" applyProtection="true">
      <alignment horizontal="left" vertical="bottom" textRotation="0" wrapText="false" indent="0" shrinkToFit="false"/>
      <protection locked="true" hidden="false"/>
    </xf>
    <xf numFmtId="172" fontId="91" fillId="3" borderId="27" xfId="25" applyFont="true" applyBorder="true" applyAlignment="true" applyProtection="true">
      <alignment horizontal="right" vertical="bottom" textRotation="0" wrapText="false" indent="0" shrinkToFit="false"/>
      <protection locked="true" hidden="false"/>
    </xf>
    <xf numFmtId="165" fontId="124" fillId="5" borderId="0" xfId="25" applyFont="true" applyBorder="true" applyAlignment="true" applyProtection="true">
      <alignment horizontal="right" vertical="bottom" textRotation="0" wrapText="false" indent="0" shrinkToFit="false"/>
      <protection locked="true" hidden="false"/>
    </xf>
    <xf numFmtId="165" fontId="91" fillId="5" borderId="5" xfId="25" applyFont="true" applyBorder="true" applyAlignment="false" applyProtection="true">
      <alignment horizontal="general" vertical="bottom" textRotation="0" wrapText="false" indent="0" shrinkToFit="false"/>
      <protection locked="true" hidden="false"/>
    </xf>
    <xf numFmtId="165" fontId="108" fillId="5" borderId="5" xfId="25" applyFont="true" applyBorder="true" applyAlignment="true" applyProtection="true">
      <alignment horizontal="center" vertical="bottom" textRotation="0" wrapText="false" indent="0" shrinkToFit="false"/>
      <protection locked="true" hidden="false"/>
    </xf>
    <xf numFmtId="165" fontId="91" fillId="5" borderId="5" xfId="25" applyFont="true" applyBorder="true" applyAlignment="true" applyProtection="true">
      <alignment horizontal="general" vertical="bottom" textRotation="0" wrapText="false" indent="0" shrinkToFit="false"/>
      <protection locked="true" hidden="false"/>
    </xf>
    <xf numFmtId="165" fontId="91" fillId="5" borderId="11" xfId="25" applyFont="true" applyBorder="true" applyAlignment="fals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08" fillId="5" borderId="2" xfId="25" applyFont="true" applyBorder="true" applyAlignment="false" applyProtection="true">
      <alignment horizontal="general" vertical="bottom" textRotation="0" wrapText="false" indent="0" shrinkToFit="false"/>
      <protection locked="true" hidden="false"/>
    </xf>
    <xf numFmtId="165" fontId="91" fillId="5" borderId="2" xfId="25" applyFont="true" applyBorder="true" applyAlignment="true" applyProtection="true">
      <alignment horizontal="general" vertical="bottom" textRotation="0" wrapText="false" indent="0" shrinkToFit="false"/>
      <protection locked="true" hidden="false"/>
    </xf>
    <xf numFmtId="165" fontId="12" fillId="5" borderId="0" xfId="25" applyFont="tru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true" applyProtection="false">
      <alignment horizontal="center"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91" fillId="5" borderId="0" xfId="26" applyFont="true" applyBorder="false" applyAlignment="true" applyProtection="true">
      <alignment horizontal="general" vertical="bottom" textRotation="0" wrapText="false" indent="0" shrinkToFit="false"/>
      <protection locked="true" hidden="false"/>
    </xf>
    <xf numFmtId="165" fontId="91" fillId="5" borderId="0" xfId="26" applyFont="true" applyBorder="false" applyAlignment="false" applyProtection="true">
      <alignment horizontal="general" vertical="bottom" textRotation="0" wrapText="false" indent="0" shrinkToFit="false"/>
      <protection locked="true" hidden="false"/>
    </xf>
    <xf numFmtId="165" fontId="91" fillId="5" borderId="0" xfId="26" applyFont="true" applyBorder="false" applyAlignment="true" applyProtection="true">
      <alignment horizontal="general" vertical="top" textRotation="0" wrapText="false" indent="0" shrinkToFit="false"/>
      <protection locked="true" hidden="false"/>
    </xf>
    <xf numFmtId="165" fontId="12" fillId="5" borderId="0" xfId="26" applyFont="true" applyBorder="false" applyAlignment="true" applyProtection="true">
      <alignment horizontal="right" vertical="bottom" textRotation="0" wrapText="false" indent="0" shrinkToFit="false"/>
      <protection locked="true" hidden="false"/>
    </xf>
    <xf numFmtId="165" fontId="12" fillId="5" borderId="0" xfId="26" applyFont="true" applyBorder="false" applyAlignment="false" applyProtection="true">
      <alignment horizontal="general" vertical="bottom" textRotation="0" wrapText="false" indent="0" shrinkToFit="false"/>
      <protection locked="true" hidden="false"/>
    </xf>
    <xf numFmtId="165" fontId="10" fillId="5" borderId="0" xfId="26" applyFont="true" applyBorder="false" applyAlignment="false" applyProtection="true">
      <alignment horizontal="general" vertical="bottom" textRotation="0" wrapText="false" indent="0" shrinkToFit="false"/>
      <protection locked="true" hidden="false"/>
    </xf>
    <xf numFmtId="168" fontId="9" fillId="2" borderId="5" xfId="26" applyFont="true" applyBorder="true" applyAlignment="true" applyProtection="true">
      <alignment horizontal="center" vertical="bottom" textRotation="0" wrapText="false" indent="0" shrinkToFit="false"/>
      <protection locked="false" hidden="false"/>
    </xf>
    <xf numFmtId="165" fontId="91" fillId="5" borderId="0" xfId="26" applyFont="true" applyBorder="false" applyAlignment="true" applyProtection="true">
      <alignment horizontal="center" vertical="bottom" textRotation="0" wrapText="false" indent="0" shrinkToFit="false"/>
      <protection locked="true" hidden="false"/>
    </xf>
    <xf numFmtId="165" fontId="91" fillId="5" borderId="1" xfId="26" applyFont="true" applyBorder="true" applyAlignment="false" applyProtection="true">
      <alignment horizontal="general" vertical="bottom" textRotation="0" wrapText="false" indent="0" shrinkToFit="false"/>
      <protection locked="true" hidden="false"/>
    </xf>
    <xf numFmtId="165" fontId="91" fillId="5" borderId="2" xfId="26" applyFont="true" applyBorder="true" applyAlignment="false" applyProtection="true">
      <alignment horizontal="general" vertical="bottom" textRotation="0" wrapText="false" indent="0" shrinkToFit="false"/>
      <protection locked="true" hidden="false"/>
    </xf>
    <xf numFmtId="165" fontId="10" fillId="5" borderId="2" xfId="26" applyFont="true" applyBorder="true" applyAlignment="false" applyProtection="true">
      <alignment horizontal="general" vertical="bottom" textRotation="0" wrapText="false" indent="0" shrinkToFit="false"/>
      <protection locked="true" hidden="false"/>
    </xf>
    <xf numFmtId="165" fontId="91" fillId="5" borderId="2" xfId="26" applyFont="true" applyBorder="true" applyAlignment="true" applyProtection="true">
      <alignment horizontal="left" vertical="bottom" textRotation="0" wrapText="false" indent="0" shrinkToFit="false"/>
      <protection locked="true" hidden="false"/>
    </xf>
    <xf numFmtId="165" fontId="12" fillId="5" borderId="14" xfId="26" applyFont="true" applyBorder="true" applyAlignment="true" applyProtection="true">
      <alignment horizontal="right" vertical="bottom" textRotation="0" wrapText="false" indent="0" shrinkToFit="false"/>
      <protection locked="true" hidden="false"/>
    </xf>
    <xf numFmtId="173" fontId="10" fillId="3" borderId="13" xfId="26" applyFont="true" applyBorder="true" applyAlignment="true" applyProtection="true">
      <alignment horizontal="center" vertical="center" textRotation="0" wrapText="false" indent="0" shrinkToFit="false"/>
      <protection locked="true" hidden="false"/>
    </xf>
    <xf numFmtId="165" fontId="91" fillId="5" borderId="4" xfId="26" applyFont="true" applyBorder="true" applyAlignment="false" applyProtection="true">
      <alignment horizontal="general" vertical="bottom" textRotation="0" wrapText="false" indent="0" shrinkToFit="false"/>
      <protection locked="true" hidden="false"/>
    </xf>
    <xf numFmtId="169" fontId="5" fillId="3" borderId="5" xfId="26" applyFont="true" applyBorder="true" applyAlignment="true" applyProtection="true">
      <alignment horizontal="center" vertical="center" textRotation="0" wrapText="false" indent="0" shrinkToFit="true"/>
      <protection locked="true" hidden="false"/>
    </xf>
    <xf numFmtId="165" fontId="12" fillId="5" borderId="11" xfId="26" applyFont="true" applyBorder="true" applyAlignment="true" applyProtection="true">
      <alignment horizontal="right" vertical="bottom" textRotation="0" wrapText="false" indent="0" shrinkToFit="false"/>
      <protection locked="true" hidden="false"/>
    </xf>
    <xf numFmtId="165" fontId="91" fillId="5" borderId="3" xfId="26" applyFont="true" applyBorder="true" applyAlignment="false" applyProtection="true">
      <alignment horizontal="general" vertical="bottom" textRotation="0" wrapText="false" indent="0" shrinkToFit="false"/>
      <protection locked="true" hidden="false"/>
    </xf>
    <xf numFmtId="165" fontId="91" fillId="5" borderId="0" xfId="26" applyFont="true" applyBorder="true" applyAlignment="false" applyProtection="true">
      <alignment horizontal="general" vertical="bottom" textRotation="0" wrapText="false" indent="0" shrinkToFit="false"/>
      <protection locked="true" hidden="false"/>
    </xf>
    <xf numFmtId="165" fontId="10" fillId="5" borderId="0" xfId="26" applyFont="true" applyBorder="true" applyAlignment="false" applyProtection="true">
      <alignment horizontal="general" vertical="bottom" textRotation="0" wrapText="false" indent="0" shrinkToFit="false"/>
      <protection locked="true" hidden="false"/>
    </xf>
    <xf numFmtId="173" fontId="10" fillId="2" borderId="13" xfId="26" applyFont="true" applyBorder="true" applyAlignment="true" applyProtection="true">
      <alignment horizontal="center" vertical="center" textRotation="0" wrapText="false" indent="0" shrinkToFit="false"/>
      <protection locked="false" hidden="false"/>
    </xf>
    <xf numFmtId="165" fontId="12"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91" fillId="5" borderId="0" xfId="26" applyFont="true" applyBorder="true" applyAlignment="true" applyProtection="true">
      <alignment horizontal="left" vertical="center" textRotation="0" wrapText="false" indent="0" shrinkToFit="false"/>
      <protection locked="true" hidden="false"/>
    </xf>
    <xf numFmtId="172" fontId="5" fillId="2" borderId="5" xfId="26" applyFont="true" applyBorder="true" applyAlignment="true" applyProtection="true">
      <alignment horizontal="right" vertical="bottom" textRotation="0" wrapText="false" indent="0" shrinkToFit="false"/>
      <protection locked="false" hidden="false"/>
    </xf>
    <xf numFmtId="165" fontId="39" fillId="5" borderId="0" xfId="26" applyFont="true" applyBorder="true" applyAlignment="true" applyProtection="true">
      <alignment horizontal="center" vertical="bottom" textRotation="0" wrapText="false" indent="0" shrinkToFit="false"/>
      <protection locked="true" hidden="false"/>
    </xf>
    <xf numFmtId="165" fontId="91" fillId="5" borderId="0" xfId="26" applyFont="true" applyBorder="true" applyAlignment="true" applyProtection="true">
      <alignment horizontal="left" vertical="bottom" textRotation="0" wrapText="false" indent="0" shrinkToFit="false"/>
      <protection locked="true" hidden="false"/>
    </xf>
    <xf numFmtId="172" fontId="5" fillId="3" borderId="5" xfId="26" applyFont="true" applyBorder="true" applyAlignment="true" applyProtection="true">
      <alignment horizontal="right" vertical="bottom" textRotation="0" wrapText="false" indent="0" shrinkToFit="false"/>
      <protection locked="true" hidden="false"/>
    </xf>
    <xf numFmtId="165" fontId="12"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91" fillId="5" borderId="0" xfId="26" applyFont="true" applyBorder="true" applyAlignment="true" applyProtection="true">
      <alignment horizontal="right" vertical="bottom" textRotation="0" wrapText="false" indent="0" shrinkToFit="false"/>
      <protection locked="true" hidden="false"/>
    </xf>
    <xf numFmtId="172" fontId="5" fillId="3" borderId="27" xfId="26" applyFont="true" applyBorder="true" applyAlignment="true" applyProtection="true">
      <alignment horizontal="right" vertical="bottom" textRotation="0" wrapText="false" indent="0" shrinkToFit="false"/>
      <protection locked="true" hidden="false"/>
    </xf>
    <xf numFmtId="172" fontId="5" fillId="3" borderId="31" xfId="26" applyFont="true" applyBorder="true" applyAlignment="true" applyProtection="true">
      <alignment horizontal="right" vertical="bottom" textRotation="0" wrapText="false" indent="0" shrinkToFit="false"/>
      <protection locked="true" hidden="false"/>
    </xf>
    <xf numFmtId="165" fontId="91" fillId="5" borderId="0" xfId="26" applyFont="true" applyBorder="false" applyAlignment="true" applyProtection="true">
      <alignment horizontal="left" vertical="bottom" textRotation="0" wrapText="false" indent="0" shrinkToFit="false"/>
      <protection locked="true" hidden="false"/>
    </xf>
    <xf numFmtId="165" fontId="108" fillId="5" borderId="0" xfId="26" applyFont="true" applyBorder="false" applyAlignment="true" applyProtection="true">
      <alignment horizontal="right" vertical="bottom" textRotation="0" wrapText="false" indent="0" shrinkToFit="false"/>
      <protection locked="true" hidden="false"/>
    </xf>
    <xf numFmtId="165" fontId="108" fillId="5" borderId="0" xfId="26" applyFont="true" applyBorder="true" applyAlignment="true" applyProtection="true">
      <alignment horizontal="right" vertical="bottom" textRotation="0" wrapText="false" indent="0" shrinkToFit="false"/>
      <protection locked="true" hidden="false"/>
    </xf>
    <xf numFmtId="165" fontId="66" fillId="5" borderId="0" xfId="26" applyFont="true" applyBorder="true" applyAlignment="true" applyProtection="true">
      <alignment horizontal="left" vertical="bottom" textRotation="0" wrapText="false" indent="0" shrinkToFit="false"/>
      <protection locked="true" hidden="false"/>
    </xf>
    <xf numFmtId="172" fontId="5" fillId="2" borderId="27" xfId="26" applyFont="true" applyBorder="true" applyAlignment="true" applyProtection="true">
      <alignment horizontal="right" vertical="bottom" textRotation="0" wrapText="false" indent="0" shrinkToFit="false"/>
      <protection locked="false" hidden="false"/>
    </xf>
    <xf numFmtId="165" fontId="87" fillId="5" borderId="0" xfId="26" applyFont="true" applyBorder="true" applyAlignment="true" applyProtection="true">
      <alignment horizontal="center" vertical="bottom" textRotation="0" wrapText="false" indent="0" shrinkToFit="false"/>
      <protection locked="true" hidden="false"/>
    </xf>
    <xf numFmtId="165" fontId="94" fillId="5" borderId="0" xfId="26" applyFont="true" applyBorder="false" applyAlignment="true" applyProtection="true">
      <alignment horizontal="left" vertical="bottom" textRotation="0" wrapText="false" indent="0" shrinkToFit="false"/>
      <protection locked="true" hidden="false"/>
    </xf>
    <xf numFmtId="165" fontId="108" fillId="5" borderId="0" xfId="26" applyFont="true" applyBorder="true" applyAlignment="false" applyProtection="true">
      <alignment horizontal="general" vertical="bottom" textRotation="0" wrapText="false" indent="0" shrinkToFit="false"/>
      <protection locked="true" hidden="false"/>
    </xf>
    <xf numFmtId="165" fontId="61" fillId="0" borderId="0" xfId="26" applyFont="true" applyBorder="false" applyAlignment="false" applyProtection="false">
      <alignment horizontal="general" vertical="bottom" textRotation="0" wrapText="false" indent="0" shrinkToFit="false"/>
      <protection locked="true" hidden="false"/>
    </xf>
    <xf numFmtId="168" fontId="9" fillId="5" borderId="0" xfId="22" applyFont="true" applyBorder="true" applyAlignment="true" applyProtection="true">
      <alignment horizontal="center" vertical="center" textRotation="0" wrapText="false" indent="0" shrinkToFit="false"/>
      <protection locked="true" hidden="false"/>
    </xf>
    <xf numFmtId="168" fontId="9" fillId="5" borderId="0" xfId="22" applyFont="true" applyBorder="false" applyAlignment="false" applyProtection="true">
      <alignment horizontal="general" vertical="bottom" textRotation="0" wrapText="false" indent="0" shrinkToFit="false"/>
      <protection locked="true" hidden="false"/>
    </xf>
    <xf numFmtId="164" fontId="10" fillId="5" borderId="0" xfId="22" applyFont="true" applyBorder="false" applyAlignment="true" applyProtection="true">
      <alignment horizontal="left" vertical="bottom" textRotation="0" wrapText="false" indent="0" shrinkToFit="false"/>
      <protection locked="true" hidden="false"/>
    </xf>
    <xf numFmtId="166" fontId="9" fillId="5" borderId="0" xfId="22" applyFont="true" applyBorder="true" applyAlignment="true" applyProtection="true">
      <alignment horizontal="right" vertical="center" textRotation="0" wrapText="false" indent="0" shrinkToFit="false"/>
      <protection locked="true" hidden="false"/>
    </xf>
    <xf numFmtId="168" fontId="9" fillId="2" borderId="7" xfId="22" applyFont="true" applyBorder="true" applyAlignment="true" applyProtection="true">
      <alignment horizontal="right" vertical="center" textRotation="0" wrapText="false" indent="0" shrinkToFit="false"/>
      <protection locked="false" hidden="false"/>
    </xf>
    <xf numFmtId="164" fontId="9" fillId="5" borderId="12" xfId="22" applyFont="true" applyBorder="true" applyAlignment="true" applyProtection="true">
      <alignment horizontal="center" vertical="center" textRotation="0" wrapText="true" indent="0" shrinkToFit="false"/>
      <protection locked="true" hidden="false"/>
    </xf>
    <xf numFmtId="173" fontId="9" fillId="5" borderId="13" xfId="22" applyFont="true" applyBorder="true" applyAlignment="true" applyProtection="true">
      <alignment horizontal="center" vertical="center" textRotation="0" wrapText="false" indent="0" shrinkToFit="false"/>
      <protection locked="true" hidden="false"/>
    </xf>
    <xf numFmtId="173" fontId="10" fillId="5" borderId="13" xfId="22" applyFont="true" applyBorder="true" applyAlignment="true" applyProtection="true">
      <alignment horizontal="center" vertical="center" textRotation="0" wrapText="false" indent="0" shrinkToFit="false"/>
      <protection locked="true" hidden="false"/>
    </xf>
    <xf numFmtId="166" fontId="13" fillId="2" borderId="13" xfId="22" applyFont="true" applyBorder="true" applyAlignment="false" applyProtection="true">
      <alignment horizontal="general" vertical="bottom" textRotation="0" wrapText="false" indent="0" shrinkToFit="false"/>
      <protection locked="false" hidden="false"/>
    </xf>
    <xf numFmtId="166" fontId="13" fillId="3" borderId="13" xfId="22" applyFont="true" applyBorder="true" applyAlignment="false" applyProtection="true">
      <alignment horizontal="general" vertical="bottom" textRotation="0" wrapText="false" indent="0" shrinkToFit="false"/>
      <protection locked="true" hidden="false"/>
    </xf>
    <xf numFmtId="173" fontId="9" fillId="5" borderId="12" xfId="22" applyFont="true" applyBorder="true" applyAlignment="true" applyProtection="true">
      <alignment horizontal="center" vertical="center" textRotation="0" wrapText="false" indent="0" shrinkToFit="false"/>
      <protection locked="true" hidden="false"/>
    </xf>
    <xf numFmtId="173" fontId="10" fillId="5" borderId="12" xfId="22" applyFont="true" applyBorder="true" applyAlignment="true" applyProtection="true">
      <alignment horizontal="center" vertical="center" textRotation="0" wrapText="false" indent="0" shrinkToFit="false"/>
      <protection locked="true" hidden="false"/>
    </xf>
    <xf numFmtId="166" fontId="13" fillId="2" borderId="12" xfId="22" applyFont="true" applyBorder="true" applyAlignment="false" applyProtection="true">
      <alignment horizontal="general" vertical="bottom" textRotation="0" wrapText="false" indent="0" shrinkToFit="false"/>
      <protection locked="false" hidden="false"/>
    </xf>
    <xf numFmtId="166" fontId="13" fillId="2" borderId="13" xfId="22" applyFont="true" applyBorder="true" applyAlignment="true" applyProtection="true">
      <alignment horizontal="right" vertical="bottom" textRotation="0" wrapText="false" indent="0" shrinkToFit="false"/>
      <protection locked="false" hidden="false"/>
    </xf>
    <xf numFmtId="166" fontId="13" fillId="5" borderId="12" xfId="22" applyFont="true" applyBorder="true" applyAlignment="true" applyProtection="true">
      <alignment horizontal="left" vertical="bottom" textRotation="0" wrapText="false" indent="0" shrinkToFit="false"/>
      <protection locked="true" hidden="false"/>
    </xf>
    <xf numFmtId="166" fontId="13" fillId="2" borderId="10" xfId="22" applyFont="true" applyBorder="true" applyAlignment="true" applyProtection="true">
      <alignment horizontal="left" vertical="bottom" textRotation="0" wrapText="true" indent="0" shrinkToFit="false"/>
      <protection locked="false" hidden="false"/>
    </xf>
    <xf numFmtId="173" fontId="10" fillId="5" borderId="12" xfId="22" applyFont="true" applyBorder="true" applyAlignment="true" applyProtection="true">
      <alignment horizontal="left" vertical="center" textRotation="0" wrapText="false" indent="0" shrinkToFit="false"/>
      <protection locked="true" hidden="false"/>
    </xf>
    <xf numFmtId="172" fontId="13" fillId="2" borderId="12" xfId="22" applyFont="true" applyBorder="true" applyAlignment="true" applyProtection="true">
      <alignment horizontal="general" vertical="center" textRotation="0" wrapText="false" indent="0" shrinkToFit="false"/>
      <protection locked="false" hidden="false"/>
    </xf>
    <xf numFmtId="172" fontId="13" fillId="2" borderId="13" xfId="22" applyFont="true" applyBorder="true" applyAlignment="true" applyProtection="true">
      <alignment horizontal="general" vertical="center" textRotation="0" wrapText="false" indent="0" shrinkToFit="false"/>
      <protection locked="false" hidden="false"/>
    </xf>
    <xf numFmtId="166" fontId="13" fillId="5" borderId="12" xfId="22" applyFont="true" applyBorder="true" applyAlignment="false" applyProtection="true">
      <alignment horizontal="general" vertical="bottom" textRotation="0" wrapText="false" indent="0" shrinkToFit="false"/>
      <protection locked="true" hidden="false"/>
    </xf>
    <xf numFmtId="166" fontId="13" fillId="5" borderId="13" xfId="22" applyFont="true" applyBorder="true" applyAlignment="false" applyProtection="true">
      <alignment horizontal="general" vertical="bottom" textRotation="0" wrapText="false" indent="0" shrinkToFit="false"/>
      <protection locked="true" hidden="false"/>
    </xf>
    <xf numFmtId="173" fontId="9" fillId="5" borderId="28" xfId="22" applyFont="true" applyBorder="true" applyAlignment="true" applyProtection="true">
      <alignment horizontal="center" vertical="center" textRotation="0" wrapText="false" indent="0" shrinkToFit="false"/>
      <protection locked="true" hidden="false"/>
    </xf>
    <xf numFmtId="173" fontId="10" fillId="5" borderId="28" xfId="22" applyFont="true" applyBorder="true" applyAlignment="true" applyProtection="true">
      <alignment horizontal="center" vertical="center" textRotation="0" wrapText="false" indent="0" shrinkToFit="false"/>
      <protection locked="true" hidden="false"/>
    </xf>
    <xf numFmtId="172" fontId="13" fillId="2" borderId="28" xfId="22" applyFont="true" applyBorder="true" applyAlignment="true" applyProtection="true">
      <alignment horizontal="general" vertical="center" textRotation="0" wrapText="false" indent="0" shrinkToFit="false"/>
      <protection locked="false" hidden="false"/>
    </xf>
    <xf numFmtId="172" fontId="13" fillId="2" borderId="8" xfId="22" applyFont="true" applyBorder="true" applyAlignment="true" applyProtection="true">
      <alignment horizontal="general" vertical="center" textRotation="0" wrapText="false" indent="0" shrinkToFit="false"/>
      <protection locked="false" hidden="false"/>
    </xf>
    <xf numFmtId="166" fontId="13" fillId="3" borderId="8" xfId="22" applyFont="true" applyBorder="true" applyAlignment="false" applyProtection="true">
      <alignment horizontal="general" vertical="bottom" textRotation="0" wrapText="false" indent="0" shrinkToFit="false"/>
      <protection locked="true" hidden="false"/>
    </xf>
    <xf numFmtId="173" fontId="9" fillId="5" borderId="39" xfId="22" applyFont="true" applyBorder="true" applyAlignment="true" applyProtection="true">
      <alignment horizontal="center" vertical="center" textRotation="0" wrapText="false" indent="0" shrinkToFit="false"/>
      <protection locked="true" hidden="false"/>
    </xf>
    <xf numFmtId="173" fontId="10" fillId="5" borderId="40" xfId="22" applyFont="true" applyBorder="true" applyAlignment="true" applyProtection="true">
      <alignment horizontal="center" vertical="center" textRotation="0" wrapText="false" indent="0" shrinkToFit="false"/>
      <protection locked="true" hidden="false"/>
    </xf>
    <xf numFmtId="166" fontId="13" fillId="2" borderId="40" xfId="22" applyFont="true" applyBorder="true" applyAlignment="false" applyProtection="true">
      <alignment horizontal="general" vertical="bottom" textRotation="0" wrapText="false" indent="0" shrinkToFit="false"/>
      <protection locked="false" hidden="false"/>
    </xf>
    <xf numFmtId="172" fontId="13" fillId="2" borderId="40" xfId="22" applyFont="true" applyBorder="true" applyAlignment="true" applyProtection="true">
      <alignment horizontal="general" vertical="center" textRotation="0" wrapText="false" indent="0" shrinkToFit="false"/>
      <protection locked="false" hidden="false"/>
    </xf>
    <xf numFmtId="166" fontId="13" fillId="3" borderId="41" xfId="22" applyFont="true" applyBorder="true" applyAlignment="false" applyProtection="true">
      <alignment horizontal="general" vertical="bottom" textRotation="0" wrapText="false" indent="0" shrinkToFit="false"/>
      <protection locked="true" hidden="false"/>
    </xf>
    <xf numFmtId="166" fontId="13" fillId="3" borderId="40" xfId="22" applyFont="true" applyBorder="true" applyAlignment="false" applyProtection="true">
      <alignment horizontal="general" vertical="bottom" textRotation="0" wrapText="false" indent="0" shrinkToFit="false"/>
      <protection locked="true" hidden="false"/>
    </xf>
    <xf numFmtId="166" fontId="13" fillId="3" borderId="42" xfId="22" applyFont="true" applyBorder="true" applyAlignment="false" applyProtection="true">
      <alignment horizontal="general" vertical="bottom" textRotation="0" wrapText="false" indent="0" shrinkToFit="false"/>
      <protection locked="true" hidden="false"/>
    </xf>
    <xf numFmtId="173" fontId="9" fillId="5" borderId="43" xfId="22" applyFont="true" applyBorder="true" applyAlignment="true" applyProtection="true">
      <alignment horizontal="center" vertical="center" textRotation="0" wrapText="false" indent="0" shrinkToFit="false"/>
      <protection locked="true" hidden="false"/>
    </xf>
    <xf numFmtId="173" fontId="10" fillId="5" borderId="44" xfId="22" applyFont="true" applyBorder="true" applyAlignment="true" applyProtection="true">
      <alignment horizontal="center" vertical="center" textRotation="0" wrapText="false" indent="0" shrinkToFit="false"/>
      <protection locked="true" hidden="false"/>
    </xf>
    <xf numFmtId="172" fontId="13" fillId="2" borderId="44" xfId="22" applyFont="true" applyBorder="true" applyAlignment="true" applyProtection="true">
      <alignment horizontal="general" vertical="center" textRotation="0" wrapText="false" indent="0" shrinkToFit="false"/>
      <protection locked="false" hidden="false"/>
    </xf>
    <xf numFmtId="166" fontId="13" fillId="3" borderId="44" xfId="22" applyFont="true" applyBorder="true" applyAlignment="false" applyProtection="true">
      <alignment horizontal="general" vertical="bottom" textRotation="0" wrapText="false" indent="0" shrinkToFit="false"/>
      <protection locked="true" hidden="false"/>
    </xf>
    <xf numFmtId="166" fontId="13" fillId="3" borderId="45" xfId="22" applyFont="true" applyBorder="true" applyAlignment="false" applyProtection="true">
      <alignment horizontal="general" vertical="bottom" textRotation="0" wrapText="false" indent="0" shrinkToFit="false"/>
      <protection locked="true" hidden="false"/>
    </xf>
    <xf numFmtId="166" fontId="13" fillId="5" borderId="45" xfId="22" applyFont="true" applyBorder="true" applyAlignment="false" applyProtection="true">
      <alignment horizontal="general" vertical="bottom" textRotation="0" wrapText="false" indent="0" shrinkToFit="false"/>
      <protection locked="true" hidden="false"/>
    </xf>
    <xf numFmtId="166" fontId="13" fillId="5" borderId="46" xfId="22"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47</xdr:row>
      <xdr:rowOff>28440</xdr:rowOff>
    </xdr:from>
    <xdr:to>
      <xdr:col>0</xdr:col>
      <xdr:colOff>542160</xdr:colOff>
      <xdr:row>47</xdr:row>
      <xdr:rowOff>200160</xdr:rowOff>
    </xdr:to>
    <xdr:sp>
      <xdr:nvSpPr>
        <xdr:cNvPr id="0" name="AutoShape 2"/>
        <xdr:cNvSpPr/>
      </xdr:nvSpPr>
      <xdr:spPr>
        <a:xfrm>
          <a:off x="357480" y="10896480"/>
          <a:ext cx="184680" cy="171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4"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725400</xdr:colOff>
      <xdr:row>3</xdr:row>
      <xdr:rowOff>199800</xdr:rowOff>
    </xdr:to>
    <xdr:pic>
      <xdr:nvPicPr>
        <xdr:cNvPr id="1" name="Picture 1" descr=""/>
        <xdr:cNvPicPr/>
      </xdr:nvPicPr>
      <xdr:blipFill>
        <a:blip r:embed="rId1"/>
        <a:stretch/>
      </xdr:blipFill>
      <xdr:spPr>
        <a:xfrm>
          <a:off x="153720" y="162000"/>
          <a:ext cx="840240" cy="361800"/>
        </a:xfrm>
        <a:prstGeom prst="rect">
          <a:avLst/>
        </a:prstGeom>
        <a:ln w="0">
          <a:noFill/>
        </a:ln>
      </xdr:spPr>
    </xdr:pic>
    <xdr:clientData/>
  </xdr:twoCellAnchor>
  <xdr:twoCellAnchor editAs="oneCell">
    <xdr:from>
      <xdr:col>2</xdr:col>
      <xdr:colOff>0</xdr:colOff>
      <xdr:row>43</xdr:row>
      <xdr:rowOff>133560</xdr:rowOff>
    </xdr:from>
    <xdr:to>
      <xdr:col>2</xdr:col>
      <xdr:colOff>541440</xdr:colOff>
      <xdr:row>45</xdr:row>
      <xdr:rowOff>10080</xdr:rowOff>
    </xdr:to>
    <xdr:pic>
      <xdr:nvPicPr>
        <xdr:cNvPr id="2" name="Picture 23" descr=""/>
        <xdr:cNvPicPr/>
      </xdr:nvPicPr>
      <xdr:blipFill>
        <a:blip r:embed="rId2"/>
        <a:stretch/>
      </xdr:blipFill>
      <xdr:spPr>
        <a:xfrm>
          <a:off x="268560" y="8463960"/>
          <a:ext cx="541440" cy="26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28080</xdr:rowOff>
    </xdr:from>
    <xdr:to>
      <xdr:col>1</xdr:col>
      <xdr:colOff>446400</xdr:colOff>
      <xdr:row>53</xdr:row>
      <xdr:rowOff>76320</xdr:rowOff>
    </xdr:to>
    <xdr:sp>
      <xdr:nvSpPr>
        <xdr:cNvPr id="3" name="AutoShape 9"/>
        <xdr:cNvSpPr/>
      </xdr:nvSpPr>
      <xdr:spPr>
        <a:xfrm>
          <a:off x="153720" y="11597040"/>
          <a:ext cx="446400" cy="562680"/>
        </a:xfrm>
        <a:prstGeom prst="upArrow">
          <a:avLst>
            <a:gd name="adj1" fmla="val 50000"/>
            <a:gd name="adj2" fmla="val 3151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95280</xdr:colOff>
      <xdr:row>133</xdr:row>
      <xdr:rowOff>95760</xdr:rowOff>
    </xdr:from>
    <xdr:to>
      <xdr:col>10</xdr:col>
      <xdr:colOff>464760</xdr:colOff>
      <xdr:row>133</xdr:row>
      <xdr:rowOff>95760</xdr:rowOff>
    </xdr:to>
    <xdr:sp>
      <xdr:nvSpPr>
        <xdr:cNvPr id="4" name="Line 11"/>
        <xdr:cNvSpPr/>
      </xdr:nvSpPr>
      <xdr:spPr>
        <a:xfrm>
          <a:off x="3370320" y="2886696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2</xdr:row>
      <xdr:rowOff>104760</xdr:rowOff>
    </xdr:from>
    <xdr:to>
      <xdr:col>5</xdr:col>
      <xdr:colOff>386280</xdr:colOff>
      <xdr:row>132</xdr:row>
      <xdr:rowOff>104760</xdr:rowOff>
    </xdr:to>
    <xdr:sp>
      <xdr:nvSpPr>
        <xdr:cNvPr id="5" name="Line 14"/>
        <xdr:cNvSpPr/>
      </xdr:nvSpPr>
      <xdr:spPr>
        <a:xfrm flipH="1">
          <a:off x="4973040" y="28685520"/>
          <a:ext cx="39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2</xdr:row>
      <xdr:rowOff>104760</xdr:rowOff>
    </xdr:from>
    <xdr:to>
      <xdr:col>4</xdr:col>
      <xdr:colOff>995760</xdr:colOff>
      <xdr:row>133</xdr:row>
      <xdr:rowOff>104400</xdr:rowOff>
    </xdr:to>
    <xdr:sp>
      <xdr:nvSpPr>
        <xdr:cNvPr id="6" name="Line 15"/>
        <xdr:cNvSpPr/>
      </xdr:nvSpPr>
      <xdr:spPr>
        <a:xfrm>
          <a:off x="4973040" y="2868552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53</xdr:row>
      <xdr:rowOff>0</xdr:rowOff>
    </xdr:from>
    <xdr:to>
      <xdr:col>11</xdr:col>
      <xdr:colOff>67320</xdr:colOff>
      <xdr:row>153</xdr:row>
      <xdr:rowOff>0</xdr:rowOff>
    </xdr:to>
    <xdr:sp>
      <xdr:nvSpPr>
        <xdr:cNvPr id="7" name="Line 16"/>
        <xdr:cNvSpPr/>
      </xdr:nvSpPr>
      <xdr:spPr>
        <a:xfrm>
          <a:off x="2616840" y="32781240"/>
          <a:ext cx="66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40</xdr:row>
      <xdr:rowOff>-360</xdr:rowOff>
    </xdr:from>
    <xdr:to>
      <xdr:col>1</xdr:col>
      <xdr:colOff>2466000</xdr:colOff>
      <xdr:row>152</xdr:row>
      <xdr:rowOff>104400</xdr:rowOff>
    </xdr:to>
    <xdr:sp>
      <xdr:nvSpPr>
        <xdr:cNvPr id="8" name="Line 17"/>
        <xdr:cNvSpPr/>
      </xdr:nvSpPr>
      <xdr:spPr>
        <a:xfrm flipV="1">
          <a:off x="2616840" y="29980440"/>
          <a:ext cx="2880" cy="2800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7320</xdr:colOff>
      <xdr:row>140</xdr:row>
      <xdr:rowOff>-360</xdr:rowOff>
    </xdr:from>
    <xdr:to>
      <xdr:col>11</xdr:col>
      <xdr:colOff>67320</xdr:colOff>
      <xdr:row>152</xdr:row>
      <xdr:rowOff>104400</xdr:rowOff>
    </xdr:to>
    <xdr:sp>
      <xdr:nvSpPr>
        <xdr:cNvPr id="9" name="Line 18"/>
        <xdr:cNvSpPr/>
      </xdr:nvSpPr>
      <xdr:spPr>
        <a:xfrm flipV="1">
          <a:off x="9277920" y="29980440"/>
          <a:ext cx="0" cy="2800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74280</xdr:colOff>
      <xdr:row>140</xdr:row>
      <xdr:rowOff>0</xdr:rowOff>
    </xdr:from>
    <xdr:to>
      <xdr:col>11</xdr:col>
      <xdr:colOff>38520</xdr:colOff>
      <xdr:row>140</xdr:row>
      <xdr:rowOff>0</xdr:rowOff>
    </xdr:to>
    <xdr:sp>
      <xdr:nvSpPr>
        <xdr:cNvPr id="10" name="Line 19"/>
        <xdr:cNvSpPr/>
      </xdr:nvSpPr>
      <xdr:spPr>
        <a:xfrm>
          <a:off x="2628000" y="29980800"/>
          <a:ext cx="662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080</xdr:colOff>
      <xdr:row>154</xdr:row>
      <xdr:rowOff>9360</xdr:rowOff>
    </xdr:from>
    <xdr:to>
      <xdr:col>1</xdr:col>
      <xdr:colOff>465480</xdr:colOff>
      <xdr:row>156</xdr:row>
      <xdr:rowOff>9360</xdr:rowOff>
    </xdr:to>
    <xdr:pic>
      <xdr:nvPicPr>
        <xdr:cNvPr id="11" name="Picture 22" descr=""/>
        <xdr:cNvPicPr/>
      </xdr:nvPicPr>
      <xdr:blipFill>
        <a:blip r:embed="rId1"/>
        <a:stretch/>
      </xdr:blipFill>
      <xdr:spPr>
        <a:xfrm>
          <a:off x="172800" y="32876280"/>
          <a:ext cx="446400" cy="399960"/>
        </a:xfrm>
        <a:prstGeom prst="rect">
          <a:avLst/>
        </a:prstGeom>
        <a:ln w="0">
          <a:noFill/>
        </a:ln>
      </xdr:spPr>
    </xdr:pic>
    <xdr:clientData/>
  </xdr:twoCellAnchor>
  <xdr:twoCellAnchor editAs="oneCell">
    <xdr:from>
      <xdr:col>1</xdr:col>
      <xdr:colOff>1892880</xdr:colOff>
      <xdr:row>168</xdr:row>
      <xdr:rowOff>9720</xdr:rowOff>
    </xdr:from>
    <xdr:to>
      <xdr:col>1</xdr:col>
      <xdr:colOff>2138040</xdr:colOff>
      <xdr:row>168</xdr:row>
      <xdr:rowOff>181080</xdr:rowOff>
    </xdr:to>
    <xdr:sp>
      <xdr:nvSpPr>
        <xdr:cNvPr id="12" name="Rectangle 23"/>
        <xdr:cNvSpPr/>
      </xdr:nvSpPr>
      <xdr:spPr>
        <a:xfrm>
          <a:off x="2046600" y="35543520"/>
          <a:ext cx="24516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800</xdr:colOff>
      <xdr:row>168</xdr:row>
      <xdr:rowOff>9720</xdr:rowOff>
    </xdr:from>
    <xdr:to>
      <xdr:col>2</xdr:col>
      <xdr:colOff>270720</xdr:colOff>
      <xdr:row>168</xdr:row>
      <xdr:rowOff>181080</xdr:rowOff>
    </xdr:to>
    <xdr:sp>
      <xdr:nvSpPr>
        <xdr:cNvPr id="13" name="Rectangle 54"/>
        <xdr:cNvSpPr/>
      </xdr:nvSpPr>
      <xdr:spPr>
        <a:xfrm>
          <a:off x="3003840" y="35543520"/>
          <a:ext cx="2419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480</xdr:colOff>
      <xdr:row>167</xdr:row>
      <xdr:rowOff>0</xdr:rowOff>
    </xdr:from>
    <xdr:to>
      <xdr:col>1</xdr:col>
      <xdr:colOff>1143360</xdr:colOff>
      <xdr:row>170</xdr:row>
      <xdr:rowOff>9720</xdr:rowOff>
    </xdr:to>
    <xdr:sp>
      <xdr:nvSpPr>
        <xdr:cNvPr id="14" name="Line 71"/>
        <xdr:cNvSpPr/>
      </xdr:nvSpPr>
      <xdr:spPr>
        <a:xfrm>
          <a:off x="1294200" y="3527676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424800</xdr:colOff>
      <xdr:row>167</xdr:row>
      <xdr:rowOff>9000</xdr:rowOff>
    </xdr:from>
    <xdr:to>
      <xdr:col>6</xdr:col>
      <xdr:colOff>425880</xdr:colOff>
      <xdr:row>169</xdr:row>
      <xdr:rowOff>9360</xdr:rowOff>
    </xdr:to>
    <xdr:sp>
      <xdr:nvSpPr>
        <xdr:cNvPr id="15" name="Line 76"/>
        <xdr:cNvSpPr/>
      </xdr:nvSpPr>
      <xdr:spPr>
        <a:xfrm>
          <a:off x="5822280" y="3528576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95280</xdr:colOff>
      <xdr:row>133</xdr:row>
      <xdr:rowOff>95760</xdr:rowOff>
    </xdr:from>
    <xdr:to>
      <xdr:col>2</xdr:col>
      <xdr:colOff>396000</xdr:colOff>
      <xdr:row>134</xdr:row>
      <xdr:rowOff>57240</xdr:rowOff>
    </xdr:to>
    <xdr:sp>
      <xdr:nvSpPr>
        <xdr:cNvPr id="16" name="Line 85"/>
        <xdr:cNvSpPr/>
      </xdr:nvSpPr>
      <xdr:spPr>
        <a:xfrm>
          <a:off x="3370320" y="2886696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64040</xdr:colOff>
      <xdr:row>133</xdr:row>
      <xdr:rowOff>95760</xdr:rowOff>
    </xdr:from>
    <xdr:to>
      <xdr:col>10</xdr:col>
      <xdr:colOff>464760</xdr:colOff>
      <xdr:row>135</xdr:row>
      <xdr:rowOff>9360</xdr:rowOff>
    </xdr:to>
    <xdr:sp>
      <xdr:nvSpPr>
        <xdr:cNvPr id="17" name="Line 86"/>
        <xdr:cNvSpPr/>
      </xdr:nvSpPr>
      <xdr:spPr>
        <a:xfrm>
          <a:off x="8737920" y="28866960"/>
          <a:ext cx="720" cy="285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86040</xdr:rowOff>
    </xdr:from>
    <xdr:to>
      <xdr:col>1</xdr:col>
      <xdr:colOff>794880</xdr:colOff>
      <xdr:row>2</xdr:row>
      <xdr:rowOff>9360</xdr:rowOff>
    </xdr:to>
    <xdr:pic>
      <xdr:nvPicPr>
        <xdr:cNvPr id="18" name="Picture 6" descr=""/>
        <xdr:cNvPicPr/>
      </xdr:nvPicPr>
      <xdr:blipFill>
        <a:blip r:embed="rId1"/>
        <a:stretch/>
      </xdr:blipFill>
      <xdr:spPr>
        <a:xfrm>
          <a:off x="57600" y="86040"/>
          <a:ext cx="1674000" cy="42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40</xdr:colOff>
      <xdr:row>0</xdr:row>
      <xdr:rowOff>29160</xdr:rowOff>
    </xdr:from>
    <xdr:to>
      <xdr:col>2</xdr:col>
      <xdr:colOff>784080</xdr:colOff>
      <xdr:row>2</xdr:row>
      <xdr:rowOff>19080</xdr:rowOff>
    </xdr:to>
    <xdr:pic>
      <xdr:nvPicPr>
        <xdr:cNvPr id="19" name="Picture 8" descr=""/>
        <xdr:cNvPicPr/>
      </xdr:nvPicPr>
      <xdr:blipFill>
        <a:blip r:embed="rId1"/>
        <a:stretch/>
      </xdr:blipFill>
      <xdr:spPr>
        <a:xfrm>
          <a:off x="48240" y="29160"/>
          <a:ext cx="1874880" cy="47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320</xdr:colOff>
      <xdr:row>0</xdr:row>
      <xdr:rowOff>86040</xdr:rowOff>
    </xdr:from>
    <xdr:to>
      <xdr:col>1</xdr:col>
      <xdr:colOff>1847880</xdr:colOff>
      <xdr:row>2</xdr:row>
      <xdr:rowOff>47520</xdr:rowOff>
    </xdr:to>
    <xdr:pic>
      <xdr:nvPicPr>
        <xdr:cNvPr id="20" name="Picture 16" descr=""/>
        <xdr:cNvPicPr/>
      </xdr:nvPicPr>
      <xdr:blipFill>
        <a:blip r:embed="rId1"/>
        <a:stretch/>
      </xdr:blipFill>
      <xdr:spPr>
        <a:xfrm>
          <a:off x="202320" y="86040"/>
          <a:ext cx="1867320" cy="475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1</xdr:row>
      <xdr:rowOff>85320</xdr:rowOff>
    </xdr:from>
    <xdr:to>
      <xdr:col>2</xdr:col>
      <xdr:colOff>901800</xdr:colOff>
      <xdr:row>3</xdr:row>
      <xdr:rowOff>19080</xdr:rowOff>
    </xdr:to>
    <xdr:pic>
      <xdr:nvPicPr>
        <xdr:cNvPr id="21" name="Picture 3" descr=""/>
        <xdr:cNvPicPr/>
      </xdr:nvPicPr>
      <xdr:blipFill>
        <a:blip r:embed="rId1"/>
        <a:stretch/>
      </xdr:blipFill>
      <xdr:spPr>
        <a:xfrm>
          <a:off x="164160" y="275760"/>
          <a:ext cx="1876680" cy="486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1</xdr:row>
      <xdr:rowOff>85680</xdr:rowOff>
    </xdr:from>
    <xdr:to>
      <xdr:col>0</xdr:col>
      <xdr:colOff>1906560</xdr:colOff>
      <xdr:row>3</xdr:row>
      <xdr:rowOff>162000</xdr:rowOff>
    </xdr:to>
    <xdr:pic>
      <xdr:nvPicPr>
        <xdr:cNvPr id="22" name="Picture 3" descr=""/>
        <xdr:cNvPicPr/>
      </xdr:nvPicPr>
      <xdr:blipFill>
        <a:blip r:embed="rId1"/>
        <a:stretch/>
      </xdr:blipFill>
      <xdr:spPr>
        <a:xfrm>
          <a:off x="27720" y="171360"/>
          <a:ext cx="1878840" cy="486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609120</xdr:colOff>
      <xdr:row>2</xdr:row>
      <xdr:rowOff>37800</xdr:rowOff>
    </xdr:to>
    <xdr:pic>
      <xdr:nvPicPr>
        <xdr:cNvPr id="23" name="Picture 1" descr=""/>
        <xdr:cNvPicPr/>
      </xdr:nvPicPr>
      <xdr:blipFill>
        <a:blip r:embed="rId1"/>
        <a:stretch/>
      </xdr:blipFill>
      <xdr:spPr>
        <a:xfrm>
          <a:off x="346680" y="66960"/>
          <a:ext cx="976320" cy="41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arc.gc.ca/E/pub/tg/5000-g/5000-g-01-06e.html" TargetMode="External"/><Relationship Id="rId2" Type="http://schemas.openxmlformats.org/officeDocument/2006/relationships/hyperlink" Target="http://www.cra-arc.gc.ca/E/pub/tg/5000-g/5000-g-02-06e.html" TargetMode="External"/><Relationship Id="rId3" Type="http://schemas.openxmlformats.org/officeDocument/2006/relationships/hyperlink" Target="http://www.cra-arc.gc.ca/E/pub/tg/5000-g/5000-g-01-06e.html" TargetMode="External"/><Relationship Id="rId4" Type="http://schemas.openxmlformats.org/officeDocument/2006/relationships/hyperlink" Target="http://www.cra-arc.gc.ca/E/pub/tg/5000-g/5000-g-02-06e.html" TargetMode="External"/><Relationship Id="rId5" Type="http://schemas.openxmlformats.org/officeDocument/2006/relationships/hyperlink" Target="http://www.cra-arc.gc.ca/E/pub/tg/5000-g/5000-g-03-06e.html" TargetMode="External"/><Relationship Id="rId6" Type="http://schemas.openxmlformats.org/officeDocument/2006/relationships/hyperlink" Target="http://www.cra-arc.gc.ca/E/pub/tg/5000-g/5000-g-04-06e.html" TargetMode="External"/><Relationship Id="rId7" Type="http://schemas.openxmlformats.org/officeDocument/2006/relationships/hyperlink" Target="http://www.cra-arc.gc.ca/E/pub/tg/5000-g/5000-g-04-06e.html" TargetMode="External"/><Relationship Id="rId8" Type="http://schemas.openxmlformats.org/officeDocument/2006/relationships/hyperlink" Target="http://www.cra-arc.gc.ca/E/pub/tg/5000-g/5000-g-04-06e.html" TargetMode="External"/><Relationship Id="rId9" Type="http://schemas.openxmlformats.org/officeDocument/2006/relationships/hyperlink" Target="http://www.cra-arc.gc.ca/E/pub/tg/5000-g/5000-g-06-06e.html" TargetMode="External"/><Relationship Id="rId10" Type="http://schemas.openxmlformats.org/officeDocument/2006/relationships/hyperlink" Target="http://www.cra-arc.gc.ca/E/pub/tg/5000-g/5000-g-02-06e.html" TargetMode="External"/><Relationship Id="rId11" Type="http://schemas.openxmlformats.org/officeDocument/2006/relationships/hyperlink" Target="http://www.cra-arc.gc.ca/E/pub/tg/5000-g/5000-g-02-06e.html" TargetMode="External"/><Relationship Id="rId12" Type="http://schemas.openxmlformats.org/officeDocument/2006/relationships/hyperlink" Target="http://www.cra-arc.gc.ca/E/pub/tg/p113/README.html" TargetMode="External"/><Relationship Id="rId13" Type="http://schemas.openxmlformats.org/officeDocument/2006/relationships/hyperlink" Target="http://www.cra-arc.gc.ca/E/pub/tg/5000-g/5000-g-02-06e.html" TargetMode="External"/><Relationship Id="rId14" Type="http://schemas.openxmlformats.org/officeDocument/2006/relationships/hyperlink" Target="http://www.cra-arc.gc.ca/E/pub/tg/5000-g/5000-g-03-06e.html" TargetMode="External"/><Relationship Id="rId15" Type="http://schemas.openxmlformats.org/officeDocument/2006/relationships/hyperlink" Target="http://www.cra-arc.gc.ca/E/pub/tg/t4044/t4044-e.html" TargetMode="External"/><Relationship Id="rId16" Type="http://schemas.openxmlformats.org/officeDocument/2006/relationships/hyperlink" Target="http://www.cra-arc.gc.ca/E/pub/tg/5000-g/5000-g-03-06e.html" TargetMode="External"/><Relationship Id="rId17" Type="http://schemas.openxmlformats.org/officeDocument/2006/relationships/hyperlink" Target="http://www.cra-arc.gc.ca/E/pub/tg/5000-g/5000-g-03-06e.html" TargetMode="External"/><Relationship Id="rId18" Type="http://schemas.openxmlformats.org/officeDocument/2006/relationships/hyperlink" Target="http://www.cra-arc.gc.ca/E/pub/tg/t4037/t4037-e.html" TargetMode="External"/><Relationship Id="rId19" Type="http://schemas.openxmlformats.org/officeDocument/2006/relationships/hyperlink" Target="http://www.cra-arc.gc.ca/E/pub/tg/5000-g/5000-g-04-06e.html" TargetMode="External"/><Relationship Id="rId20" Type="http://schemas.openxmlformats.org/officeDocument/2006/relationships/hyperlink" Target="http://www.cra-arc.gc.ca/E/pub/tg/5000-g/5000-g-04-06e.html" TargetMode="External"/><Relationship Id="rId21" Type="http://schemas.openxmlformats.org/officeDocument/2006/relationships/hyperlink" Target="http://www.cra-arc.gc.ca/E/pub/tg/5000-g/5000-g-04-06e.html" TargetMode="External"/><Relationship Id="rId22" Type="http://schemas.openxmlformats.org/officeDocument/2006/relationships/hyperlink" Target="http://www.cra-arc.gc.ca/E/pub/tg/5000-g/5000-g-04-06e.html" TargetMode="External"/><Relationship Id="rId23" Type="http://schemas.openxmlformats.org/officeDocument/2006/relationships/hyperlink" Target="http://www.cra-arc.gc.ca/E/pub/tg/5000-g/5000-g-04-06e.html" TargetMode="External"/><Relationship Id="rId24" Type="http://schemas.openxmlformats.org/officeDocument/2006/relationships/hyperlink" Target="http://www.cra-arc.gc.ca/E/pub/tg/5000-g/5000-g-04-06e.html" TargetMode="External"/><Relationship Id="rId25" Type="http://schemas.openxmlformats.org/officeDocument/2006/relationships/hyperlink" Target="http://www.cra-arc.gc.ca/E/pub/tg/5000-g/5000-g-05-06e.html" TargetMode="External"/><Relationship Id="rId26" Type="http://schemas.openxmlformats.org/officeDocument/2006/relationships/hyperlink" Target="http://www.cra-arc.gc.ca/E/pub/tg/5000-g/5000-g-05-06e.html" TargetMode="External"/><Relationship Id="rId27" Type="http://schemas.openxmlformats.org/officeDocument/2006/relationships/hyperlink" Target="http://www.cra-arc.gc.ca/E/pbg/tf/t2038_ind/README.html" TargetMode="External"/><Relationship Id="rId28" Type="http://schemas.openxmlformats.org/officeDocument/2006/relationships/hyperlink" Target="http://www.cra-arc.gc.ca/E/pub/tg/5000-g/5000-g-05-06e.html" TargetMode="External"/><Relationship Id="rId29" Type="http://schemas.openxmlformats.org/officeDocument/2006/relationships/hyperlink" Target="http://www.cra-arc.gc.ca/E/pub/tg/5000-g/5000-g-06-06e.html"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3.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4.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6.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7.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9.xml"/><Relationship Id="rId3" Type="http://schemas.openxmlformats.org/officeDocument/2006/relationships/vmlDrawing" Target="../drawings/vmlDrawing18.vml"/>
</Relationships>
</file>

<file path=xl/worksheets/_rels/sheet33.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9.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20.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cpt20-06e.pdf" TargetMode="External"/><Relationship Id="rId2" Type="http://schemas.openxmlformats.org/officeDocument/2006/relationships/hyperlink" Target="http://www.cra-arc.gc.ca/E/pbg/tf/t1-adj/t1-adj-07e.pdf" TargetMode="External"/><Relationship Id="rId3" Type="http://schemas.openxmlformats.org/officeDocument/2006/relationships/hyperlink" Target="http://www.cra-arc.gc.ca/E/pbg/tf/t1-adj/t1-adj-fill-07e.pdf" TargetMode="External"/><Relationship Id="rId4" Type="http://schemas.openxmlformats.org/officeDocument/2006/relationships/hyperlink" Target="http://www.cra-arc.gc.ca/E/pbg/tf/t1-m/t1-m-06e.pdf" TargetMode="External"/><Relationship Id="rId5" Type="http://schemas.openxmlformats.org/officeDocument/2006/relationships/hyperlink" Target="http://www.cra-arc.gc.ca/E/pbg/tf/t626/t626-06e.pdf" TargetMode="External"/><Relationship Id="rId6" Type="http://schemas.openxmlformats.org/officeDocument/2006/relationships/hyperlink" Target="http://www.cra-arc.gc.ca/E/pbg/tf/t657/t657-06e.pdf" TargetMode="External"/><Relationship Id="rId7" Type="http://schemas.openxmlformats.org/officeDocument/2006/relationships/hyperlink" Target="http://www.cra-arc.gc.ca/E/pbg/tf/t776/t776-06e.pdf" TargetMode="External"/><Relationship Id="rId8" Type="http://schemas.openxmlformats.org/officeDocument/2006/relationships/hyperlink" Target="http://www.cra-arc.gc.ca/E/pbg/tf/t777/t777-06e.pdf" TargetMode="External"/><Relationship Id="rId9" Type="http://schemas.openxmlformats.org/officeDocument/2006/relationships/hyperlink" Target="http://www.cra-arc.gc.ca/E/pbg/tf/t1139/t1139-06b.pdf" TargetMode="External"/><Relationship Id="rId10" Type="http://schemas.openxmlformats.org/officeDocument/2006/relationships/hyperlink" Target="http://www.cra-arc.gc.ca/E/pbg/tf/t1172/t1172-06e.pdf" TargetMode="External"/><Relationship Id="rId11" Type="http://schemas.openxmlformats.org/officeDocument/2006/relationships/hyperlink" Target="http://www.cra-arc.gc.ca/E/pbg/tf/t1206/t1206-06e.pdf" TargetMode="External"/><Relationship Id="rId12" Type="http://schemas.openxmlformats.org/officeDocument/2006/relationships/hyperlink" Target="http://www.cra-arc.gc.ca/E/pbg/tf/t1229/t1229-04e.pdf" TargetMode="External"/><Relationship Id="rId13" Type="http://schemas.openxmlformats.org/officeDocument/2006/relationships/hyperlink" Target="http://www.cra-arc.gc.ca/E/pbg/tf/t2032/t2032-06e.pdf" TargetMode="External"/><Relationship Id="rId14" Type="http://schemas.openxmlformats.org/officeDocument/2006/relationships/hyperlink" Target="http://www.cra-arc.gc.ca/E/pbg/tf/t2036/t2036-06b.pdf" TargetMode="External"/><Relationship Id="rId15" Type="http://schemas.openxmlformats.org/officeDocument/2006/relationships/hyperlink" Target="http://www.cra-arc.gc.ca/E/pbg/tf/t2038_ind/t2038-ind-06e.pdf" TargetMode="External"/><Relationship Id="rId16" Type="http://schemas.openxmlformats.org/officeDocument/2006/relationships/hyperlink" Target="http://www.cra-arc.gc.ca/E/pbg/tf/t2124/t2124-06e.pdf" TargetMode="External"/><Relationship Id="rId17" Type="http://schemas.openxmlformats.org/officeDocument/2006/relationships/hyperlink" Target="http://www.cra-arc.gc.ca/E/pbg/tf/t2209/t2209-06e.pdf" TargetMode="External"/><Relationship Id="rId18" Type="http://schemas.openxmlformats.org/officeDocument/2006/relationships/hyperlink" Target="http://www.cra-arc.gc.ca/E/pbg/tf/t2222/t2222-06e.pdf" TargetMode="External"/><Relationship Id="rId19" Type="http://schemas.openxmlformats.org/officeDocument/2006/relationships/hyperlink" Target="http://www.cra-arc.gc.ca/menu/AFAF_T-e.html"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
        <v>4</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5</v>
      </c>
      <c r="B4" s="9"/>
      <c r="C4" s="10"/>
      <c r="D4" s="11"/>
      <c r="E4" s="11"/>
      <c r="F4" s="11"/>
      <c r="G4" s="11"/>
      <c r="H4" s="11"/>
      <c r="I4" s="6"/>
    </row>
    <row r="5" customFormat="false" ht="18" hidden="false" customHeight="false" outlineLevel="0" collapsed="false">
      <c r="A5" s="12" t="s">
        <v>6</v>
      </c>
      <c r="B5" s="11"/>
      <c r="C5" s="10"/>
      <c r="D5" s="11"/>
      <c r="E5" s="11"/>
      <c r="F5" s="11"/>
      <c r="G5" s="11"/>
      <c r="H5" s="11"/>
      <c r="I5" s="6"/>
    </row>
    <row r="6" customFormat="false" ht="18" hidden="false" customHeight="false" outlineLevel="0" collapsed="false">
      <c r="A6" s="13" t="s">
        <v>7</v>
      </c>
      <c r="B6" s="14"/>
      <c r="C6" s="10"/>
      <c r="D6" s="11"/>
      <c r="E6" s="11"/>
      <c r="F6" s="11"/>
      <c r="G6" s="11"/>
      <c r="H6" s="11"/>
      <c r="I6" s="6"/>
    </row>
    <row r="7" customFormat="false" ht="33" hidden="false" customHeight="true" outlineLevel="0" collapsed="false">
      <c r="A7" s="15" t="s">
        <v>8</v>
      </c>
      <c r="B7" s="11"/>
      <c r="C7" s="11"/>
      <c r="D7" s="11"/>
      <c r="E7" s="11"/>
      <c r="F7" s="5"/>
      <c r="G7" s="5"/>
      <c r="H7" s="5"/>
      <c r="I7" s="6"/>
    </row>
    <row r="8" customFormat="false" ht="18" hidden="false" customHeight="false" outlineLevel="0" collapsed="false">
      <c r="A8" s="15" t="s">
        <v>9</v>
      </c>
      <c r="B8" s="11"/>
      <c r="C8" s="11"/>
      <c r="D8" s="11"/>
      <c r="E8" s="11"/>
      <c r="F8" s="5"/>
      <c r="G8" s="5"/>
      <c r="H8" s="5"/>
      <c r="I8" s="6"/>
    </row>
    <row r="9" customFormat="false" ht="18" hidden="false" customHeight="false" outlineLevel="0" collapsed="false">
      <c r="A9" s="15" t="s">
        <v>10</v>
      </c>
      <c r="B9" s="11"/>
      <c r="C9" s="11"/>
      <c r="D9" s="11"/>
      <c r="E9" s="11"/>
      <c r="F9" s="5"/>
      <c r="G9" s="5"/>
      <c r="H9" s="5"/>
      <c r="I9" s="6"/>
    </row>
    <row r="10" customFormat="false" ht="18" hidden="false" customHeight="false" outlineLevel="0" collapsed="false">
      <c r="A10" s="15" t="s">
        <v>11</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2</v>
      </c>
      <c r="B12" s="11"/>
      <c r="C12" s="11"/>
      <c r="D12" s="11"/>
      <c r="E12" s="11"/>
      <c r="F12" s="5"/>
      <c r="G12" s="5"/>
      <c r="H12" s="5"/>
      <c r="I12" s="6"/>
    </row>
    <row r="13" customFormat="false" ht="18" hidden="false" customHeight="false" outlineLevel="0" collapsed="false">
      <c r="A13" s="15" t="s">
        <v>13</v>
      </c>
      <c r="B13" s="11"/>
      <c r="C13" s="11"/>
      <c r="D13" s="11"/>
      <c r="E13" s="11"/>
      <c r="F13" s="5"/>
      <c r="G13" s="5"/>
      <c r="H13" s="5"/>
      <c r="I13" s="6"/>
    </row>
    <row r="14" customFormat="false" ht="18" hidden="false" customHeight="false" outlineLevel="0" collapsed="false">
      <c r="A14" s="15" t="s">
        <v>14</v>
      </c>
      <c r="B14" s="11"/>
      <c r="C14" s="11"/>
      <c r="D14" s="11"/>
      <c r="E14" s="11"/>
      <c r="F14" s="5"/>
      <c r="G14" s="5"/>
      <c r="H14" s="5"/>
      <c r="I14" s="6"/>
    </row>
    <row r="15" customFormat="false" ht="25.5" hidden="false" customHeight="true" outlineLevel="0" collapsed="false">
      <c r="A15" s="15"/>
      <c r="B15" s="5"/>
      <c r="C15" s="16" t="s">
        <v>15</v>
      </c>
      <c r="D15" s="5"/>
      <c r="E15" s="5"/>
      <c r="F15" s="5"/>
      <c r="G15" s="5"/>
      <c r="H15" s="5"/>
      <c r="I15" s="6"/>
    </row>
    <row r="16" customFormat="false" ht="30.75" hidden="false" customHeight="true" outlineLevel="0" collapsed="false">
      <c r="A16" s="15" t="s">
        <v>16</v>
      </c>
      <c r="B16" s="11"/>
      <c r="C16" s="11"/>
      <c r="D16" s="11"/>
      <c r="E16" s="11"/>
      <c r="F16" s="5"/>
      <c r="G16" s="5"/>
      <c r="H16" s="5"/>
      <c r="I16" s="6"/>
    </row>
    <row r="17" customFormat="false" ht="21.75" hidden="false" customHeight="true" outlineLevel="0" collapsed="false">
      <c r="A17" s="17" t="s">
        <v>17</v>
      </c>
      <c r="B17" s="11"/>
      <c r="C17" s="11"/>
      <c r="D17" s="11"/>
      <c r="E17" s="11"/>
      <c r="F17" s="5"/>
      <c r="G17" s="5"/>
      <c r="H17" s="5"/>
      <c r="I17" s="6"/>
    </row>
    <row r="18" s="20" customFormat="true" ht="36.75" hidden="false" customHeight="true" outlineLevel="0" collapsed="false">
      <c r="A18" s="18" t="s">
        <v>18</v>
      </c>
      <c r="B18" s="19"/>
      <c r="C18" s="19"/>
      <c r="D18" s="19"/>
      <c r="E18" s="19"/>
      <c r="F18" s="19"/>
      <c r="G18" s="19"/>
      <c r="H18" s="19"/>
      <c r="I18" s="6"/>
    </row>
    <row r="19" s="20" customFormat="true" ht="18" hidden="false" customHeight="false" outlineLevel="0" collapsed="false">
      <c r="A19" s="21" t="s">
        <v>19</v>
      </c>
      <c r="B19" s="19"/>
      <c r="C19" s="19"/>
      <c r="D19" s="19"/>
      <c r="E19" s="19"/>
      <c r="F19" s="19"/>
      <c r="G19" s="19"/>
      <c r="H19" s="19"/>
      <c r="I19" s="6"/>
    </row>
    <row r="20" s="20" customFormat="true" ht="18" hidden="false" customHeight="false" outlineLevel="0" collapsed="false">
      <c r="A20" s="17" t="s">
        <v>20</v>
      </c>
      <c r="B20" s="19"/>
      <c r="C20" s="19"/>
      <c r="D20" s="19"/>
      <c r="E20" s="19"/>
      <c r="F20" s="19"/>
      <c r="G20" s="19"/>
      <c r="H20" s="19"/>
      <c r="I20" s="6"/>
    </row>
    <row r="21" customFormat="false" ht="33.75" hidden="false" customHeight="true" outlineLevel="0" collapsed="false">
      <c r="A21" s="22" t="s">
        <v>21</v>
      </c>
      <c r="B21" s="5"/>
      <c r="C21" s="5"/>
      <c r="D21" s="5"/>
      <c r="E21" s="5"/>
      <c r="F21" s="5"/>
      <c r="G21" s="5"/>
      <c r="H21" s="5"/>
      <c r="I21" s="6"/>
    </row>
    <row r="22" customFormat="false" ht="18" hidden="false" customHeight="false" outlineLevel="0" collapsed="false">
      <c r="A22" s="23" t="s">
        <v>22</v>
      </c>
      <c r="B22" s="5"/>
      <c r="C22" s="5"/>
      <c r="D22" s="5"/>
      <c r="E22" s="5"/>
      <c r="F22" s="5"/>
      <c r="G22" s="5"/>
      <c r="H22" s="5"/>
      <c r="I22" s="6"/>
    </row>
    <row r="23" customFormat="false" ht="18" hidden="false" customHeight="false" outlineLevel="0" collapsed="false">
      <c r="A23" s="15"/>
      <c r="B23" s="5"/>
      <c r="C23" s="5"/>
      <c r="D23" s="5"/>
      <c r="E23" s="5"/>
      <c r="F23" s="5"/>
      <c r="G23" s="5"/>
      <c r="H23" s="5"/>
      <c r="I23" s="6"/>
    </row>
    <row r="24" customFormat="false" ht="24.75" hidden="false" customHeight="true" outlineLevel="0" collapsed="false">
      <c r="A24" s="23" t="s">
        <v>23</v>
      </c>
      <c r="B24" s="5"/>
      <c r="C24" s="5"/>
      <c r="D24" s="5"/>
      <c r="E24" s="5"/>
      <c r="F24" s="5"/>
      <c r="G24" s="5"/>
      <c r="H24" s="5"/>
      <c r="I24" s="6"/>
    </row>
    <row r="25" customFormat="false" ht="18" hidden="false" customHeight="false" outlineLevel="0" collapsed="false">
      <c r="A25" s="15" t="s">
        <v>24</v>
      </c>
      <c r="B25" s="5"/>
      <c r="C25" s="5"/>
      <c r="D25" s="5"/>
      <c r="E25" s="5"/>
      <c r="F25" s="5"/>
      <c r="G25" s="5"/>
      <c r="H25" s="5"/>
      <c r="I25" s="6"/>
    </row>
    <row r="26" customFormat="false" ht="18" hidden="false" customHeight="false" outlineLevel="0" collapsed="false">
      <c r="A26" s="15"/>
      <c r="B26" s="5"/>
      <c r="C26" s="5"/>
      <c r="D26" s="5"/>
      <c r="E26" s="5"/>
      <c r="F26" s="5"/>
      <c r="G26" s="5"/>
      <c r="H26" s="5"/>
      <c r="I26" s="6"/>
    </row>
    <row r="27" customFormat="false" ht="18" hidden="false" customHeight="false" outlineLevel="0" collapsed="false">
      <c r="A27" s="15" t="s">
        <v>25</v>
      </c>
      <c r="B27" s="5"/>
      <c r="C27" s="5"/>
      <c r="D27" s="5"/>
      <c r="E27" s="5"/>
      <c r="F27" s="5"/>
      <c r="G27" s="5"/>
      <c r="H27" s="5"/>
      <c r="I27" s="6"/>
    </row>
    <row r="28" customFormat="false" ht="30.75" hidden="false" customHeight="true" outlineLevel="0" collapsed="false">
      <c r="A28" s="15" t="s">
        <v>26</v>
      </c>
      <c r="B28" s="5"/>
      <c r="C28" s="5"/>
      <c r="D28" s="5"/>
      <c r="E28" s="5"/>
      <c r="F28" s="5"/>
      <c r="G28" s="5"/>
      <c r="H28" s="5"/>
      <c r="I28" s="6"/>
    </row>
    <row r="29" customFormat="false" ht="18" hidden="false" customHeight="false" outlineLevel="0" collapsed="false">
      <c r="A29" s="15" t="s">
        <v>27</v>
      </c>
      <c r="B29" s="5"/>
      <c r="C29" s="5"/>
      <c r="D29" s="5"/>
      <c r="E29" s="5"/>
      <c r="F29" s="5"/>
      <c r="G29" s="5"/>
      <c r="H29" s="5"/>
      <c r="I29" s="6"/>
    </row>
    <row r="30" customFormat="false" ht="18" hidden="false" customHeight="false" outlineLevel="0" collapsed="false">
      <c r="A30" s="15" t="s">
        <v>28</v>
      </c>
      <c r="B30" s="5"/>
      <c r="C30" s="5"/>
      <c r="D30" s="5"/>
      <c r="E30" s="5"/>
      <c r="F30" s="5"/>
      <c r="G30" s="5"/>
      <c r="H30" s="5"/>
      <c r="I30" s="6"/>
    </row>
    <row r="31" customFormat="false" ht="18" hidden="false" customHeight="false" outlineLevel="0" collapsed="false">
      <c r="A31" s="15"/>
      <c r="B31" s="5"/>
      <c r="C31" s="5"/>
      <c r="D31" s="5"/>
      <c r="E31" s="5"/>
      <c r="F31" s="5"/>
      <c r="G31" s="5"/>
      <c r="H31" s="5"/>
      <c r="I31" s="6"/>
    </row>
    <row r="32" customFormat="false" ht="18" hidden="false" customHeight="false" outlineLevel="0" collapsed="false">
      <c r="A32" s="24" t="s">
        <v>29</v>
      </c>
      <c r="B32" s="5"/>
      <c r="C32" s="5"/>
      <c r="D32" s="5"/>
      <c r="E32" s="5"/>
      <c r="F32" s="5"/>
      <c r="G32" s="5"/>
      <c r="H32" s="5"/>
      <c r="I32" s="6"/>
    </row>
    <row r="33" customFormat="false" ht="25.5" hidden="false" customHeight="true" outlineLevel="0" collapsed="false">
      <c r="A33" s="25" t="s">
        <v>30</v>
      </c>
      <c r="B33" s="5"/>
      <c r="C33" s="26" t="s">
        <v>31</v>
      </c>
      <c r="D33" s="5"/>
      <c r="E33" s="5"/>
      <c r="F33" s="5"/>
      <c r="G33" s="5"/>
      <c r="H33" s="5"/>
      <c r="I33" s="6"/>
    </row>
    <row r="34" customFormat="false" ht="18" hidden="false" customHeight="false" outlineLevel="0" collapsed="false">
      <c r="A34" s="15" t="s">
        <v>32</v>
      </c>
      <c r="B34" s="5"/>
      <c r="C34" s="27"/>
      <c r="D34" s="5"/>
      <c r="E34" s="5" t="s">
        <v>33</v>
      </c>
      <c r="F34" s="5"/>
      <c r="G34" s="5"/>
      <c r="H34" s="5"/>
      <c r="I34" s="6"/>
    </row>
    <row r="35" customFormat="false" ht="18" hidden="false" customHeight="false" outlineLevel="0" collapsed="false">
      <c r="A35" s="15" t="s">
        <v>34</v>
      </c>
      <c r="B35" s="5"/>
      <c r="C35" s="14"/>
      <c r="D35" s="5"/>
      <c r="E35" s="5" t="s">
        <v>33</v>
      </c>
      <c r="F35" s="5"/>
      <c r="G35" s="5"/>
      <c r="H35" s="5"/>
      <c r="I35" s="6"/>
    </row>
    <row r="36" customFormat="false" ht="18" hidden="false" customHeight="false" outlineLevel="0" collapsed="false">
      <c r="A36" s="15" t="s">
        <v>35</v>
      </c>
      <c r="B36" s="5"/>
      <c r="C36" s="28"/>
      <c r="D36" s="5"/>
      <c r="E36" s="5" t="s">
        <v>33</v>
      </c>
      <c r="F36" s="5"/>
      <c r="G36" s="5"/>
      <c r="H36" s="5"/>
      <c r="I36" s="6"/>
    </row>
    <row r="37" customFormat="false" ht="15" hidden="false" customHeight="false" outlineLevel="0" collapsed="false">
      <c r="A37" s="29" t="s">
        <v>36</v>
      </c>
      <c r="B37" s="5"/>
      <c r="C37" s="30"/>
      <c r="D37" s="5"/>
      <c r="E37" s="5" t="s">
        <v>37</v>
      </c>
      <c r="F37" s="5"/>
      <c r="G37" s="5"/>
      <c r="H37" s="5"/>
      <c r="I37" s="6"/>
    </row>
    <row r="38" customFormat="false" ht="18" hidden="false" customHeight="false" outlineLevel="0" collapsed="false">
      <c r="A38" s="15" t="s">
        <v>38</v>
      </c>
      <c r="B38" s="5"/>
      <c r="C38" s="31"/>
      <c r="D38" s="5"/>
      <c r="E38" s="5"/>
      <c r="F38" s="5"/>
      <c r="G38" s="5"/>
      <c r="H38" s="5"/>
      <c r="I38" s="6"/>
    </row>
    <row r="39" customFormat="false" ht="18" hidden="false" customHeight="false" outlineLevel="0" collapsed="false">
      <c r="A39" s="15" t="s">
        <v>39</v>
      </c>
      <c r="B39" s="5"/>
      <c r="C39" s="9"/>
      <c r="D39" s="5"/>
      <c r="E39" s="5"/>
      <c r="F39" s="5"/>
      <c r="G39" s="5"/>
      <c r="H39" s="5"/>
      <c r="I39" s="6"/>
    </row>
    <row r="40" customFormat="false" ht="18.75" hidden="false" customHeight="true" outlineLevel="0" collapsed="false">
      <c r="A40" s="15"/>
      <c r="B40" s="5"/>
      <c r="C40" s="11"/>
      <c r="D40" s="5"/>
      <c r="E40" s="5"/>
      <c r="F40" s="5"/>
      <c r="G40" s="5"/>
      <c r="H40" s="5"/>
      <c r="I40" s="6"/>
    </row>
    <row r="41" customFormat="false" ht="18" hidden="false" customHeight="false" outlineLevel="0" collapsed="false">
      <c r="A41" s="23" t="s">
        <v>40</v>
      </c>
      <c r="B41" s="5"/>
      <c r="C41" s="5"/>
      <c r="D41" s="5"/>
      <c r="E41" s="5"/>
      <c r="F41" s="5"/>
      <c r="G41" s="5"/>
      <c r="H41" s="5"/>
      <c r="I41" s="6"/>
    </row>
    <row r="42" customFormat="false" ht="18" hidden="false" customHeight="false" outlineLevel="0" collapsed="false">
      <c r="A42" s="23" t="s">
        <v>41</v>
      </c>
      <c r="B42" s="5"/>
      <c r="C42" s="5"/>
      <c r="D42" s="5"/>
      <c r="E42" s="5"/>
      <c r="F42" s="5"/>
      <c r="G42" s="5"/>
      <c r="H42" s="5"/>
      <c r="I42" s="6"/>
    </row>
    <row r="43" customFormat="false" ht="18" hidden="false" customHeight="false" outlineLevel="0" collapsed="false">
      <c r="A43" s="15" t="s">
        <v>42</v>
      </c>
      <c r="B43" s="5"/>
      <c r="C43" s="5"/>
      <c r="D43" s="5"/>
      <c r="E43" s="5"/>
      <c r="F43" s="5"/>
      <c r="G43" s="5"/>
      <c r="H43" s="5"/>
      <c r="I43" s="6"/>
    </row>
    <row r="44" customFormat="false" ht="18" hidden="false" customHeight="false" outlineLevel="0" collapsed="false">
      <c r="A44" s="23" t="s">
        <v>43</v>
      </c>
      <c r="B44" s="5"/>
      <c r="C44" s="5"/>
      <c r="D44" s="5"/>
      <c r="E44" s="5"/>
      <c r="F44" s="5"/>
      <c r="G44" s="5"/>
      <c r="H44" s="5"/>
      <c r="I44" s="6"/>
    </row>
    <row r="45" customFormat="false" ht="18" hidden="false" customHeight="false" outlineLevel="0" collapsed="false">
      <c r="A45" s="15" t="s">
        <v>44</v>
      </c>
      <c r="B45" s="5"/>
      <c r="C45" s="5"/>
      <c r="D45" s="5"/>
      <c r="E45" s="5"/>
      <c r="F45" s="5"/>
      <c r="G45" s="5"/>
      <c r="H45" s="5"/>
      <c r="I45" s="6"/>
    </row>
    <row r="46" customFormat="false" ht="18" hidden="false" customHeight="false" outlineLevel="0" collapsed="false">
      <c r="A46" s="15" t="s">
        <v>45</v>
      </c>
      <c r="B46" s="5"/>
      <c r="C46" s="5"/>
      <c r="D46" s="5"/>
      <c r="E46" s="5"/>
      <c r="F46" s="5"/>
      <c r="G46" s="5"/>
      <c r="H46" s="5"/>
      <c r="I46" s="6"/>
    </row>
    <row r="47" customFormat="false" ht="18" hidden="false" customHeight="false" outlineLevel="0" collapsed="false">
      <c r="A47" s="15" t="s">
        <v>46</v>
      </c>
      <c r="B47" s="5"/>
      <c r="C47" s="5"/>
      <c r="D47" s="5"/>
      <c r="E47" s="5"/>
      <c r="F47" s="5"/>
      <c r="G47" s="5"/>
      <c r="H47" s="5"/>
      <c r="I47" s="6"/>
    </row>
    <row r="48" customFormat="false" ht="18" hidden="false" customHeight="false" outlineLevel="0" collapsed="false">
      <c r="A48" s="23" t="s">
        <v>47</v>
      </c>
      <c r="B48" s="5"/>
      <c r="C48" s="5"/>
      <c r="D48" s="5"/>
      <c r="E48" s="5"/>
      <c r="F48" s="5"/>
      <c r="G48" s="5"/>
      <c r="H48" s="5"/>
      <c r="I48" s="6"/>
    </row>
    <row r="49" customFormat="false" ht="18" hidden="false" customHeight="false" outlineLevel="0" collapsed="false">
      <c r="A49" s="23" t="s">
        <v>48</v>
      </c>
      <c r="B49" s="5"/>
      <c r="C49" s="5"/>
      <c r="D49" s="5"/>
      <c r="E49" s="5"/>
      <c r="F49" s="5"/>
      <c r="G49" s="5"/>
      <c r="H49" s="5"/>
      <c r="I49" s="6"/>
    </row>
    <row r="50" customFormat="false" ht="18" hidden="false" customHeight="false" outlineLevel="0" collapsed="false">
      <c r="A50" s="15" t="s">
        <v>49</v>
      </c>
      <c r="B50" s="5"/>
      <c r="C50" s="5"/>
      <c r="D50" s="5"/>
      <c r="E50" s="5"/>
      <c r="F50" s="5"/>
      <c r="G50" s="5"/>
      <c r="H50" s="5"/>
      <c r="I50" s="6"/>
    </row>
    <row r="51" customFormat="false" ht="18" hidden="false" customHeight="false" outlineLevel="0" collapsed="false">
      <c r="A51" s="23" t="s">
        <v>50</v>
      </c>
      <c r="B51" s="5"/>
      <c r="C51" s="5"/>
      <c r="D51" s="5"/>
      <c r="E51" s="5"/>
      <c r="F51" s="5"/>
      <c r="G51" s="5"/>
      <c r="H51" s="5"/>
      <c r="I51" s="6"/>
    </row>
    <row r="52" customFormat="false" ht="18" hidden="false" customHeight="false" outlineLevel="0" collapsed="false">
      <c r="A52" s="23" t="s">
        <v>51</v>
      </c>
      <c r="B52" s="5"/>
      <c r="C52" s="5"/>
      <c r="D52" s="5"/>
      <c r="E52" s="5"/>
      <c r="F52" s="5"/>
      <c r="G52" s="5"/>
      <c r="H52" s="5"/>
      <c r="I52" s="6"/>
    </row>
    <row r="53" customFormat="false" ht="18" hidden="false" customHeight="false" outlineLevel="0" collapsed="false">
      <c r="A53" s="15" t="s">
        <v>52</v>
      </c>
      <c r="B53" s="5"/>
      <c r="C53" s="5"/>
      <c r="D53" s="5"/>
      <c r="E53" s="5"/>
      <c r="F53" s="5"/>
      <c r="G53" s="5"/>
      <c r="H53" s="5"/>
      <c r="I53" s="6"/>
    </row>
    <row r="54" customFormat="false" ht="30" hidden="false" customHeight="true" outlineLevel="0" collapsed="false">
      <c r="A54" s="23" t="s">
        <v>53</v>
      </c>
      <c r="B54" s="5"/>
      <c r="C54" s="5"/>
      <c r="D54" s="5"/>
      <c r="E54" s="5"/>
      <c r="F54" s="5"/>
      <c r="G54" s="5"/>
      <c r="H54" s="5"/>
      <c r="I54" s="6"/>
    </row>
    <row r="55" customFormat="false" ht="18" hidden="false" customHeight="false" outlineLevel="0" collapsed="false">
      <c r="A55" s="32" t="s">
        <v>54</v>
      </c>
      <c r="B55" s="5"/>
      <c r="C55" s="5"/>
      <c r="D55" s="5"/>
      <c r="E55" s="5"/>
      <c r="F55" s="5"/>
      <c r="G55" s="5"/>
      <c r="H55" s="5"/>
      <c r="I55" s="6"/>
    </row>
    <row r="56" customFormat="false" ht="18" hidden="false" customHeight="false" outlineLevel="0" collapsed="false">
      <c r="A56" s="33" t="s">
        <v>55</v>
      </c>
      <c r="B56" s="5"/>
      <c r="C56" s="5"/>
      <c r="D56" s="5"/>
      <c r="E56" s="5"/>
      <c r="F56" s="5"/>
      <c r="G56" s="5"/>
      <c r="H56" s="5"/>
      <c r="I56" s="6"/>
    </row>
    <row r="57" customFormat="false" ht="18" hidden="false" customHeight="false" outlineLevel="0" collapsed="false">
      <c r="A57" s="33" t="s">
        <v>56</v>
      </c>
      <c r="B57" s="5"/>
      <c r="C57" s="5"/>
      <c r="D57" s="5"/>
      <c r="E57" s="5"/>
      <c r="F57" s="5"/>
      <c r="G57" s="5"/>
      <c r="H57" s="5"/>
      <c r="I57" s="6"/>
    </row>
    <row r="58" customFormat="false" ht="18" hidden="false" customHeight="false" outlineLevel="0" collapsed="false">
      <c r="A58" s="33" t="s">
        <v>57</v>
      </c>
      <c r="B58" s="5"/>
      <c r="C58" s="5"/>
      <c r="D58" s="5"/>
      <c r="E58" s="5"/>
      <c r="F58" s="5"/>
      <c r="G58" s="5"/>
      <c r="H58" s="5"/>
      <c r="I58" s="6"/>
    </row>
    <row r="59" customFormat="false" ht="18.75" hidden="false" customHeight="true" outlineLevel="0" collapsed="false">
      <c r="A59" s="23" t="s">
        <v>58</v>
      </c>
      <c r="B59" s="5"/>
      <c r="C59" s="5"/>
      <c r="D59" s="5"/>
      <c r="E59" s="5"/>
      <c r="F59" s="5"/>
      <c r="G59" s="5"/>
      <c r="H59" s="5"/>
      <c r="I59" s="6"/>
    </row>
    <row r="60" customFormat="false" ht="18" hidden="false" customHeight="false" outlineLevel="0" collapsed="false">
      <c r="A60" s="15" t="s">
        <v>59</v>
      </c>
      <c r="B60" s="5"/>
      <c r="C60" s="5"/>
      <c r="D60" s="5"/>
      <c r="E60" s="5"/>
      <c r="F60" s="5"/>
      <c r="G60" s="5"/>
      <c r="H60" s="5"/>
      <c r="I60" s="6"/>
    </row>
    <row r="61" customFormat="false" ht="18" hidden="false" customHeight="false" outlineLevel="0" collapsed="false">
      <c r="A61" s="23" t="s">
        <v>60</v>
      </c>
      <c r="B61" s="5"/>
      <c r="C61" s="5"/>
      <c r="D61" s="5"/>
      <c r="E61" s="5"/>
      <c r="F61" s="5"/>
      <c r="G61" s="5"/>
      <c r="H61" s="5"/>
      <c r="I61" s="6"/>
    </row>
    <row r="62" customFormat="false" ht="18" hidden="false" customHeight="false" outlineLevel="0" collapsed="false">
      <c r="A62" s="15"/>
      <c r="B62" s="5"/>
      <c r="C62" s="5"/>
      <c r="D62" s="5"/>
      <c r="E62" s="5"/>
      <c r="F62" s="5"/>
      <c r="G62" s="5"/>
      <c r="H62" s="5"/>
      <c r="I62" s="6"/>
    </row>
    <row r="63" customFormat="false" ht="18" hidden="false" customHeight="false" outlineLevel="0" collapsed="false">
      <c r="A63" s="15"/>
      <c r="B63" s="5"/>
      <c r="C63" s="5"/>
      <c r="D63" s="5"/>
      <c r="E63" s="5"/>
      <c r="F63" s="5"/>
      <c r="G63" s="5"/>
      <c r="H63" s="5"/>
      <c r="I63" s="6"/>
    </row>
    <row r="64" customFormat="false" ht="30" hidden="false" customHeight="true" outlineLevel="0" collapsed="false">
      <c r="A64" s="23" t="s">
        <v>61</v>
      </c>
      <c r="B64" s="5"/>
      <c r="C64" s="5"/>
      <c r="D64" s="5"/>
      <c r="E64" s="5"/>
      <c r="F64" s="5"/>
      <c r="G64" s="5"/>
      <c r="H64" s="5"/>
      <c r="I64" s="6"/>
    </row>
    <row r="65" customFormat="false" ht="21.75" hidden="false" customHeight="true" outlineLevel="0" collapsed="false">
      <c r="A65" s="23" t="s">
        <v>62</v>
      </c>
      <c r="B65" s="5"/>
      <c r="C65" s="5"/>
      <c r="D65" s="5"/>
      <c r="E65" s="5"/>
      <c r="F65" s="5"/>
      <c r="G65" s="5"/>
      <c r="H65" s="5"/>
      <c r="I65" s="6"/>
    </row>
    <row r="66" customFormat="false" ht="18" hidden="false" customHeight="false" outlineLevel="0" collapsed="false">
      <c r="A66" s="15" t="s">
        <v>63</v>
      </c>
      <c r="B66" s="5"/>
      <c r="C66" s="5"/>
      <c r="D66" s="5"/>
      <c r="E66" s="5"/>
      <c r="F66" s="5"/>
      <c r="G66" s="5"/>
      <c r="H66" s="5"/>
      <c r="I66" s="6"/>
    </row>
    <row r="67" customFormat="false" ht="20.25" hidden="false" customHeight="true" outlineLevel="0" collapsed="false">
      <c r="A67" s="23" t="s">
        <v>64</v>
      </c>
      <c r="B67" s="5"/>
      <c r="C67" s="5"/>
      <c r="D67" s="5"/>
      <c r="E67" s="5"/>
      <c r="F67" s="5"/>
      <c r="G67" s="5"/>
      <c r="H67" s="5"/>
      <c r="I67" s="6"/>
    </row>
    <row r="68" customFormat="false" ht="20.25" hidden="false" customHeight="true" outlineLevel="0" collapsed="false">
      <c r="A68" s="15" t="s">
        <v>65</v>
      </c>
      <c r="B68" s="5"/>
      <c r="C68" s="5"/>
      <c r="D68" s="5"/>
      <c r="E68" s="5"/>
      <c r="F68" s="5"/>
      <c r="G68" s="5"/>
      <c r="H68" s="5"/>
      <c r="I68" s="6"/>
    </row>
    <row r="69" customFormat="false" ht="18" hidden="false" customHeight="false" outlineLevel="0" collapsed="false">
      <c r="A69" s="34" t="s">
        <v>66</v>
      </c>
      <c r="B69" s="5"/>
      <c r="C69" s="5"/>
      <c r="D69" s="5"/>
      <c r="E69" s="5"/>
      <c r="F69" s="5"/>
      <c r="G69" s="5"/>
      <c r="H69" s="5"/>
      <c r="I69" s="6"/>
    </row>
    <row r="70" customFormat="false" ht="18" hidden="false" customHeight="false" outlineLevel="0" collapsed="false">
      <c r="A70" s="23" t="s">
        <v>67</v>
      </c>
      <c r="B70" s="5"/>
      <c r="C70" s="5"/>
      <c r="D70" s="5"/>
      <c r="E70" s="5"/>
      <c r="F70" s="5"/>
      <c r="G70" s="5"/>
      <c r="H70" s="5"/>
      <c r="I70" s="6"/>
    </row>
    <row r="71" customFormat="false" ht="18" hidden="false" customHeight="false" outlineLevel="0" collapsed="false">
      <c r="A71" s="15" t="s">
        <v>68</v>
      </c>
      <c r="B71" s="5"/>
      <c r="C71" s="5"/>
      <c r="D71" s="5"/>
      <c r="E71" s="5"/>
      <c r="F71" s="5"/>
      <c r="G71" s="5"/>
      <c r="H71" s="5"/>
      <c r="I71" s="6"/>
    </row>
    <row r="72" customFormat="false" ht="18" hidden="false" customHeight="false" outlineLevel="0" collapsed="false">
      <c r="A72" s="15" t="s">
        <v>69</v>
      </c>
      <c r="B72" s="5"/>
      <c r="C72" s="5"/>
      <c r="D72" s="5"/>
      <c r="E72" s="5"/>
      <c r="F72" s="5"/>
      <c r="G72" s="5"/>
      <c r="H72" s="5"/>
      <c r="I72" s="6"/>
    </row>
    <row r="73" customFormat="false" ht="18" hidden="false" customHeight="false" outlineLevel="0" collapsed="false">
      <c r="A73" s="23" t="s">
        <v>70</v>
      </c>
      <c r="B73" s="5"/>
      <c r="C73" s="5"/>
      <c r="D73" s="5"/>
      <c r="E73" s="5"/>
      <c r="F73" s="5"/>
      <c r="G73" s="5"/>
      <c r="H73" s="5"/>
      <c r="I73" s="6"/>
    </row>
    <row r="74" customFormat="false" ht="18" hidden="false" customHeight="false" outlineLevel="0" collapsed="false">
      <c r="A74" s="23" t="s">
        <v>71</v>
      </c>
      <c r="B74" s="5"/>
      <c r="C74" s="5"/>
      <c r="D74" s="5"/>
      <c r="E74" s="5"/>
      <c r="F74" s="5"/>
      <c r="G74" s="5"/>
      <c r="H74" s="5"/>
      <c r="I74" s="6"/>
    </row>
    <row r="75" customFormat="false" ht="18" hidden="false" customHeight="false" outlineLevel="0" collapsed="false">
      <c r="A75" s="23" t="s">
        <v>72</v>
      </c>
      <c r="B75" s="5"/>
      <c r="C75" s="5"/>
      <c r="D75" s="5"/>
      <c r="E75" s="5"/>
      <c r="F75" s="5"/>
      <c r="G75" s="5"/>
      <c r="H75" s="5"/>
      <c r="I75" s="6"/>
    </row>
    <row r="76" customFormat="false" ht="18" hidden="false" customHeight="false" outlineLevel="0" collapsed="false">
      <c r="A76" s="15" t="str">
        <f aca="false">"such as if you are using MyTAX "&amp;yeartext&amp;" for personal tax planning scenarios."</f>
        <v>such as if you are using MyTAX 2006 for personal tax planning scenarios.</v>
      </c>
      <c r="B76" s="5"/>
      <c r="C76" s="5"/>
      <c r="D76" s="5"/>
      <c r="E76" s="5"/>
      <c r="F76" s="5"/>
      <c r="G76" s="5"/>
      <c r="H76" s="5"/>
      <c r="I76" s="6"/>
    </row>
    <row r="77" customFormat="false" ht="30.75" hidden="false" customHeight="true" outlineLevel="0" collapsed="false">
      <c r="A77" s="15" t="s">
        <v>73</v>
      </c>
      <c r="B77" s="5"/>
      <c r="C77" s="5"/>
      <c r="D77" s="5"/>
      <c r="E77" s="5"/>
      <c r="F77" s="5"/>
      <c r="G77" s="5"/>
      <c r="H77" s="5"/>
      <c r="I77" s="6"/>
    </row>
    <row r="78" customFormat="false" ht="15" hidden="false" customHeight="false" outlineLevel="0" collapsed="false">
      <c r="A78" s="29"/>
      <c r="B78" s="5"/>
      <c r="C78" s="5"/>
      <c r="D78" s="5"/>
      <c r="E78" s="5"/>
      <c r="F78" s="5"/>
      <c r="G78" s="5"/>
      <c r="H78" s="5"/>
      <c r="I78" s="6"/>
    </row>
    <row r="79" customFormat="false" ht="15.75" hidden="false" customHeight="false" outlineLevel="0" collapsed="false">
      <c r="A79" s="35"/>
      <c r="B79" s="5"/>
      <c r="C79" s="5"/>
      <c r="D79" s="5"/>
      <c r="E79" s="5"/>
      <c r="F79" s="5"/>
      <c r="G79" s="36"/>
      <c r="H79" s="5"/>
      <c r="I79" s="6"/>
    </row>
  </sheetData>
  <sheetProtection sheet="true" password="ec35" objects="true" scenarios="true"/>
  <mergeCells count="1">
    <mergeCell ref="I1:I79"/>
  </mergeCells>
  <hyperlinks>
    <hyperlink ref="I1" location="'GO TO'!G23" display=" "/>
    <hyperlink ref="A18" location="'What''s New'!A1" display="New this Year!!:   &#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262" width="1.55"/>
    <col collapsed="false" customWidth="true" hidden="false" outlineLevel="0" max="2" min="2" style="262" width="11.55"/>
    <col collapsed="false" customWidth="true" hidden="false" outlineLevel="0" max="3" min="3" style="262" width="21.21"/>
    <col collapsed="false" customWidth="true" hidden="false" outlineLevel="0" max="4" min="4" style="262" width="12.32"/>
    <col collapsed="false" customWidth="true" hidden="false" outlineLevel="0" max="5" min="5" style="262" width="4.77"/>
    <col collapsed="false" customWidth="true" hidden="false" outlineLevel="0" max="6" min="6" style="262" width="13.77"/>
    <col collapsed="false" customWidth="true" hidden="false" outlineLevel="0" max="7" min="7" style="262" width="5.76"/>
    <col collapsed="false" customWidth="true" hidden="false" outlineLevel="0" max="8" min="8" style="262" width="13.77"/>
    <col collapsed="false" customWidth="true" hidden="false" outlineLevel="0" max="9" min="9" style="262" width="4.77"/>
    <col collapsed="false" customWidth="true" hidden="false" outlineLevel="0" max="10" min="10" style="262" width="13.77"/>
    <col collapsed="false" customWidth="true" hidden="false" outlineLevel="0" max="11" min="11" style="262" width="4.77"/>
    <col collapsed="false" customWidth="false" hidden="false" outlineLevel="0" max="12" min="12" style="262" width="9.77"/>
    <col collapsed="false" customWidth="true" hidden="false" outlineLevel="0" max="13" min="13" style="262" width="12.43"/>
    <col collapsed="false" customWidth="false" hidden="false" outlineLevel="0" max="257" min="14" style="262" width="9.77"/>
  </cols>
  <sheetData>
    <row r="1" customFormat="false" ht="22.5" hidden="false" customHeight="true" outlineLevel="0" collapsed="false">
      <c r="A1" s="579"/>
      <c r="B1" s="580"/>
      <c r="C1" s="27"/>
      <c r="D1" s="581" t="s">
        <v>783</v>
      </c>
      <c r="E1" s="581"/>
      <c r="F1" s="581"/>
      <c r="G1" s="27"/>
      <c r="H1" s="27"/>
      <c r="I1" s="27"/>
      <c r="J1" s="582" t="s">
        <v>269</v>
      </c>
      <c r="K1" s="27"/>
      <c r="L1" s="42" t="s">
        <v>3</v>
      </c>
    </row>
    <row r="2" customFormat="false" ht="15.75" hidden="false" customHeight="true" outlineLevel="0" collapsed="false">
      <c r="A2" s="579"/>
      <c r="B2" s="27"/>
      <c r="C2" s="27"/>
      <c r="D2" s="581"/>
      <c r="E2" s="581"/>
      <c r="F2" s="581"/>
      <c r="G2" s="27"/>
      <c r="H2" s="27"/>
      <c r="I2" s="27"/>
      <c r="J2" s="583" t="str">
        <f aca="false">"T1 General - "&amp;yeartext</f>
        <v>T1 General - 2006</v>
      </c>
      <c r="K2" s="27"/>
      <c r="L2" s="42"/>
    </row>
    <row r="3" customFormat="false" ht="25.5" hidden="false" customHeight="true" outlineLevel="0" collapsed="false">
      <c r="A3" s="579"/>
      <c r="B3" s="564" t="s">
        <v>784</v>
      </c>
      <c r="C3" s="27"/>
      <c r="D3" s="27"/>
      <c r="E3" s="27"/>
      <c r="F3" s="27"/>
      <c r="G3" s="27"/>
      <c r="H3" s="27"/>
      <c r="I3" s="27"/>
      <c r="J3" s="27"/>
      <c r="K3" s="27"/>
      <c r="L3" s="42"/>
    </row>
    <row r="4" customFormat="false" ht="27" hidden="false" customHeight="true" outlineLevel="0" collapsed="false">
      <c r="A4" s="579"/>
      <c r="B4" s="584" t="s">
        <v>785</v>
      </c>
      <c r="C4" s="27"/>
      <c r="D4" s="27"/>
      <c r="E4" s="27"/>
      <c r="F4" s="27"/>
      <c r="G4" s="27"/>
      <c r="H4" s="27"/>
      <c r="I4" s="27"/>
      <c r="J4" s="27"/>
      <c r="K4" s="27"/>
      <c r="L4" s="42"/>
    </row>
    <row r="5" customFormat="false" ht="15" hidden="false" customHeight="false" outlineLevel="0" collapsed="false">
      <c r="A5" s="579"/>
      <c r="B5" s="539" t="s">
        <v>786</v>
      </c>
      <c r="C5" s="27"/>
      <c r="D5" s="27"/>
      <c r="E5" s="27"/>
      <c r="F5" s="27"/>
      <c r="G5" s="27"/>
      <c r="H5" s="27"/>
      <c r="I5" s="27"/>
      <c r="J5" s="27"/>
      <c r="K5" s="27"/>
      <c r="L5" s="42"/>
    </row>
    <row r="6" customFormat="false" ht="15.75" hidden="false" customHeight="false" outlineLevel="0" collapsed="false">
      <c r="A6" s="579"/>
      <c r="B6" s="364" t="s">
        <v>787</v>
      </c>
      <c r="C6" s="364"/>
      <c r="D6" s="364"/>
      <c r="E6" s="364"/>
      <c r="F6" s="364"/>
      <c r="G6" s="364"/>
      <c r="H6" s="364"/>
      <c r="I6" s="585"/>
      <c r="J6" s="309" t="e">
        <f aca="false">'T1 GEN-2-3-4'!K101</f>
        <v>#N/A</v>
      </c>
      <c r="K6" s="586" t="s">
        <v>362</v>
      </c>
      <c r="L6" s="42"/>
    </row>
    <row r="7" customFormat="false" ht="26.25" hidden="false" customHeight="true" outlineLevel="0" collapsed="false">
      <c r="A7" s="579"/>
      <c r="B7" s="27" t="s">
        <v>788</v>
      </c>
      <c r="C7" s="539"/>
      <c r="D7" s="539"/>
      <c r="E7" s="539"/>
      <c r="F7" s="587"/>
      <c r="G7" s="585"/>
      <c r="H7" s="588" t="s">
        <v>789</v>
      </c>
      <c r="I7" s="585"/>
      <c r="J7" s="585"/>
      <c r="K7" s="27"/>
      <c r="L7" s="42"/>
    </row>
    <row r="8" customFormat="false" ht="15.75" hidden="false" customHeight="false" outlineLevel="0" collapsed="false">
      <c r="A8" s="579"/>
      <c r="B8" s="27" t="s">
        <v>790</v>
      </c>
      <c r="C8" s="539"/>
      <c r="D8" s="539"/>
      <c r="E8" s="539"/>
      <c r="F8" s="589" t="s">
        <v>789</v>
      </c>
      <c r="G8" s="585"/>
      <c r="H8" s="588" t="s">
        <v>791</v>
      </c>
      <c r="I8" s="585"/>
      <c r="J8" s="588" t="s">
        <v>792</v>
      </c>
      <c r="K8" s="27"/>
      <c r="L8" s="42"/>
    </row>
    <row r="9" customFormat="false" ht="15.75" hidden="false" customHeight="false" outlineLevel="0" collapsed="false">
      <c r="A9" s="579"/>
      <c r="B9" s="27"/>
      <c r="C9" s="27"/>
      <c r="D9" s="27"/>
      <c r="E9" s="27"/>
      <c r="F9" s="590" t="s">
        <v>793</v>
      </c>
      <c r="G9" s="585"/>
      <c r="H9" s="588" t="s">
        <v>794</v>
      </c>
      <c r="I9" s="585"/>
      <c r="J9" s="588" t="s">
        <v>795</v>
      </c>
      <c r="K9" s="27"/>
      <c r="L9" s="42"/>
    </row>
    <row r="10" customFormat="false" ht="15.75" hidden="false" customHeight="false" outlineLevel="0" collapsed="false">
      <c r="A10" s="579"/>
      <c r="B10" s="364" t="s">
        <v>796</v>
      </c>
      <c r="C10" s="364"/>
      <c r="D10" s="364"/>
      <c r="E10" s="27"/>
      <c r="F10" s="309" t="e">
        <f aca="false">IF(NOT($J$6&gt;H11),$J$6,0)</f>
        <v>#N/A</v>
      </c>
      <c r="G10" s="586" t="s">
        <v>549</v>
      </c>
      <c r="H10" s="309" t="e">
        <f aca="false">IF($J$6&gt;H11,IF(NOT($J$6&gt;J11),$J$6,0),0)</f>
        <v>#N/A</v>
      </c>
      <c r="I10" s="586" t="s">
        <v>549</v>
      </c>
      <c r="J10" s="309" t="e">
        <f aca="false">IF(J6&gt;J11,J6,0)</f>
        <v>#N/A</v>
      </c>
      <c r="K10" s="586" t="s">
        <v>549</v>
      </c>
      <c r="L10" s="42"/>
    </row>
    <row r="11" customFormat="false" ht="16.5" hidden="false" customHeight="false" outlineLevel="0" collapsed="false">
      <c r="A11" s="579"/>
      <c r="B11" s="27"/>
      <c r="C11" s="27"/>
      <c r="D11" s="27"/>
      <c r="E11" s="27"/>
      <c r="F11" s="591" t="n">
        <v>0</v>
      </c>
      <c r="G11" s="592" t="s">
        <v>430</v>
      </c>
      <c r="H11" s="591" t="n">
        <v>34758</v>
      </c>
      <c r="I11" s="592" t="s">
        <v>430</v>
      </c>
      <c r="J11" s="591" t="n">
        <v>69517</v>
      </c>
      <c r="K11" s="592" t="s">
        <v>430</v>
      </c>
      <c r="L11" s="42"/>
    </row>
    <row r="12" customFormat="false" ht="15.75" hidden="false" customHeight="false" outlineLevel="0" collapsed="false">
      <c r="A12" s="579"/>
      <c r="B12" s="364" t="s">
        <v>797</v>
      </c>
      <c r="C12" s="364"/>
      <c r="D12" s="364"/>
      <c r="E12" s="27"/>
      <c r="F12" s="309" t="e">
        <f aca="false">MAXA(0,F10-F11)</f>
        <v>#N/A</v>
      </c>
      <c r="G12" s="586" t="s">
        <v>640</v>
      </c>
      <c r="H12" s="309" t="e">
        <f aca="false">MAXA(0,H10-H11)</f>
        <v>#N/A</v>
      </c>
      <c r="I12" s="586" t="s">
        <v>640</v>
      </c>
      <c r="J12" s="309" t="e">
        <f aca="false">MAXA(0,J10-J11)</f>
        <v>#N/A</v>
      </c>
      <c r="K12" s="586" t="s">
        <v>640</v>
      </c>
      <c r="L12" s="42"/>
    </row>
    <row r="13" customFormat="false" ht="16.5" hidden="false" customHeight="false" outlineLevel="0" collapsed="false">
      <c r="A13" s="579"/>
      <c r="B13" s="27"/>
      <c r="C13" s="27"/>
      <c r="D13" s="27"/>
      <c r="E13" s="27"/>
      <c r="F13" s="593" t="n">
        <v>0.0605</v>
      </c>
      <c r="G13" s="586" t="s">
        <v>642</v>
      </c>
      <c r="H13" s="593" t="n">
        <v>0.0915</v>
      </c>
      <c r="I13" s="586" t="s">
        <v>642</v>
      </c>
      <c r="J13" s="593" t="n">
        <v>0.1116</v>
      </c>
      <c r="K13" s="586" t="s">
        <v>642</v>
      </c>
      <c r="L13" s="42"/>
    </row>
    <row r="14" customFormat="false" ht="15.75" hidden="false" customHeight="false" outlineLevel="0" collapsed="false">
      <c r="A14" s="579"/>
      <c r="B14" s="364" t="s">
        <v>696</v>
      </c>
      <c r="C14" s="364"/>
      <c r="D14" s="364"/>
      <c r="E14" s="27"/>
      <c r="F14" s="309" t="e">
        <f aca="false">F12*F13</f>
        <v>#N/A</v>
      </c>
      <c r="G14" s="586" t="s">
        <v>652</v>
      </c>
      <c r="H14" s="309" t="e">
        <f aca="false">H12*H13</f>
        <v>#N/A</v>
      </c>
      <c r="I14" s="586" t="s">
        <v>652</v>
      </c>
      <c r="J14" s="309" t="e">
        <f aca="false">J12*J13</f>
        <v>#N/A</v>
      </c>
      <c r="K14" s="586" t="s">
        <v>652</v>
      </c>
      <c r="L14" s="42"/>
    </row>
    <row r="15" customFormat="false" ht="15.75" hidden="false" customHeight="false" outlineLevel="0" collapsed="false">
      <c r="A15" s="579"/>
      <c r="B15" s="27"/>
      <c r="C15" s="27"/>
      <c r="D15" s="511"/>
      <c r="E15" s="27"/>
      <c r="F15" s="311" t="n">
        <v>0</v>
      </c>
      <c r="G15" s="586" t="s">
        <v>654</v>
      </c>
      <c r="H15" s="311" t="n">
        <v>2103</v>
      </c>
      <c r="I15" s="586" t="s">
        <v>654</v>
      </c>
      <c r="J15" s="311" t="n">
        <v>5283</v>
      </c>
      <c r="K15" s="586" t="s">
        <v>654</v>
      </c>
      <c r="L15" s="42"/>
    </row>
    <row r="16" customFormat="false" ht="15.75" hidden="false" customHeight="false" outlineLevel="0" collapsed="false">
      <c r="A16" s="579"/>
      <c r="B16" s="27"/>
      <c r="C16" s="27"/>
      <c r="D16" s="511" t="s">
        <v>798</v>
      </c>
      <c r="E16" s="27"/>
      <c r="F16" s="27"/>
      <c r="G16" s="586"/>
      <c r="H16" s="27"/>
      <c r="I16" s="586"/>
      <c r="J16" s="27"/>
      <c r="K16" s="586"/>
      <c r="L16" s="42"/>
    </row>
    <row r="17" customFormat="false" ht="15.75" hidden="false" customHeight="false" outlineLevel="0" collapsed="false">
      <c r="A17" s="579"/>
      <c r="B17" s="364" t="s">
        <v>799</v>
      </c>
      <c r="C17" s="364"/>
      <c r="D17" s="594" t="s">
        <v>800</v>
      </c>
      <c r="E17" s="27"/>
      <c r="F17" s="354" t="e">
        <f aca="false">IF($J$6&gt;0,IF(NOT($J$6&gt;H11),(F14+F15),0))</f>
        <v>#N/A</v>
      </c>
      <c r="G17" s="586" t="s">
        <v>801</v>
      </c>
      <c r="H17" s="354" t="e">
        <f aca="false">IF($J$6&gt;H11,IF(NOT($J$6&gt;J11),(H14+H15),0))</f>
        <v>#N/A</v>
      </c>
      <c r="I17" s="586" t="s">
        <v>801</v>
      </c>
      <c r="J17" s="354" t="e">
        <f aca="false">IF(J6&gt;J11,J14+J15,0)</f>
        <v>#N/A</v>
      </c>
      <c r="K17" s="586" t="s">
        <v>801</v>
      </c>
      <c r="L17" s="42"/>
    </row>
    <row r="18" customFormat="false" ht="15.75" hidden="false" customHeight="false" outlineLevel="0" collapsed="false">
      <c r="A18" s="579"/>
      <c r="B18" s="27"/>
      <c r="C18" s="27"/>
      <c r="D18" s="27"/>
      <c r="E18" s="27"/>
      <c r="F18" s="590" t="s">
        <v>802</v>
      </c>
      <c r="G18" s="27"/>
      <c r="H18" s="590" t="s">
        <v>802</v>
      </c>
      <c r="I18" s="27"/>
      <c r="J18" s="590" t="s">
        <v>802</v>
      </c>
      <c r="K18" s="27"/>
      <c r="L18" s="42"/>
    </row>
    <row r="19" customFormat="false" ht="21.75" hidden="false" customHeight="true" outlineLevel="0" collapsed="false">
      <c r="A19" s="579"/>
      <c r="B19" s="595" t="s">
        <v>803</v>
      </c>
      <c r="C19" s="27"/>
      <c r="D19" s="27"/>
      <c r="E19" s="27"/>
      <c r="F19" s="27"/>
      <c r="G19" s="27"/>
      <c r="H19" s="27"/>
      <c r="I19" s="27"/>
      <c r="J19" s="27"/>
      <c r="K19" s="27"/>
      <c r="L19" s="42"/>
    </row>
    <row r="20" customFormat="false" ht="9" hidden="false" customHeight="true" outlineLevel="0" collapsed="false">
      <c r="A20" s="579"/>
      <c r="B20" s="27"/>
      <c r="C20" s="27"/>
      <c r="D20" s="27"/>
      <c r="E20" s="27"/>
      <c r="F20" s="27"/>
      <c r="G20" s="27"/>
      <c r="H20" s="27"/>
      <c r="I20" s="27"/>
      <c r="J20" s="27"/>
      <c r="K20" s="27"/>
      <c r="L20" s="42"/>
    </row>
    <row r="21" customFormat="false" ht="15.75" hidden="false" customHeight="false" outlineLevel="0" collapsed="false">
      <c r="A21" s="579"/>
      <c r="B21" s="27"/>
      <c r="C21" s="27"/>
      <c r="D21" s="27"/>
      <c r="E21" s="596"/>
      <c r="F21" s="597" t="s">
        <v>804</v>
      </c>
      <c r="G21" s="283" t="s">
        <v>805</v>
      </c>
      <c r="H21" s="27"/>
      <c r="I21" s="27"/>
      <c r="J21" s="27"/>
      <c r="K21" s="27"/>
      <c r="L21" s="42"/>
    </row>
    <row r="22" customFormat="false" ht="15.75" hidden="false" customHeight="false" outlineLevel="0" collapsed="false">
      <c r="A22" s="579"/>
      <c r="B22" s="364" t="s">
        <v>806</v>
      </c>
      <c r="C22" s="364"/>
      <c r="D22" s="364"/>
      <c r="E22" s="364"/>
      <c r="F22" s="594" t="s">
        <v>807</v>
      </c>
      <c r="G22" s="283" t="s">
        <v>808</v>
      </c>
      <c r="H22" s="348" t="n">
        <f aca="false">8377*fract</f>
        <v>8377</v>
      </c>
      <c r="I22" s="586" t="s">
        <v>809</v>
      </c>
      <c r="J22" s="27"/>
      <c r="K22" s="27"/>
      <c r="L22" s="42"/>
    </row>
    <row r="23" customFormat="false" ht="15.75" hidden="false" customHeight="false" outlineLevel="0" collapsed="false">
      <c r="A23" s="579"/>
      <c r="B23" s="369" t="str">
        <f aca="false">"Age amount (if born in "&amp;year65text&amp;" or earlier)"</f>
        <v>Age amount (if born in 1941 or earlier)</v>
      </c>
      <c r="C23" s="369"/>
      <c r="D23" s="369"/>
      <c r="E23" s="369"/>
      <c r="F23" s="598" t="s">
        <v>810</v>
      </c>
      <c r="G23" s="283" t="s">
        <v>811</v>
      </c>
      <c r="H23" s="311" t="n">
        <f aca="false">IF(age&gt;64,'ON WRK'!J15,0)</f>
        <v>0</v>
      </c>
      <c r="I23" s="586" t="s">
        <v>812</v>
      </c>
      <c r="J23" s="27"/>
      <c r="K23" s="27"/>
      <c r="L23" s="42"/>
    </row>
    <row r="24" customFormat="false" ht="15" hidden="false" customHeight="false" outlineLevel="0" collapsed="false">
      <c r="A24" s="579"/>
      <c r="B24" s="27" t="s">
        <v>301</v>
      </c>
      <c r="C24" s="27"/>
      <c r="D24" s="27"/>
      <c r="E24" s="27"/>
      <c r="F24" s="27"/>
      <c r="G24" s="27"/>
      <c r="H24" s="27"/>
      <c r="I24" s="27"/>
      <c r="J24" s="27"/>
      <c r="K24" s="27"/>
      <c r="L24" s="42"/>
      <c r="M24" s="599"/>
    </row>
    <row r="25" customFormat="false" ht="15" hidden="false" customHeight="false" outlineLevel="0" collapsed="false">
      <c r="A25" s="579"/>
      <c r="B25" s="364" t="s">
        <v>813</v>
      </c>
      <c r="C25" s="364"/>
      <c r="D25" s="600" t="n">
        <f aca="false">IF('T1 GEN-1'!S28="",0,7824*fract)</f>
        <v>0</v>
      </c>
      <c r="E25" s="27"/>
      <c r="F25" s="27"/>
      <c r="G25" s="27"/>
      <c r="H25" s="27"/>
      <c r="I25" s="27"/>
      <c r="J25" s="27"/>
      <c r="K25" s="27"/>
      <c r="L25" s="42"/>
    </row>
    <row r="26" customFormat="false" ht="15.75" hidden="false" customHeight="false" outlineLevel="0" collapsed="false">
      <c r="A26" s="579"/>
      <c r="B26" s="533" t="s">
        <v>814</v>
      </c>
      <c r="C26" s="533"/>
      <c r="D26" s="27"/>
      <c r="E26" s="27"/>
      <c r="F26" s="27"/>
      <c r="G26" s="27"/>
      <c r="H26" s="27"/>
      <c r="I26" s="27"/>
      <c r="J26" s="27"/>
      <c r="K26" s="27"/>
      <c r="L26" s="42"/>
    </row>
    <row r="27" customFormat="false" ht="15.75" hidden="false" customHeight="false" outlineLevel="0" collapsed="false">
      <c r="A27" s="579"/>
      <c r="B27" s="364" t="s">
        <v>815</v>
      </c>
      <c r="C27" s="364"/>
      <c r="D27" s="601" t="n">
        <f aca="false">'T1 GEN-1'!U30</f>
        <v>0</v>
      </c>
      <c r="E27" s="27"/>
      <c r="F27" s="27"/>
      <c r="G27" s="27"/>
      <c r="H27" s="27"/>
      <c r="I27" s="27"/>
      <c r="J27" s="27"/>
      <c r="K27" s="27"/>
      <c r="L27" s="42"/>
    </row>
    <row r="28" customFormat="false" ht="15.75" hidden="false" customHeight="false" outlineLevel="0" collapsed="false">
      <c r="A28" s="579"/>
      <c r="B28" s="369" t="s">
        <v>816</v>
      </c>
      <c r="C28" s="369"/>
      <c r="D28" s="348" t="n">
        <f aca="false">MINA(7113*fract,MAXA(0,D25-D27))</f>
        <v>0</v>
      </c>
      <c r="E28" s="364"/>
      <c r="F28" s="594" t="s">
        <v>817</v>
      </c>
      <c r="G28" s="283" t="s">
        <v>818</v>
      </c>
      <c r="H28" s="309" t="n">
        <f aca="false">IF(QUAL!G10,D28,0)</f>
        <v>0</v>
      </c>
      <c r="I28" s="586" t="s">
        <v>819</v>
      </c>
      <c r="J28" s="586"/>
      <c r="K28" s="27"/>
      <c r="L28" s="42"/>
    </row>
    <row r="29" customFormat="false" ht="15.75" hidden="false" customHeight="false" outlineLevel="0" collapsed="false">
      <c r="A29" s="579"/>
      <c r="B29" s="369" t="s">
        <v>820</v>
      </c>
      <c r="C29" s="369"/>
      <c r="D29" s="369"/>
      <c r="E29" s="364"/>
      <c r="F29" s="598" t="s">
        <v>810</v>
      </c>
      <c r="G29" s="283" t="s">
        <v>821</v>
      </c>
      <c r="H29" s="309" t="n">
        <f aca="false">IF(QUAL!G13,MIN(7113*fract,'ON WRK'!J22),0)</f>
        <v>0</v>
      </c>
      <c r="I29" s="586" t="s">
        <v>822</v>
      </c>
      <c r="J29" s="27"/>
      <c r="K29" s="27"/>
      <c r="L29" s="42"/>
    </row>
    <row r="30" customFormat="false" ht="15" hidden="true" customHeight="true" outlineLevel="0" collapsed="false">
      <c r="A30" s="579"/>
      <c r="B30" s="27"/>
      <c r="C30" s="27"/>
      <c r="D30" s="27"/>
      <c r="E30" s="27"/>
      <c r="F30" s="533"/>
      <c r="G30" s="27"/>
      <c r="H30" s="27"/>
      <c r="I30" s="27"/>
      <c r="J30" s="27"/>
      <c r="K30" s="27"/>
      <c r="L30" s="42"/>
    </row>
    <row r="31" customFormat="false" ht="15.75" hidden="false" customHeight="false" outlineLevel="0" collapsed="false">
      <c r="A31" s="579"/>
      <c r="B31" s="364" t="s">
        <v>823</v>
      </c>
      <c r="C31" s="364"/>
      <c r="D31" s="364"/>
      <c r="E31" s="364"/>
      <c r="F31" s="602" t="s">
        <v>810</v>
      </c>
      <c r="G31" s="283" t="s">
        <v>824</v>
      </c>
      <c r="H31" s="309" t="n">
        <f aca="false">IF(QUAL!G16,'ON WRK'!H33,0)</f>
        <v>0</v>
      </c>
      <c r="I31" s="586" t="s">
        <v>825</v>
      </c>
      <c r="J31" s="27"/>
      <c r="K31" s="27"/>
      <c r="L31" s="42"/>
    </row>
    <row r="32" customFormat="false" ht="15" hidden="false" customHeight="false" outlineLevel="0" collapsed="false">
      <c r="A32" s="579"/>
      <c r="B32" s="533" t="s">
        <v>826</v>
      </c>
      <c r="C32" s="27"/>
      <c r="D32" s="27"/>
      <c r="E32" s="27"/>
      <c r="F32" s="27"/>
      <c r="G32" s="27"/>
      <c r="H32" s="27"/>
      <c r="I32" s="27"/>
      <c r="J32" s="27"/>
      <c r="K32" s="27"/>
      <c r="L32" s="42"/>
    </row>
    <row r="33" customFormat="false" ht="15.75" hidden="false" customHeight="false" outlineLevel="0" collapsed="false">
      <c r="A33" s="579"/>
      <c r="B33" s="364"/>
      <c r="C33" s="364"/>
      <c r="D33" s="364"/>
      <c r="E33" s="364"/>
      <c r="F33" s="603" t="s">
        <v>827</v>
      </c>
      <c r="G33" s="283" t="s">
        <v>828</v>
      </c>
      <c r="H33" s="309" t="n">
        <f aca="false">Sch1!H32</f>
        <v>0</v>
      </c>
      <c r="I33" s="586" t="s">
        <v>829</v>
      </c>
      <c r="J33" s="27"/>
      <c r="K33" s="27"/>
      <c r="L33" s="42"/>
    </row>
    <row r="34" customFormat="false" ht="15.75" hidden="false" customHeight="false" outlineLevel="0" collapsed="false">
      <c r="A34" s="579"/>
      <c r="B34" s="369"/>
      <c r="C34" s="369"/>
      <c r="D34" s="369"/>
      <c r="E34" s="369"/>
      <c r="F34" s="603" t="s">
        <v>830</v>
      </c>
      <c r="G34" s="283" t="s">
        <v>831</v>
      </c>
      <c r="H34" s="311" t="n">
        <f aca="false">Sch1!H33</f>
        <v>0</v>
      </c>
      <c r="I34" s="586" t="s">
        <v>832</v>
      </c>
      <c r="J34" s="27"/>
      <c r="K34" s="27"/>
      <c r="L34" s="42"/>
    </row>
    <row r="35" customFormat="false" ht="15.75" hidden="false" customHeight="false" outlineLevel="0" collapsed="false">
      <c r="A35" s="579"/>
      <c r="B35" s="369" t="s">
        <v>833</v>
      </c>
      <c r="C35" s="369"/>
      <c r="D35" s="369"/>
      <c r="E35" s="369"/>
      <c r="F35" s="603" t="s">
        <v>834</v>
      </c>
      <c r="G35" s="283" t="s">
        <v>835</v>
      </c>
      <c r="H35" s="311" t="n">
        <f aca="false">MISC!K55</f>
        <v>0</v>
      </c>
      <c r="I35" s="586" t="s">
        <v>836</v>
      </c>
      <c r="J35" s="27"/>
      <c r="K35" s="27"/>
      <c r="L35" s="42"/>
    </row>
    <row r="36" customFormat="false" ht="15.75" hidden="false" customHeight="false" outlineLevel="0" collapsed="false">
      <c r="A36" s="579"/>
      <c r="B36" s="369" t="s">
        <v>837</v>
      </c>
      <c r="C36" s="369"/>
      <c r="D36" s="369"/>
      <c r="E36" s="369"/>
      <c r="F36" s="603" t="s">
        <v>838</v>
      </c>
      <c r="G36" s="604" t="n">
        <v>5833</v>
      </c>
      <c r="H36" s="311" t="n">
        <f aca="false">Sch1!H37</f>
        <v>0</v>
      </c>
      <c r="I36" s="586" t="s">
        <v>839</v>
      </c>
      <c r="J36" s="27"/>
      <c r="K36" s="27"/>
      <c r="L36" s="42"/>
    </row>
    <row r="37" customFormat="false" ht="15.75" hidden="false" customHeight="false" outlineLevel="0" collapsed="false">
      <c r="A37" s="579"/>
      <c r="B37" s="369" t="s">
        <v>840</v>
      </c>
      <c r="C37" s="369"/>
      <c r="D37" s="369"/>
      <c r="E37" s="369"/>
      <c r="F37" s="603" t="s">
        <v>841</v>
      </c>
      <c r="G37" s="283" t="s">
        <v>842</v>
      </c>
      <c r="H37" s="311" t="n">
        <f aca="false">MINA(1158,Sch1!H38)</f>
        <v>0</v>
      </c>
      <c r="I37" s="586" t="s">
        <v>843</v>
      </c>
      <c r="J37" s="27"/>
      <c r="K37" s="27"/>
      <c r="L37" s="42"/>
    </row>
    <row r="38" customFormat="false" ht="15.75" hidden="false" customHeight="false" outlineLevel="0" collapsed="false">
      <c r="A38" s="579"/>
      <c r="B38" s="369" t="s">
        <v>306</v>
      </c>
      <c r="C38" s="369"/>
      <c r="D38" s="369"/>
      <c r="E38" s="369"/>
      <c r="F38" s="603" t="s">
        <v>810</v>
      </c>
      <c r="G38" s="283" t="s">
        <v>844</v>
      </c>
      <c r="H38" s="311" t="n">
        <f aca="false">IF(QUAL!G19,'ON WRK'!H43,0)</f>
        <v>0</v>
      </c>
      <c r="I38" s="586" t="s">
        <v>845</v>
      </c>
      <c r="J38" s="27"/>
      <c r="K38" s="27"/>
      <c r="L38" s="42"/>
    </row>
    <row r="39" customFormat="false" ht="15.75" hidden="false" customHeight="false" outlineLevel="0" collapsed="false">
      <c r="A39" s="579"/>
      <c r="B39" s="369" t="s">
        <v>846</v>
      </c>
      <c r="C39" s="369"/>
      <c r="D39" s="369"/>
      <c r="E39" s="369"/>
      <c r="F39" s="603" t="s">
        <v>847</v>
      </c>
      <c r="G39" s="283" t="s">
        <v>848</v>
      </c>
      <c r="H39" s="311" t="n">
        <f aca="false">IF(QUAL!G22,'ON WRK'!J55,0)</f>
        <v>0</v>
      </c>
      <c r="I39" s="586" t="s">
        <v>849</v>
      </c>
      <c r="J39" s="27"/>
      <c r="K39" s="27"/>
      <c r="L39" s="42"/>
    </row>
    <row r="40" customFormat="false" ht="15.75" hidden="false" customHeight="false" outlineLevel="0" collapsed="false">
      <c r="A40" s="579"/>
      <c r="B40" s="369" t="s">
        <v>850</v>
      </c>
      <c r="C40" s="369"/>
      <c r="D40" s="369"/>
      <c r="E40" s="369"/>
      <c r="F40" s="603" t="s">
        <v>810</v>
      </c>
      <c r="G40" s="283" t="s">
        <v>851</v>
      </c>
      <c r="H40" s="311" t="n">
        <f aca="false">IF(QUAL!G25,'ON WRK'!H71,0)</f>
        <v>0</v>
      </c>
      <c r="I40" s="586" t="s">
        <v>852</v>
      </c>
      <c r="J40" s="27"/>
      <c r="K40" s="27"/>
      <c r="L40" s="42"/>
    </row>
    <row r="41" customFormat="false" ht="15.75" hidden="false" customHeight="false" outlineLevel="0" collapsed="false">
      <c r="A41" s="579"/>
      <c r="B41" s="369" t="s">
        <v>853</v>
      </c>
      <c r="C41" s="369"/>
      <c r="D41" s="369"/>
      <c r="E41" s="369"/>
      <c r="F41" s="603" t="s">
        <v>854</v>
      </c>
      <c r="G41" s="283" t="s">
        <v>855</v>
      </c>
      <c r="H41" s="311" t="n">
        <f aca="false">Sch1!H42</f>
        <v>0</v>
      </c>
      <c r="I41" s="586" t="s">
        <v>856</v>
      </c>
      <c r="J41" s="27"/>
      <c r="K41" s="27"/>
      <c r="L41" s="42"/>
    </row>
    <row r="42" customFormat="false" ht="15.75" hidden="false" customHeight="false" outlineLevel="0" collapsed="false">
      <c r="A42" s="579"/>
      <c r="B42" s="369" t="s">
        <v>857</v>
      </c>
      <c r="C42" s="369"/>
      <c r="D42" s="369"/>
      <c r="E42" s="369"/>
      <c r="F42" s="605" t="s">
        <v>858</v>
      </c>
      <c r="G42" s="283" t="s">
        <v>859</v>
      </c>
      <c r="H42" s="606" t="e">
        <f aca="false">'ON(S11)'!I35</f>
        <v>#N/A</v>
      </c>
      <c r="I42" s="586" t="s">
        <v>860</v>
      </c>
      <c r="J42" s="27"/>
      <c r="K42" s="27"/>
      <c r="L42" s="42"/>
    </row>
    <row r="43" customFormat="false" ht="15.75" hidden="false" customHeight="false" outlineLevel="0" collapsed="false">
      <c r="A43" s="579"/>
      <c r="B43" s="369" t="s">
        <v>861</v>
      </c>
      <c r="C43" s="369"/>
      <c r="D43" s="369"/>
      <c r="E43" s="369"/>
      <c r="F43" s="603"/>
      <c r="G43" s="283" t="s">
        <v>862</v>
      </c>
      <c r="H43" s="607"/>
      <c r="I43" s="586" t="s">
        <v>863</v>
      </c>
      <c r="J43" s="27"/>
      <c r="K43" s="27"/>
      <c r="L43" s="42"/>
    </row>
    <row r="44" customFormat="false" ht="15.75" hidden="false" customHeight="false" outlineLevel="0" collapsed="false">
      <c r="A44" s="579"/>
      <c r="B44" s="608" t="s">
        <v>864</v>
      </c>
      <c r="C44" s="369"/>
      <c r="D44" s="369"/>
      <c r="E44" s="369"/>
      <c r="F44" s="603" t="s">
        <v>865</v>
      </c>
      <c r="G44" s="283" t="s">
        <v>866</v>
      </c>
      <c r="H44" s="348" t="n">
        <f aca="false">'ON(S2)'!J31</f>
        <v>0</v>
      </c>
      <c r="I44" s="586" t="s">
        <v>867</v>
      </c>
      <c r="J44" s="27"/>
      <c r="K44" s="27"/>
      <c r="L44" s="42"/>
    </row>
    <row r="45" customFormat="false" ht="21.75" hidden="false" customHeight="true" outlineLevel="0" collapsed="false">
      <c r="A45" s="579"/>
      <c r="B45" s="369" t="s">
        <v>868</v>
      </c>
      <c r="C45" s="369"/>
      <c r="D45" s="609" t="s">
        <v>869</v>
      </c>
      <c r="E45" s="283" t="s">
        <v>870</v>
      </c>
      <c r="F45" s="607" t="n">
        <f aca="false">MISC!L56</f>
        <v>0</v>
      </c>
      <c r="G45" s="586" t="s">
        <v>871</v>
      </c>
      <c r="H45" s="27"/>
      <c r="I45" s="27"/>
      <c r="J45" s="27"/>
      <c r="K45" s="27"/>
      <c r="L45" s="42"/>
    </row>
    <row r="46" customFormat="false" ht="16.5" hidden="false" customHeight="false" outlineLevel="0" collapsed="false">
      <c r="A46" s="579"/>
      <c r="B46" s="522" t="s">
        <v>872</v>
      </c>
      <c r="C46" s="369"/>
      <c r="D46" s="369"/>
      <c r="E46" s="27"/>
      <c r="F46" s="610" t="e">
        <f aca="false">MINA(1896,0.03*'T1 GEN-2-3-4'!K87)</f>
        <v>#N/A</v>
      </c>
      <c r="G46" s="586" t="s">
        <v>873</v>
      </c>
      <c r="H46" s="27"/>
      <c r="I46" s="27"/>
      <c r="J46" s="27"/>
      <c r="K46" s="27"/>
      <c r="L46" s="42"/>
    </row>
    <row r="47" customFormat="false" ht="15.75" hidden="false" customHeight="false" outlineLevel="0" collapsed="false">
      <c r="A47" s="579"/>
      <c r="B47" s="369" t="s">
        <v>874</v>
      </c>
      <c r="C47" s="369"/>
      <c r="D47" s="369"/>
      <c r="E47" s="27"/>
      <c r="F47" s="348" t="e">
        <f aca="false">MAXA(0,F45-F46)</f>
        <v>#N/A</v>
      </c>
      <c r="G47" s="586" t="s">
        <v>875</v>
      </c>
      <c r="H47" s="27"/>
      <c r="I47" s="27"/>
      <c r="J47" s="27"/>
      <c r="K47" s="27"/>
      <c r="L47" s="42"/>
    </row>
    <row r="48" customFormat="false" ht="15.75" hidden="false" customHeight="false" outlineLevel="0" collapsed="false">
      <c r="A48" s="579"/>
      <c r="B48" s="611" t="s">
        <v>876</v>
      </c>
      <c r="C48" s="533"/>
      <c r="D48" s="533"/>
      <c r="E48" s="27"/>
      <c r="F48" s="533"/>
      <c r="G48" s="586"/>
      <c r="H48" s="27"/>
      <c r="I48" s="27"/>
      <c r="J48" s="27"/>
      <c r="K48" s="27"/>
      <c r="L48" s="42"/>
    </row>
    <row r="49" customFormat="false" ht="16.5" hidden="false" customHeight="false" outlineLevel="0" collapsed="false">
      <c r="A49" s="579"/>
      <c r="B49" s="612" t="s">
        <v>877</v>
      </c>
      <c r="C49" s="364"/>
      <c r="D49" s="603"/>
      <c r="E49" s="283" t="s">
        <v>878</v>
      </c>
      <c r="F49" s="613" t="n">
        <f aca="false">'ON WRK'!H82</f>
        <v>0</v>
      </c>
      <c r="G49" s="586" t="s">
        <v>879</v>
      </c>
      <c r="H49" s="27"/>
      <c r="I49" s="27"/>
      <c r="J49" s="27"/>
      <c r="K49" s="27"/>
      <c r="L49" s="42"/>
    </row>
    <row r="50" customFormat="false" ht="16.5" hidden="false" customHeight="false" outlineLevel="0" collapsed="false">
      <c r="A50" s="579"/>
      <c r="B50" s="369" t="s">
        <v>880</v>
      </c>
      <c r="C50" s="369"/>
      <c r="D50" s="369"/>
      <c r="E50" s="283" t="s">
        <v>881</v>
      </c>
      <c r="F50" s="348" t="e">
        <f aca="false">F47+F49</f>
        <v>#N/A</v>
      </c>
      <c r="G50" s="614" t="s">
        <v>471</v>
      </c>
      <c r="H50" s="613" t="e">
        <f aca="false">F50</f>
        <v>#N/A</v>
      </c>
      <c r="I50" s="586" t="s">
        <v>882</v>
      </c>
      <c r="J50" s="27"/>
      <c r="K50" s="27"/>
      <c r="L50" s="42"/>
    </row>
    <row r="51" customFormat="false" ht="15.75" hidden="false" customHeight="false" outlineLevel="0" collapsed="false">
      <c r="A51" s="579"/>
      <c r="B51" s="364" t="s">
        <v>883</v>
      </c>
      <c r="C51" s="364"/>
      <c r="D51" s="364"/>
      <c r="E51" s="364"/>
      <c r="F51" s="364"/>
      <c r="G51" s="283" t="s">
        <v>884</v>
      </c>
      <c r="H51" s="348" t="e">
        <f aca="false">SUM(H22:H50)</f>
        <v>#N/A</v>
      </c>
      <c r="I51" s="614" t="s">
        <v>471</v>
      </c>
      <c r="J51" s="348" t="e">
        <f aca="false">H51</f>
        <v>#N/A</v>
      </c>
      <c r="K51" s="586" t="s">
        <v>885</v>
      </c>
      <c r="L51" s="42"/>
    </row>
    <row r="52" customFormat="false" ht="16.5" hidden="false" customHeight="false" outlineLevel="0" collapsed="false">
      <c r="A52" s="579"/>
      <c r="B52" s="364" t="s">
        <v>886</v>
      </c>
      <c r="C52" s="364"/>
      <c r="D52" s="364"/>
      <c r="E52" s="364"/>
      <c r="F52" s="364"/>
      <c r="G52" s="364"/>
      <c r="H52" s="364"/>
      <c r="I52" s="27"/>
      <c r="J52" s="615" t="n">
        <v>0.0605</v>
      </c>
      <c r="K52" s="586" t="s">
        <v>887</v>
      </c>
      <c r="L52" s="42"/>
    </row>
    <row r="53" customFormat="false" ht="15.75" hidden="false" customHeight="false" outlineLevel="0" collapsed="false">
      <c r="A53" s="579"/>
      <c r="B53" s="369" t="s">
        <v>888</v>
      </c>
      <c r="C53" s="369"/>
      <c r="D53" s="369"/>
      <c r="E53" s="369"/>
      <c r="F53" s="369"/>
      <c r="G53" s="369"/>
      <c r="H53" s="369"/>
      <c r="I53" s="283" t="s">
        <v>889</v>
      </c>
      <c r="J53" s="348" t="e">
        <f aca="false">J51*J52</f>
        <v>#N/A</v>
      </c>
      <c r="K53" s="586" t="s">
        <v>890</v>
      </c>
      <c r="L53" s="42"/>
    </row>
    <row r="54" customFormat="false" ht="15" hidden="false" customHeight="false" outlineLevel="0" collapsed="false">
      <c r="A54" s="579"/>
      <c r="B54" s="27" t="s">
        <v>891</v>
      </c>
      <c r="C54" s="27"/>
      <c r="D54" s="27"/>
      <c r="E54" s="27"/>
      <c r="F54" s="27"/>
      <c r="G54" s="27"/>
      <c r="H54" s="27"/>
      <c r="I54" s="27"/>
      <c r="J54" s="27"/>
      <c r="K54" s="27"/>
      <c r="L54" s="42"/>
    </row>
    <row r="55" customFormat="false" ht="15.75" hidden="false" customHeight="false" outlineLevel="0" collapsed="false">
      <c r="A55" s="579"/>
      <c r="B55" s="364"/>
      <c r="C55" s="364"/>
      <c r="D55" s="365" t="s">
        <v>892</v>
      </c>
      <c r="E55" s="364"/>
      <c r="F55" s="348" t="e">
        <f aca="false">Sch9!E25</f>
        <v>#N/A</v>
      </c>
      <c r="G55" s="616" t="s">
        <v>893</v>
      </c>
      <c r="H55" s="348" t="e">
        <f aca="false">0.0605*F55</f>
        <v>#N/A</v>
      </c>
      <c r="I55" s="586" t="s">
        <v>894</v>
      </c>
      <c r="J55" s="27"/>
      <c r="K55" s="27"/>
      <c r="L55" s="42"/>
    </row>
    <row r="56" customFormat="false" ht="15.75" hidden="false" customHeight="false" outlineLevel="0" collapsed="false">
      <c r="A56" s="579"/>
      <c r="B56" s="369"/>
      <c r="C56" s="369"/>
      <c r="D56" s="370" t="s">
        <v>895</v>
      </c>
      <c r="E56" s="369"/>
      <c r="F56" s="606" t="e">
        <f aca="false">Sch9!E26</f>
        <v>#N/A</v>
      </c>
      <c r="G56" s="617" t="s">
        <v>896</v>
      </c>
      <c r="H56" s="606" t="e">
        <f aca="false">0.1116*F56</f>
        <v>#N/A</v>
      </c>
      <c r="I56" s="586" t="s">
        <v>897</v>
      </c>
      <c r="J56" s="27"/>
      <c r="K56" s="27"/>
      <c r="L56" s="42"/>
    </row>
    <row r="57" customFormat="false" ht="15.75" hidden="false" customHeight="false" outlineLevel="0" collapsed="false">
      <c r="A57" s="579"/>
      <c r="B57" s="364" t="s">
        <v>898</v>
      </c>
      <c r="C57" s="364"/>
      <c r="D57" s="364"/>
      <c r="E57" s="364"/>
      <c r="F57" s="364"/>
      <c r="G57" s="283" t="s">
        <v>899</v>
      </c>
      <c r="H57" s="606" t="e">
        <f aca="false">H55+H56</f>
        <v>#N/A</v>
      </c>
      <c r="I57" s="614" t="s">
        <v>471</v>
      </c>
      <c r="J57" s="348" t="e">
        <f aca="false">H57</f>
        <v>#N/A</v>
      </c>
      <c r="K57" s="586" t="s">
        <v>900</v>
      </c>
      <c r="L57" s="42"/>
    </row>
    <row r="58" customFormat="false" ht="15" hidden="false" customHeight="false" outlineLevel="0" collapsed="false">
      <c r="A58" s="579"/>
      <c r="B58" s="27"/>
      <c r="C58" s="27"/>
      <c r="D58" s="27"/>
      <c r="E58" s="27"/>
      <c r="F58" s="27"/>
      <c r="G58" s="27"/>
      <c r="H58" s="27"/>
      <c r="I58" s="27"/>
      <c r="J58" s="27"/>
      <c r="K58" s="27"/>
      <c r="L58" s="42"/>
    </row>
    <row r="59" customFormat="false" ht="15.75" hidden="false" customHeight="false" outlineLevel="0" collapsed="false">
      <c r="A59" s="579"/>
      <c r="B59" s="364" t="s">
        <v>901</v>
      </c>
      <c r="C59" s="364"/>
      <c r="D59" s="364"/>
      <c r="E59" s="364"/>
      <c r="F59" s="364"/>
      <c r="G59" s="364"/>
      <c r="H59" s="594" t="s">
        <v>902</v>
      </c>
      <c r="I59" s="283" t="s">
        <v>903</v>
      </c>
      <c r="J59" s="618" t="e">
        <f aca="false">J53+J57</f>
        <v>#N/A</v>
      </c>
      <c r="K59" s="586" t="s">
        <v>904</v>
      </c>
      <c r="L59" s="42"/>
    </row>
    <row r="60" customFormat="false" ht="20.25" hidden="false" customHeight="false" outlineLevel="0" collapsed="false">
      <c r="A60" s="579"/>
      <c r="B60" s="27"/>
      <c r="C60" s="27"/>
      <c r="D60" s="27"/>
      <c r="E60" s="27"/>
      <c r="F60" s="27"/>
      <c r="G60" s="27"/>
      <c r="H60" s="27"/>
      <c r="I60" s="27"/>
      <c r="J60" s="619" t="s">
        <v>905</v>
      </c>
      <c r="K60" s="620" t="s">
        <v>906</v>
      </c>
      <c r="L60" s="42"/>
    </row>
    <row r="61" customFormat="false" ht="15" hidden="false" customHeight="false" outlineLevel="0" collapsed="false">
      <c r="A61" s="579"/>
      <c r="B61" s="27"/>
      <c r="C61" s="27"/>
      <c r="D61" s="27"/>
      <c r="E61" s="27"/>
      <c r="F61" s="27"/>
      <c r="G61" s="27"/>
      <c r="H61" s="27"/>
      <c r="I61" s="27"/>
      <c r="J61" s="27"/>
      <c r="K61" s="27"/>
      <c r="L61" s="42"/>
    </row>
    <row r="62" customFormat="false" ht="20.25" hidden="false" customHeight="false" outlineLevel="0" collapsed="false">
      <c r="A62" s="579"/>
      <c r="B62" s="595" t="s">
        <v>907</v>
      </c>
      <c r="C62" s="27"/>
      <c r="D62" s="27"/>
      <c r="E62" s="27"/>
      <c r="F62" s="27"/>
      <c r="G62" s="27"/>
      <c r="H62" s="27"/>
      <c r="I62" s="27"/>
      <c r="J62" s="27"/>
      <c r="K62" s="27"/>
      <c r="L62" s="42"/>
    </row>
    <row r="63" customFormat="false" ht="17.25" hidden="false" customHeight="true" outlineLevel="0" collapsed="false">
      <c r="A63" s="579"/>
      <c r="B63" s="364" t="s">
        <v>908</v>
      </c>
      <c r="C63" s="364"/>
      <c r="D63" s="364"/>
      <c r="E63" s="364"/>
      <c r="F63" s="364"/>
      <c r="G63" s="364"/>
      <c r="H63" s="364"/>
      <c r="I63" s="27"/>
      <c r="J63" s="348" t="e">
        <f aca="false">MAXA(F17,H17,J17)</f>
        <v>#N/A</v>
      </c>
      <c r="K63" s="586" t="s">
        <v>909</v>
      </c>
      <c r="L63" s="42"/>
    </row>
    <row r="64" customFormat="false" ht="16.5" hidden="false" customHeight="false" outlineLevel="0" collapsed="false">
      <c r="A64" s="579"/>
      <c r="B64" s="369" t="s">
        <v>910</v>
      </c>
      <c r="C64" s="369"/>
      <c r="D64" s="369"/>
      <c r="E64" s="369"/>
      <c r="F64" s="369"/>
      <c r="G64" s="369"/>
      <c r="H64" s="369"/>
      <c r="I64" s="283" t="s">
        <v>911</v>
      </c>
      <c r="J64" s="621"/>
      <c r="K64" s="622" t="s">
        <v>912</v>
      </c>
      <c r="L64" s="42"/>
    </row>
    <row r="65" customFormat="false" ht="15.75" hidden="false" customHeight="false" outlineLevel="0" collapsed="false">
      <c r="A65" s="579"/>
      <c r="B65" s="369" t="s">
        <v>913</v>
      </c>
      <c r="C65" s="369"/>
      <c r="D65" s="369"/>
      <c r="E65" s="369"/>
      <c r="F65" s="369"/>
      <c r="G65" s="369"/>
      <c r="H65" s="369"/>
      <c r="I65" s="27"/>
      <c r="J65" s="348" t="e">
        <f aca="false">J63+J64</f>
        <v>#N/A</v>
      </c>
      <c r="K65" s="586" t="s">
        <v>914</v>
      </c>
      <c r="L65" s="42"/>
    </row>
    <row r="66" customFormat="false" ht="15" hidden="true" customHeight="true" outlineLevel="0" collapsed="false">
      <c r="A66" s="579"/>
      <c r="B66" s="27"/>
      <c r="C66" s="27"/>
      <c r="D66" s="27"/>
      <c r="E66" s="27"/>
      <c r="F66" s="27"/>
      <c r="G66" s="27"/>
      <c r="H66" s="27"/>
      <c r="I66" s="27"/>
      <c r="J66" s="27"/>
      <c r="K66" s="27"/>
      <c r="L66" s="42"/>
    </row>
    <row r="67" customFormat="false" ht="15.75" hidden="false" customHeight="false" outlineLevel="0" collapsed="false">
      <c r="A67" s="579"/>
      <c r="B67" s="364" t="s">
        <v>915</v>
      </c>
      <c r="C67" s="364"/>
      <c r="D67" s="364"/>
      <c r="E67" s="364"/>
      <c r="F67" s="364"/>
      <c r="G67" s="27"/>
      <c r="H67" s="348" t="e">
        <f aca="false">J59</f>
        <v>#N/A</v>
      </c>
      <c r="I67" s="586" t="s">
        <v>916</v>
      </c>
      <c r="J67" s="27"/>
      <c r="K67" s="27"/>
      <c r="L67" s="42"/>
    </row>
    <row r="68" customFormat="false" ht="15" hidden="false" customHeight="false" outlineLevel="0" collapsed="false">
      <c r="A68" s="579"/>
      <c r="B68" s="27" t="s">
        <v>917</v>
      </c>
      <c r="C68" s="27"/>
      <c r="D68" s="27"/>
      <c r="E68" s="27"/>
      <c r="F68" s="27"/>
      <c r="G68" s="27"/>
      <c r="H68" s="27"/>
      <c r="I68" s="27"/>
      <c r="J68" s="27"/>
      <c r="K68" s="27"/>
      <c r="L68" s="42"/>
    </row>
    <row r="69" customFormat="false" ht="15.75" hidden="false" customHeight="false" outlineLevel="0" collapsed="false">
      <c r="A69" s="579"/>
      <c r="B69" s="364" t="s">
        <v>918</v>
      </c>
      <c r="C69" s="364"/>
      <c r="D69" s="364"/>
      <c r="E69" s="364"/>
      <c r="F69" s="364"/>
      <c r="G69" s="283" t="s">
        <v>919</v>
      </c>
      <c r="H69" s="348" t="n">
        <f aca="false">MAX('ON WRK'!J89,'ON WRK'!J97)</f>
        <v>0</v>
      </c>
      <c r="I69" s="622" t="s">
        <v>920</v>
      </c>
      <c r="J69" s="27"/>
      <c r="K69" s="27"/>
      <c r="L69" s="42"/>
    </row>
    <row r="70" customFormat="false" ht="15" hidden="false" customHeight="false" outlineLevel="0" collapsed="false">
      <c r="A70" s="579"/>
      <c r="B70" s="27" t="s">
        <v>921</v>
      </c>
      <c r="C70" s="27"/>
      <c r="D70" s="27"/>
      <c r="E70" s="27"/>
      <c r="F70" s="27"/>
      <c r="G70" s="27"/>
      <c r="H70" s="27"/>
      <c r="I70" s="27"/>
      <c r="J70" s="27"/>
      <c r="K70" s="27"/>
      <c r="L70" s="42"/>
    </row>
    <row r="71" customFormat="false" ht="15.75" hidden="false" customHeight="false" outlineLevel="0" collapsed="false">
      <c r="A71" s="579"/>
      <c r="B71" s="623" t="s">
        <v>922</v>
      </c>
      <c r="C71" s="623"/>
      <c r="D71" s="348" t="n">
        <f aca="false">Sch1!H66</f>
        <v>0</v>
      </c>
      <c r="E71" s="364"/>
      <c r="F71" s="364" t="s">
        <v>923</v>
      </c>
      <c r="G71" s="283" t="s">
        <v>924</v>
      </c>
      <c r="H71" s="348" t="n">
        <f aca="false">0.385*D71</f>
        <v>0</v>
      </c>
      <c r="I71" s="622" t="s">
        <v>925</v>
      </c>
      <c r="J71" s="27"/>
      <c r="K71" s="27"/>
      <c r="L71" s="42"/>
    </row>
    <row r="72" customFormat="false" ht="16.5" hidden="false" customHeight="false" outlineLevel="0" collapsed="false">
      <c r="A72" s="579"/>
      <c r="B72" s="364" t="s">
        <v>926</v>
      </c>
      <c r="C72" s="364"/>
      <c r="D72" s="364"/>
      <c r="E72" s="364"/>
      <c r="F72" s="364"/>
      <c r="G72" s="283" t="s">
        <v>927</v>
      </c>
      <c r="H72" s="621"/>
      <c r="I72" s="622" t="s">
        <v>928</v>
      </c>
      <c r="J72" s="27"/>
      <c r="K72" s="27"/>
      <c r="L72" s="42"/>
    </row>
    <row r="73" customFormat="false" ht="16.5" hidden="false" customHeight="false" outlineLevel="0" collapsed="false">
      <c r="A73" s="579"/>
      <c r="B73" s="369" t="s">
        <v>929</v>
      </c>
      <c r="C73" s="369"/>
      <c r="D73" s="369"/>
      <c r="E73" s="369"/>
      <c r="F73" s="369"/>
      <c r="G73" s="27"/>
      <c r="H73" s="348" t="e">
        <f aca="false">SUM(H67:H72)</f>
        <v>#N/A</v>
      </c>
      <c r="I73" s="614" t="s">
        <v>471</v>
      </c>
      <c r="J73" s="613" t="e">
        <f aca="false">H73</f>
        <v>#N/A</v>
      </c>
      <c r="K73" s="586" t="s">
        <v>930</v>
      </c>
      <c r="L73" s="42"/>
    </row>
    <row r="74" customFormat="false" ht="15.75" hidden="false" customHeight="false" outlineLevel="0" collapsed="false">
      <c r="A74" s="579"/>
      <c r="B74" s="364" t="s">
        <v>931</v>
      </c>
      <c r="C74" s="364"/>
      <c r="D74" s="364"/>
      <c r="E74" s="364"/>
      <c r="F74" s="364"/>
      <c r="G74" s="364"/>
      <c r="H74" s="364"/>
      <c r="I74" s="27"/>
      <c r="J74" s="348" t="e">
        <f aca="false">MAXA(0,J65-J73)</f>
        <v>#N/A</v>
      </c>
      <c r="K74" s="586" t="s">
        <v>932</v>
      </c>
      <c r="L74" s="42"/>
    </row>
    <row r="75" customFormat="false" ht="15.75" hidden="false" customHeight="false" outlineLevel="0" collapsed="false">
      <c r="A75" s="579"/>
      <c r="B75" s="533" t="s">
        <v>933</v>
      </c>
      <c r="C75" s="533"/>
      <c r="D75" s="533"/>
      <c r="E75" s="533"/>
      <c r="F75" s="533"/>
      <c r="G75" s="533"/>
      <c r="H75" s="533"/>
      <c r="I75" s="27"/>
      <c r="J75" s="27"/>
      <c r="K75" s="586"/>
      <c r="L75" s="42"/>
    </row>
    <row r="76" customFormat="false" ht="15.75" hidden="false" customHeight="false" outlineLevel="0" collapsed="false">
      <c r="A76" s="579"/>
      <c r="B76" s="364" t="s">
        <v>934</v>
      </c>
      <c r="C76" s="364"/>
      <c r="D76" s="624"/>
      <c r="E76" s="364"/>
      <c r="F76" s="364" t="s">
        <v>935</v>
      </c>
      <c r="G76" s="364"/>
      <c r="H76" s="364"/>
      <c r="I76" s="27"/>
      <c r="J76" s="625" t="n">
        <f aca="false">D76*0.3967</f>
        <v>0</v>
      </c>
      <c r="K76" s="586" t="s">
        <v>936</v>
      </c>
      <c r="L76" s="42"/>
    </row>
    <row r="77" customFormat="false" ht="15.75" hidden="false" customHeight="false" outlineLevel="0" collapsed="false">
      <c r="A77" s="579"/>
      <c r="B77" s="369" t="s">
        <v>937</v>
      </c>
      <c r="C77" s="369"/>
      <c r="D77" s="364"/>
      <c r="E77" s="369"/>
      <c r="F77" s="369"/>
      <c r="G77" s="369"/>
      <c r="H77" s="369"/>
      <c r="I77" s="27"/>
      <c r="J77" s="348" t="e">
        <f aca="false">J74+J76</f>
        <v>#N/A</v>
      </c>
      <c r="K77" s="586" t="s">
        <v>938</v>
      </c>
      <c r="L77" s="42"/>
    </row>
    <row r="78" customFormat="false" ht="15.75" hidden="false" customHeight="false" outlineLevel="0" collapsed="false">
      <c r="A78" s="579"/>
      <c r="B78" s="626" t="s">
        <v>939</v>
      </c>
      <c r="C78" s="27"/>
      <c r="D78" s="27"/>
      <c r="E78" s="27"/>
      <c r="F78" s="27"/>
      <c r="G78" s="27"/>
      <c r="H78" s="27"/>
      <c r="I78" s="27"/>
      <c r="J78" s="27"/>
      <c r="K78" s="27"/>
      <c r="L78" s="42"/>
    </row>
    <row r="79" customFormat="false" ht="15.75" hidden="false" customHeight="false" outlineLevel="0" collapsed="false">
      <c r="A79" s="579"/>
      <c r="B79" s="365" t="s">
        <v>940</v>
      </c>
      <c r="C79" s="348" t="e">
        <f aca="false">J77</f>
        <v>#N/A</v>
      </c>
      <c r="D79" s="612" t="s">
        <v>941</v>
      </c>
      <c r="E79" s="364"/>
      <c r="F79" s="364"/>
      <c r="G79" s="539"/>
      <c r="H79" s="348" t="e">
        <f aca="false">MAXA(0,(C79-4016)*0.2)</f>
        <v>#N/A</v>
      </c>
      <c r="I79" s="586" t="s">
        <v>942</v>
      </c>
      <c r="J79" s="27"/>
      <c r="K79" s="27"/>
      <c r="L79" s="42"/>
    </row>
    <row r="80" customFormat="false" ht="15.75" hidden="false" customHeight="false" outlineLevel="0" collapsed="false">
      <c r="A80" s="579"/>
      <c r="B80" s="370" t="s">
        <v>940</v>
      </c>
      <c r="C80" s="606" t="e">
        <f aca="false">J77</f>
        <v>#N/A</v>
      </c>
      <c r="D80" s="608" t="s">
        <v>943</v>
      </c>
      <c r="E80" s="369"/>
      <c r="F80" s="369"/>
      <c r="G80" s="539"/>
      <c r="H80" s="606" t="e">
        <f aca="false">MAXA(0,(C80-5065)*0.36)</f>
        <v>#N/A</v>
      </c>
      <c r="I80" s="586" t="s">
        <v>944</v>
      </c>
      <c r="J80" s="27"/>
      <c r="K80" s="27"/>
      <c r="L80" s="42"/>
    </row>
    <row r="81" customFormat="false" ht="16.5" hidden="false" customHeight="false" outlineLevel="0" collapsed="false">
      <c r="A81" s="579"/>
      <c r="B81" s="364" t="s">
        <v>945</v>
      </c>
      <c r="C81" s="364"/>
      <c r="D81" s="364"/>
      <c r="E81" s="364"/>
      <c r="F81" s="364"/>
      <c r="G81" s="539"/>
      <c r="H81" s="606" t="e">
        <f aca="false">H79+H80</f>
        <v>#N/A</v>
      </c>
      <c r="I81" s="614" t="s">
        <v>471</v>
      </c>
      <c r="J81" s="613" t="e">
        <f aca="false">H81</f>
        <v>#N/A</v>
      </c>
      <c r="K81" s="586" t="s">
        <v>946</v>
      </c>
      <c r="L81" s="42"/>
    </row>
    <row r="82" customFormat="false" ht="15.75" hidden="false" customHeight="false" outlineLevel="0" collapsed="false">
      <c r="A82" s="579"/>
      <c r="B82" s="364" t="s">
        <v>947</v>
      </c>
      <c r="C82" s="364"/>
      <c r="D82" s="364"/>
      <c r="E82" s="364"/>
      <c r="F82" s="364"/>
      <c r="G82" s="364"/>
      <c r="H82" s="364"/>
      <c r="I82" s="27"/>
      <c r="J82" s="348" t="e">
        <f aca="false">J77+J81</f>
        <v>#N/A</v>
      </c>
      <c r="K82" s="586" t="s">
        <v>948</v>
      </c>
      <c r="L82" s="42"/>
    </row>
    <row r="83" customFormat="false" ht="21" hidden="false" customHeight="true" outlineLevel="0" collapsed="false">
      <c r="A83" s="579"/>
      <c r="B83" s="539"/>
      <c r="C83" s="539"/>
      <c r="D83" s="539"/>
      <c r="E83" s="587" t="s">
        <v>949</v>
      </c>
      <c r="F83" s="587"/>
      <c r="G83" s="539"/>
      <c r="H83" s="539"/>
      <c r="I83" s="27"/>
      <c r="J83" s="27"/>
      <c r="K83" s="586"/>
      <c r="L83" s="42"/>
    </row>
    <row r="84" customFormat="false" ht="15.75" hidden="false" customHeight="false" outlineLevel="0" collapsed="false">
      <c r="A84" s="579"/>
      <c r="B84" s="27"/>
      <c r="C84" s="27"/>
      <c r="D84" s="27"/>
      <c r="E84" s="585" t="s">
        <v>950</v>
      </c>
      <c r="F84" s="27"/>
      <c r="G84" s="27"/>
      <c r="H84" s="27"/>
      <c r="I84" s="27"/>
      <c r="J84" s="590"/>
      <c r="K84" s="27"/>
      <c r="L84" s="42"/>
    </row>
    <row r="85" customFormat="false" ht="22.5" hidden="false" customHeight="true" outlineLevel="0" collapsed="false">
      <c r="A85" s="579"/>
      <c r="B85" s="595" t="s">
        <v>951</v>
      </c>
      <c r="C85" s="27"/>
      <c r="D85" s="27"/>
      <c r="E85" s="27"/>
      <c r="F85" s="27"/>
      <c r="G85" s="27"/>
      <c r="H85" s="27"/>
      <c r="I85" s="27"/>
      <c r="J85" s="27"/>
      <c r="K85" s="27"/>
      <c r="L85" s="42"/>
    </row>
    <row r="86" customFormat="false" ht="15.75" hidden="false" customHeight="false" outlineLevel="0" collapsed="false">
      <c r="A86" s="579"/>
      <c r="B86" s="364" t="s">
        <v>952</v>
      </c>
      <c r="C86" s="364"/>
      <c r="D86" s="364"/>
      <c r="E86" s="364"/>
      <c r="F86" s="364"/>
      <c r="G86" s="27"/>
      <c r="H86" s="348" t="n">
        <v>194</v>
      </c>
      <c r="I86" s="586" t="s">
        <v>953</v>
      </c>
      <c r="J86" s="27"/>
      <c r="K86" s="27"/>
      <c r="L86" s="42"/>
    </row>
    <row r="87" customFormat="false" ht="15" hidden="false" customHeight="false" outlineLevel="0" collapsed="false">
      <c r="A87" s="579"/>
      <c r="B87" s="27" t="str">
        <f aca="false">"If you had a spouse or common-law partner on December 31, "&amp;yeartext&amp;" only the "</f>
        <v>If you had a spouse or common-law partner on December 31, 2006 only the </v>
      </c>
      <c r="C87" s="27"/>
      <c r="D87" s="27"/>
      <c r="E87" s="27"/>
      <c r="F87" s="27"/>
      <c r="G87" s="27"/>
      <c r="H87" s="27"/>
      <c r="I87" s="27"/>
      <c r="J87" s="27"/>
      <c r="K87" s="27"/>
      <c r="L87" s="42"/>
    </row>
    <row r="88" customFormat="false" ht="15.75" hidden="false" customHeight="false" outlineLevel="0" collapsed="false">
      <c r="A88" s="579"/>
      <c r="B88" s="27" t="s">
        <v>954</v>
      </c>
      <c r="C88" s="27"/>
      <c r="D88" s="27"/>
      <c r="E88" s="27"/>
      <c r="F88" s="27"/>
      <c r="G88" s="27"/>
      <c r="H88" s="27"/>
      <c r="I88" s="27"/>
      <c r="J88" s="27"/>
      <c r="K88" s="27"/>
      <c r="L88" s="42"/>
    </row>
    <row r="89" customFormat="false" ht="15" hidden="false" customHeight="false" outlineLevel="0" collapsed="false">
      <c r="A89" s="579"/>
      <c r="B89" s="27" t="str">
        <f aca="false">"Reduction for dependent children born in "&amp;year18text&amp;" or later"</f>
        <v>Reduction for dependent children born in 1988 or later</v>
      </c>
      <c r="C89" s="27"/>
      <c r="D89" s="27"/>
      <c r="E89" s="27"/>
      <c r="F89" s="27"/>
      <c r="G89" s="27"/>
      <c r="H89" s="27"/>
      <c r="I89" s="27"/>
      <c r="J89" s="27"/>
      <c r="K89" s="27"/>
      <c r="L89" s="42"/>
    </row>
    <row r="90" customFormat="false" ht="15.75" hidden="false" customHeight="false" outlineLevel="0" collapsed="false">
      <c r="A90" s="579"/>
      <c r="B90" s="364"/>
      <c r="C90" s="364"/>
      <c r="D90" s="365" t="s">
        <v>955</v>
      </c>
      <c r="E90" s="283" t="s">
        <v>956</v>
      </c>
      <c r="F90" s="627" t="n">
        <f aca="false">numchildren18andless</f>
        <v>0</v>
      </c>
      <c r="G90" s="628" t="s">
        <v>957</v>
      </c>
      <c r="H90" s="348" t="e">
        <f aca="false">IF('T1 GEN-2-3-4'!K87&gt;'T1 GEN-1'!U30,F90*357,0)</f>
        <v>#N/A</v>
      </c>
      <c r="I90" s="586" t="s">
        <v>958</v>
      </c>
      <c r="J90" s="27"/>
      <c r="K90" s="27"/>
      <c r="L90" s="42"/>
    </row>
    <row r="91" customFormat="false" ht="15" hidden="false" customHeight="false" outlineLevel="0" collapsed="false">
      <c r="A91" s="579"/>
      <c r="B91" s="629" t="s">
        <v>959</v>
      </c>
      <c r="C91" s="27"/>
      <c r="D91" s="27"/>
      <c r="E91" s="27"/>
      <c r="F91" s="27"/>
      <c r="G91" s="539"/>
      <c r="H91" s="27"/>
      <c r="I91" s="27"/>
      <c r="J91" s="27"/>
      <c r="K91" s="27"/>
      <c r="L91" s="42"/>
    </row>
    <row r="92" customFormat="false" ht="16.5" hidden="false" customHeight="false" outlineLevel="0" collapsed="false">
      <c r="A92" s="579"/>
      <c r="B92" s="364"/>
      <c r="C92" s="364"/>
      <c r="D92" s="365" t="s">
        <v>960</v>
      </c>
      <c r="E92" s="283" t="s">
        <v>961</v>
      </c>
      <c r="F92" s="627"/>
      <c r="G92" s="628" t="s">
        <v>957</v>
      </c>
      <c r="H92" s="613" t="e">
        <f aca="false">IF('T1 GEN-2-3-4'!K87&gt;'T1 GEN-1'!U30,F92*357,0)</f>
        <v>#N/A</v>
      </c>
      <c r="I92" s="586" t="s">
        <v>962</v>
      </c>
      <c r="J92" s="27"/>
      <c r="K92" s="27"/>
      <c r="L92" s="42"/>
    </row>
    <row r="93" customFormat="false" ht="15.75" hidden="false" customHeight="false" outlineLevel="0" collapsed="false">
      <c r="A93" s="579"/>
      <c r="B93" s="364" t="s">
        <v>963</v>
      </c>
      <c r="C93" s="364"/>
      <c r="D93" s="364"/>
      <c r="E93" s="364"/>
      <c r="F93" s="364"/>
      <c r="G93" s="539"/>
      <c r="H93" s="348" t="e">
        <f aca="false">H86+H90+H92</f>
        <v>#N/A</v>
      </c>
      <c r="I93" s="586" t="s">
        <v>964</v>
      </c>
      <c r="J93" s="27"/>
      <c r="K93" s="27"/>
      <c r="L93" s="42"/>
    </row>
    <row r="94" customFormat="false" ht="6.75" hidden="false" customHeight="true" outlineLevel="0" collapsed="false">
      <c r="A94" s="579"/>
      <c r="B94" s="27"/>
      <c r="C94" s="27"/>
      <c r="D94" s="27"/>
      <c r="E94" s="27"/>
      <c r="F94" s="27"/>
      <c r="G94" s="539"/>
      <c r="H94" s="27"/>
      <c r="I94" s="27"/>
      <c r="J94" s="27"/>
      <c r="K94" s="27"/>
      <c r="L94" s="42"/>
    </row>
    <row r="95" customFormat="false" ht="18.75" hidden="false" customHeight="true" outlineLevel="0" collapsed="false">
      <c r="A95" s="579"/>
      <c r="B95" s="364" t="s">
        <v>965</v>
      </c>
      <c r="C95" s="364"/>
      <c r="D95" s="630" t="e">
        <f aca="false">H93</f>
        <v>#N/A</v>
      </c>
      <c r="E95" s="630"/>
      <c r="F95" s="587" t="s">
        <v>966</v>
      </c>
      <c r="G95" s="539"/>
      <c r="H95" s="348" t="e">
        <f aca="false">D95*2</f>
        <v>#N/A</v>
      </c>
      <c r="I95" s="586" t="s">
        <v>967</v>
      </c>
      <c r="J95" s="27"/>
      <c r="K95" s="27"/>
      <c r="L95" s="42"/>
    </row>
    <row r="96" customFormat="false" ht="15.75" hidden="false" customHeight="false" outlineLevel="0" collapsed="false">
      <c r="A96" s="579"/>
      <c r="B96" s="369" t="s">
        <v>968</v>
      </c>
      <c r="C96" s="369"/>
      <c r="D96" s="369"/>
      <c r="E96" s="369"/>
      <c r="F96" s="369"/>
      <c r="G96" s="539"/>
      <c r="H96" s="606" t="e">
        <f aca="false">J82</f>
        <v>#N/A</v>
      </c>
      <c r="I96" s="586" t="s">
        <v>969</v>
      </c>
      <c r="J96" s="27"/>
      <c r="K96" s="27"/>
      <c r="L96" s="42"/>
    </row>
    <row r="97" customFormat="false" ht="6" hidden="false" customHeight="true" outlineLevel="0" collapsed="false">
      <c r="A97" s="579"/>
      <c r="B97" s="27"/>
      <c r="C97" s="27"/>
      <c r="D97" s="27"/>
      <c r="E97" s="27"/>
      <c r="F97" s="27"/>
      <c r="G97" s="27"/>
      <c r="H97" s="27"/>
      <c r="I97" s="27"/>
      <c r="J97" s="27"/>
      <c r="K97" s="27"/>
      <c r="L97" s="42"/>
    </row>
    <row r="98" customFormat="false" ht="16.5" hidden="false" customHeight="false" outlineLevel="0" collapsed="false">
      <c r="A98" s="579"/>
      <c r="B98" s="364" t="s">
        <v>970</v>
      </c>
      <c r="C98" s="364"/>
      <c r="D98" s="364"/>
      <c r="E98" s="364"/>
      <c r="F98" s="631" t="s">
        <v>971</v>
      </c>
      <c r="G98" s="27"/>
      <c r="H98" s="348" t="e">
        <f aca="false">MAXA(0,H95-H96)</f>
        <v>#N/A</v>
      </c>
      <c r="I98" s="614" t="s">
        <v>471</v>
      </c>
      <c r="J98" s="613" t="e">
        <f aca="false">H98</f>
        <v>#N/A</v>
      </c>
      <c r="K98" s="586" t="s">
        <v>972</v>
      </c>
      <c r="L98" s="42"/>
    </row>
    <row r="99" customFormat="false" ht="15.75" hidden="false" customHeight="false" outlineLevel="0" collapsed="false">
      <c r="A99" s="579"/>
      <c r="B99" s="369" t="s">
        <v>973</v>
      </c>
      <c r="C99" s="369"/>
      <c r="D99" s="369"/>
      <c r="E99" s="369"/>
      <c r="F99" s="369"/>
      <c r="G99" s="364"/>
      <c r="H99" s="364"/>
      <c r="I99" s="27"/>
      <c r="J99" s="348" t="e">
        <f aca="false">MAXA(0,J82-J98)</f>
        <v>#N/A</v>
      </c>
      <c r="K99" s="586" t="s">
        <v>974</v>
      </c>
      <c r="L99" s="42"/>
    </row>
    <row r="100" customFormat="false" ht="32.25" hidden="false" customHeight="true" outlineLevel="0" collapsed="false">
      <c r="A100" s="579"/>
      <c r="B100" s="549" t="s">
        <v>975</v>
      </c>
      <c r="C100" s="27"/>
      <c r="D100" s="27"/>
      <c r="E100" s="27"/>
      <c r="F100" s="27"/>
      <c r="G100" s="27"/>
      <c r="H100" s="27"/>
      <c r="I100" s="27"/>
      <c r="J100" s="632" t="s">
        <v>976</v>
      </c>
      <c r="K100" s="27"/>
      <c r="L100" s="42"/>
    </row>
    <row r="101" customFormat="false" ht="16.5" hidden="false" customHeight="false" outlineLevel="0" collapsed="false">
      <c r="A101" s="579"/>
      <c r="B101" s="364" t="s">
        <v>977</v>
      </c>
      <c r="C101" s="364"/>
      <c r="D101" s="364"/>
      <c r="E101" s="364"/>
      <c r="F101" s="364"/>
      <c r="G101" s="364"/>
      <c r="H101" s="364"/>
      <c r="I101" s="27"/>
      <c r="J101" s="633"/>
      <c r="K101" s="586" t="s">
        <v>978</v>
      </c>
      <c r="L101" s="42"/>
    </row>
    <row r="102" customFormat="false" ht="15.75" hidden="false" customHeight="false" outlineLevel="0" collapsed="false">
      <c r="A102" s="579"/>
      <c r="B102" s="369" t="s">
        <v>979</v>
      </c>
      <c r="C102" s="369"/>
      <c r="D102" s="369"/>
      <c r="E102" s="369"/>
      <c r="F102" s="369"/>
      <c r="G102" s="369"/>
      <c r="H102" s="369"/>
      <c r="I102" s="27"/>
      <c r="J102" s="348" t="e">
        <f aca="false">J99-J101</f>
        <v>#N/A</v>
      </c>
      <c r="K102" s="586" t="s">
        <v>980</v>
      </c>
      <c r="L102" s="42"/>
    </row>
    <row r="103" customFormat="false" ht="23.25" hidden="false" customHeight="true" outlineLevel="0" collapsed="false">
      <c r="A103" s="579"/>
      <c r="B103" s="580" t="s">
        <v>981</v>
      </c>
      <c r="C103" s="27"/>
      <c r="D103" s="27"/>
      <c r="E103" s="27"/>
      <c r="F103" s="27"/>
      <c r="G103" s="27"/>
      <c r="H103" s="27"/>
      <c r="I103" s="27"/>
      <c r="J103" s="632" t="s">
        <v>982</v>
      </c>
      <c r="K103" s="27"/>
      <c r="L103" s="42"/>
    </row>
    <row r="104" customFormat="false" ht="18" hidden="false" customHeight="false" outlineLevel="0" collapsed="false">
      <c r="A104" s="579"/>
      <c r="B104" s="580" t="s">
        <v>983</v>
      </c>
      <c r="C104" s="27"/>
      <c r="D104" s="27"/>
      <c r="E104" s="27"/>
      <c r="F104" s="27"/>
      <c r="G104" s="27"/>
      <c r="H104" s="27"/>
      <c r="I104" s="27"/>
      <c r="J104" s="27"/>
      <c r="K104" s="27"/>
      <c r="L104" s="42"/>
    </row>
    <row r="105" customFormat="false" ht="18.75" hidden="false" customHeight="true" outlineLevel="0" collapsed="false">
      <c r="A105" s="579"/>
      <c r="B105" s="27" t="s">
        <v>984</v>
      </c>
      <c r="C105" s="27"/>
      <c r="D105" s="27"/>
      <c r="E105" s="27"/>
      <c r="F105" s="27"/>
      <c r="G105" s="27"/>
      <c r="H105" s="27"/>
      <c r="I105" s="27"/>
      <c r="J105" s="27"/>
      <c r="K105" s="27"/>
      <c r="L105" s="42"/>
    </row>
    <row r="106" customFormat="false" ht="15.75" hidden="false" customHeight="false" outlineLevel="0" collapsed="false">
      <c r="A106" s="579"/>
      <c r="B106" s="364" t="s">
        <v>985</v>
      </c>
      <c r="C106" s="365"/>
      <c r="D106" s="624"/>
      <c r="E106" s="634"/>
      <c r="F106" s="602" t="s">
        <v>986</v>
      </c>
      <c r="G106" s="283" t="s">
        <v>987</v>
      </c>
      <c r="H106" s="348" t="n">
        <f aca="false">MINA(750,D106*0.15)</f>
        <v>0</v>
      </c>
      <c r="I106" s="622" t="s">
        <v>988</v>
      </c>
      <c r="J106" s="27"/>
      <c r="K106" s="27"/>
      <c r="L106" s="42"/>
    </row>
    <row r="107" customFormat="false" ht="15.75" hidden="false" customHeight="false" outlineLevel="0" collapsed="false">
      <c r="A107" s="579"/>
      <c r="B107" s="27" t="s">
        <v>989</v>
      </c>
      <c r="C107" s="27"/>
      <c r="D107" s="27"/>
      <c r="E107" s="27"/>
      <c r="F107" s="27"/>
      <c r="G107" s="27"/>
      <c r="H107" s="27"/>
      <c r="I107" s="586"/>
      <c r="J107" s="27"/>
      <c r="K107" s="27"/>
      <c r="L107" s="42"/>
    </row>
    <row r="108" customFormat="false" ht="15.75" hidden="false" customHeight="false" outlineLevel="0" collapsed="false">
      <c r="A108" s="579"/>
      <c r="B108" s="364" t="s">
        <v>990</v>
      </c>
      <c r="C108" s="364"/>
      <c r="D108" s="624"/>
      <c r="E108" s="602"/>
      <c r="F108" s="602" t="s">
        <v>991</v>
      </c>
      <c r="G108" s="283" t="s">
        <v>992</v>
      </c>
      <c r="H108" s="348" t="n">
        <f aca="false">MINA(250,D108*0.05)</f>
        <v>0</v>
      </c>
      <c r="I108" s="622" t="s">
        <v>993</v>
      </c>
      <c r="J108" s="27"/>
      <c r="K108" s="27"/>
      <c r="L108" s="42"/>
    </row>
    <row r="109" customFormat="false" ht="15.75" hidden="false" customHeight="false" outlineLevel="0" collapsed="false">
      <c r="A109" s="579"/>
      <c r="B109" s="539" t="s">
        <v>994</v>
      </c>
      <c r="C109" s="27"/>
      <c r="D109" s="27"/>
      <c r="E109" s="27"/>
      <c r="F109" s="27"/>
      <c r="G109" s="27"/>
      <c r="H109" s="27"/>
      <c r="I109" s="27"/>
      <c r="J109" s="27"/>
      <c r="K109" s="27"/>
      <c r="L109" s="42"/>
    </row>
    <row r="110" customFormat="false" ht="15.75" hidden="false" customHeight="false" outlineLevel="0" collapsed="false">
      <c r="A110" s="579"/>
      <c r="B110" s="364" t="s">
        <v>995</v>
      </c>
      <c r="C110" s="364"/>
      <c r="D110" s="365" t="s">
        <v>996</v>
      </c>
      <c r="E110" s="283" t="s">
        <v>997</v>
      </c>
      <c r="F110" s="624"/>
      <c r="G110" s="622" t="s">
        <v>998</v>
      </c>
      <c r="H110" s="27"/>
      <c r="I110" s="27"/>
      <c r="J110" s="27"/>
      <c r="K110" s="27"/>
      <c r="L110" s="42"/>
    </row>
    <row r="111" customFormat="false" ht="15" hidden="false" customHeight="false" outlineLevel="0" collapsed="false">
      <c r="A111" s="579"/>
      <c r="B111" s="27" t="s">
        <v>999</v>
      </c>
      <c r="C111" s="27"/>
      <c r="D111" s="27"/>
      <c r="E111" s="27"/>
      <c r="F111" s="27"/>
      <c r="G111" s="27"/>
      <c r="H111" s="27"/>
      <c r="I111" s="27"/>
      <c r="J111" s="27"/>
      <c r="K111" s="27"/>
      <c r="L111" s="42"/>
    </row>
    <row r="112" customFormat="false" ht="16.5" hidden="false" customHeight="false" outlineLevel="0" collapsed="false">
      <c r="A112" s="579"/>
      <c r="B112" s="364" t="s">
        <v>1000</v>
      </c>
      <c r="C112" s="364"/>
      <c r="D112" s="364"/>
      <c r="E112" s="27"/>
      <c r="F112" s="635"/>
      <c r="G112" s="586" t="s">
        <v>1001</v>
      </c>
      <c r="H112" s="27"/>
      <c r="I112" s="27"/>
      <c r="J112" s="27"/>
      <c r="K112" s="27"/>
      <c r="L112" s="42"/>
    </row>
    <row r="113" customFormat="false" ht="16.5" hidden="false" customHeight="false" outlineLevel="0" collapsed="false">
      <c r="A113" s="579"/>
      <c r="B113" s="369" t="s">
        <v>1002</v>
      </c>
      <c r="C113" s="369"/>
      <c r="D113" s="369"/>
      <c r="E113" s="27"/>
      <c r="F113" s="348" t="n">
        <f aca="false">F110+F112</f>
        <v>0</v>
      </c>
      <c r="G113" s="614" t="s">
        <v>471</v>
      </c>
      <c r="H113" s="613" t="n">
        <f aca="false">F113</f>
        <v>0</v>
      </c>
      <c r="I113" s="586" t="s">
        <v>1003</v>
      </c>
      <c r="J113" s="27"/>
      <c r="K113" s="27"/>
      <c r="L113" s="42"/>
    </row>
    <row r="114" customFormat="false" ht="16.5" hidden="false" customHeight="false" outlineLevel="0" collapsed="false">
      <c r="A114" s="579"/>
      <c r="B114" s="369" t="s">
        <v>1004</v>
      </c>
      <c r="C114" s="369"/>
      <c r="D114" s="369"/>
      <c r="E114" s="364"/>
      <c r="F114" s="594" t="s">
        <v>1005</v>
      </c>
      <c r="G114" s="27"/>
      <c r="H114" s="348" t="n">
        <f aca="false">H106+H108+H113</f>
        <v>0</v>
      </c>
      <c r="I114" s="614" t="s">
        <v>471</v>
      </c>
      <c r="J114" s="613" t="n">
        <f aca="false">H114</f>
        <v>0</v>
      </c>
      <c r="K114" s="586" t="s">
        <v>1006</v>
      </c>
      <c r="L114" s="42"/>
    </row>
    <row r="115" customFormat="false" ht="15.75" hidden="false" customHeight="false" outlineLevel="0" collapsed="false">
      <c r="A115" s="579"/>
      <c r="B115" s="364" t="s">
        <v>1007</v>
      </c>
      <c r="C115" s="364"/>
      <c r="D115" s="364"/>
      <c r="E115" s="364"/>
      <c r="F115" s="364"/>
      <c r="G115" s="364"/>
      <c r="H115" s="364"/>
      <c r="I115" s="27"/>
      <c r="J115" s="348" t="e">
        <f aca="false">MAXA(0,(J102-J114))</f>
        <v>#N/A</v>
      </c>
      <c r="K115" s="586" t="s">
        <v>1008</v>
      </c>
      <c r="L115" s="42"/>
    </row>
    <row r="116" customFormat="false" ht="23.25" hidden="false" customHeight="true" outlineLevel="0" collapsed="false">
      <c r="A116" s="579"/>
      <c r="B116" s="580" t="s">
        <v>1009</v>
      </c>
      <c r="C116" s="27"/>
      <c r="D116" s="27"/>
      <c r="E116" s="27"/>
      <c r="F116" s="27"/>
      <c r="G116" s="27"/>
      <c r="H116" s="27"/>
      <c r="I116" s="27"/>
      <c r="J116" s="632" t="s">
        <v>1010</v>
      </c>
      <c r="K116" s="586"/>
      <c r="L116" s="42"/>
    </row>
    <row r="117" customFormat="false" ht="19.5" hidden="false" customHeight="true" outlineLevel="0" collapsed="false">
      <c r="A117" s="579"/>
      <c r="B117" s="27" t="s">
        <v>1011</v>
      </c>
      <c r="C117" s="27"/>
      <c r="D117" s="27"/>
      <c r="E117" s="27"/>
      <c r="F117" s="27"/>
      <c r="G117" s="27"/>
      <c r="H117" s="511" t="s">
        <v>767</v>
      </c>
      <c r="I117" s="27"/>
      <c r="J117" s="27"/>
      <c r="K117" s="586"/>
      <c r="L117" s="42"/>
    </row>
    <row r="118" customFormat="false" ht="15.75" hidden="false" customHeight="false" outlineLevel="0" collapsed="false">
      <c r="A118" s="579"/>
      <c r="B118" s="364" t="s">
        <v>1012</v>
      </c>
      <c r="C118" s="364"/>
      <c r="D118" s="364"/>
      <c r="E118" s="636"/>
      <c r="F118" s="364"/>
      <c r="G118" s="594"/>
      <c r="H118" s="594" t="s">
        <v>1013</v>
      </c>
      <c r="I118" s="614" t="s">
        <v>471</v>
      </c>
      <c r="J118" s="348" t="e">
        <f aca="false">'ON WRK'!J122</f>
        <v>#N/A</v>
      </c>
      <c r="K118" s="586" t="s">
        <v>1014</v>
      </c>
      <c r="L118" s="42"/>
    </row>
    <row r="119" customFormat="false" ht="15.75" hidden="false" customHeight="false" outlineLevel="0" collapsed="false">
      <c r="A119" s="579"/>
      <c r="B119" s="27" t="s">
        <v>1015</v>
      </c>
      <c r="C119" s="27"/>
      <c r="D119" s="27"/>
      <c r="E119" s="27"/>
      <c r="F119" s="27"/>
      <c r="G119" s="27"/>
      <c r="H119" s="27"/>
      <c r="I119" s="27"/>
      <c r="J119" s="27"/>
      <c r="K119" s="586"/>
      <c r="L119" s="42"/>
    </row>
    <row r="120" customFormat="false" ht="15.75" hidden="false" customHeight="false" outlineLevel="0" collapsed="false">
      <c r="A120" s="579"/>
      <c r="B120" s="364" t="s">
        <v>1016</v>
      </c>
      <c r="C120" s="364"/>
      <c r="D120" s="364"/>
      <c r="E120" s="364"/>
      <c r="F120" s="364"/>
      <c r="G120" s="364"/>
      <c r="H120" s="594" t="s">
        <v>1017</v>
      </c>
      <c r="I120" s="27"/>
      <c r="J120" s="618" t="e">
        <f aca="false">J115+J118</f>
        <v>#N/A</v>
      </c>
      <c r="K120" s="586" t="s">
        <v>1018</v>
      </c>
      <c r="L120" s="42"/>
    </row>
    <row r="121" customFormat="false" ht="15" hidden="false" customHeight="false" outlineLevel="0" collapsed="false">
      <c r="A121" s="579"/>
      <c r="B121" s="27"/>
      <c r="C121" s="27"/>
      <c r="D121" s="27"/>
      <c r="E121" s="27"/>
      <c r="F121" s="27"/>
      <c r="G121" s="27"/>
      <c r="H121" s="27"/>
      <c r="I121" s="27"/>
      <c r="J121" s="27"/>
      <c r="K121" s="27"/>
      <c r="L121" s="42"/>
    </row>
  </sheetData>
  <sheetProtection sheet="true" password="ec35" objects="true" scenarios="true"/>
  <mergeCells count="4">
    <mergeCell ref="D1:F2"/>
    <mergeCell ref="L1:L121"/>
    <mergeCell ref="B71:C71"/>
    <mergeCell ref="D95:E95"/>
  </mergeCells>
  <hyperlinks>
    <hyperlink ref="L1" location="'GO TO'!B21" display=" "/>
  </hyperlinks>
  <printOptions headings="false" gridLines="false" gridLinesSet="true" horizontalCentered="true" verticalCentered="false"/>
  <pageMargins left="0.118055555555556" right="0.118055555555556" top="0.118055555555556" bottom="0.157638888888889"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6-C</oddFooter>
  </headerFooter>
  <rowBreaks count="1" manualBreakCount="1">
    <brk id="61"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F2"/>
    </sheetView>
  </sheetViews>
  <sheetFormatPr defaultColWidth="9.76953125" defaultRowHeight="15" zeroHeight="false" outlineLevelRow="0" outlineLevelCol="0"/>
  <cols>
    <col collapsed="false" customWidth="true" hidden="false" outlineLevel="0" max="1" min="1" style="262" width="2.55"/>
    <col collapsed="false" customWidth="true" hidden="false" outlineLevel="0" max="2" min="2" style="262" width="30.77"/>
    <col collapsed="false" customWidth="true" hidden="false" outlineLevel="0" max="3" min="3" style="262" width="6.77"/>
    <col collapsed="false" customWidth="true" hidden="false" outlineLevel="0" max="4" min="4" style="262" width="12.77"/>
    <col collapsed="false" customWidth="true" hidden="false" outlineLevel="0" max="5" min="5" style="262" width="16.66"/>
    <col collapsed="false" customWidth="true" hidden="false" outlineLevel="0" max="6" min="6" style="262" width="5.76"/>
    <col collapsed="false" customWidth="true" hidden="false" outlineLevel="0" max="7" min="7" style="262" width="13.77"/>
    <col collapsed="false" customWidth="true" hidden="false" outlineLevel="0" max="8" min="8" style="262" width="5.99"/>
    <col collapsed="false" customWidth="true" hidden="false" outlineLevel="0" max="9" min="9" style="262" width="11.76"/>
    <col collapsed="false" customWidth="true" hidden="false" outlineLevel="0" max="10" min="10" style="262" width="5.76"/>
    <col collapsed="false" customWidth="false" hidden="false" outlineLevel="0" max="257" min="11" style="262" width="9.77"/>
  </cols>
  <sheetData>
    <row r="1" customFormat="false" ht="19.5" hidden="false" customHeight="true" outlineLevel="0" collapsed="false">
      <c r="A1" s="637"/>
      <c r="B1" s="27"/>
      <c r="C1" s="27"/>
      <c r="D1" s="581" t="s">
        <v>1019</v>
      </c>
      <c r="E1" s="581"/>
      <c r="F1" s="581"/>
      <c r="G1" s="27"/>
      <c r="H1" s="27"/>
      <c r="I1" s="27"/>
      <c r="J1" s="638" t="s">
        <v>271</v>
      </c>
      <c r="K1" s="42" t="s">
        <v>3</v>
      </c>
    </row>
    <row r="2" customFormat="false" ht="21" hidden="false" customHeight="true" outlineLevel="0" collapsed="false">
      <c r="A2" s="637"/>
      <c r="B2" s="27"/>
      <c r="C2" s="639"/>
      <c r="D2" s="581"/>
      <c r="E2" s="581"/>
      <c r="F2" s="581"/>
      <c r="G2" s="27"/>
      <c r="H2" s="27"/>
      <c r="I2" s="27"/>
      <c r="J2" s="583" t="str">
        <f aca="false">"T1 General -"&amp;yeartext</f>
        <v>T1 General -2006</v>
      </c>
      <c r="K2" s="42"/>
    </row>
    <row r="3" customFormat="false" ht="15.75" hidden="false" customHeight="false" outlineLevel="0" collapsed="false">
      <c r="A3" s="637"/>
      <c r="B3" s="626" t="s">
        <v>1020</v>
      </c>
      <c r="C3" s="27"/>
      <c r="D3" s="27"/>
      <c r="E3" s="27"/>
      <c r="F3" s="27"/>
      <c r="G3" s="27"/>
      <c r="H3" s="27"/>
      <c r="I3" s="27"/>
      <c r="J3" s="27"/>
      <c r="K3" s="42"/>
    </row>
    <row r="4" customFormat="false" ht="15.75" hidden="false" customHeight="false" outlineLevel="0" collapsed="false">
      <c r="A4" s="637"/>
      <c r="B4" s="626" t="str">
        <f aca="false">"The instructions on lines 10, 18, and 20 are different depending on your age on December 31, "&amp;yeartext</f>
        <v>The instructions on lines 10, 18, and 20 are different depending on your age on December 31, 2006</v>
      </c>
      <c r="C4" s="27"/>
      <c r="D4" s="27"/>
      <c r="E4" s="27"/>
      <c r="F4" s="27"/>
      <c r="G4" s="27"/>
      <c r="H4" s="27"/>
      <c r="I4" s="27"/>
      <c r="J4" s="27"/>
      <c r="K4" s="42"/>
    </row>
    <row r="5" customFormat="false" ht="15.75" hidden="false" customHeight="false" outlineLevel="0" collapsed="false">
      <c r="A5" s="637"/>
      <c r="B5" s="27" t="s">
        <v>1021</v>
      </c>
      <c r="C5" s="27"/>
      <c r="D5" s="27"/>
      <c r="E5" s="27"/>
      <c r="F5" s="27"/>
      <c r="G5" s="27"/>
      <c r="H5" s="27"/>
      <c r="I5" s="27"/>
      <c r="J5" s="27"/>
      <c r="K5" s="42"/>
    </row>
    <row r="6" customFormat="false" ht="18" hidden="false" customHeight="true" outlineLevel="0" collapsed="false">
      <c r="A6" s="637"/>
      <c r="B6" s="27" t="s">
        <v>1022</v>
      </c>
      <c r="C6" s="27"/>
      <c r="D6" s="27"/>
      <c r="E6" s="27"/>
      <c r="F6" s="27"/>
      <c r="G6" s="27"/>
      <c r="H6" s="27"/>
      <c r="I6" s="27"/>
      <c r="J6" s="27"/>
      <c r="K6" s="42"/>
    </row>
    <row r="7" customFormat="false" ht="9.75" hidden="false" customHeight="true" outlineLevel="0" collapsed="false">
      <c r="A7" s="637"/>
      <c r="B7" s="580"/>
      <c r="C7" s="27"/>
      <c r="D7" s="27"/>
      <c r="E7" s="27"/>
      <c r="F7" s="27"/>
      <c r="G7" s="27"/>
      <c r="H7" s="27"/>
      <c r="I7" s="27"/>
      <c r="J7" s="27"/>
      <c r="K7" s="42"/>
    </row>
    <row r="8" customFormat="false" ht="21.75" hidden="false" customHeight="true" outlineLevel="0" collapsed="false">
      <c r="A8" s="640"/>
      <c r="B8" s="641" t="s">
        <v>1023</v>
      </c>
      <c r="C8" s="533"/>
      <c r="D8" s="533"/>
      <c r="E8" s="533"/>
      <c r="F8" s="533"/>
      <c r="G8" s="533"/>
      <c r="H8" s="533"/>
      <c r="I8" s="533"/>
      <c r="J8" s="642"/>
      <c r="K8" s="42"/>
    </row>
    <row r="9" customFormat="false" ht="15" hidden="false" customHeight="false" outlineLevel="0" collapsed="false">
      <c r="A9" s="640"/>
      <c r="B9" s="643" t="s">
        <v>1024</v>
      </c>
      <c r="C9" s="539"/>
      <c r="D9" s="539"/>
      <c r="E9" s="539"/>
      <c r="F9" s="539"/>
      <c r="G9" s="539"/>
      <c r="H9" s="539"/>
      <c r="I9" s="539"/>
      <c r="J9" s="644"/>
      <c r="K9" s="42"/>
    </row>
    <row r="10" customFormat="false" ht="7.5" hidden="false" customHeight="true" outlineLevel="0" collapsed="false">
      <c r="A10" s="640"/>
      <c r="B10" s="643"/>
      <c r="C10" s="539"/>
      <c r="D10" s="539"/>
      <c r="E10" s="539"/>
      <c r="F10" s="539"/>
      <c r="G10" s="539"/>
      <c r="H10" s="539"/>
      <c r="I10" s="539"/>
      <c r="J10" s="644"/>
      <c r="K10" s="42"/>
    </row>
    <row r="11" customFormat="false" ht="15.75" hidden="false" customHeight="false" outlineLevel="0" collapsed="false">
      <c r="A11" s="640"/>
      <c r="B11" s="643" t="s">
        <v>1025</v>
      </c>
      <c r="C11" s="539"/>
      <c r="D11" s="539"/>
      <c r="E11" s="539"/>
      <c r="F11" s="539"/>
      <c r="G11" s="539"/>
      <c r="H11" s="539"/>
      <c r="I11" s="309" t="e">
        <f aca="false">'T1 GEN-2-3-4'!K87</f>
        <v>#N/A</v>
      </c>
      <c r="J11" s="645" t="n">
        <v>1</v>
      </c>
      <c r="K11" s="42"/>
    </row>
    <row r="12" customFormat="false" ht="16.5" hidden="false" customHeight="false" outlineLevel="0" collapsed="false">
      <c r="A12" s="640"/>
      <c r="B12" s="641" t="s">
        <v>1026</v>
      </c>
      <c r="C12" s="533"/>
      <c r="D12" s="533"/>
      <c r="E12" s="533"/>
      <c r="F12" s="533"/>
      <c r="G12" s="533"/>
      <c r="H12" s="539"/>
      <c r="I12" s="646" t="n">
        <f aca="false">IF(G18="",'T1 GEN-1'!U30,0)</f>
        <v>0</v>
      </c>
      <c r="J12" s="645" t="n">
        <v>2</v>
      </c>
      <c r="K12" s="42"/>
    </row>
    <row r="13" customFormat="false" ht="15.75" hidden="false" customHeight="false" outlineLevel="0" collapsed="false">
      <c r="A13" s="640"/>
      <c r="B13" s="596" t="s">
        <v>1027</v>
      </c>
      <c r="C13" s="370"/>
      <c r="D13" s="370"/>
      <c r="E13" s="370"/>
      <c r="F13" s="370"/>
      <c r="G13" s="647"/>
      <c r="H13" s="539"/>
      <c r="I13" s="309" t="e">
        <f aca="false">I11+I12</f>
        <v>#N/A</v>
      </c>
      <c r="J13" s="645" t="n">
        <v>3</v>
      </c>
      <c r="K13" s="42"/>
    </row>
    <row r="14" customFormat="false" ht="15.75" hidden="false" customHeight="false" outlineLevel="0" collapsed="false">
      <c r="A14" s="640"/>
      <c r="B14" s="641" t="s">
        <v>1028</v>
      </c>
      <c r="C14" s="648"/>
      <c r="D14" s="648"/>
      <c r="E14" s="648"/>
      <c r="F14" s="648"/>
      <c r="G14" s="649"/>
      <c r="H14" s="539"/>
      <c r="I14" s="539"/>
      <c r="J14" s="645"/>
      <c r="K14" s="42"/>
    </row>
    <row r="15" customFormat="false" ht="16.5" hidden="false" customHeight="false" outlineLevel="0" collapsed="false">
      <c r="A15" s="640"/>
      <c r="B15" s="650" t="s">
        <v>1029</v>
      </c>
      <c r="C15" s="365"/>
      <c r="D15" s="365"/>
      <c r="E15" s="365"/>
      <c r="F15" s="365"/>
      <c r="G15" s="594"/>
      <c r="H15" s="539"/>
      <c r="I15" s="651" t="n">
        <f aca="false">MAX('T1 GEN-2-3-4'!I20,'T1 GEN-1'!U34)</f>
        <v>0</v>
      </c>
      <c r="J15" s="645" t="n">
        <v>4</v>
      </c>
      <c r="K15" s="42"/>
    </row>
    <row r="16" customFormat="false" ht="15.75" hidden="false" customHeight="false" outlineLevel="0" collapsed="false">
      <c r="A16" s="640"/>
      <c r="B16" s="596" t="s">
        <v>1030</v>
      </c>
      <c r="C16" s="370"/>
      <c r="D16" s="370"/>
      <c r="E16" s="370"/>
      <c r="F16" s="370"/>
      <c r="G16" s="647" t="s">
        <v>1031</v>
      </c>
      <c r="H16" s="541"/>
      <c r="I16" s="652" t="e">
        <f aca="false">I13-I15</f>
        <v>#N/A</v>
      </c>
      <c r="J16" s="645" t="n">
        <v>5</v>
      </c>
      <c r="K16" s="42"/>
    </row>
    <row r="17" customFormat="false" ht="22.5" hidden="false" customHeight="true" outlineLevel="0" collapsed="false">
      <c r="A17" s="640"/>
      <c r="B17" s="653" t="s">
        <v>1032</v>
      </c>
      <c r="C17" s="539"/>
      <c r="D17" s="539" t="str">
        <f aca="false">yeartext&amp;", you and your spouse or"</f>
        <v>2006, you and your spouse or</v>
      </c>
      <c r="E17" s="539"/>
      <c r="F17" s="365"/>
      <c r="G17" s="541"/>
      <c r="H17" s="539"/>
      <c r="I17" s="539"/>
      <c r="J17" s="644"/>
      <c r="K17" s="42"/>
    </row>
    <row r="18" customFormat="false" ht="15.75" hidden="false" customHeight="false" outlineLevel="0" collapsed="false">
      <c r="A18" s="640"/>
      <c r="B18" s="643" t="s">
        <v>1033</v>
      </c>
      <c r="C18" s="539"/>
      <c r="D18" s="539"/>
      <c r="E18" s="539"/>
      <c r="F18" s="654" t="s">
        <v>1034</v>
      </c>
      <c r="G18" s="655"/>
      <c r="H18" s="655"/>
      <c r="I18" s="655"/>
      <c r="J18" s="644"/>
      <c r="K18" s="42"/>
    </row>
    <row r="19" customFormat="false" ht="15.75" hidden="false" customHeight="false" outlineLevel="0" collapsed="false">
      <c r="A19" s="640"/>
      <c r="B19" s="643" t="s">
        <v>1035</v>
      </c>
      <c r="C19" s="539"/>
      <c r="D19" s="539"/>
      <c r="E19" s="539"/>
      <c r="F19" s="539"/>
      <c r="G19" s="313"/>
      <c r="H19" s="313"/>
      <c r="I19" s="313"/>
      <c r="J19" s="644"/>
      <c r="K19" s="42"/>
    </row>
    <row r="20" customFormat="false" ht="15.75" hidden="false" customHeight="false" outlineLevel="0" collapsed="false">
      <c r="A20" s="640"/>
      <c r="B20" s="656" t="s">
        <v>1036</v>
      </c>
      <c r="C20" s="539"/>
      <c r="D20" s="539"/>
      <c r="E20" s="539"/>
      <c r="F20" s="539"/>
      <c r="G20" s="313"/>
      <c r="H20" s="313"/>
      <c r="I20" s="313"/>
      <c r="J20" s="644"/>
      <c r="K20" s="42"/>
    </row>
    <row r="21" customFormat="false" ht="20.25" hidden="false" customHeight="true" outlineLevel="0" collapsed="false">
      <c r="A21" s="640"/>
      <c r="B21" s="657" t="s">
        <v>1037</v>
      </c>
      <c r="C21" s="364"/>
      <c r="D21" s="364"/>
      <c r="E21" s="364"/>
      <c r="F21" s="364"/>
      <c r="G21" s="364"/>
      <c r="H21" s="364"/>
      <c r="I21" s="364"/>
      <c r="J21" s="658"/>
      <c r="K21" s="42"/>
    </row>
    <row r="22" customFormat="false" ht="23.25" hidden="false" customHeight="true" outlineLevel="0" collapsed="false">
      <c r="A22" s="637"/>
      <c r="B22" s="580" t="s">
        <v>1038</v>
      </c>
      <c r="C22" s="27"/>
      <c r="D22" s="27"/>
      <c r="E22" s="521" t="s">
        <v>1039</v>
      </c>
      <c r="F22" s="27"/>
      <c r="G22" s="659" t="s">
        <v>375</v>
      </c>
      <c r="H22" s="27"/>
      <c r="I22" s="27"/>
      <c r="J22" s="27"/>
      <c r="K22" s="42"/>
    </row>
    <row r="23" customFormat="false" ht="21" hidden="false" customHeight="true" outlineLevel="0" collapsed="false">
      <c r="A23" s="637"/>
      <c r="B23" s="364" t="str">
        <f aca="false">"Rent paid in Ontario in "&amp;yeartext</f>
        <v>Rent paid in Ontario in 2006</v>
      </c>
      <c r="C23" s="654" t="n">
        <v>6110</v>
      </c>
      <c r="D23" s="317" t="n">
        <f aca="false">E58+E59</f>
        <v>0</v>
      </c>
      <c r="E23" s="585" t="s">
        <v>1040</v>
      </c>
      <c r="F23" s="27"/>
      <c r="G23" s="309" t="n">
        <f aca="false">D23*0.2</f>
        <v>0</v>
      </c>
      <c r="H23" s="660" t="n">
        <v>6</v>
      </c>
      <c r="I23" s="27"/>
      <c r="J23" s="27"/>
      <c r="K23" s="42"/>
    </row>
    <row r="24" customFormat="false" ht="15.75" hidden="false" customHeight="false" outlineLevel="0" collapsed="false">
      <c r="A24" s="637"/>
      <c r="B24" s="364" t="str">
        <f aca="false">"Property tax paid in Ontario in "&amp;yeartext</f>
        <v>Property tax paid in Ontario in 2006</v>
      </c>
      <c r="C24" s="533"/>
      <c r="D24" s="364"/>
      <c r="E24" s="533"/>
      <c r="F24" s="654" t="n">
        <v>6112</v>
      </c>
      <c r="G24" s="30" t="n">
        <f aca="false">G58+G59</f>
        <v>0</v>
      </c>
      <c r="H24" s="660" t="n">
        <v>7</v>
      </c>
      <c r="I24" s="27"/>
      <c r="J24" s="27"/>
      <c r="K24" s="42"/>
    </row>
    <row r="25" customFormat="false" ht="16.5" hidden="false" customHeight="false" outlineLevel="0" collapsed="false">
      <c r="A25" s="637"/>
      <c r="B25" s="364" t="s">
        <v>1041</v>
      </c>
      <c r="C25" s="533"/>
      <c r="D25" s="364"/>
      <c r="E25" s="648" t="s">
        <v>1042</v>
      </c>
      <c r="F25" s="283" t="n">
        <v>6114</v>
      </c>
      <c r="G25" s="661"/>
      <c r="H25" s="660" t="n">
        <v>8</v>
      </c>
      <c r="I25" s="27"/>
      <c r="J25" s="27"/>
      <c r="K25" s="42"/>
    </row>
    <row r="26" customFormat="false" ht="15.75" hidden="false" customHeight="false" outlineLevel="0" collapsed="false">
      <c r="A26" s="637"/>
      <c r="B26" s="364" t="s">
        <v>1043</v>
      </c>
      <c r="C26" s="533"/>
      <c r="D26" s="364"/>
      <c r="E26" s="649" t="s">
        <v>1044</v>
      </c>
      <c r="F26" s="654" t="n">
        <v>6116</v>
      </c>
      <c r="G26" s="309" t="n">
        <f aca="false">G23+G24+G25</f>
        <v>0</v>
      </c>
      <c r="H26" s="660" t="n">
        <v>9</v>
      </c>
      <c r="I26" s="27"/>
      <c r="J26" s="27"/>
      <c r="K26" s="42"/>
    </row>
    <row r="27" customFormat="false" ht="9" hidden="false" customHeight="true" outlineLevel="0" collapsed="false">
      <c r="A27" s="637"/>
      <c r="B27" s="27"/>
      <c r="C27" s="533"/>
      <c r="D27" s="27"/>
      <c r="E27" s="533"/>
      <c r="F27" s="27"/>
      <c r="G27" s="27"/>
      <c r="H27" s="660"/>
      <c r="I27" s="27"/>
      <c r="J27" s="27"/>
      <c r="K27" s="42"/>
    </row>
    <row r="28" customFormat="false" ht="15.75" hidden="false" customHeight="false" outlineLevel="0" collapsed="false">
      <c r="A28" s="637"/>
      <c r="B28" s="626" t="s">
        <v>1045</v>
      </c>
      <c r="C28" s="539"/>
      <c r="D28" s="27"/>
      <c r="E28" s="541"/>
      <c r="F28" s="27"/>
      <c r="G28" s="27"/>
      <c r="H28" s="660"/>
      <c r="I28" s="27"/>
      <c r="J28" s="27"/>
      <c r="K28" s="42"/>
    </row>
    <row r="29" customFormat="false" ht="15.75" hidden="false" customHeight="false" outlineLevel="0" collapsed="false">
      <c r="A29" s="637"/>
      <c r="B29" s="636" t="s">
        <v>1046</v>
      </c>
      <c r="C29" s="364"/>
      <c r="D29" s="364"/>
      <c r="E29" s="364"/>
      <c r="F29" s="364"/>
      <c r="G29" s="364"/>
      <c r="H29" s="662" t="s">
        <v>471</v>
      </c>
      <c r="I29" s="309" t="n">
        <f aca="false">IF(age&lt;65,MINA(250,$G$26),MINA(625,$G$26))</f>
        <v>0</v>
      </c>
      <c r="J29" s="660" t="n">
        <v>10</v>
      </c>
      <c r="K29" s="42"/>
    </row>
    <row r="30" customFormat="false" ht="10.5" hidden="false" customHeight="true" outlineLevel="0" collapsed="false">
      <c r="A30" s="637"/>
      <c r="B30" s="27"/>
      <c r="C30" s="539"/>
      <c r="D30" s="539"/>
      <c r="E30" s="27"/>
      <c r="F30" s="27"/>
      <c r="G30" s="27"/>
      <c r="H30" s="660"/>
      <c r="I30" s="27"/>
      <c r="J30" s="27"/>
      <c r="K30" s="42"/>
    </row>
    <row r="31" customFormat="false" ht="16.5" hidden="false" customHeight="false" outlineLevel="0" collapsed="false">
      <c r="A31" s="637"/>
      <c r="B31" s="364" t="s">
        <v>1047</v>
      </c>
      <c r="C31" s="364"/>
      <c r="D31" s="309" t="n">
        <f aca="false">G26</f>
        <v>0</v>
      </c>
      <c r="E31" s="364"/>
      <c r="F31" s="364" t="s">
        <v>1048</v>
      </c>
      <c r="G31" s="364"/>
      <c r="H31" s="660"/>
      <c r="I31" s="601" t="n">
        <f aca="false">0.1*D31</f>
        <v>0</v>
      </c>
      <c r="J31" s="660" t="n">
        <v>11</v>
      </c>
      <c r="K31" s="42"/>
    </row>
    <row r="32" customFormat="false" ht="15.75" hidden="false" customHeight="false" outlineLevel="0" collapsed="false">
      <c r="A32" s="637"/>
      <c r="B32" s="539" t="s">
        <v>1049</v>
      </c>
      <c r="C32" s="539"/>
      <c r="D32" s="539"/>
      <c r="E32" s="541"/>
      <c r="F32" s="541"/>
      <c r="G32" s="541"/>
      <c r="H32" s="27"/>
      <c r="I32" s="27"/>
      <c r="J32" s="27"/>
      <c r="K32" s="42"/>
    </row>
    <row r="33" customFormat="false" ht="15.75" hidden="false" customHeight="false" outlineLevel="0" collapsed="false">
      <c r="A33" s="637"/>
      <c r="B33" s="364" t="s">
        <v>1050</v>
      </c>
      <c r="C33" s="364"/>
      <c r="D33" s="364"/>
      <c r="E33" s="594"/>
      <c r="F33" s="594"/>
      <c r="G33" s="594" t="s">
        <v>1051</v>
      </c>
      <c r="H33" s="27"/>
      <c r="I33" s="309" t="n">
        <f aca="false">+I29+I31</f>
        <v>0</v>
      </c>
      <c r="J33" s="660" t="n">
        <v>12</v>
      </c>
      <c r="K33" s="42"/>
      <c r="L33" s="663"/>
    </row>
    <row r="34" customFormat="false" ht="21" hidden="false" customHeight="true" outlineLevel="0" collapsed="false">
      <c r="A34" s="637"/>
      <c r="B34" s="580" t="s">
        <v>1052</v>
      </c>
      <c r="C34" s="27"/>
      <c r="D34" s="27"/>
      <c r="E34" s="27"/>
      <c r="F34" s="27"/>
      <c r="G34" s="27"/>
      <c r="H34" s="27"/>
      <c r="I34" s="27"/>
      <c r="J34" s="27"/>
      <c r="K34" s="42"/>
    </row>
    <row r="35" customFormat="false" ht="15.75" hidden="false" customHeight="false" outlineLevel="0" collapsed="false">
      <c r="A35" s="637"/>
      <c r="B35" s="364" t="s">
        <v>1053</v>
      </c>
      <c r="C35" s="364"/>
      <c r="D35" s="364"/>
      <c r="E35" s="365" t="s">
        <v>1054</v>
      </c>
      <c r="F35" s="654" t="n">
        <v>6033</v>
      </c>
      <c r="G35" s="30" t="n">
        <v>100</v>
      </c>
      <c r="H35" s="660" t="n">
        <v>13</v>
      </c>
      <c r="I35" s="27"/>
      <c r="J35" s="27"/>
      <c r="K35" s="42"/>
    </row>
    <row r="36" customFormat="false" ht="15.75" hidden="false" customHeight="false" outlineLevel="0" collapsed="false">
      <c r="A36" s="637"/>
      <c r="B36" s="364" t="s">
        <v>1055</v>
      </c>
      <c r="C36" s="364"/>
      <c r="D36" s="364"/>
      <c r="E36" s="365" t="s">
        <v>1054</v>
      </c>
      <c r="F36" s="654" t="n">
        <v>6035</v>
      </c>
      <c r="G36" s="664" t="n">
        <f aca="false">IF('T1 GEN-1'!S28="",0,100)</f>
        <v>0</v>
      </c>
      <c r="H36" s="660" t="n">
        <v>14</v>
      </c>
      <c r="I36" s="27"/>
      <c r="J36" s="27"/>
      <c r="K36" s="42"/>
    </row>
    <row r="37" customFormat="false" ht="15.75" hidden="false" customHeight="false" outlineLevel="0" collapsed="false">
      <c r="A37" s="637"/>
      <c r="B37" s="533" t="s">
        <v>1056</v>
      </c>
      <c r="C37" s="533"/>
      <c r="D37" s="533"/>
      <c r="E37" s="648"/>
      <c r="F37" s="27"/>
      <c r="G37" s="27"/>
      <c r="H37" s="660"/>
      <c r="I37" s="27"/>
      <c r="J37" s="27"/>
      <c r="K37" s="42"/>
    </row>
    <row r="38" customFormat="false" ht="16.5" hidden="false" customHeight="false" outlineLevel="0" collapsed="false">
      <c r="A38" s="637"/>
      <c r="B38" s="364" t="str">
        <f aca="false">"children born in "&amp;year18text&amp;" or later"</f>
        <v>children born in 1988 or later</v>
      </c>
      <c r="C38" s="654" t="n">
        <v>6099</v>
      </c>
      <c r="D38" s="665" t="n">
        <f aca="false">numchildren18andless</f>
        <v>0</v>
      </c>
      <c r="E38" s="666" t="s">
        <v>1057</v>
      </c>
      <c r="F38" s="27"/>
      <c r="G38" s="601" t="n">
        <f aca="false">D38*50</f>
        <v>0</v>
      </c>
      <c r="H38" s="660" t="n">
        <v>15</v>
      </c>
      <c r="I38" s="27"/>
      <c r="J38" s="27"/>
      <c r="K38" s="42"/>
    </row>
    <row r="39" customFormat="false" ht="16.5" hidden="false" customHeight="false" outlineLevel="0" collapsed="false">
      <c r="A39" s="637"/>
      <c r="B39" s="364" t="s">
        <v>1058</v>
      </c>
      <c r="C39" s="364"/>
      <c r="D39" s="364"/>
      <c r="E39" s="594" t="s">
        <v>1052</v>
      </c>
      <c r="F39" s="27"/>
      <c r="G39" s="309" t="n">
        <f aca="false">G35+G36+G38</f>
        <v>100</v>
      </c>
      <c r="H39" s="662" t="s">
        <v>471</v>
      </c>
      <c r="I39" s="601" t="n">
        <f aca="false">G39</f>
        <v>100</v>
      </c>
      <c r="J39" s="660" t="n">
        <v>16</v>
      </c>
      <c r="K39" s="42"/>
    </row>
    <row r="40" customFormat="false" ht="15.75" hidden="false" customHeight="false" outlineLevel="0" collapsed="false">
      <c r="A40" s="637"/>
      <c r="B40" s="364" t="s">
        <v>1059</v>
      </c>
      <c r="C40" s="364"/>
      <c r="D40" s="364"/>
      <c r="E40" s="364"/>
      <c r="F40" s="364"/>
      <c r="G40" s="364"/>
      <c r="H40" s="27"/>
      <c r="I40" s="309" t="n">
        <f aca="false">I33+I39</f>
        <v>100</v>
      </c>
      <c r="J40" s="660" t="n">
        <v>17</v>
      </c>
      <c r="K40" s="42"/>
    </row>
    <row r="41" customFormat="false" ht="27.75" hidden="false" customHeight="true" outlineLevel="0" collapsed="false">
      <c r="A41" s="637"/>
      <c r="B41" s="626" t="s">
        <v>1060</v>
      </c>
      <c r="C41" s="27"/>
      <c r="D41" s="27"/>
      <c r="E41" s="27"/>
      <c r="F41" s="27"/>
      <c r="G41" s="27"/>
      <c r="H41" s="27"/>
      <c r="I41" s="27"/>
      <c r="J41" s="660"/>
      <c r="K41" s="42"/>
    </row>
    <row r="42" customFormat="false" ht="15.75" hidden="false" customHeight="false" outlineLevel="0" collapsed="false">
      <c r="A42" s="637"/>
      <c r="B42" s="364" t="s">
        <v>1061</v>
      </c>
      <c r="C42" s="27" t="s">
        <v>1062</v>
      </c>
      <c r="D42" s="348" t="e">
        <f aca="false">IF(age&lt;65,+I16,0)</f>
        <v>#N/A</v>
      </c>
      <c r="E42" s="27" t="s">
        <v>1063</v>
      </c>
      <c r="F42" s="27"/>
      <c r="G42" s="27"/>
      <c r="H42" s="667"/>
      <c r="I42" s="27"/>
      <c r="J42" s="660"/>
      <c r="K42" s="42"/>
      <c r="L42" s="668" t="e">
        <f aca="false">MAX(0,(D42-4000)*0.02)</f>
        <v>#N/A</v>
      </c>
    </row>
    <row r="43" customFormat="false" ht="15.75" hidden="false" customHeight="false" outlineLevel="0" collapsed="false">
      <c r="A43" s="637"/>
      <c r="B43" s="27" t="s">
        <v>1064</v>
      </c>
      <c r="C43" s="27"/>
      <c r="D43" s="27"/>
      <c r="E43" s="27"/>
      <c r="F43" s="27"/>
      <c r="G43" s="27"/>
      <c r="H43" s="667"/>
      <c r="I43" s="27"/>
      <c r="J43" s="660"/>
      <c r="K43" s="42"/>
      <c r="L43" s="669"/>
    </row>
    <row r="44" customFormat="false" ht="15.75" hidden="false" customHeight="false" outlineLevel="0" collapsed="false">
      <c r="A44" s="637"/>
      <c r="B44" s="612" t="s">
        <v>1065</v>
      </c>
      <c r="C44" s="27" t="s">
        <v>1062</v>
      </c>
      <c r="D44" s="625" t="n">
        <f aca="false">IF(AND(age&gt;64,OR(AND('T1 GEN-1'!O20="",'T1 GEN-1'!R20=""),AND(OR('T1 GEN-1'!O20="X",'T1 GEN-1'!R20="X"),G18&lt;&gt;""))),I16,0)</f>
        <v>0</v>
      </c>
      <c r="E44" s="27" t="s">
        <v>1066</v>
      </c>
      <c r="F44" s="27"/>
      <c r="G44" s="27"/>
      <c r="H44" s="667"/>
      <c r="I44" s="27"/>
      <c r="J44" s="660"/>
      <c r="K44" s="42"/>
      <c r="L44" s="668" t="n">
        <f aca="false">MAX(0,(D44-22000)*0.04)</f>
        <v>0</v>
      </c>
    </row>
    <row r="45" customFormat="false" ht="15.75" hidden="false" customHeight="false" outlineLevel="0" collapsed="false">
      <c r="A45" s="637"/>
      <c r="B45" s="27" t="s">
        <v>1067</v>
      </c>
      <c r="C45" s="27"/>
      <c r="D45" s="27"/>
      <c r="E45" s="27"/>
      <c r="F45" s="27"/>
      <c r="G45" s="27"/>
      <c r="H45" s="667"/>
      <c r="I45" s="27"/>
      <c r="J45" s="660"/>
      <c r="K45" s="42"/>
      <c r="L45" s="669"/>
    </row>
    <row r="46" customFormat="false" ht="16.5" hidden="false" customHeight="false" outlineLevel="0" collapsed="false">
      <c r="A46" s="637"/>
      <c r="B46" s="364" t="s">
        <v>1068</v>
      </c>
      <c r="C46" s="364" t="s">
        <v>1062</v>
      </c>
      <c r="D46" s="311" t="n">
        <f aca="false">IF(AND(G18="",age&gt;64,OR('T1 GEN-1'!O20="X",'T1 GEN-1'!R20="X")),I16,0)</f>
        <v>0</v>
      </c>
      <c r="E46" s="364" t="s">
        <v>1069</v>
      </c>
      <c r="F46" s="364"/>
      <c r="G46" s="364"/>
      <c r="H46" s="667"/>
      <c r="I46" s="601" t="e">
        <f aca="false">MAX(L42,L44,L46)</f>
        <v>#N/A</v>
      </c>
      <c r="J46" s="660" t="n">
        <v>18</v>
      </c>
      <c r="K46" s="42"/>
      <c r="L46" s="668" t="n">
        <f aca="false">MAX(0,(D46-23090)*0.04)</f>
        <v>0</v>
      </c>
    </row>
    <row r="47" customFormat="false" ht="15.75" hidden="false" customHeight="false" outlineLevel="0" collapsed="false">
      <c r="A47" s="637"/>
      <c r="B47" s="364" t="s">
        <v>1070</v>
      </c>
      <c r="C47" s="364"/>
      <c r="D47" s="364"/>
      <c r="E47" s="364"/>
      <c r="F47" s="364"/>
      <c r="G47" s="364"/>
      <c r="H47" s="27"/>
      <c r="I47" s="309" t="e">
        <f aca="false">MAXA(0,I40-I46)</f>
        <v>#N/A</v>
      </c>
      <c r="J47" s="660" t="n">
        <v>19</v>
      </c>
      <c r="K47" s="42"/>
    </row>
    <row r="48" customFormat="false" ht="21" hidden="false" customHeight="true" outlineLevel="0" collapsed="false">
      <c r="A48" s="637"/>
      <c r="B48" s="670" t="s">
        <v>1071</v>
      </c>
      <c r="C48" s="27"/>
      <c r="D48" s="27"/>
      <c r="E48" s="27"/>
      <c r="F48" s="27"/>
      <c r="G48" s="541"/>
      <c r="H48" s="27"/>
      <c r="I48" s="27"/>
      <c r="J48" s="27"/>
      <c r="K48" s="42"/>
    </row>
    <row r="49" customFormat="false" ht="15.75" hidden="false" customHeight="false" outlineLevel="0" collapsed="false">
      <c r="A49" s="637"/>
      <c r="B49" s="671" t="s">
        <v>1072</v>
      </c>
      <c r="C49" s="27"/>
      <c r="D49" s="27"/>
      <c r="E49" s="27"/>
      <c r="F49" s="27"/>
      <c r="G49" s="541"/>
      <c r="H49" s="27"/>
      <c r="I49" s="27"/>
      <c r="J49" s="27"/>
      <c r="K49" s="42"/>
    </row>
    <row r="50" customFormat="false" ht="21" hidden="false" customHeight="true" outlineLevel="0" collapsed="false">
      <c r="A50" s="637"/>
      <c r="B50" s="539" t="s">
        <v>1073</v>
      </c>
      <c r="C50" s="539"/>
      <c r="D50" s="539"/>
      <c r="E50" s="539"/>
      <c r="F50" s="539"/>
      <c r="G50" s="511" t="s">
        <v>1074</v>
      </c>
      <c r="H50" s="27"/>
      <c r="I50" s="27"/>
      <c r="J50" s="660"/>
      <c r="K50" s="42"/>
    </row>
    <row r="51" customFormat="false" ht="13.5" hidden="false" customHeight="true" outlineLevel="0" collapsed="false">
      <c r="A51" s="637"/>
      <c r="B51" s="539" t="s">
        <v>1075</v>
      </c>
      <c r="C51" s="539"/>
      <c r="D51" s="539"/>
      <c r="E51" s="539"/>
      <c r="F51" s="539"/>
      <c r="G51" s="541" t="s">
        <v>1076</v>
      </c>
      <c r="H51" s="27"/>
      <c r="I51" s="354" t="e">
        <f aca="false">IF(G22="Yes",IF(age&lt;65,+MINA(1000,I47),MINA(1125,I47)),0)</f>
        <v>#N/A</v>
      </c>
      <c r="J51" s="660" t="n">
        <v>20</v>
      </c>
      <c r="K51" s="42"/>
    </row>
    <row r="52" customFormat="false" ht="7.5" hidden="false" customHeight="true" outlineLevel="0" collapsed="false">
      <c r="A52" s="637"/>
      <c r="B52" s="539"/>
      <c r="C52" s="539"/>
      <c r="D52" s="539"/>
      <c r="E52" s="539"/>
      <c r="F52" s="539"/>
      <c r="G52" s="541"/>
      <c r="H52" s="27"/>
      <c r="I52" s="27"/>
      <c r="J52" s="660"/>
      <c r="K52" s="42"/>
    </row>
    <row r="53" customFormat="false" ht="18" hidden="false" customHeight="false" outlineLevel="0" collapsed="false">
      <c r="A53" s="640"/>
      <c r="B53" s="672" t="s">
        <v>1077</v>
      </c>
      <c r="C53" s="533"/>
      <c r="D53" s="533"/>
      <c r="E53" s="533" t="s">
        <v>1078</v>
      </c>
      <c r="F53" s="533"/>
      <c r="G53" s="533"/>
      <c r="H53" s="533"/>
      <c r="I53" s="533"/>
      <c r="J53" s="673"/>
      <c r="K53" s="42"/>
    </row>
    <row r="54" customFormat="false" ht="22.5" hidden="false" customHeight="true" outlineLevel="0" collapsed="false">
      <c r="A54" s="640"/>
      <c r="B54" s="643" t="str">
        <f aca="false">"I declare the following information about my principal residences in Ontario during "&amp;yeartext&amp;":"</f>
        <v>I declare the following information about my principal residences in Ontario during 2006:</v>
      </c>
      <c r="C54" s="539"/>
      <c r="D54" s="539"/>
      <c r="E54" s="539"/>
      <c r="F54" s="539"/>
      <c r="G54" s="539"/>
      <c r="H54" s="539"/>
      <c r="I54" s="539"/>
      <c r="J54" s="674"/>
      <c r="K54" s="42"/>
    </row>
    <row r="55" customFormat="false" ht="11.25" hidden="false" customHeight="true" outlineLevel="0" collapsed="false">
      <c r="A55" s="640"/>
      <c r="B55" s="643"/>
      <c r="C55" s="539"/>
      <c r="D55" s="539"/>
      <c r="E55" s="539"/>
      <c r="F55" s="539"/>
      <c r="G55" s="539"/>
      <c r="H55" s="539"/>
      <c r="I55" s="539"/>
      <c r="J55" s="674"/>
      <c r="K55" s="42"/>
    </row>
    <row r="56" customFormat="false" ht="15" hidden="false" customHeight="false" outlineLevel="0" collapsed="false">
      <c r="A56" s="640"/>
      <c r="B56" s="643"/>
      <c r="C56" s="675" t="s">
        <v>1079</v>
      </c>
      <c r="D56" s="675"/>
      <c r="E56" s="676" t="s">
        <v>1080</v>
      </c>
      <c r="F56" s="539"/>
      <c r="G56" s="677" t="s">
        <v>1081</v>
      </c>
      <c r="H56" s="678" t="s">
        <v>1082</v>
      </c>
      <c r="I56" s="678"/>
      <c r="J56" s="678"/>
      <c r="K56" s="42"/>
    </row>
    <row r="57" customFormat="false" ht="15" hidden="false" customHeight="false" outlineLevel="0" collapsed="false">
      <c r="A57" s="640"/>
      <c r="B57" s="676" t="s">
        <v>1083</v>
      </c>
      <c r="C57" s="675" t="str">
        <f aca="false">"resident in "&amp;yeartext</f>
        <v>resident in 2006</v>
      </c>
      <c r="D57" s="675"/>
      <c r="E57" s="676" t="str">
        <f aca="false">"in "&amp;yeartext</f>
        <v>in 2006</v>
      </c>
      <c r="F57" s="539"/>
      <c r="G57" s="677" t="str">
        <f aca="false">"Paid in "&amp;yeartext</f>
        <v>Paid in 2006</v>
      </c>
      <c r="H57" s="678" t="s">
        <v>1084</v>
      </c>
      <c r="I57" s="678"/>
      <c r="J57" s="678"/>
      <c r="K57" s="42"/>
    </row>
    <row r="58" customFormat="false" ht="20.25" hidden="false" customHeight="true" outlineLevel="0" collapsed="false">
      <c r="A58" s="679"/>
      <c r="B58" s="680"/>
      <c r="C58" s="681"/>
      <c r="D58" s="681"/>
      <c r="E58" s="682"/>
      <c r="F58" s="682"/>
      <c r="G58" s="683"/>
      <c r="H58" s="684"/>
      <c r="I58" s="684"/>
      <c r="J58" s="684"/>
      <c r="K58" s="42"/>
    </row>
    <row r="59" customFormat="false" ht="20.25" hidden="false" customHeight="true" outlineLevel="0" collapsed="false">
      <c r="A59" s="679"/>
      <c r="B59" s="685"/>
      <c r="C59" s="681"/>
      <c r="D59" s="681"/>
      <c r="E59" s="682"/>
      <c r="F59" s="682"/>
      <c r="G59" s="686"/>
      <c r="H59" s="684"/>
      <c r="I59" s="684"/>
      <c r="J59" s="684"/>
      <c r="K59" s="42"/>
    </row>
    <row r="60" customFormat="false" ht="15.75" hidden="false" customHeight="false" outlineLevel="0" collapsed="false">
      <c r="A60" s="637"/>
      <c r="B60" s="27"/>
      <c r="C60" s="27"/>
      <c r="D60" s="27"/>
      <c r="E60" s="27"/>
      <c r="F60" s="27"/>
      <c r="G60" s="27"/>
      <c r="H60" s="27"/>
      <c r="I60" s="583" t="s">
        <v>1085</v>
      </c>
      <c r="J60" s="660"/>
      <c r="K60" s="42"/>
    </row>
    <row r="61" customFormat="false" ht="15.75" hidden="false" customHeight="false" outlineLevel="0" collapsed="false">
      <c r="A61" s="637"/>
      <c r="B61" s="27"/>
      <c r="C61" s="27"/>
      <c r="D61" s="27"/>
      <c r="E61" s="27"/>
      <c r="F61" s="27"/>
      <c r="G61" s="27"/>
      <c r="H61" s="27"/>
      <c r="I61" s="583"/>
      <c r="J61" s="660"/>
      <c r="K61" s="42"/>
    </row>
    <row r="62" customFormat="false" ht="15.75" hidden="false" customHeight="false" outlineLevel="0" collapsed="false">
      <c r="A62" s="637"/>
      <c r="B62" s="27"/>
      <c r="C62" s="27"/>
      <c r="D62" s="27"/>
      <c r="E62" s="27"/>
      <c r="F62" s="27"/>
      <c r="G62" s="27"/>
      <c r="H62" s="27"/>
      <c r="I62" s="583"/>
      <c r="J62" s="660"/>
      <c r="K62" s="42"/>
    </row>
    <row r="63" customFormat="false" ht="15.75" hidden="false" customHeight="false" outlineLevel="0" collapsed="false">
      <c r="A63" s="637"/>
      <c r="B63" s="364" t="s">
        <v>1086</v>
      </c>
      <c r="C63" s="364"/>
      <c r="D63" s="364"/>
      <c r="E63" s="364"/>
      <c r="F63" s="364"/>
      <c r="G63" s="364"/>
      <c r="H63" s="27"/>
      <c r="I63" s="309" t="e">
        <f aca="false">+I51</f>
        <v>#N/A</v>
      </c>
      <c r="J63" s="687" t="n">
        <v>20</v>
      </c>
      <c r="K63" s="42"/>
    </row>
    <row r="64" customFormat="false" ht="15" hidden="false" customHeight="false" outlineLevel="0" collapsed="false">
      <c r="A64" s="637"/>
      <c r="B64" s="27"/>
      <c r="C64" s="27"/>
      <c r="D64" s="27"/>
      <c r="E64" s="27"/>
      <c r="F64" s="27"/>
      <c r="G64" s="27"/>
      <c r="H64" s="27"/>
      <c r="I64" s="27"/>
      <c r="J64" s="585"/>
      <c r="K64" s="42"/>
    </row>
    <row r="65" customFormat="false" ht="18" hidden="false" customHeight="false" outlineLevel="0" collapsed="false">
      <c r="A65" s="637"/>
      <c r="B65" s="580" t="s">
        <v>1087</v>
      </c>
      <c r="C65" s="27"/>
      <c r="D65" s="27"/>
      <c r="E65" s="27"/>
      <c r="F65" s="27"/>
      <c r="G65" s="27"/>
      <c r="H65" s="27"/>
      <c r="I65" s="27"/>
      <c r="J65" s="585"/>
      <c r="K65" s="42"/>
    </row>
    <row r="66" customFormat="false" ht="24" hidden="false" customHeight="true" outlineLevel="0" collapsed="false">
      <c r="A66" s="637"/>
      <c r="B66" s="364" t="str">
        <f aca="false">"Ontario political contributions made in "&amp;yeartext&amp;"."</f>
        <v>Ontario political contributions made in 2006.</v>
      </c>
      <c r="C66" s="364"/>
      <c r="D66" s="364"/>
      <c r="E66" s="364"/>
      <c r="F66" s="654" t="n">
        <v>6310</v>
      </c>
      <c r="G66" s="317"/>
      <c r="H66" s="660" t="n">
        <v>21</v>
      </c>
      <c r="I66" s="27"/>
      <c r="J66" s="585"/>
      <c r="K66" s="42"/>
    </row>
    <row r="67" customFormat="false" ht="15.75" hidden="false" customHeight="false" outlineLevel="0" collapsed="false">
      <c r="A67" s="637"/>
      <c r="B67" s="533"/>
      <c r="C67" s="533"/>
      <c r="D67" s="533"/>
      <c r="E67" s="533"/>
      <c r="F67" s="27"/>
      <c r="G67" s="649" t="s">
        <v>1088</v>
      </c>
      <c r="H67" s="660"/>
      <c r="I67" s="27"/>
      <c r="J67" s="585"/>
      <c r="K67" s="42"/>
    </row>
    <row r="68" customFormat="false" ht="18" hidden="false" customHeight="false" outlineLevel="0" collapsed="false">
      <c r="A68" s="637"/>
      <c r="B68" s="364" t="s">
        <v>1089</v>
      </c>
      <c r="C68" s="364"/>
      <c r="D68" s="688" t="s">
        <v>1090</v>
      </c>
      <c r="E68" s="636"/>
      <c r="F68" s="636"/>
      <c r="G68" s="594" t="s">
        <v>1091</v>
      </c>
      <c r="H68" s="660"/>
      <c r="I68" s="577" t="n">
        <f aca="false">MAX(E106,G106,I106,I97)</f>
        <v>0</v>
      </c>
      <c r="J68" s="687" t="n">
        <v>22</v>
      </c>
      <c r="K68" s="42"/>
    </row>
    <row r="69" customFormat="false" ht="28.5" hidden="false" customHeight="true" outlineLevel="0" collapsed="false">
      <c r="A69" s="637"/>
      <c r="B69" s="689" t="s">
        <v>1092</v>
      </c>
      <c r="C69" s="539"/>
      <c r="D69" s="539"/>
      <c r="E69" s="541"/>
      <c r="F69" s="27"/>
      <c r="G69" s="27"/>
      <c r="H69" s="27"/>
      <c r="I69" s="27"/>
      <c r="J69" s="687"/>
      <c r="K69" s="42"/>
    </row>
    <row r="70" customFormat="false" ht="16.5" hidden="false" customHeight="false" outlineLevel="0" collapsed="false">
      <c r="A70" s="637"/>
      <c r="B70" s="364" t="s">
        <v>1093</v>
      </c>
      <c r="C70" s="364"/>
      <c r="D70" s="364"/>
      <c r="E70" s="594"/>
      <c r="F70" s="654" t="s">
        <v>1094</v>
      </c>
      <c r="G70" s="317"/>
      <c r="H70" s="585" t="s">
        <v>1095</v>
      </c>
      <c r="I70" s="601" t="n">
        <f aca="false">0.05*G70</f>
        <v>0</v>
      </c>
      <c r="J70" s="687" t="n">
        <v>23</v>
      </c>
      <c r="K70" s="42"/>
    </row>
    <row r="71" customFormat="false" ht="31.5" hidden="false" customHeight="true" outlineLevel="0" collapsed="false">
      <c r="A71" s="637"/>
      <c r="B71" s="533" t="s">
        <v>1096</v>
      </c>
      <c r="C71" s="539"/>
      <c r="D71" s="539"/>
      <c r="E71" s="541"/>
      <c r="F71" s="27"/>
      <c r="G71" s="27"/>
      <c r="H71" s="27"/>
      <c r="I71" s="27"/>
      <c r="J71" s="687"/>
      <c r="K71" s="42"/>
    </row>
    <row r="72" customFormat="false" ht="15.75" hidden="false" customHeight="false" outlineLevel="0" collapsed="false">
      <c r="A72" s="637"/>
      <c r="B72" s="636" t="s">
        <v>1097</v>
      </c>
      <c r="C72" s="364"/>
      <c r="D72" s="364"/>
      <c r="E72" s="364"/>
      <c r="F72" s="364"/>
      <c r="G72" s="594"/>
      <c r="H72" s="27"/>
      <c r="I72" s="309" t="e">
        <f aca="false">+I63+I68+I70</f>
        <v>#N/A</v>
      </c>
      <c r="J72" s="687" t="n">
        <v>24</v>
      </c>
      <c r="K72" s="42"/>
    </row>
    <row r="73" customFormat="false" ht="27" hidden="false" customHeight="true" outlineLevel="0" collapsed="false">
      <c r="A73" s="637"/>
      <c r="B73" s="595" t="s">
        <v>1098</v>
      </c>
      <c r="C73" s="27"/>
      <c r="D73" s="27"/>
      <c r="E73" s="27"/>
      <c r="F73" s="27"/>
      <c r="G73" s="27"/>
      <c r="H73" s="27"/>
      <c r="I73" s="27"/>
      <c r="J73" s="27"/>
      <c r="K73" s="42"/>
    </row>
    <row r="74" customFormat="false" ht="20.25" hidden="false" customHeight="true" outlineLevel="0" collapsed="false">
      <c r="A74" s="637"/>
      <c r="B74" s="27" t="s">
        <v>1099</v>
      </c>
      <c r="C74" s="27"/>
      <c r="D74" s="27"/>
      <c r="E74" s="27"/>
      <c r="F74" s="27"/>
      <c r="G74" s="27"/>
      <c r="H74" s="27"/>
      <c r="I74" s="27"/>
      <c r="J74" s="27"/>
      <c r="K74" s="42"/>
    </row>
    <row r="75" customFormat="false" ht="26.25" hidden="false" customHeight="true" outlineLevel="0" collapsed="false">
      <c r="A75" s="637"/>
      <c r="B75" s="27" t="s">
        <v>1100</v>
      </c>
      <c r="C75" s="27"/>
      <c r="D75" s="27"/>
      <c r="E75" s="27"/>
      <c r="F75" s="27"/>
      <c r="G75" s="27"/>
      <c r="H75" s="27"/>
      <c r="I75" s="27"/>
      <c r="J75" s="27"/>
      <c r="K75" s="42"/>
    </row>
    <row r="76" customFormat="false" ht="15.75" hidden="false" customHeight="false" outlineLevel="0" collapsed="false">
      <c r="A76" s="637"/>
      <c r="B76" s="364" t="s">
        <v>1101</v>
      </c>
      <c r="C76" s="364"/>
      <c r="D76" s="364"/>
      <c r="E76" s="364"/>
      <c r="F76" s="654" t="n">
        <v>6324</v>
      </c>
      <c r="G76" s="690"/>
      <c r="H76" s="27"/>
      <c r="I76" s="27"/>
      <c r="J76" s="27"/>
      <c r="K76" s="42"/>
    </row>
    <row r="77" customFormat="false" ht="33" hidden="false" customHeight="true" outlineLevel="0" collapsed="false">
      <c r="A77" s="637"/>
      <c r="B77" s="27" t="s">
        <v>1102</v>
      </c>
      <c r="C77" s="27"/>
      <c r="D77" s="27"/>
      <c r="E77" s="27"/>
      <c r="F77" s="27"/>
      <c r="G77" s="27"/>
      <c r="H77" s="27"/>
      <c r="I77" s="27"/>
      <c r="J77" s="27"/>
      <c r="K77" s="42"/>
    </row>
    <row r="78" customFormat="false" ht="15.75" hidden="false" customHeight="false" outlineLevel="0" collapsed="false">
      <c r="A78" s="679"/>
      <c r="B78" s="364" t="s">
        <v>1103</v>
      </c>
      <c r="C78" s="364"/>
      <c r="D78" s="364"/>
      <c r="E78" s="364"/>
      <c r="F78" s="654" t="n">
        <v>6325</v>
      </c>
      <c r="G78" s="690"/>
      <c r="H78" s="27"/>
      <c r="I78" s="27"/>
      <c r="J78" s="27"/>
      <c r="K78" s="42"/>
    </row>
    <row r="79" customFormat="false" ht="6" hidden="false" customHeight="true" outlineLevel="0" collapsed="false">
      <c r="A79" s="679"/>
      <c r="B79" s="539"/>
      <c r="C79" s="539"/>
      <c r="D79" s="539"/>
      <c r="E79" s="539"/>
      <c r="F79" s="27"/>
      <c r="G79" s="27"/>
      <c r="H79" s="27"/>
      <c r="I79" s="27"/>
      <c r="J79" s="27"/>
      <c r="K79" s="42"/>
    </row>
    <row r="80" customFormat="false" ht="15" hidden="false" customHeight="false" outlineLevel="0" collapsed="false">
      <c r="A80" s="679"/>
      <c r="B80" s="27"/>
      <c r="C80" s="27"/>
      <c r="D80" s="27"/>
      <c r="E80" s="27"/>
      <c r="F80" s="27"/>
      <c r="G80" s="27"/>
      <c r="H80" s="27"/>
      <c r="I80" s="27"/>
      <c r="J80" s="27"/>
      <c r="K80" s="42"/>
    </row>
    <row r="81" customFormat="false" ht="18" hidden="false" customHeight="false" outlineLevel="0" collapsed="false">
      <c r="A81" s="679"/>
      <c r="B81" s="364" t="s">
        <v>1104</v>
      </c>
      <c r="C81" s="364"/>
      <c r="D81" s="364"/>
      <c r="E81" s="364"/>
      <c r="F81" s="654" t="n">
        <v>6326</v>
      </c>
      <c r="G81" s="691"/>
      <c r="H81" s="583" t="s">
        <v>549</v>
      </c>
      <c r="I81" s="691" t="s">
        <v>1105</v>
      </c>
      <c r="J81" s="27"/>
      <c r="K81" s="42"/>
    </row>
    <row r="82" customFormat="false" ht="15.75" hidden="false" customHeight="false" outlineLevel="0" collapsed="false">
      <c r="A82" s="679"/>
      <c r="B82" s="27"/>
      <c r="C82" s="27"/>
      <c r="D82" s="27"/>
      <c r="E82" s="27"/>
      <c r="F82" s="27"/>
      <c r="G82" s="626"/>
      <c r="H82" s="27"/>
      <c r="I82" s="27"/>
      <c r="J82" s="27"/>
      <c r="K82" s="42"/>
    </row>
    <row r="83" customFormat="false" ht="15.75" hidden="false" customHeight="false" outlineLevel="0" collapsed="false">
      <c r="A83" s="679"/>
      <c r="B83" s="364" t="s">
        <v>1106</v>
      </c>
      <c r="C83" s="364"/>
      <c r="D83" s="364"/>
      <c r="E83" s="364"/>
      <c r="F83" s="654" t="n">
        <v>6327</v>
      </c>
      <c r="G83" s="690"/>
      <c r="H83" s="27"/>
      <c r="I83" s="27"/>
      <c r="J83" s="27"/>
      <c r="K83" s="42"/>
    </row>
    <row r="84" customFormat="false" ht="15.75" hidden="false" customHeight="false" outlineLevel="0" collapsed="false">
      <c r="A84" s="679"/>
      <c r="B84" s="626" t="s">
        <v>1107</v>
      </c>
      <c r="C84" s="27"/>
      <c r="D84" s="27"/>
      <c r="E84" s="27"/>
      <c r="F84" s="27"/>
      <c r="G84" s="27"/>
      <c r="H84" s="27"/>
      <c r="I84" s="27"/>
      <c r="J84" s="27"/>
      <c r="K84" s="42"/>
    </row>
    <row r="85" customFormat="false" ht="15.75" hidden="false" customHeight="false" outlineLevel="0" collapsed="false">
      <c r="A85" s="679"/>
      <c r="B85" s="364" t="s">
        <v>1108</v>
      </c>
      <c r="C85" s="364"/>
      <c r="D85" s="364"/>
      <c r="E85" s="364"/>
      <c r="F85" s="364"/>
      <c r="G85" s="365"/>
      <c r="H85" s="654" t="n">
        <v>6322</v>
      </c>
      <c r="I85" s="317"/>
      <c r="J85" s="662" t="s">
        <v>1109</v>
      </c>
      <c r="K85" s="42"/>
      <c r="L85" s="563"/>
    </row>
    <row r="86" customFormat="false" ht="15.75" hidden="false" customHeight="false" outlineLevel="0" collapsed="false">
      <c r="A86" s="637"/>
      <c r="B86" s="626" t="s">
        <v>1110</v>
      </c>
      <c r="C86" s="27"/>
      <c r="D86" s="27"/>
      <c r="E86" s="27"/>
      <c r="F86" s="27"/>
      <c r="G86" s="27"/>
      <c r="H86" s="27"/>
      <c r="I86" s="27"/>
      <c r="J86" s="27"/>
      <c r="K86" s="42"/>
    </row>
    <row r="87" customFormat="false" ht="15.75" hidden="false" customHeight="false" outlineLevel="0" collapsed="false">
      <c r="A87" s="637"/>
      <c r="B87" s="364" t="s">
        <v>1111</v>
      </c>
      <c r="C87" s="364"/>
      <c r="D87" s="364"/>
      <c r="E87" s="364"/>
      <c r="F87" s="364"/>
      <c r="G87" s="365"/>
      <c r="H87" s="654" t="n">
        <v>6320</v>
      </c>
      <c r="I87" s="317"/>
      <c r="J87" s="662" t="s">
        <v>1112</v>
      </c>
      <c r="K87" s="42"/>
    </row>
    <row r="88" customFormat="false" ht="20.25" hidden="false" customHeight="false" outlineLevel="0" collapsed="false">
      <c r="A88" s="637"/>
      <c r="B88" s="626"/>
      <c r="C88" s="539"/>
      <c r="D88" s="539"/>
      <c r="E88" s="539"/>
      <c r="F88" s="27"/>
      <c r="G88" s="27"/>
      <c r="H88" s="692"/>
      <c r="I88" s="27"/>
      <c r="J88" s="585"/>
      <c r="K88" s="42"/>
      <c r="L88" s="693"/>
    </row>
    <row r="89" customFormat="false" ht="21.75" hidden="false" customHeight="true" outlineLevel="0" collapsed="false">
      <c r="A89" s="637"/>
      <c r="B89" s="364" t="s">
        <v>1113</v>
      </c>
      <c r="C89" s="364"/>
      <c r="D89" s="364"/>
      <c r="E89" s="364"/>
      <c r="F89" s="364"/>
      <c r="G89" s="594" t="s">
        <v>1114</v>
      </c>
      <c r="H89" s="27"/>
      <c r="I89" s="354" t="e">
        <f aca="false">I72+I85+I87</f>
        <v>#N/A</v>
      </c>
      <c r="J89" s="687" t="n">
        <v>27</v>
      </c>
      <c r="K89" s="42"/>
    </row>
    <row r="90" customFormat="false" ht="15" hidden="false" customHeight="false" outlineLevel="0" collapsed="false">
      <c r="A90" s="637"/>
      <c r="B90" s="27"/>
      <c r="C90" s="27"/>
      <c r="D90" s="27"/>
      <c r="E90" s="27"/>
      <c r="F90" s="27"/>
      <c r="G90" s="27"/>
      <c r="H90" s="27"/>
      <c r="I90" s="27"/>
      <c r="J90" s="27"/>
      <c r="K90" s="42"/>
    </row>
    <row r="91" customFormat="false" ht="60" hidden="false" customHeight="true" outlineLevel="0" collapsed="false">
      <c r="A91" s="637"/>
      <c r="B91" s="595" t="s">
        <v>1115</v>
      </c>
      <c r="C91" s="27"/>
      <c r="D91" s="27"/>
      <c r="E91" s="27"/>
      <c r="F91" s="27"/>
      <c r="G91" s="27"/>
      <c r="H91" s="27"/>
      <c r="I91" s="27" t="s">
        <v>1116</v>
      </c>
      <c r="J91" s="27"/>
      <c r="K91" s="42"/>
    </row>
    <row r="92" customFormat="false" ht="15" hidden="false" customHeight="false" outlineLevel="0" collapsed="false">
      <c r="B92" s="579"/>
      <c r="C92" s="579"/>
      <c r="D92" s="579"/>
      <c r="E92" s="579"/>
      <c r="F92" s="579"/>
      <c r="G92" s="579"/>
      <c r="H92" s="579"/>
      <c r="I92" s="579"/>
      <c r="J92" s="579"/>
      <c r="K92" s="42"/>
    </row>
    <row r="93" customFormat="false" ht="15" hidden="false" customHeight="false" outlineLevel="0" collapsed="false">
      <c r="B93" s="27" t="s">
        <v>1117</v>
      </c>
      <c r="C93" s="579"/>
      <c r="D93" s="579"/>
      <c r="E93" s="579"/>
      <c r="F93" s="579"/>
      <c r="G93" s="579"/>
      <c r="H93" s="579"/>
      <c r="I93" s="579"/>
      <c r="J93" s="579"/>
      <c r="K93" s="42"/>
    </row>
    <row r="94" customFormat="false" ht="24.95" hidden="false" customHeight="true" outlineLevel="0" collapsed="false">
      <c r="B94" s="694" t="s">
        <v>1118</v>
      </c>
      <c r="C94" s="579"/>
      <c r="D94" s="579"/>
      <c r="E94" s="579"/>
      <c r="F94" s="579"/>
      <c r="G94" s="695"/>
      <c r="H94" s="579"/>
      <c r="I94" s="579"/>
      <c r="J94" s="579"/>
      <c r="K94" s="42"/>
    </row>
    <row r="95" customFormat="false" ht="24.95" hidden="false" customHeight="true" outlineLevel="0" collapsed="false">
      <c r="B95" s="694" t="s">
        <v>1119</v>
      </c>
      <c r="C95" s="579"/>
      <c r="D95" s="579"/>
      <c r="E95" s="579"/>
      <c r="F95" s="579"/>
      <c r="G95" s="579"/>
      <c r="H95" s="579"/>
      <c r="I95" s="579"/>
      <c r="J95" s="579"/>
      <c r="K95" s="42"/>
    </row>
    <row r="96" customFormat="false" ht="24.95" hidden="false" customHeight="true" outlineLevel="0" collapsed="false">
      <c r="B96" s="694" t="s">
        <v>1120</v>
      </c>
      <c r="C96" s="579"/>
      <c r="D96" s="579"/>
      <c r="E96" s="579"/>
      <c r="F96" s="579"/>
      <c r="G96" s="579"/>
      <c r="H96" s="579"/>
      <c r="I96" s="579"/>
      <c r="J96" s="579"/>
      <c r="K96" s="42"/>
    </row>
    <row r="97" customFormat="false" ht="24.95" hidden="false" customHeight="true" outlineLevel="0" collapsed="false">
      <c r="B97" s="694" t="s">
        <v>1121</v>
      </c>
      <c r="C97" s="579"/>
      <c r="D97" s="579"/>
      <c r="E97" s="579"/>
      <c r="F97" s="579"/>
      <c r="G97" s="579"/>
      <c r="H97" s="579"/>
      <c r="I97" s="696" t="n">
        <f aca="false">IF(G66&gt;2548,1120,0)</f>
        <v>0</v>
      </c>
      <c r="J97" s="579"/>
      <c r="K97" s="42"/>
    </row>
    <row r="98" customFormat="false" ht="15.75" hidden="false" customHeight="false" outlineLevel="0" collapsed="false">
      <c r="B98" s="579"/>
      <c r="C98" s="579"/>
      <c r="D98" s="579"/>
      <c r="E98" s="697" t="s">
        <v>1122</v>
      </c>
      <c r="F98" s="698"/>
      <c r="G98" s="697" t="s">
        <v>1123</v>
      </c>
      <c r="H98" s="698"/>
      <c r="I98" s="697" t="s">
        <v>1124</v>
      </c>
      <c r="J98" s="579"/>
      <c r="K98" s="42"/>
    </row>
    <row r="99" customFormat="false" ht="15.75" hidden="false" customHeight="false" outlineLevel="0" collapsed="false">
      <c r="B99" s="699" t="s">
        <v>1125</v>
      </c>
      <c r="C99" s="393"/>
      <c r="D99" s="392"/>
      <c r="E99" s="700" t="n">
        <f aca="false">IF(G66&lt;=336,G66,0)</f>
        <v>0</v>
      </c>
      <c r="F99" s="579"/>
      <c r="G99" s="700" t="n">
        <f aca="false">IF(AND(G66&gt;G100,G66&lt;=I100),G66,0)</f>
        <v>0</v>
      </c>
      <c r="H99" s="579"/>
      <c r="I99" s="700" t="n">
        <f aca="false">IF(AND(G66&gt;1120,G66&lt;=2548),G66,0)</f>
        <v>0</v>
      </c>
      <c r="J99" s="687" t="n">
        <v>1</v>
      </c>
      <c r="K99" s="42"/>
    </row>
    <row r="100" customFormat="false" ht="16.5" hidden="false" customHeight="false" outlineLevel="0" collapsed="false">
      <c r="B100" s="579"/>
      <c r="C100" s="579"/>
      <c r="D100" s="392"/>
      <c r="E100" s="701" t="n">
        <v>0</v>
      </c>
      <c r="F100" s="579"/>
      <c r="G100" s="701" t="n">
        <v>336</v>
      </c>
      <c r="H100" s="579"/>
      <c r="I100" s="701" t="n">
        <v>1120</v>
      </c>
      <c r="J100" s="687" t="n">
        <v>2</v>
      </c>
      <c r="K100" s="42"/>
    </row>
    <row r="101" customFormat="false" ht="15.75" hidden="false" customHeight="false" outlineLevel="0" collapsed="false">
      <c r="B101" s="699" t="s">
        <v>1126</v>
      </c>
      <c r="C101" s="393"/>
      <c r="D101" s="392"/>
      <c r="E101" s="700" t="n">
        <f aca="false">E99-E100</f>
        <v>0</v>
      </c>
      <c r="F101" s="579"/>
      <c r="G101" s="702" t="n">
        <f aca="false">MAX(0,G99-G100)</f>
        <v>0</v>
      </c>
      <c r="H101" s="579"/>
      <c r="I101" s="702" t="n">
        <f aca="false">MAX(0,I99-I100)</f>
        <v>0</v>
      </c>
      <c r="J101" s="687" t="n">
        <v>3</v>
      </c>
      <c r="K101" s="42"/>
    </row>
    <row r="102" customFormat="false" ht="16.5" hidden="false" customHeight="false" outlineLevel="0" collapsed="false">
      <c r="B102" s="579"/>
      <c r="C102" s="579"/>
      <c r="D102" s="392"/>
      <c r="E102" s="703" t="n">
        <v>0.75</v>
      </c>
      <c r="F102" s="579"/>
      <c r="G102" s="703" t="n">
        <v>0.5</v>
      </c>
      <c r="H102" s="579"/>
      <c r="I102" s="703" t="n">
        <v>0.3333</v>
      </c>
      <c r="J102" s="687" t="n">
        <v>4</v>
      </c>
      <c r="K102" s="42"/>
    </row>
    <row r="103" customFormat="false" ht="15.75" hidden="false" customHeight="false" outlineLevel="0" collapsed="false">
      <c r="B103" s="393" t="s">
        <v>1127</v>
      </c>
      <c r="C103" s="393"/>
      <c r="D103" s="392"/>
      <c r="E103" s="700" t="n">
        <f aca="false">E101*E102</f>
        <v>0</v>
      </c>
      <c r="F103" s="579"/>
      <c r="G103" s="700" t="n">
        <f aca="false">G101*G102</f>
        <v>0</v>
      </c>
      <c r="H103" s="579"/>
      <c r="I103" s="700" t="n">
        <f aca="false">I101*I102</f>
        <v>0</v>
      </c>
      <c r="J103" s="687" t="n">
        <v>5</v>
      </c>
      <c r="K103" s="42"/>
    </row>
    <row r="104" customFormat="false" ht="15.75" hidden="false" customHeight="false" outlineLevel="0" collapsed="false">
      <c r="B104" s="579"/>
      <c r="C104" s="579"/>
      <c r="D104" s="392"/>
      <c r="E104" s="702" t="n">
        <v>0</v>
      </c>
      <c r="F104" s="579"/>
      <c r="G104" s="702" t="n">
        <f aca="false">E102*G100</f>
        <v>252</v>
      </c>
      <c r="H104" s="579"/>
      <c r="I104" s="702" t="n">
        <f aca="false">G104+(G102*(I100-G100))</f>
        <v>644</v>
      </c>
      <c r="J104" s="687" t="n">
        <v>6</v>
      </c>
      <c r="K104" s="42"/>
    </row>
    <row r="105" customFormat="false" ht="15.75" hidden="false" customHeight="false" outlineLevel="0" collapsed="false">
      <c r="B105" s="579" t="s">
        <v>1128</v>
      </c>
      <c r="C105" s="579"/>
      <c r="D105" s="392"/>
      <c r="E105" s="579"/>
      <c r="F105" s="579"/>
      <c r="G105" s="579"/>
      <c r="H105" s="579"/>
      <c r="I105" s="579"/>
      <c r="J105" s="687"/>
      <c r="K105" s="42"/>
    </row>
    <row r="106" customFormat="false" ht="15.75" hidden="false" customHeight="false" outlineLevel="0" collapsed="false">
      <c r="B106" s="393" t="s">
        <v>1129</v>
      </c>
      <c r="C106" s="393"/>
      <c r="D106" s="392"/>
      <c r="E106" s="704" t="n">
        <f aca="false">IF(E99&gt;0,E103+E104)</f>
        <v>0</v>
      </c>
      <c r="F106" s="579"/>
      <c r="G106" s="704" t="n">
        <f aca="false">IF(G99&gt;0,G103+G104)</f>
        <v>0</v>
      </c>
      <c r="H106" s="579"/>
      <c r="I106" s="704" t="n">
        <f aca="false">IF(I99&gt;0,MIN(I103+I104,1120))</f>
        <v>0</v>
      </c>
      <c r="J106" s="687" t="n">
        <v>7</v>
      </c>
      <c r="K106" s="42"/>
    </row>
    <row r="107" customFormat="false" ht="15" hidden="false" customHeight="false" outlineLevel="0" collapsed="false">
      <c r="B107" s="579"/>
      <c r="C107" s="579"/>
      <c r="D107" s="579"/>
      <c r="E107" s="579"/>
      <c r="F107" s="579"/>
      <c r="G107" s="579"/>
      <c r="H107" s="579"/>
      <c r="I107" s="579"/>
      <c r="J107" s="579"/>
      <c r="K107" s="42"/>
    </row>
  </sheetData>
  <sheetProtection sheet="true" password="ec35" objects="true" scenarios="true"/>
  <mergeCells count="15">
    <mergeCell ref="D1:F2"/>
    <mergeCell ref="K1:K107"/>
    <mergeCell ref="G18:I18"/>
    <mergeCell ref="G19:I19"/>
    <mergeCell ref="G20:I20"/>
    <mergeCell ref="C56:D56"/>
    <mergeCell ref="H56:J56"/>
    <mergeCell ref="C57:D57"/>
    <mergeCell ref="H57:J57"/>
    <mergeCell ref="C58:D58"/>
    <mergeCell ref="E58:F58"/>
    <mergeCell ref="H58:J58"/>
    <mergeCell ref="C59:D59"/>
    <mergeCell ref="E59:F59"/>
    <mergeCell ref="H59:J59"/>
  </mergeCells>
  <dataValidations count="4">
    <dataValidation allowBlank="true" error="Number of months must be between 0 and 12" errorStyle="stop" errorTitle="AMOUNT" operator="between" showDropDown="false" showErrorMessage="true" showInputMessage="false" sqref="C58:D59" type="whole">
      <formula1>0</formula1>
      <formula2>12</formula2>
    </dataValidation>
    <dataValidation allowBlank="true" errorStyle="stop" operator="between" showDropDown="false" showErrorMessage="true" showInputMessage="false" sqref="G22" type="list">
      <formula1>"Yes,No"</formula1>
      <formula2>0</formula2>
    </dataValidation>
    <dataValidation allowBlank="false" errorStyle="stop" operator="between" showDropDown="false" showErrorMessage="true" showInputMessage="false" sqref="G81" type="list">
      <formula1>"Yes,'"</formula1>
      <formula2>0</formula2>
    </dataValidation>
    <dataValidation allowBlank="false" errorStyle="stop" operator="between" showDropDown="false" showErrorMessage="true" showInputMessage="false" sqref="I81" type="list">
      <formula1>"No,'"</formula1>
      <formula2>0</formula2>
    </dataValidation>
  </dataValidations>
  <hyperlinks>
    <hyperlink ref="K1" location="'GO TO'!B22" display=" "/>
  </hyperlinks>
  <printOptions headings="false" gridLines="false" gridLinesSet="true" horizontalCentered="true" verticalCentered="false"/>
  <pageMargins left="0.118055555555556" right="0.118055555555556" top="0.196527777777778" bottom="0.315277777777778" header="0.511811023622047" footer="0.275694444444444"/>
  <pageSetup paperSize="1" scale="100" fitToWidth="1" fitToHeight="0" pageOrder="downThenOver" orientation="portrait" blackAndWhite="false" draft="false" cellComments="none" horizontalDpi="300" verticalDpi="300" copies="1"/>
  <headerFooter differentFirst="false" differentOddEven="false">
    <oddHeader/>
    <oddFooter>&amp;L5006-TC</oddFooter>
  </headerFooter>
  <rowBreaks count="1" manualBreakCount="1">
    <brk id="60"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705"/>
      <c r="B1" s="705"/>
      <c r="C1" s="705"/>
      <c r="D1" s="705"/>
      <c r="E1" s="705"/>
      <c r="F1" s="705"/>
      <c r="G1" s="705"/>
      <c r="H1" s="705"/>
      <c r="I1" s="705"/>
      <c r="J1" s="705"/>
    </row>
    <row r="2" customFormat="false" ht="21.75" hidden="false" customHeight="false" outlineLevel="0" collapsed="false">
      <c r="A2" s="706"/>
      <c r="B2" s="707"/>
      <c r="C2" s="539"/>
      <c r="D2" s="708"/>
      <c r="E2" s="709"/>
      <c r="F2" s="709" t="s">
        <v>1130</v>
      </c>
      <c r="G2" s="539"/>
      <c r="H2" s="539"/>
      <c r="I2" s="539"/>
      <c r="J2" s="710"/>
      <c r="K2" s="710" t="s">
        <v>1131</v>
      </c>
      <c r="L2" s="42" t="s">
        <v>3</v>
      </c>
    </row>
    <row r="3" customFormat="false" ht="21.75" hidden="false" customHeight="false" outlineLevel="0" collapsed="false">
      <c r="A3" s="711"/>
      <c r="B3" s="27"/>
      <c r="C3" s="27"/>
      <c r="D3" s="27"/>
      <c r="E3" s="712"/>
      <c r="F3" s="712" t="s">
        <v>1132</v>
      </c>
      <c r="G3" s="27"/>
      <c r="H3" s="27"/>
      <c r="I3" s="27"/>
      <c r="J3" s="583"/>
      <c r="K3" s="583" t="str">
        <f aca="false">"T1 General - "&amp;yeartext</f>
        <v>T1 General - 2006</v>
      </c>
      <c r="L3" s="42"/>
    </row>
    <row r="4" customFormat="false" ht="20.25" hidden="false" customHeight="true" outlineLevel="0" collapsed="false">
      <c r="A4" s="711"/>
      <c r="B4" s="27"/>
      <c r="C4" s="27"/>
      <c r="D4" s="27"/>
      <c r="E4" s="27"/>
      <c r="F4" s="27"/>
      <c r="G4" s="27"/>
      <c r="H4" s="27"/>
      <c r="I4" s="27"/>
      <c r="J4" s="27"/>
      <c r="K4" s="27"/>
      <c r="L4" s="42"/>
    </row>
    <row r="5" customFormat="false" ht="15.75" hidden="false" customHeight="false" outlineLevel="0" collapsed="false">
      <c r="A5" s="711"/>
      <c r="B5" s="27" t="s">
        <v>1133</v>
      </c>
      <c r="C5" s="27"/>
      <c r="D5" s="27"/>
      <c r="E5" s="27"/>
      <c r="F5" s="27"/>
      <c r="G5" s="27"/>
      <c r="H5" s="27"/>
      <c r="I5" s="27"/>
      <c r="J5" s="27"/>
      <c r="K5" s="27"/>
      <c r="L5" s="42"/>
    </row>
    <row r="6" customFormat="false" ht="15.75" hidden="false" customHeight="false" outlineLevel="0" collapsed="false">
      <c r="A6" s="711"/>
      <c r="B6" s="711" t="s">
        <v>1134</v>
      </c>
      <c r="C6" s="27"/>
      <c r="D6" s="27"/>
      <c r="E6" s="27"/>
      <c r="F6" s="27"/>
      <c r="G6" s="27"/>
      <c r="H6" s="27"/>
      <c r="I6" s="27"/>
      <c r="J6" s="27"/>
      <c r="K6" s="27"/>
      <c r="L6" s="42"/>
    </row>
    <row r="7" customFormat="false" ht="15" hidden="false" customHeight="false" outlineLevel="0" collapsed="false">
      <c r="A7" s="711"/>
      <c r="B7" s="711"/>
      <c r="C7" s="27"/>
      <c r="D7" s="27"/>
      <c r="E7" s="27"/>
      <c r="F7" s="27"/>
      <c r="G7" s="27"/>
      <c r="H7" s="27"/>
      <c r="I7" s="27"/>
      <c r="J7" s="27"/>
      <c r="K7" s="27"/>
      <c r="L7" s="42"/>
    </row>
    <row r="8" customFormat="false" ht="15.75" hidden="false" customHeight="false" outlineLevel="0" collapsed="false">
      <c r="A8" s="711"/>
      <c r="B8" s="713" t="str">
        <f aca="false">"If your spouse or common-law partner is not filing a "&amp;yeartext&amp;" return, use the amounts that he or she would use on Form ON428 if"</f>
        <v>If your spouse or common-law partner is not filing a 2006 return, use the amounts that he or she would use on Form ON428 if</v>
      </c>
      <c r="C8" s="27"/>
      <c r="D8" s="27"/>
      <c r="E8" s="27"/>
      <c r="F8" s="27"/>
      <c r="G8" s="27"/>
      <c r="H8" s="27"/>
      <c r="I8" s="27"/>
      <c r="J8" s="27"/>
      <c r="K8" s="27"/>
      <c r="L8" s="42"/>
    </row>
    <row r="9" customFormat="false" ht="15.75" hidden="false" customHeight="false" outlineLevel="0" collapsed="false">
      <c r="A9" s="711"/>
      <c r="B9" s="713" t="s">
        <v>1135</v>
      </c>
      <c r="C9" s="27"/>
      <c r="D9" s="27"/>
      <c r="E9" s="27"/>
      <c r="F9" s="27"/>
      <c r="G9" s="27"/>
      <c r="H9" s="27"/>
      <c r="I9" s="27"/>
      <c r="J9" s="27"/>
      <c r="K9" s="27"/>
      <c r="L9" s="42"/>
    </row>
    <row r="10" customFormat="false" ht="15.75" hidden="false" customHeight="false" outlineLevel="0" collapsed="false">
      <c r="A10" s="711"/>
      <c r="B10" s="713"/>
      <c r="C10" s="27"/>
      <c r="D10" s="27"/>
      <c r="E10" s="27"/>
      <c r="F10" s="27"/>
      <c r="G10" s="27"/>
      <c r="H10" s="27"/>
      <c r="I10" s="27"/>
      <c r="J10" s="27"/>
      <c r="K10" s="27"/>
      <c r="L10" s="42"/>
    </row>
    <row r="11" customFormat="false" ht="15" hidden="false" customHeight="false" outlineLevel="0" collapsed="false">
      <c r="A11" s="711"/>
      <c r="B11" s="714" t="s">
        <v>1136</v>
      </c>
      <c r="C11" s="27"/>
      <c r="D11" s="27"/>
      <c r="E11" s="27"/>
      <c r="F11" s="27"/>
      <c r="G11" s="27"/>
      <c r="H11" s="27"/>
      <c r="I11" s="27"/>
      <c r="J11" s="27"/>
      <c r="K11" s="27"/>
      <c r="L11" s="42"/>
    </row>
    <row r="12" customFormat="false" ht="15" hidden="false" customHeight="false" outlineLevel="0" collapsed="false">
      <c r="A12" s="711"/>
      <c r="B12" s="714" t="s">
        <v>1137</v>
      </c>
      <c r="C12" s="27"/>
      <c r="D12" s="27"/>
      <c r="E12" s="27"/>
      <c r="F12" s="27"/>
      <c r="G12" s="27"/>
      <c r="H12" s="27"/>
      <c r="I12" s="27"/>
      <c r="J12" s="27"/>
      <c r="K12" s="27"/>
      <c r="L12" s="42"/>
    </row>
    <row r="13" customFormat="false" ht="15" hidden="false" customHeight="false" outlineLevel="0" collapsed="false">
      <c r="A13" s="711"/>
      <c r="B13" s="714"/>
      <c r="C13" s="27"/>
      <c r="D13" s="27"/>
      <c r="E13" s="27"/>
      <c r="F13" s="27"/>
      <c r="G13" s="27"/>
      <c r="H13" s="27"/>
      <c r="I13" s="27"/>
      <c r="J13" s="27"/>
      <c r="K13" s="27"/>
      <c r="L13" s="42"/>
    </row>
    <row r="14" customFormat="false" ht="15.75" hidden="false" customHeight="false" outlineLevel="0" collapsed="false">
      <c r="A14" s="711"/>
      <c r="B14" s="713" t="s">
        <v>1138</v>
      </c>
      <c r="C14" s="714" t="str">
        <f aca="false">"(if he or she was age 65 or older in "&amp;yeartext&amp;"):"</f>
        <v>(if he or she was age 65 or older in 2006):</v>
      </c>
      <c r="D14" s="27"/>
      <c r="E14" s="27"/>
      <c r="F14" s="27"/>
      <c r="G14" s="27"/>
      <c r="H14" s="27"/>
      <c r="I14" s="27"/>
      <c r="J14" s="27"/>
      <c r="K14" s="27"/>
      <c r="L14" s="42"/>
    </row>
    <row r="15" customFormat="false" ht="15" hidden="false" customHeight="false" outlineLevel="0" collapsed="false">
      <c r="A15" s="711"/>
      <c r="B15" s="714" t="s">
        <v>1139</v>
      </c>
      <c r="C15" s="27"/>
      <c r="D15" s="27"/>
      <c r="E15" s="27"/>
      <c r="F15" s="27"/>
      <c r="G15" s="27"/>
      <c r="H15" s="27"/>
      <c r="I15" s="27"/>
      <c r="J15" s="27"/>
      <c r="K15" s="27"/>
      <c r="L15" s="42"/>
    </row>
    <row r="16" customFormat="false" ht="15.75" hidden="false" customHeight="false" outlineLevel="0" collapsed="false">
      <c r="A16" s="711"/>
      <c r="B16" s="715" t="s">
        <v>1140</v>
      </c>
      <c r="C16" s="364"/>
      <c r="D16" s="364"/>
      <c r="E16" s="364"/>
      <c r="F16" s="364"/>
      <c r="G16" s="364"/>
      <c r="H16" s="365"/>
      <c r="I16" s="283" t="s">
        <v>1141</v>
      </c>
      <c r="J16" s="624"/>
      <c r="K16" s="586" t="s">
        <v>362</v>
      </c>
      <c r="L16" s="42"/>
    </row>
    <row r="17" customFormat="false" ht="15.75" hidden="false" customHeight="false" outlineLevel="0" collapsed="false">
      <c r="A17" s="711"/>
      <c r="B17" s="713" t="s">
        <v>1142</v>
      </c>
      <c r="C17" s="27"/>
      <c r="D17" s="27"/>
      <c r="E17" s="27"/>
      <c r="F17" s="27"/>
      <c r="G17" s="27"/>
      <c r="H17" s="27"/>
      <c r="I17" s="27"/>
      <c r="J17" s="27"/>
      <c r="K17" s="27"/>
      <c r="L17" s="42"/>
    </row>
    <row r="18" customFormat="false" ht="15.75" hidden="false" customHeight="false" outlineLevel="0" collapsed="false">
      <c r="A18" s="711"/>
      <c r="B18" s="715" t="s">
        <v>1143</v>
      </c>
      <c r="C18" s="364"/>
      <c r="D18" s="364"/>
      <c r="E18" s="364"/>
      <c r="F18" s="364"/>
      <c r="G18" s="364"/>
      <c r="H18" s="365" t="s">
        <v>1144</v>
      </c>
      <c r="I18" s="283" t="s">
        <v>1145</v>
      </c>
      <c r="J18" s="624"/>
      <c r="K18" s="586" t="s">
        <v>549</v>
      </c>
      <c r="L18" s="42"/>
    </row>
    <row r="19" customFormat="false" ht="15.75" hidden="false" customHeight="false" outlineLevel="0" collapsed="false">
      <c r="A19" s="711"/>
      <c r="B19" s="713" t="s">
        <v>1146</v>
      </c>
      <c r="C19" s="27"/>
      <c r="D19" s="27"/>
      <c r="E19" s="27"/>
      <c r="F19" s="27"/>
      <c r="G19" s="27"/>
      <c r="H19" s="27"/>
      <c r="I19" s="27"/>
      <c r="J19" s="27"/>
      <c r="K19" s="27"/>
      <c r="L19" s="42"/>
    </row>
    <row r="20" customFormat="false" ht="15.75" hidden="false" customHeight="false" outlineLevel="0" collapsed="false">
      <c r="A20" s="711"/>
      <c r="B20" s="715" t="s">
        <v>1147</v>
      </c>
      <c r="C20" s="364"/>
      <c r="D20" s="364"/>
      <c r="E20" s="364"/>
      <c r="F20" s="364"/>
      <c r="G20" s="364"/>
      <c r="H20" s="364"/>
      <c r="I20" s="283" t="s">
        <v>1148</v>
      </c>
      <c r="J20" s="624"/>
      <c r="K20" s="586" t="s">
        <v>430</v>
      </c>
      <c r="L20" s="42"/>
    </row>
    <row r="21" customFormat="false" ht="15.75" hidden="false" customHeight="false" outlineLevel="0" collapsed="false">
      <c r="A21" s="711"/>
      <c r="B21" s="713" t="s">
        <v>1149</v>
      </c>
      <c r="C21" s="27"/>
      <c r="D21" s="27"/>
      <c r="E21" s="27"/>
      <c r="F21" s="27"/>
      <c r="G21" s="27"/>
      <c r="H21" s="27"/>
      <c r="I21" s="27"/>
      <c r="J21" s="27"/>
      <c r="K21" s="27"/>
      <c r="L21" s="42"/>
    </row>
    <row r="22" customFormat="false" ht="16.5" hidden="false" customHeight="false" outlineLevel="0" collapsed="false">
      <c r="A22" s="711"/>
      <c r="B22" s="715" t="s">
        <v>1150</v>
      </c>
      <c r="C22" s="364"/>
      <c r="D22" s="364"/>
      <c r="E22" s="364"/>
      <c r="F22" s="364"/>
      <c r="G22" s="364"/>
      <c r="H22" s="364"/>
      <c r="I22" s="283" t="s">
        <v>1151</v>
      </c>
      <c r="J22" s="635"/>
      <c r="K22" s="586" t="s">
        <v>640</v>
      </c>
      <c r="L22" s="42"/>
    </row>
    <row r="23" customFormat="false" ht="30" hidden="false" customHeight="true" outlineLevel="0" collapsed="false">
      <c r="A23" s="711"/>
      <c r="B23" s="716" t="s">
        <v>1152</v>
      </c>
      <c r="C23" s="369"/>
      <c r="D23" s="369"/>
      <c r="E23" s="369"/>
      <c r="F23" s="369"/>
      <c r="G23" s="369"/>
      <c r="H23" s="369"/>
      <c r="I23" s="27"/>
      <c r="J23" s="717" t="n">
        <f aca="false">SUM(J16:J22)</f>
        <v>0</v>
      </c>
      <c r="K23" s="586" t="s">
        <v>642</v>
      </c>
      <c r="L23" s="42"/>
    </row>
    <row r="24" customFormat="false" ht="15" hidden="false" customHeight="false" outlineLevel="0" collapsed="false">
      <c r="A24" s="711"/>
      <c r="B24" s="714" t="s">
        <v>1153</v>
      </c>
      <c r="C24" s="27"/>
      <c r="D24" s="27"/>
      <c r="E24" s="27"/>
      <c r="F24" s="27"/>
      <c r="G24" s="27"/>
      <c r="H24" s="27"/>
      <c r="I24" s="27"/>
      <c r="J24" s="27"/>
      <c r="K24" s="27"/>
      <c r="L24" s="42"/>
    </row>
    <row r="25" customFormat="false" ht="15.75" hidden="false" customHeight="false" outlineLevel="0" collapsed="false">
      <c r="A25" s="711"/>
      <c r="B25" s="715" t="s">
        <v>1154</v>
      </c>
      <c r="C25" s="364"/>
      <c r="D25" s="364"/>
      <c r="E25" s="364"/>
      <c r="F25" s="364"/>
      <c r="G25" s="27"/>
      <c r="H25" s="624"/>
      <c r="I25" s="586" t="s">
        <v>652</v>
      </c>
      <c r="J25" s="27"/>
      <c r="K25" s="27"/>
      <c r="L25" s="42"/>
    </row>
    <row r="26" customFormat="false" ht="15" hidden="false" customHeight="false" outlineLevel="0" collapsed="false">
      <c r="A26" s="711"/>
      <c r="B26" s="714" t="s">
        <v>1155</v>
      </c>
      <c r="C26" s="27"/>
      <c r="D26" s="27"/>
      <c r="E26" s="27"/>
      <c r="F26" s="27"/>
      <c r="G26" s="27"/>
      <c r="H26" s="27"/>
      <c r="I26" s="27"/>
      <c r="J26" s="27"/>
      <c r="K26" s="27"/>
      <c r="L26" s="42"/>
    </row>
    <row r="27" customFormat="false" ht="15.75" hidden="false" customHeight="false" outlineLevel="0" collapsed="false">
      <c r="A27" s="711"/>
      <c r="B27" s="715" t="s">
        <v>1156</v>
      </c>
      <c r="C27" s="364"/>
      <c r="D27" s="364"/>
      <c r="E27" s="364"/>
      <c r="F27" s="364"/>
      <c r="G27" s="27"/>
      <c r="H27" s="624"/>
      <c r="I27" s="586" t="s">
        <v>654</v>
      </c>
      <c r="J27" s="27"/>
      <c r="K27" s="27"/>
      <c r="L27" s="42"/>
    </row>
    <row r="28" customFormat="false" ht="15" hidden="false" customHeight="false" outlineLevel="0" collapsed="false">
      <c r="A28" s="711"/>
      <c r="B28" s="714" t="s">
        <v>1157</v>
      </c>
      <c r="C28" s="27"/>
      <c r="D28" s="27"/>
      <c r="E28" s="27"/>
      <c r="F28" s="27"/>
      <c r="G28" s="27"/>
      <c r="H28" s="27"/>
      <c r="I28" s="27"/>
      <c r="J28" s="27"/>
      <c r="K28" s="27"/>
      <c r="L28" s="42"/>
    </row>
    <row r="29" customFormat="false" ht="15.75" hidden="false" customHeight="false" outlineLevel="0" collapsed="false">
      <c r="A29" s="711"/>
      <c r="B29" s="715" t="s">
        <v>1158</v>
      </c>
      <c r="C29" s="364"/>
      <c r="D29" s="364"/>
      <c r="E29" s="364"/>
      <c r="F29" s="364"/>
      <c r="G29" s="283" t="s">
        <v>1159</v>
      </c>
      <c r="H29" s="717" t="n">
        <f aca="false">MAXA(0,H25-H27)</f>
        <v>0</v>
      </c>
      <c r="I29" s="614" t="s">
        <v>471</v>
      </c>
      <c r="J29" s="717" t="n">
        <f aca="false">H29</f>
        <v>0</v>
      </c>
      <c r="K29" s="586" t="s">
        <v>801</v>
      </c>
      <c r="L29" s="42"/>
    </row>
    <row r="30" customFormat="false" ht="15.75" hidden="false" customHeight="false" outlineLevel="0" collapsed="false">
      <c r="A30" s="711"/>
      <c r="B30" s="714" t="s">
        <v>1160</v>
      </c>
      <c r="C30" s="27"/>
      <c r="D30" s="27"/>
      <c r="E30" s="27"/>
      <c r="F30" s="27"/>
      <c r="G30" s="27"/>
      <c r="H30" s="511" t="s">
        <v>1161</v>
      </c>
      <c r="I30" s="27"/>
      <c r="J30" s="27"/>
      <c r="K30" s="27"/>
      <c r="L30" s="42"/>
    </row>
    <row r="31" customFormat="false" ht="15.75" hidden="false" customHeight="false" outlineLevel="0" collapsed="false">
      <c r="A31" s="711"/>
      <c r="B31" s="715" t="s">
        <v>1162</v>
      </c>
      <c r="C31" s="364"/>
      <c r="D31" s="364"/>
      <c r="E31" s="364"/>
      <c r="F31" s="364"/>
      <c r="G31" s="364"/>
      <c r="H31" s="594" t="s">
        <v>1163</v>
      </c>
      <c r="I31" s="27"/>
      <c r="J31" s="718" t="n">
        <f aca="false">MAXA(0,J23-J29)</f>
        <v>0</v>
      </c>
      <c r="K31" s="586" t="s">
        <v>809</v>
      </c>
      <c r="L31" s="42"/>
    </row>
    <row r="32" customFormat="false" ht="15" hidden="false" customHeight="false" outlineLevel="0" collapsed="false">
      <c r="A32" s="711"/>
      <c r="B32" s="714"/>
      <c r="C32" s="27"/>
      <c r="D32" s="27"/>
      <c r="E32" s="27"/>
      <c r="F32" s="27"/>
      <c r="G32" s="27"/>
      <c r="H32" s="27"/>
      <c r="I32" s="27"/>
      <c r="J32" s="27"/>
      <c r="K32" s="27"/>
      <c r="L32" s="42"/>
    </row>
    <row r="33" customFormat="false" ht="15" hidden="false" customHeight="false" outlineLevel="0" collapsed="false">
      <c r="A33" s="705"/>
      <c r="B33" s="705"/>
      <c r="C33" s="705"/>
      <c r="D33" s="705"/>
      <c r="E33" s="705"/>
      <c r="F33" s="705"/>
      <c r="G33" s="705"/>
      <c r="H33" s="705"/>
      <c r="I33" s="705"/>
      <c r="J33" s="705"/>
    </row>
  </sheetData>
  <sheetProtection sheet="true" password="ec35" objects="true" scenarios="true"/>
  <mergeCells count="1">
    <mergeCell ref="L2:L32"/>
  </mergeCells>
  <hyperlinks>
    <hyperlink ref="L2" location="'GO TO'!B23" display=" "/>
  </hyperlinks>
  <printOptions headings="false" gridLines="false" gridLinesSet="true" horizontalCentered="true" verticalCentered="false"/>
  <pageMargins left="0.236111111111111" right="0.236111111111111" top="0.511805555555556" bottom="0.236111111111111"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6-S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
    </sheetView>
  </sheetViews>
  <sheetFormatPr defaultColWidth="9.76953125" defaultRowHeight="15" zeroHeight="false" outlineLevelRow="0" outlineLevelCol="0"/>
  <cols>
    <col collapsed="false" customWidth="true" hidden="false" outlineLevel="0" max="1" min="1" style="262" width="40.88"/>
    <col collapsed="false" customWidth="true" hidden="false" outlineLevel="0" max="2" min="2" style="262" width="4.77"/>
    <col collapsed="false" customWidth="true" hidden="false" outlineLevel="0" max="3" min="3" style="262" width="12.77"/>
    <col collapsed="false" customWidth="true" hidden="false" outlineLevel="0" max="4" min="4" style="262" width="4.77"/>
    <col collapsed="false" customWidth="true" hidden="false" outlineLevel="0" max="5" min="5" style="262" width="12.77"/>
    <col collapsed="false" customWidth="true" hidden="false" outlineLevel="0" max="6" min="6" style="262" width="4.77"/>
    <col collapsed="false" customWidth="true" hidden="false" outlineLevel="0" max="7" min="7" style="262" width="12.77"/>
    <col collapsed="false" customWidth="true" hidden="false" outlineLevel="0" max="8" min="8" style="262" width="4.77"/>
    <col collapsed="false" customWidth="true" hidden="false" outlineLevel="0" max="9" min="9" style="262" width="12.77"/>
    <col collapsed="false" customWidth="true" hidden="false" outlineLevel="0" max="10" min="10" style="262" width="4.77"/>
    <col collapsed="false" customWidth="false" hidden="false" outlineLevel="0" max="257" min="11" style="262" width="9.77"/>
  </cols>
  <sheetData>
    <row r="1" customFormat="false" ht="6.75" hidden="false" customHeight="true" outlineLevel="0" collapsed="false">
      <c r="A1" s="719"/>
      <c r="B1" s="719"/>
      <c r="C1" s="719"/>
      <c r="D1" s="719"/>
      <c r="E1" s="719"/>
      <c r="F1" s="719"/>
      <c r="G1" s="719"/>
      <c r="H1" s="719"/>
      <c r="I1" s="719"/>
      <c r="J1" s="719"/>
    </row>
    <row r="2" customFormat="false" ht="9" hidden="false" customHeight="true" outlineLevel="0" collapsed="false">
      <c r="A2" s="579"/>
      <c r="B2" s="579"/>
      <c r="C2" s="579"/>
      <c r="D2" s="579"/>
      <c r="E2" s="579"/>
      <c r="F2" s="579"/>
      <c r="G2" s="579"/>
      <c r="H2" s="579"/>
      <c r="I2" s="579"/>
      <c r="J2" s="579"/>
      <c r="K2" s="42" t="s">
        <v>3</v>
      </c>
    </row>
    <row r="3" customFormat="false" ht="23.25" hidden="false" customHeight="false" outlineLevel="0" collapsed="false">
      <c r="A3" s="595"/>
      <c r="B3" s="720"/>
      <c r="C3" s="721"/>
      <c r="D3" s="510" t="s">
        <v>1164</v>
      </c>
      <c r="E3" s="721"/>
      <c r="F3" s="722"/>
      <c r="G3" s="722"/>
      <c r="H3" s="722"/>
      <c r="I3" s="722"/>
      <c r="J3" s="638" t="s">
        <v>1165</v>
      </c>
      <c r="K3" s="42"/>
    </row>
    <row r="4" customFormat="false" ht="16.5" hidden="false" customHeight="false" outlineLevel="0" collapsed="false">
      <c r="A4" s="723"/>
      <c r="B4" s="720"/>
      <c r="C4" s="723"/>
      <c r="D4" s="723"/>
      <c r="E4" s="723"/>
      <c r="F4" s="723"/>
      <c r="G4" s="723"/>
      <c r="H4" s="723"/>
      <c r="I4" s="723"/>
      <c r="J4" s="724" t="str">
        <f aca="false">"T1 General - "&amp;yeartext</f>
        <v>T1 General - 2006</v>
      </c>
      <c r="K4" s="42"/>
    </row>
    <row r="5" customFormat="false" ht="9" hidden="false" customHeight="true" outlineLevel="0" collapsed="false">
      <c r="A5" s="723"/>
      <c r="B5" s="723"/>
      <c r="C5" s="723"/>
      <c r="D5" s="723"/>
      <c r="E5" s="723"/>
      <c r="F5" s="723"/>
      <c r="G5" s="723"/>
      <c r="H5" s="723"/>
      <c r="I5" s="723"/>
      <c r="J5" s="723"/>
      <c r="K5" s="42"/>
    </row>
    <row r="6" customFormat="false" ht="16.5" hidden="false" customHeight="false" outlineLevel="0" collapsed="false">
      <c r="A6" s="725" t="s">
        <v>1166</v>
      </c>
      <c r="B6" s="723"/>
      <c r="C6" s="723"/>
      <c r="D6" s="723"/>
      <c r="E6" s="723"/>
      <c r="F6" s="723"/>
      <c r="G6" s="723"/>
      <c r="H6" s="723"/>
      <c r="I6" s="723"/>
      <c r="J6" s="723"/>
      <c r="K6" s="42"/>
    </row>
    <row r="7" customFormat="false" ht="16.5" hidden="false" customHeight="false" outlineLevel="0" collapsed="false">
      <c r="A7" s="726" t="s">
        <v>1167</v>
      </c>
      <c r="B7" s="723"/>
      <c r="C7" s="723"/>
      <c r="D7" s="723"/>
      <c r="E7" s="723"/>
      <c r="F7" s="723"/>
      <c r="G7" s="723"/>
      <c r="H7" s="723"/>
      <c r="I7" s="723"/>
      <c r="J7" s="723"/>
      <c r="K7" s="42"/>
    </row>
    <row r="8" customFormat="false" ht="16.5" hidden="false" customHeight="false" outlineLevel="0" collapsed="false">
      <c r="A8" s="726" t="s">
        <v>1168</v>
      </c>
      <c r="B8" s="723"/>
      <c r="C8" s="723"/>
      <c r="D8" s="723"/>
      <c r="E8" s="723"/>
      <c r="F8" s="723"/>
      <c r="G8" s="723"/>
      <c r="H8" s="723"/>
      <c r="I8" s="723"/>
      <c r="J8" s="723"/>
      <c r="K8" s="42"/>
    </row>
    <row r="9" customFormat="false" ht="16.5" hidden="false" customHeight="false" outlineLevel="0" collapsed="false">
      <c r="A9" s="726" t="s">
        <v>1169</v>
      </c>
      <c r="B9" s="723"/>
      <c r="C9" s="723"/>
      <c r="D9" s="723"/>
      <c r="E9" s="723"/>
      <c r="F9" s="723"/>
      <c r="G9" s="723"/>
      <c r="H9" s="723"/>
      <c r="I9" s="723"/>
      <c r="J9" s="723"/>
      <c r="K9" s="42"/>
    </row>
    <row r="10" customFormat="false" ht="16.5" hidden="false" customHeight="false" outlineLevel="0" collapsed="false">
      <c r="A10" s="723"/>
      <c r="B10" s="723"/>
      <c r="C10" s="723"/>
      <c r="D10" s="723"/>
      <c r="E10" s="723"/>
      <c r="F10" s="723"/>
      <c r="G10" s="723"/>
      <c r="H10" s="723"/>
      <c r="I10" s="723"/>
      <c r="J10" s="723"/>
      <c r="K10" s="42"/>
    </row>
    <row r="11" customFormat="false" ht="16.5" hidden="false" customHeight="false" outlineLevel="0" collapsed="false">
      <c r="A11" s="725" t="s">
        <v>1170</v>
      </c>
      <c r="B11" s="723"/>
      <c r="C11" s="723"/>
      <c r="D11" s="723"/>
      <c r="E11" s="723"/>
      <c r="F11" s="723"/>
      <c r="G11" s="723"/>
      <c r="H11" s="723"/>
      <c r="I11" s="723"/>
      <c r="J11" s="723"/>
      <c r="K11" s="42"/>
    </row>
    <row r="12" customFormat="false" ht="16.5" hidden="false" customHeight="false" outlineLevel="0" collapsed="false">
      <c r="A12" s="723"/>
      <c r="B12" s="723"/>
      <c r="C12" s="723"/>
      <c r="D12" s="723"/>
      <c r="E12" s="723"/>
      <c r="F12" s="723"/>
      <c r="G12" s="723"/>
      <c r="H12" s="723"/>
      <c r="I12" s="723"/>
      <c r="J12" s="723"/>
      <c r="K12" s="42"/>
    </row>
    <row r="13" customFormat="false" ht="20.25" hidden="false" customHeight="false" outlineLevel="0" collapsed="false">
      <c r="A13" s="595" t="str">
        <f aca="false">+"Ontario tuition and education amounts claimed by the student for "&amp;yeartext</f>
        <v>Ontario tuition and education amounts claimed by the student for 2006</v>
      </c>
      <c r="B13" s="27"/>
      <c r="C13" s="27"/>
      <c r="D13" s="27"/>
      <c r="E13" s="27"/>
      <c r="F13" s="27"/>
      <c r="G13" s="27"/>
      <c r="H13" s="27"/>
      <c r="I13" s="27"/>
      <c r="J13" s="27"/>
      <c r="K13" s="42"/>
    </row>
    <row r="14" customFormat="false" ht="20.25" hidden="false" customHeight="true" outlineLevel="0" collapsed="false">
      <c r="A14" s="723" t="s">
        <v>1171</v>
      </c>
      <c r="B14" s="723"/>
      <c r="C14" s="723"/>
      <c r="D14" s="723"/>
      <c r="E14" s="723"/>
      <c r="F14" s="723"/>
      <c r="G14" s="723"/>
      <c r="H14" s="723"/>
      <c r="I14" s="723"/>
      <c r="J14" s="723"/>
      <c r="K14" s="42"/>
    </row>
    <row r="15" customFormat="false" ht="16.5" hidden="false" customHeight="false" outlineLevel="0" collapsed="false">
      <c r="A15" s="727" t="str">
        <f aca="false">lastyeartext&amp;" Notice of Assessment or Notice of Reassessment*"</f>
        <v>2005 Notice of Assessment or Notice of Reassessment*</v>
      </c>
      <c r="B15" s="728"/>
      <c r="C15" s="728"/>
      <c r="D15" s="728"/>
      <c r="E15" s="728"/>
      <c r="F15" s="728"/>
      <c r="G15" s="728"/>
      <c r="H15" s="723"/>
      <c r="I15" s="729"/>
      <c r="J15" s="730" t="n">
        <v>1</v>
      </c>
      <c r="K15" s="42"/>
    </row>
    <row r="16" customFormat="false" ht="16.5" hidden="false" customHeight="false" outlineLevel="0" collapsed="false">
      <c r="A16" s="723"/>
      <c r="B16" s="723"/>
      <c r="C16" s="723"/>
      <c r="D16" s="723"/>
      <c r="E16" s="723"/>
      <c r="F16" s="723"/>
      <c r="G16" s="723"/>
      <c r="H16" s="723"/>
      <c r="I16" s="723"/>
      <c r="J16" s="725"/>
      <c r="K16" s="42"/>
    </row>
    <row r="17" customFormat="false" ht="16.5" hidden="false" customHeight="false" outlineLevel="0" collapsed="false">
      <c r="A17" s="728" t="str">
        <f aca="false">"Eligible tuition fees paid for "&amp;yeartext</f>
        <v>Eligible tuition fees paid for 2006</v>
      </c>
      <c r="B17" s="728"/>
      <c r="C17" s="728"/>
      <c r="D17" s="728"/>
      <c r="E17" s="728"/>
      <c r="F17" s="731" t="s">
        <v>1172</v>
      </c>
      <c r="G17" s="732" t="n">
        <f aca="false">Sch11!I9</f>
        <v>0</v>
      </c>
      <c r="H17" s="730" t="n">
        <v>2</v>
      </c>
      <c r="I17" s="723"/>
      <c r="J17" s="723"/>
      <c r="K17" s="42"/>
    </row>
    <row r="18" customFormat="false" ht="16.5" hidden="false" customHeight="false" outlineLevel="0" collapsed="false">
      <c r="A18" s="725" t="str">
        <f aca="false">"Education amount for "&amp;yeartext&amp;": Use columns B and C of forms T2202 and T2202A"</f>
        <v>Education amount for 2006: Use columns B and C of forms T2202 and T2202A</v>
      </c>
      <c r="B18" s="723"/>
      <c r="C18" s="723"/>
      <c r="D18" s="723"/>
      <c r="E18" s="723"/>
      <c r="F18" s="723"/>
      <c r="G18" s="723"/>
      <c r="H18" s="723"/>
      <c r="I18" s="723"/>
      <c r="J18" s="723"/>
      <c r="K18" s="42"/>
    </row>
    <row r="19" customFormat="false" ht="16.5" hidden="false" customHeight="false" outlineLevel="0" collapsed="false">
      <c r="A19" s="723" t="s">
        <v>1173</v>
      </c>
      <c r="B19" s="723"/>
      <c r="C19" s="723"/>
      <c r="D19" s="723"/>
      <c r="E19" s="723"/>
      <c r="F19" s="723"/>
      <c r="G19" s="723"/>
      <c r="H19" s="723"/>
      <c r="I19" s="723"/>
      <c r="J19" s="723"/>
      <c r="K19" s="42"/>
    </row>
    <row r="20" customFormat="false" ht="16.5" hidden="false" customHeight="false" outlineLevel="0" collapsed="false">
      <c r="A20" s="733" t="s">
        <v>1174</v>
      </c>
      <c r="B20" s="723"/>
      <c r="C20" s="723"/>
      <c r="D20" s="723"/>
      <c r="E20" s="723"/>
      <c r="F20" s="723"/>
      <c r="G20" s="723"/>
      <c r="H20" s="723"/>
      <c r="I20" s="723"/>
      <c r="J20" s="723"/>
      <c r="K20" s="42"/>
    </row>
    <row r="21" customFormat="false" ht="16.5" hidden="false" customHeight="false" outlineLevel="0" collapsed="false">
      <c r="A21" s="612" t="s">
        <v>1175</v>
      </c>
      <c r="B21" s="728"/>
      <c r="C21" s="734" t="n">
        <f aca="false">Sch11!C15</f>
        <v>0</v>
      </c>
      <c r="D21" s="728"/>
      <c r="E21" s="735" t="s">
        <v>1176</v>
      </c>
      <c r="F21" s="731" t="s">
        <v>1177</v>
      </c>
      <c r="G21" s="732" t="n">
        <f aca="false">135*MINA(C21+0,12)</f>
        <v>0</v>
      </c>
      <c r="H21" s="730" t="n">
        <v>3</v>
      </c>
      <c r="I21" s="723"/>
      <c r="J21" s="723"/>
      <c r="K21" s="42"/>
    </row>
    <row r="22" customFormat="false" ht="17.25" hidden="false" customHeight="false" outlineLevel="0" collapsed="false">
      <c r="A22" s="728" t="s">
        <v>1178</v>
      </c>
      <c r="B22" s="728"/>
      <c r="C22" s="734" t="n">
        <f aca="false">Sch11!C23</f>
        <v>0</v>
      </c>
      <c r="D22" s="728"/>
      <c r="E22" s="735" t="s">
        <v>1179</v>
      </c>
      <c r="F22" s="731" t="s">
        <v>1180</v>
      </c>
      <c r="G22" s="736" t="n">
        <f aca="false">451*MINA(C22+0,12)</f>
        <v>0</v>
      </c>
      <c r="H22" s="730" t="n">
        <v>4</v>
      </c>
      <c r="I22" s="723"/>
      <c r="J22" s="723"/>
      <c r="K22" s="42"/>
    </row>
    <row r="23" customFormat="false" ht="17.25" hidden="false" customHeight="false" outlineLevel="0" collapsed="false">
      <c r="A23" s="737" t="s">
        <v>1181</v>
      </c>
      <c r="B23" s="728"/>
      <c r="C23" s="728"/>
      <c r="D23" s="728"/>
      <c r="E23" s="365" t="str">
        <f aca="false">"Total "&amp;yeartext&amp;" tuition and education amounts"</f>
        <v>Total 2006 tuition and education amounts</v>
      </c>
      <c r="F23" s="723"/>
      <c r="G23" s="732" t="n">
        <f aca="false">G17+G21+G22</f>
        <v>0</v>
      </c>
      <c r="H23" s="738" t="s">
        <v>471</v>
      </c>
      <c r="I23" s="739" t="n">
        <f aca="false">G23</f>
        <v>0</v>
      </c>
      <c r="J23" s="730" t="n">
        <v>5</v>
      </c>
      <c r="K23" s="42"/>
    </row>
    <row r="24" customFormat="false" ht="16.5" hidden="false" customHeight="false" outlineLevel="0" collapsed="false">
      <c r="A24" s="737" t="s">
        <v>1182</v>
      </c>
      <c r="B24" s="728"/>
      <c r="C24" s="728"/>
      <c r="D24" s="728"/>
      <c r="E24" s="728"/>
      <c r="F24" s="728"/>
      <c r="G24" s="740" t="s">
        <v>1183</v>
      </c>
      <c r="H24" s="723"/>
      <c r="I24" s="732" t="n">
        <f aca="false">I15+I23</f>
        <v>0</v>
      </c>
      <c r="J24" s="730" t="n">
        <v>6</v>
      </c>
      <c r="K24" s="42"/>
    </row>
    <row r="25" customFormat="false" ht="16.5" hidden="false" customHeight="false" outlineLevel="0" collapsed="false">
      <c r="A25" s="723"/>
      <c r="B25" s="723"/>
      <c r="C25" s="723"/>
      <c r="D25" s="723"/>
      <c r="E25" s="723"/>
      <c r="F25" s="723"/>
      <c r="G25" s="723"/>
      <c r="H25" s="723"/>
      <c r="I25" s="723"/>
      <c r="J25" s="723"/>
      <c r="K25" s="42"/>
    </row>
    <row r="26" customFormat="false" ht="16.5" hidden="false" customHeight="false" outlineLevel="0" collapsed="false">
      <c r="A26" s="728" t="s">
        <v>1184</v>
      </c>
      <c r="B26" s="728"/>
      <c r="C26" s="728"/>
      <c r="D26" s="728"/>
      <c r="E26" s="728"/>
      <c r="F26" s="723"/>
      <c r="G26" s="732" t="e">
        <f aca="false">ON428!J6</f>
        <v>#N/A</v>
      </c>
      <c r="H26" s="730" t="n">
        <v>7</v>
      </c>
      <c r="I26" s="723"/>
      <c r="J26" s="723"/>
      <c r="K26" s="42"/>
    </row>
    <row r="27" customFormat="false" ht="16.5" hidden="false" customHeight="false" outlineLevel="0" collapsed="false">
      <c r="A27" s="728" t="s">
        <v>1185</v>
      </c>
      <c r="B27" s="728"/>
      <c r="C27" s="728"/>
      <c r="D27" s="728"/>
      <c r="E27" s="728"/>
      <c r="F27" s="723"/>
      <c r="G27" s="741" t="n">
        <f aca="false">SUM(ON428!H22:H40)</f>
        <v>8377</v>
      </c>
      <c r="H27" s="730" t="n">
        <v>8</v>
      </c>
      <c r="I27" s="723"/>
      <c r="J27" s="723"/>
      <c r="K27" s="42"/>
    </row>
    <row r="28" customFormat="false" ht="16.5" hidden="false" customHeight="false" outlineLevel="0" collapsed="false">
      <c r="A28" s="737" t="s">
        <v>1186</v>
      </c>
      <c r="B28" s="728"/>
      <c r="C28" s="728"/>
      <c r="D28" s="728"/>
      <c r="E28" s="728"/>
      <c r="F28" s="723"/>
      <c r="G28" s="741" t="e">
        <f aca="false">MAXA(0,G26-G27)</f>
        <v>#N/A</v>
      </c>
      <c r="H28" s="730" t="n">
        <v>9</v>
      </c>
      <c r="I28" s="723"/>
      <c r="J28" s="723"/>
      <c r="K28" s="42"/>
    </row>
    <row r="29" customFormat="false" ht="16.5" hidden="false" customHeight="false" outlineLevel="0" collapsed="false">
      <c r="A29" s="723" t="str">
        <f aca="false">"Unused Ontario tuition and education amounts claimed for "&amp;yeartext&amp;":"</f>
        <v>Unused Ontario tuition and education amounts claimed for 2006:</v>
      </c>
      <c r="B29" s="723"/>
      <c r="C29" s="723"/>
      <c r="D29" s="723"/>
      <c r="E29" s="723"/>
      <c r="F29" s="723"/>
      <c r="G29" s="723"/>
      <c r="H29" s="723"/>
      <c r="I29" s="723"/>
      <c r="J29" s="723"/>
      <c r="K29" s="42"/>
    </row>
    <row r="30" customFormat="false" ht="17.25" hidden="false" customHeight="false" outlineLevel="0" collapsed="false">
      <c r="A30" s="728" t="s">
        <v>1187</v>
      </c>
      <c r="B30" s="728"/>
      <c r="C30" s="728"/>
      <c r="D30" s="728"/>
      <c r="E30" s="728"/>
      <c r="F30" s="723"/>
      <c r="G30" s="739" t="e">
        <f aca="false">MINA(I15+0,G28)</f>
        <v>#N/A</v>
      </c>
      <c r="H30" s="738" t="s">
        <v>471</v>
      </c>
      <c r="I30" s="732" t="e">
        <f aca="false">G30</f>
        <v>#N/A</v>
      </c>
      <c r="J30" s="730" t="n">
        <v>10</v>
      </c>
      <c r="K30" s="42"/>
    </row>
    <row r="31" customFormat="false" ht="16.5" hidden="false" customHeight="false" outlineLevel="0" collapsed="false">
      <c r="A31" s="737" t="s">
        <v>1188</v>
      </c>
      <c r="B31" s="728"/>
      <c r="C31" s="728"/>
      <c r="D31" s="728"/>
      <c r="E31" s="728"/>
      <c r="F31" s="723"/>
      <c r="G31" s="732" t="e">
        <f aca="false">G28-I30</f>
        <v>#N/A</v>
      </c>
      <c r="H31" s="730" t="n">
        <v>11</v>
      </c>
      <c r="I31" s="723"/>
      <c r="J31" s="723"/>
      <c r="K31" s="42"/>
    </row>
    <row r="32" customFormat="false" ht="24.75" hidden="false" customHeight="true" outlineLevel="0" collapsed="false">
      <c r="A32" s="742" t="str">
        <f aca="false">yeartext&amp;" tuition and education amounts claimed for "&amp;yeartext&amp;":"</f>
        <v>2006 tuition and education amounts claimed for 2006:</v>
      </c>
      <c r="B32" s="723"/>
      <c r="C32" s="723"/>
      <c r="D32" s="723"/>
      <c r="E32" s="723"/>
      <c r="F32" s="723"/>
      <c r="G32" s="723"/>
      <c r="H32" s="723"/>
      <c r="I32" s="723"/>
      <c r="J32" s="723"/>
      <c r="K32" s="42"/>
    </row>
    <row r="33" customFormat="false" ht="16.5" hidden="false" customHeight="false" outlineLevel="0" collapsed="false">
      <c r="A33" s="728" t="s">
        <v>1189</v>
      </c>
      <c r="B33" s="728"/>
      <c r="C33" s="728"/>
      <c r="D33" s="728"/>
      <c r="E33" s="728"/>
      <c r="F33" s="728"/>
      <c r="G33" s="728"/>
      <c r="H33" s="723"/>
      <c r="I33" s="732" t="e">
        <f aca="false">MINA(I23,G31)</f>
        <v>#N/A</v>
      </c>
      <c r="J33" s="730" t="n">
        <v>12</v>
      </c>
      <c r="K33" s="42"/>
    </row>
    <row r="34" customFormat="false" ht="16.5" hidden="false" customHeight="false" outlineLevel="0" collapsed="false">
      <c r="A34" s="723" t="s">
        <v>1190</v>
      </c>
      <c r="B34" s="723"/>
      <c r="C34" s="723"/>
      <c r="D34" s="723"/>
      <c r="E34" s="743"/>
      <c r="F34" s="723"/>
      <c r="G34" s="744" t="s">
        <v>1191</v>
      </c>
      <c r="H34" s="725"/>
      <c r="I34" s="723"/>
      <c r="J34" s="723"/>
      <c r="K34" s="42"/>
    </row>
    <row r="35" customFormat="false" ht="16.5" hidden="false" customHeight="false" outlineLevel="0" collapsed="false">
      <c r="A35" s="728" t="s">
        <v>1192</v>
      </c>
      <c r="B35" s="728"/>
      <c r="C35" s="728"/>
      <c r="D35" s="728"/>
      <c r="E35" s="728"/>
      <c r="F35" s="728"/>
      <c r="G35" s="745" t="str">
        <f aca="false">"claimed by the student for "&amp;yeartext</f>
        <v>claimed by the student for 2006</v>
      </c>
      <c r="H35" s="725"/>
      <c r="I35" s="746" t="e">
        <f aca="false">I30+I33</f>
        <v>#N/A</v>
      </c>
      <c r="J35" s="730" t="n">
        <v>13</v>
      </c>
      <c r="K35" s="42"/>
    </row>
    <row r="36" customFormat="false" ht="7.5" hidden="false" customHeight="true" outlineLevel="0" collapsed="false">
      <c r="A36" s="733"/>
      <c r="B36" s="733"/>
      <c r="C36" s="733"/>
      <c r="D36" s="733"/>
      <c r="E36" s="733"/>
      <c r="F36" s="733"/>
      <c r="G36" s="747"/>
      <c r="H36" s="725"/>
      <c r="I36" s="723"/>
      <c r="J36" s="730"/>
      <c r="K36" s="42"/>
    </row>
    <row r="37" customFormat="false" ht="20.25" hidden="false" customHeight="false" outlineLevel="0" collapsed="false">
      <c r="A37" s="748" t="s">
        <v>1193</v>
      </c>
      <c r="B37" s="533"/>
      <c r="C37" s="533"/>
      <c r="D37" s="533"/>
      <c r="E37" s="533"/>
      <c r="F37" s="533"/>
      <c r="G37" s="649"/>
      <c r="H37" s="670"/>
      <c r="I37" s="533"/>
      <c r="J37" s="673"/>
      <c r="K37" s="42"/>
    </row>
    <row r="38" customFormat="false" ht="26.25" hidden="false" customHeight="true" outlineLevel="0" collapsed="false">
      <c r="A38" s="749" t="s">
        <v>1194</v>
      </c>
      <c r="B38" s="728"/>
      <c r="C38" s="728"/>
      <c r="D38" s="728"/>
      <c r="E38" s="728"/>
      <c r="F38" s="728"/>
      <c r="G38" s="745"/>
      <c r="H38" s="750"/>
      <c r="I38" s="732" t="n">
        <f aca="false">I24</f>
        <v>0</v>
      </c>
      <c r="J38" s="751" t="n">
        <v>14</v>
      </c>
      <c r="K38" s="42"/>
    </row>
    <row r="39" customFormat="false" ht="17.25" hidden="false" customHeight="false" outlineLevel="0" collapsed="false">
      <c r="A39" s="752" t="s">
        <v>1195</v>
      </c>
      <c r="B39" s="753"/>
      <c r="C39" s="753"/>
      <c r="D39" s="753"/>
      <c r="E39" s="753"/>
      <c r="F39" s="753"/>
      <c r="G39" s="754"/>
      <c r="H39" s="750"/>
      <c r="I39" s="736" t="e">
        <f aca="false">I35</f>
        <v>#N/A</v>
      </c>
      <c r="J39" s="751" t="n">
        <v>15</v>
      </c>
      <c r="K39" s="42"/>
    </row>
    <row r="40" customFormat="false" ht="16.5" hidden="false" customHeight="false" outlineLevel="0" collapsed="false">
      <c r="A40" s="752" t="s">
        <v>1196</v>
      </c>
      <c r="B40" s="753"/>
      <c r="C40" s="753"/>
      <c r="D40" s="753"/>
      <c r="E40" s="753"/>
      <c r="F40" s="753"/>
      <c r="G40" s="754" t="s">
        <v>1197</v>
      </c>
      <c r="H40" s="750"/>
      <c r="I40" s="732" t="e">
        <f aca="false">I38-I39</f>
        <v>#N/A</v>
      </c>
      <c r="J40" s="751" t="n">
        <v>16</v>
      </c>
      <c r="K40" s="42"/>
    </row>
    <row r="41" customFormat="false" ht="16.5" hidden="false" customHeight="false" outlineLevel="0" collapsed="false">
      <c r="A41" s="755" t="s">
        <v>1198</v>
      </c>
      <c r="B41" s="733"/>
      <c r="C41" s="733"/>
      <c r="D41" s="733"/>
      <c r="E41" s="733"/>
      <c r="F41" s="733"/>
      <c r="G41" s="747"/>
      <c r="H41" s="750"/>
      <c r="I41" s="756"/>
      <c r="J41" s="751"/>
      <c r="K41" s="42"/>
    </row>
    <row r="42" customFormat="false" ht="16.5" hidden="false" customHeight="false" outlineLevel="0" collapsed="false">
      <c r="A42" s="757" t="s">
        <v>1199</v>
      </c>
      <c r="B42" s="733"/>
      <c r="C42" s="733"/>
      <c r="D42" s="733"/>
      <c r="E42" s="733"/>
      <c r="F42" s="733"/>
      <c r="G42" s="747"/>
      <c r="H42" s="750"/>
      <c r="I42" s="756"/>
      <c r="J42" s="751"/>
      <c r="K42" s="42"/>
    </row>
    <row r="43" customFormat="false" ht="5.25" hidden="false" customHeight="true" outlineLevel="0" collapsed="false">
      <c r="A43" s="755"/>
      <c r="B43" s="733"/>
      <c r="C43" s="733"/>
      <c r="D43" s="733"/>
      <c r="E43" s="733"/>
      <c r="F43" s="733"/>
      <c r="G43" s="747"/>
      <c r="H43" s="750"/>
      <c r="I43" s="733"/>
      <c r="J43" s="751"/>
      <c r="K43" s="42"/>
    </row>
    <row r="44" customFormat="false" ht="16.5" hidden="false" customHeight="false" outlineLevel="0" collapsed="false">
      <c r="A44" s="749" t="s">
        <v>1200</v>
      </c>
      <c r="B44" s="728"/>
      <c r="C44" s="728"/>
      <c r="D44" s="728"/>
      <c r="E44" s="728"/>
      <c r="F44" s="733"/>
      <c r="G44" s="732" t="n">
        <f aca="false">MINA(5792,I23)</f>
        <v>0</v>
      </c>
      <c r="H44" s="758" t="n">
        <v>17</v>
      </c>
      <c r="I44" s="733"/>
      <c r="J44" s="751"/>
      <c r="K44" s="42"/>
    </row>
    <row r="45" customFormat="false" ht="17.25" hidden="false" customHeight="false" outlineLevel="0" collapsed="false">
      <c r="A45" s="752" t="s">
        <v>1201</v>
      </c>
      <c r="B45" s="753"/>
      <c r="C45" s="753"/>
      <c r="D45" s="753"/>
      <c r="E45" s="753"/>
      <c r="F45" s="733"/>
      <c r="G45" s="736" t="e">
        <f aca="false">I33</f>
        <v>#N/A</v>
      </c>
      <c r="H45" s="758" t="n">
        <v>18</v>
      </c>
      <c r="I45" s="733"/>
      <c r="J45" s="751"/>
      <c r="K45" s="42"/>
    </row>
    <row r="46" customFormat="false" ht="16.5" hidden="false" customHeight="false" outlineLevel="0" collapsed="false">
      <c r="A46" s="752" t="s">
        <v>1202</v>
      </c>
      <c r="B46" s="753"/>
      <c r="C46" s="753"/>
      <c r="D46" s="753"/>
      <c r="E46" s="754" t="s">
        <v>1203</v>
      </c>
      <c r="F46" s="733"/>
      <c r="G46" s="732" t="e">
        <f aca="false">MAXA(0,G44-G45)</f>
        <v>#N/A</v>
      </c>
      <c r="H46" s="758" t="n">
        <v>19</v>
      </c>
      <c r="I46" s="733"/>
      <c r="J46" s="751"/>
      <c r="K46" s="42"/>
    </row>
    <row r="47" customFormat="false" ht="16.5" hidden="false" customHeight="false" outlineLevel="0" collapsed="false">
      <c r="A47" s="755"/>
      <c r="B47" s="733"/>
      <c r="C47" s="733"/>
      <c r="D47" s="733"/>
      <c r="E47" s="733"/>
      <c r="F47" s="733"/>
      <c r="G47" s="747"/>
      <c r="H47" s="750"/>
      <c r="I47" s="733"/>
      <c r="J47" s="751"/>
      <c r="K47" s="42"/>
    </row>
    <row r="48" customFormat="false" ht="16.5" hidden="false" customHeight="false" outlineLevel="0" collapsed="false">
      <c r="A48" s="755" t="s">
        <v>1204</v>
      </c>
      <c r="B48" s="733"/>
      <c r="C48" s="733"/>
      <c r="D48" s="733"/>
      <c r="E48" s="733"/>
      <c r="F48" s="733"/>
      <c r="G48" s="747"/>
      <c r="H48" s="750"/>
      <c r="I48" s="733"/>
      <c r="J48" s="751"/>
      <c r="K48" s="42"/>
    </row>
    <row r="49" customFormat="false" ht="16.5" hidden="false" customHeight="false" outlineLevel="0" collapsed="false">
      <c r="A49" s="755" t="s">
        <v>1205</v>
      </c>
      <c r="B49" s="733"/>
      <c r="C49" s="733"/>
      <c r="D49" s="733"/>
      <c r="E49" s="733"/>
      <c r="F49" s="733"/>
      <c r="G49" s="747"/>
      <c r="H49" s="750"/>
      <c r="I49" s="733"/>
      <c r="J49" s="751"/>
      <c r="K49" s="42"/>
    </row>
    <row r="50" customFormat="false" ht="16.5" hidden="false" customHeight="false" outlineLevel="0" collapsed="false">
      <c r="A50" s="757" t="s">
        <v>1206</v>
      </c>
      <c r="B50" s="733"/>
      <c r="C50" s="733"/>
      <c r="D50" s="733"/>
      <c r="E50" s="733"/>
      <c r="F50" s="733"/>
      <c r="G50" s="747"/>
      <c r="H50" s="750"/>
      <c r="I50" s="733"/>
      <c r="J50" s="751"/>
      <c r="K50" s="42"/>
    </row>
    <row r="51" customFormat="false" ht="34.5" hidden="false" customHeight="true" outlineLevel="0" collapsed="false">
      <c r="A51" s="759" t="s">
        <v>1207</v>
      </c>
      <c r="B51" s="733"/>
      <c r="C51" s="733"/>
      <c r="D51" s="733"/>
      <c r="E51" s="733"/>
      <c r="F51" s="733"/>
      <c r="G51" s="747"/>
      <c r="H51" s="750"/>
      <c r="I51" s="733"/>
      <c r="J51" s="751"/>
      <c r="K51" s="42"/>
    </row>
    <row r="52" customFormat="false" ht="16.5" hidden="false" customHeight="false" outlineLevel="0" collapsed="false">
      <c r="A52" s="760" t="s">
        <v>1208</v>
      </c>
      <c r="B52" s="733"/>
      <c r="C52" s="733"/>
      <c r="D52" s="733"/>
      <c r="E52" s="733"/>
      <c r="F52" s="733"/>
      <c r="G52" s="747"/>
      <c r="H52" s="750"/>
      <c r="I52" s="733"/>
      <c r="J52" s="751"/>
      <c r="K52" s="42"/>
    </row>
    <row r="53" customFormat="false" ht="15.75" hidden="false" customHeight="true" outlineLevel="0" collapsed="false">
      <c r="A53" s="749" t="s">
        <v>1209</v>
      </c>
      <c r="B53" s="728"/>
      <c r="C53" s="728"/>
      <c r="D53" s="728"/>
      <c r="E53" s="728"/>
      <c r="F53" s="728"/>
      <c r="G53" s="745" t="s">
        <v>1210</v>
      </c>
      <c r="H53" s="761" t="s">
        <v>1211</v>
      </c>
      <c r="I53" s="762" t="e">
        <f aca="false">G46</f>
        <v>#N/A</v>
      </c>
      <c r="J53" s="751" t="n">
        <v>20</v>
      </c>
      <c r="K53" s="42"/>
    </row>
    <row r="54" customFormat="false" ht="18" hidden="false" customHeight="true" outlineLevel="0" collapsed="false">
      <c r="A54" s="755"/>
      <c r="B54" s="733"/>
      <c r="C54" s="733"/>
      <c r="D54" s="733"/>
      <c r="E54" s="733"/>
      <c r="F54" s="733"/>
      <c r="G54" s="733"/>
      <c r="H54" s="750"/>
      <c r="I54" s="733"/>
      <c r="J54" s="763"/>
      <c r="K54" s="42"/>
    </row>
    <row r="55" customFormat="false" ht="15.75" hidden="false" customHeight="true" outlineLevel="0" collapsed="false">
      <c r="A55" s="749" t="s">
        <v>1212</v>
      </c>
      <c r="B55" s="728"/>
      <c r="C55" s="728"/>
      <c r="D55" s="728"/>
      <c r="E55" s="740"/>
      <c r="F55" s="728"/>
      <c r="G55" s="745"/>
      <c r="H55" s="750"/>
      <c r="I55" s="732" t="e">
        <f aca="false">I40-I53</f>
        <v>#N/A</v>
      </c>
      <c r="J55" s="751" t="n">
        <v>21</v>
      </c>
      <c r="K55" s="42"/>
    </row>
    <row r="56" s="770" customFormat="true" ht="33.75" hidden="false" customHeight="true" outlineLevel="0" collapsed="false">
      <c r="A56" s="764"/>
      <c r="B56" s="765"/>
      <c r="C56" s="766" t="s">
        <v>1213</v>
      </c>
      <c r="D56" s="765"/>
      <c r="E56" s="765"/>
      <c r="F56" s="765"/>
      <c r="G56" s="767"/>
      <c r="H56" s="768"/>
      <c r="I56" s="765"/>
      <c r="J56" s="769"/>
      <c r="K56" s="42"/>
    </row>
    <row r="57" s="770" customFormat="true" ht="16.5" hidden="false" customHeight="false" outlineLevel="0" collapsed="false">
      <c r="A57" s="771"/>
      <c r="B57" s="771"/>
      <c r="C57" s="772"/>
      <c r="D57" s="771"/>
      <c r="E57" s="771"/>
      <c r="F57" s="771"/>
      <c r="G57" s="773"/>
      <c r="H57" s="774"/>
      <c r="I57" s="775"/>
      <c r="J57" s="776"/>
      <c r="K57" s="42"/>
    </row>
    <row r="58" customFormat="false" ht="16.5" hidden="false" customHeight="false" outlineLevel="0" collapsed="false">
      <c r="A58" s="733" t="str">
        <f aca="false">"* If you resided in another province or territory on December 31, "&amp;lastyeartext&amp;", you must enter on line 1 your unused provincial"</f>
        <v>* If you resided in another province or territory on December 31, 2005, you must enter on line 1 your unused provincial</v>
      </c>
      <c r="B58" s="733"/>
      <c r="C58" s="733"/>
      <c r="D58" s="733"/>
      <c r="E58" s="733"/>
      <c r="F58" s="733"/>
      <c r="G58" s="747"/>
      <c r="H58" s="725"/>
      <c r="I58" s="723"/>
      <c r="J58" s="730"/>
      <c r="K58" s="42"/>
    </row>
    <row r="59" customFormat="false" ht="16.5" hidden="false" customHeight="false" outlineLevel="0" collapsed="false">
      <c r="A59" s="733" t="str">
        <f aca="false">"  or territorial tuition and education amounts from your "&amp;lastyeartext&amp;" Notice of Assessment or Notice of Reassessment."</f>
        <v>  or territorial tuition and education amounts from your 2005 Notice of Assessment or Notice of Reassessment.</v>
      </c>
      <c r="B59" s="733"/>
      <c r="C59" s="733"/>
      <c r="D59" s="733"/>
      <c r="E59" s="733"/>
      <c r="F59" s="733"/>
      <c r="G59" s="747"/>
      <c r="H59" s="725"/>
      <c r="I59" s="723"/>
      <c r="J59" s="730"/>
      <c r="K59" s="42"/>
    </row>
    <row r="60" customFormat="false" ht="16.5" hidden="false" customHeight="false" outlineLevel="0" collapsed="false">
      <c r="A60" s="671" t="str">
        <f aca="false">"  If you resided in Quebec or the Yukon on December 31, "&amp;lastyeartext&amp;","</f>
        <v>  If you resided in Quebec or the Yukon on December 31, 2005,</v>
      </c>
      <c r="B60" s="733"/>
      <c r="C60" s="733"/>
      <c r="D60" s="733"/>
      <c r="E60" s="733"/>
      <c r="F60" s="777" t="s">
        <v>1214</v>
      </c>
      <c r="G60" s="747"/>
      <c r="H60" s="725"/>
      <c r="I60" s="723"/>
      <c r="J60" s="730"/>
      <c r="K60" s="42"/>
    </row>
    <row r="61" customFormat="false" ht="4.5" hidden="false" customHeight="true" outlineLevel="0" collapsed="false">
      <c r="A61" s="733"/>
      <c r="B61" s="733"/>
      <c r="C61" s="733"/>
      <c r="D61" s="733"/>
      <c r="E61" s="733"/>
      <c r="F61" s="733"/>
      <c r="G61" s="747"/>
      <c r="H61" s="725"/>
      <c r="I61" s="723"/>
      <c r="J61" s="730"/>
      <c r="K61" s="42"/>
    </row>
    <row r="62" customFormat="false" ht="20.25" hidden="false" customHeight="true" outlineLevel="0" collapsed="false">
      <c r="A62" s="733" t="s">
        <v>1215</v>
      </c>
      <c r="B62" s="723"/>
      <c r="C62" s="723"/>
      <c r="D62" s="723"/>
      <c r="E62" s="723"/>
      <c r="F62" s="723"/>
      <c r="G62" s="723"/>
      <c r="H62" s="723"/>
      <c r="I62" s="723"/>
      <c r="J62" s="723" t="s">
        <v>1216</v>
      </c>
      <c r="K62" s="42"/>
    </row>
  </sheetData>
  <sheetProtection sheet="true" password="ec35" objects="true" scenarios="true"/>
  <mergeCells count="1">
    <mergeCell ref="K2:K62"/>
  </mergeCells>
  <hyperlinks>
    <hyperlink ref="K2" location="'GO TO'!B24" display=" "/>
  </hyperlinks>
  <printOptions headings="false" gridLines="false" gridLinesSet="true" horizontalCentered="true" verticalCentered="false"/>
  <pageMargins left="0.118055555555556" right="0.118055555555556" top="0.118055555555556" bottom="0.11805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76953125" defaultRowHeight="15" zeroHeight="false" outlineLevelRow="0" outlineLevelCol="0"/>
  <cols>
    <col collapsed="false" customWidth="true" hidden="false" outlineLevel="0" max="1" min="1" style="262" width="2.99"/>
    <col collapsed="false" customWidth="true" hidden="false" outlineLevel="0" max="2" min="2" style="262" width="44.77"/>
    <col collapsed="false" customWidth="true" hidden="false" outlineLevel="0" max="3" min="3" style="262" width="4.77"/>
    <col collapsed="false" customWidth="true" hidden="false" outlineLevel="0" max="4" min="4" style="262" width="11.76"/>
    <col collapsed="false" customWidth="true" hidden="false" outlineLevel="0" max="5" min="5" style="262" width="4.77"/>
    <col collapsed="false" customWidth="true" hidden="false" outlineLevel="0" max="6" min="6" style="262" width="11.76"/>
    <col collapsed="false" customWidth="true" hidden="false" outlineLevel="0" max="7" min="7" style="262" width="4.77"/>
    <col collapsed="false" customWidth="true" hidden="false" outlineLevel="0" max="8" min="8" style="262" width="11.76"/>
    <col collapsed="false" customWidth="true" hidden="false" outlineLevel="0" max="9" min="9" style="262" width="4.77"/>
    <col collapsed="false" customWidth="true" hidden="false" outlineLevel="0" max="10" min="10" style="262" width="11.76"/>
    <col collapsed="false" customWidth="true" hidden="false" outlineLevel="0" max="11" min="11" style="262" width="3.77"/>
    <col collapsed="false" customWidth="false" hidden="false" outlineLevel="0" max="257" min="12" style="262" width="9.77"/>
  </cols>
  <sheetData>
    <row r="1" customFormat="false" ht="24.95" hidden="false" customHeight="true" outlineLevel="0" collapsed="false">
      <c r="A1" s="637"/>
      <c r="B1" s="443" t="str">
        <f aca="false">"T1-"&amp;yeartext</f>
        <v>T1-2006</v>
      </c>
      <c r="C1" s="778"/>
      <c r="D1" s="779" t="s">
        <v>1217</v>
      </c>
      <c r="E1" s="59"/>
      <c r="F1" s="299"/>
      <c r="G1" s="59"/>
      <c r="H1" s="5"/>
      <c r="I1" s="59"/>
      <c r="J1" s="779" t="s">
        <v>1218</v>
      </c>
      <c r="K1" s="59"/>
      <c r="L1" s="42" t="s">
        <v>3</v>
      </c>
    </row>
    <row r="2" customFormat="false" ht="15.75" hidden="false" customHeight="true" outlineLevel="0" collapsed="false">
      <c r="A2" s="637"/>
      <c r="B2" s="294"/>
      <c r="C2" s="59"/>
      <c r="D2" s="299"/>
      <c r="E2" s="59"/>
      <c r="F2" s="299"/>
      <c r="G2" s="59"/>
      <c r="H2" s="5"/>
      <c r="I2" s="59"/>
      <c r="J2" s="299"/>
      <c r="K2" s="59"/>
      <c r="L2" s="42"/>
    </row>
    <row r="3" customFormat="false" ht="15.75" hidden="false" customHeight="true" outlineLevel="0" collapsed="false">
      <c r="A3" s="637"/>
      <c r="B3" s="5" t="s">
        <v>1219</v>
      </c>
      <c r="C3" s="5"/>
      <c r="D3" s="59"/>
      <c r="E3" s="5"/>
      <c r="F3" s="5"/>
      <c r="G3" s="5"/>
      <c r="H3" s="5"/>
      <c r="I3" s="5"/>
      <c r="J3" s="5"/>
      <c r="K3" s="5"/>
      <c r="L3" s="42"/>
    </row>
    <row r="4" customFormat="false" ht="21" hidden="false" customHeight="true" outlineLevel="0" collapsed="false">
      <c r="A4" s="637"/>
      <c r="B4" s="58" t="s">
        <v>1220</v>
      </c>
      <c r="C4" s="5"/>
      <c r="D4" s="59"/>
      <c r="E4" s="5"/>
      <c r="F4" s="5"/>
      <c r="G4" s="5"/>
      <c r="H4" s="5"/>
      <c r="I4" s="5"/>
      <c r="J4" s="5"/>
      <c r="K4" s="5"/>
      <c r="L4" s="42"/>
    </row>
    <row r="5" customFormat="false" ht="7.5" hidden="false" customHeight="true" outlineLevel="0" collapsed="false">
      <c r="A5" s="637"/>
      <c r="B5" s="5"/>
      <c r="C5" s="5"/>
      <c r="D5" s="59"/>
      <c r="E5" s="5"/>
      <c r="F5" s="5"/>
      <c r="G5" s="5"/>
      <c r="H5" s="5"/>
      <c r="I5" s="5"/>
      <c r="J5" s="5"/>
      <c r="K5" s="5"/>
      <c r="L5" s="42"/>
    </row>
    <row r="6" customFormat="false" ht="15.75" hidden="false" customHeight="true" outlineLevel="0" collapsed="false">
      <c r="A6" s="637"/>
      <c r="B6" s="780" t="s">
        <v>762</v>
      </c>
      <c r="C6" s="780"/>
      <c r="D6" s="780"/>
      <c r="E6" s="780"/>
      <c r="F6" s="780"/>
      <c r="G6" s="5"/>
      <c r="H6" s="309" t="e">
        <f aca="false">'T1 GEN-2-3-4'!K101</f>
        <v>#N/A</v>
      </c>
      <c r="I6" s="781" t="n">
        <v>1</v>
      </c>
      <c r="J6" s="5"/>
      <c r="K6" s="294"/>
      <c r="L6" s="42"/>
    </row>
    <row r="7" customFormat="false" ht="21.75" hidden="false" customHeight="true" outlineLevel="0" collapsed="false">
      <c r="A7" s="637"/>
      <c r="B7" s="11" t="s">
        <v>1221</v>
      </c>
      <c r="C7" s="11"/>
      <c r="D7" s="11"/>
      <c r="E7" s="11"/>
      <c r="F7" s="11"/>
      <c r="G7" s="782"/>
      <c r="H7" s="11"/>
      <c r="I7" s="782"/>
      <c r="J7" s="11"/>
      <c r="K7" s="294"/>
      <c r="L7" s="42"/>
    </row>
    <row r="8" customFormat="false" ht="15.75" hidden="false" customHeight="true" outlineLevel="0" collapsed="false">
      <c r="A8" s="637"/>
      <c r="B8" s="782" t="s">
        <v>1222</v>
      </c>
      <c r="C8" s="11"/>
      <c r="D8" s="783"/>
      <c r="E8" s="783"/>
      <c r="F8" s="783" t="s">
        <v>1223</v>
      </c>
      <c r="G8" s="784"/>
      <c r="H8" s="783" t="s">
        <v>1224</v>
      </c>
      <c r="I8" s="784"/>
      <c r="J8" s="783"/>
      <c r="K8" s="294"/>
      <c r="L8" s="42"/>
    </row>
    <row r="9" customFormat="false" ht="15.75" hidden="false" customHeight="true" outlineLevel="0" collapsed="false">
      <c r="A9" s="637"/>
      <c r="B9" s="11"/>
      <c r="C9" s="11"/>
      <c r="D9" s="783"/>
      <c r="E9" s="11"/>
      <c r="F9" s="783" t="s">
        <v>1225</v>
      </c>
      <c r="G9" s="784"/>
      <c r="H9" s="783" t="s">
        <v>1225</v>
      </c>
      <c r="I9" s="784"/>
      <c r="J9" s="783" t="s">
        <v>1226</v>
      </c>
      <c r="K9" s="294"/>
      <c r="L9" s="42"/>
    </row>
    <row r="10" customFormat="false" ht="15.75" hidden="false" customHeight="true" outlineLevel="0" collapsed="false">
      <c r="A10" s="637"/>
      <c r="B10" s="14" t="s">
        <v>1227</v>
      </c>
      <c r="C10" s="11"/>
      <c r="D10" s="785" t="s">
        <v>1228</v>
      </c>
      <c r="E10" s="11"/>
      <c r="F10" s="786" t="s">
        <v>1229</v>
      </c>
      <c r="G10" s="11"/>
      <c r="H10" s="786" t="s">
        <v>1230</v>
      </c>
      <c r="I10" s="11"/>
      <c r="J10" s="786" t="s">
        <v>1230</v>
      </c>
      <c r="K10" s="782"/>
      <c r="L10" s="42"/>
    </row>
    <row r="11" customFormat="false" ht="15.75" hidden="false" customHeight="true" outlineLevel="0" collapsed="false">
      <c r="A11" s="637"/>
      <c r="B11" s="11"/>
      <c r="C11" s="11"/>
      <c r="D11" s="11"/>
      <c r="E11" s="11"/>
      <c r="F11" s="787"/>
      <c r="G11" s="11"/>
      <c r="H11" s="11"/>
      <c r="I11" s="782"/>
      <c r="J11" s="787"/>
      <c r="K11" s="316"/>
      <c r="L11" s="42"/>
    </row>
    <row r="12" customFormat="false" ht="15.75" hidden="false" customHeight="true" outlineLevel="0" collapsed="false">
      <c r="A12" s="637"/>
      <c r="B12" s="419" t="s">
        <v>1231</v>
      </c>
      <c r="C12" s="11"/>
      <c r="D12" s="309" t="e">
        <f aca="false">IF(NOT(H6&gt;F13),H6,0)</f>
        <v>#N/A</v>
      </c>
      <c r="E12" s="788" t="s">
        <v>549</v>
      </c>
      <c r="F12" s="309" t="e">
        <f aca="false">IF($H$6&gt;F13,IF(NOT($H$6&gt;H13),$H$6,0),0)</f>
        <v>#N/A</v>
      </c>
      <c r="G12" s="788" t="s">
        <v>549</v>
      </c>
      <c r="H12" s="309" t="e">
        <f aca="false">IF($H$6&gt;H13,IF(NOT($H$6&gt;J13),$H$6,0),0)</f>
        <v>#N/A</v>
      </c>
      <c r="I12" s="788" t="s">
        <v>549</v>
      </c>
      <c r="J12" s="309" t="e">
        <f aca="false">IF(H6&gt;J13,H6,0)</f>
        <v>#N/A</v>
      </c>
      <c r="K12" s="788" t="s">
        <v>549</v>
      </c>
      <c r="L12" s="42"/>
    </row>
    <row r="13" customFormat="false" ht="15.75" hidden="false" customHeight="true" outlineLevel="0" collapsed="false">
      <c r="A13" s="637"/>
      <c r="B13" s="419" t="s">
        <v>592</v>
      </c>
      <c r="C13" s="11"/>
      <c r="D13" s="591" t="n">
        <v>0</v>
      </c>
      <c r="E13" s="789" t="s">
        <v>430</v>
      </c>
      <c r="F13" s="591" t="n">
        <v>36378</v>
      </c>
      <c r="G13" s="789" t="s">
        <v>430</v>
      </c>
      <c r="H13" s="591" t="n">
        <v>72756</v>
      </c>
      <c r="I13" s="789" t="s">
        <v>430</v>
      </c>
      <c r="J13" s="591" t="n">
        <v>118285</v>
      </c>
      <c r="K13" s="789" t="s">
        <v>430</v>
      </c>
      <c r="L13" s="42"/>
    </row>
    <row r="14" customFormat="false" ht="15" hidden="false" customHeight="false" outlineLevel="0" collapsed="false">
      <c r="A14" s="637"/>
      <c r="B14" s="790" t="s">
        <v>797</v>
      </c>
      <c r="C14" s="11"/>
      <c r="D14" s="309" t="e">
        <f aca="false">MAXA(0,D12-D13)</f>
        <v>#N/A</v>
      </c>
      <c r="E14" s="788" t="s">
        <v>640</v>
      </c>
      <c r="F14" s="311" t="e">
        <f aca="false">MAXA(0,F12-F13)</f>
        <v>#N/A</v>
      </c>
      <c r="G14" s="788" t="s">
        <v>640</v>
      </c>
      <c r="H14" s="311" t="e">
        <f aca="false">MAXA(0,H12-H13)</f>
        <v>#N/A</v>
      </c>
      <c r="I14" s="788" t="s">
        <v>640</v>
      </c>
      <c r="J14" s="311" t="e">
        <f aca="false">MAXA(0,J12-J13)</f>
        <v>#N/A</v>
      </c>
      <c r="K14" s="788" t="s">
        <v>640</v>
      </c>
      <c r="L14" s="42"/>
    </row>
    <row r="15" customFormat="false" ht="15.75" hidden="false" customHeight="true" outlineLevel="0" collapsed="false">
      <c r="A15" s="637"/>
      <c r="B15" s="419" t="s">
        <v>1232</v>
      </c>
      <c r="C15" s="11"/>
      <c r="D15" s="791" t="n">
        <v>0.1525</v>
      </c>
      <c r="E15" s="788" t="s">
        <v>642</v>
      </c>
      <c r="F15" s="792" t="n">
        <v>0.22</v>
      </c>
      <c r="G15" s="788" t="s">
        <v>642</v>
      </c>
      <c r="H15" s="792" t="n">
        <v>0.26</v>
      </c>
      <c r="I15" s="788" t="s">
        <v>642</v>
      </c>
      <c r="J15" s="792" t="n">
        <v>0.29</v>
      </c>
      <c r="K15" s="788" t="s">
        <v>642</v>
      </c>
      <c r="L15" s="42"/>
    </row>
    <row r="16" customFormat="false" ht="15" hidden="false" customHeight="false" outlineLevel="0" collapsed="false">
      <c r="A16" s="637"/>
      <c r="B16" s="790" t="s">
        <v>696</v>
      </c>
      <c r="C16" s="11"/>
      <c r="D16" s="309" t="e">
        <f aca="false">D14*D15</f>
        <v>#N/A</v>
      </c>
      <c r="E16" s="788" t="s">
        <v>652</v>
      </c>
      <c r="F16" s="311" t="e">
        <f aca="false">F14*F15</f>
        <v>#N/A</v>
      </c>
      <c r="G16" s="788" t="s">
        <v>652</v>
      </c>
      <c r="H16" s="311" t="e">
        <f aca="false">H14*H15</f>
        <v>#N/A</v>
      </c>
      <c r="I16" s="788" t="s">
        <v>652</v>
      </c>
      <c r="J16" s="311" t="e">
        <f aca="false">J14*J15</f>
        <v>#N/A</v>
      </c>
      <c r="K16" s="788" t="s">
        <v>652</v>
      </c>
      <c r="L16" s="42"/>
    </row>
    <row r="17" customFormat="false" ht="15.75" hidden="false" customHeight="false" outlineLevel="0" collapsed="false">
      <c r="A17" s="637"/>
      <c r="B17" s="419" t="s">
        <v>1233</v>
      </c>
      <c r="C17" s="11"/>
      <c r="D17" s="591" t="n">
        <v>0</v>
      </c>
      <c r="E17" s="788" t="s">
        <v>654</v>
      </c>
      <c r="F17" s="610" t="n">
        <v>5548</v>
      </c>
      <c r="G17" s="788" t="s">
        <v>654</v>
      </c>
      <c r="H17" s="610" t="n">
        <v>13551</v>
      </c>
      <c r="I17" s="788" t="s">
        <v>654</v>
      </c>
      <c r="J17" s="610" t="n">
        <v>25388</v>
      </c>
      <c r="K17" s="788" t="s">
        <v>654</v>
      </c>
      <c r="L17" s="42"/>
    </row>
    <row r="18" customFormat="false" ht="28.5" hidden="false" customHeight="true" outlineLevel="0" collapsed="false">
      <c r="A18" s="637"/>
      <c r="B18" s="793" t="s">
        <v>1234</v>
      </c>
      <c r="C18" s="361"/>
      <c r="D18" s="309" t="e">
        <f aca="false">IF(OR(H6&lt;F13,H6=F13),(D16+D17),0)</f>
        <v>#N/A</v>
      </c>
      <c r="E18" s="788" t="s">
        <v>801</v>
      </c>
      <c r="F18" s="311" t="e">
        <f aca="false">IF($H$6&gt;F13,IF(NOT($H$6&gt;H13),(F16+F17),0))</f>
        <v>#N/A</v>
      </c>
      <c r="G18" s="788" t="s">
        <v>801</v>
      </c>
      <c r="H18" s="311" t="e">
        <f aca="false">IF($H$6&gt;H13,IF(NOT($H$6&gt;J13),(H16+H17),0))</f>
        <v>#N/A</v>
      </c>
      <c r="I18" s="788" t="s">
        <v>801</v>
      </c>
      <c r="J18" s="311" t="e">
        <f aca="false">IF(H6&gt;J13,J16+J17,0)</f>
        <v>#N/A</v>
      </c>
      <c r="K18" s="788" t="s">
        <v>801</v>
      </c>
      <c r="L18" s="42"/>
    </row>
    <row r="19" customFormat="false" ht="15.75" hidden="false" customHeight="false" outlineLevel="0" collapsed="false">
      <c r="A19" s="637"/>
      <c r="B19" s="11"/>
      <c r="C19" s="11"/>
      <c r="D19" s="11"/>
      <c r="E19" s="11"/>
      <c r="F19" s="11"/>
      <c r="G19" s="782"/>
      <c r="H19" s="361"/>
      <c r="I19" s="782"/>
      <c r="J19" s="787"/>
      <c r="K19" s="316"/>
      <c r="L19" s="42"/>
    </row>
    <row r="20" customFormat="false" ht="8.25" hidden="false" customHeight="true" outlineLevel="0" collapsed="false">
      <c r="A20" s="637"/>
      <c r="B20" s="5"/>
      <c r="C20" s="5"/>
      <c r="D20" s="5"/>
      <c r="E20" s="5"/>
      <c r="F20" s="5"/>
      <c r="G20" s="294"/>
      <c r="H20" s="5"/>
      <c r="I20" s="294"/>
      <c r="J20" s="36"/>
      <c r="K20" s="294"/>
      <c r="L20" s="42"/>
    </row>
    <row r="21" customFormat="false" ht="18" hidden="false" customHeight="false" outlineLevel="0" collapsed="false">
      <c r="A21" s="637"/>
      <c r="B21" s="794" t="s">
        <v>1235</v>
      </c>
      <c r="C21" s="5"/>
      <c r="D21" s="5"/>
      <c r="E21" s="5"/>
      <c r="F21" s="5"/>
      <c r="G21" s="294"/>
      <c r="H21" s="5"/>
      <c r="I21" s="294"/>
      <c r="J21" s="36"/>
      <c r="K21" s="294"/>
      <c r="L21" s="42"/>
    </row>
    <row r="22" customFormat="false" ht="6.75" hidden="false" customHeight="true" outlineLevel="0" collapsed="false">
      <c r="A22" s="637"/>
      <c r="B22" s="5"/>
      <c r="C22" s="5"/>
      <c r="D22" s="5"/>
      <c r="E22" s="5"/>
      <c r="F22" s="5"/>
      <c r="G22" s="294"/>
      <c r="H22" s="5"/>
      <c r="I22" s="294"/>
      <c r="J22" s="36"/>
      <c r="K22" s="294"/>
      <c r="L22" s="42"/>
    </row>
    <row r="23" customFormat="false" ht="18" hidden="false" customHeight="false" outlineLevel="0" collapsed="false">
      <c r="A23" s="637"/>
      <c r="B23" s="14" t="s">
        <v>1236</v>
      </c>
      <c r="C23" s="14"/>
      <c r="D23" s="14"/>
      <c r="E23" s="14"/>
      <c r="F23" s="305" t="s">
        <v>1237</v>
      </c>
      <c r="G23" s="283" t="n">
        <v>300</v>
      </c>
      <c r="H23" s="348" t="n">
        <f aca="false">8839*fract</f>
        <v>8839</v>
      </c>
      <c r="I23" s="301" t="n">
        <v>9</v>
      </c>
      <c r="J23" s="36"/>
      <c r="K23" s="58"/>
      <c r="L23" s="42"/>
    </row>
    <row r="24" customFormat="false" ht="18" hidden="false" customHeight="false" outlineLevel="0" collapsed="false">
      <c r="A24" s="637"/>
      <c r="B24" s="302" t="str">
        <f aca="false">"Age amount (if you were born in "&amp;year65text&amp;" or earlier)"</f>
        <v>Age amount (if you were born in 1941 or earlier)</v>
      </c>
      <c r="C24" s="14"/>
      <c r="D24" s="14"/>
      <c r="E24" s="14"/>
      <c r="F24" s="315" t="str">
        <f aca="false">"(maximum $5,066)"</f>
        <v>(maximum $5,066)</v>
      </c>
      <c r="G24" s="283" t="n">
        <v>301</v>
      </c>
      <c r="H24" s="311" t="n">
        <f aca="false">IF(age&gt;64,'FED WRK'!I47,0)</f>
        <v>0</v>
      </c>
      <c r="I24" s="301" t="n">
        <v>10</v>
      </c>
      <c r="J24" s="36"/>
      <c r="K24" s="58"/>
      <c r="L24" s="42"/>
    </row>
    <row r="25" customFormat="false" ht="18" hidden="false" customHeight="false" outlineLevel="0" collapsed="false">
      <c r="A25" s="637"/>
      <c r="B25" s="9" t="s">
        <v>1238</v>
      </c>
      <c r="C25" s="5"/>
      <c r="D25" s="5"/>
      <c r="E25" s="5"/>
      <c r="F25" s="5"/>
      <c r="G25" s="782"/>
      <c r="H25" s="314"/>
      <c r="I25" s="58"/>
      <c r="J25" s="36"/>
      <c r="K25" s="58"/>
      <c r="L25" s="42"/>
    </row>
    <row r="26" customFormat="false" ht="18" hidden="false" customHeight="false" outlineLevel="0" collapsed="false">
      <c r="A26" s="637"/>
      <c r="B26" s="14" t="s">
        <v>1239</v>
      </c>
      <c r="C26" s="14"/>
      <c r="D26" s="795" t="n">
        <v>8256</v>
      </c>
      <c r="E26" s="361"/>
      <c r="F26" s="361"/>
      <c r="G26" s="361"/>
      <c r="H26" s="361"/>
      <c r="I26" s="58"/>
      <c r="J26" s="58"/>
      <c r="K26" s="58"/>
      <c r="L26" s="42"/>
    </row>
    <row r="27" customFormat="false" ht="31.5" hidden="false" customHeight="false" outlineLevel="0" collapsed="false">
      <c r="A27" s="637"/>
      <c r="B27" s="307" t="s">
        <v>1240</v>
      </c>
      <c r="C27" s="302"/>
      <c r="D27" s="591" t="n">
        <f aca="false">'T1 GEN-1'!U30</f>
        <v>0</v>
      </c>
      <c r="E27" s="361"/>
      <c r="F27" s="361"/>
      <c r="G27" s="361"/>
      <c r="H27" s="361"/>
      <c r="I27" s="58"/>
      <c r="J27" s="58"/>
      <c r="K27" s="58"/>
      <c r="L27" s="42"/>
    </row>
    <row r="28" customFormat="false" ht="18" hidden="false" customHeight="false" outlineLevel="0" collapsed="false">
      <c r="A28" s="637"/>
      <c r="B28" s="302" t="s">
        <v>1241</v>
      </c>
      <c r="C28" s="14"/>
      <c r="D28" s="309" t="n">
        <f aca="false">IF(D27&gt;D26,0,(D26-D27))</f>
        <v>8256</v>
      </c>
      <c r="E28" s="361"/>
      <c r="F28" s="796" t="s">
        <v>1242</v>
      </c>
      <c r="G28" s="283" t="n">
        <v>303</v>
      </c>
      <c r="H28" s="311" t="n">
        <f aca="false">IF(QUAL!G10,MINA(7505,D28),0)</f>
        <v>0</v>
      </c>
      <c r="I28" s="301" t="n">
        <v>11</v>
      </c>
      <c r="J28" s="58"/>
      <c r="K28" s="58"/>
      <c r="L28" s="42"/>
    </row>
    <row r="29" customFormat="false" ht="18" hidden="false" customHeight="false" outlineLevel="0" collapsed="false">
      <c r="A29" s="637"/>
      <c r="B29" s="302" t="s">
        <v>1243</v>
      </c>
      <c r="C29" s="302"/>
      <c r="D29" s="302"/>
      <c r="E29" s="302"/>
      <c r="F29" s="797" t="s">
        <v>1242</v>
      </c>
      <c r="G29" s="283" t="n">
        <v>305</v>
      </c>
      <c r="H29" s="311" t="n">
        <f aca="false">IF(QUAL!G13,'FED WRK'!I55,0)</f>
        <v>0</v>
      </c>
      <c r="I29" s="301" t="n">
        <v>12</v>
      </c>
      <c r="J29" s="58"/>
      <c r="K29" s="58"/>
      <c r="L29" s="42"/>
    </row>
    <row r="30" customFormat="false" ht="18" hidden="false" customHeight="false" outlineLevel="0" collapsed="false">
      <c r="A30" s="637"/>
      <c r="B30" s="302" t="s">
        <v>1244</v>
      </c>
      <c r="C30" s="14"/>
      <c r="D30" s="14"/>
      <c r="E30" s="14"/>
      <c r="F30" s="302"/>
      <c r="G30" s="283" t="n">
        <v>306</v>
      </c>
      <c r="H30" s="311" t="n">
        <f aca="false">IF(QUAL!G16,'FED WRK'!I71,0)</f>
        <v>0</v>
      </c>
      <c r="I30" s="301" t="n">
        <v>13</v>
      </c>
      <c r="J30" s="58"/>
      <c r="K30" s="58"/>
      <c r="L30" s="42"/>
    </row>
    <row r="31" customFormat="false" ht="18" hidden="false" customHeight="false" outlineLevel="0" collapsed="false">
      <c r="A31" s="637"/>
      <c r="B31" s="9" t="s">
        <v>1245</v>
      </c>
      <c r="C31" s="5"/>
      <c r="D31" s="5"/>
      <c r="E31" s="5"/>
      <c r="F31" s="9"/>
      <c r="G31" s="301"/>
      <c r="H31" s="798"/>
      <c r="I31" s="58"/>
      <c r="J31" s="58"/>
      <c r="K31" s="58"/>
      <c r="L31" s="42"/>
    </row>
    <row r="32" customFormat="false" ht="18" hidden="false" customHeight="false" outlineLevel="0" collapsed="false">
      <c r="A32" s="637"/>
      <c r="B32" s="14" t="s">
        <v>1246</v>
      </c>
      <c r="C32" s="14"/>
      <c r="D32" s="14"/>
      <c r="E32" s="14"/>
      <c r="F32" s="796" t="s">
        <v>1247</v>
      </c>
      <c r="G32" s="283" t="n">
        <v>308</v>
      </c>
      <c r="H32" s="606" t="n">
        <f aca="false">MIN(T2204!I21,T2204!I22)</f>
        <v>0</v>
      </c>
      <c r="I32" s="799" t="s">
        <v>1248</v>
      </c>
      <c r="J32" s="58"/>
      <c r="K32" s="58"/>
      <c r="L32" s="42"/>
    </row>
    <row r="33" customFormat="false" ht="18" hidden="false" customHeight="false" outlineLevel="0" collapsed="false">
      <c r="A33" s="637"/>
      <c r="B33" s="302" t="s">
        <v>1249</v>
      </c>
      <c r="C33" s="302"/>
      <c r="D33" s="302"/>
      <c r="E33" s="302"/>
      <c r="F33" s="5"/>
      <c r="G33" s="283" t="n">
        <v>310</v>
      </c>
      <c r="H33" s="311" t="n">
        <f aca="false">Sch8!I28</f>
        <v>0</v>
      </c>
      <c r="I33" s="799" t="s">
        <v>1250</v>
      </c>
      <c r="J33" s="58"/>
      <c r="K33" s="58"/>
      <c r="L33" s="42"/>
    </row>
    <row r="34" customFormat="false" ht="18" hidden="false" customHeight="false" outlineLevel="0" collapsed="false">
      <c r="A34" s="637"/>
      <c r="B34" s="302" t="s">
        <v>1251</v>
      </c>
      <c r="C34" s="14"/>
      <c r="D34" s="14"/>
      <c r="E34" s="14"/>
      <c r="F34" s="797" t="s">
        <v>1252</v>
      </c>
      <c r="G34" s="283" t="n">
        <v>312</v>
      </c>
      <c r="H34" s="311" t="n">
        <f aca="false">MISC!L55</f>
        <v>0</v>
      </c>
      <c r="I34" s="799" t="s">
        <v>1253</v>
      </c>
      <c r="J34" s="58"/>
      <c r="K34" s="58"/>
      <c r="L34" s="42"/>
    </row>
    <row r="35" customFormat="false" ht="18" hidden="false" customHeight="false" outlineLevel="0" collapsed="false">
      <c r="A35" s="637"/>
      <c r="B35" s="302" t="s">
        <v>1254</v>
      </c>
      <c r="C35" s="14"/>
      <c r="D35" s="14"/>
      <c r="E35" s="14"/>
      <c r="F35" s="797" t="s">
        <v>1255</v>
      </c>
      <c r="G35" s="283" t="n">
        <v>363</v>
      </c>
      <c r="H35" s="30" t="e">
        <f aca="false">IF('T1 GEN-1'!H34:J34="",MIN(250,'T1 GEN-2-3-4'!I13+'T1 GEN-2-3-4'!I15),0)</f>
        <v>#N/A</v>
      </c>
      <c r="I35" s="301" t="n">
        <v>17</v>
      </c>
      <c r="J35" s="58"/>
      <c r="K35" s="58"/>
      <c r="L35" s="42"/>
    </row>
    <row r="36" customFormat="false" ht="18" hidden="false" customHeight="false" outlineLevel="0" collapsed="false">
      <c r="A36" s="637"/>
      <c r="B36" s="302" t="s">
        <v>1256</v>
      </c>
      <c r="C36" s="14"/>
      <c r="D36" s="14"/>
      <c r="E36" s="14"/>
      <c r="F36" s="797"/>
      <c r="G36" s="283" t="n">
        <v>364</v>
      </c>
      <c r="H36" s="311" t="n">
        <f aca="false">MISC!L57</f>
        <v>0</v>
      </c>
      <c r="I36" s="301" t="n">
        <v>18</v>
      </c>
      <c r="J36" s="58"/>
      <c r="K36" s="58"/>
      <c r="L36" s="42"/>
    </row>
    <row r="37" customFormat="false" ht="18" hidden="false" customHeight="false" outlineLevel="0" collapsed="false">
      <c r="A37" s="637"/>
      <c r="B37" s="302" t="s">
        <v>837</v>
      </c>
      <c r="C37" s="14"/>
      <c r="D37" s="14"/>
      <c r="E37" s="14"/>
      <c r="F37" s="800"/>
      <c r="G37" s="283" t="n">
        <v>313</v>
      </c>
      <c r="H37" s="30"/>
      <c r="I37" s="301" t="n">
        <v>19</v>
      </c>
      <c r="J37" s="58"/>
      <c r="K37" s="58"/>
      <c r="L37" s="42"/>
    </row>
    <row r="38" customFormat="false" ht="18" hidden="false" customHeight="false" outlineLevel="0" collapsed="false">
      <c r="A38" s="637"/>
      <c r="B38" s="302" t="s">
        <v>1257</v>
      </c>
      <c r="C38" s="14"/>
      <c r="D38" s="14"/>
      <c r="E38" s="14"/>
      <c r="F38" s="800" t="s">
        <v>1258</v>
      </c>
      <c r="G38" s="283" t="n">
        <v>314</v>
      </c>
      <c r="H38" s="311" t="n">
        <f aca="false">'FED WRK'!I90</f>
        <v>0</v>
      </c>
      <c r="I38" s="301" t="n">
        <v>20</v>
      </c>
      <c r="J38" s="58"/>
      <c r="K38" s="58"/>
      <c r="L38" s="42"/>
    </row>
    <row r="39" customFormat="false" ht="18" hidden="false" customHeight="false" outlineLevel="0" collapsed="false">
      <c r="A39" s="637"/>
      <c r="B39" s="302" t="s">
        <v>1259</v>
      </c>
      <c r="C39" s="14"/>
      <c r="D39" s="14"/>
      <c r="E39" s="14"/>
      <c r="F39" s="302"/>
      <c r="G39" s="283" t="n">
        <v>315</v>
      </c>
      <c r="H39" s="311" t="n">
        <f aca="false">IF(QUAL!G19,'FED WRK'!I102,0)</f>
        <v>0</v>
      </c>
      <c r="I39" s="301" t="n">
        <v>21</v>
      </c>
      <c r="J39" s="58"/>
      <c r="K39" s="58"/>
      <c r="L39" s="42"/>
    </row>
    <row r="40" customFormat="false" ht="18" hidden="false" customHeight="false" outlineLevel="0" collapsed="false">
      <c r="A40" s="637"/>
      <c r="B40" s="302" t="s">
        <v>846</v>
      </c>
      <c r="C40" s="14"/>
      <c r="D40" s="14"/>
      <c r="E40" s="14"/>
      <c r="F40" s="302"/>
      <c r="G40" s="283" t="n">
        <v>316</v>
      </c>
      <c r="H40" s="311" t="n">
        <f aca="false">IF(QUAL!G22,'FED WRK'!I116,0)</f>
        <v>0</v>
      </c>
      <c r="I40" s="301" t="n">
        <v>22</v>
      </c>
      <c r="J40" s="58"/>
      <c r="K40" s="58"/>
      <c r="L40" s="42"/>
    </row>
    <row r="41" customFormat="false" ht="18" hidden="false" customHeight="false" outlineLevel="0" collapsed="false">
      <c r="A41" s="637"/>
      <c r="B41" s="302" t="s">
        <v>850</v>
      </c>
      <c r="C41" s="14"/>
      <c r="D41" s="14"/>
      <c r="E41" s="14"/>
      <c r="F41" s="302"/>
      <c r="G41" s="283" t="n">
        <v>318</v>
      </c>
      <c r="H41" s="311" t="n">
        <f aca="false">IF(QUAL!G25,'FED WRK'!I132,0)</f>
        <v>0</v>
      </c>
      <c r="I41" s="301" t="n">
        <v>23</v>
      </c>
      <c r="J41" s="58"/>
      <c r="K41" s="58"/>
      <c r="L41" s="42"/>
    </row>
    <row r="42" customFormat="false" ht="18" hidden="false" customHeight="false" outlineLevel="0" collapsed="false">
      <c r="A42" s="637"/>
      <c r="B42" s="302" t="s">
        <v>1260</v>
      </c>
      <c r="C42" s="14"/>
      <c r="D42" s="14"/>
      <c r="E42" s="14"/>
      <c r="F42" s="302"/>
      <c r="G42" s="283" t="n">
        <v>319</v>
      </c>
      <c r="H42" s="30"/>
      <c r="I42" s="301" t="n">
        <v>24</v>
      </c>
      <c r="J42" s="58"/>
      <c r="K42" s="58"/>
      <c r="L42" s="42"/>
    </row>
    <row r="43" customFormat="false" ht="18" hidden="false" customHeight="false" outlineLevel="0" collapsed="false">
      <c r="A43" s="637"/>
      <c r="B43" s="302" t="s">
        <v>1261</v>
      </c>
      <c r="C43" s="14"/>
      <c r="D43" s="14"/>
      <c r="E43" s="14"/>
      <c r="F43" s="302"/>
      <c r="G43" s="283" t="n">
        <v>323</v>
      </c>
      <c r="H43" s="311" t="e">
        <f aca="false">Sch11!K39</f>
        <v>#N/A</v>
      </c>
      <c r="I43" s="301" t="n">
        <v>25</v>
      </c>
      <c r="J43" s="58"/>
      <c r="K43" s="58"/>
      <c r="L43" s="42"/>
    </row>
    <row r="44" customFormat="false" ht="18" hidden="false" customHeight="false" outlineLevel="0" collapsed="false">
      <c r="A44" s="637"/>
      <c r="B44" s="302" t="s">
        <v>1262</v>
      </c>
      <c r="C44" s="14"/>
      <c r="D44" s="14"/>
      <c r="E44" s="14"/>
      <c r="F44" s="302"/>
      <c r="G44" s="283" t="n">
        <v>324</v>
      </c>
      <c r="H44" s="30"/>
      <c r="I44" s="301" t="n">
        <v>26</v>
      </c>
      <c r="J44" s="58"/>
      <c r="K44" s="58"/>
      <c r="L44" s="42"/>
    </row>
    <row r="45" customFormat="false" ht="18" hidden="false" customHeight="false" outlineLevel="0" collapsed="false">
      <c r="A45" s="637"/>
      <c r="B45" s="801" t="s">
        <v>1263</v>
      </c>
      <c r="C45" s="801"/>
      <c r="D45" s="801"/>
      <c r="E45" s="801"/>
      <c r="F45" s="801"/>
      <c r="G45" s="283" t="n">
        <v>326</v>
      </c>
      <c r="H45" s="311" t="n">
        <f aca="false">Sch2!J28</f>
        <v>0</v>
      </c>
      <c r="I45" s="301" t="n">
        <v>27</v>
      </c>
      <c r="J45" s="58"/>
      <c r="K45" s="58"/>
      <c r="L45" s="42"/>
    </row>
    <row r="46" customFormat="false" ht="24" hidden="false" customHeight="true" outlineLevel="0" collapsed="false">
      <c r="A46" s="637"/>
      <c r="B46" s="9" t="s">
        <v>1264</v>
      </c>
      <c r="C46" s="5"/>
      <c r="D46" s="5"/>
      <c r="E46" s="5"/>
      <c r="F46" s="5"/>
      <c r="G46" s="301"/>
      <c r="H46" s="58"/>
      <c r="I46" s="58"/>
      <c r="J46" s="58"/>
      <c r="K46" s="58"/>
      <c r="L46" s="42"/>
    </row>
    <row r="47" customFormat="false" ht="18" hidden="false" customHeight="false" outlineLevel="0" collapsed="false">
      <c r="A47" s="637"/>
      <c r="B47" s="14" t="str">
        <f aca="false">"dependent children born in "&amp;year17text&amp;" or later (see the guide)"</f>
        <v>dependent children born in 1989 or later (see the guide)</v>
      </c>
      <c r="C47" s="14"/>
      <c r="D47" s="14"/>
      <c r="E47" s="283" t="n">
        <v>330</v>
      </c>
      <c r="F47" s="309" t="n">
        <f aca="false">MISC!L56</f>
        <v>0</v>
      </c>
      <c r="G47" s="301"/>
      <c r="H47" s="58"/>
      <c r="I47" s="58"/>
      <c r="J47" s="58"/>
      <c r="K47" s="58"/>
      <c r="L47" s="42"/>
    </row>
    <row r="48" customFormat="false" ht="18.75" hidden="false" customHeight="false" outlineLevel="0" collapsed="false">
      <c r="A48" s="637"/>
      <c r="B48" s="302" t="s">
        <v>1265</v>
      </c>
      <c r="C48" s="14"/>
      <c r="D48" s="14"/>
      <c r="E48" s="5"/>
      <c r="F48" s="591" t="e">
        <f aca="false">MINA(0.03*'T1 GEN-2-3-4'!K87,1884)</f>
        <v>#N/A</v>
      </c>
      <c r="G48" s="301"/>
      <c r="H48" s="58"/>
      <c r="I48" s="58"/>
      <c r="J48" s="58"/>
      <c r="K48" s="58"/>
      <c r="L48" s="42"/>
    </row>
    <row r="49" customFormat="false" ht="18" hidden="false" customHeight="false" outlineLevel="0" collapsed="false">
      <c r="A49" s="637"/>
      <c r="B49" s="302"/>
      <c r="C49" s="14"/>
      <c r="D49" s="315" t="s">
        <v>1266</v>
      </c>
      <c r="E49" s="5"/>
      <c r="F49" s="309" t="e">
        <f aca="false">MAX(0,F47-F48)</f>
        <v>#N/A</v>
      </c>
      <c r="G49" s="802" t="s">
        <v>1267</v>
      </c>
      <c r="H49" s="58"/>
      <c r="I49" s="58"/>
      <c r="J49" s="58"/>
      <c r="K49" s="58"/>
      <c r="L49" s="42"/>
    </row>
    <row r="50" customFormat="false" ht="30" hidden="false" customHeight="true" outlineLevel="0" collapsed="false">
      <c r="A50" s="637"/>
      <c r="B50" s="803" t="s">
        <v>1268</v>
      </c>
      <c r="C50" s="803"/>
      <c r="D50" s="803"/>
      <c r="E50" s="283" t="n">
        <v>331</v>
      </c>
      <c r="F50" s="661"/>
      <c r="G50" s="802" t="s">
        <v>1269</v>
      </c>
      <c r="H50" s="58"/>
      <c r="I50" s="58"/>
      <c r="J50" s="58"/>
      <c r="K50" s="58"/>
      <c r="L50" s="42"/>
    </row>
    <row r="51" customFormat="false" ht="18.75" hidden="false" customHeight="false" outlineLevel="0" collapsed="false">
      <c r="A51" s="637"/>
      <c r="B51" s="302"/>
      <c r="C51" s="14"/>
      <c r="D51" s="315" t="s">
        <v>1270</v>
      </c>
      <c r="E51" s="5"/>
      <c r="F51" s="309" t="e">
        <f aca="false">F49+F50</f>
        <v>#N/A</v>
      </c>
      <c r="G51" s="283" t="n">
        <v>332</v>
      </c>
      <c r="H51" s="601" t="e">
        <f aca="false">F51</f>
        <v>#N/A</v>
      </c>
      <c r="I51" s="301" t="n">
        <v>28</v>
      </c>
      <c r="J51" s="58"/>
      <c r="K51" s="58"/>
      <c r="L51" s="42"/>
    </row>
    <row r="52" customFormat="false" ht="29.25" hidden="false" customHeight="true" outlineLevel="0" collapsed="false">
      <c r="A52" s="637"/>
      <c r="B52" s="302"/>
      <c r="C52" s="14"/>
      <c r="D52" s="14"/>
      <c r="E52" s="14"/>
      <c r="F52" s="315" t="s">
        <v>1271</v>
      </c>
      <c r="G52" s="283" t="n">
        <v>335</v>
      </c>
      <c r="H52" s="309" t="e">
        <f aca="false">H23+H24+SUM(H28:H45)+H51</f>
        <v>#N/A</v>
      </c>
      <c r="I52" s="301" t="n">
        <v>29</v>
      </c>
      <c r="J52" s="58"/>
      <c r="K52" s="58"/>
      <c r="L52" s="42"/>
    </row>
    <row r="53" customFormat="false" ht="25.5" hidden="false" customHeight="true" outlineLevel="0" collapsed="false">
      <c r="A53" s="637"/>
      <c r="B53" s="302"/>
      <c r="C53" s="14"/>
      <c r="D53" s="14"/>
      <c r="E53" s="14"/>
      <c r="F53" s="345"/>
      <c r="G53" s="798"/>
      <c r="H53" s="804" t="s">
        <v>1272</v>
      </c>
      <c r="I53" s="283" t="n">
        <v>338</v>
      </c>
      <c r="J53" s="309" t="e">
        <f aca="false">0.1525*H52</f>
        <v>#N/A</v>
      </c>
      <c r="K53" s="301" t="n">
        <v>30</v>
      </c>
      <c r="L53" s="42"/>
    </row>
    <row r="54" customFormat="false" ht="18" hidden="false" customHeight="false" outlineLevel="0" collapsed="false">
      <c r="A54" s="637"/>
      <c r="B54" s="302" t="s">
        <v>1273</v>
      </c>
      <c r="C54" s="14"/>
      <c r="D54" s="14"/>
      <c r="E54" s="14"/>
      <c r="F54" s="345"/>
      <c r="G54" s="798"/>
      <c r="H54" s="310"/>
      <c r="I54" s="283" t="n">
        <v>349</v>
      </c>
      <c r="J54" s="311" t="e">
        <f aca="false">Sch9!I28</f>
        <v>#N/A</v>
      </c>
      <c r="K54" s="301" t="n">
        <v>31</v>
      </c>
      <c r="L54" s="42"/>
    </row>
    <row r="55" customFormat="false" ht="26.25" hidden="false" customHeight="true" outlineLevel="0" collapsed="false">
      <c r="A55" s="637"/>
      <c r="B55" s="5"/>
      <c r="C55" s="5"/>
      <c r="D55" s="5"/>
      <c r="E55" s="5"/>
      <c r="F55" s="5"/>
      <c r="G55" s="58"/>
      <c r="H55" s="265" t="s">
        <v>1274</v>
      </c>
      <c r="I55" s="283" t="n">
        <v>350</v>
      </c>
      <c r="J55" s="354" t="e">
        <f aca="false">J53+J54</f>
        <v>#N/A</v>
      </c>
      <c r="K55" s="301" t="n">
        <v>32</v>
      </c>
      <c r="L55" s="42"/>
    </row>
    <row r="56" customFormat="false" ht="18" hidden="false" customHeight="false" outlineLevel="0" collapsed="false">
      <c r="A56" s="637"/>
      <c r="B56" s="5"/>
      <c r="C56" s="5"/>
      <c r="D56" s="5"/>
      <c r="E56" s="5"/>
      <c r="F56" s="5"/>
      <c r="G56" s="58"/>
      <c r="H56" s="58"/>
      <c r="I56" s="58"/>
      <c r="J56" s="265" t="s">
        <v>1275</v>
      </c>
      <c r="K56" s="301"/>
      <c r="L56" s="42"/>
    </row>
    <row r="57" customFormat="false" ht="18" hidden="false" customHeight="false" outlineLevel="0" collapsed="false">
      <c r="A57" s="637"/>
      <c r="B57" s="5"/>
      <c r="C57" s="5"/>
      <c r="D57" s="5"/>
      <c r="E57" s="5"/>
      <c r="F57" s="5"/>
      <c r="G57" s="58"/>
      <c r="H57" s="58"/>
      <c r="I57" s="58"/>
      <c r="J57" s="58"/>
      <c r="K57" s="36"/>
      <c r="L57" s="42"/>
    </row>
    <row r="58" customFormat="false" ht="15.75" hidden="false" customHeight="false" outlineLevel="0" collapsed="false">
      <c r="A58" s="637"/>
      <c r="B58" s="294"/>
      <c r="C58" s="5"/>
      <c r="D58" s="5"/>
      <c r="E58" s="5"/>
      <c r="F58" s="5"/>
      <c r="G58" s="294"/>
      <c r="H58" s="5"/>
      <c r="I58" s="294"/>
      <c r="J58" s="36"/>
      <c r="K58" s="294"/>
      <c r="L58" s="42"/>
    </row>
    <row r="59" customFormat="false" ht="15.75" hidden="false" customHeight="false" outlineLevel="0" collapsed="false">
      <c r="A59" s="637"/>
      <c r="B59" s="378" t="s">
        <v>1276</v>
      </c>
      <c r="C59" s="5"/>
      <c r="D59" s="5"/>
      <c r="E59" s="5"/>
      <c r="F59" s="5"/>
      <c r="G59" s="294"/>
      <c r="H59" s="5"/>
      <c r="I59" s="294"/>
      <c r="J59" s="5"/>
      <c r="K59" s="294"/>
      <c r="L59" s="42"/>
    </row>
    <row r="60" customFormat="false" ht="15.75" hidden="false" customHeight="false" outlineLevel="0" collapsed="false">
      <c r="A60" s="637"/>
      <c r="B60" s="5"/>
      <c r="C60" s="5"/>
      <c r="D60" s="5"/>
      <c r="E60" s="5"/>
      <c r="F60" s="5"/>
      <c r="G60" s="294"/>
      <c r="H60" s="5"/>
      <c r="I60" s="294"/>
      <c r="J60" s="5"/>
      <c r="K60" s="294"/>
      <c r="L60" s="42"/>
    </row>
    <row r="61" customFormat="false" ht="15.75" hidden="false" customHeight="false" outlineLevel="0" collapsed="false">
      <c r="A61" s="637"/>
      <c r="B61" s="14" t="s">
        <v>1277</v>
      </c>
      <c r="C61" s="14"/>
      <c r="D61" s="14"/>
      <c r="E61" s="14"/>
      <c r="F61" s="14"/>
      <c r="G61" s="294"/>
      <c r="H61" s="309" t="e">
        <f aca="false">MAXA(D18,F18,H18,J18)</f>
        <v>#N/A</v>
      </c>
      <c r="I61" s="301" t="n">
        <v>33</v>
      </c>
      <c r="J61" s="5"/>
      <c r="K61" s="294"/>
      <c r="L61" s="42"/>
    </row>
    <row r="62" customFormat="false" ht="16.5" hidden="false" customHeight="false" outlineLevel="0" collapsed="false">
      <c r="A62" s="637"/>
      <c r="B62" s="302" t="s">
        <v>1278</v>
      </c>
      <c r="C62" s="352"/>
      <c r="D62" s="14"/>
      <c r="E62" s="14"/>
      <c r="F62" s="14"/>
      <c r="G62" s="283" t="n">
        <v>424</v>
      </c>
      <c r="H62" s="661"/>
      <c r="I62" s="799" t="s">
        <v>1279</v>
      </c>
      <c r="J62" s="5"/>
      <c r="K62" s="294"/>
      <c r="L62" s="42"/>
    </row>
    <row r="63" customFormat="false" ht="15.75" hidden="false" customHeight="false" outlineLevel="0" collapsed="false">
      <c r="A63" s="637"/>
      <c r="B63" s="302"/>
      <c r="C63" s="302"/>
      <c r="D63" s="302"/>
      <c r="E63" s="302"/>
      <c r="F63" s="297" t="s">
        <v>1280</v>
      </c>
      <c r="G63" s="805" t="s">
        <v>1281</v>
      </c>
      <c r="H63" s="309" t="e">
        <f aca="false">H61+H62</f>
        <v>#N/A</v>
      </c>
      <c r="I63" s="806" t="s">
        <v>471</v>
      </c>
      <c r="J63" s="309" t="e">
        <f aca="false">H63</f>
        <v>#N/A</v>
      </c>
      <c r="K63" s="301" t="n">
        <v>35</v>
      </c>
      <c r="L63" s="42"/>
    </row>
    <row r="64" customFormat="false" ht="32.25" hidden="false" customHeight="true" outlineLevel="0" collapsed="false">
      <c r="A64" s="637"/>
      <c r="B64" s="302" t="s">
        <v>1282</v>
      </c>
      <c r="C64" s="302"/>
      <c r="D64" s="302"/>
      <c r="E64" s="302"/>
      <c r="F64" s="302"/>
      <c r="G64" s="5" t="s">
        <v>1283</v>
      </c>
      <c r="H64" s="309" t="e">
        <f aca="false">J55</f>
        <v>#N/A</v>
      </c>
      <c r="I64" s="301" t="n">
        <v>36</v>
      </c>
      <c r="J64" s="5"/>
      <c r="K64" s="294"/>
      <c r="L64" s="42"/>
    </row>
    <row r="65" customFormat="false" ht="27.75" hidden="false" customHeight="true" outlineLevel="0" collapsed="false">
      <c r="A65" s="637"/>
      <c r="B65" s="302" t="s">
        <v>1284</v>
      </c>
      <c r="C65" s="302"/>
      <c r="D65" s="302"/>
      <c r="E65" s="302"/>
      <c r="F65" s="302"/>
      <c r="G65" s="283" t="n">
        <v>425</v>
      </c>
      <c r="H65" s="311" t="n">
        <f aca="false">MISC!L58</f>
        <v>0</v>
      </c>
      <c r="I65" s="807" t="s">
        <v>1285</v>
      </c>
      <c r="J65" s="5"/>
      <c r="K65" s="294"/>
      <c r="L65" s="42"/>
    </row>
    <row r="66" customFormat="false" ht="15.75" hidden="false" customHeight="true" outlineLevel="0" collapsed="false">
      <c r="A66" s="637"/>
      <c r="B66" s="302" t="s">
        <v>1286</v>
      </c>
      <c r="C66" s="302"/>
      <c r="D66" s="302"/>
      <c r="E66" s="302"/>
      <c r="F66" s="302"/>
      <c r="G66" s="26" t="s">
        <v>1287</v>
      </c>
      <c r="H66" s="30"/>
      <c r="I66" s="301" t="n">
        <v>38</v>
      </c>
      <c r="J66" s="5"/>
      <c r="K66" s="294"/>
      <c r="L66" s="42"/>
    </row>
    <row r="67" customFormat="false" ht="15.75" hidden="false" customHeight="true" outlineLevel="0" collapsed="false">
      <c r="A67" s="637"/>
      <c r="B67" s="302" t="s">
        <v>1288</v>
      </c>
      <c r="C67" s="302"/>
      <c r="D67" s="302"/>
      <c r="E67" s="302"/>
      <c r="F67" s="302"/>
      <c r="G67" s="283" t="n">
        <v>427</v>
      </c>
      <c r="H67" s="661"/>
      <c r="I67" s="807" t="s">
        <v>1289</v>
      </c>
      <c r="J67" s="5"/>
      <c r="K67" s="294"/>
      <c r="L67" s="42"/>
    </row>
    <row r="68" customFormat="false" ht="16.5" hidden="false" customHeight="false" outlineLevel="0" collapsed="false">
      <c r="A68" s="637"/>
      <c r="B68" s="302"/>
      <c r="C68" s="302"/>
      <c r="D68" s="302"/>
      <c r="E68" s="302"/>
      <c r="F68" s="310" t="s">
        <v>1290</v>
      </c>
      <c r="G68" s="294"/>
      <c r="H68" s="309" t="e">
        <f aca="false">SUM(H64:H67)</f>
        <v>#N/A</v>
      </c>
      <c r="I68" s="294"/>
      <c r="J68" s="601" t="e">
        <f aca="false">H68</f>
        <v>#N/A</v>
      </c>
      <c r="K68" s="301" t="n">
        <v>40</v>
      </c>
      <c r="L68" s="42"/>
    </row>
    <row r="69" customFormat="false" ht="22.5" hidden="false" customHeight="true" outlineLevel="0" collapsed="false">
      <c r="A69" s="637"/>
      <c r="B69" s="302"/>
      <c r="C69" s="302"/>
      <c r="D69" s="306"/>
      <c r="E69" s="302"/>
      <c r="F69" s="302"/>
      <c r="G69" s="305"/>
      <c r="H69" s="808" t="s">
        <v>1291</v>
      </c>
      <c r="I69" s="301" t="n">
        <v>429</v>
      </c>
      <c r="J69" s="309" t="e">
        <f aca="false">MAXA(+J63-J68,0)</f>
        <v>#N/A</v>
      </c>
      <c r="K69" s="301" t="n">
        <v>41</v>
      </c>
      <c r="L69" s="42"/>
    </row>
    <row r="70" customFormat="false" ht="42.75" hidden="false" customHeight="true" outlineLevel="0" collapsed="false">
      <c r="A70" s="637"/>
      <c r="B70" s="809" t="s">
        <v>1292</v>
      </c>
      <c r="C70" s="809"/>
      <c r="D70" s="809"/>
      <c r="E70" s="809"/>
      <c r="F70" s="809"/>
      <c r="G70" s="809"/>
      <c r="H70" s="809"/>
      <c r="I70" s="782"/>
      <c r="J70" s="5"/>
      <c r="K70" s="294"/>
      <c r="L70" s="42"/>
    </row>
    <row r="71" customFormat="false" ht="15.75" hidden="false" customHeight="false" outlineLevel="0" collapsed="false">
      <c r="A71" s="637"/>
      <c r="B71" s="374" t="s">
        <v>1293</v>
      </c>
      <c r="C71" s="374"/>
      <c r="D71" s="374"/>
      <c r="E71" s="374"/>
      <c r="F71" s="374"/>
      <c r="G71" s="374"/>
      <c r="H71" s="374"/>
      <c r="I71" s="782"/>
      <c r="J71" s="5"/>
      <c r="K71" s="294"/>
      <c r="L71" s="42"/>
    </row>
    <row r="72" customFormat="false" ht="16.5" hidden="false" customHeight="true" outlineLevel="0" collapsed="false">
      <c r="A72" s="637"/>
      <c r="B72" s="374" t="s">
        <v>1294</v>
      </c>
      <c r="C72" s="810"/>
      <c r="D72" s="810"/>
      <c r="E72" s="810"/>
      <c r="F72" s="810"/>
      <c r="G72" s="810"/>
      <c r="H72" s="810"/>
      <c r="I72" s="782"/>
      <c r="J72" s="5"/>
      <c r="K72" s="294"/>
      <c r="L72" s="42"/>
    </row>
    <row r="73" customFormat="false" ht="16.5" hidden="false" customHeight="false" outlineLevel="0" collapsed="false">
      <c r="A73" s="637"/>
      <c r="B73" s="811" t="s">
        <v>1295</v>
      </c>
      <c r="C73" s="14"/>
      <c r="D73" s="315"/>
      <c r="E73" s="14"/>
      <c r="F73" s="14"/>
      <c r="G73" s="305"/>
      <c r="H73" s="808"/>
      <c r="I73" s="5" t="s">
        <v>1296</v>
      </c>
      <c r="J73" s="633" t="e">
        <f aca="false">J99</f>
        <v>#N/A</v>
      </c>
      <c r="K73" s="301" t="n">
        <v>42</v>
      </c>
      <c r="L73" s="42"/>
    </row>
    <row r="74" customFormat="false" ht="26.25" hidden="false" customHeight="true" outlineLevel="0" collapsed="false">
      <c r="A74" s="637"/>
      <c r="B74" s="14"/>
      <c r="C74" s="14"/>
      <c r="D74" s="315"/>
      <c r="E74" s="14"/>
      <c r="F74" s="14"/>
      <c r="G74" s="305"/>
      <c r="H74" s="808" t="s">
        <v>1297</v>
      </c>
      <c r="I74" s="5" t="s">
        <v>1298</v>
      </c>
      <c r="J74" s="348" t="e">
        <f aca="false">MAXA(0,(J69-J73))</f>
        <v>#N/A</v>
      </c>
      <c r="K74" s="301" t="n">
        <v>43</v>
      </c>
      <c r="L74" s="42"/>
    </row>
    <row r="75" customFormat="false" ht="15.75" hidden="false" customHeight="false" outlineLevel="0" collapsed="false">
      <c r="A75" s="637"/>
      <c r="B75" s="9"/>
      <c r="C75" s="9"/>
      <c r="D75" s="318"/>
      <c r="E75" s="9"/>
      <c r="F75" s="9"/>
      <c r="G75" s="294"/>
      <c r="H75" s="5"/>
      <c r="I75" s="294"/>
      <c r="J75" s="5"/>
      <c r="K75" s="301"/>
      <c r="L75" s="42"/>
    </row>
    <row r="76" customFormat="false" ht="15.75" hidden="false" customHeight="false" outlineLevel="0" collapsed="false">
      <c r="A76" s="637"/>
      <c r="B76" s="11"/>
      <c r="C76" s="11"/>
      <c r="D76" s="11"/>
      <c r="E76" s="11"/>
      <c r="F76" s="11"/>
      <c r="G76" s="294"/>
      <c r="H76" s="5"/>
      <c r="I76" s="294"/>
      <c r="J76" s="5"/>
      <c r="K76" s="301"/>
      <c r="L76" s="42"/>
    </row>
    <row r="77" customFormat="false" ht="15.75" hidden="false" customHeight="false" outlineLevel="0" collapsed="false">
      <c r="A77" s="637"/>
      <c r="B77" s="14" t="s">
        <v>1299</v>
      </c>
      <c r="C77" s="14"/>
      <c r="D77" s="315"/>
      <c r="E77" s="283" t="n">
        <v>409</v>
      </c>
      <c r="F77" s="309" t="n">
        <f aca="false">'FED WRK'!I140</f>
        <v>0</v>
      </c>
      <c r="G77" s="294"/>
      <c r="H77" s="5"/>
      <c r="I77" s="294"/>
      <c r="J77" s="5"/>
      <c r="K77" s="301"/>
      <c r="L77" s="42"/>
    </row>
    <row r="78" customFormat="false" ht="15.75" hidden="false" customHeight="false" outlineLevel="0" collapsed="false">
      <c r="A78" s="637"/>
      <c r="B78" s="14" t="s">
        <v>1300</v>
      </c>
      <c r="C78" s="14"/>
      <c r="D78" s="315"/>
      <c r="E78" s="14"/>
      <c r="F78" s="14"/>
      <c r="G78" s="283" t="n">
        <v>410</v>
      </c>
      <c r="H78" s="309" t="n">
        <f aca="false">'FED WRK'!I142</f>
        <v>0</v>
      </c>
      <c r="I78" s="799" t="s">
        <v>1301</v>
      </c>
      <c r="J78" s="5"/>
      <c r="K78" s="301"/>
      <c r="L78" s="42"/>
    </row>
    <row r="79" customFormat="false" ht="15.75" hidden="false" customHeight="false" outlineLevel="0" collapsed="false">
      <c r="A79" s="637"/>
      <c r="B79" s="14" t="s">
        <v>1302</v>
      </c>
      <c r="C79" s="14"/>
      <c r="D79" s="315"/>
      <c r="E79" s="14"/>
      <c r="F79" s="14"/>
      <c r="G79" s="283" t="n">
        <v>412</v>
      </c>
      <c r="H79" s="30"/>
      <c r="I79" s="799" t="s">
        <v>1303</v>
      </c>
      <c r="J79" s="5"/>
      <c r="K79" s="301"/>
      <c r="L79" s="42"/>
    </row>
    <row r="80" customFormat="false" ht="15.75" hidden="false" customHeight="false" outlineLevel="0" collapsed="false">
      <c r="A80" s="637"/>
      <c r="B80" s="9" t="s">
        <v>1304</v>
      </c>
      <c r="C80" s="9"/>
      <c r="D80" s="318"/>
      <c r="E80" s="9"/>
      <c r="F80" s="9"/>
      <c r="G80" s="294"/>
      <c r="H80" s="5"/>
      <c r="I80" s="294"/>
      <c r="J80" s="5"/>
      <c r="K80" s="301"/>
      <c r="L80" s="42"/>
    </row>
    <row r="81" customFormat="false" ht="16.5" hidden="false" customHeight="false" outlineLevel="0" collapsed="false">
      <c r="A81" s="637"/>
      <c r="B81" s="315" t="s">
        <v>1305</v>
      </c>
      <c r="C81" s="283" t="n">
        <v>413</v>
      </c>
      <c r="D81" s="317"/>
      <c r="E81" s="14"/>
      <c r="F81" s="315" t="s">
        <v>1306</v>
      </c>
      <c r="G81" s="283" t="n">
        <v>414</v>
      </c>
      <c r="H81" s="651"/>
      <c r="I81" s="799" t="s">
        <v>1307</v>
      </c>
      <c r="J81" s="5"/>
      <c r="K81" s="294"/>
      <c r="L81" s="42"/>
    </row>
    <row r="82" customFormat="false" ht="16.5" hidden="false" customHeight="false" outlineLevel="0" collapsed="false">
      <c r="A82" s="637"/>
      <c r="B82" s="315"/>
      <c r="C82" s="14"/>
      <c r="D82" s="315"/>
      <c r="E82" s="14"/>
      <c r="F82" s="315" t="s">
        <v>1308</v>
      </c>
      <c r="G82" s="296" t="s">
        <v>1309</v>
      </c>
      <c r="H82" s="309" t="n">
        <f aca="false">SUM(H78:H81)</f>
        <v>0</v>
      </c>
      <c r="I82" s="806" t="s">
        <v>471</v>
      </c>
      <c r="J82" s="601" t="n">
        <f aca="false">H82</f>
        <v>0</v>
      </c>
      <c r="K82" s="296" t="s">
        <v>936</v>
      </c>
      <c r="L82" s="42"/>
    </row>
    <row r="83" customFormat="false" ht="15.75" hidden="false" customHeight="false" outlineLevel="0" collapsed="false">
      <c r="A83" s="637"/>
      <c r="B83" s="361"/>
      <c r="C83" s="11"/>
      <c r="D83" s="361"/>
      <c r="E83" s="11"/>
      <c r="F83" s="361"/>
      <c r="G83" s="782"/>
      <c r="H83" s="361" t="s">
        <v>1310</v>
      </c>
      <c r="I83" s="294"/>
      <c r="J83" s="5"/>
      <c r="K83" s="296"/>
      <c r="L83" s="42"/>
    </row>
    <row r="84" customFormat="false" ht="15.75" hidden="false" customHeight="false" outlineLevel="0" collapsed="false">
      <c r="A84" s="637"/>
      <c r="B84" s="315"/>
      <c r="C84" s="14"/>
      <c r="D84" s="315"/>
      <c r="E84" s="14"/>
      <c r="F84" s="315"/>
      <c r="G84" s="305"/>
      <c r="H84" s="315" t="s">
        <v>1311</v>
      </c>
      <c r="I84" s="5" t="s">
        <v>1312</v>
      </c>
      <c r="J84" s="309" t="e">
        <f aca="false">MAXA(0,(J74-J82))</f>
        <v>#N/A</v>
      </c>
      <c r="K84" s="296" t="s">
        <v>938</v>
      </c>
      <c r="L84" s="42"/>
    </row>
    <row r="85" customFormat="false" ht="15.75" hidden="false" customHeight="false" outlineLevel="0" collapsed="false">
      <c r="A85" s="637"/>
      <c r="B85" s="812" t="s">
        <v>1313</v>
      </c>
      <c r="C85" s="14"/>
      <c r="D85" s="315"/>
      <c r="E85" s="14"/>
      <c r="F85" s="315"/>
      <c r="G85" s="305"/>
      <c r="H85" s="808"/>
      <c r="I85" s="5" t="s">
        <v>1314</v>
      </c>
      <c r="J85" s="30"/>
      <c r="K85" s="296" t="s">
        <v>942</v>
      </c>
      <c r="L85" s="42"/>
    </row>
    <row r="86" customFormat="false" ht="15.75" hidden="false" customHeight="false" outlineLevel="0" collapsed="false">
      <c r="A86" s="637"/>
      <c r="B86" s="318"/>
      <c r="C86" s="9"/>
      <c r="D86" s="318"/>
      <c r="E86" s="9"/>
      <c r="F86" s="813" t="s">
        <v>1315</v>
      </c>
      <c r="G86" s="294"/>
      <c r="H86" s="5"/>
      <c r="I86" s="5"/>
      <c r="J86" s="5"/>
      <c r="K86" s="296"/>
      <c r="L86" s="42"/>
    </row>
    <row r="87" customFormat="false" ht="15.75" hidden="false" customHeight="false" outlineLevel="0" collapsed="false">
      <c r="A87" s="637"/>
      <c r="B87" s="361"/>
      <c r="C87" s="11"/>
      <c r="D87" s="361"/>
      <c r="E87" s="11"/>
      <c r="F87" s="361"/>
      <c r="G87" s="294"/>
      <c r="H87" s="297" t="s">
        <v>1316</v>
      </c>
      <c r="I87" s="5" t="s">
        <v>1317</v>
      </c>
      <c r="J87" s="618" t="e">
        <f aca="false">J84+J85</f>
        <v>#N/A</v>
      </c>
      <c r="K87" s="296" t="s">
        <v>944</v>
      </c>
      <c r="L87" s="42"/>
    </row>
    <row r="88" customFormat="false" ht="50.1" hidden="false" customHeight="true" outlineLevel="0" collapsed="false">
      <c r="A88" s="637"/>
      <c r="B88" s="361"/>
      <c r="C88" s="11"/>
      <c r="D88" s="361"/>
      <c r="E88" s="11"/>
      <c r="F88" s="361"/>
      <c r="G88" s="294"/>
      <c r="H88" s="297"/>
      <c r="I88" s="294"/>
      <c r="J88" s="5"/>
      <c r="K88" s="294"/>
      <c r="L88" s="42"/>
    </row>
    <row r="89" customFormat="false" ht="63" hidden="false" customHeight="true" outlineLevel="0" collapsed="false">
      <c r="A89" s="637"/>
      <c r="B89" s="361"/>
      <c r="C89" s="11"/>
      <c r="D89" s="361"/>
      <c r="E89" s="11"/>
      <c r="F89" s="361"/>
      <c r="G89" s="294"/>
      <c r="H89" s="297"/>
      <c r="I89" s="294"/>
      <c r="J89" s="5"/>
      <c r="K89" s="294"/>
      <c r="L89" s="42"/>
    </row>
    <row r="90" customFormat="false" ht="15.75" hidden="false" customHeight="false" outlineLevel="0" collapsed="false">
      <c r="A90" s="637"/>
      <c r="B90" s="361"/>
      <c r="C90" s="11"/>
      <c r="D90" s="361"/>
      <c r="E90" s="11"/>
      <c r="F90" s="361"/>
      <c r="G90" s="294"/>
      <c r="H90" s="297"/>
      <c r="I90" s="294"/>
      <c r="J90" s="5"/>
      <c r="K90" s="294"/>
      <c r="L90" s="42"/>
    </row>
    <row r="91" customFormat="false" ht="15.75" hidden="false" customHeight="false" outlineLevel="0" collapsed="false">
      <c r="A91" s="637"/>
      <c r="B91" s="814" t="s">
        <v>1318</v>
      </c>
      <c r="C91" s="9"/>
      <c r="D91" s="318"/>
      <c r="E91" s="9"/>
      <c r="F91" s="318"/>
      <c r="G91" s="314"/>
      <c r="H91" s="318"/>
      <c r="I91" s="314"/>
      <c r="J91" s="9"/>
      <c r="K91" s="815"/>
      <c r="L91" s="42"/>
    </row>
    <row r="92" customFormat="false" ht="15.75" hidden="false" customHeight="false" outlineLevel="0" collapsed="false">
      <c r="A92" s="637"/>
      <c r="B92" s="816"/>
      <c r="C92" s="11"/>
      <c r="D92" s="361"/>
      <c r="E92" s="11"/>
      <c r="F92" s="361"/>
      <c r="G92" s="782"/>
      <c r="H92" s="361"/>
      <c r="I92" s="782"/>
      <c r="J92" s="11"/>
      <c r="K92" s="817"/>
      <c r="L92" s="42"/>
    </row>
    <row r="93" customFormat="false" ht="15.75" hidden="false" customHeight="false" outlineLevel="0" collapsed="false">
      <c r="A93" s="637"/>
      <c r="B93" s="818" t="s">
        <v>1319</v>
      </c>
      <c r="C93" s="11"/>
      <c r="D93" s="361"/>
      <c r="E93" s="11"/>
      <c r="F93" s="361"/>
      <c r="G93" s="782"/>
      <c r="H93" s="361"/>
      <c r="I93" s="782"/>
      <c r="J93" s="11"/>
      <c r="K93" s="817"/>
      <c r="L93" s="42"/>
    </row>
    <row r="94" customFormat="false" ht="15.75" hidden="false" customHeight="false" outlineLevel="0" collapsed="false">
      <c r="A94" s="637"/>
      <c r="B94" s="819"/>
      <c r="C94" s="11"/>
      <c r="D94" s="361"/>
      <c r="E94" s="11"/>
      <c r="F94" s="361"/>
      <c r="G94" s="782"/>
      <c r="H94" s="11"/>
      <c r="I94" s="782"/>
      <c r="J94" s="11"/>
      <c r="K94" s="817"/>
      <c r="L94" s="42"/>
    </row>
    <row r="95" customFormat="false" ht="15.75" hidden="false" customHeight="false" outlineLevel="0" collapsed="false">
      <c r="A95" s="637"/>
      <c r="B95" s="820" t="s">
        <v>1320</v>
      </c>
      <c r="C95" s="14"/>
      <c r="D95" s="14"/>
      <c r="E95" s="14"/>
      <c r="F95" s="14"/>
      <c r="G95" s="305"/>
      <c r="H95" s="305"/>
      <c r="I95" s="821" t="n">
        <v>431</v>
      </c>
      <c r="J95" s="348" t="n">
        <f aca="false">MISC!L59</f>
        <v>0</v>
      </c>
      <c r="K95" s="817" t="s">
        <v>1321</v>
      </c>
      <c r="L95" s="42"/>
    </row>
    <row r="96" customFormat="false" ht="15.75" hidden="false" customHeight="false" outlineLevel="0" collapsed="false">
      <c r="A96" s="637"/>
      <c r="B96" s="822"/>
      <c r="C96" s="9"/>
      <c r="D96" s="9"/>
      <c r="E96" s="9"/>
      <c r="F96" s="9"/>
      <c r="G96" s="314"/>
      <c r="H96" s="9"/>
      <c r="I96" s="782"/>
      <c r="J96" s="11"/>
      <c r="K96" s="817"/>
      <c r="L96" s="42"/>
    </row>
    <row r="97" customFormat="false" ht="15.75" hidden="false" customHeight="false" outlineLevel="0" collapsed="false">
      <c r="A97" s="637"/>
      <c r="B97" s="823" t="s">
        <v>1322</v>
      </c>
      <c r="C97" s="821" t="n">
        <v>433</v>
      </c>
      <c r="D97" s="309" t="n">
        <f aca="false">MISC!L60</f>
        <v>0</v>
      </c>
      <c r="E97" s="824" t="s">
        <v>334</v>
      </c>
      <c r="F97" s="362" t="s">
        <v>1323</v>
      </c>
      <c r="G97" s="824"/>
      <c r="H97" s="309" t="e">
        <f aca="false">J69+H65+H66-'T1 GEN-2-3-4'!I119</f>
        <v>#N/A</v>
      </c>
      <c r="I97" s="316"/>
      <c r="J97" s="309" t="e">
        <f aca="false">IF(D97="",0,IF(D98&lt;D97,H97,+H97*(D97/(D98+0.001))))</f>
        <v>#N/A</v>
      </c>
      <c r="K97" s="817" t="s">
        <v>1324</v>
      </c>
      <c r="L97" s="42"/>
    </row>
    <row r="98" customFormat="false" ht="15.75" hidden="false" customHeight="false" outlineLevel="0" collapsed="false">
      <c r="A98" s="637"/>
      <c r="B98" s="825" t="s">
        <v>1325</v>
      </c>
      <c r="C98" s="9"/>
      <c r="D98" s="309" t="e">
        <f aca="false">'T1 GEN-2-3-4'!K87-'T1 GEN-2-3-4'!I78-'T1 GEN-2-3-4'!I91-'T1 GEN-2-3-4'!I92-'T1 GEN-2-3-4'!I93-'T1 GEN-2-3-4'!I96-'T1 GEN-2-3-4'!I99</f>
        <v>#N/A</v>
      </c>
      <c r="E98" s="11"/>
      <c r="F98" s="9"/>
      <c r="G98" s="782"/>
      <c r="H98" s="11"/>
      <c r="I98" s="782"/>
      <c r="J98" s="11"/>
      <c r="K98" s="817"/>
      <c r="L98" s="42"/>
    </row>
    <row r="99" customFormat="false" ht="15.75" hidden="false" customHeight="false" outlineLevel="0" collapsed="false">
      <c r="A99" s="637"/>
      <c r="B99" s="10"/>
      <c r="C99" s="11"/>
      <c r="D99" s="11"/>
      <c r="E99" s="11"/>
      <c r="F99" s="826"/>
      <c r="G99" s="827"/>
      <c r="H99" s="826"/>
      <c r="I99" s="828" t="s">
        <v>1326</v>
      </c>
      <c r="J99" s="317" t="e">
        <f aca="false">MIN(J95,J97)</f>
        <v>#N/A</v>
      </c>
      <c r="K99" s="817"/>
      <c r="L99" s="42"/>
    </row>
    <row r="100" customFormat="false" ht="15.75" hidden="false" customHeight="false" outlineLevel="0" collapsed="false">
      <c r="A100" s="637"/>
      <c r="B100" s="829" t="s">
        <v>1327</v>
      </c>
      <c r="C100" s="11"/>
      <c r="D100" s="11"/>
      <c r="E100" s="11"/>
      <c r="F100" s="11"/>
      <c r="G100" s="782"/>
      <c r="H100" s="11"/>
      <c r="I100" s="782"/>
      <c r="J100" s="11"/>
      <c r="K100" s="817"/>
      <c r="L100" s="42"/>
    </row>
    <row r="101" customFormat="false" ht="15.75" hidden="false" customHeight="false" outlineLevel="0" collapsed="false">
      <c r="A101" s="637"/>
      <c r="B101" s="829" t="s">
        <v>1328</v>
      </c>
      <c r="C101" s="11"/>
      <c r="D101" s="11"/>
      <c r="E101" s="11"/>
      <c r="F101" s="11"/>
      <c r="G101" s="782"/>
      <c r="H101" s="11"/>
      <c r="I101" s="782"/>
      <c r="J101" s="11"/>
      <c r="K101" s="817"/>
      <c r="L101" s="42"/>
    </row>
    <row r="102" customFormat="false" ht="15.75" hidden="false" customHeight="false" outlineLevel="0" collapsed="false">
      <c r="A102" s="637"/>
      <c r="B102" s="829" t="s">
        <v>1329</v>
      </c>
      <c r="C102" s="11"/>
      <c r="D102" s="11"/>
      <c r="E102" s="11"/>
      <c r="F102" s="11"/>
      <c r="G102" s="782"/>
      <c r="H102" s="11"/>
      <c r="I102" s="782"/>
      <c r="J102" s="11"/>
      <c r="K102" s="817"/>
      <c r="L102" s="42"/>
    </row>
    <row r="103" customFormat="false" ht="15.75" hidden="false" customHeight="false" outlineLevel="0" collapsed="false">
      <c r="A103" s="637"/>
      <c r="B103" s="829" t="s">
        <v>1330</v>
      </c>
      <c r="C103" s="11"/>
      <c r="D103" s="11"/>
      <c r="E103" s="11"/>
      <c r="F103" s="11"/>
      <c r="G103" s="782"/>
      <c r="H103" s="11"/>
      <c r="I103" s="782"/>
      <c r="J103" s="11"/>
      <c r="K103" s="817"/>
      <c r="L103" s="42"/>
    </row>
    <row r="104" customFormat="false" ht="15.75" hidden="false" customHeight="false" outlineLevel="0" collapsed="false">
      <c r="A104" s="637"/>
      <c r="B104" s="829" t="s">
        <v>1331</v>
      </c>
      <c r="C104" s="11"/>
      <c r="D104" s="11"/>
      <c r="E104" s="11"/>
      <c r="F104" s="11"/>
      <c r="G104" s="782"/>
      <c r="H104" s="11"/>
      <c r="I104" s="782"/>
      <c r="J104" s="11"/>
      <c r="K104" s="817"/>
      <c r="L104" s="42"/>
    </row>
    <row r="105" customFormat="false" ht="15.75" hidden="false" customHeight="false" outlineLevel="0" collapsed="false">
      <c r="A105" s="637"/>
      <c r="B105" s="829" t="s">
        <v>1332</v>
      </c>
      <c r="C105" s="11"/>
      <c r="D105" s="11"/>
      <c r="E105" s="11"/>
      <c r="F105" s="11"/>
      <c r="G105" s="782"/>
      <c r="H105" s="11"/>
      <c r="I105" s="782"/>
      <c r="J105" s="11"/>
      <c r="K105" s="817"/>
      <c r="L105" s="42"/>
    </row>
    <row r="106" customFormat="false" ht="15.75" hidden="false" customHeight="false" outlineLevel="0" collapsed="false">
      <c r="A106" s="637"/>
      <c r="B106" s="829" t="s">
        <v>1333</v>
      </c>
      <c r="C106" s="11"/>
      <c r="D106" s="11"/>
      <c r="E106" s="11"/>
      <c r="F106" s="11"/>
      <c r="G106" s="782"/>
      <c r="H106" s="11"/>
      <c r="I106" s="782"/>
      <c r="J106" s="11"/>
      <c r="K106" s="817"/>
      <c r="L106" s="42"/>
    </row>
    <row r="107" customFormat="false" ht="15.75" hidden="false" customHeight="false" outlineLevel="0" collapsed="false">
      <c r="A107" s="637"/>
      <c r="B107" s="829" t="s">
        <v>1334</v>
      </c>
      <c r="C107" s="11"/>
      <c r="D107" s="11"/>
      <c r="E107" s="11"/>
      <c r="F107" s="11"/>
      <c r="G107" s="782"/>
      <c r="H107" s="11"/>
      <c r="I107" s="782"/>
      <c r="J107" s="11"/>
      <c r="K107" s="817"/>
      <c r="L107" s="42"/>
    </row>
    <row r="108" customFormat="false" ht="15.75" hidden="false" customHeight="false" outlineLevel="0" collapsed="false">
      <c r="A108" s="637"/>
      <c r="B108" s="829" t="s">
        <v>1335</v>
      </c>
      <c r="C108" s="11"/>
      <c r="D108" s="11"/>
      <c r="E108" s="11"/>
      <c r="F108" s="11"/>
      <c r="G108" s="782"/>
      <c r="H108" s="11"/>
      <c r="I108" s="782"/>
      <c r="J108" s="11"/>
      <c r="K108" s="817"/>
      <c r="L108" s="42"/>
    </row>
    <row r="109" customFormat="false" ht="15.75" hidden="false" customHeight="false" outlineLevel="0" collapsed="false">
      <c r="A109" s="637"/>
      <c r="B109" s="830"/>
      <c r="C109" s="305"/>
      <c r="D109" s="305"/>
      <c r="E109" s="305"/>
      <c r="F109" s="305"/>
      <c r="G109" s="305"/>
      <c r="H109" s="305"/>
      <c r="I109" s="305"/>
      <c r="J109" s="305"/>
      <c r="K109" s="831" t="s">
        <v>1336</v>
      </c>
      <c r="L109" s="42"/>
    </row>
    <row r="110" customFormat="false" ht="15.75" hidden="false" customHeight="false" outlineLevel="0" collapsed="false">
      <c r="A110" s="637"/>
      <c r="B110" s="5"/>
      <c r="C110" s="294"/>
      <c r="D110" s="294"/>
      <c r="E110" s="294"/>
      <c r="F110" s="294"/>
      <c r="G110" s="294"/>
      <c r="H110" s="294"/>
      <c r="I110" s="294"/>
      <c r="J110" s="36"/>
      <c r="K110" s="294"/>
      <c r="L110" s="42"/>
    </row>
    <row r="111" customFormat="false" ht="15.75" hidden="false" customHeight="false" outlineLevel="0" collapsed="false">
      <c r="A111" s="637"/>
      <c r="B111" s="294"/>
      <c r="C111" s="294"/>
      <c r="D111" s="294"/>
      <c r="E111" s="294"/>
      <c r="F111" s="294"/>
      <c r="G111" s="294"/>
      <c r="H111" s="294"/>
      <c r="I111" s="294"/>
      <c r="J111" s="294" t="s">
        <v>1337</v>
      </c>
      <c r="K111" s="294"/>
      <c r="L111" s="42"/>
    </row>
    <row r="112" customFormat="false" ht="15.75" hidden="false" customHeight="false" outlineLevel="0" collapsed="false">
      <c r="A112" s="637"/>
      <c r="B112" s="294"/>
      <c r="C112" s="294"/>
      <c r="D112" s="294"/>
      <c r="E112" s="294"/>
      <c r="F112" s="294"/>
      <c r="G112" s="294"/>
      <c r="H112" s="294"/>
      <c r="I112" s="294"/>
      <c r="J112" s="294"/>
      <c r="K112" s="294"/>
      <c r="L112" s="42"/>
    </row>
  </sheetData>
  <sheetProtection sheet="true" password="ec35" objects="true" scenarios="true"/>
  <mergeCells count="4">
    <mergeCell ref="L1:L112"/>
    <mergeCell ref="B45:F45"/>
    <mergeCell ref="B50:D50"/>
    <mergeCell ref="B70:H70"/>
  </mergeCells>
  <hyperlinks>
    <hyperlink ref="L1" location="'GO TO'!B10" display=" "/>
  </hyperlink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7"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12" activeCellId="0" sqref="J12"/>
    </sheetView>
  </sheetViews>
  <sheetFormatPr defaultColWidth="9.76953125" defaultRowHeight="15" zeroHeight="false" outlineLevelRow="0" outlineLevelCol="0"/>
  <cols>
    <col collapsed="false" customWidth="true" hidden="false" outlineLevel="0" max="1" min="1" style="262" width="12.77"/>
    <col collapsed="false" customWidth="true" hidden="false" outlineLevel="0" max="2" min="2" style="262" width="32.77"/>
    <col collapsed="false" customWidth="true" hidden="false" outlineLevel="0" max="3" min="3" style="262" width="5.76"/>
    <col collapsed="false" customWidth="true" hidden="false" outlineLevel="0" max="4" min="4" style="262" width="6.77"/>
    <col collapsed="false" customWidth="true" hidden="false" outlineLevel="0" max="5" min="5" style="262" width="5.76"/>
    <col collapsed="false" customWidth="true" hidden="false" outlineLevel="0" max="6" min="6" style="262" width="7.77"/>
    <col collapsed="false" customWidth="true" hidden="false" outlineLevel="0" max="7" min="7" style="262" width="5.76"/>
    <col collapsed="false" customWidth="true" hidden="false" outlineLevel="0" max="8" min="8" style="262" width="13.77"/>
    <col collapsed="false" customWidth="true" hidden="false" outlineLevel="0" max="9" min="9" style="262" width="5.76"/>
    <col collapsed="false" customWidth="true" hidden="false" outlineLevel="0" max="10" min="10" style="262" width="13.77"/>
    <col collapsed="false" customWidth="true" hidden="false" outlineLevel="0" max="11" min="11" style="262" width="5.76"/>
    <col collapsed="false" customWidth="false" hidden="false" outlineLevel="0" max="257" min="12" style="262" width="9.77"/>
  </cols>
  <sheetData>
    <row r="1" customFormat="false" ht="20.25" hidden="false" customHeight="false" outlineLevel="0" collapsed="false">
      <c r="A1" s="3" t="str">
        <f aca="false">"T1-"&amp;yeartext</f>
        <v>T1-2006</v>
      </c>
      <c r="B1" s="3"/>
      <c r="C1" s="832" t="s">
        <v>1338</v>
      </c>
      <c r="D1" s="5"/>
      <c r="E1" s="5"/>
      <c r="F1" s="59"/>
      <c r="G1" s="59"/>
      <c r="H1" s="59"/>
      <c r="I1" s="59"/>
      <c r="J1" s="5"/>
      <c r="K1" s="833" t="s">
        <v>1339</v>
      </c>
      <c r="L1" s="834" t="s">
        <v>3</v>
      </c>
    </row>
    <row r="2" customFormat="false" ht="20.25" hidden="false" customHeight="false" outlineLevel="0" collapsed="false">
      <c r="A2" s="5"/>
      <c r="B2" s="5"/>
      <c r="C2" s="832" t="s">
        <v>1340</v>
      </c>
      <c r="D2" s="5"/>
      <c r="E2" s="5"/>
      <c r="F2" s="5"/>
      <c r="G2" s="5"/>
      <c r="H2" s="5"/>
      <c r="I2" s="5"/>
      <c r="J2" s="5"/>
      <c r="K2" s="5"/>
      <c r="L2" s="834"/>
    </row>
    <row r="3" customFormat="false" ht="15" hidden="false" customHeight="false" outlineLevel="0" collapsed="false">
      <c r="A3" s="5"/>
      <c r="B3" s="5"/>
      <c r="C3" s="5"/>
      <c r="D3" s="5"/>
      <c r="E3" s="5"/>
      <c r="F3" s="5"/>
      <c r="G3" s="5"/>
      <c r="H3" s="5"/>
      <c r="I3" s="5"/>
      <c r="J3" s="5"/>
      <c r="K3" s="5"/>
      <c r="L3" s="834"/>
    </row>
    <row r="4" customFormat="false" ht="15.75" hidden="false" customHeight="false" outlineLevel="0" collapsed="false">
      <c r="A4" s="5" t="s">
        <v>1341</v>
      </c>
      <c r="B4" s="5"/>
      <c r="C4" s="5"/>
      <c r="D4" s="5"/>
      <c r="E4" s="5"/>
      <c r="F4" s="5"/>
      <c r="G4" s="5"/>
      <c r="H4" s="5"/>
      <c r="I4" s="5"/>
      <c r="J4" s="5"/>
      <c r="K4" s="5"/>
      <c r="L4" s="834"/>
    </row>
    <row r="5" customFormat="false" ht="15" hidden="false" customHeight="false" outlineLevel="0" collapsed="false">
      <c r="A5" s="5" t="s">
        <v>1342</v>
      </c>
      <c r="B5" s="5"/>
      <c r="C5" s="5"/>
      <c r="D5" s="5"/>
      <c r="E5" s="5"/>
      <c r="F5" s="5"/>
      <c r="G5" s="5"/>
      <c r="H5" s="5"/>
      <c r="I5" s="5"/>
      <c r="J5" s="5"/>
      <c r="K5" s="5"/>
      <c r="L5" s="834"/>
    </row>
    <row r="6" customFormat="false" ht="20.25" hidden="false" customHeight="true" outlineLevel="0" collapsed="false">
      <c r="A6" s="5" t="s">
        <v>1343</v>
      </c>
      <c r="B6" s="5"/>
      <c r="C6" s="5"/>
      <c r="D6" s="5"/>
      <c r="E6" s="5"/>
      <c r="F6" s="5"/>
      <c r="G6" s="5"/>
      <c r="H6" s="5"/>
      <c r="I6" s="5"/>
      <c r="J6" s="5"/>
      <c r="K6" s="5"/>
      <c r="L6" s="834"/>
    </row>
    <row r="7" customFormat="false" ht="15.75" hidden="false" customHeight="false" outlineLevel="0" collapsed="false">
      <c r="A7" s="5" t="s">
        <v>1344</v>
      </c>
      <c r="B7" s="5"/>
      <c r="C7" s="5"/>
      <c r="D7" s="5"/>
      <c r="E7" s="5"/>
      <c r="F7" s="5"/>
      <c r="G7" s="5"/>
      <c r="H7" s="5"/>
      <c r="I7" s="5"/>
      <c r="J7" s="5"/>
      <c r="K7" s="5"/>
      <c r="L7" s="834"/>
    </row>
    <row r="8" customFormat="false" ht="15" hidden="false" customHeight="false" outlineLevel="0" collapsed="false">
      <c r="A8" s="5"/>
      <c r="B8" s="5"/>
      <c r="C8" s="5"/>
      <c r="D8" s="5"/>
      <c r="E8" s="5"/>
      <c r="F8" s="5"/>
      <c r="G8" s="5"/>
      <c r="H8" s="5"/>
      <c r="I8" s="5"/>
      <c r="J8" s="5"/>
      <c r="K8" s="5"/>
      <c r="L8" s="834"/>
    </row>
    <row r="9" customFormat="false" ht="15.75" hidden="false" customHeight="false" outlineLevel="0" collapsed="false">
      <c r="A9" s="294" t="s">
        <v>1345</v>
      </c>
      <c r="B9" s="294"/>
      <c r="C9" s="5"/>
      <c r="D9" s="5"/>
      <c r="E9" s="5"/>
      <c r="F9" s="5"/>
      <c r="G9" s="5"/>
      <c r="H9" s="5"/>
      <c r="I9" s="5"/>
      <c r="J9" s="5"/>
      <c r="K9" s="5"/>
      <c r="L9" s="834"/>
    </row>
    <row r="10" customFormat="false" ht="15" hidden="false" customHeight="false" outlineLevel="0" collapsed="false">
      <c r="A10" s="11"/>
      <c r="B10" s="11"/>
      <c r="C10" s="11"/>
      <c r="D10" s="11"/>
      <c r="E10" s="11"/>
      <c r="F10" s="11"/>
      <c r="G10" s="11"/>
      <c r="H10" s="5"/>
      <c r="I10" s="5"/>
      <c r="J10" s="5"/>
      <c r="K10" s="5"/>
      <c r="L10" s="834"/>
    </row>
    <row r="11" customFormat="false" ht="15.75" hidden="false" customHeight="true" outlineLevel="0" collapsed="false">
      <c r="A11" s="782" t="s">
        <v>1346</v>
      </c>
      <c r="B11" s="11" t="str">
        <f aca="false">"(if your spouse or common-law partner was age 65 or older in "&amp;yeartext&amp;"):"</f>
        <v>(if your spouse or common-law partner was age 65 or older in 2006):</v>
      </c>
      <c r="C11" s="11"/>
      <c r="D11" s="11"/>
      <c r="E11" s="11"/>
      <c r="F11" s="835"/>
      <c r="G11" s="835"/>
      <c r="H11" s="26"/>
      <c r="I11" s="5"/>
      <c r="J11" s="5"/>
      <c r="K11" s="5"/>
      <c r="L11" s="834"/>
    </row>
    <row r="12" customFormat="false" ht="15.75" hidden="false" customHeight="false" outlineLevel="0" collapsed="false">
      <c r="A12" s="14" t="s">
        <v>1347</v>
      </c>
      <c r="B12" s="14"/>
      <c r="C12" s="14"/>
      <c r="D12" s="14"/>
      <c r="E12" s="14"/>
      <c r="F12" s="14"/>
      <c r="G12" s="14"/>
      <c r="H12" s="345"/>
      <c r="I12" s="283" t="n">
        <v>353</v>
      </c>
      <c r="J12" s="317"/>
      <c r="K12" s="836" t="n">
        <v>1</v>
      </c>
      <c r="L12" s="834"/>
    </row>
    <row r="13" customFormat="false" ht="15.75" hidden="false" customHeight="false" outlineLevel="0" collapsed="false">
      <c r="A13" s="314" t="s">
        <v>1142</v>
      </c>
      <c r="B13" s="314"/>
      <c r="C13" s="9"/>
      <c r="D13" s="9"/>
      <c r="E13" s="9"/>
      <c r="F13" s="9"/>
      <c r="G13" s="9"/>
      <c r="H13" s="5"/>
      <c r="I13" s="5"/>
      <c r="J13" s="5"/>
      <c r="K13" s="294"/>
      <c r="L13" s="834"/>
    </row>
    <row r="14" customFormat="false" ht="15.75" hidden="false" customHeight="false" outlineLevel="0" collapsed="false">
      <c r="A14" s="14" t="s">
        <v>1348</v>
      </c>
      <c r="B14" s="14"/>
      <c r="C14" s="14"/>
      <c r="D14" s="14"/>
      <c r="E14" s="14"/>
      <c r="F14" s="14"/>
      <c r="G14" s="14"/>
      <c r="H14" s="796" t="s">
        <v>1349</v>
      </c>
      <c r="I14" s="283" t="n">
        <v>355</v>
      </c>
      <c r="J14" s="317"/>
      <c r="K14" s="836" t="n">
        <v>2</v>
      </c>
      <c r="L14" s="834"/>
    </row>
    <row r="15" customFormat="false" ht="15.75" hidden="false" customHeight="false" outlineLevel="0" collapsed="false">
      <c r="A15" s="314" t="s">
        <v>1146</v>
      </c>
      <c r="B15" s="314"/>
      <c r="C15" s="9"/>
      <c r="D15" s="9"/>
      <c r="E15" s="9"/>
      <c r="F15" s="9"/>
      <c r="G15" s="9"/>
      <c r="H15" s="26"/>
      <c r="I15" s="5"/>
      <c r="J15" s="5"/>
      <c r="K15" s="837"/>
      <c r="L15" s="834"/>
    </row>
    <row r="16" customFormat="false" ht="15.75" hidden="false" customHeight="false" outlineLevel="0" collapsed="false">
      <c r="A16" s="14" t="s">
        <v>1350</v>
      </c>
      <c r="B16" s="14"/>
      <c r="C16" s="14"/>
      <c r="D16" s="14"/>
      <c r="E16" s="14"/>
      <c r="F16" s="14"/>
      <c r="G16" s="14"/>
      <c r="H16" s="14"/>
      <c r="I16" s="283" t="n">
        <v>357</v>
      </c>
      <c r="J16" s="317"/>
      <c r="K16" s="836" t="n">
        <v>3</v>
      </c>
      <c r="L16" s="834"/>
    </row>
    <row r="17" customFormat="false" ht="15.75" hidden="false" customHeight="false" outlineLevel="0" collapsed="false">
      <c r="A17" s="314" t="s">
        <v>1351</v>
      </c>
      <c r="B17" s="314"/>
      <c r="C17" s="9"/>
      <c r="D17" s="9"/>
      <c r="E17" s="9"/>
      <c r="F17" s="9"/>
      <c r="G17" s="9"/>
      <c r="H17" s="5"/>
      <c r="I17" s="5"/>
      <c r="J17" s="5"/>
      <c r="K17" s="837"/>
      <c r="L17" s="834"/>
    </row>
    <row r="18" customFormat="false" ht="16.5" hidden="false" customHeight="false" outlineLevel="0" collapsed="false">
      <c r="A18" s="14" t="s">
        <v>1352</v>
      </c>
      <c r="B18" s="14"/>
      <c r="C18" s="14"/>
      <c r="D18" s="14"/>
      <c r="E18" s="14"/>
      <c r="F18" s="14"/>
      <c r="G18" s="14"/>
      <c r="H18" s="14"/>
      <c r="I18" s="283" t="n">
        <v>360</v>
      </c>
      <c r="J18" s="651"/>
      <c r="K18" s="836" t="n">
        <v>4</v>
      </c>
      <c r="L18" s="834"/>
    </row>
    <row r="19" customFormat="false" ht="15.75" hidden="false" customHeight="false" outlineLevel="0" collapsed="false">
      <c r="A19" s="9"/>
      <c r="B19" s="9"/>
      <c r="C19" s="9"/>
      <c r="D19" s="9"/>
      <c r="E19" s="9"/>
      <c r="F19" s="9"/>
      <c r="G19" s="9"/>
      <c r="H19" s="5"/>
      <c r="I19" s="5"/>
      <c r="J19" s="5"/>
      <c r="K19" s="836"/>
      <c r="L19" s="834"/>
    </row>
    <row r="20" customFormat="false" ht="15.75" hidden="false" customHeight="false" outlineLevel="0" collapsed="false">
      <c r="A20" s="14"/>
      <c r="B20" s="14"/>
      <c r="C20" s="14"/>
      <c r="D20" s="14"/>
      <c r="E20" s="14"/>
      <c r="F20" s="14"/>
      <c r="G20" s="14"/>
      <c r="H20" s="14" t="s">
        <v>1152</v>
      </c>
      <c r="I20" s="5"/>
      <c r="J20" s="309" t="n">
        <f aca="false">J12+J14+J16+J18</f>
        <v>0</v>
      </c>
      <c r="K20" s="836" t="n">
        <v>5</v>
      </c>
      <c r="L20" s="834"/>
    </row>
    <row r="21" customFormat="false" ht="15.75" hidden="false" customHeight="false" outlineLevel="0" collapsed="false">
      <c r="A21" s="9"/>
      <c r="B21" s="9"/>
      <c r="C21" s="9"/>
      <c r="D21" s="9"/>
      <c r="E21" s="9"/>
      <c r="F21" s="9"/>
      <c r="G21" s="9"/>
      <c r="H21" s="297"/>
      <c r="I21" s="5"/>
      <c r="J21" s="5"/>
      <c r="K21" s="836"/>
      <c r="L21" s="834"/>
    </row>
    <row r="22" customFormat="false" ht="15.75" hidden="false" customHeight="false" outlineLevel="0" collapsed="false">
      <c r="A22" s="14" t="s">
        <v>1353</v>
      </c>
      <c r="B22" s="14"/>
      <c r="C22" s="14"/>
      <c r="D22" s="14"/>
      <c r="E22" s="14"/>
      <c r="F22" s="14"/>
      <c r="G22" s="11"/>
      <c r="H22" s="317"/>
      <c r="I22" s="836" t="n">
        <v>6</v>
      </c>
      <c r="J22" s="5"/>
      <c r="K22" s="836"/>
      <c r="L22" s="834"/>
    </row>
    <row r="23" customFormat="false" ht="15.75" hidden="false" customHeight="false" outlineLevel="0" collapsed="false">
      <c r="A23" s="9" t="s">
        <v>1354</v>
      </c>
      <c r="B23" s="9"/>
      <c r="C23" s="9"/>
      <c r="D23" s="9"/>
      <c r="E23" s="9"/>
      <c r="F23" s="9"/>
      <c r="G23" s="11"/>
      <c r="H23" s="297"/>
      <c r="I23" s="19"/>
      <c r="J23" s="5"/>
      <c r="K23" s="836"/>
      <c r="L23" s="834"/>
    </row>
    <row r="24" customFormat="false" ht="16.5" hidden="false" customHeight="false" outlineLevel="0" collapsed="false">
      <c r="A24" s="14" t="s">
        <v>1355</v>
      </c>
      <c r="B24" s="14"/>
      <c r="C24" s="14"/>
      <c r="D24" s="14"/>
      <c r="E24" s="14"/>
      <c r="F24" s="14"/>
      <c r="G24" s="11"/>
      <c r="H24" s="651"/>
      <c r="I24" s="836" t="n">
        <v>7</v>
      </c>
      <c r="J24" s="5"/>
      <c r="K24" s="836"/>
      <c r="L24" s="834"/>
    </row>
    <row r="25" customFormat="false" ht="15.75" hidden="false" customHeight="false" outlineLevel="0" collapsed="false">
      <c r="A25" s="9"/>
      <c r="B25" s="9"/>
      <c r="C25" s="9"/>
      <c r="D25" s="9"/>
      <c r="E25" s="9"/>
      <c r="F25" s="9"/>
      <c r="G25" s="14"/>
      <c r="H25" s="297"/>
      <c r="I25" s="5"/>
      <c r="J25" s="5"/>
      <c r="K25" s="836"/>
      <c r="L25" s="834"/>
    </row>
    <row r="26" customFormat="false" ht="15.75" hidden="false" customHeight="false" outlineLevel="0" collapsed="false">
      <c r="A26" s="14"/>
      <c r="B26" s="14"/>
      <c r="C26" s="14"/>
      <c r="D26" s="14"/>
      <c r="E26" s="14"/>
      <c r="F26" s="315" t="s">
        <v>1356</v>
      </c>
      <c r="G26" s="283" t="n">
        <v>351</v>
      </c>
      <c r="H26" s="309" t="n">
        <f aca="false">MAXA(0,(H22-H24))</f>
        <v>0</v>
      </c>
      <c r="I26" s="838" t="s">
        <v>471</v>
      </c>
      <c r="J26" s="309" t="n">
        <f aca="false">+H26</f>
        <v>0</v>
      </c>
      <c r="K26" s="836" t="n">
        <v>8</v>
      </c>
      <c r="L26" s="834"/>
    </row>
    <row r="27" customFormat="false" ht="15.75" hidden="false" customHeight="false" outlineLevel="0" collapsed="false">
      <c r="A27" s="839" t="s">
        <v>1357</v>
      </c>
      <c r="B27" s="839"/>
      <c r="C27" s="813"/>
      <c r="D27" s="9"/>
      <c r="E27" s="9"/>
      <c r="F27" s="9"/>
      <c r="G27" s="9"/>
      <c r="H27" s="361" t="s">
        <v>1160</v>
      </c>
      <c r="I27" s="5"/>
      <c r="J27" s="5"/>
      <c r="K27" s="837"/>
      <c r="L27" s="834"/>
    </row>
    <row r="28" customFormat="false" ht="15.75" hidden="false" customHeight="false" outlineLevel="0" collapsed="false">
      <c r="A28" s="14"/>
      <c r="B28" s="14"/>
      <c r="C28" s="14"/>
      <c r="D28" s="14"/>
      <c r="E28" s="14"/>
      <c r="F28" s="14"/>
      <c r="G28" s="14"/>
      <c r="H28" s="315" t="s">
        <v>1358</v>
      </c>
      <c r="I28" s="5"/>
      <c r="J28" s="354" t="n">
        <f aca="false">MAXA(0,J20-J26)</f>
        <v>0</v>
      </c>
      <c r="K28" s="836" t="n">
        <v>9</v>
      </c>
      <c r="L28" s="834"/>
    </row>
    <row r="29" customFormat="false" ht="15.75" hidden="false" customHeight="false" outlineLevel="0" collapsed="false">
      <c r="A29" s="5"/>
      <c r="B29" s="5"/>
      <c r="C29" s="5"/>
      <c r="D29" s="5"/>
      <c r="E29" s="5"/>
      <c r="F29" s="5"/>
      <c r="G29" s="5"/>
      <c r="H29" s="297"/>
      <c r="I29" s="5"/>
      <c r="J29" s="5"/>
      <c r="K29" s="301"/>
      <c r="L29" s="834"/>
    </row>
    <row r="30" customFormat="false" ht="15.75" hidden="false" customHeight="false" outlineLevel="0" collapsed="false">
      <c r="A30" s="5"/>
      <c r="B30" s="5"/>
      <c r="C30" s="5"/>
      <c r="D30" s="5"/>
      <c r="E30" s="5"/>
      <c r="F30" s="5"/>
      <c r="G30" s="5"/>
      <c r="H30" s="297"/>
      <c r="I30" s="5"/>
      <c r="J30" s="5"/>
      <c r="K30" s="301"/>
      <c r="L30" s="834"/>
    </row>
    <row r="31" customFormat="false" ht="15.75" hidden="false" customHeight="false" outlineLevel="0" collapsed="false">
      <c r="A31" s="5"/>
      <c r="B31" s="5"/>
      <c r="C31" s="5"/>
      <c r="D31" s="5"/>
      <c r="E31" s="5"/>
      <c r="F31" s="5"/>
      <c r="G31" s="5"/>
      <c r="H31" s="297"/>
      <c r="I31" s="5"/>
      <c r="J31" s="5"/>
      <c r="K31" s="294"/>
      <c r="L31" s="834"/>
    </row>
    <row r="32" customFormat="false" ht="15.75" hidden="false" customHeight="false" outlineLevel="0" collapsed="false">
      <c r="A32" s="840" t="s">
        <v>1359</v>
      </c>
      <c r="B32" s="840"/>
      <c r="C32" s="840"/>
      <c r="D32" s="840"/>
      <c r="E32" s="840"/>
      <c r="F32" s="840"/>
      <c r="G32" s="840"/>
      <c r="H32" s="841"/>
      <c r="I32" s="840"/>
      <c r="J32" s="842"/>
      <c r="K32" s="843"/>
    </row>
    <row r="33" customFormat="false" ht="15" hidden="false" customHeight="false" outlineLevel="0" collapsed="false">
      <c r="A33" s="840"/>
      <c r="B33" s="840"/>
      <c r="C33" s="840"/>
      <c r="D33" s="840"/>
      <c r="E33" s="840"/>
      <c r="F33" s="840"/>
      <c r="G33" s="840"/>
      <c r="H33" s="840"/>
      <c r="I33" s="840"/>
      <c r="J33" s="840"/>
      <c r="K33" s="840" t="s">
        <v>1216</v>
      </c>
    </row>
  </sheetData>
  <sheetProtection sheet="true" password="ec35" objects="true" scenarios="true"/>
  <mergeCells count="1">
    <mergeCell ref="L1:L31"/>
  </mergeCells>
  <hyperlinks>
    <hyperlink ref="L1" location="'GO TO'!B11" display=" "/>
  </hyperlink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76953125" defaultRowHeight="15" zeroHeight="false" outlineLevelRow="0" outlineLevelCol="0"/>
  <cols>
    <col collapsed="false" customWidth="true" hidden="false" outlineLevel="0" max="1" min="1" style="262" width="3.77"/>
    <col collapsed="false" customWidth="false" hidden="false" outlineLevel="0" max="3" min="2" style="262" width="9.77"/>
    <col collapsed="false" customWidth="true" hidden="false" outlineLevel="0" max="4" min="4" style="262" width="24.77"/>
    <col collapsed="false" customWidth="true" hidden="false" outlineLevel="0" max="5" min="5" style="262" width="5.76"/>
    <col collapsed="false" customWidth="true" hidden="false" outlineLevel="0" max="6" min="6" style="262" width="4.77"/>
    <col collapsed="false" customWidth="true" hidden="false" outlineLevel="0" max="8" min="7" style="262" width="13.77"/>
    <col collapsed="false" customWidth="true" hidden="false" outlineLevel="0" max="9" min="9" style="262" width="10.77"/>
    <col collapsed="false" customWidth="true" hidden="false" outlineLevel="0" max="10" min="10" style="262" width="5.76"/>
    <col collapsed="false" customWidth="true" hidden="false" outlineLevel="0" max="11" min="11" style="262" width="14.76"/>
    <col collapsed="false" customWidth="false" hidden="false" outlineLevel="0" max="257" min="12" style="262" width="9.77"/>
  </cols>
  <sheetData>
    <row r="1" customFormat="false" ht="23.25" hidden="false" customHeight="false" outlineLevel="0" collapsed="false">
      <c r="A1" s="443" t="str">
        <f aca="false">"T1-"&amp;yeartext</f>
        <v>T1-2006</v>
      </c>
      <c r="B1" s="59"/>
      <c r="C1" s="59"/>
      <c r="D1" s="5"/>
      <c r="E1" s="844"/>
      <c r="F1" s="844"/>
      <c r="G1" s="845" t="str">
        <f aca="false">"Capital Gains (or Losses) in "&amp;yeartext</f>
        <v>Capital Gains (or Losses) in 2006</v>
      </c>
      <c r="H1" s="59"/>
      <c r="I1" s="59"/>
      <c r="J1" s="59"/>
      <c r="K1" s="779" t="s">
        <v>1360</v>
      </c>
      <c r="L1" s="42" t="s">
        <v>3</v>
      </c>
    </row>
    <row r="2" customFormat="false" ht="15" hidden="false" customHeight="false" outlineLevel="0" collapsed="false">
      <c r="A2" s="5"/>
      <c r="B2" s="5"/>
      <c r="C2" s="5"/>
      <c r="D2" s="5"/>
      <c r="E2" s="5"/>
      <c r="F2" s="5"/>
      <c r="G2" s="5"/>
      <c r="H2" s="5"/>
      <c r="I2" s="5"/>
      <c r="J2" s="5"/>
      <c r="K2" s="5"/>
      <c r="L2" s="42"/>
    </row>
    <row r="3" customFormat="false" ht="15" hidden="false" customHeight="false" outlineLevel="0" collapsed="false">
      <c r="A3" s="5" t="s">
        <v>1361</v>
      </c>
      <c r="B3" s="5"/>
      <c r="C3" s="5"/>
      <c r="D3" s="5"/>
      <c r="E3" s="5"/>
      <c r="F3" s="5"/>
      <c r="G3" s="5"/>
      <c r="H3" s="5"/>
      <c r="I3" s="5"/>
      <c r="J3" s="5"/>
      <c r="K3" s="5"/>
      <c r="L3" s="42"/>
    </row>
    <row r="4" customFormat="false" ht="15.75" hidden="false" customHeight="false" outlineLevel="0" collapsed="false">
      <c r="A4" s="5" t="s">
        <v>1362</v>
      </c>
      <c r="B4" s="5"/>
      <c r="C4" s="5"/>
      <c r="D4" s="5"/>
      <c r="E4" s="5"/>
      <c r="F4" s="5"/>
      <c r="G4" s="5"/>
      <c r="H4" s="5"/>
      <c r="I4" s="5"/>
      <c r="J4" s="5"/>
      <c r="K4" s="5"/>
      <c r="L4" s="42"/>
    </row>
    <row r="5" customFormat="false" ht="15" hidden="false" customHeight="false" outlineLevel="0" collapsed="false">
      <c r="A5" s="5"/>
      <c r="B5" s="5"/>
      <c r="C5" s="5"/>
      <c r="D5" s="5"/>
      <c r="E5" s="5"/>
      <c r="F5" s="5"/>
      <c r="G5" s="5"/>
      <c r="H5" s="5"/>
      <c r="I5" s="5"/>
      <c r="J5" s="5"/>
      <c r="K5" s="5"/>
      <c r="L5" s="42"/>
    </row>
    <row r="6" customFormat="false" ht="15.75" hidden="false" customHeight="false" outlineLevel="0" collapsed="false">
      <c r="A6" s="846" t="s">
        <v>1363</v>
      </c>
      <c r="B6" s="9"/>
      <c r="C6" s="9"/>
      <c r="D6" s="9"/>
      <c r="E6" s="847" t="s">
        <v>1364</v>
      </c>
      <c r="F6" s="847"/>
      <c r="G6" s="847" t="s">
        <v>1365</v>
      </c>
      <c r="H6" s="847" t="s">
        <v>1366</v>
      </c>
      <c r="I6" s="847" t="s">
        <v>1367</v>
      </c>
      <c r="J6" s="847"/>
      <c r="K6" s="847" t="s">
        <v>1368</v>
      </c>
      <c r="L6" s="42"/>
    </row>
    <row r="7" customFormat="false" ht="15" hidden="false" customHeight="false" outlineLevel="0" collapsed="false">
      <c r="A7" s="10" t="s">
        <v>1369</v>
      </c>
      <c r="B7" s="5"/>
      <c r="C7" s="11"/>
      <c r="D7" s="11"/>
      <c r="E7" s="848" t="s">
        <v>1370</v>
      </c>
      <c r="F7" s="848"/>
      <c r="G7" s="848" t="s">
        <v>1371</v>
      </c>
      <c r="H7" s="848" t="s">
        <v>1372</v>
      </c>
      <c r="I7" s="848" t="s">
        <v>1373</v>
      </c>
      <c r="J7" s="848"/>
      <c r="K7" s="848" t="s">
        <v>1374</v>
      </c>
      <c r="L7" s="42"/>
    </row>
    <row r="8" customFormat="false" ht="15" hidden="false" customHeight="false" outlineLevel="0" collapsed="false">
      <c r="A8" s="849"/>
      <c r="B8" s="849"/>
      <c r="C8" s="11"/>
      <c r="D8" s="11"/>
      <c r="E8" s="848" t="s">
        <v>1375</v>
      </c>
      <c r="F8" s="848"/>
      <c r="G8" s="848" t="s">
        <v>1376</v>
      </c>
      <c r="H8" s="848" t="s">
        <v>1377</v>
      </c>
      <c r="I8" s="848" t="s">
        <v>1378</v>
      </c>
      <c r="J8" s="848"/>
      <c r="K8" s="848" t="s">
        <v>1379</v>
      </c>
      <c r="L8" s="42"/>
    </row>
    <row r="9" customFormat="false" ht="15" hidden="false" customHeight="false" outlineLevel="0" collapsed="false">
      <c r="A9" s="850"/>
      <c r="B9" s="850"/>
      <c r="C9" s="14"/>
      <c r="D9" s="14"/>
      <c r="E9" s="851"/>
      <c r="F9" s="851"/>
      <c r="G9" s="851"/>
      <c r="H9" s="851"/>
      <c r="I9" s="851"/>
      <c r="J9" s="851"/>
      <c r="K9" s="852" t="s">
        <v>1380</v>
      </c>
      <c r="L9" s="42"/>
    </row>
    <row r="10" customFormat="false" ht="18" hidden="false" customHeight="true" outlineLevel="0" collapsed="false">
      <c r="A10" s="267"/>
      <c r="B10" s="5" t="s">
        <v>1381</v>
      </c>
      <c r="C10" s="5"/>
      <c r="D10" s="5"/>
      <c r="E10" s="853" t="s">
        <v>1382</v>
      </c>
      <c r="F10" s="853"/>
      <c r="G10" s="853"/>
      <c r="H10" s="853"/>
      <c r="I10" s="853"/>
      <c r="J10" s="853"/>
      <c r="K10" s="853"/>
      <c r="L10" s="42"/>
    </row>
    <row r="11" customFormat="false" ht="15.75" hidden="false" customHeight="false" outlineLevel="0" collapsed="false">
      <c r="A11" s="854" t="s">
        <v>1383</v>
      </c>
      <c r="B11" s="855" t="s">
        <v>1384</v>
      </c>
      <c r="C11" s="855"/>
      <c r="D11" s="855"/>
      <c r="E11" s="855"/>
      <c r="F11" s="855"/>
      <c r="G11" s="855"/>
      <c r="H11" s="855"/>
      <c r="I11" s="855"/>
      <c r="J11" s="855"/>
      <c r="K11" s="855"/>
      <c r="L11" s="42"/>
    </row>
    <row r="12" customFormat="false" ht="15" hidden="false" customHeight="false" outlineLevel="0" collapsed="false">
      <c r="A12" s="854"/>
      <c r="B12" s="856" t="s">
        <v>1385</v>
      </c>
      <c r="C12" s="857" t="s">
        <v>1386</v>
      </c>
      <c r="D12" s="858"/>
      <c r="E12" s="11"/>
      <c r="F12" s="11"/>
      <c r="G12" s="11"/>
      <c r="H12" s="11"/>
      <c r="I12" s="11"/>
      <c r="J12" s="11"/>
      <c r="K12" s="5"/>
      <c r="L12" s="42"/>
    </row>
    <row r="13" customFormat="false" ht="15" hidden="false" customHeight="false" outlineLevel="0" collapsed="false">
      <c r="A13" s="854"/>
      <c r="B13" s="859"/>
      <c r="C13" s="860"/>
      <c r="D13" s="860"/>
      <c r="E13" s="861"/>
      <c r="F13" s="861"/>
      <c r="G13" s="862"/>
      <c r="H13" s="862"/>
      <c r="I13" s="863"/>
      <c r="J13" s="863"/>
      <c r="K13" s="864" t="n">
        <f aca="false">G13-H13-I13</f>
        <v>0</v>
      </c>
      <c r="L13" s="42"/>
    </row>
    <row r="14" customFormat="false" ht="15.75" hidden="false" customHeight="false" outlineLevel="0" collapsed="false">
      <c r="A14" s="854"/>
      <c r="B14" s="9"/>
      <c r="C14" s="9"/>
      <c r="D14" s="318"/>
      <c r="E14" s="318" t="s">
        <v>413</v>
      </c>
      <c r="F14" s="865" t="n">
        <v>106</v>
      </c>
      <c r="G14" s="377" t="n">
        <f aca="false">G13</f>
        <v>0</v>
      </c>
      <c r="H14" s="866"/>
      <c r="I14" s="318" t="s">
        <v>1374</v>
      </c>
      <c r="J14" s="867" t="n">
        <v>107</v>
      </c>
      <c r="K14" s="868" t="n">
        <f aca="false">K13</f>
        <v>0</v>
      </c>
      <c r="L14" s="42"/>
    </row>
    <row r="15" customFormat="false" ht="15.75" hidden="false" customHeight="false" outlineLevel="0" collapsed="false">
      <c r="A15" s="854"/>
      <c r="B15" s="305" t="s">
        <v>1387</v>
      </c>
      <c r="C15" s="14"/>
      <c r="D15" s="14"/>
      <c r="E15" s="11"/>
      <c r="F15" s="11"/>
      <c r="G15" s="9"/>
      <c r="H15" s="11"/>
      <c r="I15" s="11"/>
      <c r="J15" s="11"/>
      <c r="K15" s="5"/>
      <c r="L15" s="42"/>
    </row>
    <row r="16" customFormat="false" ht="15" hidden="false" customHeight="false" outlineLevel="0" collapsed="false">
      <c r="A16" s="854"/>
      <c r="B16" s="869" t="s">
        <v>1388</v>
      </c>
      <c r="C16" s="869"/>
      <c r="D16" s="869"/>
      <c r="E16" s="10"/>
      <c r="F16" s="11"/>
      <c r="G16" s="11"/>
      <c r="H16" s="11"/>
      <c r="I16" s="11"/>
      <c r="J16" s="11"/>
      <c r="K16" s="5"/>
      <c r="L16" s="42"/>
    </row>
    <row r="17" customFormat="false" ht="15" hidden="false" customHeight="false" outlineLevel="0" collapsed="false">
      <c r="A17" s="854"/>
      <c r="B17" s="870"/>
      <c r="C17" s="870"/>
      <c r="D17" s="870"/>
      <c r="E17" s="861"/>
      <c r="F17" s="861"/>
      <c r="G17" s="862"/>
      <c r="H17" s="862"/>
      <c r="I17" s="863"/>
      <c r="J17" s="863"/>
      <c r="K17" s="864" t="n">
        <f aca="false">G17-H17-I17</f>
        <v>0</v>
      </c>
      <c r="L17" s="42"/>
    </row>
    <row r="18" customFormat="false" ht="15.75" hidden="false" customHeight="false" outlineLevel="0" collapsed="false">
      <c r="A18" s="854"/>
      <c r="B18" s="10"/>
      <c r="C18" s="11"/>
      <c r="D18" s="361"/>
      <c r="E18" s="318" t="s">
        <v>413</v>
      </c>
      <c r="F18" s="865" t="n">
        <v>109</v>
      </c>
      <c r="G18" s="377" t="n">
        <f aca="false">G17</f>
        <v>0</v>
      </c>
      <c r="H18" s="866"/>
      <c r="I18" s="318" t="s">
        <v>1374</v>
      </c>
      <c r="J18" s="867" t="n">
        <v>110</v>
      </c>
      <c r="K18" s="868" t="n">
        <f aca="false">K17</f>
        <v>0</v>
      </c>
      <c r="L18" s="42"/>
    </row>
    <row r="19" customFormat="false" ht="15" hidden="false" customHeight="false" outlineLevel="0" collapsed="false">
      <c r="A19" s="854"/>
      <c r="B19" s="871" t="s">
        <v>1389</v>
      </c>
      <c r="C19" s="871"/>
      <c r="D19" s="871"/>
      <c r="E19" s="11"/>
      <c r="F19" s="11"/>
      <c r="G19" s="872"/>
      <c r="H19" s="361"/>
      <c r="I19" s="11"/>
      <c r="J19" s="11"/>
      <c r="K19" s="5"/>
      <c r="L19" s="42"/>
    </row>
    <row r="20" customFormat="false" ht="15" hidden="false" customHeight="false" outlineLevel="0" collapsed="false">
      <c r="A20" s="854"/>
      <c r="B20" s="829" t="s">
        <v>1390</v>
      </c>
      <c r="C20" s="11"/>
      <c r="D20" s="873"/>
      <c r="E20" s="11"/>
      <c r="F20" s="11"/>
      <c r="G20" s="11"/>
      <c r="H20" s="11"/>
      <c r="I20" s="11"/>
      <c r="J20" s="11"/>
      <c r="K20" s="5"/>
      <c r="L20" s="42"/>
    </row>
    <row r="21" customFormat="false" ht="15.75" hidden="false" customHeight="true" outlineLevel="0" collapsed="false">
      <c r="A21" s="854"/>
      <c r="B21" s="860"/>
      <c r="C21" s="860"/>
      <c r="D21" s="860"/>
      <c r="E21" s="861"/>
      <c r="F21" s="861"/>
      <c r="G21" s="862"/>
      <c r="H21" s="862"/>
      <c r="I21" s="863"/>
      <c r="J21" s="863"/>
      <c r="K21" s="864" t="n">
        <f aca="false">G21-H21-I21</f>
        <v>0</v>
      </c>
      <c r="L21" s="42"/>
    </row>
    <row r="22" customFormat="false" ht="15.75" hidden="false" customHeight="false" outlineLevel="0" collapsed="false">
      <c r="A22" s="267"/>
      <c r="B22" s="9"/>
      <c r="C22" s="9"/>
      <c r="D22" s="318"/>
      <c r="E22" s="318" t="s">
        <v>413</v>
      </c>
      <c r="F22" s="865" t="n">
        <v>123</v>
      </c>
      <c r="G22" s="377" t="n">
        <f aca="false">G21</f>
        <v>0</v>
      </c>
      <c r="H22" s="866"/>
      <c r="I22" s="318" t="s">
        <v>1374</v>
      </c>
      <c r="J22" s="867" t="n">
        <v>124</v>
      </c>
      <c r="K22" s="868" t="n">
        <f aca="false">K21</f>
        <v>0</v>
      </c>
      <c r="L22" s="42"/>
    </row>
    <row r="23" customFormat="false" ht="32.25" hidden="false" customHeight="true" outlineLevel="0" collapsed="false">
      <c r="A23" s="874" t="s">
        <v>1391</v>
      </c>
      <c r="B23" s="874"/>
      <c r="C23" s="874"/>
      <c r="D23" s="874"/>
      <c r="E23" s="874"/>
      <c r="F23" s="874"/>
      <c r="G23" s="874"/>
      <c r="H23" s="874"/>
      <c r="I23" s="874"/>
      <c r="J23" s="11"/>
      <c r="K23" s="5" t="s">
        <v>1392</v>
      </c>
      <c r="L23" s="42"/>
    </row>
    <row r="24" customFormat="false" ht="15.75" hidden="false" customHeight="true" outlineLevel="0" collapsed="false">
      <c r="A24" s="267"/>
      <c r="B24" s="374" t="s">
        <v>1393</v>
      </c>
      <c r="C24" s="14"/>
      <c r="D24" s="14"/>
      <c r="E24" s="11"/>
      <c r="F24" s="11"/>
      <c r="G24" s="11"/>
      <c r="H24" s="11"/>
      <c r="I24" s="11"/>
      <c r="J24" s="11"/>
      <c r="K24" s="5"/>
      <c r="L24" s="42"/>
    </row>
    <row r="25" customFormat="false" ht="15" hidden="false" customHeight="false" outlineLevel="0" collapsed="false">
      <c r="A25" s="869" t="s">
        <v>1394</v>
      </c>
      <c r="B25" s="869"/>
      <c r="C25" s="875" t="s">
        <v>1395</v>
      </c>
      <c r="D25" s="858"/>
      <c r="E25" s="10"/>
      <c r="F25" s="11"/>
      <c r="G25" s="11"/>
      <c r="H25" s="11"/>
      <c r="I25" s="11"/>
      <c r="J25" s="11"/>
      <c r="K25" s="5"/>
      <c r="L25" s="42"/>
    </row>
    <row r="26" customFormat="false" ht="15" hidden="false" customHeight="false" outlineLevel="0" collapsed="false">
      <c r="A26" s="876"/>
      <c r="B26" s="876"/>
      <c r="C26" s="877"/>
      <c r="D26" s="877"/>
      <c r="E26" s="861"/>
      <c r="F26" s="861"/>
      <c r="G26" s="862"/>
      <c r="H26" s="862"/>
      <c r="I26" s="863"/>
      <c r="J26" s="863"/>
      <c r="K26" s="864" t="n">
        <f aca="false">G26-H26-I26</f>
        <v>0</v>
      </c>
      <c r="L26" s="42"/>
    </row>
    <row r="27" customFormat="false" ht="15.75" hidden="false" customHeight="false" outlineLevel="0" collapsed="false">
      <c r="A27" s="267"/>
      <c r="B27" s="9"/>
      <c r="C27" s="9"/>
      <c r="D27" s="318"/>
      <c r="E27" s="318" t="s">
        <v>413</v>
      </c>
      <c r="F27" s="865" t="n">
        <v>131</v>
      </c>
      <c r="G27" s="377" t="n">
        <f aca="false">G26</f>
        <v>0</v>
      </c>
      <c r="H27" s="866"/>
      <c r="I27" s="318" t="s">
        <v>1374</v>
      </c>
      <c r="J27" s="867" t="n">
        <v>132</v>
      </c>
      <c r="K27" s="868" t="n">
        <f aca="false">K26</f>
        <v>0</v>
      </c>
      <c r="L27" s="42"/>
    </row>
    <row r="28" customFormat="false" ht="15.75" hidden="false" customHeight="false" outlineLevel="0" collapsed="false">
      <c r="A28" s="305" t="s">
        <v>1396</v>
      </c>
      <c r="B28" s="305"/>
      <c r="C28" s="14"/>
      <c r="D28" s="14"/>
      <c r="E28" s="11"/>
      <c r="F28" s="11"/>
      <c r="G28" s="9"/>
      <c r="H28" s="11"/>
      <c r="I28" s="11"/>
      <c r="J28" s="11"/>
      <c r="K28" s="5"/>
      <c r="L28" s="42"/>
    </row>
    <row r="29" customFormat="false" ht="15" hidden="false" customHeight="false" outlineLevel="0" collapsed="false">
      <c r="A29" s="857" t="s">
        <v>1397</v>
      </c>
      <c r="B29" s="875"/>
      <c r="C29" s="875"/>
      <c r="D29" s="878" t="s">
        <v>1398</v>
      </c>
      <c r="E29" s="10"/>
      <c r="F29" s="11"/>
      <c r="G29" s="11"/>
      <c r="H29" s="11"/>
      <c r="I29" s="11"/>
      <c r="J29" s="11"/>
      <c r="K29" s="5"/>
      <c r="L29" s="42"/>
    </row>
    <row r="30" customFormat="false" ht="15" hidden="false" customHeight="false" outlineLevel="0" collapsed="false">
      <c r="A30" s="861"/>
      <c r="B30" s="861"/>
      <c r="C30" s="861"/>
      <c r="D30" s="861"/>
      <c r="E30" s="861"/>
      <c r="F30" s="861"/>
      <c r="G30" s="862"/>
      <c r="H30" s="862"/>
      <c r="I30" s="863"/>
      <c r="J30" s="863"/>
      <c r="K30" s="864" t="n">
        <f aca="false">G30-H30-I30</f>
        <v>0</v>
      </c>
      <c r="L30" s="42"/>
    </row>
    <row r="31" customFormat="false" ht="15.75" hidden="false" customHeight="false" outlineLevel="0" collapsed="false">
      <c r="A31" s="267"/>
      <c r="B31" s="11"/>
      <c r="C31" s="11"/>
      <c r="D31" s="361"/>
      <c r="E31" s="318" t="s">
        <v>413</v>
      </c>
      <c r="F31" s="865" t="n">
        <v>136</v>
      </c>
      <c r="G31" s="377" t="n">
        <f aca="false">G30</f>
        <v>0</v>
      </c>
      <c r="H31" s="866"/>
      <c r="I31" s="318" t="s">
        <v>1374</v>
      </c>
      <c r="J31" s="867" t="n">
        <v>138</v>
      </c>
      <c r="K31" s="868" t="n">
        <f aca="false">K30</f>
        <v>0</v>
      </c>
      <c r="L31" s="42"/>
    </row>
    <row r="32" customFormat="false" ht="15.75" hidden="false" customHeight="false" outlineLevel="0" collapsed="false">
      <c r="A32" s="305" t="s">
        <v>1399</v>
      </c>
      <c r="B32" s="305"/>
      <c r="C32" s="14"/>
      <c r="D32" s="14"/>
      <c r="E32" s="11"/>
      <c r="F32" s="11"/>
      <c r="G32" s="9"/>
      <c r="H32" s="11"/>
      <c r="I32" s="11"/>
      <c r="J32" s="11"/>
      <c r="K32" s="5"/>
      <c r="L32" s="42"/>
    </row>
    <row r="33" customFormat="false" ht="15" hidden="false" customHeight="false" outlineLevel="0" collapsed="false">
      <c r="A33" s="869" t="s">
        <v>1400</v>
      </c>
      <c r="B33" s="869"/>
      <c r="C33" s="879" t="s">
        <v>1401</v>
      </c>
      <c r="D33" s="880" t="s">
        <v>1402</v>
      </c>
      <c r="E33" s="10"/>
      <c r="F33" s="11"/>
      <c r="G33" s="11"/>
      <c r="H33" s="11"/>
      <c r="I33" s="11"/>
      <c r="J33" s="11"/>
      <c r="K33" s="5"/>
      <c r="L33" s="42"/>
    </row>
    <row r="34" customFormat="false" ht="15" hidden="false" customHeight="false" outlineLevel="0" collapsed="false">
      <c r="A34" s="863"/>
      <c r="B34" s="863"/>
      <c r="C34" s="862"/>
      <c r="D34" s="862"/>
      <c r="E34" s="861"/>
      <c r="F34" s="861"/>
      <c r="G34" s="862"/>
      <c r="H34" s="862"/>
      <c r="I34" s="863"/>
      <c r="J34" s="863"/>
      <c r="K34" s="864" t="n">
        <f aca="false">G34-H34-I34</f>
        <v>0</v>
      </c>
      <c r="L34" s="42"/>
    </row>
    <row r="35" customFormat="false" ht="15.75" hidden="false" customHeight="false" outlineLevel="0" collapsed="false">
      <c r="A35" s="267"/>
      <c r="B35" s="9"/>
      <c r="C35" s="9"/>
      <c r="D35" s="318"/>
      <c r="E35" s="318" t="s">
        <v>413</v>
      </c>
      <c r="F35" s="865" t="n">
        <v>151</v>
      </c>
      <c r="G35" s="377" t="n">
        <f aca="false">G34</f>
        <v>0</v>
      </c>
      <c r="H35" s="866"/>
      <c r="I35" s="318" t="s">
        <v>1374</v>
      </c>
      <c r="J35" s="867" t="n">
        <v>153</v>
      </c>
      <c r="K35" s="868" t="n">
        <f aca="false">K34</f>
        <v>0</v>
      </c>
      <c r="L35" s="42"/>
    </row>
    <row r="36" customFormat="false" ht="15.75" hidden="false" customHeight="false" outlineLevel="0" collapsed="false">
      <c r="A36" s="305" t="s">
        <v>1403</v>
      </c>
      <c r="B36" s="305"/>
      <c r="C36" s="14"/>
      <c r="D36" s="14"/>
      <c r="E36" s="11"/>
      <c r="F36" s="11"/>
      <c r="G36" s="9"/>
      <c r="H36" s="11"/>
      <c r="I36" s="11"/>
      <c r="J36" s="11"/>
      <c r="K36" s="5"/>
      <c r="L36" s="42"/>
    </row>
    <row r="37" customFormat="false" ht="15" hidden="false" customHeight="false" outlineLevel="0" collapsed="false">
      <c r="A37" s="857" t="s">
        <v>1404</v>
      </c>
      <c r="B37" s="857"/>
      <c r="C37" s="875"/>
      <c r="D37" s="878" t="s">
        <v>1398</v>
      </c>
      <c r="E37" s="10"/>
      <c r="F37" s="11"/>
      <c r="G37" s="11"/>
      <c r="H37" s="11"/>
      <c r="I37" s="11"/>
      <c r="J37" s="11"/>
      <c r="K37" s="5"/>
      <c r="L37" s="42"/>
    </row>
    <row r="38" customFormat="false" ht="15" hidden="false" customHeight="false" outlineLevel="0" collapsed="false">
      <c r="A38" s="861"/>
      <c r="B38" s="861"/>
      <c r="C38" s="861"/>
      <c r="D38" s="861"/>
      <c r="E38" s="861"/>
      <c r="F38" s="861"/>
      <c r="G38" s="862"/>
      <c r="H38" s="862"/>
      <c r="I38" s="863"/>
      <c r="J38" s="863"/>
      <c r="K38" s="864" t="n">
        <f aca="false">G38-H38-I38</f>
        <v>0</v>
      </c>
      <c r="L38" s="42"/>
    </row>
    <row r="39" customFormat="false" ht="15.75" hidden="false" customHeight="false" outlineLevel="0" collapsed="false">
      <c r="A39" s="267"/>
      <c r="B39" s="11"/>
      <c r="C39" s="11"/>
      <c r="D39" s="361"/>
      <c r="E39" s="318" t="s">
        <v>413</v>
      </c>
      <c r="F39" s="865" t="n">
        <v>154</v>
      </c>
      <c r="G39" s="377" t="n">
        <f aca="false">G38</f>
        <v>0</v>
      </c>
      <c r="H39" s="866"/>
      <c r="I39" s="318" t="s">
        <v>1374</v>
      </c>
      <c r="J39" s="867" t="n">
        <v>155</v>
      </c>
      <c r="K39" s="868" t="n">
        <f aca="false">K38</f>
        <v>0</v>
      </c>
      <c r="L39" s="42"/>
    </row>
    <row r="40" customFormat="false" ht="15.75" hidden="false" customHeight="false" outlineLevel="0" collapsed="false">
      <c r="A40" s="782" t="s">
        <v>1405</v>
      </c>
      <c r="B40" s="782"/>
      <c r="C40" s="11"/>
      <c r="D40" s="11"/>
      <c r="E40" s="11"/>
      <c r="F40" s="11"/>
      <c r="G40" s="9"/>
      <c r="H40" s="11"/>
      <c r="I40" s="11"/>
      <c r="J40" s="11"/>
      <c r="K40" s="5"/>
      <c r="L40" s="42"/>
    </row>
    <row r="41" customFormat="false" ht="15" hidden="false" customHeight="false" outlineLevel="0" collapsed="false">
      <c r="A41" s="881"/>
      <c r="B41" s="881"/>
      <c r="C41" s="881"/>
      <c r="D41" s="881"/>
      <c r="E41" s="861"/>
      <c r="F41" s="861"/>
      <c r="G41" s="862"/>
      <c r="H41" s="862"/>
      <c r="I41" s="863"/>
      <c r="J41" s="863"/>
      <c r="K41" s="864" t="n">
        <f aca="false">G41-H41-I41</f>
        <v>0</v>
      </c>
      <c r="L41" s="42"/>
    </row>
    <row r="42" customFormat="false" ht="15.75" hidden="false" customHeight="false" outlineLevel="0" collapsed="false">
      <c r="A42" s="267"/>
      <c r="B42" s="11"/>
      <c r="C42" s="11"/>
      <c r="D42" s="361"/>
      <c r="E42" s="9"/>
      <c r="F42" s="9"/>
      <c r="G42" s="9"/>
      <c r="H42" s="318"/>
      <c r="I42" s="318" t="s">
        <v>1406</v>
      </c>
      <c r="J42" s="283" t="n">
        <v>158</v>
      </c>
      <c r="K42" s="377" t="n">
        <f aca="false">K41</f>
        <v>0</v>
      </c>
      <c r="L42" s="42"/>
    </row>
    <row r="43" customFormat="false" ht="15.75" hidden="false" customHeight="false" outlineLevel="0" collapsed="false">
      <c r="A43" s="782" t="s">
        <v>1407</v>
      </c>
      <c r="B43" s="782"/>
      <c r="C43" s="11"/>
      <c r="D43" s="11"/>
      <c r="E43" s="11"/>
      <c r="F43" s="11"/>
      <c r="G43" s="11"/>
      <c r="H43" s="11"/>
      <c r="I43" s="11"/>
      <c r="J43" s="11"/>
      <c r="K43" s="11"/>
      <c r="L43" s="42"/>
    </row>
    <row r="44" customFormat="false" ht="15" hidden="false" customHeight="false" outlineLevel="0" collapsed="false">
      <c r="A44" s="881"/>
      <c r="B44" s="881"/>
      <c r="C44" s="881"/>
      <c r="D44" s="881"/>
      <c r="E44" s="861"/>
      <c r="F44" s="861"/>
      <c r="G44" s="862"/>
      <c r="H44" s="862"/>
      <c r="I44" s="863"/>
      <c r="J44" s="863"/>
      <c r="K44" s="864" t="n">
        <f aca="false">G44-H44-I44</f>
        <v>0</v>
      </c>
      <c r="L44" s="42"/>
    </row>
    <row r="45" customFormat="false" ht="15.75" hidden="false" customHeight="false" outlineLevel="0" collapsed="false">
      <c r="A45" s="782" t="s">
        <v>1408</v>
      </c>
      <c r="B45" s="782"/>
      <c r="C45" s="11"/>
      <c r="D45" s="361"/>
      <c r="E45" s="9"/>
      <c r="F45" s="9"/>
      <c r="G45" s="9"/>
      <c r="H45" s="318"/>
      <c r="I45" s="318"/>
      <c r="J45" s="318" t="s">
        <v>1409</v>
      </c>
      <c r="K45" s="377"/>
      <c r="L45" s="42"/>
    </row>
    <row r="46" customFormat="false" ht="15.75" hidden="false" customHeight="false" outlineLevel="0" collapsed="false">
      <c r="A46" s="11" t="s">
        <v>1410</v>
      </c>
      <c r="B46" s="11"/>
      <c r="C46" s="11"/>
      <c r="D46" s="11"/>
      <c r="E46" s="11"/>
      <c r="F46" s="11"/>
      <c r="G46" s="11"/>
      <c r="H46" s="11"/>
      <c r="I46" s="361" t="s">
        <v>1411</v>
      </c>
      <c r="J46" s="283" t="n">
        <v>159</v>
      </c>
      <c r="K46" s="354" t="n">
        <f aca="false">K44-K45</f>
        <v>0</v>
      </c>
      <c r="L46" s="42"/>
    </row>
    <row r="47" customFormat="false" ht="15" hidden="false" customHeight="false" outlineLevel="0" collapsed="false">
      <c r="A47" s="267"/>
      <c r="B47" s="11"/>
      <c r="C47" s="11"/>
      <c r="D47" s="11"/>
      <c r="E47" s="11"/>
      <c r="F47" s="11"/>
      <c r="G47" s="11"/>
      <c r="H47" s="11"/>
      <c r="I47" s="11"/>
      <c r="J47" s="11"/>
      <c r="K47" s="5"/>
      <c r="L47" s="42"/>
    </row>
    <row r="48" customFormat="false" ht="15.75" hidden="false" customHeight="false" outlineLevel="0" collapsed="false">
      <c r="A48" s="882" t="s">
        <v>1412</v>
      </c>
      <c r="B48" s="882"/>
      <c r="C48" s="882"/>
      <c r="D48" s="882"/>
      <c r="E48" s="882"/>
      <c r="F48" s="882"/>
      <c r="G48" s="882"/>
      <c r="H48" s="11"/>
      <c r="I48" s="11"/>
      <c r="J48" s="283" t="n">
        <v>161</v>
      </c>
      <c r="K48" s="883"/>
      <c r="L48" s="42"/>
    </row>
    <row r="49" customFormat="false" ht="15" hidden="false" customHeight="false" outlineLevel="0" collapsed="false">
      <c r="A49" s="9" t="s">
        <v>1413</v>
      </c>
      <c r="B49" s="11"/>
      <c r="C49" s="9"/>
      <c r="D49" s="9"/>
      <c r="E49" s="9"/>
      <c r="F49" s="9"/>
      <c r="G49" s="9"/>
      <c r="H49" s="9"/>
      <c r="I49" s="9"/>
      <c r="J49" s="11"/>
      <c r="K49" s="11"/>
      <c r="L49" s="42"/>
    </row>
    <row r="50" customFormat="false" ht="15.75" hidden="false" customHeight="false" outlineLevel="0" collapsed="false">
      <c r="A50" s="14" t="s">
        <v>1414</v>
      </c>
      <c r="B50" s="882"/>
      <c r="C50" s="14"/>
      <c r="D50" s="14"/>
      <c r="E50" s="14"/>
      <c r="F50" s="14"/>
      <c r="G50" s="14"/>
      <c r="H50" s="884" t="n">
        <v>173</v>
      </c>
      <c r="I50" s="317"/>
      <c r="J50" s="5"/>
      <c r="K50" s="11"/>
      <c r="L50" s="42"/>
    </row>
    <row r="51" customFormat="false" ht="15.75" hidden="false" customHeight="false" outlineLevel="0" collapsed="false">
      <c r="A51" s="5"/>
      <c r="B51" s="782"/>
      <c r="C51" s="5"/>
      <c r="D51" s="5"/>
      <c r="E51" s="5"/>
      <c r="F51" s="5"/>
      <c r="G51" s="5"/>
      <c r="H51" s="5"/>
      <c r="I51" s="5"/>
      <c r="J51" s="5"/>
      <c r="K51" s="11"/>
      <c r="L51" s="42"/>
    </row>
    <row r="52" customFormat="false" ht="15.75" hidden="false" customHeight="false" outlineLevel="0" collapsed="false">
      <c r="A52" s="305" t="s">
        <v>1415</v>
      </c>
      <c r="B52" s="882"/>
      <c r="C52" s="14"/>
      <c r="D52" s="14"/>
      <c r="E52" s="14"/>
      <c r="F52" s="14"/>
      <c r="G52" s="14"/>
      <c r="H52" s="14"/>
      <c r="I52" s="884"/>
      <c r="J52" s="283" t="n">
        <v>174</v>
      </c>
      <c r="K52" s="885" t="n">
        <f aca="false">MISC!L69</f>
        <v>0</v>
      </c>
      <c r="L52" s="42"/>
    </row>
    <row r="53" customFormat="false" ht="15.75" hidden="false" customHeight="false" outlineLevel="0" collapsed="false">
      <c r="A53" s="305" t="s">
        <v>1416</v>
      </c>
      <c r="B53" s="882"/>
      <c r="C53" s="14"/>
      <c r="D53" s="14"/>
      <c r="E53" s="14"/>
      <c r="F53" s="14"/>
      <c r="G53" s="14"/>
      <c r="H53" s="14"/>
      <c r="I53" s="886"/>
      <c r="J53" s="283" t="n">
        <v>176</v>
      </c>
      <c r="K53" s="885" t="n">
        <f aca="false">MISC!L70</f>
        <v>0</v>
      </c>
      <c r="L53" s="42"/>
    </row>
    <row r="54" customFormat="false" ht="15.75" hidden="false" customHeight="false" outlineLevel="0" collapsed="false">
      <c r="A54" s="302" t="s">
        <v>1417</v>
      </c>
      <c r="B54" s="882"/>
      <c r="C54" s="302"/>
      <c r="D54" s="302"/>
      <c r="E54" s="302"/>
      <c r="F54" s="302"/>
      <c r="G54" s="302"/>
      <c r="H54" s="302"/>
      <c r="I54" s="886"/>
      <c r="J54" s="283" t="n">
        <v>178</v>
      </c>
      <c r="K54" s="887"/>
      <c r="L54" s="42"/>
    </row>
    <row r="55" customFormat="false" ht="15.75" hidden="false" customHeight="false" outlineLevel="0" collapsed="false">
      <c r="A55" s="302"/>
      <c r="B55" s="882"/>
      <c r="C55" s="302"/>
      <c r="D55" s="302"/>
      <c r="E55" s="302"/>
      <c r="F55" s="302"/>
      <c r="G55" s="302"/>
      <c r="H55" s="804"/>
      <c r="I55" s="804" t="s">
        <v>1418</v>
      </c>
      <c r="J55" s="888" t="s">
        <v>1419</v>
      </c>
      <c r="K55" s="889" t="n">
        <f aca="false">K14+K17+K22+K27+K31+K35+K39+K42+K46-K48+K52+K53-K54</f>
        <v>0</v>
      </c>
      <c r="L55" s="42"/>
    </row>
    <row r="56" customFormat="false" ht="15" hidden="false" customHeight="false" outlineLevel="0" collapsed="false">
      <c r="A56" s="302" t="s">
        <v>1420</v>
      </c>
      <c r="B56" s="882"/>
      <c r="C56" s="302"/>
      <c r="D56" s="302"/>
      <c r="E56" s="302"/>
      <c r="F56" s="302"/>
      <c r="G56" s="302"/>
      <c r="H56" s="302"/>
      <c r="I56" s="890"/>
      <c r="J56" s="891" t="s">
        <v>1421</v>
      </c>
      <c r="K56" s="892"/>
      <c r="L56" s="42"/>
    </row>
    <row r="57" customFormat="false" ht="16.5" hidden="false" customHeight="false" outlineLevel="0" collapsed="false">
      <c r="A57" s="302" t="s">
        <v>1422</v>
      </c>
      <c r="B57" s="882"/>
      <c r="C57" s="302"/>
      <c r="D57" s="302"/>
      <c r="E57" s="302"/>
      <c r="F57" s="302"/>
      <c r="G57" s="302"/>
      <c r="H57" s="302"/>
      <c r="I57" s="890"/>
      <c r="J57" s="893" t="s">
        <v>1423</v>
      </c>
      <c r="K57" s="661"/>
      <c r="L57" s="42"/>
    </row>
    <row r="58" customFormat="false" ht="15.75" hidden="false" customHeight="false" outlineLevel="0" collapsed="false">
      <c r="A58" s="302"/>
      <c r="B58" s="882"/>
      <c r="C58" s="302"/>
      <c r="D58" s="302"/>
      <c r="E58" s="302"/>
      <c r="F58" s="302"/>
      <c r="G58" s="302"/>
      <c r="H58" s="804"/>
      <c r="I58" s="804" t="s">
        <v>1424</v>
      </c>
      <c r="J58" s="888" t="s">
        <v>1425</v>
      </c>
      <c r="K58" s="885" t="n">
        <f aca="false">K55+K56+K57</f>
        <v>0</v>
      </c>
      <c r="L58" s="42"/>
    </row>
    <row r="59" customFormat="false" ht="15.75" hidden="false" customHeight="false" outlineLevel="0" collapsed="false">
      <c r="A59" s="314" t="str">
        <f aca="false">"Taxable capital gains (or net capital loss) in "&amp;yeartext&amp;":"</f>
        <v>Taxable capital gains (or net capital loss) in 2006:</v>
      </c>
      <c r="B59" s="782"/>
      <c r="C59" s="9"/>
      <c r="D59" s="9"/>
      <c r="E59" s="9"/>
      <c r="F59" s="9"/>
      <c r="G59" s="9"/>
      <c r="H59" s="813"/>
      <c r="I59" s="9"/>
      <c r="J59" s="835"/>
      <c r="K59" s="5"/>
      <c r="L59" s="42"/>
    </row>
    <row r="60" customFormat="false" ht="15.75" hidden="false" customHeight="false" outlineLevel="0" collapsed="false">
      <c r="A60" s="5" t="s">
        <v>1426</v>
      </c>
      <c r="B60" s="11"/>
      <c r="C60" s="5"/>
      <c r="D60" s="5"/>
      <c r="E60" s="5"/>
      <c r="F60" s="5"/>
      <c r="G60" s="5"/>
      <c r="H60" s="265"/>
      <c r="I60" s="11"/>
      <c r="J60" s="835"/>
      <c r="K60" s="5"/>
      <c r="L60" s="42"/>
    </row>
    <row r="61" customFormat="false" ht="15.75" hidden="false" customHeight="false" outlineLevel="0" collapsed="false">
      <c r="A61" s="14" t="s">
        <v>1427</v>
      </c>
      <c r="B61" s="882"/>
      <c r="C61" s="14"/>
      <c r="D61" s="14"/>
      <c r="E61" s="14"/>
      <c r="F61" s="14"/>
      <c r="G61" s="14"/>
      <c r="H61" s="808"/>
      <c r="I61" s="894"/>
      <c r="J61" s="895" t="s">
        <v>1428</v>
      </c>
      <c r="K61" s="868" t="n">
        <f aca="false">0.5*K58</f>
        <v>0</v>
      </c>
      <c r="L61" s="42"/>
    </row>
    <row r="62" customFormat="false" ht="15.75" hidden="false" customHeight="false" outlineLevel="0" collapsed="false">
      <c r="A62" s="5"/>
      <c r="B62" s="782"/>
      <c r="C62" s="5"/>
      <c r="D62" s="5"/>
      <c r="E62" s="5"/>
      <c r="F62" s="5"/>
      <c r="G62" s="5"/>
      <c r="H62" s="265"/>
      <c r="I62" s="5"/>
      <c r="J62" s="5"/>
      <c r="K62" s="5"/>
      <c r="L62" s="42"/>
    </row>
    <row r="63" customFormat="false" ht="15.75" hidden="false" customHeight="false" outlineLevel="0" collapsed="false">
      <c r="A63" s="5" t="s">
        <v>1429</v>
      </c>
      <c r="B63" s="11"/>
      <c r="C63" s="5"/>
      <c r="D63" s="5"/>
      <c r="E63" s="5"/>
      <c r="F63" s="5"/>
      <c r="G63" s="5"/>
      <c r="H63" s="265"/>
      <c r="I63" s="5"/>
      <c r="J63" s="5"/>
      <c r="K63" s="36"/>
      <c r="L63" s="42"/>
    </row>
    <row r="64" customFormat="false" ht="15" hidden="false" customHeight="false" outlineLevel="0" collapsed="false">
      <c r="A64" s="267"/>
      <c r="B64" s="5"/>
      <c r="C64" s="5"/>
      <c r="D64" s="5"/>
      <c r="E64" s="5"/>
      <c r="F64" s="5"/>
      <c r="G64" s="5"/>
      <c r="H64" s="5"/>
      <c r="I64" s="5"/>
      <c r="J64" s="5"/>
      <c r="K64" s="5" t="s">
        <v>1430</v>
      </c>
      <c r="L64" s="42"/>
    </row>
  </sheetData>
  <sheetProtection sheet="true" password="ec35" objects="true" scenarios="true"/>
  <mergeCells count="47">
    <mergeCell ref="L1:L64"/>
    <mergeCell ref="E6:F6"/>
    <mergeCell ref="I6:J6"/>
    <mergeCell ref="E7:F7"/>
    <mergeCell ref="I7:J7"/>
    <mergeCell ref="A8:B8"/>
    <mergeCell ref="E8:F8"/>
    <mergeCell ref="I8:J8"/>
    <mergeCell ref="A9:B9"/>
    <mergeCell ref="E9:F9"/>
    <mergeCell ref="I9:J9"/>
    <mergeCell ref="E10:K10"/>
    <mergeCell ref="A11:A21"/>
    <mergeCell ref="B11:K11"/>
    <mergeCell ref="C13:D13"/>
    <mergeCell ref="E13:F13"/>
    <mergeCell ref="I13:J13"/>
    <mergeCell ref="B16:D16"/>
    <mergeCell ref="B17:D17"/>
    <mergeCell ref="E17:F17"/>
    <mergeCell ref="I17:J17"/>
    <mergeCell ref="B19:D19"/>
    <mergeCell ref="B21:D21"/>
    <mergeCell ref="E21:F21"/>
    <mergeCell ref="I21:J21"/>
    <mergeCell ref="A23:I23"/>
    <mergeCell ref="A25:B25"/>
    <mergeCell ref="A26:B26"/>
    <mergeCell ref="C26:D26"/>
    <mergeCell ref="E26:F26"/>
    <mergeCell ref="I26:J26"/>
    <mergeCell ref="A30:D30"/>
    <mergeCell ref="E30:F30"/>
    <mergeCell ref="I30:J30"/>
    <mergeCell ref="A33:B33"/>
    <mergeCell ref="A34:B34"/>
    <mergeCell ref="E34:F34"/>
    <mergeCell ref="I34:J34"/>
    <mergeCell ref="A38:D38"/>
    <mergeCell ref="E38:F38"/>
    <mergeCell ref="I38:J38"/>
    <mergeCell ref="A41:D41"/>
    <mergeCell ref="E41:F41"/>
    <mergeCell ref="I41:J41"/>
    <mergeCell ref="A44:D44"/>
    <mergeCell ref="E44:F44"/>
    <mergeCell ref="I44:J44"/>
  </mergeCells>
  <hyperlinks>
    <hyperlink ref="L1" location="'GO TO'!B12" display=" "/>
  </hyperlinks>
  <printOptions headings="false" gridLines="false" gridLinesSet="true" horizontalCentered="true" verticalCentered="false"/>
  <pageMargins left="0.261805555555556" right="0.261805555555556" top="0.51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2" width="6.1"/>
    <col collapsed="false" customWidth="true" hidden="false" outlineLevel="0" max="2" min="2" style="262" width="23.32"/>
    <col collapsed="false" customWidth="true" hidden="false" outlineLevel="0" max="3" min="3" style="262" width="57.88"/>
    <col collapsed="false" customWidth="true" hidden="false" outlineLevel="0" max="4" min="4" style="262" width="5.21"/>
    <col collapsed="false" customWidth="true" hidden="false" outlineLevel="0" max="5" min="5" style="262" width="12.77"/>
    <col collapsed="false" customWidth="true" hidden="false" outlineLevel="0" max="6" min="6" style="262" width="3.43"/>
    <col collapsed="false" customWidth="false" hidden="false" outlineLevel="0" max="257" min="7" style="262" width="9.77"/>
  </cols>
  <sheetData>
    <row r="1" customFormat="false" ht="20.25" hidden="false" customHeight="false" outlineLevel="0" collapsed="false">
      <c r="A1" s="3" t="str">
        <f aca="false">"T1-"&amp;yeartext</f>
        <v>T1-2006</v>
      </c>
      <c r="B1" s="58"/>
      <c r="C1" s="3" t="s">
        <v>1431</v>
      </c>
      <c r="D1" s="58"/>
      <c r="E1" s="4" t="s">
        <v>1432</v>
      </c>
      <c r="F1" s="5"/>
      <c r="G1" s="42" t="s">
        <v>3</v>
      </c>
    </row>
    <row r="2" customFormat="false" ht="15" hidden="false" customHeight="false" outlineLevel="0" collapsed="false">
      <c r="A2" s="267"/>
      <c r="B2" s="5"/>
      <c r="C2" s="5"/>
      <c r="D2" s="5"/>
      <c r="E2" s="5"/>
      <c r="F2" s="5"/>
      <c r="G2" s="42"/>
    </row>
    <row r="3" customFormat="false" ht="15" hidden="false" customHeight="false" outlineLevel="0" collapsed="false">
      <c r="A3" s="5" t="s">
        <v>1433</v>
      </c>
      <c r="B3" s="5"/>
      <c r="C3" s="5"/>
      <c r="D3" s="5"/>
      <c r="E3" s="5"/>
      <c r="F3" s="5"/>
      <c r="G3" s="42"/>
    </row>
    <row r="4" customFormat="false" ht="15" hidden="false" customHeight="false" outlineLevel="0" collapsed="false">
      <c r="A4" s="5" t="s">
        <v>1434</v>
      </c>
      <c r="B4" s="5"/>
      <c r="C4" s="5"/>
      <c r="D4" s="5"/>
      <c r="E4" s="5"/>
      <c r="F4" s="5"/>
      <c r="G4" s="42"/>
    </row>
    <row r="5" customFormat="false" ht="15" hidden="false" customHeight="false" outlineLevel="0" collapsed="false">
      <c r="A5" s="267"/>
      <c r="B5" s="5"/>
      <c r="C5" s="5"/>
      <c r="D5" s="5"/>
      <c r="E5" s="5"/>
      <c r="F5" s="5"/>
      <c r="G5" s="42"/>
    </row>
    <row r="6" customFormat="false" ht="15.75" hidden="false" customHeight="false" outlineLevel="0" collapsed="false">
      <c r="A6" s="896" t="s">
        <v>1435</v>
      </c>
      <c r="B6" s="294" t="s">
        <v>1436</v>
      </c>
      <c r="C6" s="5"/>
      <c r="D6" s="5"/>
      <c r="E6" s="11"/>
      <c r="F6" s="5"/>
      <c r="G6" s="42"/>
    </row>
    <row r="7" customFormat="false" ht="15.75" hidden="false" customHeight="false" outlineLevel="0" collapsed="false">
      <c r="A7" s="896"/>
      <c r="B7" s="5" t="s">
        <v>1437</v>
      </c>
      <c r="C7" s="5"/>
      <c r="D7" s="5"/>
      <c r="E7" s="309"/>
      <c r="F7" s="296" t="s">
        <v>362</v>
      </c>
      <c r="G7" s="42"/>
    </row>
    <row r="8" customFormat="false" ht="15.75" hidden="false" customHeight="false" outlineLevel="0" collapsed="false">
      <c r="A8" s="896"/>
      <c r="B8" s="897" t="s">
        <v>1438</v>
      </c>
      <c r="C8" s="897"/>
      <c r="D8" s="297"/>
      <c r="E8" s="311" t="n">
        <f aca="false">'Sch4-2'!E28</f>
        <v>0</v>
      </c>
      <c r="F8" s="296" t="s">
        <v>549</v>
      </c>
      <c r="G8" s="42"/>
    </row>
    <row r="9" customFormat="false" ht="16.5" hidden="false" customHeight="false" outlineLevel="0" collapsed="false">
      <c r="A9" s="896"/>
      <c r="B9" s="897"/>
      <c r="C9" s="897"/>
      <c r="D9" s="297"/>
      <c r="E9" s="591"/>
      <c r="F9" s="296" t="s">
        <v>430</v>
      </c>
      <c r="G9" s="42"/>
    </row>
    <row r="10" customFormat="false" ht="15.75" hidden="false" customHeight="false" outlineLevel="0" collapsed="false">
      <c r="A10" s="896"/>
      <c r="B10" s="302"/>
      <c r="C10" s="310" t="s">
        <v>1439</v>
      </c>
      <c r="D10" s="898" t="n">
        <v>180</v>
      </c>
      <c r="E10" s="864" t="n">
        <f aca="false">SUM(E7:E9)</f>
        <v>0</v>
      </c>
      <c r="F10" s="296" t="s">
        <v>640</v>
      </c>
      <c r="G10" s="42"/>
    </row>
    <row r="11" customFormat="false" ht="15.75" hidden="false" customHeight="false" outlineLevel="0" collapsed="false">
      <c r="A11" s="899"/>
      <c r="B11" s="5" t="s">
        <v>1440</v>
      </c>
      <c r="C11" s="5"/>
      <c r="D11" s="297"/>
      <c r="E11" s="309"/>
      <c r="F11" s="296" t="s">
        <v>642</v>
      </c>
      <c r="G11" s="42"/>
    </row>
    <row r="12" customFormat="false" ht="15.75" hidden="false" customHeight="false" outlineLevel="0" collapsed="false">
      <c r="A12" s="899"/>
      <c r="B12" s="897" t="s">
        <v>1438</v>
      </c>
      <c r="C12" s="897"/>
      <c r="D12" s="297"/>
      <c r="E12" s="311" t="n">
        <f aca="false">'Sch4-2'!E50</f>
        <v>0</v>
      </c>
      <c r="F12" s="296" t="s">
        <v>652</v>
      </c>
      <c r="G12" s="42"/>
    </row>
    <row r="13" customFormat="false" ht="15.75" hidden="false" customHeight="false" outlineLevel="0" collapsed="false">
      <c r="A13" s="899"/>
      <c r="B13" s="897"/>
      <c r="C13" s="897"/>
      <c r="D13" s="297"/>
      <c r="E13" s="311"/>
      <c r="F13" s="296" t="s">
        <v>654</v>
      </c>
      <c r="G13" s="42"/>
    </row>
    <row r="14" customFormat="false" ht="15" hidden="false" customHeight="false" outlineLevel="0" collapsed="false">
      <c r="A14" s="899"/>
      <c r="B14" s="302"/>
      <c r="C14" s="310" t="s">
        <v>1441</v>
      </c>
      <c r="D14" s="898" t="n">
        <v>120</v>
      </c>
      <c r="E14" s="354" t="n">
        <f aca="false">SUM(E10:E13)</f>
        <v>0</v>
      </c>
      <c r="F14" s="5"/>
      <c r="G14" s="42"/>
    </row>
    <row r="15" customFormat="false" ht="22.5" hidden="false" customHeight="true" outlineLevel="0" collapsed="false">
      <c r="A15" s="896" t="s">
        <v>1442</v>
      </c>
      <c r="B15" s="294" t="s">
        <v>1443</v>
      </c>
      <c r="C15" s="5"/>
      <c r="D15" s="297"/>
      <c r="E15" s="5"/>
      <c r="F15" s="5"/>
      <c r="G15" s="42"/>
    </row>
    <row r="16" customFormat="false" ht="15" hidden="false" customHeight="false" outlineLevel="0" collapsed="false">
      <c r="A16" s="899"/>
      <c r="B16" s="5" t="s">
        <v>417</v>
      </c>
      <c r="C16" s="28"/>
      <c r="D16" s="297"/>
      <c r="E16" s="309"/>
      <c r="F16" s="5"/>
      <c r="G16" s="42"/>
    </row>
    <row r="17" customFormat="false" ht="15" hidden="false" customHeight="false" outlineLevel="0" collapsed="false">
      <c r="A17" s="899"/>
      <c r="B17" s="897" t="s">
        <v>1438</v>
      </c>
      <c r="C17" s="897"/>
      <c r="D17" s="297"/>
      <c r="E17" s="311" t="n">
        <f aca="false">'Sch4-2'!E67</f>
        <v>0</v>
      </c>
      <c r="F17" s="5"/>
      <c r="G17" s="42"/>
    </row>
    <row r="18" customFormat="false" ht="15" hidden="false" customHeight="false" outlineLevel="0" collapsed="false">
      <c r="A18" s="899"/>
      <c r="B18" s="897"/>
      <c r="C18" s="897"/>
      <c r="D18" s="297"/>
      <c r="E18" s="309"/>
      <c r="F18" s="5"/>
      <c r="G18" s="42"/>
    </row>
    <row r="19" customFormat="false" ht="15" hidden="false" customHeight="false" outlineLevel="0" collapsed="false">
      <c r="A19" s="899"/>
      <c r="B19" s="302" t="s">
        <v>1444</v>
      </c>
      <c r="C19" s="28"/>
      <c r="D19" s="297"/>
      <c r="E19" s="309"/>
      <c r="F19" s="5"/>
      <c r="G19" s="42"/>
    </row>
    <row r="20" customFormat="false" ht="15" hidden="false" customHeight="false" outlineLevel="0" collapsed="false">
      <c r="A20" s="899"/>
      <c r="B20" s="14"/>
      <c r="C20" s="315" t="s">
        <v>1445</v>
      </c>
      <c r="D20" s="898" t="n">
        <v>121</v>
      </c>
      <c r="E20" s="354" t="n">
        <f aca="false">SUM(E16:E19)</f>
        <v>0</v>
      </c>
      <c r="F20" s="5"/>
      <c r="G20" s="42"/>
    </row>
    <row r="21" customFormat="false" ht="22.5" hidden="false" customHeight="true" outlineLevel="0" collapsed="false">
      <c r="A21" s="896" t="s">
        <v>1446</v>
      </c>
      <c r="B21" s="294" t="s">
        <v>1447</v>
      </c>
      <c r="C21" s="5"/>
      <c r="D21" s="297"/>
      <c r="E21" s="5"/>
      <c r="F21" s="5"/>
      <c r="G21" s="42"/>
    </row>
    <row r="22" customFormat="false" ht="15" hidden="false" customHeight="false" outlineLevel="0" collapsed="false">
      <c r="A22" s="899"/>
      <c r="B22" s="897" t="s">
        <v>1438</v>
      </c>
      <c r="C22" s="897"/>
      <c r="D22" s="297"/>
      <c r="E22" s="311" t="n">
        <f aca="false">'Sch4-2'!E76</f>
        <v>0</v>
      </c>
      <c r="F22" s="5"/>
      <c r="G22" s="42"/>
    </row>
    <row r="23" customFormat="false" ht="15" hidden="false" customHeight="false" outlineLevel="0" collapsed="false">
      <c r="A23" s="899"/>
      <c r="B23" s="897"/>
      <c r="C23" s="897"/>
      <c r="D23" s="297"/>
      <c r="E23" s="309"/>
      <c r="F23" s="5"/>
      <c r="G23" s="42"/>
    </row>
    <row r="24" customFormat="false" ht="15" hidden="false" customHeight="false" outlineLevel="0" collapsed="false">
      <c r="A24" s="899"/>
      <c r="B24" s="302"/>
      <c r="C24" s="315" t="s">
        <v>1448</v>
      </c>
      <c r="D24" s="898" t="n">
        <v>122</v>
      </c>
      <c r="E24" s="354" t="n">
        <f aca="false">SUM(E22:E23)</f>
        <v>0</v>
      </c>
      <c r="F24" s="5"/>
      <c r="G24" s="42"/>
    </row>
    <row r="25" customFormat="false" ht="21.75" hidden="false" customHeight="true" outlineLevel="0" collapsed="false">
      <c r="A25" s="896" t="s">
        <v>1449</v>
      </c>
      <c r="B25" s="294" t="s">
        <v>1450</v>
      </c>
      <c r="C25" s="5"/>
      <c r="D25" s="297"/>
      <c r="E25" s="5"/>
      <c r="F25" s="5"/>
      <c r="G25" s="42"/>
    </row>
    <row r="26" customFormat="false" ht="15" hidden="false" customHeight="false" outlineLevel="0" collapsed="false">
      <c r="A26" s="899"/>
      <c r="B26" s="14" t="s">
        <v>1451</v>
      </c>
      <c r="C26" s="900" t="s">
        <v>1438</v>
      </c>
      <c r="D26" s="297"/>
      <c r="E26" s="309" t="n">
        <f aca="false">'Sch4-2'!E78+'Sch4-2'!E79</f>
        <v>0</v>
      </c>
      <c r="F26" s="5"/>
      <c r="G26" s="42"/>
    </row>
    <row r="27" customFormat="false" ht="15" hidden="false" customHeight="false" outlineLevel="0" collapsed="false">
      <c r="A27" s="899"/>
      <c r="B27" s="302" t="s">
        <v>1452</v>
      </c>
      <c r="C27" s="897" t="s">
        <v>1438</v>
      </c>
      <c r="D27" s="297"/>
      <c r="E27" s="309" t="n">
        <f aca="false">'Sch4-2'!E80+'Sch4-2'!E81</f>
        <v>0</v>
      </c>
      <c r="F27" s="5"/>
      <c r="G27" s="42"/>
    </row>
    <row r="28" customFormat="false" ht="15" hidden="false" customHeight="false" outlineLevel="0" collapsed="false">
      <c r="A28" s="899"/>
      <c r="B28" s="302"/>
      <c r="C28" s="315" t="s">
        <v>1453</v>
      </c>
      <c r="D28" s="898" t="n">
        <v>221</v>
      </c>
      <c r="E28" s="354" t="n">
        <f aca="false">SUM(E26:E27)</f>
        <v>0</v>
      </c>
      <c r="F28" s="5"/>
      <c r="G28" s="42"/>
    </row>
    <row r="29" customFormat="false" ht="15" hidden="false" customHeight="false" outlineLevel="0" collapsed="false">
      <c r="A29" s="899"/>
      <c r="B29" s="5"/>
      <c r="C29" s="5"/>
      <c r="D29" s="5"/>
      <c r="E29" s="5"/>
      <c r="F29" s="5"/>
      <c r="G29" s="42"/>
    </row>
    <row r="30" customFormat="false" ht="15" hidden="false" customHeight="false" outlineLevel="0" collapsed="false">
      <c r="A30" s="899"/>
      <c r="B30" s="5" t="s">
        <v>1454</v>
      </c>
      <c r="C30" s="297"/>
      <c r="D30" s="297"/>
      <c r="E30" s="297"/>
      <c r="F30" s="5" t="s">
        <v>1116</v>
      </c>
      <c r="G30" s="42"/>
    </row>
    <row r="31" customFormat="false" ht="15" hidden="false" customHeight="false" outlineLevel="0" collapsed="false">
      <c r="A31" s="899"/>
      <c r="B31" s="5"/>
      <c r="C31" s="5"/>
      <c r="D31" s="5"/>
      <c r="E31" s="5" t="s">
        <v>1337</v>
      </c>
      <c r="F31" s="5"/>
      <c r="G31" s="42"/>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hyperlinks>
    <hyperlink ref="G1" location="'GO TO'!B13"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2" width="6.1"/>
    <col collapsed="false" customWidth="true" hidden="false" outlineLevel="0" max="2" min="2" style="262" width="23.32"/>
    <col collapsed="false" customWidth="true" hidden="false" outlineLevel="0" max="3" min="3" style="262" width="57.88"/>
    <col collapsed="false" customWidth="true" hidden="false" outlineLevel="0" max="4" min="4" style="262" width="5.21"/>
    <col collapsed="false" customWidth="true" hidden="false" outlineLevel="0" max="5" min="5" style="262" width="12.77"/>
    <col collapsed="false" customWidth="true" hidden="false" outlineLevel="0" max="6" min="6" style="262" width="3.43"/>
    <col collapsed="false" customWidth="false" hidden="false" outlineLevel="0" max="257" min="7" style="262" width="9.77"/>
  </cols>
  <sheetData>
    <row r="1" customFormat="false" ht="20.25" hidden="false" customHeight="false" outlineLevel="0" collapsed="false">
      <c r="A1" s="3" t="str">
        <f aca="false">"T1-"&amp;yeartext</f>
        <v>T1-2006</v>
      </c>
      <c r="B1" s="58"/>
      <c r="C1" s="901" t="s">
        <v>1455</v>
      </c>
      <c r="D1" s="58"/>
      <c r="E1" s="4"/>
      <c r="F1" s="5"/>
      <c r="G1" s="42" t="s">
        <v>3</v>
      </c>
    </row>
    <row r="2" customFormat="false" ht="15" hidden="false" customHeight="false" outlineLevel="0" collapsed="false">
      <c r="A2" s="267"/>
      <c r="B2" s="5"/>
      <c r="C2" s="5"/>
      <c r="D2" s="5"/>
      <c r="E2" s="5"/>
      <c r="F2" s="5"/>
      <c r="G2" s="42"/>
    </row>
    <row r="3" customFormat="false" ht="15" hidden="false" customHeight="false" outlineLevel="0" collapsed="false">
      <c r="A3" s="5" t="s">
        <v>1433</v>
      </c>
      <c r="B3" s="5"/>
      <c r="C3" s="5"/>
      <c r="D3" s="5"/>
      <c r="E3" s="5"/>
      <c r="F3" s="5"/>
      <c r="G3" s="42"/>
    </row>
    <row r="4" customFormat="false" ht="15" hidden="false" customHeight="false" outlineLevel="0" collapsed="false">
      <c r="A4" s="5" t="s">
        <v>1434</v>
      </c>
      <c r="B4" s="5"/>
      <c r="C4" s="5"/>
      <c r="D4" s="5"/>
      <c r="E4" s="5"/>
      <c r="F4" s="5"/>
      <c r="G4" s="42"/>
    </row>
    <row r="5" customFormat="false" ht="15" hidden="false" customHeight="false" outlineLevel="0" collapsed="false">
      <c r="A5" s="267"/>
      <c r="B5" s="5"/>
      <c r="C5" s="5"/>
      <c r="D5" s="5"/>
      <c r="E5" s="5"/>
      <c r="F5" s="5"/>
      <c r="G5" s="42"/>
    </row>
    <row r="6" customFormat="false" ht="15.75" hidden="false" customHeight="false" outlineLevel="0" collapsed="false">
      <c r="A6" s="896" t="s">
        <v>1435</v>
      </c>
      <c r="B6" s="294" t="s">
        <v>1436</v>
      </c>
      <c r="C6" s="5"/>
      <c r="D6" s="5"/>
      <c r="E6" s="5"/>
      <c r="F6" s="5"/>
      <c r="G6" s="42"/>
    </row>
    <row r="7" customFormat="false" ht="15.75" hidden="false" customHeight="false" outlineLevel="0" collapsed="false">
      <c r="A7" s="896"/>
      <c r="B7" s="5" t="s">
        <v>1437</v>
      </c>
      <c r="C7" s="5"/>
      <c r="D7" s="5"/>
      <c r="E7" s="297" t="s">
        <v>1456</v>
      </c>
      <c r="F7" s="5"/>
      <c r="G7" s="42"/>
    </row>
    <row r="8" customFormat="false" ht="15" hidden="false" customHeight="false" outlineLevel="0" collapsed="false">
      <c r="A8" s="902" t="n">
        <v>1</v>
      </c>
      <c r="B8" s="903" t="str">
        <f aca="false">IF((T4PS!E23)&gt;0,T4PS!E17,"")</f>
        <v/>
      </c>
      <c r="C8" s="903"/>
      <c r="D8" s="297"/>
      <c r="E8" s="28" t="str">
        <f aca="false">IF(T4PS!E23&gt;0,T4PS!E23,"")</f>
        <v/>
      </c>
      <c r="F8" s="5"/>
      <c r="G8" s="42"/>
    </row>
    <row r="9" customFormat="false" ht="15" hidden="false" customHeight="false" outlineLevel="0" collapsed="false">
      <c r="A9" s="902" t="n">
        <f aca="false">A8+1</f>
        <v>2</v>
      </c>
      <c r="B9" s="904" t="str">
        <f aca="false">IF(T4PS!F23&gt;0,T4PS!F17,"")</f>
        <v/>
      </c>
      <c r="C9" s="904"/>
      <c r="D9" s="297"/>
      <c r="E9" s="304" t="str">
        <f aca="false">IF(T4PS!F23&gt;0,T4PS!F23,"")</f>
        <v/>
      </c>
      <c r="F9" s="5"/>
      <c r="G9" s="42"/>
    </row>
    <row r="10" customFormat="false" ht="15" hidden="false" customHeight="false" outlineLevel="0" collapsed="false">
      <c r="A10" s="902" t="n">
        <f aca="false">A9+1</f>
        <v>3</v>
      </c>
      <c r="B10" s="904" t="str">
        <f aca="false">IF(T4PS!G23&gt;0,T4PS!G17,"")</f>
        <v/>
      </c>
      <c r="C10" s="904"/>
      <c r="D10" s="297"/>
      <c r="E10" s="304" t="str">
        <f aca="false">IF(T4PS!G23&gt;0,T4PS!G23,"")</f>
        <v/>
      </c>
      <c r="F10" s="5"/>
      <c r="G10" s="42"/>
    </row>
    <row r="11" customFormat="false" ht="15" hidden="false" customHeight="false" outlineLevel="0" collapsed="false">
      <c r="A11" s="902" t="n">
        <f aca="false">A10+1</f>
        <v>4</v>
      </c>
      <c r="B11" s="904" t="str">
        <f aca="false">IF(T4PS!H23&gt;0,T4PS!H17,"")</f>
        <v/>
      </c>
      <c r="C11" s="904"/>
      <c r="D11" s="297"/>
      <c r="E11" s="304" t="str">
        <f aca="false">IF(T4PS!H23&gt;0,T4PS!H23,"")</f>
        <v/>
      </c>
      <c r="F11" s="5"/>
      <c r="G11" s="42"/>
    </row>
    <row r="12" customFormat="false" ht="15" hidden="false" customHeight="false" outlineLevel="0" collapsed="false">
      <c r="A12" s="902" t="n">
        <f aca="false">A11+1</f>
        <v>5</v>
      </c>
      <c r="B12" s="904" t="str">
        <f aca="false">IF(T4PS!I23&gt;0,T4PS!I17,"")</f>
        <v/>
      </c>
      <c r="C12" s="904"/>
      <c r="D12" s="297"/>
      <c r="E12" s="304" t="str">
        <f aca="false">IF(T4PS!I23&gt;0,T4PS!I23,"")</f>
        <v/>
      </c>
      <c r="F12" s="5"/>
      <c r="G12" s="42"/>
    </row>
    <row r="13" customFormat="false" ht="15" hidden="false" customHeight="false" outlineLevel="0" collapsed="false">
      <c r="A13" s="902" t="n">
        <f aca="false">A12+1</f>
        <v>6</v>
      </c>
      <c r="B13" s="905"/>
      <c r="C13" s="905"/>
      <c r="D13" s="297"/>
      <c r="E13" s="30"/>
      <c r="F13" s="5"/>
      <c r="G13" s="42"/>
    </row>
    <row r="14" customFormat="false" ht="15" hidden="false" customHeight="false" outlineLevel="0" collapsed="false">
      <c r="A14" s="902" t="n">
        <f aca="false">A13+1</f>
        <v>7</v>
      </c>
      <c r="B14" s="905"/>
      <c r="C14" s="905"/>
      <c r="D14" s="297"/>
      <c r="E14" s="30"/>
      <c r="F14" s="5"/>
      <c r="G14" s="42"/>
    </row>
    <row r="15" customFormat="false" ht="15" hidden="false" customHeight="false" outlineLevel="0" collapsed="false">
      <c r="A15" s="902" t="n">
        <f aca="false">A14+1</f>
        <v>8</v>
      </c>
      <c r="B15" s="905"/>
      <c r="C15" s="905"/>
      <c r="D15" s="297"/>
      <c r="E15" s="30"/>
      <c r="F15" s="5"/>
      <c r="G15" s="42"/>
    </row>
    <row r="16" customFormat="false" ht="15" hidden="false" customHeight="false" outlineLevel="0" collapsed="false">
      <c r="A16" s="902" t="n">
        <f aca="false">A15+1</f>
        <v>9</v>
      </c>
      <c r="B16" s="905"/>
      <c r="C16" s="905"/>
      <c r="D16" s="297"/>
      <c r="E16" s="30"/>
      <c r="F16" s="5"/>
      <c r="G16" s="42"/>
    </row>
    <row r="17" customFormat="false" ht="15" hidden="false" customHeight="false" outlineLevel="0" collapsed="false">
      <c r="A17" s="902" t="n">
        <f aca="false">A16+1</f>
        <v>10</v>
      </c>
      <c r="B17" s="905"/>
      <c r="C17" s="905"/>
      <c r="D17" s="297"/>
      <c r="E17" s="30"/>
      <c r="F17" s="5"/>
      <c r="G17" s="42"/>
    </row>
    <row r="18" customFormat="false" ht="15" hidden="false" customHeight="false" outlineLevel="0" collapsed="false">
      <c r="A18" s="902" t="n">
        <f aca="false">A17+1</f>
        <v>11</v>
      </c>
      <c r="B18" s="905"/>
      <c r="C18" s="905"/>
      <c r="D18" s="297"/>
      <c r="E18" s="30"/>
      <c r="F18" s="5"/>
      <c r="G18" s="42"/>
    </row>
    <row r="19" customFormat="false" ht="15" hidden="false" customHeight="false" outlineLevel="0" collapsed="false">
      <c r="A19" s="902" t="n">
        <f aca="false">A18+1</f>
        <v>12</v>
      </c>
      <c r="B19" s="905"/>
      <c r="C19" s="905"/>
      <c r="D19" s="297"/>
      <c r="E19" s="30"/>
      <c r="F19" s="5"/>
      <c r="G19" s="42"/>
    </row>
    <row r="20" customFormat="false" ht="15" hidden="false" customHeight="false" outlineLevel="0" collapsed="false">
      <c r="A20" s="902" t="n">
        <f aca="false">A19+1</f>
        <v>13</v>
      </c>
      <c r="B20" s="905"/>
      <c r="C20" s="905"/>
      <c r="D20" s="297"/>
      <c r="E20" s="30"/>
      <c r="F20" s="5"/>
      <c r="G20" s="42"/>
    </row>
    <row r="21" customFormat="false" ht="15" hidden="false" customHeight="false" outlineLevel="0" collapsed="false">
      <c r="A21" s="902" t="n">
        <f aca="false">A20+1</f>
        <v>14</v>
      </c>
      <c r="B21" s="905"/>
      <c r="C21" s="905"/>
      <c r="D21" s="297"/>
      <c r="E21" s="30"/>
      <c r="F21" s="5"/>
      <c r="G21" s="42"/>
    </row>
    <row r="22" customFormat="false" ht="15" hidden="false" customHeight="false" outlineLevel="0" collapsed="false">
      <c r="A22" s="902" t="n">
        <f aca="false">A21+1</f>
        <v>15</v>
      </c>
      <c r="B22" s="905"/>
      <c r="C22" s="905"/>
      <c r="D22" s="297"/>
      <c r="E22" s="30"/>
      <c r="F22" s="5"/>
      <c r="G22" s="42"/>
    </row>
    <row r="23" customFormat="false" ht="15" hidden="false" customHeight="false" outlineLevel="0" collapsed="false">
      <c r="A23" s="902" t="n">
        <f aca="false">A22+1</f>
        <v>16</v>
      </c>
      <c r="B23" s="905"/>
      <c r="C23" s="905"/>
      <c r="D23" s="297"/>
      <c r="E23" s="30"/>
      <c r="F23" s="5"/>
      <c r="G23" s="42"/>
    </row>
    <row r="24" customFormat="false" ht="15" hidden="false" customHeight="false" outlineLevel="0" collapsed="false">
      <c r="A24" s="902" t="n">
        <f aca="false">A23+1</f>
        <v>17</v>
      </c>
      <c r="B24" s="905"/>
      <c r="C24" s="905"/>
      <c r="D24" s="297"/>
      <c r="E24" s="30"/>
      <c r="F24" s="5"/>
      <c r="G24" s="42"/>
    </row>
    <row r="25" customFormat="false" ht="15" hidden="false" customHeight="false" outlineLevel="0" collapsed="false">
      <c r="A25" s="902" t="n">
        <f aca="false">A24+1</f>
        <v>18</v>
      </c>
      <c r="B25" s="905"/>
      <c r="C25" s="905"/>
      <c r="D25" s="297"/>
      <c r="E25" s="30"/>
      <c r="F25" s="5"/>
      <c r="G25" s="42"/>
    </row>
    <row r="26" customFormat="false" ht="15" hidden="false" customHeight="false" outlineLevel="0" collapsed="false">
      <c r="A26" s="902" t="n">
        <f aca="false">A25+1</f>
        <v>19</v>
      </c>
      <c r="B26" s="905"/>
      <c r="C26" s="905"/>
      <c r="D26" s="297"/>
      <c r="E26" s="30"/>
      <c r="F26" s="5"/>
      <c r="G26" s="42"/>
    </row>
    <row r="27" customFormat="false" ht="15" hidden="false" customHeight="false" outlineLevel="0" collapsed="false">
      <c r="A27" s="902" t="n">
        <f aca="false">A26+1</f>
        <v>20</v>
      </c>
      <c r="B27" s="905"/>
      <c r="C27" s="905"/>
      <c r="D27" s="297"/>
      <c r="E27" s="30"/>
      <c r="F27" s="5"/>
      <c r="G27" s="42"/>
    </row>
    <row r="28" customFormat="false" ht="15" hidden="false" customHeight="false" outlineLevel="0" collapsed="false">
      <c r="A28" s="902"/>
      <c r="B28" s="906"/>
      <c r="C28" s="907" t="s">
        <v>1457</v>
      </c>
      <c r="D28" s="898" t="n">
        <v>180</v>
      </c>
      <c r="E28" s="311" t="n">
        <f aca="false">SUM(E8:E27)</f>
        <v>0</v>
      </c>
      <c r="F28" s="5"/>
      <c r="G28" s="42"/>
    </row>
    <row r="29" customFormat="false" ht="15.75" hidden="false" customHeight="false" outlineLevel="0" collapsed="false">
      <c r="A29" s="896"/>
      <c r="B29" s="5" t="s">
        <v>1440</v>
      </c>
      <c r="C29" s="5"/>
      <c r="D29" s="5"/>
      <c r="E29" s="297"/>
      <c r="F29" s="5"/>
      <c r="G29" s="42"/>
    </row>
    <row r="30" customFormat="false" ht="15" hidden="false" customHeight="false" outlineLevel="0" collapsed="false">
      <c r="A30" s="902" t="n">
        <v>21</v>
      </c>
      <c r="B30" s="903" t="str">
        <f aca="false">IF((T4PS!E30)&gt;0,T4PS!E17,"")</f>
        <v/>
      </c>
      <c r="C30" s="903"/>
      <c r="D30" s="297"/>
      <c r="E30" s="28" t="str">
        <f aca="false">IF(T4PS!E30&gt;0,T4PS!E30,"")</f>
        <v/>
      </c>
      <c r="F30" s="5"/>
      <c r="G30" s="42"/>
    </row>
    <row r="31" customFormat="false" ht="15" hidden="false" customHeight="false" outlineLevel="0" collapsed="false">
      <c r="A31" s="902" t="n">
        <f aca="false">A30+1</f>
        <v>22</v>
      </c>
      <c r="B31" s="904" t="str">
        <f aca="false">IF(T4PS!F30&gt;0,T4PS!F17,"")</f>
        <v/>
      </c>
      <c r="C31" s="904"/>
      <c r="D31" s="297"/>
      <c r="E31" s="304" t="str">
        <f aca="false">IF(T4PS!F30&gt;0,T4PS!F30,"")</f>
        <v/>
      </c>
      <c r="F31" s="5"/>
      <c r="G31" s="42"/>
    </row>
    <row r="32" customFormat="false" ht="15" hidden="false" customHeight="false" outlineLevel="0" collapsed="false">
      <c r="A32" s="902" t="n">
        <f aca="false">A31+1</f>
        <v>23</v>
      </c>
      <c r="B32" s="904" t="str">
        <f aca="false">IF(T4PS!G30&gt;0,T4PS!G17,"")</f>
        <v/>
      </c>
      <c r="C32" s="904"/>
      <c r="D32" s="297"/>
      <c r="E32" s="304" t="str">
        <f aca="false">IF(T4PS!G30&gt;0,T4PS!G30,"")</f>
        <v/>
      </c>
      <c r="F32" s="5"/>
      <c r="G32" s="42"/>
    </row>
    <row r="33" customFormat="false" ht="15" hidden="false" customHeight="false" outlineLevel="0" collapsed="false">
      <c r="A33" s="902" t="n">
        <f aca="false">A32+1</f>
        <v>24</v>
      </c>
      <c r="B33" s="904" t="str">
        <f aca="false">IF(T4PS!H30&gt;0,T4PS!H17,"")</f>
        <v/>
      </c>
      <c r="C33" s="904"/>
      <c r="D33" s="297"/>
      <c r="E33" s="304" t="str">
        <f aca="false">IF(T4PS!H30&gt;0,T4PS!H30,"")</f>
        <v/>
      </c>
      <c r="F33" s="5"/>
      <c r="G33" s="42"/>
    </row>
    <row r="34" customFormat="false" ht="15" hidden="false" customHeight="false" outlineLevel="0" collapsed="false">
      <c r="A34" s="902" t="n">
        <f aca="false">A33+1</f>
        <v>25</v>
      </c>
      <c r="B34" s="904" t="str">
        <f aca="false">IF(T4PS!I30&gt;0,T4PS!I17,"")</f>
        <v/>
      </c>
      <c r="C34" s="904"/>
      <c r="D34" s="297"/>
      <c r="E34" s="304" t="str">
        <f aca="false">IF(T4PS!I30&gt;0,T4PS!I30,"")</f>
        <v/>
      </c>
      <c r="F34" s="5"/>
      <c r="G34" s="42"/>
    </row>
    <row r="35" customFormat="false" ht="15" hidden="false" customHeight="false" outlineLevel="0" collapsed="false">
      <c r="A35" s="902" t="n">
        <f aca="false">A34+1</f>
        <v>26</v>
      </c>
      <c r="B35" s="905"/>
      <c r="C35" s="905"/>
      <c r="D35" s="297"/>
      <c r="E35" s="30"/>
      <c r="F35" s="5"/>
      <c r="G35" s="42"/>
    </row>
    <row r="36" customFormat="false" ht="15" hidden="false" customHeight="false" outlineLevel="0" collapsed="false">
      <c r="A36" s="902" t="n">
        <f aca="false">A35+1</f>
        <v>27</v>
      </c>
      <c r="B36" s="905"/>
      <c r="C36" s="905"/>
      <c r="D36" s="297"/>
      <c r="E36" s="30"/>
      <c r="F36" s="5"/>
      <c r="G36" s="42"/>
    </row>
    <row r="37" customFormat="false" ht="15" hidden="false" customHeight="false" outlineLevel="0" collapsed="false">
      <c r="A37" s="902" t="n">
        <f aca="false">A36+1</f>
        <v>28</v>
      </c>
      <c r="B37" s="905"/>
      <c r="C37" s="905"/>
      <c r="D37" s="297"/>
      <c r="E37" s="30"/>
      <c r="F37" s="5"/>
      <c r="G37" s="42"/>
    </row>
    <row r="38" customFormat="false" ht="15" hidden="false" customHeight="false" outlineLevel="0" collapsed="false">
      <c r="A38" s="902" t="n">
        <f aca="false">A37+1</f>
        <v>29</v>
      </c>
      <c r="B38" s="905"/>
      <c r="C38" s="905"/>
      <c r="D38" s="297"/>
      <c r="E38" s="30"/>
      <c r="F38" s="5"/>
      <c r="G38" s="42"/>
    </row>
    <row r="39" customFormat="false" ht="15" hidden="false" customHeight="false" outlineLevel="0" collapsed="false">
      <c r="A39" s="902" t="n">
        <f aca="false">A38+1</f>
        <v>30</v>
      </c>
      <c r="B39" s="905"/>
      <c r="C39" s="905"/>
      <c r="D39" s="297"/>
      <c r="E39" s="30"/>
      <c r="F39" s="5"/>
      <c r="G39" s="42"/>
    </row>
    <row r="40" customFormat="false" ht="15" hidden="false" customHeight="false" outlineLevel="0" collapsed="false">
      <c r="A40" s="902" t="n">
        <f aca="false">A39+1</f>
        <v>31</v>
      </c>
      <c r="B40" s="905"/>
      <c r="C40" s="905"/>
      <c r="D40" s="297"/>
      <c r="E40" s="30"/>
      <c r="F40" s="5"/>
      <c r="G40" s="42"/>
    </row>
    <row r="41" customFormat="false" ht="15" hidden="false" customHeight="false" outlineLevel="0" collapsed="false">
      <c r="A41" s="902" t="n">
        <f aca="false">A40+1</f>
        <v>32</v>
      </c>
      <c r="B41" s="905"/>
      <c r="C41" s="905"/>
      <c r="D41" s="297"/>
      <c r="E41" s="30"/>
      <c r="F41" s="5"/>
      <c r="G41" s="42"/>
    </row>
    <row r="42" customFormat="false" ht="15" hidden="false" customHeight="false" outlineLevel="0" collapsed="false">
      <c r="A42" s="902" t="n">
        <f aca="false">A41+1</f>
        <v>33</v>
      </c>
      <c r="B42" s="905"/>
      <c r="C42" s="905"/>
      <c r="D42" s="297"/>
      <c r="E42" s="30"/>
      <c r="F42" s="5"/>
      <c r="G42" s="42"/>
    </row>
    <row r="43" customFormat="false" ht="15" hidden="false" customHeight="false" outlineLevel="0" collapsed="false">
      <c r="A43" s="902" t="n">
        <f aca="false">A42+1</f>
        <v>34</v>
      </c>
      <c r="B43" s="905"/>
      <c r="C43" s="905"/>
      <c r="D43" s="297"/>
      <c r="E43" s="30"/>
      <c r="F43" s="5"/>
      <c r="G43" s="42"/>
    </row>
    <row r="44" customFormat="false" ht="15" hidden="false" customHeight="false" outlineLevel="0" collapsed="false">
      <c r="A44" s="902" t="n">
        <f aca="false">A43+1</f>
        <v>35</v>
      </c>
      <c r="B44" s="905"/>
      <c r="C44" s="905"/>
      <c r="D44" s="297"/>
      <c r="E44" s="30"/>
      <c r="F44" s="5"/>
      <c r="G44" s="42"/>
    </row>
    <row r="45" customFormat="false" ht="15" hidden="false" customHeight="false" outlineLevel="0" collapsed="false">
      <c r="A45" s="902" t="n">
        <f aca="false">A44+1</f>
        <v>36</v>
      </c>
      <c r="B45" s="905"/>
      <c r="C45" s="905"/>
      <c r="D45" s="297"/>
      <c r="E45" s="30"/>
      <c r="F45" s="5"/>
      <c r="G45" s="42"/>
    </row>
    <row r="46" customFormat="false" ht="15" hidden="false" customHeight="false" outlineLevel="0" collapsed="false">
      <c r="A46" s="902" t="n">
        <f aca="false">A45+1</f>
        <v>37</v>
      </c>
      <c r="B46" s="905"/>
      <c r="C46" s="905"/>
      <c r="D46" s="297"/>
      <c r="E46" s="30"/>
      <c r="F46" s="5"/>
      <c r="G46" s="42"/>
    </row>
    <row r="47" customFormat="false" ht="15" hidden="false" customHeight="false" outlineLevel="0" collapsed="false">
      <c r="A47" s="902" t="n">
        <f aca="false">A46+1</f>
        <v>38</v>
      </c>
      <c r="B47" s="905"/>
      <c r="C47" s="905"/>
      <c r="D47" s="297"/>
      <c r="E47" s="30"/>
      <c r="F47" s="5"/>
      <c r="G47" s="42"/>
    </row>
    <row r="48" customFormat="false" ht="15" hidden="false" customHeight="false" outlineLevel="0" collapsed="false">
      <c r="A48" s="902" t="n">
        <f aca="false">A47+1</f>
        <v>39</v>
      </c>
      <c r="B48" s="905"/>
      <c r="C48" s="905"/>
      <c r="D48" s="297"/>
      <c r="E48" s="30"/>
      <c r="F48" s="5"/>
      <c r="G48" s="42"/>
    </row>
    <row r="49" customFormat="false" ht="15" hidden="false" customHeight="false" outlineLevel="0" collapsed="false">
      <c r="A49" s="902" t="n">
        <f aca="false">A48+1</f>
        <v>40</v>
      </c>
      <c r="B49" s="905"/>
      <c r="C49" s="905"/>
      <c r="D49" s="297"/>
      <c r="E49" s="30"/>
      <c r="F49" s="5"/>
      <c r="G49" s="42"/>
    </row>
    <row r="50" customFormat="false" ht="15" hidden="false" customHeight="false" outlineLevel="0" collapsed="false">
      <c r="A50" s="902"/>
      <c r="B50" s="906"/>
      <c r="C50" s="907" t="s">
        <v>1458</v>
      </c>
      <c r="D50" s="297"/>
      <c r="E50" s="311" t="n">
        <f aca="false">SUM(E30:E49)</f>
        <v>0</v>
      </c>
      <c r="F50" s="5"/>
      <c r="G50" s="42"/>
    </row>
    <row r="51" customFormat="false" ht="15" hidden="false" customHeight="false" outlineLevel="0" collapsed="false">
      <c r="A51" s="902"/>
      <c r="B51" s="906"/>
      <c r="C51" s="907" t="s">
        <v>1459</v>
      </c>
      <c r="D51" s="898" t="n">
        <v>120</v>
      </c>
      <c r="E51" s="311" t="n">
        <f aca="false">E28+E50</f>
        <v>0</v>
      </c>
      <c r="F51" s="5"/>
      <c r="G51" s="42"/>
    </row>
    <row r="52" customFormat="false" ht="15" hidden="false" customHeight="false" outlineLevel="0" collapsed="false">
      <c r="A52" s="902"/>
      <c r="B52" s="5" t="s">
        <v>248</v>
      </c>
      <c r="C52" s="906"/>
      <c r="D52" s="898"/>
      <c r="E52" s="5"/>
      <c r="F52" s="5"/>
      <c r="G52" s="42"/>
    </row>
    <row r="53" customFormat="false" ht="15" hidden="false" customHeight="false" outlineLevel="0" collapsed="false">
      <c r="A53" s="902"/>
      <c r="B53" s="906"/>
      <c r="C53" s="906"/>
      <c r="D53" s="898"/>
      <c r="E53" s="5"/>
      <c r="F53" s="5"/>
      <c r="G53" s="42"/>
    </row>
    <row r="54" customFormat="false" ht="20.25" hidden="false" customHeight="false" outlineLevel="0" collapsed="false">
      <c r="A54" s="902"/>
      <c r="B54" s="906"/>
      <c r="C54" s="901" t="s">
        <v>1460</v>
      </c>
      <c r="D54" s="58"/>
      <c r="E54" s="901"/>
      <c r="F54" s="5"/>
      <c r="G54" s="42"/>
    </row>
    <row r="55" customFormat="false" ht="15" hidden="false" customHeight="false" outlineLevel="0" collapsed="false">
      <c r="A55" s="902"/>
      <c r="B55" s="906"/>
      <c r="C55" s="906"/>
      <c r="D55" s="898"/>
      <c r="E55" s="5"/>
      <c r="F55" s="5"/>
      <c r="G55" s="42"/>
    </row>
    <row r="56" customFormat="false" ht="22.5" hidden="false" customHeight="true" outlineLevel="0" collapsed="false">
      <c r="A56" s="896" t="s">
        <v>1442</v>
      </c>
      <c r="B56" s="294" t="s">
        <v>1443</v>
      </c>
      <c r="C56" s="5"/>
      <c r="D56" s="297"/>
      <c r="E56" s="5"/>
      <c r="F56" s="5"/>
      <c r="G56" s="42"/>
    </row>
    <row r="57" customFormat="false" ht="15" hidden="false" customHeight="false" outlineLevel="0" collapsed="false">
      <c r="A57" s="899"/>
      <c r="B57" s="5" t="s">
        <v>417</v>
      </c>
      <c r="C57" s="908"/>
      <c r="D57" s="297"/>
      <c r="E57" s="317"/>
      <c r="F57" s="5"/>
      <c r="G57" s="42"/>
    </row>
    <row r="58" customFormat="false" ht="15" hidden="false" customHeight="false" outlineLevel="0" collapsed="false">
      <c r="A58" s="899"/>
      <c r="B58" s="908"/>
      <c r="C58" s="908"/>
      <c r="D58" s="297"/>
      <c r="E58" s="30"/>
      <c r="F58" s="5"/>
      <c r="G58" s="42"/>
    </row>
    <row r="59" customFormat="false" ht="15" hidden="false" customHeight="false" outlineLevel="0" collapsed="false">
      <c r="A59" s="899"/>
      <c r="B59" s="908"/>
      <c r="C59" s="908"/>
      <c r="D59" s="297"/>
      <c r="E59" s="30"/>
      <c r="F59" s="5"/>
      <c r="G59" s="42"/>
    </row>
    <row r="60" customFormat="false" ht="15" hidden="false" customHeight="false" outlineLevel="0" collapsed="false">
      <c r="A60" s="899"/>
      <c r="B60" s="908"/>
      <c r="C60" s="908"/>
      <c r="D60" s="297"/>
      <c r="E60" s="30"/>
      <c r="F60" s="5"/>
      <c r="G60" s="42"/>
    </row>
    <row r="61" customFormat="false" ht="15" hidden="false" customHeight="false" outlineLevel="0" collapsed="false">
      <c r="A61" s="899"/>
      <c r="B61" s="908"/>
      <c r="C61" s="908"/>
      <c r="D61" s="297"/>
      <c r="E61" s="30"/>
      <c r="F61" s="5"/>
      <c r="G61" s="42"/>
    </row>
    <row r="62" customFormat="false" ht="15" hidden="false" customHeight="false" outlineLevel="0" collapsed="false">
      <c r="A62" s="899"/>
      <c r="B62" s="908"/>
      <c r="C62" s="908"/>
      <c r="D62" s="297"/>
      <c r="E62" s="30"/>
      <c r="F62" s="5"/>
      <c r="G62" s="42"/>
    </row>
    <row r="63" customFormat="false" ht="15" hidden="false" customHeight="false" outlineLevel="0" collapsed="false">
      <c r="A63" s="899"/>
      <c r="B63" s="302" t="s">
        <v>1444</v>
      </c>
      <c r="C63" s="908"/>
      <c r="D63" s="297"/>
      <c r="E63" s="30"/>
      <c r="F63" s="5"/>
      <c r="G63" s="42"/>
    </row>
    <row r="64" customFormat="false" ht="15" hidden="false" customHeight="false" outlineLevel="0" collapsed="false">
      <c r="A64" s="899"/>
      <c r="B64" s="909"/>
      <c r="C64" s="909"/>
      <c r="D64" s="297"/>
      <c r="E64" s="30"/>
      <c r="F64" s="5"/>
      <c r="G64" s="42"/>
    </row>
    <row r="65" customFormat="false" ht="15" hidden="false" customHeight="false" outlineLevel="0" collapsed="false">
      <c r="A65" s="899"/>
      <c r="B65" s="909"/>
      <c r="C65" s="909"/>
      <c r="D65" s="297"/>
      <c r="E65" s="30"/>
      <c r="F65" s="5"/>
      <c r="G65" s="42"/>
    </row>
    <row r="66" customFormat="false" ht="15" hidden="false" customHeight="false" outlineLevel="0" collapsed="false">
      <c r="A66" s="899"/>
      <c r="B66" s="909"/>
      <c r="C66" s="909"/>
      <c r="D66" s="297"/>
      <c r="E66" s="30"/>
      <c r="F66" s="5"/>
      <c r="G66" s="42"/>
    </row>
    <row r="67" customFormat="false" ht="15" hidden="false" customHeight="false" outlineLevel="0" collapsed="false">
      <c r="A67" s="899"/>
      <c r="B67" s="14"/>
      <c r="C67" s="315" t="s">
        <v>1461</v>
      </c>
      <c r="D67" s="898" t="n">
        <v>121</v>
      </c>
      <c r="E67" s="311" t="n">
        <f aca="false">SUM(E57:E66)</f>
        <v>0</v>
      </c>
      <c r="F67" s="5"/>
      <c r="G67" s="42"/>
    </row>
    <row r="68" customFormat="false" ht="22.5" hidden="false" customHeight="true" outlineLevel="0" collapsed="false">
      <c r="A68" s="896" t="s">
        <v>1446</v>
      </c>
      <c r="B68" s="294" t="s">
        <v>1447</v>
      </c>
      <c r="C68" s="5"/>
      <c r="D68" s="297"/>
      <c r="E68" s="5"/>
      <c r="F68" s="5"/>
      <c r="G68" s="42"/>
    </row>
    <row r="69" customFormat="false" ht="15" hidden="false" customHeight="false" outlineLevel="0" collapsed="false">
      <c r="A69" s="899"/>
      <c r="B69" s="908"/>
      <c r="C69" s="908"/>
      <c r="D69" s="297"/>
      <c r="E69" s="317"/>
      <c r="F69" s="5"/>
      <c r="G69" s="42"/>
    </row>
    <row r="70" customFormat="false" ht="15" hidden="false" customHeight="false" outlineLevel="0" collapsed="false">
      <c r="A70" s="899"/>
      <c r="B70" s="908"/>
      <c r="C70" s="908"/>
      <c r="D70" s="297"/>
      <c r="E70" s="317"/>
      <c r="F70" s="5"/>
      <c r="G70" s="42"/>
    </row>
    <row r="71" customFormat="false" ht="15" hidden="false" customHeight="false" outlineLevel="0" collapsed="false">
      <c r="A71" s="899"/>
      <c r="B71" s="908"/>
      <c r="C71" s="908"/>
      <c r="D71" s="297"/>
      <c r="E71" s="317"/>
      <c r="F71" s="5"/>
      <c r="G71" s="42"/>
    </row>
    <row r="72" customFormat="false" ht="15" hidden="false" customHeight="false" outlineLevel="0" collapsed="false">
      <c r="A72" s="899"/>
      <c r="B72" s="908"/>
      <c r="C72" s="908"/>
      <c r="D72" s="297"/>
      <c r="E72" s="317"/>
      <c r="F72" s="5"/>
      <c r="G72" s="42"/>
    </row>
    <row r="73" customFormat="false" ht="15" hidden="false" customHeight="false" outlineLevel="0" collapsed="false">
      <c r="A73" s="899"/>
      <c r="B73" s="908"/>
      <c r="C73" s="908"/>
      <c r="D73" s="297"/>
      <c r="E73" s="317"/>
      <c r="F73" s="5"/>
      <c r="G73" s="42"/>
    </row>
    <row r="74" customFormat="false" ht="15" hidden="false" customHeight="false" outlineLevel="0" collapsed="false">
      <c r="A74" s="899"/>
      <c r="B74" s="908"/>
      <c r="C74" s="908"/>
      <c r="D74" s="297"/>
      <c r="E74" s="317"/>
      <c r="F74" s="5"/>
      <c r="G74" s="42"/>
    </row>
    <row r="75" customFormat="false" ht="15" hidden="false" customHeight="false" outlineLevel="0" collapsed="false">
      <c r="A75" s="899"/>
      <c r="B75" s="908"/>
      <c r="C75" s="908"/>
      <c r="D75" s="297"/>
      <c r="E75" s="30"/>
      <c r="F75" s="5"/>
      <c r="G75" s="42"/>
    </row>
    <row r="76" customFormat="false" ht="15" hidden="false" customHeight="false" outlineLevel="0" collapsed="false">
      <c r="A76" s="899"/>
      <c r="B76" s="302"/>
      <c r="C76" s="310" t="s">
        <v>1462</v>
      </c>
      <c r="D76" s="898" t="n">
        <v>122</v>
      </c>
      <c r="E76" s="311" t="n">
        <f aca="false">SUM(E69:E75)</f>
        <v>0</v>
      </c>
      <c r="F76" s="5"/>
      <c r="G76" s="42"/>
    </row>
    <row r="77" customFormat="false" ht="21.75" hidden="false" customHeight="true" outlineLevel="0" collapsed="false">
      <c r="A77" s="896" t="s">
        <v>1449</v>
      </c>
      <c r="B77" s="294" t="s">
        <v>1450</v>
      </c>
      <c r="C77" s="5"/>
      <c r="D77" s="297"/>
      <c r="E77" s="5"/>
      <c r="F77" s="5"/>
      <c r="G77" s="42"/>
    </row>
    <row r="78" customFormat="false" ht="15.75" hidden="false" customHeight="true" outlineLevel="0" collapsed="false">
      <c r="A78" s="899"/>
      <c r="B78" s="14" t="s">
        <v>1451</v>
      </c>
      <c r="C78" s="908"/>
      <c r="D78" s="297"/>
      <c r="E78" s="317"/>
      <c r="F78" s="5"/>
      <c r="G78" s="42"/>
    </row>
    <row r="79" customFormat="false" ht="15.75" hidden="false" customHeight="true" outlineLevel="0" collapsed="false">
      <c r="A79" s="899"/>
      <c r="B79" s="14" t="s">
        <v>1451</v>
      </c>
      <c r="C79" s="908"/>
      <c r="D79" s="297"/>
      <c r="E79" s="317"/>
      <c r="F79" s="5"/>
      <c r="G79" s="42"/>
    </row>
    <row r="80" customFormat="false" ht="15.75" hidden="false" customHeight="true" outlineLevel="0" collapsed="false">
      <c r="A80" s="899"/>
      <c r="B80" s="302" t="s">
        <v>1452</v>
      </c>
      <c r="C80" s="908"/>
      <c r="D80" s="297"/>
      <c r="E80" s="317"/>
      <c r="F80" s="5"/>
      <c r="G80" s="42"/>
    </row>
    <row r="81" customFormat="false" ht="15" hidden="false" customHeight="false" outlineLevel="0" collapsed="false">
      <c r="A81" s="899"/>
      <c r="B81" s="302" t="s">
        <v>1452</v>
      </c>
      <c r="C81" s="908"/>
      <c r="D81" s="297"/>
      <c r="E81" s="30"/>
      <c r="F81" s="5"/>
      <c r="G81" s="42"/>
    </row>
    <row r="82" customFormat="false" ht="15" hidden="false" customHeight="false" outlineLevel="0" collapsed="false">
      <c r="A82" s="899"/>
      <c r="B82" s="9"/>
      <c r="C82" s="318" t="s">
        <v>1463</v>
      </c>
      <c r="D82" s="898" t="n">
        <v>221</v>
      </c>
      <c r="E82" s="311" t="n">
        <f aca="false">SUM(E78:E81)</f>
        <v>0</v>
      </c>
      <c r="F82" s="5"/>
      <c r="G82" s="42"/>
    </row>
    <row r="83" customFormat="false" ht="15" hidden="false" customHeight="false" outlineLevel="0" collapsed="false">
      <c r="A83" s="899"/>
      <c r="B83" s="5" t="s">
        <v>248</v>
      </c>
      <c r="C83" s="297"/>
      <c r="D83" s="297"/>
      <c r="E83" s="297"/>
      <c r="F83" s="5" t="s">
        <v>1116</v>
      </c>
      <c r="G83" s="42"/>
    </row>
    <row r="84" customFormat="false" ht="15" hidden="false" customHeight="false" outlineLevel="0" collapsed="false">
      <c r="A84" s="899"/>
      <c r="B84" s="5"/>
      <c r="C84" s="5"/>
      <c r="D84" s="5"/>
      <c r="E84" s="5" t="s">
        <v>1337</v>
      </c>
      <c r="F84" s="5"/>
      <c r="G84" s="42"/>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hyperlinks>
    <hyperlink ref="G1" location="'GO TO'!B14"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262" width="10.77"/>
    <col collapsed="false" customWidth="true" hidden="false" outlineLevel="0" max="2" min="2" style="262" width="25.77"/>
    <col collapsed="false" customWidth="true" hidden="false" outlineLevel="0" max="3" min="3" style="262" width="14.76"/>
    <col collapsed="false" customWidth="true" hidden="false" outlineLevel="0" max="4" min="4" style="262" width="12.77"/>
    <col collapsed="false" customWidth="true" hidden="false" outlineLevel="0" max="5" min="5" style="262" width="10.1"/>
    <col collapsed="false" customWidth="true" hidden="false" outlineLevel="0" max="6" min="6" style="262" width="15.99"/>
    <col collapsed="false" customWidth="true" hidden="false" outlineLevel="0" max="7" min="7" style="262" width="9.88"/>
    <col collapsed="false" customWidth="true" hidden="false" outlineLevel="0" max="8" min="8" style="262" width="11.1"/>
    <col collapsed="false" customWidth="true" hidden="false" outlineLevel="0" max="9" min="9" style="262" width="10.1"/>
    <col collapsed="false" customWidth="true" hidden="false" outlineLevel="0" max="10" min="10" style="262" width="11.76"/>
    <col collapsed="false" customWidth="false" hidden="false" outlineLevel="0" max="257" min="11" style="262" width="9.77"/>
  </cols>
  <sheetData>
    <row r="1" customFormat="false" ht="23.25" hidden="false" customHeight="false" outlineLevel="0" collapsed="false">
      <c r="A1" s="443" t="str">
        <f aca="false">"T1-"&amp;yeartext</f>
        <v>T1-2006</v>
      </c>
      <c r="B1" s="778"/>
      <c r="C1" s="910" t="s">
        <v>1464</v>
      </c>
      <c r="D1" s="778"/>
      <c r="E1" s="778"/>
      <c r="F1" s="778"/>
      <c r="G1" s="778"/>
      <c r="H1" s="779" t="s">
        <v>1465</v>
      </c>
      <c r="I1" s="42" t="s">
        <v>3</v>
      </c>
    </row>
    <row r="2" customFormat="false" ht="5.25" hidden="false" customHeight="true" outlineLevel="0" collapsed="false">
      <c r="A2" s="5"/>
      <c r="B2" s="5"/>
      <c r="C2" s="5"/>
      <c r="D2" s="5"/>
      <c r="E2" s="5"/>
      <c r="F2" s="5"/>
      <c r="G2" s="5"/>
      <c r="H2" s="5"/>
      <c r="I2" s="42"/>
    </row>
    <row r="3" customFormat="false" ht="15" hidden="false" customHeight="false" outlineLevel="0" collapsed="false">
      <c r="A3" s="5"/>
      <c r="B3" s="5"/>
      <c r="C3" s="5"/>
      <c r="D3" s="5"/>
      <c r="E3" s="5"/>
      <c r="F3" s="5"/>
      <c r="G3" s="5"/>
      <c r="H3" s="5"/>
      <c r="I3" s="42"/>
    </row>
    <row r="4" customFormat="false" ht="15" hidden="false" customHeight="false" outlineLevel="0" collapsed="false">
      <c r="A4" s="5" t="s">
        <v>1466</v>
      </c>
      <c r="B4" s="5"/>
      <c r="C4" s="5"/>
      <c r="D4" s="5"/>
      <c r="E4" s="5"/>
      <c r="F4" s="5"/>
      <c r="G4" s="5"/>
      <c r="H4" s="5"/>
      <c r="I4" s="42"/>
    </row>
    <row r="5" customFormat="false" ht="15" hidden="false" customHeight="false" outlineLevel="0" collapsed="false">
      <c r="A5" s="5" t="s">
        <v>1467</v>
      </c>
      <c r="B5" s="5"/>
      <c r="C5" s="5"/>
      <c r="D5" s="5"/>
      <c r="E5" s="5"/>
      <c r="F5" s="5"/>
      <c r="G5" s="5"/>
      <c r="H5" s="5"/>
      <c r="I5" s="42"/>
    </row>
    <row r="6" customFormat="false" ht="5.25" hidden="false" customHeight="true" outlineLevel="0" collapsed="false">
      <c r="A6" s="5"/>
      <c r="B6" s="5"/>
      <c r="C6" s="5"/>
      <c r="D6" s="5"/>
      <c r="E6" s="5"/>
      <c r="F6" s="5"/>
      <c r="G6" s="5"/>
      <c r="H6" s="5"/>
      <c r="I6" s="42"/>
    </row>
    <row r="7" customFormat="false" ht="15.75" hidden="false" customHeight="false" outlineLevel="0" collapsed="false">
      <c r="A7" s="294" t="s">
        <v>1468</v>
      </c>
      <c r="B7" s="5"/>
      <c r="C7" s="5"/>
      <c r="D7" s="5"/>
      <c r="E7" s="5"/>
      <c r="F7" s="5"/>
      <c r="G7" s="5"/>
      <c r="H7" s="5"/>
      <c r="I7" s="42"/>
    </row>
    <row r="8" customFormat="false" ht="15.75" hidden="false" customHeight="false" outlineLevel="0" collapsed="false">
      <c r="A8" s="911" t="s">
        <v>1469</v>
      </c>
      <c r="B8" s="5"/>
      <c r="C8" s="5"/>
      <c r="D8" s="5"/>
      <c r="E8" s="5"/>
      <c r="F8" s="5"/>
      <c r="G8" s="5"/>
      <c r="H8" s="5"/>
      <c r="I8" s="42"/>
    </row>
    <row r="9" customFormat="false" ht="50.25" hidden="false" customHeight="true" outlineLevel="0" collapsed="false">
      <c r="A9" s="912" t="s">
        <v>1470</v>
      </c>
      <c r="B9" s="294" t="s">
        <v>820</v>
      </c>
      <c r="C9" s="5"/>
      <c r="D9" s="913" t="s">
        <v>1471</v>
      </c>
      <c r="E9" s="5"/>
      <c r="F9" s="5"/>
      <c r="G9" s="5"/>
      <c r="H9" s="5"/>
      <c r="I9" s="42"/>
    </row>
    <row r="10" customFormat="false" ht="15" hidden="false" customHeight="false" outlineLevel="0" collapsed="false">
      <c r="A10" s="914" t="str">
        <f aca="false">"If your martial status changed in "&amp;yeartext&amp;", give the date of the change:"</f>
        <v>If your martial status changed in 2006, give the date of the change:</v>
      </c>
      <c r="B10" s="5"/>
      <c r="C10" s="5"/>
      <c r="D10" s="915"/>
      <c r="E10" s="5"/>
      <c r="F10" s="5"/>
      <c r="G10" s="5"/>
      <c r="H10" s="5"/>
      <c r="I10" s="42"/>
    </row>
    <row r="11" customFormat="false" ht="15" hidden="false" customHeight="false" outlineLevel="0" collapsed="false">
      <c r="A11" s="911" t="s">
        <v>1472</v>
      </c>
      <c r="B11" s="5"/>
      <c r="C11" s="5"/>
      <c r="D11" s="5"/>
      <c r="E11" s="5"/>
      <c r="F11" s="5"/>
      <c r="G11" s="5"/>
      <c r="H11" s="5"/>
      <c r="I11" s="42"/>
    </row>
    <row r="12" customFormat="false" ht="15" hidden="false" customHeight="false" outlineLevel="0" collapsed="false">
      <c r="A12" s="911"/>
      <c r="B12" s="5"/>
      <c r="C12" s="5"/>
      <c r="D12" s="5"/>
      <c r="E12" s="5"/>
      <c r="F12" s="5"/>
      <c r="G12" s="5"/>
      <c r="H12" s="5"/>
      <c r="I12" s="42"/>
    </row>
    <row r="13" customFormat="false" ht="15" hidden="false" customHeight="true" outlineLevel="0" collapsed="false">
      <c r="A13" s="916" t="s">
        <v>324</v>
      </c>
      <c r="B13" s="917"/>
      <c r="C13" s="918" t="s">
        <v>1473</v>
      </c>
      <c r="D13" s="918" t="s">
        <v>1474</v>
      </c>
      <c r="E13" s="918" t="s">
        <v>446</v>
      </c>
      <c r="F13" s="919" t="s">
        <v>1475</v>
      </c>
      <c r="G13" s="919"/>
      <c r="H13" s="920" t="s">
        <v>1456</v>
      </c>
      <c r="I13" s="42"/>
    </row>
    <row r="14" customFormat="false" ht="15" hidden="false" customHeight="false" outlineLevel="0" collapsed="false">
      <c r="A14" s="916" t="s">
        <v>1476</v>
      </c>
      <c r="B14" s="917"/>
      <c r="C14" s="921" t="s">
        <v>1477</v>
      </c>
      <c r="D14" s="921" t="s">
        <v>1478</v>
      </c>
      <c r="E14" s="921" t="str">
        <f aca="false">"in "&amp;yeartext</f>
        <v>in 2006</v>
      </c>
      <c r="F14" s="919"/>
      <c r="G14" s="919"/>
      <c r="H14" s="922" t="s">
        <v>1479</v>
      </c>
      <c r="I14" s="42"/>
    </row>
    <row r="15" customFormat="false" ht="15" hidden="false" customHeight="false" outlineLevel="0" collapsed="false">
      <c r="A15" s="923" t="s">
        <v>558</v>
      </c>
      <c r="B15" s="924"/>
      <c r="C15" s="925" t="s">
        <v>1480</v>
      </c>
      <c r="D15" s="926"/>
      <c r="E15" s="926"/>
      <c r="F15" s="919"/>
      <c r="G15" s="919"/>
      <c r="H15" s="927"/>
      <c r="I15" s="42"/>
    </row>
    <row r="16" customFormat="false" ht="24.95" hidden="false" customHeight="true" outlineLevel="0" collapsed="false">
      <c r="A16" s="860"/>
      <c r="B16" s="860"/>
      <c r="C16" s="928"/>
      <c r="D16" s="929"/>
      <c r="E16" s="930"/>
      <c r="F16" s="931"/>
      <c r="G16" s="931"/>
      <c r="H16" s="930"/>
      <c r="I16" s="42"/>
    </row>
    <row r="17" customFormat="false" ht="15" hidden="false" customHeight="false" outlineLevel="0" collapsed="false">
      <c r="A17" s="911"/>
      <c r="B17" s="5"/>
      <c r="C17" s="5"/>
      <c r="D17" s="5"/>
      <c r="E17" s="5"/>
      <c r="F17" s="5"/>
      <c r="G17" s="5"/>
      <c r="H17" s="5"/>
      <c r="I17" s="42"/>
    </row>
    <row r="18" customFormat="false" ht="15" hidden="false" customHeight="false" outlineLevel="0" collapsed="false">
      <c r="A18" s="911"/>
      <c r="B18" s="5"/>
      <c r="C18" s="5"/>
      <c r="D18" s="5"/>
      <c r="E18" s="5"/>
      <c r="F18" s="5"/>
      <c r="G18" s="5"/>
      <c r="H18" s="5"/>
      <c r="I18" s="42"/>
    </row>
    <row r="19" customFormat="false" ht="18" hidden="false" customHeight="false" outlineLevel="0" collapsed="false">
      <c r="A19" s="912" t="s">
        <v>1481</v>
      </c>
      <c r="B19" s="5"/>
      <c r="C19" s="5"/>
      <c r="D19" s="5"/>
      <c r="E19" s="5"/>
      <c r="F19" s="5"/>
      <c r="G19" s="5"/>
      <c r="H19" s="5"/>
      <c r="I19" s="42"/>
    </row>
    <row r="20" customFormat="false" ht="15" hidden="false" customHeight="false" outlineLevel="0" collapsed="false">
      <c r="A20" s="911"/>
      <c r="B20" s="5"/>
      <c r="C20" s="5"/>
      <c r="D20" s="5"/>
      <c r="E20" s="5"/>
      <c r="F20" s="5"/>
      <c r="G20" s="5"/>
      <c r="H20" s="5"/>
      <c r="I20" s="42"/>
    </row>
    <row r="21" customFormat="false" ht="15" hidden="false" customHeight="false" outlineLevel="0" collapsed="false">
      <c r="A21" s="916" t="s">
        <v>324</v>
      </c>
      <c r="B21" s="917"/>
      <c r="C21" s="918" t="s">
        <v>1370</v>
      </c>
      <c r="D21" s="918" t="s">
        <v>1474</v>
      </c>
      <c r="E21" s="918" t="s">
        <v>446</v>
      </c>
      <c r="F21" s="932" t="s">
        <v>1482</v>
      </c>
      <c r="G21" s="920" t="s">
        <v>1483</v>
      </c>
      <c r="H21" s="920" t="s">
        <v>1456</v>
      </c>
      <c r="I21" s="42"/>
    </row>
    <row r="22" customFormat="false" ht="15" hidden="false" customHeight="false" outlineLevel="0" collapsed="false">
      <c r="A22" s="916" t="s">
        <v>1476</v>
      </c>
      <c r="B22" s="917"/>
      <c r="C22" s="921" t="s">
        <v>1484</v>
      </c>
      <c r="D22" s="921" t="s">
        <v>1478</v>
      </c>
      <c r="E22" s="921" t="str">
        <f aca="false">"in "&amp;yeartext</f>
        <v>in 2006</v>
      </c>
      <c r="F22" s="921" t="s">
        <v>1485</v>
      </c>
      <c r="G22" s="922" t="s">
        <v>1486</v>
      </c>
      <c r="H22" s="922" t="s">
        <v>1479</v>
      </c>
      <c r="I22" s="42"/>
    </row>
    <row r="23" customFormat="false" ht="15" hidden="false" customHeight="false" outlineLevel="0" collapsed="false">
      <c r="A23" s="923" t="s">
        <v>558</v>
      </c>
      <c r="B23" s="924"/>
      <c r="C23" s="925"/>
      <c r="D23" s="926"/>
      <c r="E23" s="926"/>
      <c r="F23" s="926"/>
      <c r="G23" s="927"/>
      <c r="H23" s="927"/>
      <c r="I23" s="42"/>
    </row>
    <row r="24" customFormat="false" ht="24.95" hidden="false" customHeight="true" outlineLevel="0" collapsed="false">
      <c r="A24" s="860"/>
      <c r="B24" s="860"/>
      <c r="C24" s="933"/>
      <c r="D24" s="860"/>
      <c r="E24" s="930"/>
      <c r="F24" s="862"/>
      <c r="G24" s="933"/>
      <c r="H24" s="934"/>
      <c r="I24" s="42"/>
    </row>
    <row r="25" customFormat="false" ht="15" hidden="false" customHeight="false" outlineLevel="0" collapsed="false">
      <c r="A25" s="911"/>
      <c r="B25" s="5"/>
      <c r="C25" s="5"/>
      <c r="D25" s="5"/>
      <c r="E25" s="5"/>
      <c r="F25" s="5"/>
      <c r="G25" s="933"/>
      <c r="H25" s="934"/>
      <c r="I25" s="42"/>
    </row>
    <row r="26" customFormat="false" ht="15" hidden="false" customHeight="false" outlineLevel="0" collapsed="false">
      <c r="A26" s="911"/>
      <c r="B26" s="5"/>
      <c r="C26" s="5"/>
      <c r="D26" s="5"/>
      <c r="E26" s="5"/>
      <c r="F26" s="5"/>
      <c r="G26" s="933"/>
      <c r="H26" s="934"/>
      <c r="I26" s="42"/>
    </row>
    <row r="27" customFormat="false" ht="18" hidden="false" customHeight="false" outlineLevel="0" collapsed="false">
      <c r="A27" s="912"/>
      <c r="B27" s="5"/>
      <c r="C27" s="5"/>
      <c r="D27" s="5"/>
      <c r="E27" s="5"/>
      <c r="F27" s="5"/>
      <c r="G27" s="5"/>
      <c r="H27" s="5"/>
      <c r="I27" s="42"/>
    </row>
    <row r="28" customFormat="false" ht="15" hidden="false" customHeight="false" outlineLevel="0" collapsed="false">
      <c r="A28" s="916" t="s">
        <v>324</v>
      </c>
      <c r="B28" s="917"/>
      <c r="C28" s="918" t="s">
        <v>1370</v>
      </c>
      <c r="D28" s="918" t="s">
        <v>1474</v>
      </c>
      <c r="E28" s="918" t="s">
        <v>446</v>
      </c>
      <c r="F28" s="932" t="s">
        <v>1482</v>
      </c>
      <c r="G28" s="920" t="s">
        <v>1483</v>
      </c>
      <c r="H28" s="920" t="s">
        <v>1456</v>
      </c>
      <c r="I28" s="42"/>
    </row>
    <row r="29" customFormat="false" ht="15" hidden="false" customHeight="false" outlineLevel="0" collapsed="false">
      <c r="A29" s="916" t="s">
        <v>1476</v>
      </c>
      <c r="B29" s="917"/>
      <c r="C29" s="921" t="s">
        <v>1484</v>
      </c>
      <c r="D29" s="921" t="s">
        <v>1478</v>
      </c>
      <c r="E29" s="921" t="str">
        <f aca="false">"in "&amp;yeartext</f>
        <v>in 2006</v>
      </c>
      <c r="F29" s="921" t="s">
        <v>1485</v>
      </c>
      <c r="G29" s="922" t="s">
        <v>1486</v>
      </c>
      <c r="H29" s="922" t="s">
        <v>1479</v>
      </c>
      <c r="I29" s="42"/>
    </row>
    <row r="30" customFormat="false" ht="15" hidden="false" customHeight="false" outlineLevel="0" collapsed="false">
      <c r="A30" s="923" t="s">
        <v>558</v>
      </c>
      <c r="B30" s="924"/>
      <c r="C30" s="925"/>
      <c r="D30" s="926"/>
      <c r="E30" s="926"/>
      <c r="F30" s="926"/>
      <c r="G30" s="927"/>
      <c r="H30" s="927"/>
      <c r="I30" s="42"/>
    </row>
    <row r="31" customFormat="false" ht="24.95" hidden="false" customHeight="true" outlineLevel="0" collapsed="false">
      <c r="A31" s="860"/>
      <c r="B31" s="860"/>
      <c r="C31" s="933"/>
      <c r="D31" s="860"/>
      <c r="E31" s="930"/>
      <c r="F31" s="862"/>
      <c r="G31" s="933"/>
      <c r="H31" s="934"/>
      <c r="I31" s="42"/>
    </row>
    <row r="32" customFormat="false" ht="15" hidden="false" customHeight="false" outlineLevel="0" collapsed="false">
      <c r="A32" s="911"/>
      <c r="B32" s="5"/>
      <c r="C32" s="5"/>
      <c r="D32" s="5"/>
      <c r="E32" s="5"/>
      <c r="F32" s="5"/>
      <c r="G32" s="933"/>
      <c r="H32" s="934"/>
      <c r="I32" s="42"/>
    </row>
    <row r="33" customFormat="false" ht="15" hidden="false" customHeight="false" outlineLevel="0" collapsed="false">
      <c r="A33" s="911"/>
      <c r="B33" s="5"/>
      <c r="C33" s="5"/>
      <c r="D33" s="5"/>
      <c r="E33" s="5"/>
      <c r="F33" s="5"/>
      <c r="G33" s="933"/>
      <c r="H33" s="934"/>
      <c r="I33" s="42"/>
    </row>
    <row r="34" customFormat="false" ht="15" hidden="false" customHeight="false" outlineLevel="0" collapsed="false">
      <c r="A34" s="911"/>
      <c r="B34" s="5"/>
      <c r="C34" s="5"/>
      <c r="D34" s="5"/>
      <c r="E34" s="5"/>
      <c r="F34" s="5"/>
      <c r="G34" s="5"/>
      <c r="H34" s="5"/>
      <c r="I34" s="42"/>
    </row>
    <row r="35" customFormat="false" ht="15" hidden="false" customHeight="false" outlineLevel="0" collapsed="false">
      <c r="A35" s="5"/>
      <c r="B35" s="5"/>
      <c r="C35" s="5"/>
      <c r="D35" s="5"/>
      <c r="E35" s="5"/>
      <c r="F35" s="5"/>
      <c r="G35" s="5"/>
      <c r="H35" s="5"/>
      <c r="I35" s="42"/>
    </row>
    <row r="36" customFormat="false" ht="15" hidden="false" customHeight="false" outlineLevel="0" collapsed="false">
      <c r="A36" s="5"/>
      <c r="B36" s="5"/>
      <c r="C36" s="5"/>
      <c r="D36" s="5"/>
      <c r="E36" s="5"/>
      <c r="F36" s="5"/>
      <c r="G36" s="5"/>
      <c r="H36" s="5"/>
      <c r="I36" s="42"/>
    </row>
    <row r="37" customFormat="false" ht="15" hidden="false" customHeight="false" outlineLevel="0" collapsed="false">
      <c r="A37" s="5" t="s">
        <v>1487</v>
      </c>
      <c r="B37" s="5"/>
      <c r="C37" s="5"/>
      <c r="D37" s="5"/>
      <c r="E37" s="5"/>
      <c r="F37" s="5"/>
      <c r="G37" s="5"/>
      <c r="H37" s="5"/>
      <c r="I37" s="42"/>
    </row>
    <row r="38" customFormat="false" ht="15" hidden="false" customHeight="false" outlineLevel="0" collapsed="false">
      <c r="A38" s="5"/>
      <c r="B38" s="5"/>
      <c r="C38" s="5"/>
      <c r="D38" s="5"/>
      <c r="E38" s="5"/>
      <c r="F38" s="5"/>
      <c r="G38" s="5"/>
      <c r="H38" s="5"/>
      <c r="I38" s="42"/>
    </row>
  </sheetData>
  <sheetProtection sheet="true" password="ec35" objects="true" scenarios="true"/>
  <mergeCells count="6">
    <mergeCell ref="I1:I38"/>
    <mergeCell ref="F13:G15"/>
    <mergeCell ref="A16:B16"/>
    <mergeCell ref="F16:G16"/>
    <mergeCell ref="A24:B24"/>
    <mergeCell ref="A31:B31"/>
  </mergeCells>
  <hyperlinks>
    <hyperlink ref="I1" location="'GO TO'!B15" display=" "/>
  </hyperlink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8984375" defaultRowHeight="15" zeroHeight="false" outlineLevelRow="0" outlineLevelCol="0"/>
  <cols>
    <col collapsed="false" customWidth="true" hidden="false" outlineLevel="0" max="1" min="1" style="37" width="70.32"/>
    <col collapsed="false" customWidth="true" hidden="false" outlineLevel="0" max="2" min="2" style="38" width="13.77"/>
    <col collapsed="false" customWidth="true" hidden="false" outlineLevel="0" max="3" min="3" style="39" width="10.99"/>
    <col collapsed="false" customWidth="true" hidden="false" outlineLevel="0" max="4" min="4" style="0" width="2.43"/>
    <col collapsed="false" customWidth="true" hidden="false" outlineLevel="0" max="5" min="5" style="0" width="14.1"/>
  </cols>
  <sheetData>
    <row r="1" customFormat="false" ht="39" hidden="false" customHeight="true" outlineLevel="0" collapsed="false">
      <c r="A1" s="40" t="s">
        <v>74</v>
      </c>
      <c r="B1" s="41" t="s">
        <v>75</v>
      </c>
      <c r="C1" s="41"/>
      <c r="E1" s="42" t="s">
        <v>76</v>
      </c>
    </row>
    <row r="2" customFormat="false" ht="15" hidden="false" customHeight="false" outlineLevel="0" collapsed="false">
      <c r="A2" s="43"/>
      <c r="B2" s="44"/>
      <c r="C2" s="45"/>
      <c r="E2" s="42"/>
    </row>
    <row r="3" customFormat="false" ht="64.5" hidden="false" customHeight="true" outlineLevel="0" collapsed="false">
      <c r="A3" s="46" t="s">
        <v>77</v>
      </c>
      <c r="B3" s="47" t="s">
        <v>78</v>
      </c>
      <c r="C3" s="47"/>
      <c r="E3" s="42"/>
    </row>
    <row r="4" customFormat="false" ht="15" hidden="false" customHeight="false" outlineLevel="0" collapsed="false">
      <c r="A4" s="46"/>
      <c r="B4" s="44"/>
      <c r="C4" s="45"/>
      <c r="E4" s="42"/>
    </row>
    <row r="5" customFormat="false" ht="15" hidden="false" customHeight="false" outlineLevel="0" collapsed="false">
      <c r="A5" s="43" t="s">
        <v>79</v>
      </c>
      <c r="B5" s="48" t="s">
        <v>80</v>
      </c>
      <c r="C5" s="48"/>
      <c r="E5" s="42"/>
    </row>
    <row r="6" customFormat="false" ht="15" hidden="false" customHeight="false" outlineLevel="0" collapsed="false">
      <c r="A6" s="43" t="s">
        <v>81</v>
      </c>
      <c r="B6" s="44"/>
      <c r="C6" s="45"/>
      <c r="E6" s="42"/>
    </row>
    <row r="7" customFormat="false" ht="15" hidden="false" customHeight="false" outlineLevel="0" collapsed="false">
      <c r="A7" s="49" t="s">
        <v>82</v>
      </c>
      <c r="B7" s="44"/>
      <c r="C7" s="45"/>
      <c r="E7" s="42"/>
    </row>
    <row r="8" customFormat="false" ht="15" hidden="false" customHeight="false" outlineLevel="0" collapsed="false">
      <c r="A8" s="43" t="s">
        <v>83</v>
      </c>
      <c r="B8" s="48" t="s">
        <v>84</v>
      </c>
      <c r="C8" s="48"/>
      <c r="E8" s="42"/>
    </row>
    <row r="9" customFormat="false" ht="15" hidden="false" customHeight="false" outlineLevel="0" collapsed="false">
      <c r="A9" s="43" t="s">
        <v>85</v>
      </c>
      <c r="B9" s="44"/>
      <c r="C9" s="45"/>
      <c r="E9" s="42"/>
    </row>
    <row r="10" customFormat="false" ht="15" hidden="false" customHeight="false" outlineLevel="0" collapsed="false">
      <c r="A10" s="43"/>
      <c r="B10" s="44"/>
      <c r="C10" s="45"/>
      <c r="E10" s="42"/>
    </row>
    <row r="11" customFormat="false" ht="15" hidden="false" customHeight="false" outlineLevel="0" collapsed="false">
      <c r="A11" s="43" t="s">
        <v>86</v>
      </c>
      <c r="B11" s="50" t="s">
        <v>87</v>
      </c>
      <c r="C11" s="51" t="s">
        <v>88</v>
      </c>
      <c r="E11" s="42"/>
    </row>
    <row r="12" customFormat="false" ht="15" hidden="false" customHeight="false" outlineLevel="0" collapsed="false">
      <c r="A12" s="43" t="s">
        <v>89</v>
      </c>
      <c r="B12" s="50" t="s">
        <v>90</v>
      </c>
      <c r="C12" s="51" t="s">
        <v>91</v>
      </c>
      <c r="E12" s="42"/>
    </row>
    <row r="13" customFormat="false" ht="15" hidden="false" customHeight="false" outlineLevel="0" collapsed="false">
      <c r="A13" s="43" t="s">
        <v>92</v>
      </c>
      <c r="B13" s="50" t="s">
        <v>93</v>
      </c>
      <c r="C13" s="51" t="s">
        <v>94</v>
      </c>
      <c r="E13" s="42"/>
    </row>
    <row r="14" customFormat="false" ht="15" hidden="false" customHeight="false" outlineLevel="0" collapsed="false">
      <c r="A14" s="43" t="s">
        <v>85</v>
      </c>
      <c r="B14" s="44"/>
      <c r="C14" s="45"/>
      <c r="E14" s="42"/>
    </row>
    <row r="15" customFormat="false" ht="15" hidden="false" customHeight="false" outlineLevel="0" collapsed="false">
      <c r="A15" s="43"/>
      <c r="B15" s="44"/>
      <c r="C15" s="45"/>
      <c r="E15" s="42"/>
    </row>
    <row r="16" customFormat="false" ht="15" hidden="false" customHeight="false" outlineLevel="0" collapsed="false">
      <c r="A16" s="43" t="s">
        <v>95</v>
      </c>
      <c r="B16" s="44"/>
      <c r="C16" s="45"/>
      <c r="E16" s="42"/>
    </row>
    <row r="17" customFormat="false" ht="15" hidden="false" customHeight="false" outlineLevel="0" collapsed="false">
      <c r="A17" s="43" t="s">
        <v>96</v>
      </c>
      <c r="B17" s="48" t="s">
        <v>97</v>
      </c>
      <c r="C17" s="48"/>
      <c r="E17" s="42"/>
    </row>
    <row r="18" customFormat="false" ht="15" hidden="false" customHeight="false" outlineLevel="0" collapsed="false">
      <c r="A18" s="43" t="s">
        <v>98</v>
      </c>
      <c r="B18" s="44"/>
      <c r="C18" s="45"/>
      <c r="E18" s="42"/>
    </row>
    <row r="19" customFormat="false" ht="15" hidden="false" customHeight="false" outlineLevel="0" collapsed="false">
      <c r="A19" s="43" t="s">
        <v>99</v>
      </c>
      <c r="B19" s="44"/>
      <c r="C19" s="45"/>
      <c r="E19" s="42"/>
    </row>
    <row r="20" customFormat="false" ht="15" hidden="false" customHeight="false" outlineLevel="0" collapsed="false">
      <c r="A20" s="43"/>
      <c r="B20" s="44"/>
      <c r="C20" s="45"/>
      <c r="E20" s="42"/>
    </row>
    <row r="21" customFormat="false" ht="15" hidden="false" customHeight="false" outlineLevel="0" collapsed="false">
      <c r="A21" s="43" t="s">
        <v>100</v>
      </c>
      <c r="B21" s="44"/>
      <c r="C21" s="45"/>
      <c r="E21" s="42"/>
    </row>
    <row r="22" customFormat="false" ht="15" hidden="false" customHeight="false" outlineLevel="0" collapsed="false">
      <c r="A22" s="43" t="s">
        <v>101</v>
      </c>
      <c r="B22" s="48" t="s">
        <v>102</v>
      </c>
      <c r="C22" s="48"/>
      <c r="E22" s="42"/>
    </row>
    <row r="23" customFormat="false" ht="15" hidden="false" customHeight="false" outlineLevel="0" collapsed="false">
      <c r="A23" s="43" t="s">
        <v>103</v>
      </c>
      <c r="B23" s="44"/>
      <c r="C23" s="45"/>
      <c r="E23" s="42"/>
    </row>
    <row r="24" customFormat="false" ht="15" hidden="false" customHeight="false" outlineLevel="0" collapsed="false">
      <c r="A24" s="43" t="s">
        <v>104</v>
      </c>
      <c r="B24" s="48" t="s">
        <v>105</v>
      </c>
      <c r="C24" s="48"/>
      <c r="E24" s="42"/>
    </row>
    <row r="25" customFormat="false" ht="15" hidden="false" customHeight="false" outlineLevel="0" collapsed="false">
      <c r="A25" s="43" t="s">
        <v>99</v>
      </c>
      <c r="B25" s="44"/>
      <c r="C25" s="45"/>
      <c r="E25" s="42"/>
    </row>
    <row r="26" customFormat="false" ht="15" hidden="false" customHeight="false" outlineLevel="0" collapsed="false">
      <c r="A26" s="43"/>
      <c r="B26" s="44"/>
      <c r="C26" s="45"/>
      <c r="E26" s="42"/>
    </row>
    <row r="27" customFormat="false" ht="15" hidden="false" customHeight="false" outlineLevel="0" collapsed="false">
      <c r="A27" s="43" t="s">
        <v>106</v>
      </c>
      <c r="B27" s="44"/>
      <c r="C27" s="45"/>
      <c r="E27" s="42"/>
    </row>
    <row r="28" customFormat="false" ht="15" hidden="false" customHeight="false" outlineLevel="0" collapsed="false">
      <c r="A28" s="43" t="s">
        <v>107</v>
      </c>
      <c r="B28" s="48" t="s">
        <v>108</v>
      </c>
      <c r="C28" s="48"/>
      <c r="E28" s="42"/>
    </row>
    <row r="29" customFormat="false" ht="15" hidden="false" customHeight="false" outlineLevel="0" collapsed="false">
      <c r="A29" s="43" t="s">
        <v>109</v>
      </c>
      <c r="B29" s="44"/>
      <c r="C29" s="45"/>
      <c r="E29" s="42"/>
    </row>
    <row r="30" customFormat="false" ht="15" hidden="false" customHeight="false" outlineLevel="0" collapsed="false">
      <c r="A30" s="43"/>
      <c r="B30" s="44"/>
      <c r="C30" s="45"/>
      <c r="E30" s="42"/>
    </row>
    <row r="31" customFormat="false" ht="15" hidden="false" customHeight="false" outlineLevel="0" collapsed="false">
      <c r="A31" s="43" t="s">
        <v>110</v>
      </c>
      <c r="B31" s="44"/>
      <c r="C31" s="45"/>
      <c r="E31" s="42"/>
    </row>
    <row r="32" customFormat="false" ht="15" hidden="false" customHeight="false" outlineLevel="0" collapsed="false">
      <c r="A32" s="43" t="s">
        <v>111</v>
      </c>
      <c r="B32" s="48" t="s">
        <v>112</v>
      </c>
      <c r="C32" s="48"/>
      <c r="E32" s="42"/>
    </row>
    <row r="33" customFormat="false" ht="15" hidden="false" customHeight="false" outlineLevel="0" collapsed="false">
      <c r="A33" s="43" t="s">
        <v>113</v>
      </c>
      <c r="B33" s="44"/>
      <c r="C33" s="45"/>
      <c r="E33" s="42"/>
    </row>
    <row r="34" customFormat="false" ht="15" hidden="false" customHeight="false" outlineLevel="0" collapsed="false">
      <c r="A34" s="43" t="s">
        <v>114</v>
      </c>
      <c r="B34" s="48" t="s">
        <v>115</v>
      </c>
      <c r="C34" s="48"/>
      <c r="E34" s="42"/>
    </row>
    <row r="35" customFormat="false" ht="15" hidden="false" customHeight="false" outlineLevel="0" collapsed="false">
      <c r="A35" s="43"/>
      <c r="B35" s="44"/>
      <c r="C35" s="45"/>
      <c r="E35" s="42"/>
    </row>
    <row r="36" customFormat="false" ht="15" hidden="false" customHeight="false" outlineLevel="0" collapsed="false">
      <c r="A36" s="43" t="s">
        <v>116</v>
      </c>
      <c r="B36" s="44"/>
      <c r="C36" s="45"/>
      <c r="E36" s="42"/>
    </row>
    <row r="37" customFormat="false" ht="15" hidden="false" customHeight="false" outlineLevel="0" collapsed="false">
      <c r="A37" s="43" t="s">
        <v>117</v>
      </c>
      <c r="B37" s="48" t="s">
        <v>118</v>
      </c>
      <c r="C37" s="48"/>
      <c r="E37" s="42"/>
    </row>
    <row r="38" customFormat="false" ht="15" hidden="false" customHeight="false" outlineLevel="0" collapsed="false">
      <c r="A38" s="43" t="s">
        <v>119</v>
      </c>
      <c r="B38" s="44"/>
      <c r="C38" s="45"/>
      <c r="E38" s="42"/>
    </row>
    <row r="39" customFormat="false" ht="15" hidden="false" customHeight="false" outlineLevel="0" collapsed="false">
      <c r="A39" s="43" t="s">
        <v>120</v>
      </c>
      <c r="B39" s="44"/>
      <c r="C39" s="45"/>
      <c r="E39" s="42"/>
    </row>
    <row r="40" customFormat="false" ht="15" hidden="false" customHeight="false" outlineLevel="0" collapsed="false">
      <c r="A40" s="43"/>
      <c r="B40" s="44"/>
      <c r="C40" s="45"/>
      <c r="E40" s="42"/>
    </row>
    <row r="41" customFormat="false" ht="15" hidden="false" customHeight="false" outlineLevel="0" collapsed="false">
      <c r="A41" s="43" t="s">
        <v>121</v>
      </c>
      <c r="B41" s="44"/>
      <c r="C41" s="45"/>
      <c r="E41" s="42"/>
    </row>
    <row r="42" customFormat="false" ht="15" hidden="false" customHeight="false" outlineLevel="0" collapsed="false">
      <c r="A42" s="43" t="s">
        <v>122</v>
      </c>
      <c r="B42" s="48" t="s">
        <v>123</v>
      </c>
      <c r="C42" s="48"/>
      <c r="E42" s="42"/>
    </row>
    <row r="43" customFormat="false" ht="15" hidden="false" customHeight="false" outlineLevel="0" collapsed="false">
      <c r="A43" s="43" t="s">
        <v>124</v>
      </c>
      <c r="B43" s="44"/>
      <c r="C43" s="45"/>
      <c r="E43" s="42"/>
    </row>
    <row r="44" customFormat="false" ht="15" hidden="false" customHeight="false" outlineLevel="0" collapsed="false">
      <c r="A44" s="43" t="s">
        <v>125</v>
      </c>
      <c r="B44" s="48" t="s">
        <v>126</v>
      </c>
      <c r="C44" s="48"/>
      <c r="E44" s="42"/>
    </row>
    <row r="45" customFormat="false" ht="15" hidden="false" customHeight="false" outlineLevel="0" collapsed="false">
      <c r="A45" s="43"/>
      <c r="B45" s="44"/>
      <c r="C45" s="45"/>
      <c r="E45" s="42"/>
    </row>
    <row r="46" customFormat="false" ht="15" hidden="false" customHeight="false" outlineLevel="0" collapsed="false">
      <c r="A46" s="43" t="s">
        <v>127</v>
      </c>
      <c r="B46" s="48" t="s">
        <v>128</v>
      </c>
      <c r="C46" s="48"/>
      <c r="E46" s="42"/>
    </row>
    <row r="47" customFormat="false" ht="15" hidden="false" customHeight="false" outlineLevel="0" collapsed="false">
      <c r="A47" s="43" t="s">
        <v>129</v>
      </c>
      <c r="B47" s="44"/>
      <c r="C47" s="45"/>
      <c r="E47" s="42"/>
    </row>
    <row r="48" customFormat="false" ht="15" hidden="false" customHeight="false" outlineLevel="0" collapsed="false">
      <c r="A48" s="43"/>
      <c r="B48" s="44"/>
      <c r="C48" s="45"/>
      <c r="E48" s="42"/>
    </row>
    <row r="49" customFormat="false" ht="15" hidden="false" customHeight="false" outlineLevel="0" collapsed="false">
      <c r="A49" s="43" t="s">
        <v>130</v>
      </c>
      <c r="B49" s="48" t="s">
        <v>131</v>
      </c>
      <c r="C49" s="48"/>
      <c r="E49" s="42"/>
    </row>
    <row r="50" customFormat="false" ht="15" hidden="false" customHeight="false" outlineLevel="0" collapsed="false">
      <c r="A50" s="43" t="s">
        <v>132</v>
      </c>
      <c r="B50" s="44"/>
      <c r="C50" s="45"/>
      <c r="E50" s="42"/>
    </row>
    <row r="51" customFormat="false" ht="15" hidden="false" customHeight="false" outlineLevel="0" collapsed="false">
      <c r="A51" s="43"/>
      <c r="B51" s="44"/>
      <c r="C51" s="45"/>
      <c r="E51" s="42"/>
    </row>
    <row r="52" customFormat="false" ht="15" hidden="false" customHeight="false" outlineLevel="0" collapsed="false">
      <c r="A52" s="43" t="s">
        <v>133</v>
      </c>
      <c r="B52" s="44"/>
      <c r="C52" s="45"/>
      <c r="E52" s="42"/>
    </row>
    <row r="53" customFormat="false" ht="15" hidden="false" customHeight="false" outlineLevel="0" collapsed="false">
      <c r="A53" s="43" t="s">
        <v>134</v>
      </c>
      <c r="B53" s="48" t="s">
        <v>135</v>
      </c>
      <c r="C53" s="48"/>
      <c r="E53" s="42"/>
    </row>
    <row r="54" customFormat="false" ht="15" hidden="false" customHeight="false" outlineLevel="0" collapsed="false">
      <c r="A54" s="43" t="s">
        <v>85</v>
      </c>
      <c r="B54" s="44"/>
      <c r="C54" s="45"/>
      <c r="E54" s="42"/>
    </row>
    <row r="55" customFormat="false" ht="15" hidden="false" customHeight="false" outlineLevel="0" collapsed="false">
      <c r="A55" s="43"/>
      <c r="B55" s="44"/>
      <c r="C55" s="45"/>
      <c r="E55" s="42"/>
    </row>
    <row r="56" customFormat="false" ht="15" hidden="false" customHeight="false" outlineLevel="0" collapsed="false">
      <c r="A56" s="43" t="s">
        <v>136</v>
      </c>
      <c r="B56" s="44"/>
      <c r="C56" s="45"/>
      <c r="E56" s="42"/>
    </row>
    <row r="57" customFormat="false" ht="15" hidden="false" customHeight="false" outlineLevel="0" collapsed="false">
      <c r="A57" s="43" t="s">
        <v>137</v>
      </c>
      <c r="B57" s="48" t="s">
        <v>138</v>
      </c>
      <c r="C57" s="48"/>
      <c r="E57" s="42"/>
    </row>
    <row r="58" customFormat="false" ht="15" hidden="false" customHeight="false" outlineLevel="0" collapsed="false">
      <c r="A58" s="43" t="s">
        <v>139</v>
      </c>
      <c r="B58" s="44"/>
      <c r="C58" s="45"/>
      <c r="E58" s="42"/>
    </row>
    <row r="59" customFormat="false" ht="15" hidden="false" customHeight="false" outlineLevel="0" collapsed="false">
      <c r="A59" s="43"/>
      <c r="B59" s="44"/>
      <c r="C59" s="45"/>
      <c r="E59" s="42"/>
    </row>
    <row r="60" customFormat="false" ht="15" hidden="false" customHeight="false" outlineLevel="0" collapsed="false">
      <c r="A60" s="43" t="s">
        <v>140</v>
      </c>
      <c r="B60" s="48" t="s">
        <v>141</v>
      </c>
      <c r="C60" s="48"/>
      <c r="E60" s="42"/>
    </row>
    <row r="61" customFormat="false" ht="15" hidden="false" customHeight="false" outlineLevel="0" collapsed="false">
      <c r="A61" s="43" t="s">
        <v>142</v>
      </c>
      <c r="B61" s="44"/>
      <c r="C61" s="45"/>
      <c r="E61" s="42"/>
    </row>
    <row r="62" customFormat="false" ht="15" hidden="false" customHeight="false" outlineLevel="0" collapsed="false">
      <c r="A62" s="43" t="s">
        <v>143</v>
      </c>
      <c r="B62" s="48" t="s">
        <v>144</v>
      </c>
      <c r="C62" s="48"/>
      <c r="E62" s="42"/>
    </row>
    <row r="63" customFormat="false" ht="15" hidden="false" customHeight="false" outlineLevel="0" collapsed="false">
      <c r="A63" s="43"/>
      <c r="B63" s="44"/>
      <c r="C63" s="45"/>
      <c r="E63" s="42"/>
    </row>
    <row r="64" customFormat="false" ht="15" hidden="false" customHeight="false" outlineLevel="0" collapsed="false">
      <c r="A64" s="43" t="s">
        <v>145</v>
      </c>
      <c r="B64" s="44"/>
      <c r="C64" s="45"/>
      <c r="E64" s="42"/>
    </row>
    <row r="65" customFormat="false" ht="15" hidden="false" customHeight="false" outlineLevel="0" collapsed="false">
      <c r="A65" s="43" t="s">
        <v>146</v>
      </c>
      <c r="B65" s="48" t="s">
        <v>147</v>
      </c>
      <c r="C65" s="48"/>
      <c r="E65" s="42"/>
    </row>
    <row r="66" customFormat="false" ht="15" hidden="false" customHeight="false" outlineLevel="0" collapsed="false">
      <c r="A66" s="43" t="s">
        <v>148</v>
      </c>
      <c r="B66" s="44"/>
      <c r="C66" s="45"/>
      <c r="E66" s="42"/>
    </row>
    <row r="67" customFormat="false" ht="15" hidden="false" customHeight="false" outlineLevel="0" collapsed="false">
      <c r="A67" s="43"/>
      <c r="B67" s="44"/>
      <c r="C67" s="45"/>
      <c r="E67" s="42"/>
    </row>
    <row r="68" customFormat="false" ht="15" hidden="false" customHeight="false" outlineLevel="0" collapsed="false">
      <c r="A68" s="43" t="s">
        <v>149</v>
      </c>
      <c r="B68" s="44"/>
      <c r="C68" s="45"/>
      <c r="E68" s="42"/>
    </row>
    <row r="69" customFormat="false" ht="15" hidden="false" customHeight="false" outlineLevel="0" collapsed="false">
      <c r="A69" s="43" t="s">
        <v>150</v>
      </c>
      <c r="B69" s="44"/>
      <c r="C69" s="45"/>
      <c r="E69" s="42"/>
    </row>
    <row r="70" customFormat="false" ht="15" hidden="false" customHeight="false" outlineLevel="0" collapsed="false">
      <c r="A70" s="43" t="s">
        <v>151</v>
      </c>
      <c r="B70" s="44"/>
      <c r="C70" s="45"/>
      <c r="E70" s="42"/>
    </row>
    <row r="71" customFormat="false" ht="15" hidden="false" customHeight="false" outlineLevel="0" collapsed="false">
      <c r="A71" s="43"/>
      <c r="B71" s="44"/>
      <c r="C71" s="45"/>
      <c r="E71" s="42"/>
    </row>
    <row r="72" customFormat="false" ht="15" hidden="false" customHeight="true" outlineLevel="0" collapsed="false">
      <c r="A72" s="43" t="s">
        <v>152</v>
      </c>
      <c r="B72" s="52" t="s">
        <v>153</v>
      </c>
      <c r="C72" s="52"/>
      <c r="E72" s="42"/>
    </row>
    <row r="73" customFormat="false" ht="15" hidden="false" customHeight="false" outlineLevel="0" collapsed="false">
      <c r="A73" s="43" t="s">
        <v>154</v>
      </c>
      <c r="B73" s="52"/>
      <c r="C73" s="52"/>
      <c r="E73" s="42"/>
    </row>
    <row r="74" customFormat="false" ht="15" hidden="false" customHeight="false" outlineLevel="0" collapsed="false">
      <c r="A74" s="43" t="s">
        <v>155</v>
      </c>
      <c r="B74" s="48" t="s">
        <v>156</v>
      </c>
      <c r="C74" s="48"/>
      <c r="E74" s="42"/>
    </row>
    <row r="75" customFormat="false" ht="15" hidden="false" customHeight="false" outlineLevel="0" collapsed="false">
      <c r="A75" s="43"/>
      <c r="B75" s="44"/>
      <c r="C75" s="45"/>
      <c r="E75" s="42"/>
    </row>
    <row r="76" customFormat="false" ht="15" hidden="false" customHeight="false" outlineLevel="0" collapsed="false">
      <c r="A76" s="43" t="s">
        <v>157</v>
      </c>
      <c r="B76" s="48" t="s">
        <v>158</v>
      </c>
      <c r="C76" s="48"/>
      <c r="E76" s="42"/>
    </row>
    <row r="77" customFormat="false" ht="15" hidden="false" customHeight="false" outlineLevel="0" collapsed="false">
      <c r="A77" s="43" t="s">
        <v>159</v>
      </c>
      <c r="B77" s="44"/>
      <c r="C77" s="45"/>
      <c r="E77" s="42"/>
    </row>
    <row r="78" customFormat="false" ht="15" hidden="false" customHeight="false" outlineLevel="0" collapsed="false">
      <c r="A78" s="43"/>
      <c r="B78" s="44"/>
      <c r="C78" s="45"/>
      <c r="E78" s="42"/>
    </row>
    <row r="79" customFormat="false" ht="15" hidden="false" customHeight="false" outlineLevel="0" collapsed="false">
      <c r="A79" s="43" t="s">
        <v>160</v>
      </c>
      <c r="B79" s="44"/>
      <c r="C79" s="45"/>
      <c r="E79" s="42"/>
    </row>
    <row r="80" customFormat="false" ht="15" hidden="false" customHeight="false" outlineLevel="0" collapsed="false">
      <c r="A80" s="43" t="s">
        <v>161</v>
      </c>
      <c r="B80" s="48" t="s">
        <v>162</v>
      </c>
      <c r="C80" s="48"/>
      <c r="E80" s="42"/>
    </row>
    <row r="81" customFormat="false" ht="15" hidden="false" customHeight="false" outlineLevel="0" collapsed="false">
      <c r="A81" s="43" t="s">
        <v>99</v>
      </c>
      <c r="B81" s="44"/>
      <c r="C81" s="45"/>
      <c r="E81" s="42"/>
    </row>
  </sheetData>
  <sheetProtection sheet="true" password="ec35" objects="true" scenarios="true"/>
  <mergeCells count="25">
    <mergeCell ref="B1:C1"/>
    <mergeCell ref="E1:E81"/>
    <mergeCell ref="B3:C3"/>
    <mergeCell ref="B5:C5"/>
    <mergeCell ref="B8:C8"/>
    <mergeCell ref="B17:C17"/>
    <mergeCell ref="B22:C22"/>
    <mergeCell ref="B24:C24"/>
    <mergeCell ref="B28:C28"/>
    <mergeCell ref="B32:C32"/>
    <mergeCell ref="B34:C34"/>
    <mergeCell ref="B37:C37"/>
    <mergeCell ref="B42:C42"/>
    <mergeCell ref="B44:C44"/>
    <mergeCell ref="B46:C46"/>
    <mergeCell ref="B49:C49"/>
    <mergeCell ref="B53:C53"/>
    <mergeCell ref="B57:C57"/>
    <mergeCell ref="B60:C60"/>
    <mergeCell ref="B62:C62"/>
    <mergeCell ref="B65:C65"/>
    <mergeCell ref="B72:C73"/>
    <mergeCell ref="B74:C74"/>
    <mergeCell ref="B76:C76"/>
    <mergeCell ref="B80:C80"/>
  </mergeCells>
  <hyperlinks>
    <hyperlink ref="E1" location="'GO TO'!A1" display="     "/>
    <hyperlink ref="B3" r:id="rId1" location="P65_887" display="CRA Website: What's New"/>
    <hyperlink ref="B5" r:id="rId2" location="uccb" display="Line 117"/>
    <hyperlink ref="B8" r:id="rId3" location="uccb-01" display="Universal Child Care Benefit"/>
    <hyperlink ref="B11" r:id="rId4" location="P615_69146" display="Line 119"/>
    <hyperlink ref="C11" r:id="rId5" location="ppip" display="Line 223"/>
    <hyperlink ref="B12" r:id="rId6" location="line375" display="Line 375"/>
    <hyperlink ref="C12" r:id="rId7" location="line376" display="Line 376"/>
    <hyperlink ref="B13" r:id="rId8" location="line378" display=" Line 378"/>
    <hyperlink ref="C13" r:id="rId9" location="P1594_214888" display="Line 450"/>
    <hyperlink ref="B17" r:id="rId10" location="P619_69600" display="Line 120"/>
    <hyperlink ref="B22" r:id="rId11" location="P687_78801" display="Line 127"/>
    <hyperlink ref="B24" r:id="rId12" display="Pamphlet P 113"/>
    <hyperlink ref="B28" r:id="rId13" location="P726_85923" display="Line 130"/>
    <hyperlink ref="B32" r:id="rId14" location="P952_122406" display="Line 229"/>
    <hyperlink ref="B34" r:id="rId15" display="T4044"/>
    <hyperlink ref="B37" r:id="rId16" location="P1026_134851" display="Line 252"/>
    <hyperlink ref="B42" r:id="rId17" location="P1033_136220" display="Line 254"/>
    <hyperlink ref="B44" r:id="rId18" display="T4037"/>
    <hyperlink ref="B46" r:id="rId19" location="P1091_142712" display="Line 301"/>
    <hyperlink ref="B49" r:id="rId20" location="line363" display="Line 363"/>
    <hyperlink ref="B53" r:id="rId21" location="line364" display="Line 364"/>
    <hyperlink ref="B57" r:id="rId22" location="P1205_159093" display="Line 314"/>
    <hyperlink ref="B60" r:id="rId23" location="P1278_171922" display="Line 323"/>
    <hyperlink ref="B62" r:id="rId24" location="textbook" display="Textbook Amount"/>
    <hyperlink ref="B65" r:id="rId25" location="P1487_200786" display="Line 412"/>
    <hyperlink ref="B72" r:id="rId26" location="apprentice" display="Apprentice Job Creation &#10;Tax Credit"/>
    <hyperlink ref="B74" r:id="rId27" display="T2038(IND)"/>
    <hyperlink ref="B76" r:id="rId28" location="P1520_205352" display="Line 425"/>
    <hyperlink ref="B80" r:id="rId29" location="P1598_215359" display="Line 452"/>
  </hyperlinks>
  <printOptions headings="false" gridLines="false" gridLinesSet="true" horizontalCentered="false" verticalCentered="false"/>
  <pageMargins left="0.157638888888889" right="0.157638888888889" top="0.39375" bottom="0.393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2" width="32.77"/>
    <col collapsed="false" customWidth="true" hidden="false" outlineLevel="0" max="2" min="2" style="262" width="5.76"/>
    <col collapsed="false" customWidth="true" hidden="false" outlineLevel="0" max="3" min="3" style="262" width="12.77"/>
    <col collapsed="false" customWidth="true" hidden="false" outlineLevel="0" max="4" min="4" style="262" width="5.76"/>
    <col collapsed="false" customWidth="true" hidden="false" outlineLevel="0" max="5" min="5" style="262" width="12.77"/>
    <col collapsed="false" customWidth="true" hidden="false" outlineLevel="0" max="6" min="6" style="262" width="5.76"/>
    <col collapsed="false" customWidth="true" hidden="false" outlineLevel="0" max="7" min="7" style="262" width="12.77"/>
    <col collapsed="false" customWidth="true" hidden="false" outlineLevel="0" max="8" min="8" style="262" width="5.76"/>
    <col collapsed="false" customWidth="true" hidden="false" outlineLevel="0" max="9" min="9" style="262" width="12.77"/>
    <col collapsed="false" customWidth="true" hidden="false" outlineLevel="0" max="10" min="10" style="262" width="5.76"/>
    <col collapsed="false" customWidth="false" hidden="false" outlineLevel="0" max="257" min="11" style="262" width="9.77"/>
  </cols>
  <sheetData>
    <row r="1" customFormat="false" ht="23.25" hidden="false" customHeight="false" outlineLevel="0" collapsed="false">
      <c r="A1" s="443" t="str">
        <f aca="false">"T1-"&amp;yeartext</f>
        <v>T1-2006</v>
      </c>
      <c r="B1" s="5"/>
      <c r="C1" s="5"/>
      <c r="D1" s="845" t="s">
        <v>1488</v>
      </c>
      <c r="E1" s="5"/>
      <c r="F1" s="5"/>
      <c r="G1" s="5"/>
      <c r="H1" s="5"/>
      <c r="I1" s="5"/>
      <c r="J1" s="779" t="s">
        <v>1489</v>
      </c>
      <c r="K1" s="42" t="s">
        <v>3</v>
      </c>
    </row>
    <row r="2" customFormat="false" ht="23.25" hidden="false" customHeight="false" outlineLevel="0" collapsed="false">
      <c r="A2" s="5"/>
      <c r="B2" s="5"/>
      <c r="C2" s="5"/>
      <c r="D2" s="845" t="s">
        <v>1490</v>
      </c>
      <c r="E2" s="5"/>
      <c r="F2" s="5"/>
      <c r="G2" s="5"/>
      <c r="H2" s="5"/>
      <c r="I2" s="5"/>
      <c r="J2" s="5"/>
      <c r="K2" s="42"/>
    </row>
    <row r="3" customFormat="false" ht="6.75" hidden="false" customHeight="true" outlineLevel="0" collapsed="false">
      <c r="A3" s="5"/>
      <c r="B3" s="5"/>
      <c r="C3" s="5"/>
      <c r="D3" s="5"/>
      <c r="E3" s="5"/>
      <c r="F3" s="5"/>
      <c r="G3" s="5"/>
      <c r="H3" s="5"/>
      <c r="I3" s="5"/>
      <c r="J3" s="5"/>
      <c r="K3" s="42"/>
    </row>
    <row r="4" customFormat="false" ht="15.75" hidden="false" customHeight="false" outlineLevel="0" collapsed="false">
      <c r="A4" s="294" t="s">
        <v>1491</v>
      </c>
      <c r="B4" s="5"/>
      <c r="C4" s="5"/>
      <c r="D4" s="5"/>
      <c r="E4" s="5"/>
      <c r="F4" s="5"/>
      <c r="G4" s="5"/>
      <c r="H4" s="5"/>
      <c r="I4" s="5"/>
      <c r="J4" s="935"/>
      <c r="K4" s="42"/>
    </row>
    <row r="5" customFormat="false" ht="18" hidden="false" customHeight="true" outlineLevel="0" collapsed="false">
      <c r="A5" s="5" t="str">
        <f aca="false">"●"&amp;"  You will not be deducting on your return for "&amp;yeartext&amp;" all of the unused RRSP contributions (amount B) on your "&amp;CHAR(34)&amp;yeartext&amp;" RRSP"&amp;" Deduction"</f>
        <v>●  You will not be deducting on your return for 2006 all of the unused RRSP contributions (amount B) on your "2006 RRSP Deduction</v>
      </c>
      <c r="B5" s="5"/>
      <c r="C5" s="5"/>
      <c r="D5" s="5"/>
      <c r="E5" s="5"/>
      <c r="F5" s="5"/>
      <c r="G5" s="5"/>
      <c r="H5" s="5"/>
      <c r="I5" s="5"/>
      <c r="J5" s="5"/>
      <c r="K5" s="42"/>
    </row>
    <row r="6" customFormat="false" ht="15" hidden="false" customHeight="false" outlineLevel="0" collapsed="false">
      <c r="A6" s="19" t="s">
        <v>1492</v>
      </c>
      <c r="B6" s="936"/>
      <c r="C6" s="5"/>
      <c r="D6" s="5"/>
      <c r="E6" s="5"/>
      <c r="F6" s="5"/>
      <c r="G6" s="5"/>
      <c r="H6" s="5"/>
      <c r="I6" s="937" t="str">
        <f aca="false">"for "&amp;yeartext</f>
        <v>for 2006</v>
      </c>
      <c r="J6" s="5"/>
      <c r="K6" s="42"/>
    </row>
    <row r="7" customFormat="false" ht="17.25" hidden="false" customHeight="true" outlineLevel="0" collapsed="false">
      <c r="A7" s="5" t="str">
        <f aca="false">"●"&amp;"  You will not be deducting on your return for "&amp;yeartext&amp;" all of the RRSP contributions you made from"&amp;" March 2, "&amp;yeartext&amp;", to March 1, "&amp;nextyeartext&amp;"."</f>
        <v>●  You will not be deducting on your return for 2006 all of the RRSP contributions you made from March 2, 2006, to March 1, 2007.</v>
      </c>
      <c r="B7" s="5"/>
      <c r="C7" s="5"/>
      <c r="D7" s="5"/>
      <c r="E7" s="5"/>
      <c r="F7" s="5"/>
      <c r="G7" s="5"/>
      <c r="H7" s="5"/>
      <c r="I7" s="5"/>
      <c r="J7" s="5"/>
      <c r="K7" s="42"/>
    </row>
    <row r="8" customFormat="false" ht="24" hidden="false" customHeight="true" outlineLevel="0" collapsed="false">
      <c r="A8" s="5" t="s">
        <v>1493</v>
      </c>
      <c r="B8" s="5"/>
      <c r="C8" s="5"/>
      <c r="D8" s="5"/>
      <c r="E8" s="5"/>
      <c r="F8" s="5"/>
      <c r="G8" s="5"/>
      <c r="H8" s="5"/>
      <c r="I8" s="5"/>
      <c r="J8" s="5"/>
      <c r="K8" s="42"/>
    </row>
    <row r="9" customFormat="false" ht="20.25" hidden="false" customHeight="true" outlineLevel="0" collapsed="false">
      <c r="A9" s="5" t="str">
        <f aca="false">"●"&amp;"  You are designating contributions made to your RRSP as a "&amp;yeartext&amp;" repayment under the Home Buyers' Plan (HBP) or the Lifelong"</f>
        <v>●  You are designating contributions made to your RRSP as a 2006 repayment under the Home Buyers' Plan (HBP) or the Lifelong</v>
      </c>
      <c r="B9" s="5"/>
      <c r="C9" s="5"/>
      <c r="D9" s="5"/>
      <c r="E9" s="5"/>
      <c r="F9" s="5"/>
      <c r="G9" s="5"/>
      <c r="H9" s="5"/>
      <c r="I9" s="5"/>
      <c r="J9" s="5"/>
      <c r="K9" s="42"/>
    </row>
    <row r="10" customFormat="false" ht="15" hidden="false" customHeight="false" outlineLevel="0" collapsed="false">
      <c r="A10" s="5" t="s">
        <v>1494</v>
      </c>
      <c r="B10" s="5"/>
      <c r="C10" s="5"/>
      <c r="D10" s="5"/>
      <c r="E10" s="5"/>
      <c r="F10" s="5"/>
      <c r="G10" s="5"/>
      <c r="H10" s="5"/>
      <c r="I10" s="5"/>
      <c r="J10" s="5"/>
      <c r="K10" s="42"/>
    </row>
    <row r="11" customFormat="false" ht="21" hidden="false" customHeight="true" outlineLevel="0" collapsed="false">
      <c r="A11" s="5" t="str">
        <f aca="false">"●"&amp;"  You withdrew funds from your RRSP in "&amp;yeartext&amp;" under the HBP or the LLP."</f>
        <v>●  You withdrew funds from your RRSP in 2006 under the HBP or the LLP.</v>
      </c>
      <c r="B11" s="5"/>
      <c r="C11" s="5"/>
      <c r="D11" s="5"/>
      <c r="E11" s="5"/>
      <c r="F11" s="5"/>
      <c r="G11" s="5"/>
      <c r="H11" s="5"/>
      <c r="I11" s="5"/>
      <c r="J11" s="5"/>
      <c r="K11" s="42"/>
    </row>
    <row r="12" customFormat="false" ht="24.75" hidden="false" customHeight="true" outlineLevel="0" collapsed="false">
      <c r="A12" s="294" t="s">
        <v>1495</v>
      </c>
      <c r="B12" s="5"/>
      <c r="C12" s="5"/>
      <c r="D12" s="5"/>
      <c r="E12" s="5"/>
      <c r="F12" s="5"/>
      <c r="G12" s="5"/>
      <c r="H12" s="5"/>
      <c r="I12" s="5"/>
      <c r="J12" s="5"/>
      <c r="K12" s="42"/>
    </row>
    <row r="13" customFormat="false" ht="15.75" hidden="false" customHeight="false" outlineLevel="0" collapsed="false">
      <c r="A13" s="294" t="s">
        <v>1496</v>
      </c>
      <c r="B13" s="5"/>
      <c r="C13" s="5"/>
      <c r="D13" s="5"/>
      <c r="E13" s="317"/>
      <c r="F13" s="5"/>
      <c r="G13" s="5"/>
      <c r="H13" s="5"/>
      <c r="I13" s="5"/>
      <c r="J13" s="297" t="s">
        <v>1497</v>
      </c>
      <c r="K13" s="42"/>
    </row>
    <row r="14" customFormat="false" ht="15" hidden="false" customHeight="false" outlineLevel="0" collapsed="false">
      <c r="A14" s="5" t="s">
        <v>1498</v>
      </c>
      <c r="B14" s="5"/>
      <c r="C14" s="5"/>
      <c r="D14" s="5"/>
      <c r="E14" s="5"/>
      <c r="F14" s="5"/>
      <c r="G14" s="5"/>
      <c r="H14" s="5"/>
      <c r="I14" s="5"/>
      <c r="J14" s="5"/>
      <c r="K14" s="42"/>
    </row>
    <row r="15" customFormat="false" ht="25.5" hidden="false" customHeight="true" outlineLevel="0" collapsed="false">
      <c r="A15" s="938" t="s">
        <v>1499</v>
      </c>
      <c r="B15" s="5"/>
      <c r="C15" s="5"/>
      <c r="D15" s="5"/>
      <c r="E15" s="5"/>
      <c r="F15" s="5"/>
      <c r="G15" s="5"/>
      <c r="H15" s="5"/>
      <c r="I15" s="5"/>
      <c r="J15" s="5"/>
      <c r="K15" s="42"/>
    </row>
    <row r="16" customFormat="false" ht="15.75" hidden="false" customHeight="false" outlineLevel="0" collapsed="false">
      <c r="A16" s="294" t="s">
        <v>1500</v>
      </c>
      <c r="B16" s="5"/>
      <c r="C16" s="5" t="str">
        <f aca="false">CHAR(34)&amp;yeartext&amp;" RRSP Deduction Limit Statement "&amp;CHAR(34)&amp;"  on"</f>
        <v>"2006 RRSP Deduction Limit Statement "  on</v>
      </c>
      <c r="D16" s="5"/>
      <c r="E16" s="5"/>
      <c r="F16" s="5"/>
      <c r="G16" s="5" t="s">
        <v>1501</v>
      </c>
      <c r="H16" s="5"/>
      <c r="I16" s="5"/>
      <c r="J16" s="5"/>
      <c r="K16" s="42"/>
    </row>
    <row r="17" customFormat="false" ht="15.75" hidden="false" customHeight="false" outlineLevel="0" collapsed="false">
      <c r="A17" s="939" t="str">
        <f aca="false">"of Assessment, Notice of Reassessment, or Form T1208, RRSP Information for "&amp;yeartext</f>
        <v>of Assessment, Notice of Reassessment, or Form T1208, RRSP Information for 2006</v>
      </c>
      <c r="B17" s="14"/>
      <c r="C17" s="14"/>
      <c r="D17" s="14"/>
      <c r="E17" s="14"/>
      <c r="F17" s="14"/>
      <c r="G17" s="14"/>
      <c r="H17" s="5"/>
      <c r="I17" s="317"/>
      <c r="J17" s="781" t="n">
        <v>1</v>
      </c>
      <c r="K17" s="42"/>
    </row>
    <row r="18" customFormat="false" ht="15.75" hidden="false" customHeight="false" outlineLevel="0" collapsed="false">
      <c r="A18" s="9" t="s">
        <v>1502</v>
      </c>
      <c r="B18" s="9"/>
      <c r="C18" s="9"/>
      <c r="D18" s="9"/>
      <c r="E18" s="9"/>
      <c r="F18" s="9"/>
      <c r="G18" s="9"/>
      <c r="H18" s="5"/>
      <c r="I18" s="5"/>
      <c r="J18" s="781"/>
      <c r="K18" s="42"/>
    </row>
    <row r="19" customFormat="false" ht="15.75" hidden="false" customHeight="false" outlineLevel="0" collapsed="false">
      <c r="A19" s="14" t="str">
        <f aca="false">"  March 2, "&amp;yeartext&amp;" to December 31, "&amp;yeartext&amp;" (attach all receipts)"</f>
        <v>  March 2, 2006 to December 31, 2006 (attach all receipts)</v>
      </c>
      <c r="B19" s="14"/>
      <c r="C19" s="14"/>
      <c r="D19" s="14"/>
      <c r="E19" s="14"/>
      <c r="F19" s="11"/>
      <c r="G19" s="317"/>
      <c r="H19" s="781" t="n">
        <v>2</v>
      </c>
      <c r="I19" s="5"/>
      <c r="J19" s="781"/>
      <c r="K19" s="42"/>
    </row>
    <row r="20" customFormat="false" ht="16.5" hidden="false" customHeight="false" outlineLevel="0" collapsed="false">
      <c r="A20" s="14" t="str">
        <f aca="false">"  January 1, "&amp;nextyeartext&amp;", to March 1, "&amp;nextyeartext&amp;" (attach all receipts)"</f>
        <v>  January 1, 2007, to March 1, 2007 (attach all receipts)</v>
      </c>
      <c r="B20" s="14"/>
      <c r="C20" s="14"/>
      <c r="D20" s="14"/>
      <c r="E20" s="14"/>
      <c r="F20" s="11"/>
      <c r="G20" s="661"/>
      <c r="H20" s="781" t="n">
        <v>3</v>
      </c>
      <c r="I20" s="5"/>
      <c r="J20" s="781"/>
      <c r="K20" s="42"/>
    </row>
    <row r="21" customFormat="false" ht="16.5" hidden="false" customHeight="false" outlineLevel="0" collapsed="false">
      <c r="A21" s="14"/>
      <c r="B21" s="14"/>
      <c r="C21" s="14"/>
      <c r="D21" s="14"/>
      <c r="E21" s="315" t="s">
        <v>1503</v>
      </c>
      <c r="F21" s="283" t="n">
        <v>245</v>
      </c>
      <c r="G21" s="309" t="n">
        <f aca="false">+G19+G20</f>
        <v>0</v>
      </c>
      <c r="H21" s="838" t="s">
        <v>471</v>
      </c>
      <c r="I21" s="601" t="n">
        <f aca="false">+G21</f>
        <v>0</v>
      </c>
      <c r="J21" s="781" t="n">
        <v>4</v>
      </c>
      <c r="K21" s="42"/>
    </row>
    <row r="22" customFormat="false" ht="15.75" hidden="false" customHeight="false" outlineLevel="0" collapsed="false">
      <c r="A22" s="14"/>
      <c r="B22" s="14"/>
      <c r="C22" s="14"/>
      <c r="D22" s="14"/>
      <c r="E22" s="14"/>
      <c r="F22" s="14"/>
      <c r="G22" s="315" t="s">
        <v>1504</v>
      </c>
      <c r="H22" s="5"/>
      <c r="I22" s="309" t="n">
        <f aca="false">+I17+I21</f>
        <v>0</v>
      </c>
      <c r="J22" s="781" t="n">
        <v>5</v>
      </c>
      <c r="K22" s="42"/>
    </row>
    <row r="23" customFormat="false" ht="33" hidden="false" customHeight="true" outlineLevel="0" collapsed="false">
      <c r="A23" s="809" t="s">
        <v>1505</v>
      </c>
      <c r="B23" s="809"/>
      <c r="C23" s="809"/>
      <c r="D23" s="809"/>
      <c r="E23" s="809"/>
      <c r="F23" s="809"/>
      <c r="G23" s="809"/>
      <c r="H23" s="5"/>
      <c r="I23" s="940"/>
      <c r="J23" s="781"/>
      <c r="K23" s="42"/>
    </row>
    <row r="24" customFormat="false" ht="24.75" hidden="false" customHeight="true" outlineLevel="0" collapsed="false">
      <c r="A24" s="469" t="s">
        <v>1506</v>
      </c>
      <c r="B24" s="11"/>
      <c r="C24" s="11"/>
      <c r="D24" s="11"/>
      <c r="E24" s="11"/>
      <c r="F24" s="5"/>
      <c r="G24" s="5"/>
      <c r="H24" s="5"/>
      <c r="I24" s="5"/>
      <c r="J24" s="296"/>
      <c r="K24" s="42"/>
    </row>
    <row r="25" customFormat="false" ht="15.75" hidden="false" customHeight="false" outlineLevel="0" collapsed="false">
      <c r="A25" s="11" t="str">
        <f aca="false">"Contributions made to your RRSP from January 1, "&amp;yeartext&amp;", to March 1, "&amp;nextyeartext&amp;", that you are designating as your"</f>
        <v>Contributions made to your RRSP from January 1, 2006, to March 1, 2007, that you are designating as your</v>
      </c>
      <c r="B25" s="11"/>
      <c r="C25" s="11"/>
      <c r="D25" s="11"/>
      <c r="E25" s="11"/>
      <c r="F25" s="5"/>
      <c r="G25" s="5"/>
      <c r="H25" s="5"/>
      <c r="I25" s="5"/>
      <c r="J25" s="296"/>
      <c r="K25" s="42"/>
    </row>
    <row r="26" customFormat="false" ht="15.75" hidden="false" customHeight="false" outlineLevel="0" collapsed="false">
      <c r="A26" s="11" t="str">
        <f aca="false">"repayments under the HBP and LLP for "&amp;yeartext&amp;".  "</f>
        <v>repayments under the HBP and LLP for 2006.  </v>
      </c>
      <c r="B26" s="11"/>
      <c r="C26" s="11" t="s">
        <v>1507</v>
      </c>
      <c r="D26" s="11"/>
      <c r="E26" s="11"/>
      <c r="F26" s="5"/>
      <c r="G26" s="5"/>
      <c r="H26" s="5"/>
      <c r="I26" s="5"/>
      <c r="J26" s="296"/>
      <c r="K26" s="42"/>
    </row>
    <row r="27" customFormat="false" ht="15.75" hidden="false" customHeight="false" outlineLevel="0" collapsed="false">
      <c r="A27" s="11" t="str">
        <f aca="false">"repayment on your "&amp;lastyeartext&amp;" return, or that was refunded to you.  "</f>
        <v>repayment on your 2005 return, or that was refunded to you.  </v>
      </c>
      <c r="B27" s="11"/>
      <c r="C27" s="11"/>
      <c r="D27" s="11" t="s">
        <v>1508</v>
      </c>
      <c r="E27" s="11"/>
      <c r="F27" s="5"/>
      <c r="G27" s="5"/>
      <c r="H27" s="5"/>
      <c r="I27" s="5"/>
      <c r="J27" s="296"/>
      <c r="K27" s="42"/>
    </row>
    <row r="28" customFormat="false" ht="16.5" hidden="false" customHeight="true" outlineLevel="0" collapsed="false">
      <c r="A28" s="941" t="s">
        <v>1509</v>
      </c>
      <c r="B28" s="11"/>
      <c r="C28" s="11"/>
      <c r="D28" s="11"/>
      <c r="E28" s="11"/>
      <c r="F28" s="5"/>
      <c r="G28" s="5"/>
      <c r="H28" s="5"/>
      <c r="I28" s="5"/>
      <c r="J28" s="296"/>
      <c r="K28" s="42"/>
    </row>
    <row r="29" customFormat="false" ht="15.75" hidden="false" customHeight="false" outlineLevel="0" collapsed="false">
      <c r="A29" s="305" t="s">
        <v>1510</v>
      </c>
      <c r="B29" s="14"/>
      <c r="C29" s="14"/>
      <c r="D29" s="14"/>
      <c r="E29" s="14"/>
      <c r="F29" s="283" t="n">
        <v>246</v>
      </c>
      <c r="G29" s="317"/>
      <c r="H29" s="781" t="n">
        <v>6</v>
      </c>
      <c r="I29" s="5"/>
      <c r="J29" s="296"/>
      <c r="K29" s="42"/>
    </row>
    <row r="30" customFormat="false" ht="16.5" hidden="false" customHeight="false" outlineLevel="0" collapsed="false">
      <c r="A30" s="306" t="s">
        <v>1511</v>
      </c>
      <c r="B30" s="302"/>
      <c r="C30" s="302"/>
      <c r="D30" s="302"/>
      <c r="E30" s="302"/>
      <c r="F30" s="283" t="n">
        <v>262</v>
      </c>
      <c r="G30" s="661"/>
      <c r="H30" s="781" t="n">
        <v>7</v>
      </c>
      <c r="I30" s="5"/>
      <c r="J30" s="296"/>
      <c r="K30" s="42"/>
    </row>
    <row r="31" customFormat="false" ht="16.5" hidden="false" customHeight="false" outlineLevel="0" collapsed="false">
      <c r="A31" s="302"/>
      <c r="B31" s="302"/>
      <c r="C31" s="302"/>
      <c r="D31" s="302"/>
      <c r="E31" s="310" t="s">
        <v>1234</v>
      </c>
      <c r="F31" s="5"/>
      <c r="G31" s="652" t="n">
        <f aca="false">G29+G30</f>
        <v>0</v>
      </c>
      <c r="H31" s="838" t="s">
        <v>471</v>
      </c>
      <c r="I31" s="601" t="n">
        <f aca="false">G31</f>
        <v>0</v>
      </c>
      <c r="J31" s="781" t="n">
        <v>8</v>
      </c>
      <c r="K31" s="42"/>
    </row>
    <row r="32" customFormat="false" ht="6.75" hidden="false" customHeight="true" outlineLevel="0" collapsed="false">
      <c r="A32" s="11"/>
      <c r="B32" s="11"/>
      <c r="C32" s="11"/>
      <c r="D32" s="11"/>
      <c r="E32" s="361"/>
      <c r="F32" s="11"/>
      <c r="G32" s="5"/>
      <c r="H32" s="5"/>
      <c r="I32" s="5"/>
      <c r="J32" s="781"/>
      <c r="K32" s="42"/>
    </row>
    <row r="33" customFormat="false" ht="18" hidden="false" customHeight="false" outlineLevel="0" collapsed="false">
      <c r="A33" s="469" t="s">
        <v>1512</v>
      </c>
      <c r="B33" s="11"/>
      <c r="C33" s="11"/>
      <c r="D33" s="11"/>
      <c r="E33" s="361"/>
      <c r="F33" s="11"/>
      <c r="G33" s="5"/>
      <c r="H33" s="5"/>
      <c r="I33" s="5"/>
      <c r="J33" s="781"/>
      <c r="K33" s="42"/>
    </row>
    <row r="34" customFormat="false" ht="15.75" hidden="false" customHeight="false" outlineLevel="0" collapsed="false">
      <c r="A34" s="14" t="s">
        <v>1513</v>
      </c>
      <c r="B34" s="14"/>
      <c r="C34" s="14"/>
      <c r="D34" s="14"/>
      <c r="E34" s="14"/>
      <c r="F34" s="14"/>
      <c r="G34" s="315" t="s">
        <v>1514</v>
      </c>
      <c r="H34" s="5"/>
      <c r="I34" s="309" t="n">
        <f aca="false">I22-I31</f>
        <v>0</v>
      </c>
      <c r="J34" s="781" t="n">
        <v>9</v>
      </c>
      <c r="K34" s="42"/>
    </row>
    <row r="35" customFormat="false" ht="15.75" hidden="false" customHeight="false" outlineLevel="0" collapsed="false">
      <c r="A35" s="11" t="str">
        <f aca="false">"RRSP contributions you are deducting for "&amp;yeartext&amp;" (not to exceed the lesser of the amount on"</f>
        <v>RRSP contributions you are deducting for 2006 (not to exceed the lesser of the amount on</v>
      </c>
      <c r="B35" s="11"/>
      <c r="C35" s="11"/>
      <c r="D35" s="11"/>
      <c r="E35" s="11"/>
      <c r="F35" s="5"/>
      <c r="G35" s="297"/>
      <c r="H35" s="5"/>
      <c r="I35" s="5"/>
      <c r="J35" s="781"/>
      <c r="K35" s="42"/>
    </row>
    <row r="36" customFormat="false" ht="15.75" hidden="false" customHeight="false" outlineLevel="0" collapsed="false">
      <c r="A36" s="11" t="s">
        <v>1515</v>
      </c>
      <c r="B36" s="11"/>
      <c r="C36" s="11"/>
      <c r="D36" s="11" t="str">
        <f aca="false">yeartext&amp;" (amount A) of your"</f>
        <v>2006 (amount A) of your</v>
      </c>
      <c r="E36" s="11"/>
      <c r="F36" s="5"/>
      <c r="G36" s="5"/>
      <c r="H36" s="5"/>
      <c r="I36" s="5"/>
      <c r="J36" s="296"/>
      <c r="K36" s="42"/>
    </row>
    <row r="37" customFormat="false" ht="15.75" hidden="false" customHeight="false" outlineLevel="0" collapsed="false">
      <c r="A37" s="11" t="str">
        <f aca="false">yeartext&amp;" RRSP Deduction Limit Statement "</f>
        <v>2006 RRSP Deduction Limit Statement </v>
      </c>
      <c r="B37" s="11" t="s">
        <v>1516</v>
      </c>
      <c r="C37" s="11"/>
      <c r="D37" s="11"/>
      <c r="E37" s="11"/>
      <c r="F37" s="5"/>
      <c r="G37" s="5"/>
      <c r="H37" s="5"/>
      <c r="I37" s="5"/>
      <c r="J37" s="296"/>
      <c r="K37" s="42"/>
    </row>
    <row r="38" customFormat="false" ht="15.75" hidden="false" customHeight="false" outlineLevel="0" collapsed="false">
      <c r="A38" s="939" t="s">
        <v>1517</v>
      </c>
      <c r="B38" s="14" t="str">
        <f aca="false">"information for "&amp;yeartext&amp;")"</f>
        <v>information for 2006)</v>
      </c>
      <c r="C38" s="14"/>
      <c r="D38" s="14"/>
      <c r="E38" s="14"/>
      <c r="F38" s="5"/>
      <c r="G38" s="317" t="n">
        <f aca="false">I34</f>
        <v>0</v>
      </c>
      <c r="H38" s="781" t="n">
        <v>10</v>
      </c>
      <c r="I38" s="5"/>
      <c r="J38" s="296"/>
      <c r="K38" s="42"/>
    </row>
    <row r="39" customFormat="false" ht="16.5" hidden="false" customHeight="false" outlineLevel="0" collapsed="false">
      <c r="A39" s="782" t="s">
        <v>1518</v>
      </c>
      <c r="B39" s="11"/>
      <c r="C39" s="11"/>
      <c r="D39" s="11"/>
      <c r="E39" s="11"/>
      <c r="F39" s="283" t="n">
        <v>240</v>
      </c>
      <c r="G39" s="661"/>
      <c r="H39" s="781" t="n">
        <v>11</v>
      </c>
      <c r="I39" s="5"/>
      <c r="J39" s="296"/>
      <c r="K39" s="42"/>
    </row>
    <row r="40" customFormat="false" ht="15.75" hidden="false" customHeight="false" outlineLevel="0" collapsed="false">
      <c r="A40" s="302"/>
      <c r="B40" s="302"/>
      <c r="C40" s="302"/>
      <c r="D40" s="302"/>
      <c r="E40" s="310" t="s">
        <v>1049</v>
      </c>
      <c r="F40" s="9"/>
      <c r="G40" s="309" t="n">
        <f aca="false">+G38+G39</f>
        <v>0</v>
      </c>
      <c r="H40" s="781" t="n">
        <v>12</v>
      </c>
      <c r="I40" s="5"/>
      <c r="J40" s="296"/>
      <c r="K40" s="42"/>
    </row>
    <row r="41" customFormat="false" ht="15.75" hidden="false" customHeight="false" outlineLevel="0" collapsed="false">
      <c r="A41" s="314" t="str">
        <f aca="false">yeartext&amp;" RRSP deduction:  "</f>
        <v>2006 RRSP deduction:  </v>
      </c>
      <c r="B41" s="9" t="s">
        <v>1519</v>
      </c>
      <c r="C41" s="9"/>
      <c r="D41" s="9"/>
      <c r="E41" s="318"/>
      <c r="F41" s="11"/>
      <c r="G41" s="5"/>
      <c r="H41" s="301"/>
      <c r="I41" s="5"/>
      <c r="J41" s="296"/>
      <c r="K41" s="42"/>
    </row>
    <row r="42" customFormat="false" ht="15.75" hidden="false" customHeight="false" outlineLevel="0" collapsed="false">
      <c r="A42" s="808"/>
      <c r="B42" s="811" t="s">
        <v>1520</v>
      </c>
      <c r="C42" s="808"/>
      <c r="D42" s="14"/>
      <c r="E42" s="808"/>
      <c r="F42" s="14"/>
      <c r="G42" s="14"/>
      <c r="H42" s="802" t="n">
        <v>208</v>
      </c>
      <c r="I42" s="354" t="n">
        <f aca="false">+MINA(I34,G40)</f>
        <v>0</v>
      </c>
      <c r="J42" s="781" t="n">
        <v>13</v>
      </c>
      <c r="K42" s="42"/>
    </row>
    <row r="43" customFormat="false" ht="26.25" hidden="false" customHeight="true" outlineLevel="0" collapsed="false">
      <c r="A43" s="942" t="s">
        <v>1521</v>
      </c>
      <c r="B43" s="9"/>
      <c r="C43" s="9"/>
      <c r="D43" s="9"/>
      <c r="E43" s="813"/>
      <c r="F43" s="9"/>
      <c r="G43" s="5"/>
      <c r="H43" s="5"/>
      <c r="I43" s="5"/>
      <c r="J43" s="781"/>
      <c r="K43" s="42"/>
    </row>
    <row r="44" customFormat="false" ht="19.5" hidden="false" customHeight="true" outlineLevel="0" collapsed="false">
      <c r="A44" s="812" t="s">
        <v>1522</v>
      </c>
      <c r="B44" s="14"/>
      <c r="C44" s="14"/>
      <c r="D44" s="14"/>
      <c r="E44" s="14"/>
      <c r="F44" s="14"/>
      <c r="G44" s="315"/>
      <c r="H44" s="5"/>
      <c r="I44" s="309" t="n">
        <f aca="false">I34-I42</f>
        <v>0</v>
      </c>
      <c r="J44" s="781" t="n">
        <v>14</v>
      </c>
      <c r="K44" s="42"/>
    </row>
    <row r="45" customFormat="false" ht="15" hidden="false" customHeight="false" outlineLevel="0" collapsed="false">
      <c r="A45" s="5"/>
      <c r="B45" s="5"/>
      <c r="C45" s="5"/>
      <c r="D45" s="5"/>
      <c r="E45" s="5"/>
      <c r="F45" s="5"/>
      <c r="G45" s="297" t="str">
        <f aca="false">"We will show the amount of line 14 on your "&amp;yeartext</f>
        <v>We will show the amount of line 14 on your 2006</v>
      </c>
      <c r="H45" s="5"/>
      <c r="I45" s="943" t="s">
        <v>1523</v>
      </c>
      <c r="J45" s="5"/>
      <c r="K45" s="42"/>
    </row>
    <row r="46" customFormat="false" ht="12.75" hidden="false" customHeight="true" outlineLevel="0" collapsed="false">
      <c r="A46" s="5"/>
      <c r="B46" s="5"/>
      <c r="C46" s="5"/>
      <c r="D46" s="5"/>
      <c r="E46" s="5"/>
      <c r="F46" s="5"/>
      <c r="G46" s="5"/>
      <c r="H46" s="5"/>
      <c r="I46" s="297"/>
      <c r="J46" s="5"/>
      <c r="K46" s="42"/>
    </row>
    <row r="47" customFormat="false" ht="15.75" hidden="false" customHeight="false" outlineLevel="0" collapsed="false">
      <c r="A47" s="5"/>
      <c r="B47" s="5"/>
      <c r="C47" s="5"/>
      <c r="D47" s="5"/>
      <c r="E47" s="297"/>
      <c r="F47" s="5"/>
      <c r="G47" s="297"/>
      <c r="H47" s="781"/>
      <c r="I47" s="5"/>
      <c r="J47" s="5"/>
      <c r="K47" s="42"/>
    </row>
    <row r="48" customFormat="false" ht="18" hidden="false" customHeight="false" outlineLevel="0" collapsed="false">
      <c r="A48" s="944" t="str">
        <f aca="false">"PART E - "&amp;yeartext&amp;" withdrawals under the HBP and the LLP"</f>
        <v>PART E - 2006 withdrawals under the HBP and the LLP</v>
      </c>
      <c r="B48" s="9"/>
      <c r="C48" s="9"/>
      <c r="D48" s="9"/>
      <c r="E48" s="318"/>
      <c r="F48" s="9"/>
      <c r="G48" s="318"/>
      <c r="H48" s="945"/>
      <c r="I48" s="858"/>
      <c r="J48" s="5"/>
      <c r="K48" s="42"/>
    </row>
    <row r="49" customFormat="false" ht="6" hidden="false" customHeight="true" outlineLevel="0" collapsed="false">
      <c r="A49" s="946"/>
      <c r="B49" s="11"/>
      <c r="C49" s="11"/>
      <c r="D49" s="11"/>
      <c r="E49" s="361"/>
      <c r="F49" s="11"/>
      <c r="G49" s="361"/>
      <c r="H49" s="947"/>
      <c r="I49" s="873"/>
      <c r="J49" s="5"/>
      <c r="K49" s="42"/>
    </row>
    <row r="50" customFormat="false" ht="15.75" hidden="false" customHeight="false" outlineLevel="0" collapsed="false">
      <c r="A50" s="820" t="str">
        <f aca="false">"HBP: Enter the amount from box 27 of all your "&amp;yeartext&amp;" T4RSP slips"</f>
        <v>HBP: Enter the amount from box 27 of all your 2006 T4RSP slips</v>
      </c>
      <c r="B50" s="14"/>
      <c r="C50" s="14"/>
      <c r="D50" s="14"/>
      <c r="E50" s="315"/>
      <c r="F50" s="821" t="n">
        <v>247</v>
      </c>
      <c r="G50" s="309" t="n">
        <f aca="false">MISC!L72</f>
        <v>0</v>
      </c>
      <c r="H50" s="947" t="n">
        <v>15</v>
      </c>
      <c r="I50" s="873"/>
      <c r="J50" s="5"/>
      <c r="K50" s="42"/>
    </row>
    <row r="51" customFormat="false" ht="15.75" hidden="false" customHeight="false" outlineLevel="0" collapsed="false">
      <c r="A51" s="10" t="s">
        <v>1524</v>
      </c>
      <c r="B51" s="11"/>
      <c r="C51" s="11"/>
      <c r="D51" s="11"/>
      <c r="E51" s="361"/>
      <c r="F51" s="11"/>
      <c r="G51" s="361"/>
      <c r="H51" s="947"/>
      <c r="I51" s="873"/>
      <c r="J51" s="5"/>
      <c r="K51" s="42"/>
    </row>
    <row r="52" customFormat="false" ht="20.25" hidden="false" customHeight="false" outlineLevel="0" collapsed="false">
      <c r="A52" s="820" t="s">
        <v>1525</v>
      </c>
      <c r="B52" s="14"/>
      <c r="C52" s="14"/>
      <c r="D52" s="14"/>
      <c r="E52" s="315"/>
      <c r="F52" s="821" t="n">
        <v>259</v>
      </c>
      <c r="G52" s="182"/>
      <c r="H52" s="947" t="n">
        <v>16</v>
      </c>
      <c r="I52" s="873"/>
      <c r="J52" s="5"/>
      <c r="K52" s="42"/>
    </row>
    <row r="53" customFormat="false" ht="9.75" hidden="false" customHeight="true" outlineLevel="0" collapsed="false">
      <c r="A53" s="946"/>
      <c r="B53" s="11"/>
      <c r="C53" s="11"/>
      <c r="D53" s="11"/>
      <c r="E53" s="361"/>
      <c r="F53" s="11"/>
      <c r="G53" s="361"/>
      <c r="H53" s="947"/>
      <c r="I53" s="873"/>
      <c r="J53" s="5"/>
      <c r="K53" s="42"/>
    </row>
    <row r="54" customFormat="false" ht="15.75" hidden="false" customHeight="false" outlineLevel="0" collapsed="false">
      <c r="A54" s="820" t="str">
        <f aca="false">"LLP: Enter the amount from box 25 of all your "&amp;yeartext&amp;" T4RSP slips"</f>
        <v>LLP: Enter the amount from box 25 of all your 2006 T4RSP slips</v>
      </c>
      <c r="B54" s="14"/>
      <c r="C54" s="14"/>
      <c r="D54" s="14"/>
      <c r="E54" s="14"/>
      <c r="F54" s="821" t="n">
        <v>263</v>
      </c>
      <c r="G54" s="309" t="n">
        <f aca="false">MISC!L73</f>
        <v>0</v>
      </c>
      <c r="H54" s="947" t="n">
        <v>17</v>
      </c>
      <c r="I54" s="873"/>
      <c r="J54" s="301"/>
      <c r="K54" s="42"/>
    </row>
    <row r="55" customFormat="false" ht="15.75" hidden="false" customHeight="false" outlineLevel="0" collapsed="false">
      <c r="A55" s="10" t="s">
        <v>1526</v>
      </c>
      <c r="B55" s="11"/>
      <c r="C55" s="11"/>
      <c r="D55" s="11"/>
      <c r="E55" s="11"/>
      <c r="F55" s="11"/>
      <c r="G55" s="361"/>
      <c r="H55" s="11"/>
      <c r="I55" s="873"/>
      <c r="J55" s="301"/>
      <c r="K55" s="42"/>
    </row>
    <row r="56" customFormat="false" ht="20.25" hidden="false" customHeight="false" outlineLevel="0" collapsed="false">
      <c r="A56" s="820" t="s">
        <v>1527</v>
      </c>
      <c r="B56" s="14"/>
      <c r="C56" s="14"/>
      <c r="D56" s="14"/>
      <c r="E56" s="14"/>
      <c r="F56" s="821" t="n">
        <v>264</v>
      </c>
      <c r="G56" s="182"/>
      <c r="H56" s="947" t="n">
        <v>18</v>
      </c>
      <c r="I56" s="873"/>
      <c r="J56" s="5"/>
      <c r="K56" s="42"/>
    </row>
    <row r="57" customFormat="false" ht="15" hidden="false" customHeight="false" outlineLevel="0" collapsed="false">
      <c r="A57" s="820"/>
      <c r="B57" s="14"/>
      <c r="C57" s="14"/>
      <c r="D57" s="14"/>
      <c r="E57" s="14"/>
      <c r="F57" s="14"/>
      <c r="G57" s="14"/>
      <c r="H57" s="14"/>
      <c r="I57" s="927"/>
      <c r="J57" s="5"/>
      <c r="K57" s="42"/>
    </row>
    <row r="58" customFormat="false" ht="15" hidden="false" customHeight="false" outlineLevel="0" collapsed="false">
      <c r="A58" s="5" t="s">
        <v>1528</v>
      </c>
      <c r="B58" s="5"/>
      <c r="C58" s="5"/>
      <c r="D58" s="5"/>
      <c r="E58" s="5"/>
      <c r="F58" s="5"/>
      <c r="G58" s="5"/>
      <c r="H58" s="5"/>
      <c r="I58" s="36"/>
      <c r="J58" s="5"/>
      <c r="K58" s="42"/>
    </row>
  </sheetData>
  <sheetProtection sheet="true" password="ec35" objects="true" scenarios="true"/>
  <mergeCells count="2">
    <mergeCell ref="K1:K58"/>
    <mergeCell ref="A23:G23"/>
  </mergeCells>
  <dataValidations count="1">
    <dataValidation allowBlank="false" errorStyle="stop" operator="between" showDropDown="false" showErrorMessage="true" showInputMessage="false" sqref="G52 G56" type="list">
      <formula1>"X,','"</formula1>
      <formula2>0</formula2>
    </dataValidation>
  </dataValidations>
  <hyperlinks>
    <hyperlink ref="K1" location="'GO TO'!B16"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2" width="26.77"/>
    <col collapsed="false" customWidth="true" hidden="false" outlineLevel="0" max="2" min="2" style="262" width="5.76"/>
    <col collapsed="false" customWidth="true" hidden="false" outlineLevel="0" max="3" min="3" style="262" width="12.77"/>
    <col collapsed="false" customWidth="true" hidden="false" outlineLevel="0" max="4" min="4" style="262" width="5.76"/>
    <col collapsed="false" customWidth="true" hidden="false" outlineLevel="0" max="5" min="5" style="262" width="12.77"/>
    <col collapsed="false" customWidth="true" hidden="false" outlineLevel="0" max="6" min="6" style="262" width="5.76"/>
    <col collapsed="false" customWidth="true" hidden="false" outlineLevel="0" max="7" min="7" style="262" width="12.77"/>
    <col collapsed="false" customWidth="true" hidden="false" outlineLevel="0" max="8" min="8" style="262" width="5.32"/>
    <col collapsed="false" customWidth="true" hidden="false" outlineLevel="0" max="9" min="9" style="262" width="12.77"/>
    <col collapsed="false" customWidth="true" hidden="false" outlineLevel="0" max="10" min="10" style="262" width="5.76"/>
    <col collapsed="false" customWidth="false" hidden="false" outlineLevel="0" max="257" min="11" style="262" width="9.77"/>
  </cols>
  <sheetData>
    <row r="1" customFormat="false" ht="23.25" hidden="false" customHeight="false" outlineLevel="0" collapsed="false">
      <c r="A1" s="3" t="str">
        <f aca="false">"T1-"&amp;yeartext</f>
        <v>T1-2006</v>
      </c>
      <c r="B1" s="5"/>
      <c r="C1" s="901"/>
      <c r="D1" s="832" t="s">
        <v>1529</v>
      </c>
      <c r="E1" s="5"/>
      <c r="F1" s="5"/>
      <c r="G1" s="5"/>
      <c r="H1" s="5"/>
      <c r="I1" s="5"/>
      <c r="J1" s="779" t="s">
        <v>1530</v>
      </c>
      <c r="K1" s="42" t="s">
        <v>3</v>
      </c>
    </row>
    <row r="2" customFormat="false" ht="20.25" hidden="false" customHeight="false" outlineLevel="0" collapsed="false">
      <c r="A2" s="5"/>
      <c r="B2" s="5"/>
      <c r="C2" s="901"/>
      <c r="D2" s="832" t="s">
        <v>1531</v>
      </c>
      <c r="E2" s="5"/>
      <c r="F2" s="5"/>
      <c r="G2" s="5"/>
      <c r="H2" s="5"/>
      <c r="I2" s="5"/>
      <c r="J2" s="5"/>
      <c r="K2" s="42"/>
    </row>
    <row r="3" customFormat="false" ht="15" hidden="false" customHeight="false" outlineLevel="0" collapsed="false">
      <c r="A3" s="5"/>
      <c r="B3" s="5"/>
      <c r="C3" s="5"/>
      <c r="D3" s="5"/>
      <c r="E3" s="5"/>
      <c r="F3" s="5"/>
      <c r="G3" s="5"/>
      <c r="H3" s="5"/>
      <c r="I3" s="5"/>
      <c r="J3" s="5"/>
      <c r="K3" s="42"/>
    </row>
    <row r="4" customFormat="false" ht="15" hidden="false" customHeight="false" outlineLevel="0" collapsed="false">
      <c r="A4" s="5" t="s">
        <v>1532</v>
      </c>
      <c r="B4" s="5"/>
      <c r="C4" s="5"/>
      <c r="D4" s="5"/>
      <c r="E4" s="5"/>
      <c r="F4" s="5"/>
      <c r="G4" s="5"/>
      <c r="H4" s="5"/>
      <c r="I4" s="5"/>
      <c r="J4" s="5"/>
      <c r="K4" s="42"/>
    </row>
    <row r="5" customFormat="false" ht="15" hidden="false" customHeight="false" outlineLevel="0" collapsed="false">
      <c r="A5" s="5" t="s">
        <v>1533</v>
      </c>
      <c r="B5" s="5"/>
      <c r="C5" s="5"/>
      <c r="D5" s="5"/>
      <c r="E5" s="5"/>
      <c r="F5" s="5"/>
      <c r="G5" s="5"/>
      <c r="H5" s="5"/>
      <c r="I5" s="5"/>
      <c r="J5" s="5"/>
      <c r="K5" s="42"/>
    </row>
    <row r="6" customFormat="false" ht="15" hidden="false" customHeight="false" outlineLevel="0" collapsed="false">
      <c r="A6" s="5" t="s">
        <v>1534</v>
      </c>
      <c r="B6" s="5"/>
      <c r="C6" s="5"/>
      <c r="D6" s="5"/>
      <c r="E6" s="5"/>
      <c r="F6" s="5"/>
      <c r="G6" s="5"/>
      <c r="H6" s="5"/>
      <c r="I6" s="5"/>
      <c r="J6" s="5"/>
      <c r="K6" s="42"/>
    </row>
    <row r="7" customFormat="false" ht="15" hidden="false" customHeight="false" outlineLevel="0" collapsed="false">
      <c r="A7" s="5" t="s">
        <v>1535</v>
      </c>
      <c r="B7" s="5"/>
      <c r="C7" s="5"/>
      <c r="D7" s="5"/>
      <c r="E7" s="5"/>
      <c r="F7" s="5"/>
      <c r="G7" s="5"/>
      <c r="H7" s="5"/>
      <c r="I7" s="5"/>
      <c r="J7" s="5"/>
      <c r="K7" s="42"/>
    </row>
    <row r="8" customFormat="false" ht="15" hidden="false" customHeight="false" outlineLevel="0" collapsed="false">
      <c r="A8" s="5"/>
      <c r="B8" s="5"/>
      <c r="C8" s="5"/>
      <c r="D8" s="5"/>
      <c r="E8" s="5"/>
      <c r="F8" s="5"/>
      <c r="G8" s="5"/>
      <c r="H8" s="5"/>
      <c r="I8" s="5"/>
      <c r="J8" s="5"/>
      <c r="K8" s="42"/>
    </row>
    <row r="9" customFormat="false" ht="15.75" hidden="false" customHeight="false" outlineLevel="0" collapsed="false">
      <c r="A9" s="294" t="s">
        <v>1536</v>
      </c>
      <c r="B9" s="5"/>
      <c r="C9" s="5"/>
      <c r="D9" s="5"/>
      <c r="E9" s="5"/>
      <c r="F9" s="5"/>
      <c r="G9" s="5"/>
      <c r="H9" s="5"/>
      <c r="I9" s="5"/>
      <c r="J9" s="5"/>
      <c r="K9" s="42"/>
    </row>
    <row r="10" customFormat="false" ht="15" hidden="false" customHeight="false" outlineLevel="0" collapsed="false">
      <c r="A10" s="5"/>
      <c r="B10" s="5"/>
      <c r="C10" s="5"/>
      <c r="D10" s="5"/>
      <c r="E10" s="5"/>
      <c r="F10" s="5"/>
      <c r="G10" s="5"/>
      <c r="H10" s="5"/>
      <c r="I10" s="5"/>
      <c r="J10" s="5"/>
      <c r="K10" s="42"/>
    </row>
    <row r="11" customFormat="false" ht="15.75" hidden="false" customHeight="false" outlineLevel="0" collapsed="false">
      <c r="A11" s="14" t="s">
        <v>1537</v>
      </c>
      <c r="B11" s="14"/>
      <c r="C11" s="14"/>
      <c r="D11" s="14"/>
      <c r="E11" s="14"/>
      <c r="F11" s="14"/>
      <c r="G11" s="14"/>
      <c r="H11" s="5"/>
      <c r="I11" s="309" t="n">
        <f aca="false">IF(age&lt;70,'T1 GEN-2-3-4'!I25+SUM('T1 GEN-2-3-4'!I32:I36),0)</f>
        <v>0</v>
      </c>
      <c r="J11" s="781" t="n">
        <v>1</v>
      </c>
      <c r="K11" s="42"/>
    </row>
    <row r="12" customFormat="false" ht="15.75" hidden="false" customHeight="false" outlineLevel="0" collapsed="false">
      <c r="A12" s="5" t="s">
        <v>1538</v>
      </c>
      <c r="B12" s="5"/>
      <c r="C12" s="5"/>
      <c r="D12" s="5"/>
      <c r="E12" s="5"/>
      <c r="F12" s="5"/>
      <c r="G12" s="5"/>
      <c r="H12" s="5"/>
      <c r="I12" s="5"/>
      <c r="J12" s="296"/>
      <c r="K12" s="42"/>
    </row>
    <row r="13" customFormat="false" ht="16.5" hidden="false" customHeight="false" outlineLevel="0" collapsed="false">
      <c r="A13" s="14" t="s">
        <v>1539</v>
      </c>
      <c r="B13" s="14"/>
      <c r="C13" s="14"/>
      <c r="D13" s="14"/>
      <c r="E13" s="14"/>
      <c r="F13" s="14"/>
      <c r="G13" s="14"/>
      <c r="H13" s="948" t="n">
        <v>373</v>
      </c>
      <c r="I13" s="651"/>
      <c r="J13" s="781" t="n">
        <v>2</v>
      </c>
      <c r="K13" s="42"/>
    </row>
    <row r="14" customFormat="false" ht="15.75" hidden="false" customHeight="false" outlineLevel="0" collapsed="false">
      <c r="A14" s="315"/>
      <c r="B14" s="14"/>
      <c r="C14" s="14"/>
      <c r="D14" s="14"/>
      <c r="E14" s="315"/>
      <c r="F14" s="315"/>
      <c r="G14" s="315" t="s">
        <v>1540</v>
      </c>
      <c r="H14" s="5"/>
      <c r="I14" s="309" t="n">
        <f aca="false">MAXA(0,I11+I13)</f>
        <v>0</v>
      </c>
      <c r="J14" s="781" t="n">
        <v>3</v>
      </c>
      <c r="K14" s="42"/>
    </row>
    <row r="15" customFormat="false" ht="15.75" hidden="false" customHeight="false" outlineLevel="0" collapsed="false">
      <c r="A15" s="5" t="s">
        <v>1541</v>
      </c>
      <c r="B15" s="5"/>
      <c r="C15" s="5"/>
      <c r="D15" s="5"/>
      <c r="E15" s="5"/>
      <c r="F15" s="5"/>
      <c r="G15" s="5"/>
      <c r="H15" s="361"/>
      <c r="I15" s="5"/>
      <c r="J15" s="781"/>
      <c r="K15" s="42"/>
    </row>
    <row r="16" customFormat="false" ht="16.5" hidden="false" customHeight="false" outlineLevel="0" collapsed="false">
      <c r="A16" s="14" t="s">
        <v>1542</v>
      </c>
      <c r="B16" s="14"/>
      <c r="C16" s="14"/>
      <c r="D16" s="14"/>
      <c r="E16" s="14"/>
      <c r="F16" s="315"/>
      <c r="G16" s="315"/>
      <c r="H16" s="5"/>
      <c r="I16" s="601" t="n">
        <f aca="false">MISC!L74</f>
        <v>0</v>
      </c>
      <c r="J16" s="781" t="n">
        <v>4</v>
      </c>
      <c r="K16" s="42"/>
    </row>
    <row r="17" customFormat="false" ht="15.75" hidden="false" customHeight="false" outlineLevel="0" collapsed="false">
      <c r="A17" s="14"/>
      <c r="B17" s="14"/>
      <c r="C17" s="14"/>
      <c r="D17" s="14"/>
      <c r="E17" s="14"/>
      <c r="F17" s="315"/>
      <c r="G17" s="315" t="s">
        <v>1543</v>
      </c>
      <c r="H17" s="5"/>
      <c r="I17" s="309" t="n">
        <f aca="false">I14+I16</f>
        <v>0</v>
      </c>
      <c r="J17" s="781" t="n">
        <v>5</v>
      </c>
      <c r="K17" s="42"/>
    </row>
    <row r="18" customFormat="false" ht="16.5" hidden="false" customHeight="false" outlineLevel="0" collapsed="false">
      <c r="A18" s="14" t="s">
        <v>1544</v>
      </c>
      <c r="B18" s="14"/>
      <c r="C18" s="14"/>
      <c r="D18" s="14"/>
      <c r="E18" s="14"/>
      <c r="F18" s="315"/>
      <c r="G18" s="14" t="s">
        <v>1545</v>
      </c>
      <c r="H18" s="5"/>
      <c r="I18" s="591" t="n">
        <v>3500</v>
      </c>
      <c r="J18" s="781" t="n">
        <v>6</v>
      </c>
      <c r="K18" s="42"/>
    </row>
    <row r="19" customFormat="false" ht="15.75" hidden="false" customHeight="false" outlineLevel="0" collapsed="false">
      <c r="A19" s="5"/>
      <c r="B19" s="5"/>
      <c r="C19" s="5"/>
      <c r="D19" s="5"/>
      <c r="E19" s="5"/>
      <c r="F19" s="5"/>
      <c r="G19" s="297" t="s">
        <v>1546</v>
      </c>
      <c r="H19" s="5"/>
      <c r="I19" s="5"/>
      <c r="J19" s="296"/>
      <c r="K19" s="42"/>
    </row>
    <row r="20" customFormat="false" ht="15.75" hidden="false" customHeight="false" outlineLevel="0" collapsed="false">
      <c r="A20" s="14"/>
      <c r="B20" s="14"/>
      <c r="C20" s="14"/>
      <c r="D20" s="14"/>
      <c r="E20" s="14"/>
      <c r="F20" s="315"/>
      <c r="G20" s="315" t="s">
        <v>1547</v>
      </c>
      <c r="H20" s="5"/>
      <c r="I20" s="309" t="n">
        <f aca="false">IF(I17-I18&lt;0,0,MINA(38600,I17-I18))</f>
        <v>0</v>
      </c>
      <c r="J20" s="781" t="n">
        <v>7</v>
      </c>
      <c r="K20" s="42"/>
    </row>
    <row r="21" customFormat="false" ht="15" hidden="false" customHeight="false" outlineLevel="0" collapsed="false">
      <c r="A21" s="5"/>
      <c r="B21" s="5"/>
      <c r="C21" s="5"/>
      <c r="D21" s="5"/>
      <c r="E21" s="5"/>
      <c r="F21" s="5"/>
      <c r="G21" s="5"/>
      <c r="H21" s="5"/>
      <c r="I21" s="5"/>
      <c r="J21" s="26"/>
      <c r="K21" s="42"/>
    </row>
    <row r="22" customFormat="false" ht="15.75" hidden="false" customHeight="false" outlineLevel="0" collapsed="false">
      <c r="A22" s="14"/>
      <c r="B22" s="14"/>
      <c r="C22" s="14"/>
      <c r="D22" s="14"/>
      <c r="E22" s="14"/>
      <c r="F22" s="14"/>
      <c r="G22" s="315" t="s">
        <v>1548</v>
      </c>
      <c r="H22" s="5"/>
      <c r="I22" s="309" t="n">
        <f aca="false">I20*0.099</f>
        <v>0</v>
      </c>
      <c r="J22" s="781" t="n">
        <v>8</v>
      </c>
      <c r="K22" s="42"/>
    </row>
    <row r="23" customFormat="false" ht="15.75" hidden="false" customHeight="false" outlineLevel="0" collapsed="false">
      <c r="A23" s="5" t="s">
        <v>1549</v>
      </c>
      <c r="B23" s="5"/>
      <c r="C23" s="5"/>
      <c r="D23" s="5"/>
      <c r="E23" s="5"/>
      <c r="F23" s="5"/>
      <c r="G23" s="5"/>
      <c r="H23" s="5"/>
      <c r="I23" s="5"/>
      <c r="J23" s="296"/>
      <c r="K23" s="42"/>
    </row>
    <row r="24" customFormat="false" ht="15.75" hidden="false" customHeight="false" outlineLevel="0" collapsed="false">
      <c r="A24" s="14" t="s">
        <v>1550</v>
      </c>
      <c r="B24" s="14"/>
      <c r="C24" s="14"/>
      <c r="D24" s="11"/>
      <c r="E24" s="309" t="n">
        <f aca="false">MISC!L75</f>
        <v>0</v>
      </c>
      <c r="F24" s="14"/>
      <c r="G24" s="949" t="s">
        <v>1551</v>
      </c>
      <c r="H24" s="5"/>
      <c r="I24" s="309" t="n">
        <f aca="false">2*E24</f>
        <v>0</v>
      </c>
      <c r="J24" s="781" t="n">
        <v>9</v>
      </c>
      <c r="K24" s="42"/>
    </row>
    <row r="25" customFormat="false" ht="15.75" hidden="false" customHeight="false" outlineLevel="0" collapsed="false">
      <c r="A25" s="294" t="s">
        <v>1552</v>
      </c>
      <c r="B25" s="5"/>
      <c r="C25" s="5"/>
      <c r="D25" s="5"/>
      <c r="E25" s="5"/>
      <c r="F25" s="5"/>
      <c r="G25" s="5"/>
      <c r="H25" s="5"/>
      <c r="I25" s="5"/>
      <c r="J25" s="296"/>
      <c r="K25" s="42"/>
    </row>
    <row r="26" customFormat="false" ht="15.75" hidden="false" customHeight="false" outlineLevel="0" collapsed="false">
      <c r="A26" s="14" t="s">
        <v>1553</v>
      </c>
      <c r="B26" s="14"/>
      <c r="C26" s="14"/>
      <c r="D26" s="14"/>
      <c r="E26" s="14"/>
      <c r="F26" s="14"/>
      <c r="G26" s="14"/>
      <c r="H26" s="5"/>
      <c r="I26" s="354" t="n">
        <f aca="false">IF(I14&gt;0,MAXA(0,I22-I24),0)</f>
        <v>0</v>
      </c>
      <c r="J26" s="781" t="n">
        <v>10</v>
      </c>
      <c r="K26" s="42"/>
    </row>
    <row r="27" customFormat="false" ht="15.75" hidden="false" customHeight="false" outlineLevel="0" collapsed="false">
      <c r="A27" s="294" t="s">
        <v>1554</v>
      </c>
      <c r="B27" s="5"/>
      <c r="C27" s="5"/>
      <c r="D27" s="5"/>
      <c r="E27" s="5"/>
      <c r="F27" s="5"/>
      <c r="G27" s="5"/>
      <c r="H27" s="5"/>
      <c r="I27" s="5"/>
      <c r="J27" s="26"/>
      <c r="K27" s="42"/>
    </row>
    <row r="28" customFormat="false" ht="15.75" hidden="false" customHeight="false" outlineLevel="0" collapsed="false">
      <c r="A28" s="14" t="s">
        <v>1555</v>
      </c>
      <c r="B28" s="14"/>
      <c r="C28" s="14"/>
      <c r="D28" s="5"/>
      <c r="E28" s="309" t="n">
        <f aca="false">I26</f>
        <v>0</v>
      </c>
      <c r="F28" s="14"/>
      <c r="G28" s="949" t="s">
        <v>1556</v>
      </c>
      <c r="H28" s="5"/>
      <c r="I28" s="354" t="n">
        <f aca="false">0.5*I26</f>
        <v>0</v>
      </c>
      <c r="J28" s="781" t="n">
        <v>11</v>
      </c>
      <c r="K28" s="42"/>
    </row>
    <row r="29" customFormat="false" ht="15" hidden="false" customHeight="false" outlineLevel="0" collapsed="false">
      <c r="A29" s="11" t="s">
        <v>1557</v>
      </c>
      <c r="B29" s="11"/>
      <c r="C29" s="11"/>
      <c r="D29" s="11"/>
      <c r="E29" s="11"/>
      <c r="F29" s="11"/>
      <c r="G29" s="11"/>
      <c r="H29" s="5"/>
      <c r="I29" s="5"/>
      <c r="J29" s="26"/>
      <c r="K29" s="42"/>
    </row>
    <row r="30" customFormat="false" ht="15" hidden="false" customHeight="false" outlineLevel="0" collapsed="false">
      <c r="A30" s="5"/>
      <c r="B30" s="5"/>
      <c r="C30" s="5"/>
      <c r="D30" s="5"/>
      <c r="E30" s="5"/>
      <c r="F30" s="5"/>
      <c r="G30" s="5"/>
      <c r="H30" s="5"/>
      <c r="I30" s="5"/>
      <c r="J30" s="26"/>
      <c r="K30" s="42"/>
    </row>
    <row r="31" customFormat="false" ht="15" hidden="false" customHeight="false" outlineLevel="0" collapsed="false">
      <c r="A31" s="950" t="s">
        <v>1558</v>
      </c>
      <c r="B31" s="5"/>
      <c r="C31" s="5"/>
      <c r="D31" s="5"/>
      <c r="E31" s="5"/>
      <c r="F31" s="5"/>
      <c r="G31" s="5"/>
      <c r="H31" s="5"/>
      <c r="I31" s="36"/>
      <c r="J31" s="26"/>
      <c r="K31" s="42"/>
    </row>
    <row r="32" customFormat="false" ht="15" hidden="false" customHeight="false" outlineLevel="0" collapsed="false">
      <c r="A32" s="5"/>
      <c r="B32" s="5"/>
      <c r="C32" s="5"/>
      <c r="D32" s="5"/>
      <c r="E32" s="5"/>
      <c r="F32" s="5"/>
      <c r="G32" s="5"/>
      <c r="H32" s="5"/>
      <c r="I32" s="5"/>
      <c r="J32" s="26" t="s">
        <v>76</v>
      </c>
      <c r="K32" s="42"/>
    </row>
  </sheetData>
  <sheetProtection sheet="true" password="ec35" objects="true" scenarios="true"/>
  <mergeCells count="1">
    <mergeCell ref="K1:K32"/>
  </mergeCells>
  <hyperlinks>
    <hyperlink ref="K1" location="'GO TO'!B17" display=" "/>
  </hyperlink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262" width="31.99"/>
    <col collapsed="false" customWidth="true" hidden="false" outlineLevel="0" max="2" min="2" style="262" width="6.77"/>
    <col collapsed="false" customWidth="true" hidden="false" outlineLevel="0" max="3" min="3" style="262" width="13.77"/>
    <col collapsed="false" customWidth="true" hidden="false" outlineLevel="0" max="4" min="4" style="262" width="5.43"/>
    <col collapsed="false" customWidth="true" hidden="false" outlineLevel="0" max="5" min="5" style="262" width="13.77"/>
    <col collapsed="false" customWidth="true" hidden="false" outlineLevel="0" max="6" min="6" style="262" width="5.76"/>
    <col collapsed="false" customWidth="true" hidden="false" outlineLevel="0" max="7" min="7" style="262" width="13.77"/>
    <col collapsed="false" customWidth="true" hidden="false" outlineLevel="0" max="8" min="8" style="262" width="4.77"/>
    <col collapsed="false" customWidth="true" hidden="false" outlineLevel="0" max="9" min="9" style="262" width="13.77"/>
    <col collapsed="false" customWidth="true" hidden="false" outlineLevel="0" max="10" min="10" style="262" width="6.77"/>
    <col collapsed="false" customWidth="true" hidden="false" outlineLevel="0" max="11" min="11" style="262" width="10.32"/>
    <col collapsed="false" customWidth="true" hidden="false" outlineLevel="0" max="14" min="12" style="262" width="13.77"/>
    <col collapsed="false" customWidth="false" hidden="false" outlineLevel="0" max="257" min="15" style="262" width="9.77"/>
  </cols>
  <sheetData>
    <row r="1" customFormat="false" ht="23.25" hidden="false" customHeight="false" outlineLevel="0" collapsed="false">
      <c r="A1" s="443" t="str">
        <f aca="false">"T1-"&amp;yeartext</f>
        <v>T1-2006</v>
      </c>
      <c r="B1" s="5"/>
      <c r="C1" s="910" t="s">
        <v>1559</v>
      </c>
      <c r="D1" s="5"/>
      <c r="E1" s="5"/>
      <c r="F1" s="5"/>
      <c r="G1" s="5"/>
      <c r="H1" s="5"/>
      <c r="I1" s="5"/>
      <c r="J1" s="779" t="s">
        <v>1560</v>
      </c>
      <c r="K1" s="42" t="s">
        <v>3</v>
      </c>
    </row>
    <row r="2" customFormat="false" ht="15" hidden="false" customHeight="false" outlineLevel="0" collapsed="false">
      <c r="A2" s="5"/>
      <c r="B2" s="5"/>
      <c r="C2" s="5"/>
      <c r="D2" s="5"/>
      <c r="E2" s="5"/>
      <c r="F2" s="5"/>
      <c r="G2" s="5"/>
      <c r="H2" s="5"/>
      <c r="I2" s="5"/>
      <c r="J2" s="5"/>
      <c r="K2" s="42"/>
    </row>
    <row r="3" customFormat="false" ht="15.75" hidden="false" customHeight="false" outlineLevel="0" collapsed="false">
      <c r="A3" s="294" t="s">
        <v>1561</v>
      </c>
      <c r="B3" s="5"/>
      <c r="C3" s="5"/>
      <c r="D3" s="5"/>
      <c r="E3" s="5"/>
      <c r="F3" s="5"/>
      <c r="G3" s="5"/>
      <c r="H3" s="5"/>
      <c r="I3" s="5"/>
      <c r="J3" s="5"/>
      <c r="K3" s="42"/>
    </row>
    <row r="4" customFormat="false" ht="15" hidden="false" customHeight="false" outlineLevel="0" collapsed="false">
      <c r="A4" s="5" t="s">
        <v>1562</v>
      </c>
      <c r="B4" s="5"/>
      <c r="C4" s="5"/>
      <c r="D4" s="5"/>
      <c r="E4" s="5"/>
      <c r="F4" s="5"/>
      <c r="G4" s="5"/>
      <c r="H4" s="5"/>
      <c r="I4" s="5"/>
      <c r="J4" s="5"/>
      <c r="K4" s="42"/>
    </row>
    <row r="5" customFormat="false" ht="15.75" hidden="false" customHeight="false" outlineLevel="0" collapsed="false">
      <c r="A5" s="951"/>
      <c r="B5" s="5"/>
      <c r="C5" s="5"/>
      <c r="D5" s="5"/>
      <c r="E5" s="5"/>
      <c r="F5" s="296"/>
      <c r="G5" s="5"/>
      <c r="H5" s="5"/>
      <c r="I5" s="5"/>
      <c r="J5" s="5"/>
      <c r="K5" s="42"/>
    </row>
    <row r="6" customFormat="false" ht="20.25" hidden="false" customHeight="true" outlineLevel="0" collapsed="false">
      <c r="A6" s="14" t="s">
        <v>1563</v>
      </c>
      <c r="B6" s="14"/>
      <c r="C6" s="14"/>
      <c r="D6" s="14"/>
      <c r="E6" s="14"/>
      <c r="F6" s="14"/>
      <c r="G6" s="952" t="n">
        <f aca="false">MISC!L76</f>
        <v>0</v>
      </c>
      <c r="H6" s="781" t="n">
        <v>1</v>
      </c>
      <c r="I6" s="5"/>
      <c r="J6" s="5"/>
      <c r="K6" s="42"/>
    </row>
    <row r="7" customFormat="false" ht="15" hidden="false" customHeight="false" outlineLevel="0" collapsed="false">
      <c r="A7" s="9"/>
      <c r="B7" s="9"/>
      <c r="C7" s="9"/>
      <c r="D7" s="9"/>
      <c r="E7" s="9"/>
      <c r="F7" s="9"/>
      <c r="G7" s="9"/>
      <c r="H7" s="5"/>
      <c r="I7" s="5"/>
      <c r="J7" s="5"/>
      <c r="K7" s="42"/>
    </row>
    <row r="8" customFormat="false" ht="15.75" hidden="false" customHeight="false" outlineLevel="0" collapsed="false">
      <c r="A8" s="14" t="s">
        <v>1564</v>
      </c>
      <c r="B8" s="14"/>
      <c r="C8" s="14"/>
      <c r="D8" s="14"/>
      <c r="E8" s="309" t="e">
        <f aca="false">'T1 GEN-2-3-4'!K87</f>
        <v>#N/A</v>
      </c>
      <c r="F8" s="14"/>
      <c r="G8" s="949" t="s">
        <v>1565</v>
      </c>
      <c r="H8" s="5"/>
      <c r="I8" s="309" t="e">
        <f aca="false">E8*0.75</f>
        <v>#N/A</v>
      </c>
      <c r="J8" s="781" t="n">
        <v>2</v>
      </c>
      <c r="K8" s="42"/>
    </row>
    <row r="9" customFormat="false" ht="30" hidden="false" customHeight="true" outlineLevel="0" collapsed="false">
      <c r="A9" s="782" t="s">
        <v>1566</v>
      </c>
      <c r="B9" s="11"/>
      <c r="C9" s="11"/>
      <c r="D9" s="11"/>
      <c r="E9" s="11"/>
      <c r="F9" s="11"/>
      <c r="G9" s="11"/>
      <c r="H9" s="5"/>
      <c r="I9" s="5"/>
      <c r="J9" s="5"/>
      <c r="K9" s="42"/>
    </row>
    <row r="10" customFormat="false" ht="15.75" hidden="false" customHeight="false" outlineLevel="0" collapsed="false">
      <c r="A10" s="782" t="s">
        <v>1567</v>
      </c>
      <c r="B10" s="11"/>
      <c r="C10" s="11"/>
      <c r="D10" s="11"/>
      <c r="E10" s="11"/>
      <c r="F10" s="11"/>
      <c r="G10" s="11"/>
      <c r="H10" s="11"/>
      <c r="I10" s="5"/>
      <c r="J10" s="5"/>
      <c r="K10" s="42"/>
    </row>
    <row r="11" customFormat="false" ht="9.75" hidden="false" customHeight="true" outlineLevel="0" collapsed="false">
      <c r="A11" s="11"/>
      <c r="B11" s="11"/>
      <c r="C11" s="11"/>
      <c r="D11" s="11"/>
      <c r="E11" s="11"/>
      <c r="F11" s="11"/>
      <c r="G11" s="11"/>
      <c r="H11" s="11"/>
      <c r="I11" s="5"/>
      <c r="J11" s="5"/>
      <c r="K11" s="42"/>
    </row>
    <row r="12" customFormat="false" ht="15" hidden="false" customHeight="false" outlineLevel="0" collapsed="false">
      <c r="A12" s="11" t="s">
        <v>1568</v>
      </c>
      <c r="B12" s="11"/>
      <c r="C12" s="11"/>
      <c r="D12" s="953"/>
      <c r="E12" s="11"/>
      <c r="F12" s="11"/>
      <c r="G12" s="11"/>
      <c r="H12" s="11"/>
      <c r="I12" s="5"/>
      <c r="J12" s="5"/>
      <c r="K12" s="42"/>
    </row>
    <row r="13" customFormat="false" ht="15.75" hidden="false" customHeight="false" outlineLevel="0" collapsed="false">
      <c r="A13" s="14" t="s">
        <v>1569</v>
      </c>
      <c r="B13" s="14"/>
      <c r="C13" s="14"/>
      <c r="D13" s="654" t="n">
        <v>337</v>
      </c>
      <c r="E13" s="309" t="n">
        <f aca="false">MISC!L77</f>
        <v>0</v>
      </c>
      <c r="F13" s="947" t="n">
        <v>3</v>
      </c>
      <c r="G13" s="11"/>
      <c r="H13" s="5"/>
      <c r="I13" s="5"/>
      <c r="J13" s="5"/>
      <c r="K13" s="42"/>
    </row>
    <row r="14" customFormat="false" ht="18" hidden="false" customHeight="true" outlineLevel="0" collapsed="false">
      <c r="A14" s="11" t="s">
        <v>1570</v>
      </c>
      <c r="B14" s="11"/>
      <c r="C14" s="11"/>
      <c r="D14" s="11"/>
      <c r="E14" s="11"/>
      <c r="F14" s="835"/>
      <c r="G14" s="11"/>
      <c r="H14" s="5"/>
      <c r="I14" s="5"/>
      <c r="J14" s="5"/>
      <c r="K14" s="42"/>
    </row>
    <row r="15" customFormat="false" ht="16.5" hidden="false" customHeight="false" outlineLevel="0" collapsed="false">
      <c r="A15" s="14" t="s">
        <v>1571</v>
      </c>
      <c r="B15" s="14"/>
      <c r="C15" s="14"/>
      <c r="D15" s="654" t="n">
        <v>339</v>
      </c>
      <c r="E15" s="601" t="n">
        <f aca="false">MISC!L78</f>
        <v>0</v>
      </c>
      <c r="F15" s="947" t="n">
        <v>4</v>
      </c>
      <c r="G15" s="11"/>
      <c r="H15" s="5"/>
      <c r="I15" s="5"/>
      <c r="J15" s="5"/>
      <c r="K15" s="42"/>
    </row>
    <row r="16" customFormat="false" ht="16.5" hidden="false" customHeight="false" outlineLevel="0" collapsed="false">
      <c r="A16" s="302"/>
      <c r="B16" s="302"/>
      <c r="C16" s="310" t="s">
        <v>650</v>
      </c>
      <c r="D16" s="302"/>
      <c r="E16" s="309" t="n">
        <f aca="false">E13+E15</f>
        <v>0</v>
      </c>
      <c r="F16" s="14"/>
      <c r="G16" s="949" t="s">
        <v>1572</v>
      </c>
      <c r="H16" s="5"/>
      <c r="I16" s="601" t="n">
        <f aca="false">0.25*E16</f>
        <v>0</v>
      </c>
      <c r="J16" s="781" t="n">
        <v>5</v>
      </c>
      <c r="K16" s="42"/>
    </row>
    <row r="17" customFormat="false" ht="15.75" hidden="false" customHeight="false" outlineLevel="0" collapsed="false">
      <c r="A17" s="9"/>
      <c r="B17" s="9"/>
      <c r="C17" s="9"/>
      <c r="D17" s="9"/>
      <c r="E17" s="9"/>
      <c r="F17" s="9"/>
      <c r="G17" s="318" t="s">
        <v>1573</v>
      </c>
      <c r="H17" s="5"/>
      <c r="I17" s="5"/>
      <c r="J17" s="781"/>
      <c r="K17" s="42"/>
    </row>
    <row r="18" customFormat="false" ht="15.75" hidden="false" customHeight="false" outlineLevel="0" collapsed="false">
      <c r="A18" s="14"/>
      <c r="B18" s="14"/>
      <c r="C18" s="14"/>
      <c r="D18" s="14"/>
      <c r="E18" s="14"/>
      <c r="F18" s="14"/>
      <c r="G18" s="315" t="s">
        <v>1574</v>
      </c>
      <c r="H18" s="5"/>
      <c r="I18" s="309" t="e">
        <f aca="false">MINA(I8+I16,E8)</f>
        <v>#N/A</v>
      </c>
      <c r="J18" s="781" t="n">
        <v>6</v>
      </c>
      <c r="K18" s="42"/>
    </row>
    <row r="19" customFormat="false" ht="14.25" hidden="false" customHeight="true" outlineLevel="0" collapsed="false">
      <c r="A19" s="9"/>
      <c r="B19" s="9"/>
      <c r="C19" s="9"/>
      <c r="D19" s="9"/>
      <c r="E19" s="9"/>
      <c r="F19" s="9"/>
      <c r="G19" s="318"/>
      <c r="H19" s="5"/>
      <c r="I19" s="5"/>
      <c r="J19" s="781"/>
      <c r="K19" s="42"/>
    </row>
    <row r="20" customFormat="false" ht="17.25" hidden="false" customHeight="true" outlineLevel="0" collapsed="false">
      <c r="A20" s="11" t="s">
        <v>1575</v>
      </c>
      <c r="B20" s="11"/>
      <c r="C20" s="11"/>
      <c r="D20" s="11"/>
      <c r="E20" s="11"/>
      <c r="F20" s="11"/>
      <c r="G20" s="11"/>
      <c r="H20" s="5"/>
      <c r="I20" s="5"/>
      <c r="J20" s="5"/>
      <c r="K20" s="42"/>
    </row>
    <row r="21" customFormat="false" ht="15.75" hidden="false" customHeight="false" outlineLevel="0" collapsed="false">
      <c r="A21" s="14" t="s">
        <v>1576</v>
      </c>
      <c r="B21" s="14"/>
      <c r="C21" s="14"/>
      <c r="D21" s="654" t="n">
        <v>340</v>
      </c>
      <c r="E21" s="309" t="e">
        <f aca="false">MINA(G6,I18)</f>
        <v>#N/A</v>
      </c>
      <c r="F21" s="11"/>
      <c r="G21" s="11"/>
      <c r="H21" s="5"/>
      <c r="I21" s="5"/>
      <c r="J21" s="5"/>
      <c r="K21" s="42"/>
    </row>
    <row r="22" customFormat="false" ht="15" hidden="false" customHeight="false" outlineLevel="0" collapsed="false">
      <c r="A22" s="9" t="s">
        <v>1577</v>
      </c>
      <c r="B22" s="9"/>
      <c r="C22" s="9"/>
      <c r="D22" s="9"/>
      <c r="E22" s="9"/>
      <c r="F22" s="11"/>
      <c r="G22" s="11"/>
      <c r="H22" s="5"/>
      <c r="I22" s="5"/>
      <c r="J22" s="5"/>
      <c r="K22" s="42"/>
    </row>
    <row r="23" customFormat="false" ht="15.75" hidden="false" customHeight="false" outlineLevel="0" collapsed="false">
      <c r="A23" s="14" t="s">
        <v>1578</v>
      </c>
      <c r="B23" s="14"/>
      <c r="C23" s="14"/>
      <c r="D23" s="654" t="n">
        <v>342</v>
      </c>
      <c r="E23" s="309" t="n">
        <f aca="false">MISC!L79</f>
        <v>0</v>
      </c>
      <c r="F23" s="11"/>
      <c r="G23" s="11"/>
      <c r="H23" s="5"/>
      <c r="I23" s="5"/>
      <c r="J23" s="5"/>
      <c r="K23" s="42"/>
    </row>
    <row r="24" customFormat="false" ht="15.75" hidden="false" customHeight="false" outlineLevel="0" collapsed="false">
      <c r="A24" s="302"/>
      <c r="B24" s="302"/>
      <c r="C24" s="310" t="s">
        <v>1579</v>
      </c>
      <c r="D24" s="954" t="n">
        <v>344</v>
      </c>
      <c r="E24" s="311" t="e">
        <f aca="false">E21+E23</f>
        <v>#N/A</v>
      </c>
      <c r="F24" s="11"/>
      <c r="G24" s="11"/>
      <c r="H24" s="5"/>
      <c r="I24" s="5"/>
      <c r="J24" s="5"/>
      <c r="K24" s="42"/>
    </row>
    <row r="25" customFormat="false" ht="15.75" hidden="false" customHeight="false" outlineLevel="0" collapsed="false">
      <c r="A25" s="302" t="s">
        <v>1580</v>
      </c>
      <c r="B25" s="302"/>
      <c r="C25" s="302"/>
      <c r="D25" s="954" t="n">
        <v>345</v>
      </c>
      <c r="E25" s="311" t="e">
        <f aca="false">MINA(200,E24)</f>
        <v>#N/A</v>
      </c>
      <c r="F25" s="14"/>
      <c r="G25" s="949" t="s">
        <v>1581</v>
      </c>
      <c r="H25" s="654" t="n">
        <v>346</v>
      </c>
      <c r="I25" s="309" t="e">
        <f aca="false">0.1525*E25</f>
        <v>#N/A</v>
      </c>
      <c r="J25" s="781" t="n">
        <v>7</v>
      </c>
      <c r="K25" s="42"/>
    </row>
    <row r="26" customFormat="false" ht="15.75" hidden="false" customHeight="false" outlineLevel="0" collapsed="false">
      <c r="A26" s="302"/>
      <c r="B26" s="302"/>
      <c r="C26" s="310" t="s">
        <v>1582</v>
      </c>
      <c r="D26" s="954" t="n">
        <v>347</v>
      </c>
      <c r="E26" s="311" t="e">
        <f aca="false">E24-E25</f>
        <v>#N/A</v>
      </c>
      <c r="F26" s="302"/>
      <c r="G26" s="888" t="s">
        <v>1583</v>
      </c>
      <c r="H26" s="654" t="n">
        <v>348</v>
      </c>
      <c r="I26" s="311" t="e">
        <f aca="false">0.29*E26</f>
        <v>#N/A</v>
      </c>
      <c r="J26" s="781" t="n">
        <v>8</v>
      </c>
      <c r="K26" s="42"/>
    </row>
    <row r="27" customFormat="false" ht="15.75" hidden="false" customHeight="false" outlineLevel="0" collapsed="false">
      <c r="A27" s="318"/>
      <c r="B27" s="9"/>
      <c r="C27" s="9"/>
      <c r="D27" s="9"/>
      <c r="E27" s="9"/>
      <c r="F27" s="813" t="s">
        <v>1584</v>
      </c>
      <c r="G27" s="955" t="s">
        <v>1585</v>
      </c>
      <c r="H27" s="5"/>
      <c r="I27" s="5"/>
      <c r="J27" s="296"/>
      <c r="K27" s="42"/>
    </row>
    <row r="28" customFormat="false" ht="15.75" hidden="false" customHeight="false" outlineLevel="0" collapsed="false">
      <c r="A28" s="14"/>
      <c r="B28" s="14"/>
      <c r="C28" s="14"/>
      <c r="D28" s="14"/>
      <c r="E28" s="14"/>
      <c r="F28" s="14"/>
      <c r="G28" s="315" t="s">
        <v>1586</v>
      </c>
      <c r="H28" s="5"/>
      <c r="I28" s="354" t="e">
        <f aca="false">I25+I26</f>
        <v>#N/A</v>
      </c>
      <c r="J28" s="781" t="n">
        <v>9</v>
      </c>
      <c r="K28" s="42"/>
    </row>
    <row r="29" customFormat="false" ht="15" hidden="false" customHeight="false" outlineLevel="0" collapsed="false">
      <c r="A29" s="5"/>
      <c r="B29" s="5"/>
      <c r="C29" s="5"/>
      <c r="D29" s="5"/>
      <c r="E29" s="5"/>
      <c r="F29" s="5"/>
      <c r="G29" s="5"/>
      <c r="H29" s="5"/>
      <c r="I29" s="5"/>
      <c r="J29" s="5"/>
      <c r="K29" s="42"/>
    </row>
    <row r="30" customFormat="false" ht="15" hidden="false" customHeight="false" outlineLevel="0" collapsed="false">
      <c r="A30" s="5"/>
      <c r="B30" s="5"/>
      <c r="C30" s="5"/>
      <c r="D30" s="5"/>
      <c r="E30" s="5"/>
      <c r="F30" s="5"/>
      <c r="G30" s="5"/>
      <c r="H30" s="5"/>
      <c r="I30" s="36"/>
      <c r="J30" s="5"/>
      <c r="K30" s="42"/>
    </row>
    <row r="31" customFormat="false" ht="15" hidden="false" customHeight="false" outlineLevel="0" collapsed="false">
      <c r="A31" s="5" t="s">
        <v>1587</v>
      </c>
      <c r="B31" s="5"/>
      <c r="C31" s="5"/>
      <c r="D31" s="5"/>
      <c r="E31" s="5"/>
      <c r="F31" s="5"/>
      <c r="G31" s="5"/>
      <c r="H31" s="5"/>
      <c r="I31" s="5"/>
      <c r="J31" s="5" t="s">
        <v>1336</v>
      </c>
      <c r="K31" s="42"/>
    </row>
  </sheetData>
  <sheetProtection sheet="true" password="ec35" objects="true" scenarios="true"/>
  <mergeCells count="1">
    <mergeCell ref="K1:K31"/>
  </mergeCells>
  <hyperlinks>
    <hyperlink ref="K1" location="'GO TO'!B18" display=" "/>
    <hyperlink ref="G6" location="MISC!E71" display="#MISC.E71"/>
  </hyperlink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3" activeCellId="0" sqref="C23"/>
    </sheetView>
  </sheetViews>
  <sheetFormatPr defaultColWidth="9.76953125" defaultRowHeight="15" zeroHeight="false" outlineLevelRow="0" outlineLevelCol="0"/>
  <cols>
    <col collapsed="false" customWidth="true" hidden="false" outlineLevel="0" max="1" min="1" style="262" width="15.77"/>
    <col collapsed="false" customWidth="true" hidden="false" outlineLevel="0" max="2" min="2" style="262" width="25.77"/>
    <col collapsed="false" customWidth="true" hidden="false" outlineLevel="0" max="3" min="3" style="262" width="4.77"/>
    <col collapsed="false" customWidth="true" hidden="false" outlineLevel="0" max="4" min="4" style="262" width="12.77"/>
    <col collapsed="false" customWidth="true" hidden="false" outlineLevel="0" max="5" min="5" style="262" width="4.77"/>
    <col collapsed="false" customWidth="true" hidden="false" outlineLevel="0" max="6" min="6" style="262" width="12.77"/>
    <col collapsed="false" customWidth="true" hidden="false" outlineLevel="0" max="7" min="7" style="262" width="3.77"/>
    <col collapsed="false" customWidth="true" hidden="false" outlineLevel="0" max="8" min="8" style="262" width="4.77"/>
    <col collapsed="false" customWidth="true" hidden="false" outlineLevel="0" max="9" min="9" style="262" width="12.77"/>
    <col collapsed="false" customWidth="true" hidden="false" outlineLevel="0" max="10" min="10" style="262" width="4.77"/>
    <col collapsed="false" customWidth="true" hidden="false" outlineLevel="0" max="11" min="11" style="262" width="12.77"/>
    <col collapsed="false" customWidth="true" hidden="false" outlineLevel="0" max="12" min="12" style="262" width="4.77"/>
    <col collapsed="false" customWidth="true" hidden="false" outlineLevel="0" max="13" min="13" style="262" width="8.1"/>
    <col collapsed="false" customWidth="false" hidden="false" outlineLevel="0" max="257" min="14" style="262" width="9.77"/>
  </cols>
  <sheetData>
    <row r="1" customFormat="false" ht="23.25" hidden="false" customHeight="false" outlineLevel="0" collapsed="false">
      <c r="A1" s="443" t="str">
        <f aca="false">"T1-"&amp;yeartext</f>
        <v>T1-2006</v>
      </c>
      <c r="B1" s="443"/>
      <c r="C1" s="844"/>
      <c r="D1" s="845" t="s">
        <v>1588</v>
      </c>
      <c r="E1" s="901"/>
      <c r="F1" s="901"/>
      <c r="G1" s="901"/>
      <c r="H1" s="956"/>
      <c r="I1" s="956"/>
      <c r="J1" s="956"/>
      <c r="K1" s="956"/>
      <c r="L1" s="779" t="s">
        <v>1589</v>
      </c>
      <c r="M1" s="42" t="s">
        <v>3</v>
      </c>
    </row>
    <row r="2" customFormat="false" ht="20.25" hidden="false" customHeight="true" outlineLevel="0" collapsed="false">
      <c r="A2" s="5"/>
      <c r="B2" s="5"/>
      <c r="C2" s="26"/>
      <c r="D2" s="957" t="s">
        <v>1590</v>
      </c>
      <c r="E2" s="5"/>
      <c r="F2" s="5"/>
      <c r="G2" s="5"/>
      <c r="H2" s="5"/>
      <c r="I2" s="5"/>
      <c r="J2" s="5"/>
      <c r="K2" s="5"/>
      <c r="L2" s="5"/>
      <c r="M2" s="42"/>
    </row>
    <row r="3" customFormat="false" ht="16.5" hidden="false" customHeight="false" outlineLevel="0" collapsed="false">
      <c r="A3" s="958" t="s">
        <v>1591</v>
      </c>
      <c r="B3" s="958"/>
      <c r="C3" s="959"/>
      <c r="D3" s="959"/>
      <c r="E3" s="959"/>
      <c r="F3" s="959"/>
      <c r="G3" s="959"/>
      <c r="H3" s="959"/>
      <c r="I3" s="959"/>
      <c r="J3" s="959"/>
      <c r="K3" s="959"/>
      <c r="L3" s="959"/>
      <c r="M3" s="42"/>
    </row>
    <row r="4" customFormat="false" ht="16.5" hidden="false" customHeight="false" outlineLevel="0" collapsed="false">
      <c r="A4" s="959" t="s">
        <v>1592</v>
      </c>
      <c r="B4" s="959"/>
      <c r="C4" s="959"/>
      <c r="D4" s="959"/>
      <c r="E4" s="959"/>
      <c r="F4" s="959"/>
      <c r="G4" s="959"/>
      <c r="H4" s="959"/>
      <c r="I4" s="959"/>
      <c r="J4" s="959"/>
      <c r="K4" s="959"/>
      <c r="L4" s="959"/>
      <c r="M4" s="42"/>
    </row>
    <row r="5" customFormat="false" ht="16.5" hidden="false" customHeight="false" outlineLevel="0" collapsed="false">
      <c r="A5" s="959" t="s">
        <v>1593</v>
      </c>
      <c r="B5" s="959"/>
      <c r="C5" s="959"/>
      <c r="D5" s="959"/>
      <c r="E5" s="959"/>
      <c r="F5" s="959"/>
      <c r="G5" s="959"/>
      <c r="H5" s="959"/>
      <c r="I5" s="959"/>
      <c r="J5" s="959"/>
      <c r="K5" s="959"/>
      <c r="L5" s="959"/>
      <c r="M5" s="42"/>
    </row>
    <row r="6" customFormat="false" ht="16.5" hidden="false" customHeight="false" outlineLevel="0" collapsed="false">
      <c r="A6" s="959" t="s">
        <v>1594</v>
      </c>
      <c r="B6" s="959"/>
      <c r="C6" s="959"/>
      <c r="D6" s="959"/>
      <c r="E6" s="959"/>
      <c r="F6" s="959"/>
      <c r="G6" s="959"/>
      <c r="H6" s="959"/>
      <c r="I6" s="959"/>
      <c r="J6" s="959"/>
      <c r="K6" s="959"/>
      <c r="L6" s="959"/>
      <c r="M6" s="42"/>
    </row>
    <row r="7" customFormat="false" ht="26.25" hidden="false" customHeight="true" outlineLevel="0" collapsed="false">
      <c r="A7" s="58" t="str">
        <f aca="false">"Tuition, education, and textbook amounts claimed by the student  for "&amp;yeartext</f>
        <v>Tuition, education, and textbook amounts claimed by the student  for 2006</v>
      </c>
      <c r="B7" s="958"/>
      <c r="C7" s="959"/>
      <c r="D7" s="959"/>
      <c r="E7" s="959"/>
      <c r="F7" s="959"/>
      <c r="G7" s="959"/>
      <c r="H7" s="959"/>
      <c r="I7" s="959"/>
      <c r="J7" s="959"/>
      <c r="K7" s="959"/>
      <c r="L7" s="959"/>
      <c r="M7" s="42"/>
    </row>
    <row r="8" customFormat="false" ht="16.5" hidden="false" customHeight="false" outlineLevel="0" collapsed="false">
      <c r="A8" s="499" t="str">
        <f aca="false">"Unused tuition and education amounts from your "&amp;lastyeartext</f>
        <v>Unused tuition and education amounts from your 2005</v>
      </c>
      <c r="B8" s="499"/>
      <c r="C8" s="499"/>
      <c r="D8" s="960"/>
      <c r="E8" s="499"/>
      <c r="F8" s="961" t="s">
        <v>1595</v>
      </c>
      <c r="G8" s="499"/>
      <c r="H8" s="499"/>
      <c r="I8" s="960"/>
      <c r="J8" s="959"/>
      <c r="K8" s="762"/>
      <c r="L8" s="962" t="n">
        <v>1</v>
      </c>
      <c r="M8" s="42"/>
    </row>
    <row r="9" customFormat="false" ht="16.5" hidden="false" customHeight="false" outlineLevel="0" collapsed="false">
      <c r="A9" s="499" t="str">
        <f aca="false">"Eligible tuition fees paid for "&amp;yeartext</f>
        <v>Eligible tuition fees paid for 2006</v>
      </c>
      <c r="B9" s="499"/>
      <c r="C9" s="499"/>
      <c r="D9" s="499"/>
      <c r="E9" s="499"/>
      <c r="F9" s="499"/>
      <c r="G9" s="455"/>
      <c r="H9" s="731" t="n">
        <v>320</v>
      </c>
      <c r="I9" s="762"/>
      <c r="J9" s="962" t="n">
        <v>2</v>
      </c>
      <c r="K9" s="959"/>
      <c r="L9" s="959"/>
      <c r="M9" s="42"/>
    </row>
    <row r="10" customFormat="false" ht="16.5" hidden="false" customHeight="false" outlineLevel="0" collapsed="false">
      <c r="A10" s="963" t="str">
        <f aca="false">"Education and textbook amounts for "&amp;yeartext</f>
        <v>Education and textbook amounts for 2006</v>
      </c>
      <c r="B10" s="455"/>
      <c r="C10" s="455"/>
      <c r="D10" s="455"/>
      <c r="E10" s="455"/>
      <c r="F10" s="455"/>
      <c r="G10" s="455"/>
      <c r="H10" s="959"/>
      <c r="I10" s="959"/>
      <c r="J10" s="962"/>
      <c r="K10" s="959"/>
      <c r="L10" s="959"/>
      <c r="M10" s="42"/>
    </row>
    <row r="11" customFormat="false" ht="20.25" hidden="false" customHeight="true" outlineLevel="0" collapsed="false">
      <c r="A11" s="963" t="s">
        <v>1596</v>
      </c>
      <c r="B11" s="455"/>
      <c r="C11" s="455"/>
      <c r="D11" s="455"/>
      <c r="E11" s="455"/>
      <c r="F11" s="455"/>
      <c r="G11" s="455"/>
      <c r="H11" s="959"/>
      <c r="I11" s="959"/>
      <c r="J11" s="962"/>
      <c r="K11" s="959"/>
      <c r="L11" s="959"/>
      <c r="M11" s="42"/>
    </row>
    <row r="12" customFormat="false" ht="16.5" hidden="false" customHeight="false" outlineLevel="0" collapsed="false">
      <c r="A12" s="455" t="s">
        <v>1597</v>
      </c>
      <c r="B12" s="455"/>
      <c r="C12" s="455"/>
      <c r="D12" s="455"/>
      <c r="E12" s="455"/>
      <c r="F12" s="455"/>
      <c r="G12" s="455"/>
      <c r="H12" s="959"/>
      <c r="I12" s="959"/>
      <c r="J12" s="962"/>
      <c r="K12" s="959"/>
      <c r="L12" s="959"/>
      <c r="M12" s="42"/>
    </row>
    <row r="13" customFormat="false" ht="16.5" hidden="false" customHeight="false" outlineLevel="0" collapsed="false">
      <c r="A13" s="963" t="s">
        <v>1598</v>
      </c>
      <c r="B13" s="455"/>
      <c r="C13" s="455"/>
      <c r="D13" s="455"/>
      <c r="E13" s="455"/>
      <c r="F13" s="455"/>
      <c r="G13" s="455"/>
      <c r="H13" s="959"/>
      <c r="I13" s="959"/>
      <c r="J13" s="962"/>
      <c r="K13" s="959"/>
      <c r="L13" s="959"/>
      <c r="M13" s="42"/>
    </row>
    <row r="14" s="563" customFormat="true" ht="16.5" hidden="false" customHeight="false" outlineLevel="0" collapsed="false">
      <c r="A14" s="963" t="s">
        <v>1599</v>
      </c>
      <c r="B14" s="963"/>
      <c r="C14" s="964"/>
      <c r="D14" s="965"/>
      <c r="E14" s="455"/>
      <c r="F14" s="455"/>
      <c r="G14" s="455"/>
      <c r="H14" s="455"/>
      <c r="I14" s="455"/>
      <c r="J14" s="455"/>
      <c r="K14" s="455"/>
      <c r="L14" s="455"/>
      <c r="M14" s="42"/>
    </row>
    <row r="15" customFormat="false" ht="16.5" hidden="false" customHeight="false" outlineLevel="0" collapsed="false">
      <c r="A15" s="499" t="s">
        <v>1600</v>
      </c>
      <c r="B15" s="966"/>
      <c r="C15" s="967"/>
      <c r="D15" s="968" t="s">
        <v>1601</v>
      </c>
      <c r="E15" s="959"/>
      <c r="F15" s="732" t="n">
        <f aca="false">120*MINA(C15+0,12)</f>
        <v>0</v>
      </c>
      <c r="G15" s="969" t="n">
        <v>3</v>
      </c>
      <c r="H15" s="969"/>
      <c r="I15" s="959"/>
      <c r="J15" s="959"/>
      <c r="K15" s="959"/>
      <c r="L15" s="959"/>
      <c r="M15" s="42"/>
    </row>
    <row r="16" customFormat="false" ht="16.5" hidden="false" customHeight="false" outlineLevel="0" collapsed="false">
      <c r="A16" s="970" t="s">
        <v>1602</v>
      </c>
      <c r="B16" s="963"/>
      <c r="C16" s="965"/>
      <c r="D16" s="971"/>
      <c r="E16" s="959"/>
      <c r="F16" s="972"/>
      <c r="G16" s="969"/>
      <c r="H16" s="969"/>
      <c r="I16" s="959"/>
      <c r="J16" s="959"/>
      <c r="K16" s="959"/>
      <c r="L16" s="959"/>
      <c r="M16" s="42"/>
    </row>
    <row r="17" customFormat="false" ht="16.5" hidden="false" customHeight="false" outlineLevel="0" collapsed="false">
      <c r="A17" s="499" t="s">
        <v>1603</v>
      </c>
      <c r="B17" s="966"/>
      <c r="C17" s="967"/>
      <c r="D17" s="968" t="s">
        <v>1604</v>
      </c>
      <c r="E17" s="959"/>
      <c r="F17" s="732" t="n">
        <f aca="false">20*MINA(C17+0,12)</f>
        <v>0</v>
      </c>
      <c r="G17" s="969" t="n">
        <v>4</v>
      </c>
      <c r="H17" s="969"/>
      <c r="I17" s="959"/>
      <c r="J17" s="959"/>
      <c r="K17" s="959"/>
      <c r="L17" s="959"/>
      <c r="M17" s="42"/>
    </row>
    <row r="18" customFormat="false" ht="16.5" hidden="false" customHeight="false" outlineLevel="0" collapsed="false">
      <c r="A18" s="499"/>
      <c r="B18" s="499"/>
      <c r="C18" s="499"/>
      <c r="D18" s="973" t="s">
        <v>1605</v>
      </c>
      <c r="E18" s="959"/>
      <c r="F18" s="732" t="n">
        <f aca="false">F15+F17</f>
        <v>0</v>
      </c>
      <c r="G18" s="974" t="s">
        <v>471</v>
      </c>
      <c r="H18" s="761" t="n">
        <v>321</v>
      </c>
      <c r="I18" s="732" t="n">
        <f aca="false">F18</f>
        <v>0</v>
      </c>
      <c r="J18" s="969" t="n">
        <v>5</v>
      </c>
      <c r="K18" s="959"/>
      <c r="L18" s="959"/>
      <c r="M18" s="42"/>
    </row>
    <row r="19" customFormat="false" ht="16.5" hidden="false" customHeight="false" outlineLevel="0" collapsed="false">
      <c r="A19" s="958" t="s">
        <v>1606</v>
      </c>
      <c r="B19" s="959"/>
      <c r="C19" s="959"/>
      <c r="D19" s="959"/>
      <c r="E19" s="959"/>
      <c r="F19" s="959"/>
      <c r="G19" s="959"/>
      <c r="H19" s="959"/>
      <c r="I19" s="959"/>
      <c r="J19" s="959"/>
      <c r="K19" s="959"/>
      <c r="L19" s="959"/>
      <c r="M19" s="42"/>
    </row>
    <row r="20" customFormat="false" ht="16.5" hidden="false" customHeight="false" outlineLevel="0" collapsed="false">
      <c r="A20" s="959" t="s">
        <v>1607</v>
      </c>
      <c r="B20" s="959"/>
      <c r="C20" s="959"/>
      <c r="D20" s="959"/>
      <c r="E20" s="959"/>
      <c r="F20" s="959"/>
      <c r="G20" s="959"/>
      <c r="H20" s="959"/>
      <c r="I20" s="959"/>
      <c r="J20" s="959"/>
      <c r="K20" s="959"/>
      <c r="L20" s="959"/>
      <c r="M20" s="42"/>
    </row>
    <row r="21" customFormat="false" ht="16.5" hidden="false" customHeight="false" outlineLevel="0" collapsed="false">
      <c r="A21" s="958" t="s">
        <v>1598</v>
      </c>
      <c r="B21" s="959"/>
      <c r="C21" s="959"/>
      <c r="D21" s="959"/>
      <c r="E21" s="959"/>
      <c r="F21" s="959"/>
      <c r="G21" s="959"/>
      <c r="H21" s="959"/>
      <c r="I21" s="959"/>
      <c r="J21" s="959"/>
      <c r="K21" s="959"/>
      <c r="L21" s="959"/>
      <c r="M21" s="42"/>
    </row>
    <row r="22" customFormat="false" ht="16.5" hidden="false" customHeight="false" outlineLevel="0" collapsed="false">
      <c r="A22" s="963" t="s">
        <v>1599</v>
      </c>
      <c r="B22" s="963"/>
      <c r="C22" s="964"/>
      <c r="D22" s="965"/>
      <c r="E22" s="455"/>
      <c r="F22" s="455"/>
      <c r="G22" s="455"/>
      <c r="H22" s="455"/>
      <c r="I22" s="455"/>
      <c r="J22" s="455"/>
      <c r="K22" s="959"/>
      <c r="L22" s="959"/>
      <c r="M22" s="42"/>
    </row>
    <row r="23" customFormat="false" ht="16.5" hidden="false" customHeight="false" outlineLevel="0" collapsed="false">
      <c r="A23" s="499" t="s">
        <v>1608</v>
      </c>
      <c r="B23" s="966"/>
      <c r="C23" s="967"/>
      <c r="D23" s="968" t="s">
        <v>1609</v>
      </c>
      <c r="E23" s="959"/>
      <c r="F23" s="732" t="n">
        <f aca="false">400*MINA(C23+0,12)</f>
        <v>0</v>
      </c>
      <c r="G23" s="969" t="n">
        <v>6</v>
      </c>
      <c r="H23" s="969"/>
      <c r="I23" s="959"/>
      <c r="J23" s="959"/>
      <c r="K23" s="959"/>
      <c r="L23" s="959"/>
      <c r="M23" s="42"/>
    </row>
    <row r="24" customFormat="false" ht="16.5" hidden="false" customHeight="false" outlineLevel="0" collapsed="false">
      <c r="A24" s="970" t="s">
        <v>1602</v>
      </c>
      <c r="B24" s="963"/>
      <c r="C24" s="965"/>
      <c r="D24" s="971"/>
      <c r="E24" s="959"/>
      <c r="F24" s="972"/>
      <c r="G24" s="969"/>
      <c r="H24" s="969"/>
      <c r="I24" s="959"/>
      <c r="J24" s="959"/>
      <c r="K24" s="959"/>
      <c r="L24" s="959"/>
      <c r="M24" s="42"/>
    </row>
    <row r="25" customFormat="false" ht="16.5" hidden="false" customHeight="false" outlineLevel="0" collapsed="false">
      <c r="A25" s="499" t="s">
        <v>1608</v>
      </c>
      <c r="B25" s="966"/>
      <c r="C25" s="967"/>
      <c r="D25" s="968" t="s">
        <v>1610</v>
      </c>
      <c r="E25" s="959"/>
      <c r="F25" s="732" t="n">
        <f aca="false">65*MINA(C25+0,12)</f>
        <v>0</v>
      </c>
      <c r="G25" s="969" t="n">
        <v>7</v>
      </c>
      <c r="H25" s="969"/>
      <c r="I25" s="959"/>
      <c r="J25" s="959"/>
      <c r="K25" s="959"/>
      <c r="L25" s="959"/>
      <c r="M25" s="42"/>
    </row>
    <row r="26" customFormat="false" ht="16.5" hidden="false" customHeight="false" outlineLevel="0" collapsed="false">
      <c r="A26" s="499"/>
      <c r="B26" s="499"/>
      <c r="C26" s="499"/>
      <c r="D26" s="973" t="s">
        <v>1611</v>
      </c>
      <c r="E26" s="959"/>
      <c r="F26" s="732" t="n">
        <f aca="false">F23+F25</f>
        <v>0</v>
      </c>
      <c r="G26" s="974" t="s">
        <v>471</v>
      </c>
      <c r="H26" s="761" t="n">
        <v>322</v>
      </c>
      <c r="I26" s="732" t="n">
        <f aca="false">F26</f>
        <v>0</v>
      </c>
      <c r="J26" s="969" t="n">
        <v>8</v>
      </c>
      <c r="K26" s="959"/>
      <c r="L26" s="959"/>
      <c r="M26" s="42"/>
    </row>
    <row r="27" customFormat="false" ht="16.5" hidden="false" customHeight="false" outlineLevel="0" collapsed="false">
      <c r="A27" s="959"/>
      <c r="B27" s="959"/>
      <c r="C27" s="959"/>
      <c r="D27" s="959"/>
      <c r="E27" s="959"/>
      <c r="F27" s="975" t="str">
        <f aca="false">"Total "&amp;yeartext&amp;" tuition, education, and textbook amounts:"</f>
        <v>Total 2006 tuition, education, and textbook amounts:</v>
      </c>
      <c r="G27" s="959"/>
      <c r="H27" s="959"/>
      <c r="I27" s="959"/>
      <c r="J27" s="959"/>
      <c r="K27" s="959"/>
      <c r="L27" s="959"/>
      <c r="M27" s="42"/>
    </row>
    <row r="28" customFormat="false" ht="17.25" hidden="false" customHeight="false" outlineLevel="0" collapsed="false">
      <c r="A28" s="499"/>
      <c r="B28" s="499"/>
      <c r="C28" s="499"/>
      <c r="D28" s="499"/>
      <c r="E28" s="499"/>
      <c r="F28" s="973" t="s">
        <v>1612</v>
      </c>
      <c r="G28" s="976"/>
      <c r="H28" s="959"/>
      <c r="I28" s="732" t="n">
        <f aca="false">I9+I18+I26</f>
        <v>0</v>
      </c>
      <c r="J28" s="977" t="s">
        <v>471</v>
      </c>
      <c r="K28" s="739" t="n">
        <f aca="false">I28</f>
        <v>0</v>
      </c>
      <c r="L28" s="962" t="n">
        <v>9</v>
      </c>
      <c r="M28" s="42"/>
    </row>
    <row r="29" customFormat="false" ht="16.5" hidden="false" customHeight="false" outlineLevel="0" collapsed="false">
      <c r="A29" s="499"/>
      <c r="B29" s="499"/>
      <c r="C29" s="499"/>
      <c r="D29" s="499"/>
      <c r="E29" s="499"/>
      <c r="F29" s="499"/>
      <c r="G29" s="499"/>
      <c r="H29" s="499"/>
      <c r="I29" s="973" t="s">
        <v>1613</v>
      </c>
      <c r="J29" s="959"/>
      <c r="K29" s="732" t="n">
        <f aca="false">K8+K28</f>
        <v>0</v>
      </c>
      <c r="L29" s="962" t="n">
        <v>10</v>
      </c>
      <c r="M29" s="42"/>
    </row>
    <row r="30" customFormat="false" ht="16.5" hidden="false" customHeight="false" outlineLevel="0" collapsed="false">
      <c r="A30" s="499" t="s">
        <v>1614</v>
      </c>
      <c r="B30" s="499"/>
      <c r="C30" s="499"/>
      <c r="D30" s="499"/>
      <c r="E30" s="499"/>
      <c r="F30" s="978"/>
      <c r="G30" s="979"/>
      <c r="H30" s="980"/>
      <c r="I30" s="732" t="e">
        <f aca="false">'T1 GEN-2-3-4'!K101</f>
        <v>#N/A</v>
      </c>
      <c r="J30" s="962" t="n">
        <v>11</v>
      </c>
      <c r="K30" s="959"/>
      <c r="L30" s="959"/>
      <c r="M30" s="42"/>
    </row>
    <row r="31" customFormat="false" ht="17.25" hidden="false" customHeight="false" outlineLevel="0" collapsed="false">
      <c r="A31" s="499" t="s">
        <v>1615</v>
      </c>
      <c r="B31" s="499"/>
      <c r="C31" s="499"/>
      <c r="D31" s="499"/>
      <c r="E31" s="981"/>
      <c r="F31" s="979"/>
      <c r="G31" s="979"/>
      <c r="H31" s="980"/>
      <c r="I31" s="736" t="e">
        <f aca="false">SUM(Sch1!H23:H41)</f>
        <v>#N/A</v>
      </c>
      <c r="J31" s="962" t="n">
        <v>12</v>
      </c>
      <c r="K31" s="959"/>
      <c r="L31" s="959"/>
      <c r="M31" s="42"/>
    </row>
    <row r="32" customFormat="false" ht="16.5" hidden="false" customHeight="false" outlineLevel="0" collapsed="false">
      <c r="A32" s="973"/>
      <c r="B32" s="973"/>
      <c r="C32" s="499"/>
      <c r="D32" s="499"/>
      <c r="E32" s="981"/>
      <c r="F32" s="979"/>
      <c r="G32" s="982" t="s">
        <v>1616</v>
      </c>
      <c r="H32" s="980"/>
      <c r="I32" s="732" t="e">
        <f aca="false">MAXA(0,I30-I31)</f>
        <v>#N/A</v>
      </c>
      <c r="J32" s="962" t="n">
        <v>13</v>
      </c>
      <c r="K32" s="959"/>
      <c r="L32" s="959"/>
      <c r="M32" s="42"/>
    </row>
    <row r="33" customFormat="false" ht="16.5" hidden="false" customHeight="false" outlineLevel="0" collapsed="false">
      <c r="A33" s="959" t="str">
        <f aca="false">"Unused tuition and education amounts claimed for "&amp;yeartext&amp;":"</f>
        <v>Unused tuition and education amounts claimed for 2006:</v>
      </c>
      <c r="B33" s="959"/>
      <c r="C33" s="959"/>
      <c r="D33" s="959"/>
      <c r="E33" s="455"/>
      <c r="F33" s="980"/>
      <c r="G33" s="980"/>
      <c r="H33" s="980"/>
      <c r="I33" s="959"/>
      <c r="J33" s="959"/>
      <c r="K33" s="959"/>
      <c r="L33" s="959"/>
      <c r="M33" s="42"/>
    </row>
    <row r="34" customFormat="false" ht="17.25" hidden="false" customHeight="false" outlineLevel="0" collapsed="false">
      <c r="A34" s="499" t="s">
        <v>1617</v>
      </c>
      <c r="B34" s="499"/>
      <c r="C34" s="499"/>
      <c r="D34" s="499"/>
      <c r="E34" s="455"/>
      <c r="F34" s="980"/>
      <c r="G34" s="980"/>
      <c r="H34" s="980"/>
      <c r="I34" s="739" t="e">
        <f aca="false">MINA(K8+0,I32)</f>
        <v>#N/A</v>
      </c>
      <c r="J34" s="977" t="s">
        <v>471</v>
      </c>
      <c r="K34" s="732" t="e">
        <f aca="false">I34</f>
        <v>#N/A</v>
      </c>
      <c r="L34" s="962" t="n">
        <v>14</v>
      </c>
      <c r="M34" s="42"/>
    </row>
    <row r="35" customFormat="false" ht="16.5" hidden="false" customHeight="false" outlineLevel="0" collapsed="false">
      <c r="A35" s="499"/>
      <c r="B35" s="499"/>
      <c r="C35" s="499"/>
      <c r="D35" s="499"/>
      <c r="E35" s="981"/>
      <c r="F35" s="979"/>
      <c r="G35" s="982" t="s">
        <v>1618</v>
      </c>
      <c r="H35" s="980"/>
      <c r="I35" s="732" t="e">
        <f aca="false">I32-K34</f>
        <v>#N/A</v>
      </c>
      <c r="J35" s="962" t="n">
        <v>15</v>
      </c>
      <c r="K35" s="959"/>
      <c r="L35" s="959"/>
      <c r="M35" s="42"/>
    </row>
    <row r="36" customFormat="false" ht="16.5" hidden="false" customHeight="false" outlineLevel="0" collapsed="false">
      <c r="A36" s="983" t="str">
        <f aca="false">yeartext&amp;" tuition, education, and textbook amounts claimed for "&amp;yeartext&amp;":"</f>
        <v>2006 tuition, education, and textbook amounts claimed for 2006:</v>
      </c>
      <c r="B36" s="983"/>
      <c r="C36" s="959"/>
      <c r="D36" s="959"/>
      <c r="E36" s="959"/>
      <c r="F36" s="980"/>
      <c r="G36" s="980"/>
      <c r="H36" s="980"/>
      <c r="I36" s="959"/>
      <c r="J36" s="959"/>
      <c r="K36" s="959"/>
      <c r="L36" s="959"/>
      <c r="M36" s="42"/>
    </row>
    <row r="37" customFormat="false" ht="16.5" hidden="false" customHeight="false" outlineLevel="0" collapsed="false">
      <c r="A37" s="499" t="s">
        <v>1619</v>
      </c>
      <c r="B37" s="499"/>
      <c r="C37" s="499"/>
      <c r="D37" s="499"/>
      <c r="E37" s="499"/>
      <c r="F37" s="978"/>
      <c r="G37" s="978"/>
      <c r="H37" s="978"/>
      <c r="I37" s="499"/>
      <c r="J37" s="455"/>
      <c r="K37" s="732" t="e">
        <f aca="false">MINA(K28,I35)</f>
        <v>#N/A</v>
      </c>
      <c r="L37" s="962" t="n">
        <v>16</v>
      </c>
      <c r="M37" s="42"/>
    </row>
    <row r="38" customFormat="false" ht="16.5" hidden="false" customHeight="false" outlineLevel="0" collapsed="false">
      <c r="A38" s="959"/>
      <c r="B38" s="959"/>
      <c r="C38" s="959"/>
      <c r="D38" s="959"/>
      <c r="E38" s="959"/>
      <c r="F38" s="980"/>
      <c r="G38" s="984" t="str">
        <f aca="false">"Total tuition, education, and textbook amounts claimed for "&amp;yeartext&amp;":"</f>
        <v>Total tuition, education, and textbook amounts claimed for 2006:</v>
      </c>
      <c r="H38" s="983" t="s">
        <v>1620</v>
      </c>
      <c r="I38" s="973"/>
      <c r="J38" s="958"/>
      <c r="K38" s="959"/>
      <c r="L38" s="959"/>
      <c r="M38" s="42"/>
    </row>
    <row r="39" customFormat="false" ht="16.5" hidden="false" customHeight="false" outlineLevel="0" collapsed="false">
      <c r="A39" s="499"/>
      <c r="B39" s="499"/>
      <c r="C39" s="499"/>
      <c r="D39" s="499"/>
      <c r="E39" s="499"/>
      <c r="F39" s="985"/>
      <c r="G39" s="985"/>
      <c r="H39" s="499"/>
      <c r="I39" s="985" t="s">
        <v>1621</v>
      </c>
      <c r="J39" s="958"/>
      <c r="K39" s="746" t="e">
        <f aca="false">K34+K37</f>
        <v>#N/A</v>
      </c>
      <c r="L39" s="962" t="n">
        <v>17</v>
      </c>
      <c r="M39" s="42"/>
    </row>
    <row r="40" customFormat="false" ht="8.25" hidden="false" customHeight="true" outlineLevel="0" collapsed="false">
      <c r="A40" s="959"/>
      <c r="B40" s="959"/>
      <c r="C40" s="959"/>
      <c r="D40" s="959"/>
      <c r="E40" s="959"/>
      <c r="F40" s="959"/>
      <c r="G40" s="959"/>
      <c r="H40" s="959"/>
      <c r="I40" s="959"/>
      <c r="J40" s="958"/>
      <c r="K40" s="959"/>
      <c r="L40" s="959"/>
      <c r="M40" s="42"/>
    </row>
    <row r="41" customFormat="false" ht="22.5" hidden="false" customHeight="true" outlineLevel="0" collapsed="false">
      <c r="A41" s="986" t="s">
        <v>1622</v>
      </c>
      <c r="B41" s="987"/>
      <c r="C41" s="988"/>
      <c r="D41" s="988"/>
      <c r="E41" s="988"/>
      <c r="F41" s="988"/>
      <c r="G41" s="988"/>
      <c r="H41" s="988"/>
      <c r="I41" s="988"/>
      <c r="J41" s="989"/>
      <c r="K41" s="988"/>
      <c r="L41" s="990"/>
      <c r="M41" s="42"/>
    </row>
    <row r="42" customFormat="false" ht="16.5" hidden="false" customHeight="false" outlineLevel="0" collapsed="false">
      <c r="A42" s="991" t="s">
        <v>1623</v>
      </c>
      <c r="B42" s="499"/>
      <c r="C42" s="499"/>
      <c r="D42" s="499"/>
      <c r="E42" s="499"/>
      <c r="F42" s="499"/>
      <c r="G42" s="499"/>
      <c r="H42" s="499"/>
      <c r="I42" s="499"/>
      <c r="J42" s="963"/>
      <c r="K42" s="992" t="n">
        <f aca="false">K29</f>
        <v>0</v>
      </c>
      <c r="L42" s="993" t="n">
        <v>18</v>
      </c>
      <c r="M42" s="42"/>
    </row>
    <row r="43" customFormat="false" ht="17.25" hidden="false" customHeight="false" outlineLevel="0" collapsed="false">
      <c r="A43" s="994" t="s">
        <v>1624</v>
      </c>
      <c r="B43" s="981"/>
      <c r="C43" s="981"/>
      <c r="D43" s="981"/>
      <c r="E43" s="981"/>
      <c r="F43" s="981"/>
      <c r="G43" s="981"/>
      <c r="H43" s="981"/>
      <c r="I43" s="981"/>
      <c r="J43" s="963"/>
      <c r="K43" s="995" t="e">
        <f aca="false">K39</f>
        <v>#N/A</v>
      </c>
      <c r="L43" s="993" t="n">
        <v>19</v>
      </c>
      <c r="M43" s="42"/>
    </row>
    <row r="44" customFormat="false" ht="16.5" hidden="false" customHeight="false" outlineLevel="0" collapsed="false">
      <c r="A44" s="996" t="s">
        <v>1197</v>
      </c>
      <c r="B44" s="997"/>
      <c r="C44" s="981"/>
      <c r="D44" s="981"/>
      <c r="E44" s="981"/>
      <c r="F44" s="981"/>
      <c r="G44" s="981"/>
      <c r="H44" s="981"/>
      <c r="I44" s="982" t="s">
        <v>1625</v>
      </c>
      <c r="J44" s="963"/>
      <c r="K44" s="992" t="e">
        <f aca="false">K42-K43</f>
        <v>#N/A</v>
      </c>
      <c r="L44" s="993" t="n">
        <v>20</v>
      </c>
      <c r="M44" s="42"/>
    </row>
    <row r="45" customFormat="false" ht="27" hidden="false" customHeight="true" outlineLevel="0" collapsed="false">
      <c r="A45" s="998" t="s">
        <v>1626</v>
      </c>
      <c r="B45" s="455"/>
      <c r="C45" s="455"/>
      <c r="D45" s="455"/>
      <c r="E45" s="455"/>
      <c r="F45" s="455"/>
      <c r="G45" s="455"/>
      <c r="H45" s="455"/>
      <c r="I45" s="455"/>
      <c r="J45" s="963"/>
      <c r="K45" s="455"/>
      <c r="L45" s="999"/>
      <c r="M45" s="42"/>
    </row>
    <row r="46" customFormat="false" ht="16.5" hidden="false" customHeight="false" outlineLevel="0" collapsed="false">
      <c r="A46" s="1000" t="s">
        <v>1627</v>
      </c>
      <c r="B46" s="1001"/>
      <c r="C46" s="455"/>
      <c r="D46" s="455"/>
      <c r="E46" s="455"/>
      <c r="F46" s="455"/>
      <c r="G46" s="455"/>
      <c r="H46" s="455"/>
      <c r="I46" s="455"/>
      <c r="J46" s="963"/>
      <c r="K46" s="455"/>
      <c r="L46" s="999"/>
      <c r="M46" s="42"/>
    </row>
    <row r="47" customFormat="false" ht="16.5" hidden="false" customHeight="false" outlineLevel="0" collapsed="false">
      <c r="A47" s="991" t="s">
        <v>1628</v>
      </c>
      <c r="B47" s="499"/>
      <c r="C47" s="499"/>
      <c r="D47" s="499"/>
      <c r="E47" s="499"/>
      <c r="F47" s="499"/>
      <c r="G47" s="499"/>
      <c r="H47" s="455"/>
      <c r="I47" s="732" t="n">
        <f aca="false">MINA(5000,K28)</f>
        <v>0</v>
      </c>
      <c r="J47" s="1002" t="n">
        <v>21</v>
      </c>
      <c r="K47" s="455"/>
      <c r="L47" s="999"/>
      <c r="M47" s="42"/>
    </row>
    <row r="48" customFormat="false" ht="17.25" hidden="false" customHeight="false" outlineLevel="0" collapsed="false">
      <c r="A48" s="991" t="s">
        <v>1629</v>
      </c>
      <c r="B48" s="499"/>
      <c r="C48" s="499"/>
      <c r="D48" s="499"/>
      <c r="E48" s="499"/>
      <c r="F48" s="499"/>
      <c r="G48" s="499"/>
      <c r="H48" s="455"/>
      <c r="I48" s="736" t="e">
        <f aca="false">K37</f>
        <v>#N/A</v>
      </c>
      <c r="J48" s="1002" t="n">
        <v>22</v>
      </c>
      <c r="K48" s="455"/>
      <c r="L48" s="999"/>
      <c r="M48" s="42"/>
    </row>
    <row r="49" customFormat="false" ht="16.5" hidden="false" customHeight="false" outlineLevel="0" collapsed="false">
      <c r="A49" s="1003" t="s">
        <v>1203</v>
      </c>
      <c r="B49" s="966"/>
      <c r="C49" s="499"/>
      <c r="D49" s="499"/>
      <c r="E49" s="499"/>
      <c r="F49" s="315"/>
      <c r="G49" s="315" t="s">
        <v>1630</v>
      </c>
      <c r="H49" s="455"/>
      <c r="I49" s="732" t="e">
        <f aca="false">MAXA(0,I47-I48)</f>
        <v>#N/A</v>
      </c>
      <c r="J49" s="1002" t="n">
        <v>23</v>
      </c>
      <c r="K49" s="455"/>
      <c r="L49" s="999"/>
      <c r="M49" s="42"/>
    </row>
    <row r="50" customFormat="false" ht="23.25" hidden="false" customHeight="true" outlineLevel="0" collapsed="false">
      <c r="A50" s="998" t="s">
        <v>1631</v>
      </c>
      <c r="B50" s="455"/>
      <c r="C50" s="11"/>
      <c r="D50" s="11"/>
      <c r="E50" s="11"/>
      <c r="F50" s="361"/>
      <c r="G50" s="361"/>
      <c r="H50" s="11"/>
      <c r="I50" s="11"/>
      <c r="J50" s="782"/>
      <c r="K50" s="11"/>
      <c r="L50" s="1004"/>
      <c r="M50" s="42"/>
    </row>
    <row r="51" customFormat="false" ht="16.5" hidden="false" customHeight="false" outlineLevel="0" collapsed="false">
      <c r="A51" s="998" t="s">
        <v>1632</v>
      </c>
      <c r="B51" s="455"/>
      <c r="C51" s="11"/>
      <c r="D51" s="11"/>
      <c r="E51" s="11"/>
      <c r="F51" s="361"/>
      <c r="G51" s="361"/>
      <c r="H51" s="11"/>
      <c r="I51" s="11"/>
      <c r="J51" s="782"/>
      <c r="K51" s="11"/>
      <c r="L51" s="1004"/>
      <c r="M51" s="42"/>
    </row>
    <row r="52" customFormat="false" ht="16.5" hidden="false" customHeight="false" outlineLevel="0" collapsed="false">
      <c r="A52" s="998" t="s">
        <v>1633</v>
      </c>
      <c r="B52" s="455"/>
      <c r="C52" s="11"/>
      <c r="D52" s="11"/>
      <c r="E52" s="11"/>
      <c r="F52" s="361"/>
      <c r="G52" s="361"/>
      <c r="H52" s="11"/>
      <c r="I52" s="11"/>
      <c r="J52" s="782"/>
      <c r="K52" s="11"/>
      <c r="L52" s="1004"/>
      <c r="M52" s="42"/>
    </row>
    <row r="53" customFormat="false" ht="16.5" hidden="false" customHeight="false" outlineLevel="0" collapsed="false">
      <c r="A53" s="998" t="s">
        <v>1634</v>
      </c>
      <c r="B53" s="455"/>
      <c r="C53" s="11"/>
      <c r="D53" s="11"/>
      <c r="E53" s="11"/>
      <c r="F53" s="361"/>
      <c r="G53" s="361"/>
      <c r="H53" s="11"/>
      <c r="I53" s="11"/>
      <c r="J53" s="782"/>
      <c r="K53" s="11"/>
      <c r="L53" s="1004"/>
      <c r="M53" s="42"/>
    </row>
    <row r="54" customFormat="false" ht="22.5" hidden="false" customHeight="true" outlineLevel="0" collapsed="false">
      <c r="A54" s="1005" t="s">
        <v>1635</v>
      </c>
      <c r="B54" s="963"/>
      <c r="C54" s="11"/>
      <c r="D54" s="11"/>
      <c r="E54" s="11"/>
      <c r="F54" s="361"/>
      <c r="G54" s="361"/>
      <c r="H54" s="11"/>
      <c r="I54" s="11"/>
      <c r="J54" s="782"/>
      <c r="K54" s="11"/>
      <c r="L54" s="1004"/>
      <c r="M54" s="42"/>
    </row>
    <row r="55" customFormat="false" ht="16.5" hidden="false" customHeight="false" outlineLevel="0" collapsed="false">
      <c r="A55" s="998" t="s">
        <v>1636</v>
      </c>
      <c r="B55" s="455"/>
      <c r="C55" s="11"/>
      <c r="D55" s="11"/>
      <c r="E55" s="11"/>
      <c r="F55" s="361"/>
      <c r="G55" s="361"/>
      <c r="H55" s="11"/>
      <c r="I55" s="11"/>
      <c r="J55" s="782"/>
      <c r="K55" s="11"/>
      <c r="L55" s="1004"/>
      <c r="M55" s="42"/>
    </row>
    <row r="56" customFormat="false" ht="16.5" hidden="false" customHeight="false" outlineLevel="0" collapsed="false">
      <c r="A56" s="998" t="s">
        <v>1637</v>
      </c>
      <c r="B56" s="455"/>
      <c r="C56" s="455"/>
      <c r="D56" s="455"/>
      <c r="E56" s="455"/>
      <c r="F56" s="976"/>
      <c r="G56" s="976"/>
      <c r="H56" s="455"/>
      <c r="I56" s="455"/>
      <c r="J56" s="963"/>
      <c r="K56" s="455"/>
      <c r="L56" s="999"/>
      <c r="M56" s="42"/>
    </row>
    <row r="57" customFormat="false" ht="21" hidden="false" customHeight="true" outlineLevel="0" collapsed="false">
      <c r="A57" s="1003" t="s">
        <v>1638</v>
      </c>
      <c r="B57" s="966"/>
      <c r="C57" s="499"/>
      <c r="D57" s="499"/>
      <c r="E57" s="499"/>
      <c r="F57" s="973"/>
      <c r="G57" s="973"/>
      <c r="H57" s="499"/>
      <c r="I57" s="499"/>
      <c r="J57" s="761" t="n">
        <v>327</v>
      </c>
      <c r="K57" s="1006" t="e">
        <f aca="false">I49</f>
        <v>#N/A</v>
      </c>
      <c r="L57" s="993" t="n">
        <v>24</v>
      </c>
      <c r="M57" s="42"/>
    </row>
    <row r="58" customFormat="false" ht="16.5" hidden="false" customHeight="false" outlineLevel="0" collapsed="false">
      <c r="A58" s="998"/>
      <c r="B58" s="455"/>
      <c r="C58" s="455"/>
      <c r="D58" s="455"/>
      <c r="E58" s="455"/>
      <c r="F58" s="976"/>
      <c r="G58" s="976"/>
      <c r="H58" s="455"/>
      <c r="I58" s="976"/>
      <c r="J58" s="963"/>
      <c r="K58" s="455"/>
      <c r="L58" s="999"/>
      <c r="M58" s="42"/>
    </row>
    <row r="59" customFormat="false" ht="16.5" hidden="false" customHeight="false" outlineLevel="0" collapsed="false">
      <c r="A59" s="1003" t="s">
        <v>1639</v>
      </c>
      <c r="B59" s="966"/>
      <c r="C59" s="499"/>
      <c r="D59" s="499"/>
      <c r="E59" s="499"/>
      <c r="F59" s="973"/>
      <c r="G59" s="973"/>
      <c r="H59" s="499"/>
      <c r="I59" s="1007" t="s">
        <v>1640</v>
      </c>
      <c r="J59" s="963"/>
      <c r="K59" s="732" t="e">
        <f aca="false">K44-K57</f>
        <v>#N/A</v>
      </c>
      <c r="L59" s="993" t="n">
        <v>25</v>
      </c>
      <c r="M59" s="42"/>
    </row>
    <row r="60" customFormat="false" ht="23.25" hidden="false" customHeight="true" outlineLevel="0" collapsed="false">
      <c r="A60" s="1008"/>
      <c r="B60" s="1009"/>
      <c r="C60" s="1009"/>
      <c r="D60" s="1009"/>
      <c r="E60" s="1009"/>
      <c r="F60" s="1010"/>
      <c r="G60" s="1010"/>
      <c r="H60" s="1009"/>
      <c r="I60" s="1009"/>
      <c r="J60" s="1011" t="s">
        <v>1213</v>
      </c>
      <c r="K60" s="1009"/>
      <c r="L60" s="1012"/>
      <c r="M60" s="42"/>
    </row>
    <row r="61" customFormat="false" ht="6.75" hidden="false" customHeight="true" outlineLevel="0" collapsed="false">
      <c r="A61" s="5"/>
      <c r="B61" s="5"/>
      <c r="C61" s="5"/>
      <c r="D61" s="5"/>
      <c r="E61" s="5"/>
      <c r="F61" s="5"/>
      <c r="G61" s="5"/>
      <c r="H61" s="5"/>
      <c r="I61" s="5"/>
      <c r="J61" s="5"/>
      <c r="K61" s="5"/>
      <c r="L61" s="5" t="s">
        <v>1216</v>
      </c>
      <c r="M61" s="42"/>
    </row>
    <row r="62" customFormat="false" ht="15" hidden="false" customHeight="false" outlineLevel="0" collapsed="false">
      <c r="A62" s="840" t="s">
        <v>1641</v>
      </c>
      <c r="B62" s="840"/>
    </row>
  </sheetData>
  <sheetProtection sheet="true" password="ec35" objects="true" scenarios="true"/>
  <mergeCells count="1">
    <mergeCell ref="M1:M61"/>
  </mergeCells>
  <hyperlinks>
    <hyperlink ref="M1" location="'GO TO'!B19"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1013" width="2.99"/>
    <col collapsed="false" customWidth="true" hidden="false" outlineLevel="0" max="2" min="2" style="1013" width="8.32"/>
    <col collapsed="false" customWidth="true" hidden="false" outlineLevel="0" max="3" min="3" style="1013" width="49.1"/>
    <col collapsed="false" customWidth="true" hidden="false" outlineLevel="0" max="4" min="4" style="1013" width="6.43"/>
    <col collapsed="false" customWidth="true" hidden="false" outlineLevel="0" max="10" min="5" style="1013" width="12.21"/>
    <col collapsed="false" customWidth="true" hidden="false" outlineLevel="0" max="11" min="11" style="1013" width="14.43"/>
    <col collapsed="false" customWidth="false" hidden="false" outlineLevel="0" max="257" min="12" style="1013" width="8.88"/>
  </cols>
  <sheetData>
    <row r="1" customFormat="false" ht="18" hidden="false" customHeight="false" outlineLevel="0" collapsed="false">
      <c r="B1" s="1014"/>
      <c r="C1" s="1015" t="str">
        <f aca="false">"T4-"&amp;yeartext&amp;" SLIPS DATA ENTRY FORM"</f>
        <v>T4-2006 SLIPS DATA ENTRY FORM</v>
      </c>
      <c r="D1" s="1015"/>
      <c r="E1" s="1016" t="s">
        <v>1642</v>
      </c>
      <c r="F1" s="1014"/>
      <c r="G1" s="1014"/>
      <c r="H1" s="1017"/>
      <c r="I1" s="1014"/>
      <c r="J1" s="1017" t="str">
        <f aca="false">yeartext</f>
        <v>2006</v>
      </c>
      <c r="K1" s="1018"/>
      <c r="L1" s="1019" t="s">
        <v>3</v>
      </c>
    </row>
    <row r="2" customFormat="false" ht="15.75" hidden="false" customHeight="false" outlineLevel="0" collapsed="false">
      <c r="B2" s="1014"/>
      <c r="C2" s="1014"/>
      <c r="D2" s="1020"/>
      <c r="E2" s="1018"/>
      <c r="F2" s="1014"/>
      <c r="G2" s="1014"/>
      <c r="H2" s="1014"/>
      <c r="I2" s="1014"/>
      <c r="J2" s="1014"/>
      <c r="K2" s="1018"/>
      <c r="L2" s="1019"/>
    </row>
    <row r="3" customFormat="false" ht="18" hidden="false" customHeight="false" outlineLevel="0" collapsed="false">
      <c r="B3" s="1021"/>
      <c r="C3" s="1021" t="s">
        <v>1643</v>
      </c>
      <c r="D3" s="1014"/>
      <c r="E3" s="1020"/>
      <c r="F3" s="1014"/>
      <c r="G3" s="1014"/>
      <c r="H3" s="1014"/>
      <c r="I3" s="1014"/>
      <c r="J3" s="1014"/>
      <c r="K3" s="1018"/>
      <c r="L3" s="1019"/>
    </row>
    <row r="4" customFormat="false" ht="18" hidden="false" customHeight="false" outlineLevel="0" collapsed="false">
      <c r="B4" s="1021"/>
      <c r="C4" s="1021" t="s">
        <v>1644</v>
      </c>
      <c r="D4" s="1014"/>
      <c r="E4" s="1020"/>
      <c r="F4" s="1014"/>
      <c r="G4" s="1014"/>
      <c r="H4" s="1014"/>
      <c r="I4" s="1014"/>
      <c r="J4" s="1014"/>
      <c r="K4" s="1018"/>
      <c r="L4" s="1019"/>
    </row>
    <row r="5" customFormat="false" ht="18" hidden="false" customHeight="false" outlineLevel="0" collapsed="false">
      <c r="B5" s="1021"/>
      <c r="C5" s="1021" t="s">
        <v>1645</v>
      </c>
      <c r="D5" s="1014"/>
      <c r="E5" s="1020"/>
      <c r="F5" s="1014"/>
      <c r="G5" s="1014"/>
      <c r="H5" s="1014"/>
      <c r="I5" s="1014"/>
      <c r="J5" s="1014"/>
      <c r="K5" s="1018"/>
      <c r="L5" s="1019"/>
    </row>
    <row r="6" customFormat="false" ht="18" hidden="false" customHeight="false" outlineLevel="0" collapsed="false">
      <c r="B6" s="1021"/>
      <c r="C6" s="1021" t="s">
        <v>1646</v>
      </c>
      <c r="D6" s="1014"/>
      <c r="E6" s="1020"/>
      <c r="F6" s="1014"/>
      <c r="G6" s="1014"/>
      <c r="H6" s="1014"/>
      <c r="I6" s="1014"/>
      <c r="J6" s="1014"/>
      <c r="K6" s="1018"/>
      <c r="L6" s="1019"/>
    </row>
    <row r="7" customFormat="false" ht="18" hidden="false" customHeight="false" outlineLevel="0" collapsed="false">
      <c r="B7" s="1021"/>
      <c r="C7" s="1021" t="s">
        <v>1647</v>
      </c>
      <c r="D7" s="1014"/>
      <c r="E7" s="1020"/>
      <c r="F7" s="1014"/>
      <c r="G7" s="1014"/>
      <c r="H7" s="1014"/>
      <c r="I7" s="1014"/>
      <c r="J7" s="1014"/>
      <c r="K7" s="1018"/>
      <c r="L7" s="1019"/>
    </row>
    <row r="8" customFormat="false" ht="18" hidden="false" customHeight="false" outlineLevel="0" collapsed="false">
      <c r="B8" s="1021"/>
      <c r="C8" s="1021" t="s">
        <v>1648</v>
      </c>
      <c r="D8" s="1014"/>
      <c r="E8" s="1020"/>
      <c r="F8" s="1014"/>
      <c r="G8" s="1014"/>
      <c r="H8" s="1014"/>
      <c r="I8" s="1014"/>
      <c r="J8" s="1014"/>
      <c r="K8" s="1018"/>
      <c r="L8" s="1019"/>
    </row>
    <row r="9" customFormat="false" ht="18" hidden="false" customHeight="false" outlineLevel="0" collapsed="false">
      <c r="B9" s="1021"/>
      <c r="C9" s="1021" t="s">
        <v>1649</v>
      </c>
      <c r="D9" s="1014"/>
      <c r="E9" s="1020"/>
      <c r="F9" s="1014"/>
      <c r="G9" s="1014"/>
      <c r="H9" s="1014"/>
      <c r="I9" s="1014"/>
      <c r="J9" s="1014"/>
      <c r="K9" s="1018"/>
      <c r="L9" s="1019"/>
    </row>
    <row r="10" customFormat="false" ht="18" hidden="false" customHeight="false" outlineLevel="0" collapsed="false">
      <c r="B10" s="1021"/>
      <c r="C10" s="1021" t="s">
        <v>1650</v>
      </c>
      <c r="D10" s="1014"/>
      <c r="E10" s="1020"/>
      <c r="F10" s="1014"/>
      <c r="G10" s="1014"/>
      <c r="H10" s="1014"/>
      <c r="I10" s="1014"/>
      <c r="J10" s="1014"/>
      <c r="K10" s="1018"/>
      <c r="L10" s="1019"/>
    </row>
    <row r="11" customFormat="false" ht="18" hidden="false" customHeight="false" outlineLevel="0" collapsed="false">
      <c r="B11" s="1021"/>
      <c r="C11" s="1021" t="s">
        <v>1651</v>
      </c>
      <c r="D11" s="1014"/>
      <c r="E11" s="1020"/>
      <c r="F11" s="1014"/>
      <c r="G11" s="1014"/>
      <c r="H11" s="1014"/>
      <c r="I11" s="1014"/>
      <c r="J11" s="1014"/>
      <c r="K11" s="1018"/>
      <c r="L11" s="1019"/>
    </row>
    <row r="12" customFormat="false" ht="15.75" hidden="false" customHeight="false" outlineLevel="0" collapsed="false">
      <c r="B12" s="1022"/>
      <c r="C12" s="1022"/>
      <c r="D12" s="1022"/>
      <c r="E12" s="1023"/>
      <c r="F12" s="1022"/>
      <c r="G12" s="1022"/>
      <c r="H12" s="1022"/>
      <c r="I12" s="1022"/>
      <c r="J12" s="1022"/>
      <c r="K12" s="1018"/>
      <c r="L12" s="1019"/>
    </row>
    <row r="13" customFormat="false" ht="36" hidden="false" customHeight="false" outlineLevel="0" collapsed="false">
      <c r="B13" s="1024" t="s">
        <v>1483</v>
      </c>
      <c r="C13" s="1024" t="s">
        <v>1652</v>
      </c>
      <c r="D13" s="1024" t="s">
        <v>1653</v>
      </c>
      <c r="E13" s="1025" t="s">
        <v>1654</v>
      </c>
      <c r="F13" s="1025" t="s">
        <v>1655</v>
      </c>
      <c r="G13" s="1025" t="s">
        <v>1656</v>
      </c>
      <c r="H13" s="1025" t="s">
        <v>1657</v>
      </c>
      <c r="I13" s="1025" t="s">
        <v>1658</v>
      </c>
      <c r="J13" s="1025" t="s">
        <v>413</v>
      </c>
      <c r="K13" s="1018"/>
      <c r="L13" s="1019"/>
      <c r="N13" s="1026"/>
    </row>
    <row r="14" customFormat="false" ht="18" hidden="false" customHeight="false" outlineLevel="0" collapsed="false">
      <c r="B14" s="1027"/>
      <c r="C14" s="1028" t="s">
        <v>1659</v>
      </c>
      <c r="D14" s="1027"/>
      <c r="E14" s="1029"/>
      <c r="F14" s="1029"/>
      <c r="G14" s="1029"/>
      <c r="H14" s="1029"/>
      <c r="I14" s="1029"/>
      <c r="J14" s="1030"/>
      <c r="K14" s="1018"/>
      <c r="L14" s="1019"/>
    </row>
    <row r="15" customFormat="false" ht="15.75" hidden="false" customHeight="false" outlineLevel="0" collapsed="false">
      <c r="B15" s="1031"/>
      <c r="C15" s="1032"/>
      <c r="D15" s="1031"/>
      <c r="E15" s="1033"/>
      <c r="F15" s="1032"/>
      <c r="G15" s="1032"/>
      <c r="H15" s="1032"/>
      <c r="I15" s="1032"/>
      <c r="J15" s="1018"/>
      <c r="K15" s="1018"/>
      <c r="L15" s="1019"/>
    </row>
    <row r="16" customFormat="false" ht="18" hidden="false" customHeight="false" outlineLevel="0" collapsed="false">
      <c r="B16" s="1034"/>
      <c r="C16" s="1035" t="s">
        <v>1660</v>
      </c>
      <c r="D16" s="1036" t="s">
        <v>812</v>
      </c>
      <c r="E16" s="1037"/>
      <c r="F16" s="1038"/>
      <c r="G16" s="1038"/>
      <c r="H16" s="1038"/>
      <c r="I16" s="1039"/>
      <c r="J16" s="1018"/>
      <c r="K16" s="1018"/>
      <c r="L16" s="1019"/>
      <c r="N16" s="1040"/>
    </row>
    <row r="17" customFormat="false" ht="18" hidden="false" customHeight="false" outlineLevel="0" collapsed="false">
      <c r="B17" s="1034"/>
      <c r="C17" s="1041"/>
      <c r="D17" s="1036"/>
      <c r="E17" s="1033"/>
      <c r="F17" s="1033"/>
      <c r="G17" s="1032"/>
      <c r="H17" s="1032"/>
      <c r="I17" s="1032"/>
      <c r="J17" s="1018"/>
      <c r="K17" s="1018"/>
      <c r="L17" s="1019"/>
      <c r="N17" s="1040"/>
    </row>
    <row r="18" customFormat="false" ht="18" hidden="false" customHeight="false" outlineLevel="0" collapsed="false">
      <c r="B18" s="1034" t="s">
        <v>1661</v>
      </c>
      <c r="C18" s="1042" t="s">
        <v>1662</v>
      </c>
      <c r="D18" s="1036" t="s">
        <v>829</v>
      </c>
      <c r="E18" s="1043"/>
      <c r="F18" s="1044"/>
      <c r="G18" s="1044"/>
      <c r="H18" s="1044"/>
      <c r="I18" s="1045"/>
      <c r="J18" s="1046" t="n">
        <f aca="false">SUM(E18:I18)</f>
        <v>0</v>
      </c>
      <c r="K18" s="1018"/>
      <c r="L18" s="1019"/>
      <c r="N18" s="1040"/>
    </row>
    <row r="19" customFormat="false" ht="18" hidden="false" customHeight="false" outlineLevel="0" collapsed="false">
      <c r="B19" s="1034"/>
      <c r="C19" s="1047"/>
      <c r="D19" s="1036"/>
      <c r="E19" s="1048"/>
      <c r="F19" s="1041"/>
      <c r="G19" s="1041"/>
      <c r="H19" s="1041"/>
      <c r="I19" s="1041"/>
      <c r="J19" s="1049"/>
      <c r="K19" s="1018"/>
      <c r="L19" s="1019"/>
      <c r="N19" s="1040"/>
    </row>
    <row r="20" customFormat="false" ht="18" hidden="false" customHeight="false" outlineLevel="0" collapsed="false">
      <c r="B20" s="1034" t="s">
        <v>1663</v>
      </c>
      <c r="C20" s="1042" t="s">
        <v>1664</v>
      </c>
      <c r="D20" s="1036" t="s">
        <v>836</v>
      </c>
      <c r="E20" s="1050"/>
      <c r="F20" s="1051"/>
      <c r="G20" s="1051"/>
      <c r="H20" s="1051"/>
      <c r="I20" s="1052"/>
      <c r="J20" s="1053" t="n">
        <f aca="false">SUM(E20:I20)</f>
        <v>0</v>
      </c>
      <c r="K20" s="1018"/>
      <c r="L20" s="1019"/>
      <c r="N20" s="1040"/>
    </row>
    <row r="21" customFormat="false" ht="18" hidden="false" customHeight="false" outlineLevel="0" collapsed="false">
      <c r="B21" s="1034"/>
      <c r="C21" s="1047"/>
      <c r="D21" s="1036"/>
      <c r="E21" s="1048"/>
      <c r="F21" s="1041"/>
      <c r="G21" s="1041"/>
      <c r="H21" s="1041"/>
      <c r="I21" s="1041"/>
      <c r="J21" s="1049"/>
      <c r="K21" s="1018"/>
      <c r="L21" s="1019"/>
      <c r="N21" s="1040"/>
    </row>
    <row r="22" customFormat="false" ht="18" hidden="false" customHeight="false" outlineLevel="0" collapsed="false">
      <c r="B22" s="1034" t="s">
        <v>1663</v>
      </c>
      <c r="C22" s="1042" t="s">
        <v>1665</v>
      </c>
      <c r="D22" s="1036" t="s">
        <v>839</v>
      </c>
      <c r="E22" s="1050"/>
      <c r="F22" s="1051"/>
      <c r="G22" s="1051"/>
      <c r="H22" s="1051"/>
      <c r="I22" s="1052"/>
      <c r="J22" s="1053" t="n">
        <f aca="false">SUM(E22:I22)</f>
        <v>0</v>
      </c>
      <c r="K22" s="1018"/>
      <c r="L22" s="1019"/>
      <c r="N22" s="1040"/>
    </row>
    <row r="23" customFormat="false" ht="18" hidden="false" customHeight="false" outlineLevel="0" collapsed="false">
      <c r="B23" s="1034"/>
      <c r="C23" s="1047"/>
      <c r="D23" s="1036"/>
      <c r="E23" s="1048"/>
      <c r="F23" s="1041"/>
      <c r="G23" s="1041"/>
      <c r="H23" s="1054"/>
      <c r="I23" s="1041"/>
      <c r="J23" s="1049"/>
      <c r="K23" s="1018"/>
      <c r="L23" s="1019"/>
      <c r="N23" s="1040"/>
    </row>
    <row r="24" customFormat="false" ht="18" hidden="false" customHeight="false" outlineLevel="0" collapsed="false">
      <c r="B24" s="1034" t="s">
        <v>1666</v>
      </c>
      <c r="C24" s="1042" t="s">
        <v>1667</v>
      </c>
      <c r="D24" s="1036" t="s">
        <v>843</v>
      </c>
      <c r="E24" s="1050"/>
      <c r="F24" s="1051"/>
      <c r="G24" s="1051"/>
      <c r="H24" s="1051"/>
      <c r="I24" s="1052"/>
      <c r="J24" s="1053" t="n">
        <f aca="false">SUM(E24:I24)</f>
        <v>0</v>
      </c>
      <c r="K24" s="1018"/>
      <c r="L24" s="1019"/>
      <c r="N24" s="1040"/>
    </row>
    <row r="25" customFormat="false" ht="18" hidden="false" customHeight="false" outlineLevel="0" collapsed="false">
      <c r="B25" s="1031" t="s">
        <v>258</v>
      </c>
      <c r="C25" s="1047"/>
      <c r="D25" s="1036"/>
      <c r="E25" s="1048"/>
      <c r="F25" s="1041"/>
      <c r="G25" s="1041"/>
      <c r="H25" s="1054"/>
      <c r="I25" s="1041"/>
      <c r="J25" s="1049"/>
      <c r="K25" s="1018"/>
      <c r="L25" s="1019"/>
      <c r="N25" s="1055"/>
    </row>
    <row r="26" customFormat="false" ht="18" hidden="false" customHeight="false" outlineLevel="0" collapsed="false">
      <c r="B26" s="1034" t="s">
        <v>1668</v>
      </c>
      <c r="C26" s="1042" t="s">
        <v>1669</v>
      </c>
      <c r="D26" s="1036" t="s">
        <v>849</v>
      </c>
      <c r="E26" s="1050"/>
      <c r="F26" s="1051"/>
      <c r="G26" s="1051"/>
      <c r="H26" s="1051"/>
      <c r="I26" s="1052"/>
      <c r="J26" s="1053" t="n">
        <f aca="false">IF((J67+J70)=0,SUM(E26:I26),0)</f>
        <v>0</v>
      </c>
      <c r="K26" s="1018"/>
      <c r="L26" s="1019"/>
      <c r="N26" s="1040"/>
    </row>
    <row r="27" customFormat="false" ht="18" hidden="false" customHeight="false" outlineLevel="0" collapsed="false">
      <c r="B27" s="1034"/>
      <c r="C27" s="1047"/>
      <c r="D27" s="1036"/>
      <c r="E27" s="1048"/>
      <c r="F27" s="1041"/>
      <c r="G27" s="1041"/>
      <c r="H27" s="1054"/>
      <c r="I27" s="1041"/>
      <c r="J27" s="1049"/>
      <c r="K27" s="1018"/>
      <c r="L27" s="1019"/>
      <c r="N27" s="1040"/>
    </row>
    <row r="28" customFormat="false" ht="18" hidden="false" customHeight="false" outlineLevel="0" collapsed="false">
      <c r="B28" s="1034" t="s">
        <v>1670</v>
      </c>
      <c r="C28" s="1042" t="s">
        <v>1671</v>
      </c>
      <c r="D28" s="1036" t="s">
        <v>856</v>
      </c>
      <c r="E28" s="1050"/>
      <c r="F28" s="1051"/>
      <c r="G28" s="1051"/>
      <c r="H28" s="1051"/>
      <c r="I28" s="1052"/>
      <c r="J28" s="1053" t="n">
        <f aca="false">SUM(E28:I28)</f>
        <v>0</v>
      </c>
      <c r="K28" s="1018"/>
      <c r="L28" s="1019"/>
      <c r="N28" s="1040"/>
    </row>
    <row r="29" customFormat="false" ht="18" hidden="false" customHeight="false" outlineLevel="0" collapsed="false">
      <c r="B29" s="1034"/>
      <c r="C29" s="1042"/>
      <c r="D29" s="1036"/>
      <c r="E29" s="1048"/>
      <c r="F29" s="1041"/>
      <c r="G29" s="1041"/>
      <c r="H29" s="1054"/>
      <c r="I29" s="1041"/>
      <c r="J29" s="1049"/>
      <c r="K29" s="1018"/>
      <c r="L29" s="1019"/>
      <c r="N29" s="1040"/>
    </row>
    <row r="30" customFormat="false" ht="18" hidden="false" customHeight="false" outlineLevel="0" collapsed="false">
      <c r="B30" s="1034"/>
      <c r="C30" s="1042" t="s">
        <v>1672</v>
      </c>
      <c r="D30" s="1036" t="s">
        <v>863</v>
      </c>
      <c r="E30" s="1050"/>
      <c r="F30" s="1051"/>
      <c r="G30" s="1051"/>
      <c r="H30" s="1051"/>
      <c r="I30" s="1052"/>
      <c r="J30" s="1018"/>
      <c r="K30" s="1018"/>
      <c r="L30" s="1019"/>
      <c r="N30" s="1040"/>
    </row>
    <row r="31" customFormat="false" ht="18" hidden="false" customHeight="false" outlineLevel="0" collapsed="false">
      <c r="B31" s="1034"/>
      <c r="C31" s="1042"/>
      <c r="D31" s="1036"/>
      <c r="E31" s="1048"/>
      <c r="F31" s="1041"/>
      <c r="G31" s="1041"/>
      <c r="H31" s="1054"/>
      <c r="I31" s="1041"/>
      <c r="J31" s="1049"/>
      <c r="K31" s="1018"/>
      <c r="L31" s="1019"/>
      <c r="N31" s="1040"/>
    </row>
    <row r="32" customFormat="false" ht="18" hidden="false" customHeight="false" outlineLevel="0" collapsed="false">
      <c r="B32" s="1056" t="s">
        <v>1673</v>
      </c>
      <c r="C32" s="1042" t="s">
        <v>1674</v>
      </c>
      <c r="D32" s="1036" t="s">
        <v>871</v>
      </c>
      <c r="E32" s="1050"/>
      <c r="F32" s="1051"/>
      <c r="G32" s="1051"/>
      <c r="H32" s="1051"/>
      <c r="I32" s="1052"/>
      <c r="J32" s="1018"/>
      <c r="K32" s="1018"/>
      <c r="L32" s="1019"/>
      <c r="N32" s="1057"/>
    </row>
    <row r="33" customFormat="false" ht="18" hidden="false" customHeight="false" outlineLevel="0" collapsed="false">
      <c r="B33" s="1056"/>
      <c r="C33" s="1042"/>
      <c r="D33" s="1036"/>
      <c r="E33" s="1048"/>
      <c r="F33" s="1041"/>
      <c r="G33" s="1041"/>
      <c r="H33" s="1054"/>
      <c r="I33" s="1041"/>
      <c r="J33" s="1018"/>
      <c r="K33" s="1018"/>
      <c r="L33" s="1019"/>
      <c r="N33" s="1057"/>
    </row>
    <row r="34" customFormat="false" ht="18" hidden="false" customHeight="false" outlineLevel="0" collapsed="false">
      <c r="B34" s="1056"/>
      <c r="C34" s="1042" t="s">
        <v>1675</v>
      </c>
      <c r="D34" s="1036" t="s">
        <v>875</v>
      </c>
      <c r="E34" s="1058" t="s">
        <v>1105</v>
      </c>
      <c r="F34" s="1059" t="s">
        <v>1105</v>
      </c>
      <c r="G34" s="1059" t="s">
        <v>1105</v>
      </c>
      <c r="H34" s="1059" t="s">
        <v>1105</v>
      </c>
      <c r="I34" s="1059" t="s">
        <v>1105</v>
      </c>
      <c r="J34" s="1018"/>
      <c r="K34" s="1018"/>
      <c r="L34" s="1019"/>
      <c r="N34" s="1057"/>
    </row>
    <row r="35" customFormat="false" ht="18" hidden="false" customHeight="false" outlineLevel="0" collapsed="false">
      <c r="B35" s="1056"/>
      <c r="C35" s="1042" t="s">
        <v>1676</v>
      </c>
      <c r="D35" s="1036" t="s">
        <v>875</v>
      </c>
      <c r="E35" s="1058" t="s">
        <v>1105</v>
      </c>
      <c r="F35" s="1059" t="s">
        <v>1105</v>
      </c>
      <c r="G35" s="1059" t="s">
        <v>1105</v>
      </c>
      <c r="H35" s="1059" t="s">
        <v>1105</v>
      </c>
      <c r="I35" s="1059" t="s">
        <v>1105</v>
      </c>
      <c r="J35" s="1018"/>
      <c r="K35" s="1018"/>
      <c r="L35" s="1019"/>
      <c r="N35" s="1057"/>
    </row>
    <row r="36" customFormat="false" ht="18" hidden="false" customHeight="false" outlineLevel="0" collapsed="false">
      <c r="B36" s="1056"/>
      <c r="C36" s="1042" t="s">
        <v>1677</v>
      </c>
      <c r="D36" s="1036" t="s">
        <v>875</v>
      </c>
      <c r="E36" s="1058" t="s">
        <v>1105</v>
      </c>
      <c r="F36" s="1059" t="s">
        <v>1105</v>
      </c>
      <c r="G36" s="1059" t="s">
        <v>1105</v>
      </c>
      <c r="H36" s="1059" t="s">
        <v>1105</v>
      </c>
      <c r="I36" s="1059" t="s">
        <v>1105</v>
      </c>
      <c r="J36" s="1018"/>
      <c r="K36" s="1018"/>
      <c r="L36" s="1019"/>
      <c r="N36" s="1057"/>
    </row>
    <row r="37" customFormat="false" ht="18" hidden="false" customHeight="false" outlineLevel="0" collapsed="false">
      <c r="B37" s="1034"/>
      <c r="C37" s="1047"/>
      <c r="D37" s="1036"/>
      <c r="E37" s="1048"/>
      <c r="F37" s="1041"/>
      <c r="G37" s="1041"/>
      <c r="H37" s="1054"/>
      <c r="I37" s="1041"/>
      <c r="J37" s="1049"/>
      <c r="K37" s="1018"/>
      <c r="L37" s="1019"/>
      <c r="N37" s="1040"/>
    </row>
    <row r="38" customFormat="false" ht="18" hidden="false" customHeight="false" outlineLevel="0" collapsed="false">
      <c r="B38" s="1034" t="s">
        <v>1678</v>
      </c>
      <c r="C38" s="1060" t="s">
        <v>1679</v>
      </c>
      <c r="D38" s="1036" t="s">
        <v>904</v>
      </c>
      <c r="E38" s="1050"/>
      <c r="F38" s="1051"/>
      <c r="G38" s="1051"/>
      <c r="H38" s="1051"/>
      <c r="I38" s="1052"/>
      <c r="J38" s="1053" t="n">
        <f aca="false">SUM(E38:I38)</f>
        <v>0</v>
      </c>
      <c r="K38" s="1018"/>
      <c r="L38" s="1019"/>
      <c r="N38" s="1040"/>
    </row>
    <row r="39" customFormat="false" ht="18" hidden="false" customHeight="false" outlineLevel="0" collapsed="false">
      <c r="B39" s="1034"/>
      <c r="C39" s="1061"/>
      <c r="D39" s="1036"/>
      <c r="E39" s="1048"/>
      <c r="F39" s="1041"/>
      <c r="G39" s="1041"/>
      <c r="H39" s="1054"/>
      <c r="I39" s="1041"/>
      <c r="J39" s="1049"/>
      <c r="K39" s="1018"/>
      <c r="L39" s="1019"/>
    </row>
    <row r="40" customFormat="false" ht="36" hidden="false" customHeight="false" outlineLevel="0" collapsed="false">
      <c r="B40" s="1034" t="s">
        <v>1680</v>
      </c>
      <c r="C40" s="1060" t="s">
        <v>1681</v>
      </c>
      <c r="D40" s="1036" t="s">
        <v>1682</v>
      </c>
      <c r="E40" s="1043"/>
      <c r="F40" s="1044"/>
      <c r="G40" s="1044"/>
      <c r="H40" s="1044"/>
      <c r="I40" s="1045"/>
      <c r="J40" s="1046" t="n">
        <f aca="false">SUM(E40:I40)</f>
        <v>0</v>
      </c>
      <c r="K40" s="1018"/>
      <c r="L40" s="1019"/>
      <c r="O40" s="1040"/>
    </row>
    <row r="41" customFormat="false" ht="18" hidden="false" customHeight="false" outlineLevel="0" collapsed="false">
      <c r="B41" s="1034"/>
      <c r="C41" s="1061"/>
      <c r="D41" s="1036"/>
      <c r="E41" s="1048"/>
      <c r="F41" s="1041"/>
      <c r="G41" s="1041"/>
      <c r="H41" s="1054"/>
      <c r="I41" s="1062"/>
      <c r="J41" s="1063"/>
      <c r="K41" s="1018"/>
      <c r="L41" s="1019"/>
      <c r="O41" s="1040"/>
    </row>
    <row r="42" customFormat="false" ht="36" hidden="false" customHeight="false" outlineLevel="0" collapsed="false">
      <c r="B42" s="1034" t="s">
        <v>1680</v>
      </c>
      <c r="C42" s="1060" t="s">
        <v>1683</v>
      </c>
      <c r="D42" s="1036" t="s">
        <v>916</v>
      </c>
      <c r="E42" s="1043"/>
      <c r="F42" s="1044"/>
      <c r="G42" s="1044"/>
      <c r="H42" s="1044"/>
      <c r="I42" s="1045"/>
      <c r="J42" s="1046" t="n">
        <f aca="false">SUM(E42:I42)</f>
        <v>0</v>
      </c>
      <c r="K42" s="1018"/>
      <c r="L42" s="1019"/>
      <c r="O42" s="1040"/>
    </row>
    <row r="43" customFormat="false" ht="18" hidden="false" customHeight="false" outlineLevel="0" collapsed="false">
      <c r="B43" s="1034"/>
      <c r="C43" s="1060"/>
      <c r="D43" s="1036"/>
      <c r="E43" s="1048"/>
      <c r="F43" s="1041"/>
      <c r="G43" s="1041"/>
      <c r="H43" s="1054"/>
      <c r="I43" s="1041"/>
      <c r="J43" s="1049"/>
      <c r="K43" s="1018"/>
      <c r="L43" s="1019"/>
      <c r="O43" s="1040"/>
    </row>
    <row r="44" customFormat="false" ht="18" hidden="false" customHeight="false" outlineLevel="0" collapsed="false">
      <c r="B44" s="1034" t="s">
        <v>1684</v>
      </c>
      <c r="C44" s="1060" t="s">
        <v>1685</v>
      </c>
      <c r="D44" s="1036" t="s">
        <v>1686</v>
      </c>
      <c r="E44" s="1050"/>
      <c r="F44" s="1051"/>
      <c r="G44" s="1051"/>
      <c r="H44" s="1051"/>
      <c r="I44" s="1052"/>
      <c r="J44" s="1053" t="n">
        <f aca="false">SUM(E44:I44)</f>
        <v>0</v>
      </c>
      <c r="K44" s="1018"/>
      <c r="L44" s="1019"/>
      <c r="O44" s="1040"/>
    </row>
    <row r="45" customFormat="false" ht="18" hidden="false" customHeight="false" outlineLevel="0" collapsed="false">
      <c r="B45" s="1034"/>
      <c r="C45" s="1061"/>
      <c r="D45" s="1036"/>
      <c r="E45" s="1034"/>
      <c r="F45" s="1034"/>
      <c r="G45" s="1034"/>
      <c r="H45" s="1034"/>
      <c r="I45" s="1034"/>
      <c r="J45" s="1049"/>
      <c r="K45" s="1018"/>
      <c r="L45" s="1019"/>
      <c r="O45" s="1040"/>
    </row>
    <row r="46" customFormat="false" ht="36" hidden="false" customHeight="false" outlineLevel="0" collapsed="false">
      <c r="B46" s="1034" t="s">
        <v>1687</v>
      </c>
      <c r="C46" s="1060" t="s">
        <v>1688</v>
      </c>
      <c r="D46" s="1036" t="s">
        <v>1689</v>
      </c>
      <c r="E46" s="1043"/>
      <c r="F46" s="1044"/>
      <c r="G46" s="1044"/>
      <c r="H46" s="1044"/>
      <c r="I46" s="1045"/>
      <c r="J46" s="1046" t="n">
        <f aca="false">SUM(E46:I46)</f>
        <v>0</v>
      </c>
      <c r="K46" s="1018"/>
      <c r="L46" s="1019"/>
      <c r="O46" s="1040"/>
    </row>
    <row r="47" customFormat="false" ht="18" hidden="false" customHeight="false" outlineLevel="0" collapsed="false">
      <c r="B47" s="1034"/>
      <c r="C47" s="1061"/>
      <c r="D47" s="1036"/>
      <c r="E47" s="1034"/>
      <c r="F47" s="1034"/>
      <c r="G47" s="1034"/>
      <c r="H47" s="1034"/>
      <c r="I47" s="1034"/>
      <c r="J47" s="1049"/>
      <c r="K47" s="1018"/>
      <c r="L47" s="1019"/>
      <c r="O47" s="1040"/>
    </row>
    <row r="48" customFormat="false" ht="18" hidden="false" customHeight="false" outlineLevel="0" collapsed="false">
      <c r="B48" s="1034" t="s">
        <v>1690</v>
      </c>
      <c r="C48" s="1042" t="s">
        <v>1691</v>
      </c>
      <c r="D48" s="1036" t="s">
        <v>1692</v>
      </c>
      <c r="E48" s="1050"/>
      <c r="F48" s="1051"/>
      <c r="G48" s="1051"/>
      <c r="H48" s="1051"/>
      <c r="I48" s="1052"/>
      <c r="J48" s="1053" t="n">
        <f aca="false">SUM(E48:I48)</f>
        <v>0</v>
      </c>
      <c r="K48" s="1018"/>
      <c r="L48" s="1019"/>
      <c r="O48" s="1040"/>
    </row>
    <row r="49" customFormat="false" ht="18" hidden="false" customHeight="false" outlineLevel="0" collapsed="false">
      <c r="B49" s="1034"/>
      <c r="C49" s="1042"/>
      <c r="D49" s="1036"/>
      <c r="E49" s="1048"/>
      <c r="F49" s="1041"/>
      <c r="G49" s="1041"/>
      <c r="H49" s="1054"/>
      <c r="I49" s="1041"/>
      <c r="J49" s="1049"/>
      <c r="K49" s="1018"/>
      <c r="L49" s="1019"/>
      <c r="O49" s="1040"/>
    </row>
    <row r="50" customFormat="false" ht="18" hidden="false" customHeight="false" outlineLevel="0" collapsed="false">
      <c r="B50" s="1056" t="s">
        <v>1693</v>
      </c>
      <c r="C50" s="1042" t="s">
        <v>1694</v>
      </c>
      <c r="D50" s="1036" t="s">
        <v>932</v>
      </c>
      <c r="E50" s="1050"/>
      <c r="F50" s="1051"/>
      <c r="G50" s="1051"/>
      <c r="H50" s="1051"/>
      <c r="I50" s="1052"/>
      <c r="J50" s="1053" t="n">
        <f aca="false">SUM(E50:I50)</f>
        <v>0</v>
      </c>
      <c r="K50" s="1018"/>
      <c r="L50" s="1019"/>
      <c r="O50" s="1057"/>
    </row>
    <row r="51" customFormat="false" ht="18" hidden="false" customHeight="false" outlineLevel="0" collapsed="false">
      <c r="B51" s="1034"/>
      <c r="C51" s="1042"/>
      <c r="D51" s="1036"/>
      <c r="E51" s="1048"/>
      <c r="F51" s="1041"/>
      <c r="G51" s="1041"/>
      <c r="H51" s="1054"/>
      <c r="I51" s="1041"/>
      <c r="J51" s="1049"/>
      <c r="K51" s="1018"/>
      <c r="L51" s="1019"/>
      <c r="O51" s="1040"/>
    </row>
    <row r="52" customFormat="false" ht="18" hidden="false" customHeight="false" outlineLevel="0" collapsed="false">
      <c r="B52" s="1034" t="s">
        <v>1695</v>
      </c>
      <c r="C52" s="1042" t="s">
        <v>1696</v>
      </c>
      <c r="D52" s="1036" t="s">
        <v>948</v>
      </c>
      <c r="E52" s="1050"/>
      <c r="F52" s="1051"/>
      <c r="G52" s="1051"/>
      <c r="H52" s="1051"/>
      <c r="I52" s="1052"/>
      <c r="J52" s="1053" t="n">
        <f aca="false">SUM(E52:I52)</f>
        <v>0</v>
      </c>
      <c r="K52" s="1018"/>
      <c r="L52" s="1019"/>
      <c r="O52" s="1040"/>
    </row>
    <row r="53" customFormat="false" ht="18" hidden="false" customHeight="false" outlineLevel="0" collapsed="false">
      <c r="B53" s="1034"/>
      <c r="C53" s="1042"/>
      <c r="D53" s="1036"/>
      <c r="E53" s="1048"/>
      <c r="F53" s="1041"/>
      <c r="G53" s="1041"/>
      <c r="H53" s="1054"/>
      <c r="I53" s="1041"/>
      <c r="J53" s="1049"/>
      <c r="K53" s="1018"/>
      <c r="L53" s="1019"/>
      <c r="O53" s="1040"/>
    </row>
    <row r="54" customFormat="false" ht="18" hidden="false" customHeight="false" outlineLevel="0" collapsed="false">
      <c r="B54" s="1034" t="s">
        <v>1697</v>
      </c>
      <c r="C54" s="1042" t="s">
        <v>1698</v>
      </c>
      <c r="D54" s="1036" t="s">
        <v>953</v>
      </c>
      <c r="E54" s="1050"/>
      <c r="F54" s="1051"/>
      <c r="G54" s="1051"/>
      <c r="H54" s="1051"/>
      <c r="I54" s="1052"/>
      <c r="J54" s="1053" t="n">
        <f aca="false">SUM(E54:I54)</f>
        <v>0</v>
      </c>
      <c r="K54" s="1018"/>
      <c r="L54" s="1019"/>
      <c r="O54" s="1040"/>
    </row>
    <row r="55" customFormat="false" ht="18" hidden="false" customHeight="false" outlineLevel="0" collapsed="false">
      <c r="B55" s="1031" t="s">
        <v>1699</v>
      </c>
      <c r="C55" s="1041"/>
      <c r="D55" s="1031"/>
      <c r="E55" s="1048"/>
      <c r="F55" s="1041"/>
      <c r="G55" s="1041"/>
      <c r="H55" s="1054"/>
      <c r="I55" s="1041"/>
      <c r="J55" s="1049"/>
      <c r="K55" s="1018"/>
      <c r="L55" s="1019"/>
      <c r="O55" s="1055"/>
    </row>
    <row r="56" customFormat="false" ht="15" hidden="false" customHeight="false" outlineLevel="0" collapsed="false">
      <c r="B56" s="1064"/>
      <c r="C56" s="1018"/>
      <c r="D56" s="1031"/>
      <c r="E56" s="1018"/>
      <c r="F56" s="1018"/>
      <c r="G56" s="1018"/>
      <c r="H56" s="1018"/>
      <c r="I56" s="1018"/>
      <c r="J56" s="1018"/>
      <c r="K56" s="1018"/>
      <c r="L56" s="1019"/>
    </row>
    <row r="57" customFormat="false" ht="18" hidden="false" customHeight="false" outlineLevel="0" collapsed="false">
      <c r="B57" s="1065" t="s">
        <v>1666</v>
      </c>
      <c r="C57" s="1049" t="s">
        <v>1700</v>
      </c>
      <c r="D57" s="1031"/>
      <c r="E57" s="1018"/>
      <c r="F57" s="1066" t="s">
        <v>962</v>
      </c>
      <c r="G57" s="1051"/>
      <c r="H57" s="1051"/>
      <c r="I57" s="1052"/>
      <c r="J57" s="1053" t="n">
        <f aca="false">SUM(G57:I57)</f>
        <v>0</v>
      </c>
      <c r="K57" s="1018"/>
      <c r="L57" s="1019"/>
    </row>
    <row r="58" customFormat="false" ht="18" hidden="false" customHeight="false" outlineLevel="0" collapsed="false">
      <c r="B58" s="1064"/>
      <c r="C58" s="1049" t="s">
        <v>1701</v>
      </c>
      <c r="D58" s="1031"/>
      <c r="E58" s="1018"/>
      <c r="F58" s="1018"/>
      <c r="G58" s="1018"/>
      <c r="H58" s="1018"/>
      <c r="I58" s="1018"/>
      <c r="J58" s="1018"/>
      <c r="K58" s="1018"/>
      <c r="L58" s="1019"/>
    </row>
    <row r="59" customFormat="false" ht="18" hidden="false" customHeight="false" outlineLevel="0" collapsed="false">
      <c r="B59" s="1064"/>
      <c r="C59" s="1049" t="s">
        <v>1702</v>
      </c>
      <c r="D59" s="1031"/>
      <c r="E59" s="1018"/>
      <c r="F59" s="1018"/>
      <c r="G59" s="1018"/>
      <c r="H59" s="1018"/>
      <c r="I59" s="1018"/>
      <c r="J59" s="1018"/>
      <c r="K59" s="1018"/>
      <c r="L59" s="1019"/>
    </row>
    <row r="60" customFormat="false" ht="18" hidden="false" customHeight="false" outlineLevel="0" collapsed="false">
      <c r="B60" s="1064"/>
      <c r="C60" s="1049"/>
      <c r="D60" s="1031"/>
      <c r="E60" s="1018"/>
      <c r="F60" s="1018"/>
      <c r="G60" s="1018"/>
      <c r="H60" s="1018"/>
      <c r="I60" s="1018"/>
      <c r="J60" s="1018"/>
      <c r="K60" s="1018"/>
      <c r="L60" s="1019"/>
    </row>
    <row r="61" customFormat="false" ht="18" hidden="false" customHeight="false" outlineLevel="0" collapsed="false">
      <c r="B61" s="1064"/>
      <c r="C61" s="1067" t="s">
        <v>1703</v>
      </c>
      <c r="D61" s="1031"/>
      <c r="E61" s="1018"/>
      <c r="F61" s="1066" t="s">
        <v>964</v>
      </c>
      <c r="G61" s="1051"/>
      <c r="H61" s="1051"/>
      <c r="I61" s="1052"/>
      <c r="J61" s="1053" t="n">
        <f aca="false">SUM(G61:I61)</f>
        <v>0</v>
      </c>
      <c r="K61" s="1018"/>
      <c r="L61" s="1019"/>
    </row>
    <row r="62" customFormat="false" ht="15" hidden="false" customHeight="false" outlineLevel="0" collapsed="false">
      <c r="B62" s="1064"/>
      <c r="C62" s="1018"/>
      <c r="D62" s="1031"/>
      <c r="E62" s="1018"/>
      <c r="F62" s="1018"/>
      <c r="G62" s="1018"/>
      <c r="H62" s="1018"/>
      <c r="I62" s="1018"/>
      <c r="J62" s="1018"/>
      <c r="K62" s="1018"/>
      <c r="L62" s="1019"/>
    </row>
    <row r="63" customFormat="false" ht="18" hidden="false" customHeight="false" outlineLevel="0" collapsed="false">
      <c r="B63" s="1065" t="s">
        <v>1287</v>
      </c>
      <c r="C63" s="1067" t="s">
        <v>1704</v>
      </c>
      <c r="D63" s="1031"/>
      <c r="E63" s="1018"/>
      <c r="F63" s="1066" t="s">
        <v>1705</v>
      </c>
      <c r="G63" s="1018"/>
      <c r="H63" s="1049" t="s">
        <v>1706</v>
      </c>
      <c r="I63" s="1018"/>
      <c r="J63" s="1018"/>
      <c r="K63" s="1018"/>
      <c r="L63" s="1019"/>
    </row>
    <row r="64" customFormat="false" ht="18" hidden="false" customHeight="false" outlineLevel="0" collapsed="false">
      <c r="B64" s="1064"/>
      <c r="C64" s="1067" t="s">
        <v>1707</v>
      </c>
      <c r="D64" s="1031"/>
      <c r="E64" s="1018"/>
      <c r="F64" s="1068"/>
      <c r="G64" s="1018"/>
      <c r="H64" s="1049" t="s">
        <v>1708</v>
      </c>
      <c r="I64" s="1018"/>
      <c r="J64" s="1018"/>
      <c r="K64" s="1018"/>
      <c r="L64" s="1019"/>
    </row>
    <row r="65" customFormat="false" ht="18" hidden="false" customHeight="false" outlineLevel="0" collapsed="false">
      <c r="B65" s="1065" t="s">
        <v>1287</v>
      </c>
      <c r="C65" s="1067" t="s">
        <v>1709</v>
      </c>
      <c r="D65" s="1031"/>
      <c r="E65" s="1018"/>
      <c r="F65" s="1066" t="s">
        <v>1710</v>
      </c>
      <c r="G65" s="1018"/>
      <c r="H65" s="1049" t="s">
        <v>1706</v>
      </c>
      <c r="I65" s="1018"/>
      <c r="J65" s="1018"/>
      <c r="K65" s="1018"/>
      <c r="L65" s="1019"/>
    </row>
    <row r="66" customFormat="false" ht="18" hidden="false" customHeight="false" outlineLevel="0" collapsed="false">
      <c r="B66" s="1064"/>
      <c r="C66" s="1018"/>
      <c r="D66" s="1031"/>
      <c r="E66" s="1018"/>
      <c r="F66" s="1068"/>
      <c r="G66" s="1018"/>
      <c r="H66" s="1049" t="s">
        <v>1708</v>
      </c>
      <c r="I66" s="1018"/>
      <c r="J66" s="1018"/>
      <c r="K66" s="1018"/>
      <c r="L66" s="1019"/>
    </row>
    <row r="67" customFormat="false" ht="18" hidden="false" customHeight="false" outlineLevel="0" collapsed="false">
      <c r="B67" s="1065" t="s">
        <v>1668</v>
      </c>
      <c r="C67" s="1067" t="s">
        <v>1711</v>
      </c>
      <c r="D67" s="1031"/>
      <c r="E67" s="1018"/>
      <c r="F67" s="1066" t="s">
        <v>1712</v>
      </c>
      <c r="G67" s="1051"/>
      <c r="H67" s="1051"/>
      <c r="I67" s="1052"/>
      <c r="J67" s="1053" t="n">
        <f aca="false">SUM(G67:I67)</f>
        <v>0</v>
      </c>
      <c r="K67" s="1018"/>
      <c r="L67" s="1019"/>
    </row>
    <row r="68" customFormat="false" ht="18" hidden="false" customHeight="false" outlineLevel="0" collapsed="false">
      <c r="B68" s="1064"/>
      <c r="C68" s="1049" t="s">
        <v>1713</v>
      </c>
      <c r="D68" s="1031"/>
      <c r="E68" s="1018"/>
      <c r="F68" s="1068"/>
      <c r="G68" s="1069" t="s">
        <v>1714</v>
      </c>
      <c r="H68" s="1018"/>
      <c r="I68" s="1018"/>
      <c r="J68" s="1018"/>
      <c r="K68" s="1018"/>
      <c r="L68" s="1019"/>
    </row>
    <row r="69" customFormat="false" ht="15.75" hidden="false" customHeight="false" outlineLevel="0" collapsed="false">
      <c r="B69" s="1064"/>
      <c r="C69" s="1018"/>
      <c r="D69" s="1031"/>
      <c r="E69" s="1018"/>
      <c r="F69" s="1068"/>
      <c r="G69" s="1018"/>
      <c r="H69" s="1018"/>
      <c r="I69" s="1018"/>
      <c r="J69" s="1018"/>
      <c r="K69" s="1018"/>
      <c r="L69" s="1019"/>
    </row>
    <row r="70" customFormat="false" ht="18" hidden="false" customHeight="false" outlineLevel="0" collapsed="false">
      <c r="B70" s="1065" t="s">
        <v>1668</v>
      </c>
      <c r="C70" s="1067" t="s">
        <v>1715</v>
      </c>
      <c r="D70" s="1031"/>
      <c r="E70" s="1018"/>
      <c r="F70" s="1066" t="s">
        <v>1716</v>
      </c>
      <c r="G70" s="1051"/>
      <c r="H70" s="1051"/>
      <c r="I70" s="1052"/>
      <c r="J70" s="1053" t="n">
        <f aca="false">SUM(G70:I70)</f>
        <v>0</v>
      </c>
      <c r="K70" s="1018"/>
      <c r="L70" s="1019"/>
    </row>
    <row r="71" customFormat="false" ht="18" hidden="false" customHeight="false" outlineLevel="0" collapsed="false">
      <c r="B71" s="1064"/>
      <c r="C71" s="1049" t="s">
        <v>1713</v>
      </c>
      <c r="D71" s="1031"/>
      <c r="E71" s="1018"/>
      <c r="F71" s="1068"/>
      <c r="G71" s="1069" t="s">
        <v>1714</v>
      </c>
      <c r="H71" s="1018"/>
      <c r="I71" s="1018"/>
      <c r="J71" s="1018"/>
      <c r="K71" s="1018"/>
      <c r="L71" s="1019"/>
    </row>
    <row r="72" customFormat="false" ht="15.75" hidden="false" customHeight="false" outlineLevel="0" collapsed="false">
      <c r="B72" s="1064"/>
      <c r="C72" s="1018"/>
      <c r="D72" s="1031"/>
      <c r="E72" s="1018"/>
      <c r="F72" s="1068"/>
      <c r="G72" s="1018"/>
      <c r="H72" s="1018"/>
      <c r="I72" s="1018"/>
      <c r="J72" s="1018"/>
      <c r="K72" s="1018"/>
      <c r="L72" s="1019"/>
    </row>
    <row r="73" customFormat="false" ht="18" hidden="false" customHeight="false" outlineLevel="0" collapsed="false">
      <c r="B73" s="1065" t="s">
        <v>1717</v>
      </c>
      <c r="C73" s="1067" t="s">
        <v>1718</v>
      </c>
      <c r="D73" s="1031"/>
      <c r="E73" s="1018"/>
      <c r="F73" s="1066" t="s">
        <v>1719</v>
      </c>
      <c r="G73" s="1051"/>
      <c r="H73" s="1051"/>
      <c r="I73" s="1052"/>
      <c r="J73" s="1053" t="n">
        <f aca="false">SUM(G73:I73)</f>
        <v>0</v>
      </c>
      <c r="K73" s="1018"/>
      <c r="L73" s="1019"/>
    </row>
    <row r="74" customFormat="false" ht="18" hidden="false" customHeight="false" outlineLevel="0" collapsed="false">
      <c r="B74" s="1064"/>
      <c r="C74" s="1049" t="s">
        <v>1720</v>
      </c>
      <c r="D74" s="1031"/>
      <c r="E74" s="1018"/>
      <c r="F74" s="1070"/>
      <c r="G74" s="1018"/>
      <c r="H74" s="1018"/>
      <c r="I74" s="1018"/>
      <c r="J74" s="1018"/>
      <c r="K74" s="1018"/>
      <c r="L74" s="1019"/>
    </row>
    <row r="75" customFormat="false" ht="18" hidden="false" customHeight="false" outlineLevel="0" collapsed="false">
      <c r="B75" s="1064"/>
      <c r="C75" s="1049"/>
      <c r="D75" s="1031"/>
      <c r="E75" s="1018"/>
      <c r="F75" s="1070"/>
      <c r="G75" s="1018"/>
      <c r="H75" s="1018"/>
      <c r="I75" s="1018"/>
      <c r="J75" s="1018"/>
      <c r="K75" s="1018"/>
      <c r="L75" s="1019"/>
    </row>
    <row r="76" customFormat="false" ht="18" hidden="false" customHeight="false" outlineLevel="0" collapsed="false">
      <c r="B76" s="1065" t="s">
        <v>1721</v>
      </c>
      <c r="C76" s="1067" t="s">
        <v>1722</v>
      </c>
      <c r="D76" s="1031"/>
      <c r="E76" s="1018"/>
      <c r="F76" s="1066" t="s">
        <v>1723</v>
      </c>
      <c r="G76" s="1069" t="s">
        <v>1724</v>
      </c>
      <c r="H76" s="1069"/>
      <c r="I76" s="1018"/>
      <c r="J76" s="1018"/>
      <c r="K76" s="1018"/>
      <c r="L76" s="1019"/>
    </row>
    <row r="77" customFormat="false" ht="18" hidden="false" customHeight="false" outlineLevel="0" collapsed="false">
      <c r="B77" s="1065" t="s">
        <v>1725</v>
      </c>
      <c r="C77" s="1049" t="s">
        <v>1726</v>
      </c>
      <c r="D77" s="1031"/>
      <c r="E77" s="1018"/>
      <c r="F77" s="1066"/>
      <c r="G77" s="1069" t="s">
        <v>1727</v>
      </c>
      <c r="H77" s="1069"/>
      <c r="I77" s="1018"/>
      <c r="J77" s="1018"/>
      <c r="K77" s="1018"/>
      <c r="L77" s="1019"/>
    </row>
    <row r="78" customFormat="false" ht="15.75" hidden="false" customHeight="false" outlineLevel="0" collapsed="false">
      <c r="B78" s="1064"/>
      <c r="C78" s="1018"/>
      <c r="D78" s="1031"/>
      <c r="E78" s="1018"/>
      <c r="F78" s="1070"/>
      <c r="G78" s="1018"/>
      <c r="H78" s="1018"/>
      <c r="I78" s="1018"/>
      <c r="J78" s="1018"/>
      <c r="K78" s="1018"/>
      <c r="L78" s="1019"/>
    </row>
    <row r="79" customFormat="false" ht="18" hidden="false" customHeight="false" outlineLevel="0" collapsed="false">
      <c r="B79" s="1065" t="s">
        <v>1721</v>
      </c>
      <c r="C79" s="1067" t="s">
        <v>1728</v>
      </c>
      <c r="D79" s="1031"/>
      <c r="E79" s="1018"/>
      <c r="F79" s="1066" t="s">
        <v>1729</v>
      </c>
      <c r="G79" s="1069" t="s">
        <v>1724</v>
      </c>
      <c r="H79" s="1018"/>
      <c r="I79" s="1018"/>
      <c r="J79" s="1018"/>
      <c r="K79" s="1018"/>
      <c r="L79" s="1019"/>
    </row>
    <row r="80" customFormat="false" ht="18" hidden="false" customHeight="false" outlineLevel="0" collapsed="false">
      <c r="B80" s="1065" t="s">
        <v>1725</v>
      </c>
      <c r="C80" s="1049" t="s">
        <v>1726</v>
      </c>
      <c r="D80" s="1031"/>
      <c r="E80" s="1018"/>
      <c r="F80" s="1070"/>
      <c r="G80" s="1069" t="s">
        <v>1727</v>
      </c>
      <c r="H80" s="1018"/>
      <c r="I80" s="1018"/>
      <c r="J80" s="1018"/>
      <c r="K80" s="1018"/>
      <c r="L80" s="1019"/>
    </row>
    <row r="81" customFormat="false" ht="15.75" hidden="false" customHeight="false" outlineLevel="0" collapsed="false">
      <c r="B81" s="1064"/>
      <c r="C81" s="1018"/>
      <c r="D81" s="1031"/>
      <c r="E81" s="1018"/>
      <c r="F81" s="1070"/>
      <c r="G81" s="1018"/>
      <c r="H81" s="1018"/>
      <c r="I81" s="1018"/>
      <c r="J81" s="1018"/>
      <c r="K81" s="1018"/>
      <c r="L81" s="1019"/>
    </row>
    <row r="82" customFormat="false" ht="18" hidden="false" customHeight="false" outlineLevel="0" collapsed="false">
      <c r="B82" s="1065" t="s">
        <v>1721</v>
      </c>
      <c r="C82" s="1067" t="s">
        <v>1730</v>
      </c>
      <c r="D82" s="1031"/>
      <c r="E82" s="1018"/>
      <c r="F82" s="1066" t="s">
        <v>1731</v>
      </c>
      <c r="G82" s="1069" t="s">
        <v>1724</v>
      </c>
      <c r="H82" s="1018"/>
      <c r="I82" s="1018"/>
      <c r="J82" s="1018"/>
      <c r="K82" s="1018"/>
      <c r="L82" s="1019"/>
    </row>
    <row r="83" customFormat="false" ht="18" hidden="false" customHeight="false" outlineLevel="0" collapsed="false">
      <c r="B83" s="1065" t="s">
        <v>1725</v>
      </c>
      <c r="C83" s="1049" t="s">
        <v>1726</v>
      </c>
      <c r="D83" s="1031"/>
      <c r="E83" s="1018"/>
      <c r="F83" s="1018"/>
      <c r="G83" s="1069" t="s">
        <v>1727</v>
      </c>
      <c r="H83" s="1018"/>
      <c r="I83" s="1018"/>
      <c r="J83" s="1018"/>
      <c r="K83" s="1018"/>
      <c r="L83" s="1019"/>
    </row>
    <row r="84" customFormat="false" ht="18" hidden="false" customHeight="false" outlineLevel="0" collapsed="false">
      <c r="B84" s="1064"/>
      <c r="C84" s="1049"/>
      <c r="D84" s="1031"/>
      <c r="E84" s="1018"/>
      <c r="F84" s="1018"/>
      <c r="G84" s="1069"/>
      <c r="H84" s="1018"/>
      <c r="I84" s="1018"/>
      <c r="J84" s="1018"/>
      <c r="K84" s="1018"/>
      <c r="L84" s="1019"/>
    </row>
    <row r="85" customFormat="false" ht="18" hidden="false" customHeight="false" outlineLevel="0" collapsed="false">
      <c r="B85" s="1065" t="s">
        <v>1732</v>
      </c>
      <c r="C85" s="1067" t="s">
        <v>1733</v>
      </c>
      <c r="D85" s="1031"/>
      <c r="E85" s="1018"/>
      <c r="F85" s="1066" t="s">
        <v>1734</v>
      </c>
      <c r="G85" s="1069" t="s">
        <v>1735</v>
      </c>
      <c r="H85" s="1069"/>
      <c r="I85" s="1018"/>
      <c r="J85" s="1018"/>
      <c r="K85" s="1018"/>
      <c r="L85" s="1019"/>
    </row>
    <row r="86" customFormat="false" ht="18" hidden="false" customHeight="false" outlineLevel="0" collapsed="false">
      <c r="B86" s="1065" t="s">
        <v>1736</v>
      </c>
      <c r="C86" s="1049" t="s">
        <v>1737</v>
      </c>
      <c r="D86" s="1031"/>
      <c r="E86" s="1018"/>
      <c r="F86" s="1066"/>
      <c r="G86" s="1069" t="s">
        <v>1738</v>
      </c>
      <c r="H86" s="1069"/>
      <c r="I86" s="1018"/>
      <c r="J86" s="1018"/>
      <c r="K86" s="1018"/>
      <c r="L86" s="1019"/>
    </row>
    <row r="87" customFormat="false" ht="15.75" hidden="false" customHeight="false" outlineLevel="0" collapsed="false">
      <c r="B87" s="1064"/>
      <c r="C87" s="1018"/>
      <c r="D87" s="1031"/>
      <c r="E87" s="1018"/>
      <c r="F87" s="1070"/>
      <c r="G87" s="1018"/>
      <c r="H87" s="1018"/>
      <c r="I87" s="1018"/>
      <c r="J87" s="1018"/>
      <c r="K87" s="1018"/>
      <c r="L87" s="1019"/>
    </row>
    <row r="88" customFormat="false" ht="18" hidden="false" customHeight="false" outlineLevel="0" collapsed="false">
      <c r="B88" s="1065" t="s">
        <v>1732</v>
      </c>
      <c r="C88" s="1067" t="s">
        <v>1739</v>
      </c>
      <c r="D88" s="1031"/>
      <c r="E88" s="1018"/>
      <c r="F88" s="1066" t="s">
        <v>1740</v>
      </c>
      <c r="G88" s="1069" t="s">
        <v>1735</v>
      </c>
      <c r="H88" s="1018"/>
      <c r="I88" s="1018"/>
      <c r="J88" s="1018"/>
      <c r="K88" s="1018"/>
      <c r="L88" s="1019"/>
    </row>
    <row r="89" customFormat="false" ht="18" hidden="false" customHeight="false" outlineLevel="0" collapsed="false">
      <c r="B89" s="1065" t="s">
        <v>1736</v>
      </c>
      <c r="C89" s="1049" t="s">
        <v>1737</v>
      </c>
      <c r="D89" s="1031"/>
      <c r="E89" s="1018"/>
      <c r="F89" s="1070"/>
      <c r="G89" s="1069" t="s">
        <v>1738</v>
      </c>
      <c r="H89" s="1018"/>
      <c r="I89" s="1018"/>
      <c r="J89" s="1018"/>
      <c r="K89" s="1018"/>
      <c r="L89" s="1019"/>
    </row>
    <row r="90" customFormat="false" ht="15.75" hidden="false" customHeight="false" outlineLevel="0" collapsed="false">
      <c r="B90" s="1064"/>
      <c r="C90" s="1018"/>
      <c r="D90" s="1031"/>
      <c r="E90" s="1018"/>
      <c r="F90" s="1070"/>
      <c r="G90" s="1018"/>
      <c r="H90" s="1018"/>
      <c r="I90" s="1018"/>
      <c r="J90" s="1018"/>
      <c r="K90" s="1018"/>
      <c r="L90" s="1019"/>
    </row>
    <row r="91" customFormat="false" ht="18" hidden="false" customHeight="false" outlineLevel="0" collapsed="false">
      <c r="B91" s="1065" t="s">
        <v>1732</v>
      </c>
      <c r="C91" s="1067" t="s">
        <v>1741</v>
      </c>
      <c r="D91" s="1031"/>
      <c r="E91" s="1018"/>
      <c r="F91" s="1066" t="s">
        <v>1742</v>
      </c>
      <c r="G91" s="1069" t="s">
        <v>1735</v>
      </c>
      <c r="H91" s="1018"/>
      <c r="I91" s="1018"/>
      <c r="J91" s="1018"/>
      <c r="K91" s="1018"/>
      <c r="L91" s="1019"/>
    </row>
    <row r="92" customFormat="false" ht="18" hidden="false" customHeight="false" outlineLevel="0" collapsed="false">
      <c r="B92" s="1065" t="s">
        <v>1736</v>
      </c>
      <c r="C92" s="1049" t="s">
        <v>1737</v>
      </c>
      <c r="D92" s="1031"/>
      <c r="E92" s="1018"/>
      <c r="F92" s="1018"/>
      <c r="G92" s="1069" t="s">
        <v>1738</v>
      </c>
      <c r="H92" s="1018"/>
      <c r="I92" s="1018"/>
      <c r="J92" s="1018"/>
      <c r="K92" s="1018"/>
      <c r="L92" s="1019"/>
    </row>
    <row r="93" customFormat="false" ht="18" hidden="false" customHeight="false" outlineLevel="0" collapsed="false">
      <c r="B93" s="1064"/>
      <c r="C93" s="1049"/>
      <c r="D93" s="1031"/>
      <c r="E93" s="1018"/>
      <c r="F93" s="1018"/>
      <c r="G93" s="1069"/>
      <c r="H93" s="1018"/>
      <c r="I93" s="1018"/>
      <c r="J93" s="1018"/>
      <c r="K93" s="1018"/>
      <c r="L93" s="1019"/>
    </row>
    <row r="94" customFormat="false" ht="18" hidden="false" customHeight="false" outlineLevel="0" collapsed="false">
      <c r="B94" s="1065" t="s">
        <v>1743</v>
      </c>
      <c r="C94" s="1067" t="s">
        <v>1744</v>
      </c>
      <c r="D94" s="1031"/>
      <c r="E94" s="1018"/>
      <c r="F94" s="1066" t="s">
        <v>1745</v>
      </c>
      <c r="G94" s="1051"/>
      <c r="H94" s="1051"/>
      <c r="I94" s="1052"/>
      <c r="J94" s="1053" t="n">
        <f aca="false">SUM(G94:I94)</f>
        <v>0</v>
      </c>
      <c r="K94" s="1018"/>
      <c r="L94" s="1019"/>
    </row>
    <row r="95" customFormat="false" ht="18" hidden="false" customHeight="false" outlineLevel="0" collapsed="false">
      <c r="B95" s="1064"/>
      <c r="C95" s="1049"/>
      <c r="D95" s="1031"/>
      <c r="E95" s="1018"/>
      <c r="F95" s="1018"/>
      <c r="G95" s="1069"/>
      <c r="H95" s="1018"/>
      <c r="I95" s="1018"/>
      <c r="J95" s="1018"/>
      <c r="K95" s="1018"/>
      <c r="L95" s="1019"/>
    </row>
    <row r="96" customFormat="false" ht="18" hidden="false" customHeight="false" outlineLevel="0" collapsed="false">
      <c r="B96" s="1065" t="s">
        <v>1746</v>
      </c>
      <c r="C96" s="1067" t="s">
        <v>1747</v>
      </c>
      <c r="D96" s="1031"/>
      <c r="E96" s="1018"/>
      <c r="F96" s="1066" t="s">
        <v>1748</v>
      </c>
      <c r="G96" s="1051"/>
      <c r="H96" s="1051"/>
      <c r="I96" s="1052"/>
      <c r="J96" s="1053" t="n">
        <f aca="false">SUM(G96:I96)</f>
        <v>0</v>
      </c>
      <c r="K96" s="1018"/>
      <c r="L96" s="1019"/>
    </row>
    <row r="97" customFormat="false" ht="18" hidden="false" customHeight="false" outlineLevel="0" collapsed="false">
      <c r="B97" s="1065"/>
      <c r="C97" s="1049" t="s">
        <v>1749</v>
      </c>
      <c r="D97" s="1031"/>
      <c r="E97" s="1018"/>
      <c r="F97" s="1066"/>
      <c r="G97" s="1069"/>
      <c r="H97" s="1018"/>
      <c r="I97" s="1018"/>
      <c r="J97" s="1018"/>
      <c r="K97" s="1018"/>
      <c r="L97" s="1019"/>
    </row>
    <row r="98" customFormat="false" ht="15.75" hidden="false" customHeight="false" outlineLevel="0" collapsed="false">
      <c r="B98" s="1071"/>
      <c r="C98" s="1072"/>
      <c r="D98" s="1073"/>
      <c r="E98" s="1072"/>
      <c r="F98" s="1072"/>
      <c r="G98" s="1072"/>
      <c r="H98" s="1072"/>
      <c r="I98" s="1072"/>
      <c r="J98" s="1072"/>
      <c r="K98" s="1018"/>
      <c r="L98" s="1019"/>
    </row>
    <row r="99" customFormat="false" ht="18" hidden="false" customHeight="false" outlineLevel="0" collapsed="false">
      <c r="B99" s="1064"/>
      <c r="C99" s="1015" t="str">
        <f aca="false">"T4-"&amp;yeartext&amp;" DATA SUMMARY"</f>
        <v>T4-2006 DATA SUMMARY</v>
      </c>
      <c r="D99" s="1015"/>
      <c r="E99" s="1016" t="s">
        <v>1642</v>
      </c>
      <c r="F99" s="1014"/>
      <c r="G99" s="1014"/>
      <c r="H99" s="1017"/>
      <c r="I99" s="1014"/>
      <c r="J99" s="1017" t="str">
        <f aca="false">yeartext</f>
        <v>2006</v>
      </c>
      <c r="K99" s="1018"/>
      <c r="L99" s="1019"/>
    </row>
    <row r="100" customFormat="false" ht="15" hidden="false" customHeight="false" outlineLevel="0" collapsed="false">
      <c r="B100" s="1064"/>
      <c r="C100" s="1018"/>
      <c r="D100" s="1031"/>
      <c r="E100" s="1018"/>
      <c r="F100" s="1018"/>
      <c r="G100" s="1018"/>
      <c r="H100" s="1018"/>
      <c r="I100" s="1018"/>
      <c r="J100" s="1018"/>
      <c r="K100" s="1018"/>
      <c r="L100" s="1019"/>
    </row>
    <row r="101" customFormat="false" ht="18" hidden="false" customHeight="false" outlineLevel="0" collapsed="false">
      <c r="B101" s="1064"/>
      <c r="C101" s="1024" t="s">
        <v>1750</v>
      </c>
      <c r="D101" s="1024" t="s">
        <v>1483</v>
      </c>
      <c r="E101" s="1024" t="s">
        <v>1751</v>
      </c>
      <c r="F101" s="1018"/>
      <c r="G101" s="1018"/>
      <c r="H101" s="1018"/>
      <c r="I101" s="1018"/>
      <c r="J101" s="1018"/>
      <c r="K101" s="1018"/>
      <c r="L101" s="1019"/>
    </row>
    <row r="102" customFormat="false" ht="15" hidden="false" customHeight="false" outlineLevel="0" collapsed="false">
      <c r="B102" s="1064"/>
      <c r="C102" s="1018"/>
      <c r="D102" s="1031"/>
      <c r="E102" s="1018"/>
      <c r="F102" s="1018"/>
      <c r="G102" s="1018"/>
      <c r="H102" s="1018"/>
      <c r="I102" s="1018"/>
      <c r="J102" s="1018"/>
      <c r="K102" s="1018"/>
      <c r="L102" s="1019"/>
    </row>
    <row r="103" customFormat="false" ht="18" hidden="false" customHeight="false" outlineLevel="0" collapsed="false">
      <c r="B103" s="1064"/>
      <c r="C103" s="1074" t="s">
        <v>1752</v>
      </c>
      <c r="D103" s="1075" t="s">
        <v>1661</v>
      </c>
      <c r="E103" s="1076" t="n">
        <f aca="false">J18</f>
        <v>0</v>
      </c>
      <c r="F103" s="1018"/>
      <c r="G103" s="1018"/>
      <c r="H103" s="1018"/>
      <c r="I103" s="1018"/>
      <c r="J103" s="1018"/>
      <c r="K103" s="1018"/>
      <c r="L103" s="1019"/>
    </row>
    <row r="104" customFormat="false" ht="18" hidden="false" customHeight="false" outlineLevel="0" collapsed="false">
      <c r="B104" s="1064"/>
      <c r="C104" s="1077" t="s">
        <v>1752</v>
      </c>
      <c r="D104" s="1078" t="s">
        <v>1684</v>
      </c>
      <c r="E104" s="1076" t="n">
        <f aca="false">J44</f>
        <v>0</v>
      </c>
      <c r="F104" s="1018"/>
      <c r="G104" s="1018"/>
      <c r="H104" s="1018"/>
      <c r="I104" s="1018"/>
      <c r="J104" s="1018"/>
      <c r="K104" s="1018"/>
      <c r="L104" s="1019"/>
    </row>
    <row r="105" customFormat="false" ht="18" hidden="false" customHeight="false" outlineLevel="0" collapsed="false">
      <c r="B105" s="1064"/>
      <c r="C105" s="1077" t="s">
        <v>1753</v>
      </c>
      <c r="D105" s="1078" t="s">
        <v>1695</v>
      </c>
      <c r="E105" s="1079" t="n">
        <f aca="false">J52</f>
        <v>0</v>
      </c>
      <c r="F105" s="1018"/>
      <c r="G105" s="1080" t="s">
        <v>1754</v>
      </c>
      <c r="H105" s="1018"/>
      <c r="I105" s="1018"/>
      <c r="J105" s="1018"/>
      <c r="K105" s="1018"/>
      <c r="L105" s="1019"/>
    </row>
    <row r="106" customFormat="false" ht="18" hidden="false" customHeight="false" outlineLevel="0" collapsed="false">
      <c r="B106" s="1064"/>
      <c r="C106" s="1077" t="s">
        <v>1753</v>
      </c>
      <c r="D106" s="1078" t="s">
        <v>1668</v>
      </c>
      <c r="E106" s="1079" t="n">
        <f aca="false">J26</f>
        <v>0</v>
      </c>
      <c r="F106" s="1018"/>
      <c r="G106" s="1080" t="s">
        <v>1755</v>
      </c>
      <c r="H106" s="1018"/>
      <c r="I106" s="1018"/>
      <c r="J106" s="1018"/>
      <c r="K106" s="1018"/>
      <c r="L106" s="1019"/>
    </row>
    <row r="107" customFormat="false" ht="18" hidden="false" customHeight="false" outlineLevel="0" collapsed="false">
      <c r="B107" s="1018"/>
      <c r="C107" s="1077" t="s">
        <v>1753</v>
      </c>
      <c r="D107" s="1078" t="s">
        <v>1690</v>
      </c>
      <c r="E107" s="1079" t="n">
        <f aca="false">J48</f>
        <v>0</v>
      </c>
      <c r="F107" s="1018"/>
      <c r="G107" s="1080"/>
      <c r="H107" s="1018"/>
      <c r="I107" s="1018"/>
      <c r="J107" s="1018"/>
      <c r="K107" s="1018"/>
      <c r="L107" s="1019"/>
    </row>
    <row r="108" customFormat="false" ht="18" hidden="false" customHeight="false" outlineLevel="0" collapsed="false">
      <c r="B108" s="1018"/>
      <c r="C108" s="1077" t="s">
        <v>1753</v>
      </c>
      <c r="D108" s="1078" t="s">
        <v>1717</v>
      </c>
      <c r="E108" s="1079" t="n">
        <f aca="false">J73</f>
        <v>0</v>
      </c>
      <c r="F108" s="1018"/>
      <c r="G108" s="1080"/>
      <c r="H108" s="1018"/>
      <c r="I108" s="1018"/>
      <c r="J108" s="1018"/>
      <c r="K108" s="1018"/>
      <c r="L108" s="1019"/>
    </row>
    <row r="109" customFormat="false" ht="18" hidden="false" customHeight="false" outlineLevel="0" collapsed="false">
      <c r="B109" s="1018"/>
      <c r="C109" s="1077" t="s">
        <v>1753</v>
      </c>
      <c r="D109" s="1078" t="s">
        <v>1687</v>
      </c>
      <c r="E109" s="1079" t="n">
        <f aca="false">J46</f>
        <v>0</v>
      </c>
      <c r="F109" s="1018"/>
      <c r="G109" s="1080"/>
      <c r="H109" s="1018"/>
      <c r="I109" s="1018"/>
      <c r="J109" s="1018"/>
      <c r="K109" s="1018"/>
      <c r="L109" s="1019"/>
    </row>
    <row r="110" customFormat="false" ht="18" hidden="false" customHeight="false" outlineLevel="0" collapsed="false">
      <c r="B110" s="1018"/>
      <c r="C110" s="1077" t="s">
        <v>1753</v>
      </c>
      <c r="D110" s="1078" t="s">
        <v>1678</v>
      </c>
      <c r="E110" s="1079" t="n">
        <f aca="false">J38</f>
        <v>0</v>
      </c>
      <c r="F110" s="1018"/>
      <c r="G110" s="1081" t="s">
        <v>1756</v>
      </c>
      <c r="H110" s="1018"/>
      <c r="I110" s="1018"/>
      <c r="J110" s="1018"/>
      <c r="K110" s="1018"/>
      <c r="L110" s="1019"/>
    </row>
    <row r="111" customFormat="false" ht="18" hidden="false" customHeight="false" outlineLevel="0" collapsed="false">
      <c r="B111" s="1018"/>
      <c r="C111" s="1077" t="s">
        <v>1753</v>
      </c>
      <c r="D111" s="1078" t="s">
        <v>1680</v>
      </c>
      <c r="E111" s="1079" t="n">
        <f aca="false">J40+J42</f>
        <v>0</v>
      </c>
      <c r="F111" s="1018"/>
      <c r="G111" s="1081" t="s">
        <v>1757</v>
      </c>
      <c r="H111" s="1018"/>
      <c r="I111" s="1018"/>
      <c r="J111" s="1018"/>
      <c r="K111" s="1018"/>
      <c r="L111" s="1019"/>
    </row>
    <row r="112" customFormat="false" ht="18" hidden="false" customHeight="false" outlineLevel="0" collapsed="false">
      <c r="B112" s="1018"/>
      <c r="C112" s="1077" t="s">
        <v>1758</v>
      </c>
      <c r="D112" s="1078" t="s">
        <v>1670</v>
      </c>
      <c r="E112" s="1079" t="n">
        <f aca="false">J28</f>
        <v>0</v>
      </c>
      <c r="F112" s="1018"/>
      <c r="G112" s="1081" t="s">
        <v>1759</v>
      </c>
      <c r="H112" s="1018"/>
      <c r="I112" s="1018"/>
      <c r="J112" s="1018"/>
      <c r="K112" s="1018"/>
      <c r="L112" s="1019"/>
    </row>
    <row r="113" customFormat="false" ht="18" hidden="false" customHeight="false" outlineLevel="0" collapsed="false">
      <c r="B113" s="1018"/>
      <c r="C113" s="1077" t="s">
        <v>236</v>
      </c>
      <c r="D113" s="1078" t="s">
        <v>1746</v>
      </c>
      <c r="E113" s="1079" t="n">
        <f aca="false">J96</f>
        <v>0</v>
      </c>
      <c r="F113" s="1018"/>
      <c r="G113" s="1081"/>
      <c r="H113" s="1018"/>
      <c r="I113" s="1018"/>
      <c r="J113" s="1018"/>
      <c r="K113" s="1018"/>
      <c r="L113" s="1019"/>
    </row>
    <row r="114" customFormat="false" ht="18" hidden="false" customHeight="false" outlineLevel="0" collapsed="false">
      <c r="B114" s="1018"/>
      <c r="C114" s="1077" t="s">
        <v>236</v>
      </c>
      <c r="D114" s="1078" t="s">
        <v>1743</v>
      </c>
      <c r="E114" s="1053" t="n">
        <f aca="false">J94</f>
        <v>0</v>
      </c>
      <c r="F114" s="1018"/>
      <c r="G114" s="1081"/>
      <c r="H114" s="1018"/>
      <c r="I114" s="1018"/>
      <c r="J114" s="1018"/>
      <c r="K114" s="1018"/>
      <c r="L114" s="1019"/>
    </row>
    <row r="115" customFormat="false" ht="18" hidden="false" customHeight="false" outlineLevel="0" collapsed="false">
      <c r="B115" s="1018"/>
      <c r="C115" s="1077" t="s">
        <v>257</v>
      </c>
      <c r="D115" s="1078" t="s">
        <v>640</v>
      </c>
      <c r="E115" s="1079" t="n">
        <f aca="false">IF(E32=0,E18,E32)+IF(F32=0,F18,F32)+IF(G32=0,G18,G32)+IF(H32=0,H18,H32)+IF(I32=0,I18,I32)</f>
        <v>0</v>
      </c>
      <c r="F115" s="1018"/>
      <c r="G115" s="1081" t="s">
        <v>1760</v>
      </c>
      <c r="H115" s="1018"/>
      <c r="I115" s="1018"/>
      <c r="J115" s="1018"/>
      <c r="K115" s="1018"/>
      <c r="L115" s="1019"/>
    </row>
    <row r="116" customFormat="false" ht="18" hidden="false" customHeight="false" outlineLevel="0" collapsed="false">
      <c r="B116" s="1018"/>
      <c r="C116" s="1077" t="s">
        <v>257</v>
      </c>
      <c r="D116" s="1078" t="s">
        <v>809</v>
      </c>
      <c r="E116" s="1079" t="n">
        <f aca="false">J20+J22</f>
        <v>0</v>
      </c>
      <c r="F116" s="1018"/>
      <c r="G116" s="1081"/>
      <c r="H116" s="1018"/>
      <c r="I116" s="1018"/>
      <c r="J116" s="1018"/>
      <c r="K116" s="1018"/>
      <c r="L116" s="1019"/>
    </row>
    <row r="117" customFormat="false" ht="18" hidden="false" customHeight="false" outlineLevel="0" collapsed="false">
      <c r="B117" s="1018"/>
      <c r="C117" s="1077" t="s">
        <v>260</v>
      </c>
      <c r="D117" s="1078" t="s">
        <v>362</v>
      </c>
      <c r="E117" s="1079" t="n">
        <f aca="false">J50</f>
        <v>0</v>
      </c>
      <c r="F117" s="1018"/>
      <c r="G117" s="1018"/>
      <c r="H117" s="1018"/>
      <c r="I117" s="1018"/>
      <c r="J117" s="1018"/>
      <c r="K117" s="1018"/>
      <c r="L117" s="1019"/>
    </row>
    <row r="118" customFormat="false" ht="18" hidden="false" customHeight="false" outlineLevel="0" collapsed="false">
      <c r="B118" s="1018"/>
      <c r="C118" s="1077" t="s">
        <v>1761</v>
      </c>
      <c r="D118" s="1078" t="s">
        <v>1697</v>
      </c>
      <c r="E118" s="1079" t="n">
        <f aca="false">J54</f>
        <v>0</v>
      </c>
      <c r="F118" s="1018"/>
      <c r="G118" s="1018"/>
      <c r="H118" s="1018"/>
      <c r="I118" s="1018"/>
      <c r="J118" s="1018"/>
      <c r="K118" s="1018"/>
      <c r="L118" s="1019"/>
    </row>
    <row r="119" customFormat="false" ht="18" hidden="false" customHeight="false" outlineLevel="0" collapsed="false">
      <c r="B119" s="1018"/>
      <c r="C119" s="1077" t="s">
        <v>258</v>
      </c>
      <c r="D119" s="1078" t="s">
        <v>1762</v>
      </c>
      <c r="E119" s="1079" t="n">
        <f aca="false">IF(E32=0,E18,E32)+IF(F32=0,F18,F32)+IF(G32=0,G18,G32)+IF(H32=0,H18,H32)+IF(I32=0,I18,I32)</f>
        <v>0</v>
      </c>
      <c r="F119" s="1018"/>
      <c r="G119" s="1018"/>
      <c r="H119" s="1018"/>
      <c r="I119" s="1018"/>
      <c r="J119" s="1018"/>
      <c r="K119" s="1018"/>
      <c r="L119" s="1019"/>
    </row>
    <row r="120" customFormat="false" ht="18" hidden="false" customHeight="false" outlineLevel="0" collapsed="false">
      <c r="B120" s="1018"/>
      <c r="C120" s="1077" t="s">
        <v>258</v>
      </c>
      <c r="D120" s="1078" t="s">
        <v>1763</v>
      </c>
      <c r="E120" s="1079" t="n">
        <f aca="false">J20+J22</f>
        <v>0</v>
      </c>
      <c r="F120" s="1018"/>
      <c r="G120" s="1018"/>
      <c r="H120" s="1018"/>
      <c r="I120" s="1018"/>
      <c r="J120" s="1018"/>
      <c r="K120" s="1018"/>
      <c r="L120" s="1019"/>
    </row>
    <row r="121" customFormat="false" ht="18" hidden="false" customHeight="false" outlineLevel="0" collapsed="false">
      <c r="B121" s="1018"/>
      <c r="C121" s="1077" t="s">
        <v>258</v>
      </c>
      <c r="D121" s="1078" t="s">
        <v>1764</v>
      </c>
      <c r="E121" s="1079" t="n">
        <f aca="false">IF(E30=0,E18,E30)+IF(F30=0,F18,F30)+IF(G30=0,G18,G30)+IF(H30=0,H18,H30)+IF(I30=0,I18,I30)</f>
        <v>0</v>
      </c>
      <c r="F121" s="1018"/>
      <c r="G121" s="1018"/>
      <c r="H121" s="1018"/>
      <c r="I121" s="1018"/>
      <c r="J121" s="1018"/>
      <c r="K121" s="1018"/>
      <c r="L121" s="1019"/>
    </row>
    <row r="122" customFormat="false" ht="18" hidden="false" customHeight="false" outlineLevel="0" collapsed="false">
      <c r="B122" s="1018"/>
      <c r="C122" s="1077" t="s">
        <v>258</v>
      </c>
      <c r="D122" s="1078" t="s">
        <v>1765</v>
      </c>
      <c r="E122" s="1079" t="n">
        <f aca="false">J24+J57</f>
        <v>0</v>
      </c>
      <c r="F122" s="1018"/>
      <c r="G122" s="1018"/>
      <c r="H122" s="1018"/>
      <c r="I122" s="1018"/>
      <c r="J122" s="1018"/>
      <c r="K122" s="1018"/>
      <c r="L122" s="1019"/>
    </row>
    <row r="123" customFormat="false" ht="18" hidden="false" customHeight="false" outlineLevel="0" collapsed="false">
      <c r="B123" s="1018"/>
      <c r="C123" s="1036"/>
      <c r="D123" s="1034"/>
      <c r="E123" s="1082"/>
      <c r="F123" s="1018"/>
      <c r="G123" s="1018"/>
      <c r="H123" s="1018"/>
      <c r="I123" s="1018"/>
      <c r="J123" s="1018"/>
      <c r="K123" s="1018"/>
      <c r="L123" s="1019"/>
    </row>
  </sheetData>
  <sheetProtection sheet="true" password="ec35" objects="true" scenarios="true"/>
  <mergeCells count="1">
    <mergeCell ref="L1:L123"/>
  </mergeCells>
  <dataValidations count="1">
    <dataValidation allowBlank="true" errorStyle="stop" operator="between" showDropDown="false" showErrorMessage="true" showInputMessage="false" sqref="E34:I36" type="list">
      <formula1>"Yes,No"</formula1>
      <formula2>0</formula2>
    </dataValidation>
  </dataValidations>
  <hyperlinks>
    <hyperlink ref="L1" location="'GO TO'!G7"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 activeCellId="0" sqref="B3"/>
    </sheetView>
  </sheetViews>
  <sheetFormatPr defaultColWidth="8.87890625" defaultRowHeight="15" zeroHeight="false" outlineLevelRow="0" outlineLevelCol="0"/>
  <cols>
    <col collapsed="false" customWidth="true" hidden="false" outlineLevel="0" max="1" min="1" style="1013" width="5.21"/>
    <col collapsed="false" customWidth="true" hidden="false" outlineLevel="0" max="2" min="2" style="1013" width="8.32"/>
    <col collapsed="false" customWidth="true" hidden="false" outlineLevel="0" max="3" min="3" style="1013" width="38.77"/>
    <col collapsed="false" customWidth="true" hidden="false" outlineLevel="0" max="4" min="4" style="1013" width="7.99"/>
    <col collapsed="false" customWidth="true" hidden="false" outlineLevel="0" max="10" min="5" style="1013" width="12.21"/>
    <col collapsed="false" customWidth="true" hidden="false" outlineLevel="0" max="11" min="11" style="1013" width="3.43"/>
    <col collapsed="false" customWidth="true" hidden="false" outlineLevel="0" max="12" min="12" style="1013" width="11.43"/>
    <col collapsed="false" customWidth="false" hidden="false" outlineLevel="0" max="257" min="13" style="1013" width="8.88"/>
  </cols>
  <sheetData>
    <row r="1" customFormat="false" ht="18" hidden="false" customHeight="false" outlineLevel="0" collapsed="false">
      <c r="B1" s="1014"/>
      <c r="C1" s="1015" t="str">
        <f aca="false">"T4A-"&amp;yeartext&amp;" SLIPS DATA ENTRY FORM"</f>
        <v>T4A-2006 SLIPS DATA ENTRY FORM</v>
      </c>
      <c r="D1" s="1015"/>
      <c r="E1" s="1083"/>
      <c r="F1" s="1014"/>
      <c r="G1" s="1014"/>
      <c r="H1" s="1017"/>
      <c r="I1" s="1084" t="s">
        <v>1766</v>
      </c>
      <c r="J1" s="1017" t="str">
        <f aca="false">yeartext</f>
        <v>2006</v>
      </c>
      <c r="K1" s="1018"/>
      <c r="L1" s="1019" t="s">
        <v>3</v>
      </c>
    </row>
    <row r="2" customFormat="false" ht="15.75" hidden="false" customHeight="false" outlineLevel="0" collapsed="false">
      <c r="B2" s="1014"/>
      <c r="C2" s="1014"/>
      <c r="D2" s="1020"/>
      <c r="E2" s="1018"/>
      <c r="F2" s="1014"/>
      <c r="G2" s="1014"/>
      <c r="H2" s="1014"/>
      <c r="I2" s="1014"/>
      <c r="J2" s="1014"/>
      <c r="K2" s="1018"/>
      <c r="L2" s="1019"/>
    </row>
    <row r="3" customFormat="false" ht="18" hidden="false" customHeight="false" outlineLevel="0" collapsed="false">
      <c r="B3" s="1021"/>
      <c r="C3" s="1021" t="s">
        <v>1767</v>
      </c>
      <c r="D3" s="1014"/>
      <c r="E3" s="1020"/>
      <c r="F3" s="1014"/>
      <c r="G3" s="1014"/>
      <c r="H3" s="1014"/>
      <c r="I3" s="1014"/>
      <c r="J3" s="1014"/>
      <c r="K3" s="1018"/>
      <c r="L3" s="1019"/>
    </row>
    <row r="4" customFormat="false" ht="18" hidden="false" customHeight="false" outlineLevel="0" collapsed="false">
      <c r="B4" s="1021"/>
      <c r="C4" s="1021" t="s">
        <v>1768</v>
      </c>
      <c r="D4" s="1014"/>
      <c r="E4" s="1020"/>
      <c r="F4" s="1014"/>
      <c r="G4" s="1014"/>
      <c r="H4" s="1014"/>
      <c r="I4" s="1014"/>
      <c r="J4" s="1014"/>
      <c r="K4" s="1018"/>
      <c r="L4" s="1019"/>
    </row>
    <row r="5" customFormat="false" ht="18" hidden="false" customHeight="false" outlineLevel="0" collapsed="false">
      <c r="B5" s="1021"/>
      <c r="C5" s="1021" t="s">
        <v>1769</v>
      </c>
      <c r="D5" s="1014"/>
      <c r="E5" s="1020"/>
      <c r="F5" s="1014"/>
      <c r="G5" s="1014"/>
      <c r="H5" s="1014"/>
      <c r="I5" s="1014"/>
      <c r="J5" s="1014"/>
      <c r="K5" s="1018"/>
      <c r="L5" s="1019"/>
    </row>
    <row r="6" customFormat="false" ht="18" hidden="false" customHeight="false" outlineLevel="0" collapsed="false">
      <c r="B6" s="1021"/>
      <c r="C6" s="1021" t="s">
        <v>1770</v>
      </c>
      <c r="D6" s="1014"/>
      <c r="E6" s="1020"/>
      <c r="F6" s="1014"/>
      <c r="G6" s="1014"/>
      <c r="H6" s="1014"/>
      <c r="I6" s="1014"/>
      <c r="J6" s="1014"/>
      <c r="K6" s="1018"/>
      <c r="L6" s="1019"/>
    </row>
    <row r="7" customFormat="false" ht="18" hidden="false" customHeight="false" outlineLevel="0" collapsed="false">
      <c r="B7" s="1021"/>
      <c r="C7" s="1021" t="s">
        <v>1771</v>
      </c>
      <c r="D7" s="1014"/>
      <c r="E7" s="1020"/>
      <c r="F7" s="1014"/>
      <c r="G7" s="1014"/>
      <c r="H7" s="1014"/>
      <c r="I7" s="1014"/>
      <c r="J7" s="1014"/>
      <c r="K7" s="1018"/>
      <c r="L7" s="1019"/>
    </row>
    <row r="8" customFormat="false" ht="18" hidden="false" customHeight="false" outlineLevel="0" collapsed="false">
      <c r="B8" s="1021"/>
      <c r="C8" s="1021" t="s">
        <v>1772</v>
      </c>
      <c r="D8" s="1014"/>
      <c r="E8" s="1020"/>
      <c r="F8" s="1014"/>
      <c r="G8" s="1014"/>
      <c r="H8" s="1014"/>
      <c r="I8" s="1014"/>
      <c r="J8" s="1014"/>
      <c r="K8" s="1018"/>
      <c r="L8" s="1019"/>
    </row>
    <row r="9" customFormat="false" ht="18" hidden="false" customHeight="false" outlineLevel="0" collapsed="false">
      <c r="B9" s="1021"/>
      <c r="C9" s="1021" t="s">
        <v>1773</v>
      </c>
      <c r="D9" s="1014"/>
      <c r="E9" s="1020"/>
      <c r="F9" s="1014"/>
      <c r="G9" s="1014"/>
      <c r="H9" s="1014"/>
      <c r="I9" s="1014"/>
      <c r="J9" s="1014"/>
      <c r="K9" s="1018"/>
      <c r="L9" s="1019"/>
    </row>
    <row r="10" customFormat="false" ht="18" hidden="false" customHeight="false" outlineLevel="0" collapsed="false">
      <c r="B10" s="1021"/>
      <c r="C10" s="1021" t="s">
        <v>1650</v>
      </c>
      <c r="D10" s="1014"/>
      <c r="E10" s="1020"/>
      <c r="F10" s="1014"/>
      <c r="G10" s="1014"/>
      <c r="H10" s="1014"/>
      <c r="I10" s="1014"/>
      <c r="J10" s="1014"/>
      <c r="K10" s="1018"/>
      <c r="L10" s="1019"/>
    </row>
    <row r="11" customFormat="false" ht="18" hidden="false" customHeight="false" outlineLevel="0" collapsed="false">
      <c r="B11" s="1021"/>
      <c r="C11" s="1021" t="s">
        <v>1651</v>
      </c>
      <c r="D11" s="1014"/>
      <c r="E11" s="1020"/>
      <c r="F11" s="1014"/>
      <c r="G11" s="1014"/>
      <c r="H11" s="1014"/>
      <c r="I11" s="1014"/>
      <c r="J11" s="1014"/>
      <c r="K11" s="1018"/>
      <c r="L11" s="1019"/>
    </row>
    <row r="12" customFormat="false" ht="15.75" hidden="false" customHeight="false" outlineLevel="0" collapsed="false">
      <c r="B12" s="1022"/>
      <c r="C12" s="1022"/>
      <c r="D12" s="1022"/>
      <c r="E12" s="1023"/>
      <c r="F12" s="1022"/>
      <c r="G12" s="1022"/>
      <c r="H12" s="1022"/>
      <c r="I12" s="1022"/>
      <c r="J12" s="1022"/>
      <c r="K12" s="1018"/>
      <c r="L12" s="1019"/>
    </row>
    <row r="13" customFormat="false" ht="42" hidden="false" customHeight="true" outlineLevel="0" collapsed="false">
      <c r="B13" s="1024" t="s">
        <v>1483</v>
      </c>
      <c r="C13" s="1024" t="s">
        <v>1652</v>
      </c>
      <c r="D13" s="1024" t="s">
        <v>1653</v>
      </c>
      <c r="E13" s="1025" t="s">
        <v>1774</v>
      </c>
      <c r="F13" s="1025" t="s">
        <v>1775</v>
      </c>
      <c r="G13" s="1025" t="s">
        <v>1776</v>
      </c>
      <c r="H13" s="1025" t="s">
        <v>1777</v>
      </c>
      <c r="I13" s="1025" t="s">
        <v>1778</v>
      </c>
      <c r="J13" s="1025" t="s">
        <v>413</v>
      </c>
      <c r="K13" s="1018"/>
      <c r="L13" s="1019"/>
    </row>
    <row r="14" customFormat="false" ht="15.75" hidden="false" customHeight="false" outlineLevel="0" collapsed="false">
      <c r="B14" s="1031"/>
      <c r="C14" s="1032"/>
      <c r="D14" s="1031"/>
      <c r="E14" s="1033"/>
      <c r="F14" s="1032"/>
      <c r="G14" s="1032"/>
      <c r="H14" s="1032"/>
      <c r="I14" s="1032"/>
      <c r="J14" s="1018"/>
      <c r="K14" s="1018"/>
      <c r="L14" s="1019"/>
    </row>
    <row r="15" customFormat="false" ht="18" hidden="false" customHeight="false" outlineLevel="0" collapsed="false">
      <c r="B15" s="1034" t="s">
        <v>1779</v>
      </c>
      <c r="C15" s="1035" t="s">
        <v>1780</v>
      </c>
      <c r="D15" s="1036" t="s">
        <v>836</v>
      </c>
      <c r="E15" s="1043"/>
      <c r="F15" s="1044"/>
      <c r="G15" s="1044"/>
      <c r="H15" s="1044"/>
      <c r="I15" s="1045"/>
      <c r="J15" s="1046" t="n">
        <f aca="false">SUM(E15:I15)</f>
        <v>0</v>
      </c>
      <c r="K15" s="1018"/>
      <c r="L15" s="1019"/>
    </row>
    <row r="16" customFormat="false" ht="18" hidden="false" customHeight="false" outlineLevel="0" collapsed="false">
      <c r="B16" s="1034"/>
      <c r="C16" s="1041"/>
      <c r="D16" s="1036"/>
      <c r="E16" s="1033"/>
      <c r="F16" s="1033"/>
      <c r="G16" s="1032"/>
      <c r="H16" s="1032"/>
      <c r="I16" s="1032"/>
      <c r="J16" s="1018"/>
      <c r="K16" s="1018"/>
      <c r="L16" s="1019"/>
    </row>
    <row r="17" customFormat="false" ht="18" hidden="false" customHeight="false" outlineLevel="0" collapsed="false">
      <c r="B17" s="1034" t="s">
        <v>1781</v>
      </c>
      <c r="C17" s="1042" t="s">
        <v>1782</v>
      </c>
      <c r="D17" s="1036" t="s">
        <v>843</v>
      </c>
      <c r="E17" s="1043"/>
      <c r="F17" s="1044"/>
      <c r="G17" s="1044"/>
      <c r="H17" s="1044"/>
      <c r="I17" s="1045"/>
      <c r="J17" s="1046" t="n">
        <f aca="false">SUM(E17:I17)</f>
        <v>0</v>
      </c>
      <c r="K17" s="1018"/>
      <c r="L17" s="1019"/>
    </row>
    <row r="18" customFormat="false" ht="18" hidden="false" customHeight="false" outlineLevel="0" collapsed="false">
      <c r="B18" s="1034"/>
      <c r="C18" s="1047"/>
      <c r="D18" s="1036"/>
      <c r="E18" s="1048"/>
      <c r="F18" s="1041"/>
      <c r="G18" s="1041"/>
      <c r="H18" s="1041"/>
      <c r="I18" s="1041"/>
      <c r="J18" s="1049"/>
      <c r="K18" s="1018"/>
      <c r="L18" s="1019"/>
    </row>
    <row r="19" customFormat="false" ht="18" hidden="false" customHeight="false" outlineLevel="0" collapsed="false">
      <c r="B19" s="1034" t="s">
        <v>1783</v>
      </c>
      <c r="C19" s="1085" t="s">
        <v>1784</v>
      </c>
      <c r="D19" s="1036" t="s">
        <v>849</v>
      </c>
      <c r="E19" s="1050"/>
      <c r="F19" s="1051"/>
      <c r="G19" s="1051"/>
      <c r="H19" s="1051"/>
      <c r="I19" s="1052"/>
      <c r="J19" s="1053" t="n">
        <f aca="false">SUM(E19:I19)</f>
        <v>0</v>
      </c>
      <c r="K19" s="1018"/>
      <c r="L19" s="1019"/>
    </row>
    <row r="20" customFormat="false" ht="18" hidden="false" customHeight="false" outlineLevel="0" collapsed="false">
      <c r="B20" s="1034"/>
      <c r="C20" s="1085" t="s">
        <v>1785</v>
      </c>
      <c r="D20" s="1036"/>
      <c r="E20" s="1086" t="n">
        <f aca="false">E19</f>
        <v>0</v>
      </c>
      <c r="F20" s="1052" t="n">
        <f aca="false">F19</f>
        <v>0</v>
      </c>
      <c r="G20" s="1052" t="n">
        <f aca="false">G19</f>
        <v>0</v>
      </c>
      <c r="H20" s="1052" t="n">
        <f aca="false">H19</f>
        <v>0</v>
      </c>
      <c r="I20" s="1052" t="n">
        <f aca="false">I19</f>
        <v>0</v>
      </c>
      <c r="J20" s="1053" t="n">
        <f aca="false">SUM(E20:I20)</f>
        <v>0</v>
      </c>
      <c r="K20" s="1018"/>
      <c r="L20" s="1019"/>
    </row>
    <row r="21" customFormat="false" ht="18" hidden="false" customHeight="false" outlineLevel="0" collapsed="false">
      <c r="B21" s="1034"/>
      <c r="C21" s="1047"/>
      <c r="D21" s="1036"/>
      <c r="E21" s="1048"/>
      <c r="F21" s="1041"/>
      <c r="G21" s="1041"/>
      <c r="H21" s="1041"/>
      <c r="I21" s="1041"/>
      <c r="J21" s="1049"/>
      <c r="K21" s="1018"/>
      <c r="L21" s="1019"/>
    </row>
    <row r="22" customFormat="false" ht="18" hidden="false" customHeight="false" outlineLevel="0" collapsed="false">
      <c r="B22" s="1034" t="s">
        <v>1670</v>
      </c>
      <c r="C22" s="1042" t="s">
        <v>1786</v>
      </c>
      <c r="D22" s="1036" t="s">
        <v>856</v>
      </c>
      <c r="E22" s="1050"/>
      <c r="F22" s="1051"/>
      <c r="G22" s="1051"/>
      <c r="H22" s="1051"/>
      <c r="I22" s="1052"/>
      <c r="J22" s="1053" t="n">
        <f aca="false">SUM(E22:I22)</f>
        <v>0</v>
      </c>
      <c r="K22" s="1018"/>
      <c r="L22" s="1019"/>
    </row>
    <row r="23" customFormat="false" ht="18" hidden="false" customHeight="false" outlineLevel="0" collapsed="false">
      <c r="B23" s="1034"/>
      <c r="C23" s="1047"/>
      <c r="D23" s="1036"/>
      <c r="E23" s="1048"/>
      <c r="F23" s="1041"/>
      <c r="G23" s="1041"/>
      <c r="H23" s="1054"/>
      <c r="I23" s="1041"/>
      <c r="J23" s="1049"/>
      <c r="K23" s="1018"/>
      <c r="L23" s="1019"/>
    </row>
    <row r="24" customFormat="false" ht="36" hidden="false" customHeight="false" outlineLevel="0" collapsed="false">
      <c r="B24" s="1075" t="s">
        <v>1787</v>
      </c>
      <c r="C24" s="1087" t="s">
        <v>1788</v>
      </c>
      <c r="D24" s="1074" t="s">
        <v>863</v>
      </c>
      <c r="E24" s="1088"/>
      <c r="F24" s="1089"/>
      <c r="G24" s="1089"/>
      <c r="H24" s="1089"/>
      <c r="I24" s="1090"/>
      <c r="J24" s="1091" t="n">
        <f aca="false">SUM(E24:I24)</f>
        <v>0</v>
      </c>
      <c r="K24" s="1018"/>
      <c r="L24" s="1019"/>
    </row>
    <row r="25" customFormat="false" ht="36" hidden="false" customHeight="false" outlineLevel="0" collapsed="false">
      <c r="B25" s="1034" t="s">
        <v>1779</v>
      </c>
      <c r="C25" s="1060" t="s">
        <v>1789</v>
      </c>
      <c r="D25" s="1036" t="s">
        <v>863</v>
      </c>
      <c r="E25" s="1043"/>
      <c r="F25" s="1044"/>
      <c r="G25" s="1044"/>
      <c r="H25" s="1044"/>
      <c r="I25" s="1045"/>
      <c r="J25" s="1046" t="n">
        <f aca="false">SUM(E25:I25)</f>
        <v>0</v>
      </c>
      <c r="K25" s="1018"/>
      <c r="L25" s="1019"/>
    </row>
    <row r="26" customFormat="false" ht="18" hidden="false" customHeight="false" outlineLevel="0" collapsed="false">
      <c r="B26" s="1034"/>
      <c r="C26" s="1047"/>
      <c r="D26" s="1036"/>
      <c r="E26" s="1048"/>
      <c r="F26" s="1041"/>
      <c r="G26" s="1041"/>
      <c r="H26" s="1054"/>
      <c r="I26" s="1041"/>
      <c r="J26" s="1049"/>
      <c r="K26" s="1018"/>
      <c r="L26" s="1019"/>
    </row>
    <row r="27" customFormat="false" ht="18" hidden="false" customHeight="false" outlineLevel="0" collapsed="false">
      <c r="B27" s="1034" t="s">
        <v>1781</v>
      </c>
      <c r="C27" s="1042" t="s">
        <v>1790</v>
      </c>
      <c r="D27" s="1036" t="s">
        <v>871</v>
      </c>
      <c r="E27" s="1050"/>
      <c r="F27" s="1051"/>
      <c r="G27" s="1051"/>
      <c r="H27" s="1051"/>
      <c r="I27" s="1052"/>
      <c r="J27" s="1053" t="n">
        <f aca="false">SUM(E27:I27)</f>
        <v>0</v>
      </c>
      <c r="K27" s="1018"/>
      <c r="L27" s="1019"/>
    </row>
    <row r="28" customFormat="false" ht="18" hidden="false" customHeight="false" outlineLevel="0" collapsed="false">
      <c r="B28" s="1034"/>
      <c r="C28" s="1047"/>
      <c r="D28" s="1036"/>
      <c r="E28" s="1048"/>
      <c r="F28" s="1041"/>
      <c r="G28" s="1041"/>
      <c r="H28" s="1054"/>
      <c r="I28" s="1041"/>
      <c r="J28" s="1049"/>
      <c r="K28" s="1018"/>
      <c r="L28" s="1019"/>
    </row>
    <row r="29" customFormat="false" ht="18" hidden="false" customHeight="false" outlineLevel="0" collapsed="false">
      <c r="B29" s="1034" t="s">
        <v>1781</v>
      </c>
      <c r="C29" s="1042" t="s">
        <v>1791</v>
      </c>
      <c r="D29" s="1036" t="s">
        <v>873</v>
      </c>
      <c r="E29" s="1050"/>
      <c r="F29" s="1051"/>
      <c r="G29" s="1051"/>
      <c r="H29" s="1051"/>
      <c r="I29" s="1052"/>
      <c r="J29" s="1053" t="n">
        <f aca="false">SUM(E29:I29)</f>
        <v>0</v>
      </c>
      <c r="K29" s="1018"/>
      <c r="L29" s="1019"/>
    </row>
    <row r="30" customFormat="false" ht="18" hidden="false" customHeight="false" outlineLevel="0" collapsed="false">
      <c r="B30" s="1034"/>
      <c r="C30" s="1042"/>
      <c r="D30" s="1036"/>
      <c r="E30" s="1048"/>
      <c r="F30" s="1041"/>
      <c r="G30" s="1041"/>
      <c r="H30" s="1054"/>
      <c r="I30" s="1041"/>
      <c r="J30" s="1049"/>
      <c r="K30" s="1018"/>
      <c r="L30" s="1019"/>
    </row>
    <row r="31" customFormat="false" ht="18" hidden="false" customHeight="false" outlineLevel="0" collapsed="false">
      <c r="B31" s="1034" t="s">
        <v>1792</v>
      </c>
      <c r="C31" s="1042" t="s">
        <v>416</v>
      </c>
      <c r="D31" s="1036" t="s">
        <v>875</v>
      </c>
      <c r="E31" s="1086"/>
      <c r="F31" s="1052"/>
      <c r="G31" s="1052"/>
      <c r="H31" s="1052"/>
      <c r="I31" s="1052"/>
      <c r="J31" s="1053" t="n">
        <f aca="false">SUM(E31:I31)</f>
        <v>0</v>
      </c>
      <c r="K31" s="1018"/>
      <c r="L31" s="1019"/>
    </row>
    <row r="32" customFormat="false" ht="18" hidden="false" customHeight="false" outlineLevel="0" collapsed="false">
      <c r="B32" s="1034"/>
      <c r="C32" s="1042"/>
      <c r="D32" s="1036"/>
      <c r="E32" s="1048"/>
      <c r="F32" s="1041"/>
      <c r="G32" s="1041"/>
      <c r="H32" s="1054"/>
      <c r="I32" s="1041"/>
      <c r="J32" s="1049"/>
      <c r="K32" s="1018"/>
      <c r="L32" s="1019"/>
    </row>
    <row r="33" customFormat="false" ht="18" hidden="false" customHeight="false" outlineLevel="0" collapsed="false">
      <c r="B33" s="1056" t="s">
        <v>1781</v>
      </c>
      <c r="C33" s="1042" t="s">
        <v>1793</v>
      </c>
      <c r="D33" s="1036" t="s">
        <v>882</v>
      </c>
      <c r="E33" s="1050"/>
      <c r="F33" s="1051"/>
      <c r="G33" s="1051"/>
      <c r="H33" s="1051"/>
      <c r="I33" s="1052"/>
      <c r="J33" s="1053" t="n">
        <f aca="false">SUM(E33:I33)</f>
        <v>0</v>
      </c>
      <c r="K33" s="1018"/>
      <c r="L33" s="1019"/>
    </row>
    <row r="34" customFormat="false" ht="18" hidden="false" customHeight="false" outlineLevel="0" collapsed="false">
      <c r="B34" s="1034"/>
      <c r="C34" s="1047"/>
      <c r="D34" s="1036"/>
      <c r="E34" s="1048"/>
      <c r="F34" s="1041"/>
      <c r="G34" s="1041"/>
      <c r="H34" s="1054"/>
      <c r="I34" s="1041"/>
      <c r="J34" s="1049"/>
      <c r="K34" s="1018"/>
      <c r="L34" s="1019"/>
    </row>
    <row r="35" customFormat="false" ht="36" hidden="false" customHeight="false" outlineLevel="0" collapsed="false">
      <c r="B35" s="1034" t="s">
        <v>1668</v>
      </c>
      <c r="C35" s="1060" t="s">
        <v>1794</v>
      </c>
      <c r="D35" s="1036" t="s">
        <v>887</v>
      </c>
      <c r="E35" s="1050"/>
      <c r="F35" s="1051"/>
      <c r="G35" s="1051"/>
      <c r="H35" s="1051"/>
      <c r="I35" s="1052"/>
      <c r="J35" s="1053" t="n">
        <f aca="false">SUM(E35:I35)</f>
        <v>0</v>
      </c>
      <c r="K35" s="1018"/>
      <c r="L35" s="1019"/>
    </row>
    <row r="36" customFormat="false" ht="18" hidden="false" customHeight="false" outlineLevel="0" collapsed="false">
      <c r="B36" s="1034"/>
      <c r="C36" s="1061"/>
      <c r="D36" s="1036"/>
      <c r="E36" s="1048"/>
      <c r="F36" s="1041"/>
      <c r="G36" s="1041"/>
      <c r="H36" s="1054"/>
      <c r="I36" s="1041"/>
      <c r="J36" s="1049"/>
      <c r="K36" s="1018"/>
      <c r="L36" s="1019"/>
    </row>
    <row r="37" customFormat="false" ht="18" hidden="false" customHeight="false" outlineLevel="0" collapsed="false">
      <c r="B37" s="1034" t="s">
        <v>1695</v>
      </c>
      <c r="C37" s="1060" t="s">
        <v>1696</v>
      </c>
      <c r="D37" s="1036" t="s">
        <v>894</v>
      </c>
      <c r="E37" s="1043"/>
      <c r="F37" s="1044"/>
      <c r="G37" s="1044"/>
      <c r="H37" s="1044"/>
      <c r="I37" s="1045"/>
      <c r="J37" s="1046" t="n">
        <f aca="false">SUM(E37:I37)</f>
        <v>0</v>
      </c>
      <c r="K37" s="1018"/>
      <c r="L37" s="1019"/>
    </row>
    <row r="38" customFormat="false" ht="18" hidden="false" customHeight="false" outlineLevel="0" collapsed="false">
      <c r="B38" s="1034"/>
      <c r="C38" s="1061"/>
      <c r="D38" s="1036"/>
      <c r="E38" s="1048"/>
      <c r="F38" s="1041"/>
      <c r="G38" s="1041"/>
      <c r="H38" s="1054"/>
      <c r="I38" s="1062"/>
      <c r="J38" s="1063"/>
      <c r="K38" s="1018"/>
      <c r="L38" s="1019"/>
    </row>
    <row r="39" customFormat="false" ht="36" hidden="false" customHeight="false" outlineLevel="0" collapsed="false">
      <c r="B39" s="1092" t="s">
        <v>1795</v>
      </c>
      <c r="C39" s="1060" t="s">
        <v>1796</v>
      </c>
      <c r="D39" s="1036" t="s">
        <v>914</v>
      </c>
      <c r="E39" s="1043"/>
      <c r="F39" s="1044"/>
      <c r="G39" s="1044"/>
      <c r="H39" s="1044"/>
      <c r="I39" s="1045"/>
      <c r="J39" s="1046" t="n">
        <f aca="false">SUM(E39:I39)</f>
        <v>0</v>
      </c>
      <c r="K39" s="1018"/>
      <c r="L39" s="1019"/>
    </row>
    <row r="40" customFormat="false" ht="18" hidden="false" customHeight="false" outlineLevel="0" collapsed="false">
      <c r="B40" s="1034"/>
      <c r="C40" s="1060"/>
      <c r="D40" s="1036"/>
      <c r="E40" s="1048"/>
      <c r="F40" s="1041"/>
      <c r="G40" s="1041"/>
      <c r="H40" s="1054"/>
      <c r="I40" s="1041"/>
      <c r="J40" s="1049"/>
      <c r="K40" s="1018"/>
      <c r="L40" s="1019"/>
    </row>
    <row r="41" customFormat="false" ht="36" hidden="false" customHeight="false" outlineLevel="0" collapsed="false">
      <c r="B41" s="1034" t="s">
        <v>1781</v>
      </c>
      <c r="C41" s="1060" t="s">
        <v>1797</v>
      </c>
      <c r="D41" s="1036" t="s">
        <v>1686</v>
      </c>
      <c r="E41" s="1050"/>
      <c r="F41" s="1051"/>
      <c r="G41" s="1051"/>
      <c r="H41" s="1051"/>
      <c r="I41" s="1052"/>
      <c r="J41" s="1053" t="n">
        <f aca="false">SUM(E41:I41)</f>
        <v>0</v>
      </c>
      <c r="K41" s="1018"/>
      <c r="L41" s="1019"/>
    </row>
    <row r="42" customFormat="false" ht="18" hidden="false" customHeight="false" outlineLevel="0" collapsed="false">
      <c r="B42" s="1034"/>
      <c r="C42" s="1061"/>
      <c r="D42" s="1036"/>
      <c r="E42" s="1034"/>
      <c r="F42" s="1034"/>
      <c r="G42" s="1034"/>
      <c r="H42" s="1034"/>
      <c r="I42" s="1034"/>
      <c r="J42" s="1049"/>
      <c r="K42" s="1018"/>
      <c r="L42" s="1019"/>
    </row>
    <row r="43" customFormat="false" ht="18" hidden="false" customHeight="false" outlineLevel="0" collapsed="false">
      <c r="B43" s="1056" t="s">
        <v>1693</v>
      </c>
      <c r="C43" s="1042" t="s">
        <v>1694</v>
      </c>
      <c r="D43" s="1036" t="s">
        <v>932</v>
      </c>
      <c r="E43" s="1050"/>
      <c r="F43" s="1051"/>
      <c r="G43" s="1051"/>
      <c r="H43" s="1051"/>
      <c r="I43" s="1052"/>
      <c r="J43" s="1053" t="n">
        <f aca="false">SUM(E43:I43)</f>
        <v>0</v>
      </c>
      <c r="K43" s="1018"/>
      <c r="L43" s="1019"/>
    </row>
    <row r="44" customFormat="false" ht="18" hidden="false" customHeight="false" outlineLevel="0" collapsed="false">
      <c r="B44" s="1034"/>
      <c r="C44" s="1042"/>
      <c r="D44" s="1036"/>
      <c r="E44" s="1048"/>
      <c r="F44" s="1041"/>
      <c r="G44" s="1041"/>
      <c r="H44" s="1054"/>
      <c r="I44" s="1041"/>
      <c r="J44" s="1049"/>
      <c r="K44" s="1018"/>
      <c r="L44" s="1019"/>
    </row>
    <row r="45" customFormat="false" ht="18" hidden="false" customHeight="false" outlineLevel="0" collapsed="false">
      <c r="B45" s="1034" t="s">
        <v>1695</v>
      </c>
      <c r="C45" s="1042" t="s">
        <v>1798</v>
      </c>
      <c r="D45" s="1036" t="s">
        <v>909</v>
      </c>
      <c r="E45" s="1093"/>
      <c r="F45" s="1094"/>
      <c r="G45" s="1094"/>
      <c r="H45" s="1094"/>
      <c r="I45" s="1095"/>
      <c r="J45" s="1049"/>
      <c r="K45" s="1018"/>
      <c r="L45" s="1019"/>
    </row>
    <row r="46" customFormat="false" ht="18" hidden="false" customHeight="false" outlineLevel="0" collapsed="false">
      <c r="B46" s="1034"/>
      <c r="C46" s="1096" t="s">
        <v>1799</v>
      </c>
      <c r="D46" s="1034"/>
      <c r="E46" s="1097" t="n">
        <f aca="false">IF(E45=5,E31,0)</f>
        <v>0</v>
      </c>
      <c r="F46" s="1098" t="n">
        <f aca="false">IF(F45=5,F31,0)</f>
        <v>0</v>
      </c>
      <c r="G46" s="1098" t="n">
        <f aca="false">IF(G45=5,G31,0)</f>
        <v>0</v>
      </c>
      <c r="H46" s="1098" t="n">
        <f aca="false">IF(H45=5,H31,0)</f>
        <v>0</v>
      </c>
      <c r="I46" s="1098" t="n">
        <f aca="false">IF(I45=5,I31,0)</f>
        <v>0</v>
      </c>
      <c r="J46" s="1099" t="n">
        <f aca="false">MIN(3000,SUM(E46:I46))</f>
        <v>0</v>
      </c>
      <c r="K46" s="1018"/>
      <c r="L46" s="1019"/>
    </row>
    <row r="47" customFormat="false" ht="18.75" hidden="false" customHeight="false" outlineLevel="0" collapsed="false">
      <c r="B47" s="1100"/>
      <c r="C47" s="1101"/>
      <c r="D47" s="1100"/>
      <c r="E47" s="1102"/>
      <c r="F47" s="1103"/>
      <c r="G47" s="1103"/>
      <c r="H47" s="1104"/>
      <c r="I47" s="1103"/>
      <c r="J47" s="1105"/>
      <c r="K47" s="1072"/>
      <c r="L47" s="1019"/>
    </row>
    <row r="48" customFormat="false" ht="18" hidden="false" customHeight="false" outlineLevel="0" collapsed="false">
      <c r="B48" s="1034"/>
      <c r="C48" s="1015" t="str">
        <f aca="false">"T4A-"&amp;yeartext&amp;" DATA SUMMARY"</f>
        <v>T4A-2006 DATA SUMMARY</v>
      </c>
      <c r="D48" s="1083" t="s">
        <v>1766</v>
      </c>
      <c r="E48" s="1016"/>
      <c r="F48" s="1014"/>
      <c r="G48" s="1014"/>
      <c r="H48" s="1017"/>
      <c r="I48" s="1014"/>
      <c r="J48" s="1017" t="str">
        <f aca="false">yeartext</f>
        <v>2006</v>
      </c>
      <c r="K48" s="1018"/>
      <c r="L48" s="1019"/>
    </row>
    <row r="49" customFormat="false" ht="18" hidden="false" customHeight="false" outlineLevel="0" collapsed="false">
      <c r="B49" s="1034"/>
      <c r="C49" s="1042"/>
      <c r="D49" s="1034"/>
      <c r="E49" s="1048"/>
      <c r="F49" s="1041"/>
      <c r="G49" s="1041"/>
      <c r="H49" s="1054"/>
      <c r="I49" s="1041"/>
      <c r="J49" s="1049"/>
      <c r="K49" s="1018"/>
      <c r="L49" s="1019"/>
    </row>
    <row r="50" customFormat="false" ht="18" hidden="false" customHeight="false" outlineLevel="0" collapsed="false">
      <c r="B50" s="1034"/>
      <c r="C50" s="1024" t="s">
        <v>1750</v>
      </c>
      <c r="D50" s="1024" t="s">
        <v>1483</v>
      </c>
      <c r="E50" s="1024" t="s">
        <v>1751</v>
      </c>
      <c r="F50" s="1041"/>
      <c r="G50" s="1041"/>
      <c r="H50" s="1054"/>
      <c r="I50" s="1041"/>
      <c r="J50" s="1049"/>
      <c r="K50" s="1018"/>
      <c r="L50" s="1019"/>
    </row>
    <row r="51" customFormat="false" ht="18" hidden="false" customHeight="false" outlineLevel="0" collapsed="false">
      <c r="B51" s="1034"/>
      <c r="C51" s="1106"/>
      <c r="D51" s="1107"/>
      <c r="E51" s="1108"/>
      <c r="F51" s="1041"/>
      <c r="G51" s="1109"/>
      <c r="H51" s="1054"/>
      <c r="I51" s="1041"/>
      <c r="J51" s="1049"/>
      <c r="K51" s="1018"/>
      <c r="L51" s="1019"/>
    </row>
    <row r="52" customFormat="false" ht="18" hidden="false" customHeight="false" outlineLevel="0" collapsed="false">
      <c r="B52" s="1034"/>
      <c r="C52" s="1074" t="s">
        <v>1752</v>
      </c>
      <c r="D52" s="1075" t="s">
        <v>1800</v>
      </c>
      <c r="E52" s="1076" t="e">
        <f aca="false">E31*HLOOKUP(E45,A65:Q67,2,FALSE())+F31*HLOOKUP(F45,A65:Q67,2,FALSE())+G31*HLOOKUP(G45,A65:Q67,2,FALSE())+H31*HLOOKUP(H45,A65:Q67,2,FALSE())+I31*HLOOKUP(I45,A65:Q67,2,FALSE())</f>
        <v>#N/A</v>
      </c>
      <c r="F52" s="1041"/>
      <c r="G52" s="1041"/>
      <c r="H52" s="1054"/>
      <c r="I52" s="1041"/>
      <c r="J52" s="1049"/>
      <c r="K52" s="1018"/>
      <c r="L52" s="1019"/>
    </row>
    <row r="53" customFormat="false" ht="18" hidden="false" customHeight="false" outlineLevel="0" collapsed="false">
      <c r="B53" s="1034"/>
      <c r="C53" s="1077" t="s">
        <v>1752</v>
      </c>
      <c r="D53" s="1078" t="s">
        <v>1779</v>
      </c>
      <c r="E53" s="1076" t="n">
        <f aca="false">J15+J25+IF((age&gt;64),$J$24,0)</f>
        <v>0</v>
      </c>
      <c r="F53" s="1041"/>
      <c r="G53" s="1080" t="s">
        <v>1754</v>
      </c>
      <c r="H53" s="1054"/>
      <c r="I53" s="1041"/>
      <c r="J53" s="1049"/>
      <c r="K53" s="1018"/>
      <c r="L53" s="1019"/>
    </row>
    <row r="54" customFormat="false" ht="18" hidden="false" customHeight="false" outlineLevel="0" collapsed="false">
      <c r="B54" s="1034"/>
      <c r="C54" s="1077" t="s">
        <v>1752</v>
      </c>
      <c r="D54" s="1078" t="s">
        <v>1781</v>
      </c>
      <c r="E54" s="1079" t="e">
        <f aca="false">J17+J27+J29+J33+J39+J41+IF(age&lt;65,$J$24,0)+E31*HLOOKUP(E45,A65:Q67,3,FALSE())+F31*HLOOKUP(F45,A65:Q67,3,FALSE())+G31*HLOOKUP(G45,A65:Q67,3,FALSE())+H31*HLOOKUP(H45,A65:Q67,3,FALSE())+I31*HLOOKUP(I45,A65:Q67,3,FALSE())-exemption</f>
        <v>#N/A</v>
      </c>
      <c r="F54" s="1041"/>
      <c r="G54" s="1080" t="s">
        <v>1755</v>
      </c>
      <c r="H54" s="1054"/>
      <c r="I54" s="1041"/>
      <c r="J54" s="1049"/>
      <c r="K54" s="1018"/>
      <c r="L54" s="1019"/>
    </row>
    <row r="55" customFormat="false" ht="18" hidden="false" customHeight="false" outlineLevel="0" collapsed="false">
      <c r="B55" s="1034"/>
      <c r="C55" s="1077" t="s">
        <v>1752</v>
      </c>
      <c r="D55" s="1078" t="s">
        <v>1801</v>
      </c>
      <c r="E55" s="1079" t="n">
        <f aca="false">J20</f>
        <v>0</v>
      </c>
      <c r="F55" s="1041"/>
      <c r="G55" s="1080"/>
      <c r="H55" s="1054"/>
      <c r="I55" s="1041"/>
      <c r="J55" s="1049"/>
      <c r="K55" s="1018"/>
      <c r="L55" s="1019"/>
    </row>
    <row r="56" customFormat="false" ht="18" hidden="false" customHeight="false" outlineLevel="0" collapsed="false">
      <c r="B56" s="1034"/>
      <c r="C56" s="1077" t="s">
        <v>1752</v>
      </c>
      <c r="D56" s="1078" t="s">
        <v>1783</v>
      </c>
      <c r="E56" s="1079" t="n">
        <f aca="false">J19</f>
        <v>0</v>
      </c>
      <c r="F56" s="1041"/>
      <c r="G56" s="1081" t="s">
        <v>1756</v>
      </c>
      <c r="H56" s="1054"/>
      <c r="I56" s="1041"/>
      <c r="J56" s="1049"/>
      <c r="K56" s="1018"/>
      <c r="L56" s="1019"/>
    </row>
    <row r="57" customFormat="false" ht="18" hidden="false" customHeight="false" outlineLevel="0" collapsed="false">
      <c r="B57" s="1034"/>
      <c r="C57" s="1077" t="s">
        <v>1753</v>
      </c>
      <c r="D57" s="1078" t="s">
        <v>1695</v>
      </c>
      <c r="E57" s="1079" t="n">
        <f aca="false">J37</f>
        <v>0</v>
      </c>
      <c r="F57" s="1041"/>
      <c r="G57" s="1081" t="s">
        <v>1757</v>
      </c>
      <c r="H57" s="1054"/>
      <c r="I57" s="1041"/>
      <c r="J57" s="1049"/>
      <c r="K57" s="1018"/>
      <c r="L57" s="1019"/>
    </row>
    <row r="58" customFormat="false" ht="18" hidden="false" customHeight="false" outlineLevel="0" collapsed="false">
      <c r="B58" s="1034"/>
      <c r="C58" s="1077" t="s">
        <v>1753</v>
      </c>
      <c r="D58" s="1078" t="s">
        <v>1668</v>
      </c>
      <c r="E58" s="1079" t="n">
        <f aca="false">J35</f>
        <v>0</v>
      </c>
      <c r="F58" s="1041"/>
      <c r="G58" s="1081"/>
      <c r="H58" s="1054"/>
      <c r="I58" s="1041"/>
      <c r="J58" s="1049"/>
      <c r="K58" s="1018"/>
      <c r="L58" s="1019"/>
    </row>
    <row r="59" customFormat="false" ht="18" hidden="false" customHeight="false" outlineLevel="0" collapsed="false">
      <c r="B59" s="1034"/>
      <c r="C59" s="1077"/>
      <c r="D59" s="1078"/>
      <c r="E59" s="1048"/>
      <c r="F59" s="1041"/>
      <c r="G59" s="1081" t="s">
        <v>1759</v>
      </c>
      <c r="H59" s="1054"/>
      <c r="I59" s="1041"/>
      <c r="J59" s="1049"/>
      <c r="K59" s="1018"/>
      <c r="L59" s="1019"/>
    </row>
    <row r="60" customFormat="false" ht="18" hidden="false" customHeight="false" outlineLevel="0" collapsed="false">
      <c r="B60" s="1034"/>
      <c r="C60" s="1077" t="s">
        <v>1758</v>
      </c>
      <c r="D60" s="1078" t="s">
        <v>1670</v>
      </c>
      <c r="E60" s="1079" t="n">
        <f aca="false">J22</f>
        <v>0</v>
      </c>
      <c r="F60" s="1041"/>
      <c r="G60" s="1081" t="s">
        <v>1760</v>
      </c>
      <c r="H60" s="1054"/>
      <c r="I60" s="1041"/>
      <c r="J60" s="1049"/>
      <c r="K60" s="1018"/>
      <c r="L60" s="1019"/>
    </row>
    <row r="61" customFormat="false" ht="18" hidden="false" customHeight="false" outlineLevel="0" collapsed="false">
      <c r="B61" s="1034"/>
      <c r="C61" s="1077" t="s">
        <v>260</v>
      </c>
      <c r="D61" s="1078" t="s">
        <v>362</v>
      </c>
      <c r="E61" s="1079" t="n">
        <f aca="false">J43</f>
        <v>0</v>
      </c>
      <c r="F61" s="1041"/>
      <c r="G61" s="1041"/>
      <c r="H61" s="1054"/>
      <c r="I61" s="1041"/>
      <c r="J61" s="1049"/>
      <c r="K61" s="1018"/>
      <c r="L61" s="1019"/>
    </row>
    <row r="62" customFormat="false" ht="18" hidden="false" customHeight="false" outlineLevel="0" collapsed="false">
      <c r="B62" s="1034"/>
      <c r="C62" s="1077" t="s">
        <v>259</v>
      </c>
      <c r="D62" s="1078"/>
      <c r="E62" s="1079" t="n">
        <f aca="false">J39</f>
        <v>0</v>
      </c>
      <c r="F62" s="1041"/>
      <c r="G62" s="1041"/>
      <c r="H62" s="1054"/>
      <c r="I62" s="1041"/>
      <c r="J62" s="1049"/>
      <c r="K62" s="1018"/>
      <c r="L62" s="1019"/>
    </row>
    <row r="63" customFormat="false" ht="18" hidden="false" customHeight="false" outlineLevel="0" collapsed="false">
      <c r="B63" s="1034"/>
      <c r="C63" s="1042"/>
      <c r="D63" s="1034"/>
      <c r="E63" s="1048"/>
      <c r="F63" s="1041"/>
      <c r="G63" s="1041"/>
      <c r="H63" s="1054"/>
      <c r="I63" s="1041"/>
      <c r="J63" s="1049"/>
      <c r="K63" s="1018"/>
      <c r="L63" s="1019"/>
    </row>
    <row r="64" customFormat="false" ht="18" hidden="false" customHeight="false" outlineLevel="0" collapsed="false">
      <c r="B64" s="1034"/>
      <c r="C64" s="1042"/>
      <c r="D64" s="1034"/>
      <c r="E64" s="1048"/>
      <c r="F64" s="1041"/>
      <c r="G64" s="1041"/>
      <c r="H64" s="1054"/>
      <c r="I64" s="1041"/>
      <c r="J64" s="1049"/>
      <c r="K64" s="1018"/>
      <c r="L64" s="1019"/>
    </row>
    <row r="65" customFormat="false" ht="15" hidden="false" customHeight="false" outlineLevel="0" collapsed="false">
      <c r="A65" s="1110" t="n">
        <v>0</v>
      </c>
      <c r="B65" s="1111" t="n">
        <v>4</v>
      </c>
      <c r="C65" s="1112" t="n">
        <v>5</v>
      </c>
      <c r="D65" s="1111" t="n">
        <v>6</v>
      </c>
      <c r="E65" s="1113" t="n">
        <v>7</v>
      </c>
      <c r="F65" s="1113" t="n">
        <v>8</v>
      </c>
      <c r="G65" s="1113" t="n">
        <v>9</v>
      </c>
      <c r="H65" s="1113" t="n">
        <v>15</v>
      </c>
      <c r="I65" s="1113" t="n">
        <v>16</v>
      </c>
      <c r="J65" s="1113" t="n">
        <v>17</v>
      </c>
      <c r="K65" s="1113" t="n">
        <v>18</v>
      </c>
      <c r="L65" s="1113" t="n">
        <v>19</v>
      </c>
      <c r="M65" s="1114" t="n">
        <v>23</v>
      </c>
      <c r="N65" s="1114" t="n">
        <v>25</v>
      </c>
      <c r="O65" s="1114" t="n">
        <v>26</v>
      </c>
      <c r="P65" s="1114" t="n">
        <v>27</v>
      </c>
      <c r="Q65" s="1114" t="n">
        <v>29</v>
      </c>
    </row>
    <row r="66" customFormat="false" ht="15" hidden="false" customHeight="false" outlineLevel="0" collapsed="false">
      <c r="A66" s="1110" t="n">
        <v>0</v>
      </c>
      <c r="B66" s="1111" t="n">
        <v>1</v>
      </c>
      <c r="C66" s="1112" t="n">
        <v>0</v>
      </c>
      <c r="D66" s="1111" t="n">
        <v>0</v>
      </c>
      <c r="E66" s="1113" t="n">
        <v>1</v>
      </c>
      <c r="F66" s="1113" t="n">
        <v>0</v>
      </c>
      <c r="G66" s="1113" t="n">
        <v>0</v>
      </c>
      <c r="H66" s="1113" t="n">
        <v>0</v>
      </c>
      <c r="I66" s="1113" t="n">
        <v>0</v>
      </c>
      <c r="J66" s="1113" t="n">
        <v>0</v>
      </c>
      <c r="K66" s="1113" t="n">
        <v>1</v>
      </c>
      <c r="L66" s="1113" t="n">
        <v>1</v>
      </c>
      <c r="M66" s="1114" t="n">
        <v>0</v>
      </c>
      <c r="N66" s="1114" t="n">
        <v>0</v>
      </c>
      <c r="O66" s="1114" t="n">
        <v>0</v>
      </c>
      <c r="P66" s="1114" t="n">
        <v>1</v>
      </c>
      <c r="Q66" s="1114" t="n">
        <v>0</v>
      </c>
    </row>
    <row r="67" customFormat="false" ht="15" hidden="false" customHeight="false" outlineLevel="0" collapsed="false">
      <c r="A67" s="1110" t="n">
        <v>0</v>
      </c>
      <c r="B67" s="1111" t="n">
        <v>0</v>
      </c>
      <c r="C67" s="1112" t="n">
        <v>1</v>
      </c>
      <c r="D67" s="1111" t="n">
        <v>1</v>
      </c>
      <c r="E67" s="1113" t="n">
        <v>0</v>
      </c>
      <c r="F67" s="1113" t="n">
        <v>0</v>
      </c>
      <c r="G67" s="1113" t="n">
        <v>0</v>
      </c>
      <c r="H67" s="1113" t="n">
        <v>0</v>
      </c>
      <c r="I67" s="1113" t="n">
        <v>1</v>
      </c>
      <c r="J67" s="1113" t="n">
        <v>1</v>
      </c>
      <c r="K67" s="1113" t="n">
        <v>0</v>
      </c>
      <c r="L67" s="1113" t="n">
        <v>0</v>
      </c>
      <c r="M67" s="1114" t="n">
        <v>1</v>
      </c>
      <c r="N67" s="1114" t="n">
        <v>1</v>
      </c>
      <c r="O67" s="1114" t="n">
        <v>0</v>
      </c>
      <c r="P67" s="1114" t="n">
        <v>0</v>
      </c>
      <c r="Q67" s="1114" t="n">
        <v>1</v>
      </c>
    </row>
    <row r="68" customFormat="false" ht="18" hidden="false" customHeight="false" outlineLevel="0" collapsed="false">
      <c r="A68" s="1110"/>
      <c r="B68" s="1115"/>
      <c r="C68" s="1116"/>
      <c r="D68" s="1115"/>
      <c r="E68" s="1117"/>
      <c r="F68" s="1118"/>
      <c r="G68" s="1118"/>
      <c r="H68" s="1119"/>
      <c r="I68" s="1118"/>
      <c r="J68" s="1120"/>
      <c r="K68" s="1121"/>
      <c r="L68" s="1120"/>
      <c r="M68" s="1120"/>
      <c r="N68" s="1120"/>
      <c r="O68" s="1120"/>
      <c r="P68" s="1120"/>
      <c r="Q68" s="1120"/>
    </row>
    <row r="69" customFormat="false" ht="15" hidden="false" customHeight="false" outlineLevel="0" collapsed="false">
      <c r="B69" s="1122"/>
      <c r="D69" s="1055"/>
    </row>
    <row r="70" customFormat="false" ht="15" hidden="false" customHeight="false" outlineLevel="0" collapsed="false">
      <c r="B70" s="1122"/>
      <c r="D70" s="1055"/>
    </row>
    <row r="71" customFormat="false" ht="15" hidden="false" customHeight="false" outlineLevel="0" collapsed="false">
      <c r="B71" s="1122"/>
      <c r="D71" s="1055"/>
    </row>
    <row r="72" customFormat="false" ht="15" hidden="false" customHeight="false" outlineLevel="0" collapsed="false">
      <c r="B72" s="1122"/>
      <c r="D72" s="1055"/>
    </row>
    <row r="73" customFormat="false" ht="15" hidden="false" customHeight="false" outlineLevel="0" collapsed="false">
      <c r="B73" s="1122"/>
      <c r="D73" s="1055"/>
    </row>
    <row r="74" customFormat="false" ht="15" hidden="false" customHeight="false" outlineLevel="0" collapsed="false">
      <c r="B74" s="1122"/>
      <c r="D74" s="1055"/>
    </row>
    <row r="75" customFormat="false" ht="15" hidden="false" customHeight="false" outlineLevel="0" collapsed="false">
      <c r="B75" s="1122"/>
      <c r="D75" s="1055"/>
    </row>
    <row r="76" customFormat="false" ht="15" hidden="false" customHeight="false" outlineLevel="0" collapsed="false">
      <c r="B76" s="1122"/>
      <c r="D76" s="1055"/>
    </row>
    <row r="77" customFormat="false" ht="15" hidden="false" customHeight="false" outlineLevel="0" collapsed="false">
      <c r="B77" s="1122"/>
      <c r="D77" s="1055"/>
    </row>
    <row r="78" customFormat="false" ht="15" hidden="false" customHeight="false" outlineLevel="0" collapsed="false">
      <c r="B78" s="1122"/>
      <c r="D78" s="1055"/>
    </row>
    <row r="79" customFormat="false" ht="15" hidden="false" customHeight="false" outlineLevel="0" collapsed="false">
      <c r="B79" s="1122"/>
      <c r="D79" s="1055"/>
    </row>
    <row r="80" customFormat="false" ht="15" hidden="false" customHeight="false" outlineLevel="0" collapsed="false">
      <c r="B80" s="1122"/>
      <c r="D80" s="1055"/>
    </row>
  </sheetData>
  <sheetProtection sheet="true" password="ec35" objects="true" scenarios="true"/>
  <mergeCells count="1">
    <mergeCell ref="L1:L64"/>
  </mergeCells>
  <hyperlinks>
    <hyperlink ref="L1" location="'GO TO'!G8"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1013" width="1.77"/>
    <col collapsed="false" customWidth="true" hidden="false" outlineLevel="0" max="2" min="2" style="1013" width="8.32"/>
    <col collapsed="false" customWidth="true" hidden="false" outlineLevel="0" max="3" min="3" style="1013" width="34.76"/>
    <col collapsed="false" customWidth="true" hidden="false" outlineLevel="0" max="4" min="4" style="1013" width="7.99"/>
    <col collapsed="false" customWidth="true" hidden="false" outlineLevel="0" max="10" min="5" style="1013" width="12.21"/>
    <col collapsed="false" customWidth="true" hidden="false" outlineLevel="0" max="11" min="11" style="1013" width="1.87"/>
    <col collapsed="false" customWidth="false" hidden="false" outlineLevel="0" max="257" min="12" style="1013" width="8.88"/>
  </cols>
  <sheetData>
    <row r="1" customFormat="false" ht="18" hidden="false" customHeight="false" outlineLevel="0" collapsed="false">
      <c r="B1" s="1014"/>
      <c r="C1" s="1015" t="str">
        <f aca="false">"T4A(P)-"&amp;yeartext&amp;" SLIPS DATA ENTRY FORM"</f>
        <v>T4A(P)-2006 SLIPS DATA ENTRY FORM</v>
      </c>
      <c r="D1" s="1015"/>
      <c r="E1" s="1123" t="s">
        <v>1802</v>
      </c>
      <c r="F1" s="1014"/>
      <c r="G1" s="1014"/>
      <c r="H1" s="1017"/>
      <c r="I1" s="1014"/>
      <c r="J1" s="1017" t="str">
        <f aca="false">yeartext</f>
        <v>2006</v>
      </c>
      <c r="K1" s="1018"/>
      <c r="L1" s="1019" t="s">
        <v>3</v>
      </c>
    </row>
    <row r="2" customFormat="false" ht="15.75" hidden="false" customHeight="false" outlineLevel="0" collapsed="false">
      <c r="B2" s="1014"/>
      <c r="C2" s="1014"/>
      <c r="D2" s="1020"/>
      <c r="E2" s="1018"/>
      <c r="F2" s="1014"/>
      <c r="G2" s="1014"/>
      <c r="H2" s="1014"/>
      <c r="I2" s="1014"/>
      <c r="J2" s="1014"/>
      <c r="K2" s="1018"/>
      <c r="L2" s="1019"/>
    </row>
    <row r="3" customFormat="false" ht="18" hidden="false" customHeight="false" outlineLevel="0" collapsed="false">
      <c r="B3" s="1021"/>
      <c r="C3" s="1021" t="s">
        <v>1803</v>
      </c>
      <c r="D3" s="1014"/>
      <c r="E3" s="1020"/>
      <c r="F3" s="1014"/>
      <c r="G3" s="1014"/>
      <c r="H3" s="1014"/>
      <c r="I3" s="1014"/>
      <c r="J3" s="1014"/>
      <c r="K3" s="1018"/>
      <c r="L3" s="1019"/>
    </row>
    <row r="4" customFormat="false" ht="18" hidden="false" customHeight="false" outlineLevel="0" collapsed="false">
      <c r="B4" s="1021"/>
      <c r="C4" s="1021" t="s">
        <v>1804</v>
      </c>
      <c r="D4" s="1014"/>
      <c r="E4" s="1020"/>
      <c r="F4" s="1014"/>
      <c r="G4" s="1014"/>
      <c r="H4" s="1014"/>
      <c r="I4" s="1014"/>
      <c r="J4" s="1014"/>
      <c r="K4" s="1018"/>
      <c r="L4" s="1019"/>
    </row>
    <row r="5" customFormat="false" ht="18" hidden="false" customHeight="false" outlineLevel="0" collapsed="false">
      <c r="B5" s="1021"/>
      <c r="C5" s="1021" t="s">
        <v>1805</v>
      </c>
      <c r="D5" s="1014"/>
      <c r="E5" s="1020"/>
      <c r="F5" s="1014"/>
      <c r="G5" s="1014"/>
      <c r="H5" s="1014"/>
      <c r="I5" s="1014"/>
      <c r="J5" s="1014"/>
      <c r="K5" s="1018"/>
      <c r="L5" s="1019"/>
    </row>
    <row r="6" customFormat="false" ht="18" hidden="false" customHeight="false" outlineLevel="0" collapsed="false">
      <c r="B6" s="1021"/>
      <c r="C6" s="1021" t="s">
        <v>1806</v>
      </c>
      <c r="D6" s="1014"/>
      <c r="E6" s="1020"/>
      <c r="F6" s="1014"/>
      <c r="G6" s="1014"/>
      <c r="H6" s="1014"/>
      <c r="I6" s="1014"/>
      <c r="J6" s="1014"/>
      <c r="K6" s="1018"/>
      <c r="L6" s="1019"/>
    </row>
    <row r="7" customFormat="false" ht="18" hidden="false" customHeight="false" outlineLevel="0" collapsed="false">
      <c r="B7" s="1021"/>
      <c r="C7" s="1021" t="s">
        <v>1807</v>
      </c>
      <c r="D7" s="1014"/>
      <c r="E7" s="1020"/>
      <c r="F7" s="1014"/>
      <c r="G7" s="1014"/>
      <c r="H7" s="1014"/>
      <c r="I7" s="1014"/>
      <c r="J7" s="1014"/>
      <c r="K7" s="1018"/>
      <c r="L7" s="1019"/>
    </row>
    <row r="8" customFormat="false" ht="18" hidden="false" customHeight="false" outlineLevel="0" collapsed="false">
      <c r="B8" s="1021"/>
      <c r="C8" s="1021" t="s">
        <v>1808</v>
      </c>
      <c r="D8" s="1014"/>
      <c r="E8" s="1020"/>
      <c r="F8" s="1014"/>
      <c r="G8" s="1014"/>
      <c r="H8" s="1014"/>
      <c r="I8" s="1014"/>
      <c r="J8" s="1014"/>
      <c r="K8" s="1018"/>
      <c r="L8" s="1019"/>
    </row>
    <row r="9" customFormat="false" ht="18" hidden="false" customHeight="false" outlineLevel="0" collapsed="false">
      <c r="B9" s="1021"/>
      <c r="C9" s="1021" t="s">
        <v>1809</v>
      </c>
      <c r="D9" s="1014"/>
      <c r="E9" s="1020"/>
      <c r="F9" s="1014"/>
      <c r="G9" s="1014"/>
      <c r="H9" s="1014"/>
      <c r="I9" s="1014"/>
      <c r="J9" s="1014"/>
      <c r="K9" s="1018"/>
      <c r="L9" s="1019"/>
    </row>
    <row r="10" customFormat="false" ht="18" hidden="false" customHeight="false" outlineLevel="0" collapsed="false">
      <c r="B10" s="1021"/>
      <c r="C10" s="1021" t="s">
        <v>1810</v>
      </c>
      <c r="D10" s="1014"/>
      <c r="E10" s="1020"/>
      <c r="F10" s="1014"/>
      <c r="G10" s="1014"/>
      <c r="H10" s="1014"/>
      <c r="I10" s="1014"/>
      <c r="J10" s="1014"/>
      <c r="K10" s="1018"/>
      <c r="L10" s="1019"/>
    </row>
    <row r="11" customFormat="false" ht="18" hidden="false" customHeight="false" outlineLevel="0" collapsed="false">
      <c r="B11" s="1021"/>
      <c r="C11" s="1021" t="s">
        <v>1650</v>
      </c>
      <c r="D11" s="1014"/>
      <c r="E11" s="1020"/>
      <c r="F11" s="1014"/>
      <c r="G11" s="1014"/>
      <c r="H11" s="1014"/>
      <c r="I11" s="1014"/>
      <c r="J11" s="1014"/>
      <c r="K11" s="1018"/>
      <c r="L11" s="1019"/>
    </row>
    <row r="12" customFormat="false" ht="18" hidden="false" customHeight="false" outlineLevel="0" collapsed="false">
      <c r="B12" s="1021"/>
      <c r="C12" s="1021" t="s">
        <v>1811</v>
      </c>
      <c r="D12" s="1014"/>
      <c r="E12" s="1020"/>
      <c r="F12" s="1014"/>
      <c r="G12" s="1014"/>
      <c r="H12" s="1014"/>
      <c r="I12" s="1014"/>
      <c r="J12" s="1014"/>
      <c r="K12" s="1018"/>
      <c r="L12" s="1019"/>
    </row>
    <row r="13" customFormat="false" ht="18" hidden="false" customHeight="false" outlineLevel="0" collapsed="false">
      <c r="B13" s="1021"/>
      <c r="C13" s="1021"/>
      <c r="D13" s="1014"/>
      <c r="E13" s="1020"/>
      <c r="F13" s="1014"/>
      <c r="G13" s="1014"/>
      <c r="H13" s="1014"/>
      <c r="I13" s="1014"/>
      <c r="J13" s="1014"/>
      <c r="K13" s="1018"/>
      <c r="L13" s="1019"/>
    </row>
    <row r="14" customFormat="false" ht="18" hidden="false" customHeight="false" outlineLevel="0" collapsed="false">
      <c r="B14" s="1021"/>
      <c r="C14" s="1021"/>
      <c r="D14" s="1014"/>
      <c r="E14" s="1020"/>
      <c r="F14" s="1014"/>
      <c r="G14" s="1014"/>
      <c r="H14" s="1014"/>
      <c r="I14" s="1014"/>
      <c r="J14" s="1014"/>
      <c r="K14" s="1018"/>
      <c r="L14" s="1019"/>
    </row>
    <row r="15" customFormat="false" ht="48" hidden="false" customHeight="true" outlineLevel="0" collapsed="false">
      <c r="B15" s="1024" t="s">
        <v>1483</v>
      </c>
      <c r="C15" s="1024" t="s">
        <v>1652</v>
      </c>
      <c r="D15" s="1024" t="s">
        <v>1653</v>
      </c>
      <c r="E15" s="1024" t="s">
        <v>1812</v>
      </c>
      <c r="F15" s="1024" t="s">
        <v>1813</v>
      </c>
      <c r="G15" s="1024" t="s">
        <v>1814</v>
      </c>
      <c r="H15" s="1024" t="s">
        <v>1815</v>
      </c>
      <c r="I15" s="1024" t="s">
        <v>1816</v>
      </c>
      <c r="J15" s="1025" t="s">
        <v>413</v>
      </c>
      <c r="K15" s="1018"/>
      <c r="L15" s="1019"/>
    </row>
    <row r="16" customFormat="false" ht="18" hidden="false" customHeight="false" outlineLevel="0" collapsed="false">
      <c r="B16" s="1014"/>
      <c r="C16" s="1021"/>
      <c r="D16" s="1021"/>
      <c r="E16" s="1020"/>
      <c r="F16" s="1014"/>
      <c r="G16" s="1014"/>
      <c r="H16" s="1014"/>
      <c r="I16" s="1014"/>
      <c r="J16" s="1014"/>
      <c r="K16" s="1018"/>
      <c r="L16" s="1019"/>
    </row>
    <row r="17" customFormat="false" ht="18" hidden="false" customHeight="false" outlineLevel="0" collapsed="false">
      <c r="B17" s="1124" t="s">
        <v>1817</v>
      </c>
      <c r="C17" s="1125" t="s">
        <v>1818</v>
      </c>
      <c r="D17" s="1036" t="s">
        <v>836</v>
      </c>
      <c r="E17" s="1126"/>
      <c r="F17" s="1126"/>
      <c r="G17" s="1126"/>
      <c r="H17" s="1126"/>
      <c r="I17" s="1126"/>
      <c r="J17" s="1046" t="n">
        <f aca="false">SUM(E17:I17)</f>
        <v>0</v>
      </c>
      <c r="K17" s="1018"/>
      <c r="L17" s="1019"/>
    </row>
    <row r="18" customFormat="false" ht="18" hidden="false" customHeight="false" outlineLevel="0" collapsed="false">
      <c r="B18" s="1014"/>
      <c r="C18" s="1021"/>
      <c r="D18" s="1036"/>
      <c r="E18" s="1020"/>
      <c r="F18" s="1014"/>
      <c r="G18" s="1014"/>
      <c r="H18" s="1020"/>
      <c r="I18" s="1014"/>
      <c r="J18" s="1014"/>
      <c r="K18" s="1018"/>
      <c r="L18" s="1019"/>
    </row>
    <row r="19" customFormat="false" ht="18" hidden="false" customHeight="false" outlineLevel="0" collapsed="false">
      <c r="B19" s="1127" t="s">
        <v>1819</v>
      </c>
      <c r="C19" s="1125" t="s">
        <v>1820</v>
      </c>
      <c r="D19" s="1036" t="s">
        <v>849</v>
      </c>
      <c r="E19" s="1126"/>
      <c r="F19" s="1126"/>
      <c r="G19" s="1126"/>
      <c r="H19" s="1126"/>
      <c r="I19" s="1126"/>
      <c r="J19" s="1046" t="n">
        <f aca="false">SUM(E19:I19)</f>
        <v>0</v>
      </c>
      <c r="K19" s="1018"/>
      <c r="L19" s="1019"/>
    </row>
    <row r="20" customFormat="false" ht="18" hidden="false" customHeight="false" outlineLevel="0" collapsed="false">
      <c r="A20" s="1128"/>
      <c r="B20" s="1015"/>
      <c r="C20" s="1123"/>
      <c r="D20" s="1036"/>
      <c r="E20" s="1015"/>
      <c r="F20" s="1015"/>
      <c r="G20" s="1015"/>
      <c r="H20" s="1015"/>
      <c r="I20" s="1015"/>
      <c r="J20" s="1015"/>
      <c r="K20" s="1015"/>
      <c r="L20" s="1019"/>
      <c r="M20" s="1128"/>
      <c r="O20" s="1128"/>
      <c r="P20" s="1128"/>
      <c r="Q20" s="1128"/>
      <c r="R20" s="1128"/>
      <c r="S20" s="1128"/>
      <c r="T20" s="1128"/>
      <c r="U20" s="1128"/>
      <c r="V20" s="1128"/>
      <c r="W20" s="1128"/>
      <c r="X20" s="1128"/>
      <c r="Y20" s="1015"/>
      <c r="Z20" s="1015"/>
      <c r="AA20" s="1015"/>
      <c r="AB20" s="1015"/>
      <c r="AC20" s="1015"/>
      <c r="AD20" s="1015"/>
      <c r="AE20" s="1015"/>
      <c r="AF20" s="1015"/>
      <c r="AG20" s="1015"/>
      <c r="AH20" s="1015"/>
      <c r="AI20" s="1015"/>
      <c r="AJ20" s="1015"/>
      <c r="AK20" s="1015"/>
      <c r="AL20" s="1015"/>
      <c r="AM20" s="1015"/>
      <c r="AN20" s="1015"/>
      <c r="AO20" s="1015"/>
      <c r="AP20" s="1015"/>
      <c r="AQ20" s="1015"/>
      <c r="AR20" s="1015"/>
      <c r="AS20" s="1015"/>
      <c r="AT20" s="1015"/>
      <c r="AU20" s="1015"/>
      <c r="AV20" s="1015"/>
      <c r="AW20" s="1015"/>
      <c r="AX20" s="1015"/>
      <c r="AY20" s="1015"/>
      <c r="AZ20" s="1015"/>
      <c r="BA20" s="1015"/>
      <c r="BB20" s="1015"/>
      <c r="BC20" s="1015"/>
      <c r="BD20" s="1015"/>
      <c r="BE20" s="1015"/>
      <c r="BF20" s="1015"/>
      <c r="BG20" s="1015"/>
      <c r="BH20" s="1015"/>
      <c r="BI20" s="1015"/>
      <c r="BJ20" s="1015"/>
      <c r="BK20" s="1015"/>
      <c r="BL20" s="1015"/>
      <c r="BM20" s="1015"/>
      <c r="BN20" s="1015"/>
      <c r="BO20" s="1015"/>
      <c r="BP20" s="1015"/>
      <c r="BQ20" s="1015"/>
      <c r="BR20" s="1015"/>
      <c r="BS20" s="1015"/>
      <c r="BT20" s="1015"/>
      <c r="BU20" s="1015"/>
      <c r="BV20" s="1015"/>
      <c r="BW20" s="1015"/>
      <c r="BX20" s="1015"/>
      <c r="BY20" s="1015"/>
      <c r="BZ20" s="1015"/>
      <c r="CA20" s="1015"/>
      <c r="CB20" s="1015"/>
      <c r="CC20" s="1015"/>
      <c r="CD20" s="1015"/>
      <c r="CE20" s="1015"/>
      <c r="CF20" s="1015"/>
      <c r="CG20" s="1015"/>
      <c r="CH20" s="1015"/>
      <c r="CI20" s="1015"/>
      <c r="CJ20" s="1015"/>
      <c r="CK20" s="1015"/>
      <c r="CL20" s="1015"/>
      <c r="CM20" s="1015"/>
      <c r="CN20" s="1015"/>
      <c r="CO20" s="1015"/>
      <c r="CP20" s="1015"/>
      <c r="CQ20" s="1015"/>
      <c r="CR20" s="1015"/>
      <c r="CS20" s="1015"/>
      <c r="CT20" s="1015"/>
      <c r="CU20" s="1015"/>
      <c r="CV20" s="1015"/>
      <c r="CW20" s="1015"/>
      <c r="CX20" s="1015"/>
      <c r="CY20" s="1015"/>
      <c r="CZ20" s="1015"/>
      <c r="DA20" s="1015"/>
      <c r="DB20" s="1015"/>
      <c r="DC20" s="1015"/>
      <c r="DD20" s="1015"/>
      <c r="DE20" s="1015"/>
      <c r="DF20" s="1015"/>
      <c r="DG20" s="1015"/>
      <c r="DH20" s="1015"/>
      <c r="DI20" s="1015"/>
      <c r="DJ20" s="1015"/>
      <c r="DK20" s="1015"/>
      <c r="DL20" s="1015"/>
      <c r="DM20" s="1015"/>
      <c r="DN20" s="1015"/>
      <c r="DO20" s="1015"/>
      <c r="DP20" s="1015"/>
      <c r="DQ20" s="1015"/>
      <c r="DR20" s="1015"/>
      <c r="DS20" s="1015"/>
      <c r="DT20" s="1015"/>
      <c r="DU20" s="1015"/>
      <c r="DV20" s="1015"/>
      <c r="DW20" s="1015"/>
      <c r="DX20" s="1015"/>
      <c r="DY20" s="1015"/>
      <c r="DZ20" s="1015"/>
      <c r="EA20" s="1015"/>
      <c r="EB20" s="1015"/>
      <c r="EC20" s="1015"/>
      <c r="ED20" s="1015"/>
      <c r="EE20" s="1015"/>
      <c r="EF20" s="1015"/>
      <c r="EG20" s="1015"/>
      <c r="EH20" s="1015"/>
      <c r="EI20" s="1015"/>
      <c r="EJ20" s="1015"/>
      <c r="EK20" s="1015"/>
      <c r="EL20" s="1015"/>
      <c r="EM20" s="1015"/>
      <c r="EN20" s="1015"/>
      <c r="EO20" s="1015"/>
      <c r="EP20" s="1015"/>
      <c r="EQ20" s="1015"/>
      <c r="ER20" s="1015"/>
      <c r="ES20" s="1015"/>
      <c r="ET20" s="1015"/>
      <c r="EU20" s="1015"/>
      <c r="EV20" s="1015"/>
      <c r="EW20" s="1015"/>
      <c r="EX20" s="1015"/>
      <c r="EY20" s="1015"/>
      <c r="EZ20" s="1015"/>
      <c r="FA20" s="1015"/>
      <c r="FB20" s="1015"/>
      <c r="FC20" s="1015"/>
      <c r="FD20" s="1015"/>
      <c r="FE20" s="1015"/>
      <c r="FF20" s="1015"/>
      <c r="FG20" s="1015"/>
      <c r="FH20" s="1015"/>
      <c r="FI20" s="1015"/>
      <c r="FJ20" s="1015"/>
      <c r="FK20" s="1015"/>
      <c r="FL20" s="1015"/>
      <c r="FM20" s="1015"/>
      <c r="FN20" s="1015"/>
      <c r="FO20" s="1015"/>
      <c r="FP20" s="1015"/>
      <c r="FQ20" s="1015"/>
      <c r="FR20" s="1015"/>
      <c r="FS20" s="1015"/>
      <c r="FT20" s="1015"/>
      <c r="FU20" s="1015"/>
      <c r="FV20" s="1015"/>
      <c r="FW20" s="1015"/>
      <c r="FX20" s="1015"/>
      <c r="FY20" s="1015"/>
      <c r="FZ20" s="1015"/>
      <c r="GA20" s="1015"/>
      <c r="GB20" s="1015"/>
      <c r="GC20" s="1015"/>
      <c r="GD20" s="1015"/>
      <c r="GE20" s="1015"/>
      <c r="GF20" s="1015"/>
      <c r="GG20" s="1015"/>
      <c r="GH20" s="1015"/>
      <c r="GI20" s="1015"/>
      <c r="GJ20" s="1015"/>
      <c r="GK20" s="1015"/>
      <c r="GL20" s="1015"/>
      <c r="GM20" s="1015"/>
      <c r="GN20" s="1015"/>
      <c r="GO20" s="1015"/>
      <c r="GP20" s="1015"/>
      <c r="GQ20" s="1015"/>
      <c r="GR20" s="1015"/>
      <c r="GS20" s="1015"/>
      <c r="GT20" s="1015"/>
      <c r="GU20" s="1015"/>
      <c r="GV20" s="1015"/>
      <c r="GW20" s="1015"/>
      <c r="GX20" s="1015"/>
      <c r="GY20" s="1015"/>
      <c r="GZ20" s="1015"/>
      <c r="HA20" s="1015"/>
      <c r="HB20" s="1015"/>
      <c r="HC20" s="1015"/>
      <c r="HD20" s="1015"/>
      <c r="HE20" s="1015"/>
      <c r="HF20" s="1015"/>
      <c r="HG20" s="1015"/>
      <c r="HH20" s="1015"/>
      <c r="HI20" s="1015"/>
      <c r="HJ20" s="1015"/>
      <c r="HK20" s="1015"/>
      <c r="HL20" s="1015"/>
      <c r="HM20" s="1015"/>
      <c r="HN20" s="1015"/>
      <c r="HO20" s="1015"/>
      <c r="HP20" s="1015"/>
      <c r="HQ20" s="1015"/>
      <c r="HR20" s="1015"/>
      <c r="HS20" s="1015"/>
      <c r="HT20" s="1015"/>
      <c r="HU20" s="1015"/>
      <c r="HV20" s="1015"/>
      <c r="HW20" s="1015"/>
      <c r="HX20" s="1015"/>
      <c r="HY20" s="1015"/>
      <c r="HZ20" s="1015"/>
      <c r="IA20" s="1015"/>
      <c r="IB20" s="1015"/>
      <c r="IC20" s="1015"/>
      <c r="ID20" s="1015"/>
      <c r="IE20" s="1015"/>
      <c r="IF20" s="1015"/>
      <c r="IG20" s="1015"/>
      <c r="IH20" s="1015"/>
      <c r="II20" s="1015"/>
      <c r="IJ20" s="1015"/>
      <c r="IK20" s="1015"/>
      <c r="IL20" s="1015"/>
      <c r="IM20" s="1015"/>
      <c r="IN20" s="1015"/>
      <c r="IO20" s="1015"/>
      <c r="IP20" s="1015"/>
      <c r="IQ20" s="1015"/>
      <c r="IR20" s="1015"/>
      <c r="IS20" s="1015"/>
      <c r="IT20" s="1015"/>
      <c r="IU20" s="1015"/>
      <c r="IV20" s="1015"/>
    </row>
    <row r="21" customFormat="false" ht="18" hidden="false" customHeight="false" outlineLevel="0" collapsed="false">
      <c r="B21" s="1124" t="s">
        <v>1821</v>
      </c>
      <c r="C21" s="1125" t="s">
        <v>1822</v>
      </c>
      <c r="D21" s="1036" t="n">
        <v>22</v>
      </c>
      <c r="E21" s="1126"/>
      <c r="F21" s="1126"/>
      <c r="G21" s="1126"/>
      <c r="H21" s="1126"/>
      <c r="I21" s="1126"/>
      <c r="J21" s="1046" t="n">
        <f aca="false">SUM(E21:I21)</f>
        <v>0</v>
      </c>
      <c r="K21" s="1018"/>
      <c r="L21" s="1019"/>
    </row>
    <row r="22" customFormat="false" ht="18" hidden="false" customHeight="false" outlineLevel="0" collapsed="false">
      <c r="B22" s="1021"/>
      <c r="C22" s="1021"/>
      <c r="D22" s="1014"/>
      <c r="E22" s="1020"/>
      <c r="F22" s="1014"/>
      <c r="G22" s="1014"/>
      <c r="H22" s="1014"/>
      <c r="I22" s="1014"/>
      <c r="J22" s="1014"/>
      <c r="K22" s="1018"/>
      <c r="L22" s="1019"/>
    </row>
    <row r="23" customFormat="false" ht="18.75" hidden="false" customHeight="false" outlineLevel="0" collapsed="false">
      <c r="B23" s="1100"/>
      <c r="C23" s="1101"/>
      <c r="D23" s="1100"/>
      <c r="E23" s="1102"/>
      <c r="F23" s="1103"/>
      <c r="G23" s="1103"/>
      <c r="H23" s="1104"/>
      <c r="I23" s="1103"/>
      <c r="J23" s="1105"/>
      <c r="K23" s="1072"/>
      <c r="L23" s="1019"/>
    </row>
    <row r="24" customFormat="false" ht="18" hidden="false" customHeight="false" outlineLevel="0" collapsed="false">
      <c r="B24" s="1034"/>
      <c r="C24" s="1015" t="str">
        <f aca="false">"T4A(P)-"&amp;yeartext&amp;" GENERAL DATA ENTRY"</f>
        <v>T4A(P)-2006 GENERAL DATA ENTRY</v>
      </c>
      <c r="D24" s="1015"/>
      <c r="E24" s="1123" t="s">
        <v>1823</v>
      </c>
      <c r="F24" s="1014"/>
      <c r="G24" s="1014"/>
      <c r="H24" s="1017"/>
      <c r="I24" s="1014"/>
      <c r="J24" s="1017" t="str">
        <f aca="false">yeartext</f>
        <v>2006</v>
      </c>
      <c r="K24" s="1018"/>
      <c r="L24" s="1019"/>
    </row>
    <row r="25" customFormat="false" ht="18" hidden="false" customHeight="false" outlineLevel="0" collapsed="false">
      <c r="B25" s="1034"/>
      <c r="C25" s="1042"/>
      <c r="D25" s="1034"/>
      <c r="E25" s="1048"/>
      <c r="F25" s="1041"/>
      <c r="G25" s="1041"/>
      <c r="H25" s="1054"/>
      <c r="I25" s="1041"/>
      <c r="J25" s="1049"/>
      <c r="K25" s="1018"/>
      <c r="L25" s="1019"/>
    </row>
    <row r="26" customFormat="false" ht="18" hidden="false" customHeight="false" outlineLevel="0" collapsed="false">
      <c r="B26" s="1034"/>
      <c r="C26" s="1024" t="s">
        <v>1750</v>
      </c>
      <c r="D26" s="1024" t="s">
        <v>1483</v>
      </c>
      <c r="E26" s="1025" t="s">
        <v>1751</v>
      </c>
      <c r="F26" s="1027"/>
      <c r="G26" s="1080" t="s">
        <v>1754</v>
      </c>
      <c r="H26" s="1027"/>
      <c r="I26" s="1027"/>
      <c r="J26" s="1027"/>
      <c r="K26" s="1018"/>
      <c r="L26" s="1019"/>
    </row>
    <row r="27" customFormat="false" ht="18" hidden="false" customHeight="false" outlineLevel="0" collapsed="false">
      <c r="B27" s="1034"/>
      <c r="C27" s="1077" t="s">
        <v>1752</v>
      </c>
      <c r="D27" s="1078" t="s">
        <v>1824</v>
      </c>
      <c r="E27" s="1076" t="n">
        <f aca="false">J17</f>
        <v>0</v>
      </c>
      <c r="F27" s="1027"/>
      <c r="G27" s="1080" t="s">
        <v>1755</v>
      </c>
      <c r="H27" s="1027"/>
      <c r="I27" s="1027"/>
      <c r="J27" s="1027"/>
      <c r="K27" s="1018"/>
      <c r="L27" s="1019"/>
    </row>
    <row r="28" customFormat="false" ht="18" hidden="false" customHeight="false" outlineLevel="0" collapsed="false">
      <c r="B28" s="1034"/>
      <c r="C28" s="1077" t="s">
        <v>1752</v>
      </c>
      <c r="D28" s="1078" t="s">
        <v>1825</v>
      </c>
      <c r="E28" s="1076" t="n">
        <f aca="false">J19</f>
        <v>0</v>
      </c>
      <c r="F28" s="1027"/>
      <c r="G28" s="1041"/>
      <c r="H28" s="1027"/>
      <c r="I28" s="1027"/>
      <c r="J28" s="1027"/>
      <c r="K28" s="1018"/>
      <c r="L28" s="1019"/>
    </row>
    <row r="29" customFormat="false" ht="18" hidden="false" customHeight="false" outlineLevel="0" collapsed="false">
      <c r="B29" s="1034"/>
      <c r="C29" s="1077" t="s">
        <v>1758</v>
      </c>
      <c r="D29" s="1078" t="s">
        <v>1670</v>
      </c>
      <c r="E29" s="1076" t="n">
        <f aca="false">J21</f>
        <v>0</v>
      </c>
      <c r="F29" s="1027"/>
      <c r="G29" s="1081" t="s">
        <v>1756</v>
      </c>
      <c r="H29" s="1027"/>
      <c r="I29" s="1027"/>
      <c r="J29" s="1027"/>
      <c r="K29" s="1018"/>
      <c r="L29" s="1019"/>
    </row>
    <row r="30" customFormat="false" ht="18" hidden="false" customHeight="false" outlineLevel="0" collapsed="false">
      <c r="B30" s="1034"/>
      <c r="C30" s="1129"/>
      <c r="D30" s="1107"/>
      <c r="E30" s="1130"/>
      <c r="F30" s="1027"/>
      <c r="G30" s="1081" t="s">
        <v>1757</v>
      </c>
      <c r="H30" s="1081"/>
      <c r="I30" s="1081"/>
      <c r="J30" s="1081"/>
      <c r="K30" s="1018"/>
      <c r="L30" s="1019"/>
    </row>
    <row r="31" customFormat="false" ht="18" hidden="false" customHeight="false" outlineLevel="0" collapsed="false">
      <c r="B31" s="1034"/>
      <c r="C31" s="1036"/>
      <c r="D31" s="1034"/>
      <c r="E31" s="1081"/>
      <c r="F31" s="1027"/>
      <c r="G31" s="1081"/>
      <c r="H31" s="1081"/>
      <c r="I31" s="1081"/>
      <c r="J31" s="1081"/>
      <c r="K31" s="1018"/>
      <c r="L31" s="1019"/>
    </row>
    <row r="32" customFormat="false" ht="18" hidden="false" customHeight="false" outlineLevel="0" collapsed="false">
      <c r="B32" s="1034"/>
      <c r="C32" s="1036"/>
      <c r="D32" s="1034"/>
      <c r="E32" s="1081"/>
      <c r="F32" s="1081"/>
      <c r="G32" s="1081" t="s">
        <v>1759</v>
      </c>
      <c r="H32" s="1081"/>
      <c r="I32" s="1081"/>
      <c r="J32" s="1081"/>
      <c r="K32" s="1018"/>
      <c r="L32" s="1019"/>
    </row>
    <row r="33" customFormat="false" ht="18" hidden="false" customHeight="false" outlineLevel="0" collapsed="false">
      <c r="B33" s="1034"/>
      <c r="C33" s="1036"/>
      <c r="D33" s="1034"/>
      <c r="E33" s="1081"/>
      <c r="F33" s="1081"/>
      <c r="G33" s="1081" t="s">
        <v>1760</v>
      </c>
      <c r="H33" s="1081"/>
      <c r="I33" s="1081"/>
      <c r="J33" s="1081"/>
      <c r="K33" s="1018"/>
      <c r="L33" s="1019"/>
    </row>
    <row r="34" customFormat="false" ht="18" hidden="false" customHeight="false" outlineLevel="0" collapsed="false">
      <c r="B34" s="1034"/>
      <c r="C34" s="1042"/>
      <c r="D34" s="1034"/>
      <c r="E34" s="1048"/>
      <c r="F34" s="1041"/>
      <c r="G34" s="1041"/>
      <c r="H34" s="1054"/>
      <c r="I34" s="1041"/>
      <c r="J34" s="1049"/>
      <c r="K34" s="1018"/>
      <c r="L34" s="1019"/>
    </row>
    <row r="35" customFormat="false" ht="18" hidden="false" customHeight="false" outlineLevel="0" collapsed="false">
      <c r="B35" s="1034"/>
      <c r="C35" s="1042"/>
      <c r="D35" s="1034"/>
      <c r="E35" s="1048"/>
      <c r="F35" s="1041"/>
      <c r="G35" s="1041"/>
      <c r="H35" s="1054"/>
      <c r="I35" s="1041"/>
      <c r="J35" s="1049"/>
      <c r="K35" s="1018"/>
      <c r="L35" s="1019"/>
    </row>
    <row r="36" customFormat="false" ht="15" hidden="false" customHeight="false" outlineLevel="0" collapsed="false">
      <c r="B36" s="1122"/>
      <c r="D36" s="1055"/>
    </row>
    <row r="37" customFormat="false" ht="15" hidden="false" customHeight="false" outlineLevel="0" collapsed="false">
      <c r="B37" s="1122"/>
      <c r="D37" s="1055"/>
    </row>
    <row r="38" customFormat="false" ht="15" hidden="false" customHeight="false" outlineLevel="0" collapsed="false">
      <c r="B38" s="1122"/>
      <c r="D38" s="1055"/>
    </row>
    <row r="39" customFormat="false" ht="15" hidden="false" customHeight="false" outlineLevel="0" collapsed="false">
      <c r="B39" s="1122"/>
      <c r="D39" s="1055"/>
    </row>
    <row r="40" customFormat="false" ht="15" hidden="false" customHeight="false" outlineLevel="0" collapsed="false">
      <c r="B40" s="1122"/>
      <c r="D40" s="1055"/>
    </row>
    <row r="41" customFormat="false" ht="15" hidden="false" customHeight="false" outlineLevel="0" collapsed="false">
      <c r="B41" s="1122"/>
      <c r="D41" s="1055"/>
    </row>
    <row r="42" customFormat="false" ht="15" hidden="false" customHeight="false" outlineLevel="0" collapsed="false">
      <c r="B42" s="1122"/>
      <c r="D42" s="1055"/>
    </row>
    <row r="43" customFormat="false" ht="15" hidden="false" customHeight="false" outlineLevel="0" collapsed="false">
      <c r="B43" s="1122"/>
      <c r="D43" s="1055"/>
    </row>
    <row r="44" customFormat="false" ht="15" hidden="false" customHeight="false" outlineLevel="0" collapsed="false">
      <c r="B44" s="1122"/>
      <c r="D44" s="1055"/>
    </row>
    <row r="45" customFormat="false" ht="15" hidden="false" customHeight="false" outlineLevel="0" collapsed="false">
      <c r="B45" s="1122"/>
      <c r="D45" s="1055"/>
    </row>
    <row r="46" customFormat="false" ht="15" hidden="false" customHeight="false" outlineLevel="0" collapsed="false">
      <c r="B46" s="1122"/>
      <c r="D46" s="1055"/>
    </row>
    <row r="47" customFormat="false" ht="15" hidden="false" customHeight="false" outlineLevel="0" collapsed="false">
      <c r="B47" s="1122"/>
      <c r="D47" s="1055"/>
    </row>
  </sheetData>
  <sheetProtection sheet="true" password="ec35" objects="true" scenarios="true"/>
  <mergeCells count="1">
    <mergeCell ref="L1:L35"/>
  </mergeCells>
  <hyperlinks>
    <hyperlink ref="L1" location="'GO TO'!G10"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013" width="1.77"/>
    <col collapsed="false" customWidth="true" hidden="false" outlineLevel="0" max="2" min="2" style="1013" width="8.32"/>
    <col collapsed="false" customWidth="true" hidden="false" outlineLevel="0" max="3" min="3" style="1013" width="34.76"/>
    <col collapsed="false" customWidth="true" hidden="false" outlineLevel="0" max="4" min="4" style="1013" width="7.99"/>
    <col collapsed="false" customWidth="true" hidden="false" outlineLevel="0" max="10" min="5" style="1013" width="12.21"/>
    <col collapsed="false" customWidth="true" hidden="false" outlineLevel="0" max="11" min="11" style="1013" width="1.87"/>
    <col collapsed="false" customWidth="false" hidden="false" outlineLevel="0" max="257" min="12" style="1013" width="8.88"/>
  </cols>
  <sheetData>
    <row r="1" customFormat="false" ht="18" hidden="false" customHeight="false" outlineLevel="0" collapsed="false">
      <c r="B1" s="1014"/>
      <c r="C1" s="1015" t="str">
        <f aca="false">"T4A(OAS)-"&amp;yeartext&amp;" SLIPS DATA ENTRY FORM"</f>
        <v>T4A(OAS)-2006 SLIPS DATA ENTRY FORM</v>
      </c>
      <c r="D1" s="1015"/>
      <c r="E1" s="1123" t="s">
        <v>1826</v>
      </c>
      <c r="F1" s="1014"/>
      <c r="G1" s="1014"/>
      <c r="H1" s="1017"/>
      <c r="I1" s="1014"/>
      <c r="J1" s="1017" t="str">
        <f aca="false">yeartext</f>
        <v>2006</v>
      </c>
      <c r="K1" s="1018"/>
      <c r="L1" s="1019" t="s">
        <v>3</v>
      </c>
    </row>
    <row r="2" customFormat="false" ht="15.75" hidden="false" customHeight="false" outlineLevel="0" collapsed="false">
      <c r="B2" s="1014"/>
      <c r="C2" s="1014"/>
      <c r="D2" s="1020"/>
      <c r="E2" s="1018"/>
      <c r="F2" s="1014"/>
      <c r="G2" s="1014"/>
      <c r="H2" s="1014"/>
      <c r="I2" s="1014"/>
      <c r="J2" s="1014"/>
      <c r="K2" s="1018"/>
      <c r="L2" s="1019"/>
    </row>
    <row r="3" customFormat="false" ht="18" hidden="false" customHeight="false" outlineLevel="0" collapsed="false">
      <c r="B3" s="1021"/>
      <c r="C3" s="1021" t="s">
        <v>1827</v>
      </c>
      <c r="D3" s="1014"/>
      <c r="E3" s="1020"/>
      <c r="F3" s="1014"/>
      <c r="G3" s="1014"/>
      <c r="H3" s="1014"/>
      <c r="I3" s="1014"/>
      <c r="J3" s="1014"/>
      <c r="K3" s="1018"/>
      <c r="L3" s="1019"/>
    </row>
    <row r="4" customFormat="false" ht="18" hidden="false" customHeight="false" outlineLevel="0" collapsed="false">
      <c r="B4" s="1021"/>
      <c r="C4" s="1021" t="s">
        <v>1828</v>
      </c>
      <c r="D4" s="1014"/>
      <c r="E4" s="1020"/>
      <c r="F4" s="1014"/>
      <c r="G4" s="1014"/>
      <c r="H4" s="1014"/>
      <c r="I4" s="1014"/>
      <c r="J4" s="1014"/>
      <c r="K4" s="1018"/>
      <c r="L4" s="1019"/>
    </row>
    <row r="5" customFormat="false" ht="18" hidden="false" customHeight="false" outlineLevel="0" collapsed="false">
      <c r="B5" s="1021"/>
      <c r="C5" s="1021" t="s">
        <v>1829</v>
      </c>
      <c r="D5" s="1014"/>
      <c r="E5" s="1020"/>
      <c r="F5" s="1014"/>
      <c r="G5" s="1014"/>
      <c r="H5" s="1014"/>
      <c r="I5" s="1014"/>
      <c r="J5" s="1014"/>
      <c r="K5" s="1018"/>
      <c r="L5" s="1019"/>
    </row>
    <row r="6" customFormat="false" ht="18" hidden="false" customHeight="false" outlineLevel="0" collapsed="false">
      <c r="B6" s="1021"/>
      <c r="C6" s="1021" t="s">
        <v>1830</v>
      </c>
      <c r="D6" s="1014"/>
      <c r="E6" s="1020"/>
      <c r="F6" s="1014"/>
      <c r="G6" s="1014"/>
      <c r="H6" s="1014"/>
      <c r="I6" s="1014"/>
      <c r="J6" s="1014"/>
      <c r="K6" s="1018"/>
      <c r="L6" s="1019"/>
    </row>
    <row r="7" customFormat="false" ht="18" hidden="false" customHeight="false" outlineLevel="0" collapsed="false">
      <c r="B7" s="1021"/>
      <c r="C7" s="1021" t="s">
        <v>1807</v>
      </c>
      <c r="D7" s="1014"/>
      <c r="E7" s="1020"/>
      <c r="F7" s="1014"/>
      <c r="G7" s="1014"/>
      <c r="H7" s="1014"/>
      <c r="I7" s="1014"/>
      <c r="J7" s="1014"/>
      <c r="K7" s="1018"/>
      <c r="L7" s="1019"/>
    </row>
    <row r="8" customFormat="false" ht="18" hidden="false" customHeight="false" outlineLevel="0" collapsed="false">
      <c r="B8" s="1021"/>
      <c r="C8" s="1021" t="s">
        <v>1831</v>
      </c>
      <c r="D8" s="1014"/>
      <c r="E8" s="1020"/>
      <c r="F8" s="1014"/>
      <c r="G8" s="1014"/>
      <c r="H8" s="1014"/>
      <c r="I8" s="1014"/>
      <c r="J8" s="1014"/>
      <c r="K8" s="1018"/>
      <c r="L8" s="1019"/>
    </row>
    <row r="9" customFormat="false" ht="18" hidden="false" customHeight="false" outlineLevel="0" collapsed="false">
      <c r="B9" s="1021"/>
      <c r="C9" s="1021" t="s">
        <v>1832</v>
      </c>
      <c r="D9" s="1014"/>
      <c r="E9" s="1020"/>
      <c r="F9" s="1014"/>
      <c r="G9" s="1014"/>
      <c r="H9" s="1014"/>
      <c r="I9" s="1014"/>
      <c r="J9" s="1014"/>
      <c r="K9" s="1018"/>
      <c r="L9" s="1019"/>
    </row>
    <row r="10" customFormat="false" ht="18" hidden="false" customHeight="false" outlineLevel="0" collapsed="false">
      <c r="B10" s="1021"/>
      <c r="C10" s="1021" t="s">
        <v>1833</v>
      </c>
      <c r="D10" s="1014"/>
      <c r="E10" s="1020"/>
      <c r="F10" s="1014"/>
      <c r="G10" s="1014"/>
      <c r="H10" s="1014"/>
      <c r="I10" s="1014"/>
      <c r="J10" s="1014"/>
      <c r="K10" s="1018"/>
      <c r="L10" s="1019"/>
    </row>
    <row r="11" customFormat="false" ht="18" hidden="false" customHeight="false" outlineLevel="0" collapsed="false">
      <c r="B11" s="1021"/>
      <c r="C11" s="1021" t="s">
        <v>1650</v>
      </c>
      <c r="D11" s="1014"/>
      <c r="E11" s="1020"/>
      <c r="F11" s="1014"/>
      <c r="G11" s="1014"/>
      <c r="H11" s="1014"/>
      <c r="I11" s="1014"/>
      <c r="J11" s="1014"/>
      <c r="K11" s="1018"/>
      <c r="L11" s="1019"/>
    </row>
    <row r="12" customFormat="false" ht="18" hidden="false" customHeight="false" outlineLevel="0" collapsed="false">
      <c r="B12" s="1021"/>
      <c r="C12" s="1021" t="s">
        <v>1811</v>
      </c>
      <c r="D12" s="1014"/>
      <c r="E12" s="1020"/>
      <c r="F12" s="1014"/>
      <c r="G12" s="1014"/>
      <c r="H12" s="1014"/>
      <c r="I12" s="1014"/>
      <c r="J12" s="1014"/>
      <c r="K12" s="1018"/>
      <c r="L12" s="1019"/>
    </row>
    <row r="13" customFormat="false" ht="18" hidden="false" customHeight="false" outlineLevel="0" collapsed="false">
      <c r="B13" s="1021"/>
      <c r="C13" s="1021"/>
      <c r="D13" s="1014"/>
      <c r="E13" s="1020"/>
      <c r="F13" s="1014"/>
      <c r="G13" s="1014"/>
      <c r="H13" s="1014"/>
      <c r="I13" s="1014"/>
      <c r="J13" s="1014"/>
      <c r="K13" s="1018"/>
      <c r="L13" s="1019"/>
    </row>
    <row r="14" customFormat="false" ht="18" hidden="false" customHeight="false" outlineLevel="0" collapsed="false">
      <c r="B14" s="1021"/>
      <c r="C14" s="1021"/>
      <c r="D14" s="1014"/>
      <c r="E14" s="1020"/>
      <c r="F14" s="1014"/>
      <c r="G14" s="1014"/>
      <c r="H14" s="1014"/>
      <c r="I14" s="1014"/>
      <c r="J14" s="1014"/>
      <c r="K14" s="1018"/>
      <c r="L14" s="1019"/>
    </row>
    <row r="15" customFormat="false" ht="54" hidden="false" customHeight="false" outlineLevel="0" collapsed="false">
      <c r="B15" s="1024" t="s">
        <v>1483</v>
      </c>
      <c r="C15" s="1024" t="s">
        <v>1652</v>
      </c>
      <c r="D15" s="1024" t="s">
        <v>1653</v>
      </c>
      <c r="E15" s="1024" t="s">
        <v>1834</v>
      </c>
      <c r="F15" s="1024" t="s">
        <v>1835</v>
      </c>
      <c r="G15" s="1024" t="s">
        <v>1836</v>
      </c>
      <c r="H15" s="1024" t="s">
        <v>1837</v>
      </c>
      <c r="I15" s="1024" t="s">
        <v>1838</v>
      </c>
      <c r="J15" s="1025" t="s">
        <v>413</v>
      </c>
      <c r="K15" s="1018"/>
      <c r="L15" s="1019"/>
    </row>
    <row r="16" customFormat="false" ht="18" hidden="false" customHeight="false" outlineLevel="0" collapsed="false">
      <c r="B16" s="1014"/>
      <c r="C16" s="1021"/>
      <c r="D16" s="1021"/>
      <c r="E16" s="1020"/>
      <c r="F16" s="1014"/>
      <c r="G16" s="1014"/>
      <c r="H16" s="1014"/>
      <c r="I16" s="1014"/>
      <c r="J16" s="1014"/>
      <c r="K16" s="1018"/>
      <c r="L16" s="1019"/>
    </row>
    <row r="17" customFormat="false" ht="18" hidden="false" customHeight="false" outlineLevel="0" collapsed="false">
      <c r="B17" s="1034" t="n">
        <v>113</v>
      </c>
      <c r="C17" s="1131" t="s">
        <v>1839</v>
      </c>
      <c r="D17" s="1036" t="n">
        <v>18</v>
      </c>
      <c r="E17" s="1126"/>
      <c r="F17" s="1126"/>
      <c r="G17" s="1126"/>
      <c r="H17" s="1126"/>
      <c r="I17" s="1126"/>
      <c r="J17" s="1046" t="n">
        <f aca="false">SUM(E17:I17)</f>
        <v>0</v>
      </c>
      <c r="K17" s="1018"/>
      <c r="L17" s="1019"/>
    </row>
    <row r="18" customFormat="false" ht="18" hidden="false" customHeight="false" outlineLevel="0" collapsed="false">
      <c r="B18" s="1014"/>
      <c r="C18" s="1021"/>
      <c r="D18" s="1036"/>
      <c r="E18" s="1020"/>
      <c r="F18" s="1014"/>
      <c r="G18" s="1014"/>
      <c r="H18" s="1014"/>
      <c r="I18" s="1014"/>
      <c r="J18" s="1014"/>
      <c r="K18" s="1018"/>
      <c r="L18" s="1019"/>
    </row>
    <row r="19" customFormat="false" ht="18" hidden="false" customHeight="false" outlineLevel="0" collapsed="false">
      <c r="B19" s="1034"/>
      <c r="C19" s="1125" t="s">
        <v>1840</v>
      </c>
      <c r="D19" s="1036" t="s">
        <v>845</v>
      </c>
      <c r="E19" s="1126"/>
      <c r="F19" s="1126"/>
      <c r="G19" s="1126"/>
      <c r="H19" s="1126"/>
      <c r="I19" s="1126"/>
      <c r="J19" s="1046" t="n">
        <f aca="false">SUM(E19:I19)</f>
        <v>0</v>
      </c>
      <c r="K19" s="1018"/>
      <c r="L19" s="1019"/>
    </row>
    <row r="20" customFormat="false" ht="18" hidden="false" customHeight="false" outlineLevel="0" collapsed="false">
      <c r="B20" s="1014"/>
      <c r="C20" s="1021"/>
      <c r="D20" s="1125"/>
      <c r="E20" s="1020"/>
      <c r="F20" s="1014"/>
      <c r="G20" s="1014"/>
      <c r="H20" s="1014"/>
      <c r="I20" s="1014"/>
      <c r="J20" s="1014"/>
      <c r="K20" s="1018"/>
      <c r="L20" s="1019"/>
    </row>
    <row r="21" customFormat="false" ht="18" hidden="false" customHeight="false" outlineLevel="0" collapsed="false">
      <c r="B21" s="1034" t="s">
        <v>1841</v>
      </c>
      <c r="C21" s="1125" t="s">
        <v>1842</v>
      </c>
      <c r="D21" s="1036" t="n">
        <v>20</v>
      </c>
      <c r="E21" s="1126"/>
      <c r="F21" s="1126"/>
      <c r="G21" s="1126"/>
      <c r="H21" s="1126"/>
      <c r="I21" s="1126"/>
      <c r="J21" s="1046" t="n">
        <f aca="false">SUM(E21:I21)</f>
        <v>0</v>
      </c>
      <c r="K21" s="1018"/>
      <c r="L21" s="1019"/>
    </row>
    <row r="22" customFormat="false" ht="18" hidden="false" customHeight="false" outlineLevel="0" collapsed="false">
      <c r="B22" s="1014"/>
      <c r="C22" s="1021"/>
      <c r="D22" s="1125"/>
      <c r="E22" s="1020"/>
      <c r="F22" s="1014"/>
      <c r="G22" s="1014"/>
      <c r="H22" s="1014"/>
      <c r="I22" s="1014"/>
      <c r="J22" s="1014"/>
      <c r="K22" s="1018"/>
      <c r="L22" s="1019"/>
    </row>
    <row r="23" customFormat="false" ht="18" hidden="false" customHeight="false" outlineLevel="0" collapsed="false">
      <c r="B23" s="1034" t="s">
        <v>1843</v>
      </c>
      <c r="C23" s="1125" t="s">
        <v>1844</v>
      </c>
      <c r="D23" s="1036" t="n">
        <v>21</v>
      </c>
      <c r="E23" s="1126"/>
      <c r="F23" s="1126"/>
      <c r="G23" s="1126"/>
      <c r="H23" s="1126"/>
      <c r="I23" s="1126"/>
      <c r="J23" s="1046" t="n">
        <f aca="false">SUM(E23:I23)</f>
        <v>0</v>
      </c>
      <c r="K23" s="1018"/>
      <c r="L23" s="1019"/>
    </row>
    <row r="24" customFormat="false" ht="18" hidden="false" customHeight="false" outlineLevel="0" collapsed="false">
      <c r="B24" s="1014"/>
      <c r="C24" s="1021"/>
      <c r="D24" s="1125"/>
      <c r="E24" s="1015"/>
      <c r="F24" s="1014"/>
      <c r="G24" s="1014"/>
      <c r="H24" s="1014"/>
      <c r="I24" s="1014"/>
      <c r="J24" s="1014"/>
      <c r="K24" s="1018"/>
      <c r="L24" s="1019"/>
    </row>
    <row r="25" customFormat="false" ht="18" hidden="false" customHeight="false" outlineLevel="0" collapsed="false">
      <c r="B25" s="1034" t="s">
        <v>1670</v>
      </c>
      <c r="C25" s="1125" t="s">
        <v>1671</v>
      </c>
      <c r="D25" s="1036" t="n">
        <v>22</v>
      </c>
      <c r="E25" s="1126"/>
      <c r="F25" s="1126"/>
      <c r="G25" s="1126"/>
      <c r="H25" s="1126"/>
      <c r="I25" s="1126"/>
      <c r="J25" s="1046" t="n">
        <f aca="false">SUM(E25:I25)</f>
        <v>0</v>
      </c>
      <c r="K25" s="1018"/>
      <c r="L25" s="1019"/>
    </row>
    <row r="26" customFormat="false" ht="18" hidden="false" customHeight="false" outlineLevel="0" collapsed="false">
      <c r="B26" s="1014"/>
      <c r="C26" s="1021"/>
      <c r="D26" s="1125"/>
      <c r="E26" s="1015"/>
      <c r="F26" s="1014"/>
      <c r="G26" s="1014"/>
      <c r="H26" s="1014"/>
      <c r="I26" s="1014"/>
      <c r="J26" s="1014"/>
      <c r="K26" s="1018"/>
      <c r="L26" s="1019"/>
    </row>
    <row r="27" customFormat="false" ht="18" hidden="false" customHeight="false" outlineLevel="0" collapsed="false">
      <c r="B27" s="1034" t="s">
        <v>1670</v>
      </c>
      <c r="C27" s="1125" t="s">
        <v>1845</v>
      </c>
      <c r="D27" s="1036" t="n">
        <v>23</v>
      </c>
      <c r="E27" s="1126"/>
      <c r="F27" s="1126"/>
      <c r="G27" s="1126"/>
      <c r="H27" s="1126"/>
      <c r="I27" s="1126"/>
      <c r="J27" s="1046" t="n">
        <f aca="false">SUM(E27:I27)</f>
        <v>0</v>
      </c>
      <c r="K27" s="1018"/>
      <c r="L27" s="1019"/>
    </row>
    <row r="28" customFormat="false" ht="18" hidden="false" customHeight="false" outlineLevel="0" collapsed="false">
      <c r="B28" s="1021"/>
      <c r="C28" s="1021"/>
      <c r="D28" s="1014"/>
      <c r="E28" s="1020"/>
      <c r="F28" s="1014"/>
      <c r="G28" s="1014"/>
      <c r="H28" s="1014"/>
      <c r="I28" s="1014"/>
      <c r="J28" s="1014"/>
      <c r="K28" s="1018"/>
      <c r="L28" s="1019"/>
    </row>
    <row r="29" customFormat="false" ht="18.75" hidden="false" customHeight="false" outlineLevel="0" collapsed="false">
      <c r="B29" s="1100"/>
      <c r="C29" s="1101"/>
      <c r="D29" s="1100"/>
      <c r="E29" s="1102"/>
      <c r="F29" s="1103"/>
      <c r="G29" s="1103"/>
      <c r="H29" s="1104"/>
      <c r="I29" s="1103"/>
      <c r="J29" s="1105"/>
      <c r="K29" s="1072"/>
      <c r="L29" s="1019"/>
    </row>
    <row r="30" customFormat="false" ht="18" hidden="false" customHeight="false" outlineLevel="0" collapsed="false">
      <c r="B30" s="1034"/>
      <c r="C30" s="1015" t="str">
        <f aca="false">"T4A(OAS)-"&amp;yeartext&amp;" GENERAL DATA ENTRY"</f>
        <v>T4A(OAS)-2006 GENERAL DATA ENTRY</v>
      </c>
      <c r="D30" s="1015"/>
      <c r="E30" s="1016" t="s">
        <v>1826</v>
      </c>
      <c r="F30" s="1014"/>
      <c r="G30" s="1014"/>
      <c r="H30" s="1017"/>
      <c r="I30" s="1014"/>
      <c r="J30" s="1017" t="str">
        <f aca="false">yeartext</f>
        <v>2006</v>
      </c>
      <c r="K30" s="1018"/>
      <c r="L30" s="1019"/>
    </row>
    <row r="31" customFormat="false" ht="18" hidden="false" customHeight="false" outlineLevel="0" collapsed="false">
      <c r="B31" s="1034"/>
      <c r="C31" s="1042"/>
      <c r="D31" s="1034"/>
      <c r="E31" s="1048"/>
      <c r="F31" s="1041"/>
      <c r="G31" s="1041"/>
      <c r="H31" s="1054"/>
      <c r="I31" s="1041"/>
      <c r="J31" s="1049"/>
      <c r="K31" s="1018"/>
      <c r="L31" s="1019"/>
    </row>
    <row r="32" customFormat="false" ht="18" hidden="false" customHeight="false" outlineLevel="0" collapsed="false">
      <c r="B32" s="1034"/>
      <c r="C32" s="1024" t="s">
        <v>1750</v>
      </c>
      <c r="D32" s="1024" t="s">
        <v>1483</v>
      </c>
      <c r="E32" s="1024" t="s">
        <v>1751</v>
      </c>
      <c r="F32" s="1027"/>
      <c r="G32" s="1080" t="s">
        <v>1754</v>
      </c>
      <c r="H32" s="1027"/>
      <c r="I32" s="1027"/>
      <c r="J32" s="1027"/>
      <c r="K32" s="1018"/>
      <c r="L32" s="1019"/>
    </row>
    <row r="33" customFormat="false" ht="18" hidden="false" customHeight="false" outlineLevel="0" collapsed="false">
      <c r="B33" s="1034"/>
      <c r="C33" s="1074" t="s">
        <v>1752</v>
      </c>
      <c r="D33" s="1075" t="s">
        <v>1846</v>
      </c>
      <c r="E33" s="1076" t="n">
        <f aca="false">J17</f>
        <v>0</v>
      </c>
      <c r="F33" s="1081"/>
      <c r="G33" s="1080" t="s">
        <v>1755</v>
      </c>
      <c r="H33" s="1081"/>
      <c r="I33" s="1081"/>
      <c r="J33" s="1081"/>
      <c r="K33" s="1018"/>
      <c r="L33" s="1019"/>
    </row>
    <row r="34" customFormat="false" ht="18" hidden="false" customHeight="false" outlineLevel="0" collapsed="false">
      <c r="B34" s="1034"/>
      <c r="C34" s="1077" t="s">
        <v>1752</v>
      </c>
      <c r="D34" s="1078" t="s">
        <v>1847</v>
      </c>
      <c r="E34" s="1076" t="n">
        <f aca="false">IF(J23&lt;0,0,J23)</f>
        <v>0</v>
      </c>
      <c r="F34" s="1081"/>
      <c r="G34" s="1080"/>
      <c r="H34" s="1081"/>
      <c r="I34" s="1081"/>
      <c r="J34" s="1081"/>
      <c r="K34" s="1018"/>
      <c r="L34" s="1019"/>
    </row>
    <row r="35" customFormat="false" ht="18" hidden="false" customHeight="false" outlineLevel="0" collapsed="false">
      <c r="B35" s="1034"/>
      <c r="C35" s="1077" t="s">
        <v>1753</v>
      </c>
      <c r="D35" s="1078" t="s">
        <v>1841</v>
      </c>
      <c r="E35" s="1076" t="n">
        <f aca="false">J21</f>
        <v>0</v>
      </c>
      <c r="F35" s="1081"/>
      <c r="G35" s="1081" t="s">
        <v>1756</v>
      </c>
      <c r="H35" s="1081"/>
      <c r="I35" s="1081"/>
      <c r="J35" s="1081"/>
      <c r="K35" s="1018"/>
      <c r="L35" s="1019"/>
    </row>
    <row r="36" customFormat="false" ht="18" hidden="false" customHeight="false" outlineLevel="0" collapsed="false">
      <c r="B36" s="1034"/>
      <c r="C36" s="1077" t="s">
        <v>1753</v>
      </c>
      <c r="D36" s="1078" t="s">
        <v>1848</v>
      </c>
      <c r="E36" s="1076" t="n">
        <f aca="false">J23</f>
        <v>0</v>
      </c>
      <c r="F36" s="1081"/>
      <c r="G36" s="1081" t="s">
        <v>1757</v>
      </c>
      <c r="H36" s="1081"/>
      <c r="I36" s="1081"/>
      <c r="J36" s="1081"/>
      <c r="K36" s="1018"/>
      <c r="L36" s="1019"/>
    </row>
    <row r="37" customFormat="false" ht="18" hidden="false" customHeight="false" outlineLevel="0" collapsed="false">
      <c r="B37" s="1034"/>
      <c r="C37" s="1077" t="s">
        <v>1758</v>
      </c>
      <c r="D37" s="1078" t="s">
        <v>1670</v>
      </c>
      <c r="E37" s="1076" t="n">
        <f aca="false">J25+J27</f>
        <v>0</v>
      </c>
      <c r="F37" s="1081"/>
      <c r="G37" s="1081"/>
      <c r="H37" s="1081"/>
      <c r="I37" s="1081"/>
      <c r="J37" s="1081"/>
      <c r="K37" s="1018"/>
      <c r="L37" s="1019"/>
    </row>
    <row r="38" customFormat="false" ht="18" hidden="false" customHeight="false" outlineLevel="0" collapsed="false">
      <c r="B38" s="1034"/>
      <c r="C38" s="1129"/>
      <c r="D38" s="1107"/>
      <c r="E38" s="1130"/>
      <c r="F38" s="1081"/>
      <c r="G38" s="1081" t="s">
        <v>1759</v>
      </c>
      <c r="H38" s="1081"/>
      <c r="I38" s="1081"/>
      <c r="J38" s="1081"/>
      <c r="K38" s="1018"/>
      <c r="L38" s="1019"/>
    </row>
    <row r="39" customFormat="false" ht="18" hidden="false" customHeight="false" outlineLevel="0" collapsed="false">
      <c r="B39" s="1034"/>
      <c r="C39" s="1042"/>
      <c r="D39" s="1034"/>
      <c r="E39" s="1048"/>
      <c r="F39" s="1041"/>
      <c r="G39" s="1081" t="s">
        <v>1760</v>
      </c>
      <c r="H39" s="1054"/>
      <c r="I39" s="1041"/>
      <c r="J39" s="1049"/>
      <c r="K39" s="1018"/>
      <c r="L39" s="1019"/>
    </row>
    <row r="40" customFormat="false" ht="15" hidden="false" customHeight="false" outlineLevel="0" collapsed="false">
      <c r="B40" s="1122"/>
      <c r="D40" s="1055"/>
    </row>
    <row r="41" customFormat="false" ht="15" hidden="false" customHeight="false" outlineLevel="0" collapsed="false">
      <c r="B41" s="1122"/>
      <c r="D41" s="1055"/>
    </row>
    <row r="42" customFormat="false" ht="15" hidden="false" customHeight="false" outlineLevel="0" collapsed="false">
      <c r="B42" s="1122"/>
      <c r="D42" s="1055"/>
    </row>
    <row r="43" customFormat="false" ht="15" hidden="false" customHeight="false" outlineLevel="0" collapsed="false">
      <c r="B43" s="1122"/>
      <c r="D43" s="1055"/>
    </row>
    <row r="44" customFormat="false" ht="15" hidden="false" customHeight="false" outlineLevel="0" collapsed="false">
      <c r="B44" s="1122"/>
      <c r="D44" s="1055"/>
    </row>
    <row r="45" customFormat="false" ht="15" hidden="false" customHeight="false" outlineLevel="0" collapsed="false">
      <c r="B45" s="1122"/>
      <c r="D45" s="1055"/>
    </row>
    <row r="46" customFormat="false" ht="15" hidden="false" customHeight="false" outlineLevel="0" collapsed="false">
      <c r="B46" s="1122"/>
      <c r="D46" s="1055"/>
    </row>
    <row r="47" customFormat="false" ht="15" hidden="false" customHeight="false" outlineLevel="0" collapsed="false">
      <c r="B47" s="1122"/>
      <c r="D47" s="1055"/>
    </row>
    <row r="48" customFormat="false" ht="15" hidden="false" customHeight="false" outlineLevel="0" collapsed="false">
      <c r="B48" s="1122"/>
      <c r="D48" s="1055"/>
    </row>
    <row r="49" customFormat="false" ht="15" hidden="false" customHeight="false" outlineLevel="0" collapsed="false">
      <c r="B49" s="1122"/>
      <c r="D49" s="1055"/>
    </row>
    <row r="50" customFormat="false" ht="15" hidden="false" customHeight="false" outlineLevel="0" collapsed="false">
      <c r="B50" s="1122"/>
      <c r="D50" s="1055"/>
    </row>
    <row r="51" customFormat="false" ht="15" hidden="false" customHeight="false" outlineLevel="0" collapsed="false">
      <c r="B51" s="1122"/>
      <c r="D51" s="1055"/>
    </row>
  </sheetData>
  <sheetProtection sheet="true" password="ec35" objects="true" scenarios="true"/>
  <mergeCells count="1">
    <mergeCell ref="L1:L39"/>
  </mergeCells>
  <hyperlinks>
    <hyperlink ref="L1" location="'GO TO'!G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1013" width="1.77"/>
    <col collapsed="false" customWidth="true" hidden="false" outlineLevel="0" max="2" min="2" style="1013" width="8.32"/>
    <col collapsed="false" customWidth="true" hidden="false" outlineLevel="0" max="3" min="3" style="1013" width="34.76"/>
    <col collapsed="false" customWidth="true" hidden="false" outlineLevel="0" max="4" min="4" style="1013" width="7.99"/>
    <col collapsed="false" customWidth="true" hidden="false" outlineLevel="0" max="10" min="5" style="1013" width="12.21"/>
    <col collapsed="false" customWidth="true" hidden="false" outlineLevel="0" max="11" min="11" style="1013" width="1.87"/>
    <col collapsed="false" customWidth="true" hidden="false" outlineLevel="0" max="12" min="12" style="1013" width="10.77"/>
    <col collapsed="false" customWidth="false" hidden="false" outlineLevel="0" max="257" min="13" style="1013" width="8.88"/>
  </cols>
  <sheetData>
    <row r="1" customFormat="false" ht="18" hidden="false" customHeight="false" outlineLevel="0" collapsed="false">
      <c r="B1" s="1014"/>
      <c r="C1" s="1015" t="str">
        <f aca="false">"T4E-"&amp;yeartext&amp;" SLIPS DATA ENTRY FORM"</f>
        <v>T4E-2006 SLIPS DATA ENTRY FORM</v>
      </c>
      <c r="D1" s="1015"/>
      <c r="E1" s="1123" t="s">
        <v>1849</v>
      </c>
      <c r="F1" s="1014"/>
      <c r="G1" s="1014"/>
      <c r="H1" s="1017"/>
      <c r="I1" s="1014"/>
      <c r="J1" s="1017" t="str">
        <f aca="false">yeartext</f>
        <v>2006</v>
      </c>
      <c r="K1" s="1018"/>
      <c r="L1" s="1019" t="s">
        <v>3</v>
      </c>
    </row>
    <row r="2" customFormat="false" ht="15.75" hidden="false" customHeight="false" outlineLevel="0" collapsed="false">
      <c r="B2" s="1014"/>
      <c r="C2" s="1014"/>
      <c r="D2" s="1020"/>
      <c r="E2" s="1018"/>
      <c r="F2" s="1014"/>
      <c r="G2" s="1014"/>
      <c r="H2" s="1014"/>
      <c r="I2" s="1014"/>
      <c r="J2" s="1014"/>
      <c r="K2" s="1018"/>
      <c r="L2" s="1019"/>
    </row>
    <row r="3" customFormat="false" ht="18" hidden="false" customHeight="false" outlineLevel="0" collapsed="false">
      <c r="B3" s="1021"/>
      <c r="C3" s="1021" t="s">
        <v>1850</v>
      </c>
      <c r="D3" s="1014"/>
      <c r="E3" s="1020"/>
      <c r="F3" s="1014"/>
      <c r="G3" s="1014"/>
      <c r="H3" s="1014"/>
      <c r="I3" s="1014"/>
      <c r="J3" s="1014"/>
      <c r="K3" s="1018"/>
      <c r="L3" s="1019"/>
    </row>
    <row r="4" customFormat="false" ht="18" hidden="false" customHeight="false" outlineLevel="0" collapsed="false">
      <c r="B4" s="1021"/>
      <c r="C4" s="1021" t="s">
        <v>1851</v>
      </c>
      <c r="D4" s="1014"/>
      <c r="E4" s="1020"/>
      <c r="F4" s="1014"/>
      <c r="G4" s="1014"/>
      <c r="H4" s="1014"/>
      <c r="I4" s="1014"/>
      <c r="J4" s="1014"/>
      <c r="K4" s="1018"/>
      <c r="L4" s="1019"/>
    </row>
    <row r="5" customFormat="false" ht="18" hidden="false" customHeight="false" outlineLevel="0" collapsed="false">
      <c r="B5" s="1021"/>
      <c r="C5" s="1021" t="s">
        <v>1852</v>
      </c>
      <c r="D5" s="1014"/>
      <c r="E5" s="1020"/>
      <c r="F5" s="1014"/>
      <c r="G5" s="1014"/>
      <c r="H5" s="1014"/>
      <c r="I5" s="1014"/>
      <c r="J5" s="1014"/>
      <c r="K5" s="1018"/>
      <c r="L5" s="1019"/>
    </row>
    <row r="6" customFormat="false" ht="18" hidden="false" customHeight="false" outlineLevel="0" collapsed="false">
      <c r="B6" s="1021"/>
      <c r="C6" s="1021" t="s">
        <v>1853</v>
      </c>
      <c r="D6" s="1014"/>
      <c r="E6" s="1020"/>
      <c r="F6" s="1014"/>
      <c r="G6" s="1014"/>
      <c r="H6" s="1014"/>
      <c r="I6" s="1014"/>
      <c r="J6" s="1014"/>
      <c r="K6" s="1018"/>
      <c r="L6" s="1019"/>
    </row>
    <row r="7" customFormat="false" ht="18" hidden="false" customHeight="false" outlineLevel="0" collapsed="false">
      <c r="B7" s="1021"/>
      <c r="C7" s="1021" t="s">
        <v>1807</v>
      </c>
      <c r="D7" s="1014"/>
      <c r="E7" s="1020"/>
      <c r="F7" s="1014"/>
      <c r="G7" s="1014"/>
      <c r="H7" s="1014"/>
      <c r="I7" s="1014"/>
      <c r="J7" s="1014"/>
      <c r="K7" s="1018"/>
      <c r="L7" s="1019"/>
    </row>
    <row r="8" customFormat="false" ht="18" hidden="false" customHeight="false" outlineLevel="0" collapsed="false">
      <c r="B8" s="1021"/>
      <c r="C8" s="1021" t="s">
        <v>1854</v>
      </c>
      <c r="D8" s="1014"/>
      <c r="E8" s="1020"/>
      <c r="F8" s="1014"/>
      <c r="G8" s="1014"/>
      <c r="H8" s="1014"/>
      <c r="I8" s="1014"/>
      <c r="J8" s="1014"/>
      <c r="K8" s="1018"/>
      <c r="L8" s="1019"/>
    </row>
    <row r="9" customFormat="false" ht="18" hidden="false" customHeight="false" outlineLevel="0" collapsed="false">
      <c r="B9" s="1021"/>
      <c r="C9" s="1021" t="s">
        <v>1648</v>
      </c>
      <c r="D9" s="1014"/>
      <c r="E9" s="1020"/>
      <c r="F9" s="1014"/>
      <c r="G9" s="1014"/>
      <c r="H9" s="1014"/>
      <c r="I9" s="1014"/>
      <c r="J9" s="1014"/>
      <c r="K9" s="1018"/>
      <c r="L9" s="1019"/>
    </row>
    <row r="10" customFormat="false" ht="18" hidden="false" customHeight="false" outlineLevel="0" collapsed="false">
      <c r="B10" s="1021"/>
      <c r="C10" s="1021" t="s">
        <v>1855</v>
      </c>
      <c r="D10" s="1014"/>
      <c r="E10" s="1020"/>
      <c r="F10" s="1014"/>
      <c r="G10" s="1014"/>
      <c r="H10" s="1014"/>
      <c r="I10" s="1014"/>
      <c r="J10" s="1014"/>
      <c r="K10" s="1018"/>
      <c r="L10" s="1019"/>
    </row>
    <row r="11" customFormat="false" ht="18" hidden="false" customHeight="false" outlineLevel="0" collapsed="false">
      <c r="B11" s="1021"/>
      <c r="C11" s="1021" t="s">
        <v>1650</v>
      </c>
      <c r="D11" s="1014"/>
      <c r="E11" s="1020"/>
      <c r="F11" s="1014"/>
      <c r="G11" s="1014"/>
      <c r="H11" s="1014"/>
      <c r="I11" s="1014"/>
      <c r="J11" s="1014"/>
      <c r="K11" s="1018"/>
      <c r="L11" s="1019"/>
    </row>
    <row r="12" customFormat="false" ht="18" hidden="false" customHeight="false" outlineLevel="0" collapsed="false">
      <c r="B12" s="1021"/>
      <c r="C12" s="1021" t="s">
        <v>1811</v>
      </c>
      <c r="D12" s="1014"/>
      <c r="E12" s="1020"/>
      <c r="F12" s="1014"/>
      <c r="G12" s="1014"/>
      <c r="H12" s="1014"/>
      <c r="I12" s="1014"/>
      <c r="J12" s="1014"/>
      <c r="K12" s="1018"/>
      <c r="L12" s="1019"/>
    </row>
    <row r="13" customFormat="false" ht="18" hidden="false" customHeight="false" outlineLevel="0" collapsed="false">
      <c r="B13" s="1021"/>
      <c r="C13" s="1021"/>
      <c r="D13" s="1014"/>
      <c r="E13" s="1020"/>
      <c r="F13" s="1014"/>
      <c r="G13" s="1014"/>
      <c r="H13" s="1014"/>
      <c r="I13" s="1014"/>
      <c r="J13" s="1014"/>
      <c r="K13" s="1018"/>
      <c r="L13" s="1019"/>
    </row>
    <row r="14" customFormat="false" ht="18" hidden="false" customHeight="false" outlineLevel="0" collapsed="false">
      <c r="B14" s="1021"/>
      <c r="C14" s="1021"/>
      <c r="D14" s="1014"/>
      <c r="E14" s="1020"/>
      <c r="F14" s="1014"/>
      <c r="G14" s="1014"/>
      <c r="H14" s="1014"/>
      <c r="I14" s="1014"/>
      <c r="J14" s="1014"/>
      <c r="K14" s="1018"/>
      <c r="L14" s="1019"/>
    </row>
    <row r="15" customFormat="false" ht="36" hidden="false" customHeight="false" outlineLevel="0" collapsed="false">
      <c r="B15" s="1024" t="s">
        <v>1483</v>
      </c>
      <c r="C15" s="1024" t="s">
        <v>1652</v>
      </c>
      <c r="D15" s="1024" t="s">
        <v>1653</v>
      </c>
      <c r="E15" s="1024" t="s">
        <v>1856</v>
      </c>
      <c r="F15" s="1024" t="s">
        <v>1857</v>
      </c>
      <c r="G15" s="1024" t="s">
        <v>1858</v>
      </c>
      <c r="H15" s="1024" t="s">
        <v>1859</v>
      </c>
      <c r="I15" s="1024" t="s">
        <v>1860</v>
      </c>
      <c r="J15" s="1025" t="s">
        <v>413</v>
      </c>
      <c r="K15" s="1018"/>
      <c r="L15" s="1019"/>
    </row>
    <row r="16" customFormat="false" ht="18" hidden="false" customHeight="false" outlineLevel="0" collapsed="false">
      <c r="B16" s="1014"/>
      <c r="C16" s="1021"/>
      <c r="D16" s="1021"/>
      <c r="E16" s="1020"/>
      <c r="F16" s="1014"/>
      <c r="G16" s="1014"/>
      <c r="H16" s="1014"/>
      <c r="I16" s="1014"/>
      <c r="J16" s="1014"/>
      <c r="K16" s="1018"/>
      <c r="L16" s="1019"/>
    </row>
    <row r="17" customFormat="false" ht="18" hidden="false" customHeight="false" outlineLevel="0" collapsed="false">
      <c r="B17" s="1034"/>
      <c r="C17" s="1131" t="s">
        <v>1861</v>
      </c>
      <c r="D17" s="1036" t="s">
        <v>654</v>
      </c>
      <c r="E17" s="1132"/>
      <c r="F17" s="1132"/>
      <c r="G17" s="1132"/>
      <c r="H17" s="1132"/>
      <c r="I17" s="1132"/>
      <c r="J17" s="1133" t="n">
        <f aca="false">MAX(0,E17,F17,G17,H17,I17)</f>
        <v>0</v>
      </c>
      <c r="K17" s="1018"/>
      <c r="L17" s="1019"/>
    </row>
    <row r="18" customFormat="false" ht="18" hidden="false" customHeight="false" outlineLevel="0" collapsed="false">
      <c r="B18" s="1014"/>
      <c r="C18" s="1021"/>
      <c r="D18" s="1036"/>
      <c r="E18" s="1020"/>
      <c r="F18" s="1014"/>
      <c r="G18" s="1014"/>
      <c r="H18" s="1014"/>
      <c r="I18" s="1014"/>
      <c r="J18" s="1014"/>
      <c r="K18" s="1018"/>
      <c r="L18" s="1019"/>
    </row>
    <row r="19" customFormat="false" ht="18" hidden="false" customHeight="false" outlineLevel="0" collapsed="false">
      <c r="B19" s="1034" t="s">
        <v>1862</v>
      </c>
      <c r="C19" s="1125" t="s">
        <v>1863</v>
      </c>
      <c r="D19" s="1036" t="s">
        <v>829</v>
      </c>
      <c r="E19" s="1126"/>
      <c r="F19" s="1126"/>
      <c r="G19" s="1126"/>
      <c r="H19" s="1126"/>
      <c r="I19" s="1126"/>
      <c r="J19" s="1046" t="n">
        <f aca="false">SUM(E19:I19)</f>
        <v>0</v>
      </c>
      <c r="K19" s="1018"/>
      <c r="L19" s="1019"/>
    </row>
    <row r="20" customFormat="false" ht="18" hidden="false" customHeight="false" outlineLevel="0" collapsed="false">
      <c r="B20" s="1034"/>
      <c r="C20" s="1125"/>
      <c r="D20" s="1036"/>
      <c r="E20" s="1020"/>
      <c r="F20" s="1014"/>
      <c r="G20" s="1014"/>
      <c r="H20" s="1014"/>
      <c r="I20" s="1014"/>
      <c r="J20" s="1014"/>
      <c r="K20" s="1018"/>
      <c r="L20" s="1019"/>
    </row>
    <row r="21" customFormat="false" ht="18" hidden="false" customHeight="false" outlineLevel="0" collapsed="false">
      <c r="B21" s="1034"/>
      <c r="C21" s="1125" t="s">
        <v>1864</v>
      </c>
      <c r="D21" s="1036" t="s">
        <v>832</v>
      </c>
      <c r="E21" s="1126"/>
      <c r="F21" s="1126"/>
      <c r="G21" s="1126"/>
      <c r="H21" s="1126"/>
      <c r="I21" s="1126"/>
      <c r="J21" s="1046" t="n">
        <f aca="false">SUM(E21:I21)</f>
        <v>0</v>
      </c>
      <c r="K21" s="1018"/>
      <c r="L21" s="1019"/>
    </row>
    <row r="22" customFormat="false" ht="18" hidden="false" customHeight="false" outlineLevel="0" collapsed="false">
      <c r="B22" s="1014"/>
      <c r="C22" s="1021"/>
      <c r="D22" s="1125"/>
      <c r="E22" s="1015"/>
      <c r="F22" s="1014"/>
      <c r="G22" s="1014"/>
      <c r="H22" s="1014"/>
      <c r="I22" s="1014"/>
      <c r="J22" s="1014"/>
      <c r="K22" s="1018"/>
      <c r="L22" s="1019"/>
    </row>
    <row r="23" customFormat="false" ht="18" hidden="false" customHeight="false" outlineLevel="0" collapsed="false">
      <c r="B23" s="1034"/>
      <c r="C23" s="1125" t="s">
        <v>1865</v>
      </c>
      <c r="D23" s="1036" t="s">
        <v>839</v>
      </c>
      <c r="E23" s="1126"/>
      <c r="F23" s="1126"/>
      <c r="G23" s="1126"/>
      <c r="H23" s="1126"/>
      <c r="I23" s="1126"/>
      <c r="J23" s="1046" t="n">
        <f aca="false">SUM(E23:I23)</f>
        <v>0</v>
      </c>
      <c r="K23" s="1018"/>
      <c r="L23" s="1019"/>
    </row>
    <row r="24" customFormat="false" ht="18" hidden="false" customHeight="false" outlineLevel="0" collapsed="false">
      <c r="B24" s="1014"/>
      <c r="C24" s="1125" t="s">
        <v>1866</v>
      </c>
      <c r="D24" s="1125"/>
      <c r="E24" s="1015"/>
      <c r="F24" s="1014"/>
      <c r="G24" s="1014"/>
      <c r="H24" s="1014"/>
      <c r="I24" s="1014"/>
      <c r="J24" s="1014"/>
      <c r="K24" s="1018"/>
      <c r="L24" s="1019"/>
    </row>
    <row r="25" customFormat="false" ht="18" hidden="false" customHeight="false" outlineLevel="0" collapsed="false">
      <c r="B25" s="1034"/>
      <c r="C25" s="1131" t="s">
        <v>1867</v>
      </c>
      <c r="D25" s="1036" t="s">
        <v>849</v>
      </c>
      <c r="E25" s="1126"/>
      <c r="F25" s="1126"/>
      <c r="G25" s="1126"/>
      <c r="H25" s="1126"/>
      <c r="I25" s="1126"/>
      <c r="J25" s="1046" t="n">
        <f aca="false">SUM(E25:I25)</f>
        <v>0</v>
      </c>
      <c r="K25" s="1018"/>
      <c r="L25" s="1019"/>
    </row>
    <row r="26" customFormat="false" ht="18" hidden="false" customHeight="false" outlineLevel="0" collapsed="false">
      <c r="B26" s="1014"/>
      <c r="C26" s="1125"/>
      <c r="D26" s="1125"/>
      <c r="E26" s="1015"/>
      <c r="F26" s="1014"/>
      <c r="G26" s="1014"/>
      <c r="H26" s="1014"/>
      <c r="I26" s="1014"/>
      <c r="J26" s="1014"/>
      <c r="K26" s="1018"/>
      <c r="L26" s="1019"/>
    </row>
    <row r="27" customFormat="false" ht="18" hidden="false" customHeight="false" outlineLevel="0" collapsed="false">
      <c r="B27" s="1034" t="s">
        <v>1868</v>
      </c>
      <c r="C27" s="1131" t="s">
        <v>1869</v>
      </c>
      <c r="D27" s="1036" t="s">
        <v>852</v>
      </c>
      <c r="E27" s="1126"/>
      <c r="F27" s="1126"/>
      <c r="G27" s="1126"/>
      <c r="H27" s="1126"/>
      <c r="I27" s="1126"/>
      <c r="J27" s="1046" t="n">
        <f aca="false">SUM(E27:I27)</f>
        <v>0</v>
      </c>
      <c r="K27" s="1018"/>
      <c r="L27" s="1019"/>
    </row>
    <row r="28" customFormat="false" ht="18" hidden="false" customHeight="false" outlineLevel="0" collapsed="false">
      <c r="B28" s="1014"/>
      <c r="C28" s="1125"/>
      <c r="D28" s="1125"/>
      <c r="E28" s="1015"/>
      <c r="F28" s="1014"/>
      <c r="G28" s="1014"/>
      <c r="H28" s="1014"/>
      <c r="I28" s="1014"/>
      <c r="J28" s="1014"/>
      <c r="K28" s="1018"/>
      <c r="L28" s="1019"/>
    </row>
    <row r="29" customFormat="false" ht="18" hidden="false" customHeight="false" outlineLevel="0" collapsed="false">
      <c r="B29" s="1034" t="s">
        <v>1670</v>
      </c>
      <c r="C29" s="1131" t="s">
        <v>1870</v>
      </c>
      <c r="D29" s="1036" t="n">
        <v>22</v>
      </c>
      <c r="E29" s="1126"/>
      <c r="F29" s="1126"/>
      <c r="G29" s="1126"/>
      <c r="H29" s="1126"/>
      <c r="I29" s="1126"/>
      <c r="J29" s="1046" t="n">
        <f aca="false">SUM(E29:I29)</f>
        <v>0</v>
      </c>
      <c r="K29" s="1018"/>
      <c r="L29" s="1019"/>
    </row>
    <row r="30" customFormat="false" ht="18" hidden="false" customHeight="false" outlineLevel="0" collapsed="false">
      <c r="B30" s="1014"/>
      <c r="C30" s="1021"/>
      <c r="D30" s="1036"/>
      <c r="E30" s="1020"/>
      <c r="F30" s="1014"/>
      <c r="G30" s="1014"/>
      <c r="H30" s="1014"/>
      <c r="I30" s="1014"/>
      <c r="J30" s="1014"/>
      <c r="K30" s="1018"/>
      <c r="L30" s="1019"/>
    </row>
    <row r="31" customFormat="false" ht="18" hidden="false" customHeight="false" outlineLevel="0" collapsed="false">
      <c r="B31" s="1034" t="s">
        <v>1670</v>
      </c>
      <c r="C31" s="1125" t="s">
        <v>1845</v>
      </c>
      <c r="D31" s="1036" t="n">
        <v>23</v>
      </c>
      <c r="E31" s="1126"/>
      <c r="F31" s="1126"/>
      <c r="G31" s="1126"/>
      <c r="H31" s="1126"/>
      <c r="I31" s="1126"/>
      <c r="J31" s="1046" t="n">
        <f aca="false">SUM(E31:I31)</f>
        <v>0</v>
      </c>
      <c r="K31" s="1018"/>
      <c r="L31" s="1019"/>
    </row>
    <row r="32" customFormat="false" ht="18" hidden="false" customHeight="false" outlineLevel="0" collapsed="false">
      <c r="B32" s="1014"/>
      <c r="C32" s="1021"/>
      <c r="D32" s="1125"/>
      <c r="E32" s="1020"/>
      <c r="F32" s="1014"/>
      <c r="G32" s="1014"/>
      <c r="H32" s="1014"/>
      <c r="I32" s="1014"/>
      <c r="J32" s="1014"/>
      <c r="K32" s="1018"/>
      <c r="L32" s="1019"/>
    </row>
    <row r="33" customFormat="false" ht="18" hidden="false" customHeight="false" outlineLevel="0" collapsed="false">
      <c r="B33" s="1034" t="s">
        <v>1670</v>
      </c>
      <c r="C33" s="1125" t="s">
        <v>1871</v>
      </c>
      <c r="D33" s="1036" t="n">
        <v>24</v>
      </c>
      <c r="E33" s="1126"/>
      <c r="F33" s="1126"/>
      <c r="G33" s="1126"/>
      <c r="H33" s="1126"/>
      <c r="I33" s="1126"/>
      <c r="J33" s="1046" t="n">
        <f aca="false">SUM(E33:I33)</f>
        <v>0</v>
      </c>
      <c r="K33" s="1018"/>
      <c r="L33" s="1019"/>
    </row>
    <row r="34" customFormat="false" ht="18" hidden="false" customHeight="false" outlineLevel="0" collapsed="false">
      <c r="B34" s="1015"/>
      <c r="C34" s="1015"/>
      <c r="D34" s="1015"/>
      <c r="E34" s="1015"/>
      <c r="F34" s="1015"/>
      <c r="G34" s="1015"/>
      <c r="H34" s="1015"/>
      <c r="I34" s="1015"/>
      <c r="J34" s="1015"/>
      <c r="K34" s="1018"/>
      <c r="L34" s="1019"/>
    </row>
    <row r="35" customFormat="false" ht="18" hidden="false" customHeight="false" outlineLevel="0" collapsed="false">
      <c r="B35" s="1034"/>
      <c r="C35" s="1125" t="s">
        <v>1872</v>
      </c>
      <c r="D35" s="1036" t="n">
        <v>26</v>
      </c>
      <c r="E35" s="1126"/>
      <c r="F35" s="1126"/>
      <c r="G35" s="1126"/>
      <c r="H35" s="1126"/>
      <c r="I35" s="1126"/>
      <c r="J35" s="1046" t="n">
        <f aca="false">SUM(E35:I35)</f>
        <v>0</v>
      </c>
      <c r="K35" s="1018"/>
      <c r="L35" s="1019"/>
    </row>
    <row r="36" customFormat="false" ht="18" hidden="false" customHeight="false" outlineLevel="0" collapsed="false">
      <c r="B36" s="1014"/>
      <c r="C36" s="1021"/>
      <c r="D36" s="1125"/>
      <c r="E36" s="1015"/>
      <c r="F36" s="1014"/>
      <c r="G36" s="1014"/>
      <c r="H36" s="1014"/>
      <c r="I36" s="1014"/>
      <c r="J36" s="1014"/>
      <c r="K36" s="1018"/>
      <c r="L36" s="1019"/>
    </row>
    <row r="37" customFormat="false" ht="18" hidden="false" customHeight="false" outlineLevel="0" collapsed="false">
      <c r="B37" s="1034"/>
      <c r="C37" s="1125" t="s">
        <v>1873</v>
      </c>
      <c r="D37" s="1036" t="s">
        <v>873</v>
      </c>
      <c r="E37" s="1126"/>
      <c r="F37" s="1126"/>
      <c r="G37" s="1126"/>
      <c r="H37" s="1126"/>
      <c r="I37" s="1126"/>
      <c r="J37" s="1046" t="n">
        <f aca="false">SUM(E37:I37)</f>
        <v>0</v>
      </c>
      <c r="K37" s="1018"/>
      <c r="L37" s="1019"/>
    </row>
    <row r="38" customFormat="false" ht="18" hidden="false" customHeight="false" outlineLevel="0" collapsed="false">
      <c r="B38" s="1014"/>
      <c r="C38" s="1021"/>
      <c r="D38" s="1125"/>
      <c r="E38" s="1015"/>
      <c r="F38" s="1014"/>
      <c r="G38" s="1014"/>
      <c r="H38" s="1014"/>
      <c r="I38" s="1014"/>
      <c r="J38" s="1014"/>
      <c r="K38" s="1018"/>
      <c r="L38" s="1019"/>
    </row>
    <row r="39" customFormat="false" ht="18" hidden="false" customHeight="false" outlineLevel="0" collapsed="false">
      <c r="B39" s="1034" t="s">
        <v>1841</v>
      </c>
      <c r="C39" s="1125" t="s">
        <v>1874</v>
      </c>
      <c r="D39" s="1036" t="s">
        <v>882</v>
      </c>
      <c r="E39" s="1126"/>
      <c r="F39" s="1126"/>
      <c r="G39" s="1126"/>
      <c r="H39" s="1126"/>
      <c r="I39" s="1126"/>
      <c r="J39" s="1046" t="n">
        <f aca="false">SUM(E39:I39)</f>
        <v>0</v>
      </c>
      <c r="K39" s="1018"/>
      <c r="L39" s="1019"/>
    </row>
    <row r="40" customFormat="false" ht="18" hidden="false" customHeight="false" outlineLevel="0" collapsed="false">
      <c r="B40" s="1021"/>
      <c r="C40" s="1021"/>
      <c r="D40" s="1014"/>
      <c r="E40" s="1020"/>
      <c r="F40" s="1014"/>
      <c r="G40" s="1014"/>
      <c r="H40" s="1014"/>
      <c r="I40" s="1014"/>
      <c r="J40" s="1014"/>
      <c r="K40" s="1018"/>
      <c r="L40" s="1019"/>
    </row>
    <row r="41" customFormat="false" ht="18.75" hidden="false" customHeight="false" outlineLevel="0" collapsed="false">
      <c r="B41" s="1100"/>
      <c r="C41" s="1101"/>
      <c r="D41" s="1100"/>
      <c r="E41" s="1102"/>
      <c r="F41" s="1103"/>
      <c r="G41" s="1103"/>
      <c r="H41" s="1104"/>
      <c r="I41" s="1103"/>
      <c r="J41" s="1105"/>
      <c r="K41" s="1072"/>
      <c r="L41" s="1019"/>
    </row>
    <row r="42" customFormat="false" ht="18" hidden="false" customHeight="false" outlineLevel="0" collapsed="false">
      <c r="B42" s="1034"/>
      <c r="C42" s="1015" t="str">
        <f aca="false">"T4E-"&amp;yeartext&amp;" GENERAL DATA ENTRY"</f>
        <v>T4E-2006 GENERAL DATA ENTRY</v>
      </c>
      <c r="D42" s="1015"/>
      <c r="E42" s="1123" t="s">
        <v>1849</v>
      </c>
      <c r="F42" s="1014"/>
      <c r="G42" s="1014"/>
      <c r="H42" s="1017"/>
      <c r="I42" s="1014"/>
      <c r="J42" s="1017" t="str">
        <f aca="false">yeartext</f>
        <v>2006</v>
      </c>
      <c r="K42" s="1018"/>
      <c r="L42" s="1019"/>
    </row>
    <row r="43" customFormat="false" ht="18" hidden="false" customHeight="false" outlineLevel="0" collapsed="false">
      <c r="B43" s="1034"/>
      <c r="C43" s="1042"/>
      <c r="D43" s="1034"/>
      <c r="E43" s="1048"/>
      <c r="F43" s="1041"/>
      <c r="G43" s="1041"/>
      <c r="H43" s="1054"/>
      <c r="I43" s="1041"/>
      <c r="J43" s="1049"/>
      <c r="K43" s="1018"/>
      <c r="L43" s="1019"/>
    </row>
    <row r="44" customFormat="false" ht="18" hidden="false" customHeight="false" outlineLevel="0" collapsed="false">
      <c r="B44" s="1034"/>
      <c r="C44" s="1024" t="s">
        <v>1750</v>
      </c>
      <c r="D44" s="1024" t="s">
        <v>1483</v>
      </c>
      <c r="E44" s="1024" t="s">
        <v>1751</v>
      </c>
      <c r="F44" s="1027"/>
      <c r="G44" s="1080" t="s">
        <v>1754</v>
      </c>
      <c r="H44" s="1027"/>
      <c r="I44" s="1027"/>
      <c r="J44" s="1027"/>
      <c r="K44" s="1018"/>
      <c r="L44" s="1019"/>
    </row>
    <row r="45" customFormat="false" ht="18" hidden="false" customHeight="false" outlineLevel="0" collapsed="false">
      <c r="B45" s="1034"/>
      <c r="C45" s="1077" t="s">
        <v>1752</v>
      </c>
      <c r="D45" s="1078" t="s">
        <v>1862</v>
      </c>
      <c r="E45" s="1076" t="n">
        <f aca="false">J19</f>
        <v>0</v>
      </c>
      <c r="F45" s="1027"/>
      <c r="G45" s="1080" t="s">
        <v>1755</v>
      </c>
      <c r="H45" s="1027"/>
      <c r="I45" s="1027"/>
      <c r="J45" s="1027"/>
      <c r="K45" s="1018"/>
      <c r="L45" s="1019"/>
    </row>
    <row r="46" customFormat="false" ht="18" hidden="false" customHeight="false" outlineLevel="0" collapsed="false">
      <c r="B46" s="1034"/>
      <c r="C46" s="1077" t="s">
        <v>1753</v>
      </c>
      <c r="D46" s="1078" t="s">
        <v>1841</v>
      </c>
      <c r="E46" s="1076" t="n">
        <f aca="false">J39</f>
        <v>0</v>
      </c>
      <c r="F46" s="1027"/>
      <c r="G46" s="1080"/>
      <c r="H46" s="1027"/>
      <c r="I46" s="1027"/>
      <c r="J46" s="1027"/>
      <c r="K46" s="1018"/>
      <c r="L46" s="1019"/>
    </row>
    <row r="47" customFormat="false" ht="18" hidden="false" customHeight="false" outlineLevel="0" collapsed="false">
      <c r="B47" s="1034"/>
      <c r="C47" s="1077" t="s">
        <v>1753</v>
      </c>
      <c r="D47" s="1078" t="s">
        <v>1875</v>
      </c>
      <c r="E47" s="1076" t="e">
        <f aca="false">E76</f>
        <v>#N/A</v>
      </c>
      <c r="F47" s="1027"/>
      <c r="G47" s="1080"/>
      <c r="H47" s="1027"/>
      <c r="I47" s="1027"/>
      <c r="J47" s="1027"/>
      <c r="K47" s="1018"/>
      <c r="L47" s="1019"/>
    </row>
    <row r="48" customFormat="false" ht="18" hidden="false" customHeight="false" outlineLevel="0" collapsed="false">
      <c r="B48" s="1034"/>
      <c r="C48" s="1077" t="s">
        <v>1753</v>
      </c>
      <c r="D48" s="1078" t="s">
        <v>1868</v>
      </c>
      <c r="E48" s="1076" t="n">
        <f aca="false">J27</f>
        <v>0</v>
      </c>
      <c r="F48" s="1027"/>
      <c r="G48" s="1080"/>
      <c r="H48" s="1027"/>
      <c r="I48" s="1027"/>
      <c r="J48" s="1027"/>
      <c r="K48" s="1018"/>
      <c r="L48" s="1019"/>
    </row>
    <row r="49" customFormat="false" ht="18" hidden="false" customHeight="false" outlineLevel="0" collapsed="false">
      <c r="B49" s="1034"/>
      <c r="C49" s="1077" t="s">
        <v>1758</v>
      </c>
      <c r="D49" s="1078" t="s">
        <v>1876</v>
      </c>
      <c r="E49" s="1076" t="e">
        <f aca="false">E76</f>
        <v>#N/A</v>
      </c>
      <c r="F49" s="1027"/>
      <c r="G49" s="1080"/>
      <c r="H49" s="1027"/>
      <c r="I49" s="1027"/>
      <c r="J49" s="1027"/>
      <c r="K49" s="1018"/>
      <c r="L49" s="1019"/>
    </row>
    <row r="50" customFormat="false" ht="18" hidden="false" customHeight="false" outlineLevel="0" collapsed="false">
      <c r="B50" s="1034"/>
      <c r="C50" s="1077" t="s">
        <v>1758</v>
      </c>
      <c r="D50" s="1078" t="s">
        <v>1670</v>
      </c>
      <c r="E50" s="1076" t="n">
        <f aca="false">J29+J31+J33</f>
        <v>0</v>
      </c>
      <c r="F50" s="1027"/>
      <c r="G50" s="1081" t="s">
        <v>1756</v>
      </c>
      <c r="H50" s="1027"/>
      <c r="I50" s="1027"/>
      <c r="J50" s="1027"/>
      <c r="K50" s="1018"/>
      <c r="L50" s="1019"/>
    </row>
    <row r="51" customFormat="false" ht="18" hidden="false" customHeight="false" outlineLevel="0" collapsed="false">
      <c r="B51" s="1034"/>
      <c r="C51" s="1129"/>
      <c r="D51" s="1107"/>
      <c r="E51" s="1130"/>
      <c r="F51" s="1081"/>
      <c r="G51" s="1081" t="s">
        <v>1757</v>
      </c>
      <c r="H51" s="1081"/>
      <c r="I51" s="1081"/>
      <c r="J51" s="1081"/>
      <c r="K51" s="1018"/>
      <c r="L51" s="1019"/>
    </row>
    <row r="52" customFormat="false" ht="18" hidden="false" customHeight="false" outlineLevel="0" collapsed="false">
      <c r="B52" s="1034"/>
      <c r="C52" s="1036"/>
      <c r="D52" s="1034"/>
      <c r="E52" s="1081"/>
      <c r="F52" s="1081"/>
      <c r="G52" s="1081"/>
      <c r="H52" s="1081"/>
      <c r="I52" s="1081"/>
      <c r="J52" s="1081"/>
      <c r="K52" s="1018"/>
      <c r="L52" s="1019"/>
    </row>
    <row r="53" customFormat="false" ht="18" hidden="false" customHeight="false" outlineLevel="0" collapsed="false">
      <c r="B53" s="1034"/>
      <c r="C53" s="1036"/>
      <c r="D53" s="1034"/>
      <c r="E53" s="1081"/>
      <c r="F53" s="1081"/>
      <c r="G53" s="1081" t="s">
        <v>1759</v>
      </c>
      <c r="H53" s="1081"/>
      <c r="I53" s="1081"/>
      <c r="J53" s="1081"/>
      <c r="K53" s="1018"/>
      <c r="L53" s="1019"/>
    </row>
    <row r="54" customFormat="false" ht="18" hidden="false" customHeight="false" outlineLevel="0" collapsed="false">
      <c r="B54" s="1034"/>
      <c r="C54" s="1036"/>
      <c r="D54" s="1034"/>
      <c r="E54" s="1081"/>
      <c r="F54" s="1081"/>
      <c r="G54" s="1081" t="s">
        <v>1760</v>
      </c>
      <c r="H54" s="1081"/>
      <c r="I54" s="1081"/>
      <c r="J54" s="1081"/>
      <c r="K54" s="1018"/>
      <c r="L54" s="1019"/>
    </row>
    <row r="55" customFormat="false" ht="18" hidden="false" customHeight="false" outlineLevel="0" collapsed="false">
      <c r="B55" s="1034"/>
      <c r="C55" s="1131" t="s">
        <v>1877</v>
      </c>
      <c r="D55" s="1034"/>
      <c r="E55" s="1081"/>
      <c r="F55" s="1081"/>
      <c r="G55" s="1081"/>
      <c r="H55" s="1081"/>
      <c r="I55" s="1081"/>
      <c r="J55" s="1081"/>
      <c r="K55" s="1018"/>
      <c r="L55" s="1019"/>
    </row>
    <row r="56" customFormat="false" ht="18" hidden="false" customHeight="false" outlineLevel="0" collapsed="false">
      <c r="B56" s="1134" t="s">
        <v>1878</v>
      </c>
      <c r="C56" s="1131"/>
      <c r="D56" s="1034"/>
      <c r="E56" s="1081"/>
      <c r="F56" s="1081"/>
      <c r="G56" s="1081"/>
      <c r="H56" s="1081"/>
      <c r="I56" s="1081"/>
      <c r="J56" s="1081"/>
      <c r="K56" s="1018"/>
      <c r="L56" s="1019"/>
    </row>
    <row r="57" customFormat="false" ht="18" hidden="false" customHeight="false" outlineLevel="0" collapsed="false">
      <c r="B57" s="1134" t="s">
        <v>1879</v>
      </c>
      <c r="C57" s="1131"/>
      <c r="D57" s="1034"/>
      <c r="E57" s="1081"/>
      <c r="F57" s="1081"/>
      <c r="G57" s="1081"/>
      <c r="H57" s="1081"/>
      <c r="I57" s="1081"/>
      <c r="J57" s="1081"/>
      <c r="K57" s="1018"/>
      <c r="L57" s="1019"/>
    </row>
    <row r="58" customFormat="false" ht="18" hidden="false" customHeight="false" outlineLevel="0" collapsed="false">
      <c r="B58" s="1134" t="s">
        <v>1880</v>
      </c>
      <c r="C58" s="1131"/>
      <c r="D58" s="1034"/>
      <c r="E58" s="1081"/>
      <c r="F58" s="1081"/>
      <c r="G58" s="1081"/>
      <c r="H58" s="1081"/>
      <c r="I58" s="1081"/>
      <c r="J58" s="1081"/>
      <c r="K58" s="1018"/>
      <c r="L58" s="1019"/>
    </row>
    <row r="59" customFormat="false" ht="18" hidden="false" customHeight="false" outlineLevel="0" collapsed="false">
      <c r="B59" s="1134"/>
      <c r="C59" s="1131"/>
      <c r="D59" s="1034"/>
      <c r="E59" s="1081"/>
      <c r="F59" s="1081"/>
      <c r="G59" s="1081"/>
      <c r="H59" s="1081"/>
      <c r="I59" s="1081"/>
      <c r="J59" s="1081"/>
      <c r="K59" s="1018"/>
      <c r="L59" s="1019"/>
    </row>
    <row r="60" customFormat="false" ht="18" hidden="false" customHeight="false" outlineLevel="0" collapsed="false">
      <c r="B60" s="1034"/>
      <c r="C60" s="1134" t="s">
        <v>1881</v>
      </c>
      <c r="D60" s="1034"/>
      <c r="E60" s="1081"/>
      <c r="F60" s="1081"/>
      <c r="G60" s="1081"/>
      <c r="H60" s="1081"/>
      <c r="I60" s="1081"/>
      <c r="J60" s="1081"/>
      <c r="K60" s="1018"/>
      <c r="L60" s="1019"/>
    </row>
    <row r="61" customFormat="false" ht="18" hidden="false" customHeight="false" outlineLevel="0" collapsed="false">
      <c r="B61" s="1034"/>
      <c r="C61" s="1135" t="s">
        <v>1882</v>
      </c>
      <c r="D61" s="1034"/>
      <c r="E61" s="1076" t="n">
        <f aca="false">IF(J17=0.3,J21,0)</f>
        <v>0</v>
      </c>
      <c r="F61" s="1081"/>
      <c r="G61" s="1081"/>
      <c r="H61" s="1081"/>
      <c r="I61" s="1081"/>
      <c r="J61" s="1081"/>
      <c r="K61" s="1018"/>
      <c r="L61" s="1019"/>
    </row>
    <row r="62" customFormat="false" ht="18" hidden="false" customHeight="false" outlineLevel="0" collapsed="false">
      <c r="B62" s="1034"/>
      <c r="C62" s="1134"/>
      <c r="D62" s="1034"/>
      <c r="E62" s="1081"/>
      <c r="F62" s="1081"/>
      <c r="G62" s="1081"/>
      <c r="H62" s="1081"/>
      <c r="I62" s="1081"/>
      <c r="J62" s="1081"/>
      <c r="K62" s="1018"/>
      <c r="L62" s="1019"/>
    </row>
    <row r="63" customFormat="false" ht="18" hidden="false" customHeight="false" outlineLevel="0" collapsed="false">
      <c r="B63" s="1034"/>
      <c r="C63" s="1135" t="s">
        <v>1883</v>
      </c>
      <c r="D63" s="1034"/>
      <c r="E63" s="1076" t="n">
        <f aca="false">J39</f>
        <v>0</v>
      </c>
      <c r="F63" s="1081"/>
      <c r="G63" s="1081"/>
      <c r="H63" s="1081"/>
      <c r="I63" s="1081"/>
      <c r="J63" s="1081"/>
      <c r="K63" s="1018"/>
      <c r="L63" s="1019"/>
    </row>
    <row r="64" customFormat="false" ht="18" hidden="false" customHeight="false" outlineLevel="0" collapsed="false">
      <c r="B64" s="1034"/>
      <c r="C64" s="1134" t="s">
        <v>1884</v>
      </c>
      <c r="D64" s="1034"/>
      <c r="E64" s="1081"/>
      <c r="F64" s="1081"/>
      <c r="G64" s="1081"/>
      <c r="H64" s="1081"/>
      <c r="I64" s="1081"/>
      <c r="J64" s="1081"/>
      <c r="K64" s="1018"/>
      <c r="L64" s="1019"/>
    </row>
    <row r="65" customFormat="false" ht="18.75" hidden="false" customHeight="false" outlineLevel="0" collapsed="false">
      <c r="B65" s="1034"/>
      <c r="C65" s="1135" t="s">
        <v>1885</v>
      </c>
      <c r="D65" s="1034"/>
      <c r="E65" s="1136" t="n">
        <f aca="false">MAX(E61-E63,0)</f>
        <v>0</v>
      </c>
      <c r="F65" s="1081" t="s">
        <v>1886</v>
      </c>
      <c r="G65" s="1081"/>
      <c r="H65" s="1081"/>
      <c r="I65" s="1081"/>
      <c r="J65" s="1081"/>
      <c r="K65" s="1018"/>
      <c r="L65" s="1019"/>
    </row>
    <row r="66" customFormat="false" ht="18.75" hidden="false" customHeight="false" outlineLevel="0" collapsed="false">
      <c r="B66" s="1034"/>
      <c r="C66" s="1134"/>
      <c r="D66" s="1034"/>
      <c r="E66" s="1081"/>
      <c r="F66" s="1081"/>
      <c r="G66" s="1081"/>
      <c r="H66" s="1081"/>
      <c r="I66" s="1081"/>
      <c r="J66" s="1081"/>
      <c r="K66" s="1018"/>
      <c r="L66" s="1019"/>
    </row>
    <row r="67" customFormat="false" ht="18" hidden="false" customHeight="false" outlineLevel="0" collapsed="false">
      <c r="B67" s="1034"/>
      <c r="C67" s="1135" t="s">
        <v>1887</v>
      </c>
      <c r="D67" s="1034"/>
      <c r="E67" s="1076" t="e">
        <f aca="false">'T1 GEN-2-3-4'!K83-'T1 GEN-2-3-4'!I20</f>
        <v>#N/A</v>
      </c>
      <c r="F67" s="1081"/>
      <c r="G67" s="1081"/>
      <c r="H67" s="1081"/>
      <c r="I67" s="1081"/>
      <c r="J67" s="1081"/>
      <c r="K67" s="1018"/>
      <c r="L67" s="1019"/>
    </row>
    <row r="68" customFormat="false" ht="18" hidden="false" customHeight="false" outlineLevel="0" collapsed="false">
      <c r="B68" s="1034"/>
      <c r="C68" s="1134" t="s">
        <v>1888</v>
      </c>
      <c r="D68" s="1034"/>
      <c r="E68" s="1081"/>
      <c r="F68" s="1081"/>
      <c r="G68" s="1081"/>
      <c r="H68" s="1081"/>
      <c r="I68" s="1081"/>
      <c r="J68" s="1081"/>
      <c r="K68" s="1018"/>
      <c r="L68" s="1019"/>
    </row>
    <row r="69" customFormat="false" ht="18" hidden="false" customHeight="false" outlineLevel="0" collapsed="false">
      <c r="B69" s="1034"/>
      <c r="C69" s="1134"/>
      <c r="D69" s="1034"/>
      <c r="E69" s="1081"/>
      <c r="F69" s="1081"/>
      <c r="G69" s="1081"/>
      <c r="H69" s="1081"/>
      <c r="I69" s="1081"/>
      <c r="J69" s="1081"/>
      <c r="K69" s="1018"/>
      <c r="L69" s="1019"/>
    </row>
    <row r="70" customFormat="false" ht="18" hidden="false" customHeight="false" outlineLevel="0" collapsed="false">
      <c r="B70" s="1034"/>
      <c r="C70" s="1135" t="s">
        <v>1889</v>
      </c>
      <c r="D70" s="1034"/>
      <c r="E70" s="1076" t="n">
        <v>48750</v>
      </c>
      <c r="F70" s="1081"/>
      <c r="G70" s="1081"/>
      <c r="H70" s="1081"/>
      <c r="I70" s="1081"/>
      <c r="J70" s="1081"/>
      <c r="K70" s="1018"/>
      <c r="L70" s="1019"/>
    </row>
    <row r="71" customFormat="false" ht="18" hidden="false" customHeight="false" outlineLevel="0" collapsed="false">
      <c r="B71" s="1034"/>
      <c r="C71" s="1134" t="s">
        <v>587</v>
      </c>
      <c r="D71" s="1034"/>
      <c r="E71" s="1081"/>
      <c r="F71" s="1081"/>
      <c r="G71" s="1081"/>
      <c r="H71" s="1081"/>
      <c r="I71" s="1081"/>
      <c r="J71" s="1081"/>
      <c r="K71" s="1018"/>
      <c r="L71" s="1019"/>
    </row>
    <row r="72" customFormat="false" ht="18.75" hidden="false" customHeight="false" outlineLevel="0" collapsed="false">
      <c r="B72" s="1034"/>
      <c r="C72" s="1135" t="s">
        <v>1890</v>
      </c>
      <c r="D72" s="1034"/>
      <c r="E72" s="1136" t="e">
        <f aca="false">MAX(E67-E70,0)</f>
        <v>#N/A</v>
      </c>
      <c r="F72" s="1081" t="s">
        <v>377</v>
      </c>
      <c r="G72" s="1081"/>
      <c r="H72" s="1081"/>
      <c r="I72" s="1081"/>
      <c r="J72" s="1081"/>
      <c r="K72" s="1018"/>
      <c r="L72" s="1019"/>
    </row>
    <row r="73" customFormat="false" ht="18.75" hidden="false" customHeight="false" outlineLevel="0" collapsed="false">
      <c r="B73" s="1034"/>
      <c r="C73" s="1134"/>
      <c r="D73" s="1034"/>
      <c r="E73" s="1081"/>
      <c r="F73" s="1081"/>
      <c r="G73" s="1081"/>
      <c r="H73" s="1081"/>
      <c r="I73" s="1081"/>
      <c r="J73" s="1081"/>
      <c r="K73" s="1018"/>
      <c r="L73" s="1019"/>
    </row>
    <row r="74" customFormat="false" ht="18" hidden="false" customHeight="false" outlineLevel="0" collapsed="false">
      <c r="B74" s="1034"/>
      <c r="C74" s="1135" t="s">
        <v>1891</v>
      </c>
      <c r="D74" s="1034"/>
      <c r="E74" s="1076" t="e">
        <f aca="false">MIN(E65,E72)</f>
        <v>#N/A</v>
      </c>
      <c r="F74" s="1081" t="s">
        <v>1892</v>
      </c>
      <c r="G74" s="1081"/>
      <c r="H74" s="1081"/>
      <c r="I74" s="1081"/>
      <c r="J74" s="1081"/>
      <c r="K74" s="1018"/>
      <c r="L74" s="1019"/>
    </row>
    <row r="75" customFormat="false" ht="18" hidden="false" customHeight="false" outlineLevel="0" collapsed="false">
      <c r="B75" s="1034"/>
      <c r="C75" s="1134"/>
      <c r="D75" s="1034"/>
      <c r="E75" s="1137"/>
      <c r="F75" s="1081"/>
      <c r="G75" s="1081"/>
      <c r="H75" s="1081"/>
      <c r="I75" s="1081"/>
      <c r="J75" s="1081"/>
      <c r="K75" s="1018"/>
      <c r="L75" s="1019"/>
    </row>
    <row r="76" customFormat="false" ht="18" hidden="false" customHeight="false" outlineLevel="0" collapsed="false">
      <c r="B76" s="1034"/>
      <c r="C76" s="1135" t="s">
        <v>1893</v>
      </c>
      <c r="D76" s="1034"/>
      <c r="E76" s="1076" t="e">
        <f aca="false">0.3*E74</f>
        <v>#N/A</v>
      </c>
      <c r="F76" s="1081" t="s">
        <v>1894</v>
      </c>
      <c r="G76" s="1081"/>
      <c r="H76" s="1081"/>
      <c r="I76" s="1081"/>
      <c r="J76" s="1081"/>
      <c r="K76" s="1018"/>
      <c r="L76" s="1019"/>
    </row>
    <row r="77" customFormat="false" ht="18" hidden="false" customHeight="false" outlineLevel="0" collapsed="false">
      <c r="B77" s="1034"/>
      <c r="C77" s="1134"/>
      <c r="D77" s="1034"/>
      <c r="E77" s="1081"/>
      <c r="F77" s="1081"/>
      <c r="G77" s="1081"/>
      <c r="H77" s="1081"/>
      <c r="I77" s="1081"/>
      <c r="J77" s="1081"/>
      <c r="K77" s="1018"/>
      <c r="L77" s="1019"/>
    </row>
    <row r="78" customFormat="false" ht="18" hidden="false" customHeight="false" outlineLevel="0" collapsed="false">
      <c r="B78" s="1034"/>
      <c r="C78" s="1131" t="s">
        <v>1895</v>
      </c>
      <c r="D78" s="1034"/>
      <c r="E78" s="1081"/>
      <c r="F78" s="1081"/>
      <c r="G78" s="1081"/>
      <c r="H78" s="1081"/>
      <c r="I78" s="1081"/>
      <c r="J78" s="1081"/>
      <c r="K78" s="1018"/>
      <c r="L78" s="1019"/>
    </row>
    <row r="79" customFormat="false" ht="18" hidden="false" customHeight="false" outlineLevel="0" collapsed="false">
      <c r="B79" s="1034"/>
      <c r="C79" s="1131" t="s">
        <v>1896</v>
      </c>
      <c r="D79" s="1034"/>
      <c r="E79" s="1048"/>
      <c r="F79" s="1041"/>
      <c r="G79" s="1041"/>
      <c r="H79" s="1054"/>
      <c r="I79" s="1041"/>
      <c r="J79" s="1049"/>
      <c r="K79" s="1018"/>
      <c r="L79" s="1019"/>
    </row>
    <row r="80" customFormat="false" ht="18" hidden="false" customHeight="false" outlineLevel="0" collapsed="false">
      <c r="B80" s="1034"/>
      <c r="C80" s="1131" t="s">
        <v>1897</v>
      </c>
      <c r="D80" s="1034"/>
      <c r="E80" s="1048"/>
      <c r="F80" s="1041"/>
      <c r="G80" s="1041"/>
      <c r="H80" s="1054"/>
      <c r="I80" s="1041"/>
      <c r="J80" s="1049"/>
      <c r="K80" s="1018"/>
      <c r="L80" s="1019"/>
    </row>
    <row r="81" customFormat="false" ht="18" hidden="false" customHeight="false" outlineLevel="0" collapsed="false">
      <c r="B81" s="1034"/>
      <c r="C81" s="1134"/>
      <c r="D81" s="1034"/>
      <c r="E81" s="1048"/>
      <c r="F81" s="1041"/>
      <c r="G81" s="1041"/>
      <c r="H81" s="1054"/>
      <c r="I81" s="1041"/>
      <c r="J81" s="1049"/>
      <c r="K81" s="1018"/>
      <c r="L81" s="1019"/>
    </row>
    <row r="82" customFormat="false" ht="15" hidden="false" customHeight="false" outlineLevel="0" collapsed="false">
      <c r="B82" s="1122"/>
      <c r="D82" s="1055"/>
    </row>
    <row r="83" customFormat="false" ht="15" hidden="false" customHeight="false" outlineLevel="0" collapsed="false">
      <c r="B83" s="1122"/>
      <c r="D83" s="1055"/>
    </row>
    <row r="84" customFormat="false" ht="15" hidden="false" customHeight="false" outlineLevel="0" collapsed="false">
      <c r="B84" s="1122"/>
      <c r="D84" s="1055"/>
    </row>
    <row r="85" customFormat="false" ht="15" hidden="false" customHeight="false" outlineLevel="0" collapsed="false">
      <c r="B85" s="1122"/>
      <c r="D85" s="1055"/>
    </row>
    <row r="86" customFormat="false" ht="15" hidden="false" customHeight="false" outlineLevel="0" collapsed="false">
      <c r="B86" s="1122"/>
      <c r="D86" s="1055"/>
    </row>
    <row r="87" customFormat="false" ht="15" hidden="false" customHeight="false" outlineLevel="0" collapsed="false">
      <c r="B87" s="1122"/>
      <c r="D87" s="1055"/>
    </row>
    <row r="88" customFormat="false" ht="15" hidden="false" customHeight="false" outlineLevel="0" collapsed="false">
      <c r="B88" s="1122"/>
      <c r="D88" s="1055"/>
    </row>
    <row r="89" customFormat="false" ht="15" hidden="false" customHeight="false" outlineLevel="0" collapsed="false">
      <c r="B89" s="1122"/>
      <c r="D89" s="1055"/>
    </row>
    <row r="90" customFormat="false" ht="15" hidden="false" customHeight="false" outlineLevel="0" collapsed="false">
      <c r="B90" s="1122"/>
      <c r="D90" s="1055"/>
    </row>
    <row r="91" customFormat="false" ht="15" hidden="false" customHeight="false" outlineLevel="0" collapsed="false">
      <c r="B91" s="1122"/>
      <c r="D91" s="1055"/>
    </row>
    <row r="92" customFormat="false" ht="15" hidden="false" customHeight="false" outlineLevel="0" collapsed="false">
      <c r="B92" s="1122"/>
      <c r="D92" s="1055"/>
    </row>
    <row r="93" customFormat="false" ht="15" hidden="false" customHeight="false" outlineLevel="0" collapsed="false">
      <c r="B93" s="1122"/>
      <c r="D93" s="1055"/>
    </row>
  </sheetData>
  <sheetProtection sheet="true" password="ec35" objects="true" scenarios="true"/>
  <mergeCells count="1">
    <mergeCell ref="L1:L81"/>
  </mergeCells>
  <hyperlinks>
    <hyperlink ref="L1" location="'GO TO'!G11"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1013" width="1.77"/>
    <col collapsed="false" customWidth="true" hidden="false" outlineLevel="0" max="2" min="2" style="1013" width="8.32"/>
    <col collapsed="false" customWidth="true" hidden="false" outlineLevel="0" max="3" min="3" style="1013" width="37.66"/>
    <col collapsed="false" customWidth="true" hidden="false" outlineLevel="0" max="4" min="4" style="1013" width="7.99"/>
    <col collapsed="false" customWidth="true" hidden="false" outlineLevel="0" max="10" min="5" style="1013" width="12.21"/>
    <col collapsed="false" customWidth="true" hidden="false" outlineLevel="0" max="11" min="11" style="1013" width="1.87"/>
    <col collapsed="false" customWidth="false" hidden="false" outlineLevel="0" max="257" min="12" style="1013" width="8.88"/>
  </cols>
  <sheetData>
    <row r="1" customFormat="false" ht="18" hidden="false" customHeight="false" outlineLevel="0" collapsed="false">
      <c r="B1" s="1014"/>
      <c r="C1" s="1015" t="str">
        <f aca="false">"T4PS-"&amp;yeartext&amp;" SLIPS DATA ENTRY"</f>
        <v>T4PS-2006 SLIPS DATA ENTRY</v>
      </c>
      <c r="D1" s="1123" t="s">
        <v>1898</v>
      </c>
      <c r="E1" s="1123"/>
      <c r="F1" s="1014"/>
      <c r="G1" s="1014"/>
      <c r="H1" s="1017"/>
      <c r="I1" s="1014"/>
      <c r="J1" s="1017"/>
      <c r="K1" s="1017" t="str">
        <f aca="false">yeartext</f>
        <v>2006</v>
      </c>
      <c r="L1" s="1019" t="s">
        <v>3</v>
      </c>
    </row>
    <row r="2" customFormat="false" ht="18" hidden="false" customHeight="false" outlineLevel="0" collapsed="false">
      <c r="B2" s="1014"/>
      <c r="C2" s="1014"/>
      <c r="D2" s="1123" t="s">
        <v>1899</v>
      </c>
      <c r="E2" s="1018"/>
      <c r="F2" s="1014"/>
      <c r="G2" s="1014"/>
      <c r="H2" s="1014"/>
      <c r="I2" s="1014"/>
      <c r="J2" s="1014"/>
      <c r="K2" s="1018"/>
      <c r="L2" s="1019"/>
    </row>
    <row r="3" customFormat="false" ht="18" hidden="false" customHeight="false" outlineLevel="0" collapsed="false">
      <c r="B3" s="1021"/>
      <c r="C3" s="1021" t="s">
        <v>1900</v>
      </c>
      <c r="D3" s="1014"/>
      <c r="E3" s="1020"/>
      <c r="F3" s="1014"/>
      <c r="G3" s="1014"/>
      <c r="H3" s="1014"/>
      <c r="I3" s="1014"/>
      <c r="J3" s="1014"/>
      <c r="K3" s="1018"/>
      <c r="L3" s="1019"/>
    </row>
    <row r="4" customFormat="false" ht="18" hidden="false" customHeight="false" outlineLevel="0" collapsed="false">
      <c r="B4" s="1021"/>
      <c r="C4" s="1021" t="s">
        <v>1901</v>
      </c>
      <c r="D4" s="1014"/>
      <c r="E4" s="1020"/>
      <c r="F4" s="1014"/>
      <c r="G4" s="1014"/>
      <c r="H4" s="1014"/>
      <c r="I4" s="1014"/>
      <c r="J4" s="1014"/>
      <c r="K4" s="1018"/>
      <c r="L4" s="1019"/>
    </row>
    <row r="5" customFormat="false" ht="18" hidden="false" customHeight="false" outlineLevel="0" collapsed="false">
      <c r="B5" s="1021"/>
      <c r="C5" s="1021" t="s">
        <v>1902</v>
      </c>
      <c r="D5" s="1014"/>
      <c r="E5" s="1020"/>
      <c r="F5" s="1014"/>
      <c r="G5" s="1014"/>
      <c r="H5" s="1014"/>
      <c r="I5" s="1014"/>
      <c r="J5" s="1014"/>
      <c r="K5" s="1018"/>
      <c r="L5" s="1019"/>
    </row>
    <row r="6" customFormat="false" ht="18" hidden="false" customHeight="false" outlineLevel="0" collapsed="false">
      <c r="B6" s="1021"/>
      <c r="C6" s="1021" t="s">
        <v>1903</v>
      </c>
      <c r="D6" s="1014"/>
      <c r="E6" s="1020"/>
      <c r="F6" s="1014"/>
      <c r="G6" s="1014"/>
      <c r="H6" s="1014"/>
      <c r="I6" s="1014"/>
      <c r="J6" s="1014"/>
      <c r="K6" s="1018"/>
      <c r="L6" s="1019"/>
    </row>
    <row r="7" customFormat="false" ht="18" hidden="false" customHeight="false" outlineLevel="0" collapsed="false">
      <c r="B7" s="1021"/>
      <c r="C7" s="1021" t="s">
        <v>1807</v>
      </c>
      <c r="D7" s="1014"/>
      <c r="E7" s="1020"/>
      <c r="F7" s="1014"/>
      <c r="G7" s="1014"/>
      <c r="H7" s="1014"/>
      <c r="I7" s="1014"/>
      <c r="J7" s="1014"/>
      <c r="K7" s="1018"/>
      <c r="L7" s="1019"/>
    </row>
    <row r="8" customFormat="false" ht="18" hidden="false" customHeight="false" outlineLevel="0" collapsed="false">
      <c r="B8" s="1021"/>
      <c r="C8" s="1021" t="s">
        <v>1904</v>
      </c>
      <c r="D8" s="1014"/>
      <c r="E8" s="1020"/>
      <c r="F8" s="1014"/>
      <c r="G8" s="1014"/>
      <c r="H8" s="1014"/>
      <c r="I8" s="1014"/>
      <c r="J8" s="1014"/>
      <c r="K8" s="1018"/>
      <c r="L8" s="1019"/>
    </row>
    <row r="9" customFormat="false" ht="18" hidden="false" customHeight="false" outlineLevel="0" collapsed="false">
      <c r="B9" s="1021"/>
      <c r="C9" s="1021" t="s">
        <v>1905</v>
      </c>
      <c r="D9" s="1014"/>
      <c r="E9" s="1020"/>
      <c r="F9" s="1014"/>
      <c r="G9" s="1014"/>
      <c r="H9" s="1014"/>
      <c r="I9" s="1014"/>
      <c r="J9" s="1014"/>
      <c r="K9" s="1018"/>
      <c r="L9" s="1019"/>
    </row>
    <row r="10" customFormat="false" ht="18" hidden="false" customHeight="false" outlineLevel="0" collapsed="false">
      <c r="B10" s="1021"/>
      <c r="C10" s="1021" t="s">
        <v>1906</v>
      </c>
      <c r="D10" s="1014"/>
      <c r="E10" s="1020"/>
      <c r="F10" s="1014"/>
      <c r="G10" s="1014"/>
      <c r="H10" s="1014"/>
      <c r="I10" s="1014"/>
      <c r="J10" s="1014"/>
      <c r="K10" s="1018"/>
      <c r="L10" s="1019"/>
    </row>
    <row r="11" customFormat="false" ht="18" hidden="false" customHeight="false" outlineLevel="0" collapsed="false">
      <c r="B11" s="1021"/>
      <c r="C11" s="1021" t="s">
        <v>1650</v>
      </c>
      <c r="D11" s="1014"/>
      <c r="E11" s="1020"/>
      <c r="F11" s="1014"/>
      <c r="G11" s="1014"/>
      <c r="H11" s="1014"/>
      <c r="I11" s="1014"/>
      <c r="J11" s="1014"/>
      <c r="K11" s="1018"/>
      <c r="L11" s="1019"/>
    </row>
    <row r="12" customFormat="false" ht="18" hidden="false" customHeight="false" outlineLevel="0" collapsed="false">
      <c r="B12" s="1021"/>
      <c r="C12" s="1021" t="s">
        <v>1811</v>
      </c>
      <c r="D12" s="1014"/>
      <c r="E12" s="1020"/>
      <c r="F12" s="1014"/>
      <c r="G12" s="1014"/>
      <c r="H12" s="1014"/>
      <c r="I12" s="1014"/>
      <c r="J12" s="1014"/>
      <c r="K12" s="1018"/>
      <c r="L12" s="1019"/>
    </row>
    <row r="13" customFormat="false" ht="18" hidden="false" customHeight="false" outlineLevel="0" collapsed="false">
      <c r="B13" s="1021"/>
      <c r="C13" s="1021"/>
      <c r="D13" s="1014"/>
      <c r="E13" s="1020"/>
      <c r="F13" s="1014"/>
      <c r="G13" s="1014"/>
      <c r="H13" s="1014"/>
      <c r="I13" s="1014"/>
      <c r="J13" s="1014"/>
      <c r="K13" s="1018"/>
      <c r="L13" s="1019"/>
    </row>
    <row r="14" customFormat="false" ht="18" hidden="false" customHeight="false" outlineLevel="0" collapsed="false">
      <c r="B14" s="1021"/>
      <c r="C14" s="1021"/>
      <c r="D14" s="1014"/>
      <c r="E14" s="1020"/>
      <c r="F14" s="1014"/>
      <c r="G14" s="1014"/>
      <c r="H14" s="1014"/>
      <c r="I14" s="1014"/>
      <c r="J14" s="1014"/>
      <c r="K14" s="1018"/>
      <c r="L14" s="1019"/>
    </row>
    <row r="15" customFormat="false" ht="40.5" hidden="false" customHeight="true" outlineLevel="0" collapsed="false">
      <c r="B15" s="1024" t="s">
        <v>1483</v>
      </c>
      <c r="C15" s="1024" t="s">
        <v>1652</v>
      </c>
      <c r="D15" s="1024" t="s">
        <v>1653</v>
      </c>
      <c r="E15" s="1024" t="s">
        <v>1907</v>
      </c>
      <c r="F15" s="1024" t="s">
        <v>1908</v>
      </c>
      <c r="G15" s="1024" t="s">
        <v>1909</v>
      </c>
      <c r="H15" s="1024" t="s">
        <v>1910</v>
      </c>
      <c r="I15" s="1024" t="s">
        <v>1911</v>
      </c>
      <c r="J15" s="1025" t="s">
        <v>413</v>
      </c>
      <c r="K15" s="1018"/>
      <c r="L15" s="1019"/>
    </row>
    <row r="16" customFormat="false" ht="18" hidden="false" customHeight="false" outlineLevel="0" collapsed="false">
      <c r="B16" s="1014"/>
      <c r="C16" s="1021"/>
      <c r="D16" s="1021"/>
      <c r="E16" s="1020"/>
      <c r="F16" s="1014"/>
      <c r="G16" s="1014"/>
      <c r="H16" s="1014"/>
      <c r="I16" s="1014"/>
      <c r="J16" s="1014"/>
      <c r="K16" s="1018"/>
      <c r="L16" s="1019"/>
    </row>
    <row r="17" customFormat="false" ht="18" hidden="false" customHeight="false" outlineLevel="0" collapsed="false">
      <c r="B17" s="1014"/>
      <c r="C17" s="1125" t="s">
        <v>1912</v>
      </c>
      <c r="D17" s="1125"/>
      <c r="E17" s="1138"/>
      <c r="F17" s="1138"/>
      <c r="G17" s="1138"/>
      <c r="H17" s="1138"/>
      <c r="I17" s="1138"/>
      <c r="J17" s="1014" t="s">
        <v>1336</v>
      </c>
      <c r="K17" s="1018"/>
      <c r="L17" s="1019"/>
    </row>
    <row r="18" customFormat="false" ht="18" hidden="false" customHeight="false" outlineLevel="0" collapsed="false">
      <c r="B18" s="1014"/>
      <c r="C18" s="1125"/>
      <c r="D18" s="1125"/>
      <c r="E18" s="1020"/>
      <c r="F18" s="1014"/>
      <c r="G18" s="1014"/>
      <c r="H18" s="1014"/>
      <c r="I18" s="1014"/>
      <c r="J18" s="1014"/>
      <c r="K18" s="1018"/>
      <c r="L18" s="1019"/>
    </row>
    <row r="19" customFormat="false" ht="18" hidden="false" customHeight="true" outlineLevel="0" collapsed="false">
      <c r="B19" s="1014"/>
      <c r="C19" s="1139" t="s">
        <v>1913</v>
      </c>
      <c r="D19" s="1125"/>
      <c r="E19" s="1020"/>
      <c r="F19" s="1014"/>
      <c r="G19" s="1014"/>
      <c r="H19" s="1014"/>
      <c r="I19" s="1014"/>
      <c r="J19" s="1014"/>
      <c r="K19" s="1018"/>
      <c r="L19" s="1019"/>
    </row>
    <row r="20" customFormat="false" ht="18" hidden="false" customHeight="false" outlineLevel="0" collapsed="false">
      <c r="B20" s="1014"/>
      <c r="C20" s="1139"/>
      <c r="D20" s="1015" t="s">
        <v>863</v>
      </c>
      <c r="E20" s="1126"/>
      <c r="F20" s="1045"/>
      <c r="G20" s="1045"/>
      <c r="H20" s="1045"/>
      <c r="I20" s="1045"/>
      <c r="J20" s="1046" t="n">
        <f aca="false">SUM(E20:I20)</f>
        <v>0</v>
      </c>
      <c r="K20" s="1018"/>
      <c r="L20" s="1019"/>
    </row>
    <row r="21" customFormat="false" ht="18" hidden="false" customHeight="false" outlineLevel="0" collapsed="false">
      <c r="B21" s="1014"/>
      <c r="C21" s="1125"/>
      <c r="D21" s="1015"/>
      <c r="E21" s="1020"/>
      <c r="F21" s="1014"/>
      <c r="G21" s="1014"/>
      <c r="H21" s="1014"/>
      <c r="I21" s="1014"/>
      <c r="J21" s="1014"/>
      <c r="K21" s="1018"/>
      <c r="L21" s="1019"/>
    </row>
    <row r="22" customFormat="false" ht="18" hidden="false" customHeight="true" outlineLevel="0" collapsed="false">
      <c r="B22" s="1056" t="s">
        <v>1914</v>
      </c>
      <c r="C22" s="1139" t="s">
        <v>1915</v>
      </c>
      <c r="D22" s="1015"/>
      <c r="E22" s="1020"/>
      <c r="F22" s="1014"/>
      <c r="G22" s="1014"/>
      <c r="H22" s="1014"/>
      <c r="I22" s="1014"/>
      <c r="J22" s="1014"/>
      <c r="K22" s="1018"/>
      <c r="L22" s="1019"/>
    </row>
    <row r="23" customFormat="false" ht="18" hidden="false" customHeight="false" outlineLevel="0" collapsed="false">
      <c r="B23" s="1056" t="s">
        <v>1916</v>
      </c>
      <c r="C23" s="1139"/>
      <c r="D23" s="1015" t="s">
        <v>867</v>
      </c>
      <c r="E23" s="1126"/>
      <c r="F23" s="1045"/>
      <c r="G23" s="1045"/>
      <c r="H23" s="1045"/>
      <c r="I23" s="1045"/>
      <c r="J23" s="1046" t="n">
        <f aca="false">SUM(E23:I23)</f>
        <v>0</v>
      </c>
      <c r="K23" s="1018"/>
      <c r="L23" s="1019"/>
    </row>
    <row r="24" customFormat="false" ht="18" hidden="false" customHeight="false" outlineLevel="0" collapsed="false">
      <c r="B24" s="1014"/>
      <c r="C24" s="1125"/>
      <c r="D24" s="1015"/>
      <c r="E24" s="1020"/>
      <c r="F24" s="1014"/>
      <c r="G24" s="1014"/>
      <c r="H24" s="1014"/>
      <c r="I24" s="1014"/>
      <c r="J24" s="1014"/>
      <c r="K24" s="1018"/>
      <c r="L24" s="1019"/>
    </row>
    <row r="25" customFormat="false" ht="18" hidden="false" customHeight="true" outlineLevel="0" collapsed="false">
      <c r="B25" s="1014"/>
      <c r="C25" s="1139" t="s">
        <v>1917</v>
      </c>
      <c r="D25" s="1015"/>
      <c r="E25" s="1020"/>
      <c r="F25" s="1014"/>
      <c r="G25" s="1014"/>
      <c r="H25" s="1014"/>
      <c r="I25" s="1014"/>
      <c r="J25" s="1014"/>
      <c r="K25" s="1018"/>
      <c r="L25" s="1019"/>
    </row>
    <row r="26" customFormat="false" ht="18" hidden="false" customHeight="false" outlineLevel="0" collapsed="false">
      <c r="B26" s="1056" t="s">
        <v>1918</v>
      </c>
      <c r="C26" s="1139"/>
      <c r="D26" s="1015" t="s">
        <v>871</v>
      </c>
      <c r="E26" s="1126" t="n">
        <f aca="false">E23*0.133333</f>
        <v>0</v>
      </c>
      <c r="F26" s="1126" t="n">
        <f aca="false">F23*0.133333</f>
        <v>0</v>
      </c>
      <c r="G26" s="1126" t="n">
        <f aca="false">G23*0.133333</f>
        <v>0</v>
      </c>
      <c r="H26" s="1126" t="n">
        <f aca="false">H23*0.133333</f>
        <v>0</v>
      </c>
      <c r="I26" s="1126" t="n">
        <f aca="false">I23*0.133333</f>
        <v>0</v>
      </c>
      <c r="J26" s="1046" t="n">
        <f aca="false">SUM(E26:I26)</f>
        <v>0</v>
      </c>
      <c r="K26" s="1018"/>
      <c r="L26" s="1019"/>
    </row>
    <row r="27" customFormat="false" ht="18" hidden="false" customHeight="false" outlineLevel="0" collapsed="false">
      <c r="B27" s="1014"/>
      <c r="C27" s="1021"/>
      <c r="D27" s="1125"/>
      <c r="E27" s="1020"/>
      <c r="F27" s="1014"/>
      <c r="G27" s="1014"/>
      <c r="H27" s="1014"/>
      <c r="I27" s="1014"/>
      <c r="J27" s="1014"/>
      <c r="K27" s="1018"/>
      <c r="L27" s="1019"/>
    </row>
    <row r="28" customFormat="false" ht="18" hidden="false" customHeight="false" outlineLevel="0" collapsed="false">
      <c r="B28" s="1034"/>
      <c r="C28" s="1125" t="s">
        <v>1919</v>
      </c>
      <c r="D28" s="1036" t="s">
        <v>882</v>
      </c>
      <c r="E28" s="1126"/>
      <c r="F28" s="1126"/>
      <c r="G28" s="1126"/>
      <c r="H28" s="1126"/>
      <c r="I28" s="1126"/>
      <c r="J28" s="1046" t="n">
        <f aca="false">SUM(E28:I28)</f>
        <v>0</v>
      </c>
      <c r="K28" s="1018"/>
      <c r="L28" s="1019"/>
    </row>
    <row r="29" customFormat="false" ht="18" hidden="false" customHeight="false" outlineLevel="0" collapsed="false">
      <c r="B29" s="1014"/>
      <c r="C29" s="1021"/>
      <c r="D29" s="1036"/>
      <c r="E29" s="1020"/>
      <c r="F29" s="1014"/>
      <c r="G29" s="1014"/>
      <c r="H29" s="1020"/>
      <c r="I29" s="1014"/>
      <c r="J29" s="1014"/>
      <c r="K29" s="1018"/>
      <c r="L29" s="1019"/>
    </row>
    <row r="30" customFormat="false" ht="18" hidden="false" customHeight="false" outlineLevel="0" collapsed="false">
      <c r="B30" s="1056" t="n">
        <v>120</v>
      </c>
      <c r="C30" s="1140" t="s">
        <v>1920</v>
      </c>
      <c r="D30" s="1036" t="s">
        <v>885</v>
      </c>
      <c r="E30" s="1126"/>
      <c r="F30" s="1126"/>
      <c r="G30" s="1126"/>
      <c r="H30" s="1126"/>
      <c r="I30" s="1126"/>
      <c r="J30" s="1046" t="n">
        <f aca="false">SUM(E30:I30)</f>
        <v>0</v>
      </c>
      <c r="K30" s="1018"/>
      <c r="L30" s="1019"/>
    </row>
    <row r="31" customFormat="false" ht="18" hidden="false" customHeight="false" outlineLevel="0" collapsed="false">
      <c r="B31" s="1015"/>
      <c r="C31" s="1123"/>
      <c r="D31" s="1036"/>
      <c r="E31" s="1015"/>
      <c r="F31" s="1015"/>
      <c r="G31" s="1015"/>
      <c r="H31" s="1015"/>
      <c r="I31" s="1015"/>
      <c r="J31" s="1015"/>
      <c r="K31" s="1018"/>
      <c r="L31" s="1019"/>
    </row>
    <row r="32" customFormat="false" ht="18" hidden="false" customHeight="true" outlineLevel="0" collapsed="false">
      <c r="B32" s="1015"/>
      <c r="C32" s="1139" t="s">
        <v>1921</v>
      </c>
      <c r="D32" s="1036"/>
      <c r="E32" s="1015"/>
      <c r="F32" s="1015"/>
      <c r="G32" s="1015"/>
      <c r="H32" s="1015"/>
      <c r="I32" s="1015"/>
      <c r="J32" s="1015"/>
      <c r="K32" s="1018"/>
      <c r="L32" s="1019"/>
    </row>
    <row r="33" customFormat="false" ht="18" hidden="false" customHeight="false" outlineLevel="0" collapsed="false">
      <c r="B33" s="1056" t="s">
        <v>1918</v>
      </c>
      <c r="C33" s="1139"/>
      <c r="D33" s="1036" t="s">
        <v>887</v>
      </c>
      <c r="E33" s="1126" t="n">
        <f aca="false">E30*0.189655</f>
        <v>0</v>
      </c>
      <c r="F33" s="1126" t="n">
        <f aca="false">F30*0.189655</f>
        <v>0</v>
      </c>
      <c r="G33" s="1126" t="n">
        <f aca="false">G30*0.189655</f>
        <v>0</v>
      </c>
      <c r="H33" s="1126" t="n">
        <f aca="false">H30*0.189655</f>
        <v>0</v>
      </c>
      <c r="I33" s="1126" t="n">
        <f aca="false">I30*0.189655</f>
        <v>0</v>
      </c>
      <c r="J33" s="1046" t="n">
        <f aca="false">SUM(E33:I33)</f>
        <v>0</v>
      </c>
      <c r="K33" s="1018"/>
      <c r="L33" s="1019"/>
    </row>
    <row r="34" customFormat="false" ht="18" hidden="false" customHeight="false" outlineLevel="0" collapsed="false">
      <c r="B34" s="1014"/>
      <c r="C34" s="1021"/>
      <c r="D34" s="1036"/>
      <c r="E34" s="1015"/>
      <c r="F34" s="1014"/>
      <c r="G34" s="1014"/>
      <c r="H34" s="1014"/>
      <c r="I34" s="1014"/>
      <c r="J34" s="1014"/>
      <c r="K34" s="1018"/>
      <c r="L34" s="1019"/>
    </row>
    <row r="35" customFormat="false" ht="18" hidden="false" customHeight="false" outlineLevel="0" collapsed="false">
      <c r="B35" s="1056" t="s">
        <v>1922</v>
      </c>
      <c r="C35" s="1125" t="s">
        <v>1923</v>
      </c>
      <c r="D35" s="1036" t="s">
        <v>894</v>
      </c>
      <c r="E35" s="1126"/>
      <c r="F35" s="1126"/>
      <c r="G35" s="1126"/>
      <c r="H35" s="1126"/>
      <c r="I35" s="1126"/>
      <c r="J35" s="1046" t="n">
        <f aca="false">SUM(E35:I35)</f>
        <v>0</v>
      </c>
      <c r="K35" s="1018"/>
      <c r="L35" s="1019"/>
    </row>
    <row r="36" customFormat="false" ht="18" hidden="false" customHeight="false" outlineLevel="0" collapsed="false">
      <c r="B36" s="1141"/>
      <c r="C36" s="1021"/>
      <c r="D36" s="1036"/>
      <c r="E36" s="1015"/>
      <c r="F36" s="1014"/>
      <c r="G36" s="1014"/>
      <c r="H36" s="1014"/>
      <c r="I36" s="1014"/>
      <c r="J36" s="1014"/>
      <c r="K36" s="1018"/>
      <c r="L36" s="1019"/>
    </row>
    <row r="37" customFormat="false" ht="18" hidden="false" customHeight="false" outlineLevel="0" collapsed="false">
      <c r="B37" s="1034" t="s">
        <v>1800</v>
      </c>
      <c r="C37" s="1125" t="s">
        <v>416</v>
      </c>
      <c r="D37" s="1036" t="s">
        <v>897</v>
      </c>
      <c r="E37" s="1126"/>
      <c r="F37" s="1126"/>
      <c r="G37" s="1126"/>
      <c r="H37" s="1126"/>
      <c r="I37" s="1126"/>
      <c r="J37" s="1046" t="n">
        <f aca="false">SUM(E37:I37)</f>
        <v>0</v>
      </c>
      <c r="K37" s="1018"/>
      <c r="L37" s="1019"/>
    </row>
    <row r="38" customFormat="false" ht="18" hidden="false" customHeight="false" outlineLevel="0" collapsed="false">
      <c r="B38" s="1014"/>
      <c r="C38" s="1021"/>
      <c r="D38" s="1125"/>
      <c r="E38" s="1020"/>
      <c r="F38" s="1014"/>
      <c r="G38" s="1014"/>
      <c r="H38" s="1014"/>
      <c r="I38" s="1014"/>
      <c r="J38" s="1014"/>
      <c r="K38" s="1018"/>
      <c r="L38" s="1019"/>
    </row>
    <row r="39" customFormat="false" ht="18" hidden="false" customHeight="false" outlineLevel="0" collapsed="false">
      <c r="B39" s="1034" t="s">
        <v>1717</v>
      </c>
      <c r="C39" s="1125" t="s">
        <v>1924</v>
      </c>
      <c r="D39" s="1036" t="s">
        <v>900</v>
      </c>
      <c r="E39" s="1126"/>
      <c r="F39" s="1126"/>
      <c r="G39" s="1126"/>
      <c r="H39" s="1126"/>
      <c r="I39" s="1126"/>
      <c r="J39" s="1046" t="n">
        <f aca="false">SUM(E39:I39)</f>
        <v>0</v>
      </c>
      <c r="K39" s="1018"/>
      <c r="L39" s="1019"/>
    </row>
    <row r="40" customFormat="false" ht="18" hidden="false" customHeight="false" outlineLevel="0" collapsed="false">
      <c r="B40" s="1014"/>
      <c r="C40" s="1125" t="s">
        <v>1925</v>
      </c>
      <c r="D40" s="1036"/>
      <c r="E40" s="1020"/>
      <c r="F40" s="1014"/>
      <c r="G40" s="1014"/>
      <c r="H40" s="1020"/>
      <c r="I40" s="1014"/>
      <c r="J40" s="1014"/>
      <c r="K40" s="1018"/>
      <c r="L40" s="1019"/>
    </row>
    <row r="41" customFormat="false" ht="18" hidden="false" customHeight="false" outlineLevel="0" collapsed="false">
      <c r="B41" s="1056" t="n">
        <v>433</v>
      </c>
      <c r="C41" s="1125" t="s">
        <v>1926</v>
      </c>
      <c r="D41" s="1036" t="s">
        <v>904</v>
      </c>
      <c r="E41" s="1126"/>
      <c r="F41" s="1126"/>
      <c r="G41" s="1126"/>
      <c r="H41" s="1126"/>
      <c r="I41" s="1126"/>
      <c r="J41" s="1046" t="n">
        <f aca="false">SUM(E41:I41)</f>
        <v>0</v>
      </c>
      <c r="K41" s="1018"/>
      <c r="L41" s="1019"/>
    </row>
    <row r="42" customFormat="false" ht="18" hidden="false" customHeight="false" outlineLevel="0" collapsed="false">
      <c r="B42" s="1015"/>
      <c r="C42" s="1123"/>
      <c r="D42" s="1036"/>
      <c r="E42" s="1015"/>
      <c r="F42" s="1015"/>
      <c r="G42" s="1015"/>
      <c r="H42" s="1015"/>
      <c r="I42" s="1015"/>
      <c r="J42" s="1015"/>
      <c r="K42" s="1018"/>
      <c r="L42" s="1019"/>
    </row>
    <row r="43" customFormat="false" ht="18" hidden="false" customHeight="false" outlineLevel="0" collapsed="false">
      <c r="B43" s="1056" t="s">
        <v>1927</v>
      </c>
      <c r="C43" s="1125" t="s">
        <v>1928</v>
      </c>
      <c r="D43" s="1036" t="s">
        <v>909</v>
      </c>
      <c r="E43" s="1126"/>
      <c r="F43" s="1126"/>
      <c r="G43" s="1126"/>
      <c r="H43" s="1126"/>
      <c r="I43" s="1126"/>
      <c r="J43" s="1046" t="n">
        <f aca="false">SUM(E43:I43)</f>
        <v>0</v>
      </c>
      <c r="K43" s="1018"/>
      <c r="L43" s="1019"/>
    </row>
    <row r="44" customFormat="false" ht="18" hidden="false" customHeight="false" outlineLevel="0" collapsed="false">
      <c r="B44" s="1014"/>
      <c r="C44" s="1021"/>
      <c r="D44" s="1036"/>
      <c r="E44" s="1015"/>
      <c r="F44" s="1014"/>
      <c r="G44" s="1014"/>
      <c r="H44" s="1014"/>
      <c r="I44" s="1014"/>
      <c r="J44" s="1014"/>
      <c r="K44" s="1018"/>
      <c r="L44" s="1019"/>
    </row>
    <row r="45" customFormat="false" ht="18" hidden="false" customHeight="false" outlineLevel="0" collapsed="false">
      <c r="B45" s="1034" t="s">
        <v>1929</v>
      </c>
      <c r="C45" s="1125" t="s">
        <v>1930</v>
      </c>
      <c r="D45" s="1036" t="s">
        <v>1682</v>
      </c>
      <c r="E45" s="1126"/>
      <c r="F45" s="1126"/>
      <c r="G45" s="1126"/>
      <c r="H45" s="1126"/>
      <c r="I45" s="1126"/>
      <c r="J45" s="1046" t="n">
        <f aca="false">SUM(E45:I45)</f>
        <v>0</v>
      </c>
      <c r="K45" s="1018"/>
      <c r="L45" s="1019"/>
    </row>
    <row r="46" customFormat="false" ht="18" hidden="false" customHeight="false" outlineLevel="0" collapsed="false">
      <c r="B46" s="1141" t="s">
        <v>236</v>
      </c>
      <c r="C46" s="1021"/>
      <c r="D46" s="1014"/>
      <c r="E46" s="1020"/>
      <c r="F46" s="1014"/>
      <c r="G46" s="1014"/>
      <c r="H46" s="1014"/>
      <c r="I46" s="1014"/>
      <c r="J46" s="1014"/>
      <c r="K46" s="1018"/>
      <c r="L46" s="1019"/>
    </row>
    <row r="47" customFormat="false" ht="18.75" hidden="false" customHeight="false" outlineLevel="0" collapsed="false">
      <c r="B47" s="1100"/>
      <c r="C47" s="1101"/>
      <c r="D47" s="1100"/>
      <c r="E47" s="1102"/>
      <c r="F47" s="1103"/>
      <c r="G47" s="1103"/>
      <c r="H47" s="1104"/>
      <c r="I47" s="1103"/>
      <c r="J47" s="1105"/>
      <c r="K47" s="1072"/>
      <c r="L47" s="1019"/>
    </row>
    <row r="48" customFormat="false" ht="18" hidden="false" customHeight="false" outlineLevel="0" collapsed="false">
      <c r="B48" s="1034"/>
      <c r="C48" s="1015" t="str">
        <f aca="false">"T4PS-"&amp;yeartext&amp;" GENERAL DATA ENTRY"</f>
        <v>T4PS-2006 GENERAL DATA ENTRY</v>
      </c>
      <c r="D48" s="1015"/>
      <c r="E48" s="1123" t="s">
        <v>1931</v>
      </c>
      <c r="F48" s="1014"/>
      <c r="G48" s="1014"/>
      <c r="H48" s="1017"/>
      <c r="I48" s="1014"/>
      <c r="J48" s="1017" t="str">
        <f aca="false">yeartext</f>
        <v>2006</v>
      </c>
      <c r="K48" s="1018"/>
      <c r="L48" s="1019"/>
    </row>
    <row r="49" customFormat="false" ht="18" hidden="false" customHeight="false" outlineLevel="0" collapsed="false">
      <c r="B49" s="1034"/>
      <c r="C49" s="1042"/>
      <c r="D49" s="1034"/>
      <c r="E49" s="1123" t="s">
        <v>1899</v>
      </c>
      <c r="F49" s="1041"/>
      <c r="G49" s="1041"/>
      <c r="H49" s="1054"/>
      <c r="I49" s="1041"/>
      <c r="J49" s="1049"/>
      <c r="K49" s="1018"/>
      <c r="L49" s="1019"/>
    </row>
    <row r="50" customFormat="false" ht="18" hidden="false" customHeight="false" outlineLevel="0" collapsed="false">
      <c r="B50" s="1034"/>
      <c r="C50" s="1042"/>
      <c r="D50" s="1034"/>
      <c r="E50" s="1123"/>
      <c r="F50" s="1041"/>
      <c r="G50" s="1041"/>
      <c r="H50" s="1054"/>
      <c r="I50" s="1041"/>
      <c r="J50" s="1049"/>
      <c r="K50" s="1018"/>
      <c r="L50" s="1019"/>
    </row>
    <row r="51" customFormat="false" ht="18" hidden="false" customHeight="false" outlineLevel="0" collapsed="false">
      <c r="B51" s="1034"/>
      <c r="C51" s="1024" t="s">
        <v>1750</v>
      </c>
      <c r="D51" s="1024" t="s">
        <v>1483</v>
      </c>
      <c r="E51" s="1024" t="s">
        <v>1751</v>
      </c>
      <c r="F51" s="1027"/>
      <c r="G51" s="1080" t="s">
        <v>1754</v>
      </c>
      <c r="H51" s="1027"/>
      <c r="I51" s="1027"/>
      <c r="J51" s="1027"/>
      <c r="K51" s="1018"/>
      <c r="L51" s="1019"/>
    </row>
    <row r="52" customFormat="false" ht="18" hidden="false" customHeight="false" outlineLevel="0" collapsed="false">
      <c r="B52" s="1034"/>
      <c r="C52" s="1074" t="s">
        <v>1752</v>
      </c>
      <c r="D52" s="1075" t="s">
        <v>1800</v>
      </c>
      <c r="E52" s="1076" t="n">
        <f aca="false">J37</f>
        <v>0</v>
      </c>
      <c r="F52" s="1081"/>
      <c r="G52" s="1080" t="s">
        <v>1755</v>
      </c>
      <c r="H52" s="1081"/>
      <c r="I52" s="1081"/>
      <c r="J52" s="1081"/>
      <c r="K52" s="1018"/>
      <c r="L52" s="1019"/>
    </row>
    <row r="53" customFormat="false" ht="18" hidden="false" customHeight="false" outlineLevel="0" collapsed="false">
      <c r="B53" s="1034"/>
      <c r="C53" s="1077" t="s">
        <v>1752</v>
      </c>
      <c r="D53" s="1078" t="s">
        <v>1916</v>
      </c>
      <c r="E53" s="1076" t="n">
        <f aca="false">J23+J30</f>
        <v>0</v>
      </c>
      <c r="F53" s="1081"/>
      <c r="G53" s="1080"/>
      <c r="H53" s="1081"/>
      <c r="I53" s="1081"/>
      <c r="J53" s="1081"/>
      <c r="K53" s="1018"/>
      <c r="L53" s="1019"/>
    </row>
    <row r="54" customFormat="false" ht="18" hidden="false" customHeight="false" outlineLevel="0" collapsed="false">
      <c r="B54" s="1034"/>
      <c r="C54" s="1077" t="s">
        <v>1752</v>
      </c>
      <c r="D54" s="1078" t="s">
        <v>1914</v>
      </c>
      <c r="E54" s="1076" t="n">
        <f aca="false">J23</f>
        <v>0</v>
      </c>
      <c r="F54" s="1081"/>
      <c r="G54" s="1080"/>
      <c r="H54" s="1081"/>
      <c r="I54" s="1081"/>
      <c r="J54" s="1081"/>
      <c r="K54" s="1018"/>
      <c r="L54" s="1019"/>
    </row>
    <row r="55" customFormat="false" ht="18" hidden="false" customHeight="false" outlineLevel="0" collapsed="false">
      <c r="B55" s="1034"/>
      <c r="C55" s="1077" t="s">
        <v>1753</v>
      </c>
      <c r="D55" s="1078" t="s">
        <v>1717</v>
      </c>
      <c r="E55" s="1076" t="n">
        <f aca="false">J39</f>
        <v>0</v>
      </c>
      <c r="F55" s="1081"/>
      <c r="G55" s="1081" t="s">
        <v>1756</v>
      </c>
      <c r="H55" s="1081"/>
      <c r="I55" s="1081"/>
      <c r="J55" s="1081"/>
      <c r="K55" s="1018"/>
      <c r="L55" s="1019"/>
    </row>
    <row r="56" customFormat="false" ht="18" hidden="false" customHeight="false" outlineLevel="0" collapsed="false">
      <c r="B56" s="1034"/>
      <c r="C56" s="1077" t="s">
        <v>236</v>
      </c>
      <c r="D56" s="1078" t="s">
        <v>1918</v>
      </c>
      <c r="E56" s="1076" t="n">
        <f aca="false">J26+J33</f>
        <v>0</v>
      </c>
      <c r="F56" s="1080"/>
      <c r="G56" s="1081" t="s">
        <v>1757</v>
      </c>
      <c r="H56" s="1080"/>
      <c r="I56" s="1080"/>
      <c r="J56" s="1081"/>
      <c r="K56" s="1018"/>
      <c r="L56" s="1019"/>
    </row>
    <row r="57" customFormat="false" ht="18" hidden="false" customHeight="false" outlineLevel="0" collapsed="false">
      <c r="B57" s="1034"/>
      <c r="C57" s="1077" t="s">
        <v>236</v>
      </c>
      <c r="D57" s="1078" t="s">
        <v>1929</v>
      </c>
      <c r="E57" s="1076" t="n">
        <f aca="false">J45</f>
        <v>0</v>
      </c>
      <c r="F57" s="1080"/>
      <c r="G57" s="1081"/>
      <c r="H57" s="1080"/>
      <c r="I57" s="1080"/>
      <c r="J57" s="1081"/>
      <c r="K57" s="1018"/>
      <c r="L57" s="1019"/>
    </row>
    <row r="58" customFormat="false" ht="18" hidden="false" customHeight="false" outlineLevel="0" collapsed="false">
      <c r="B58" s="1034"/>
      <c r="C58" s="1077" t="s">
        <v>236</v>
      </c>
      <c r="D58" s="1078" t="s">
        <v>1927</v>
      </c>
      <c r="E58" s="1076" t="n">
        <f aca="false">J41+J43</f>
        <v>0</v>
      </c>
      <c r="F58" s="1080"/>
      <c r="G58" s="1081" t="s">
        <v>1759</v>
      </c>
      <c r="H58" s="1080"/>
      <c r="I58" s="1080"/>
      <c r="J58" s="1081"/>
      <c r="K58" s="1018"/>
      <c r="L58" s="1019"/>
    </row>
    <row r="59" customFormat="false" ht="18" hidden="false" customHeight="false" outlineLevel="0" collapsed="false">
      <c r="B59" s="1034"/>
      <c r="C59" s="1077" t="s">
        <v>243</v>
      </c>
      <c r="D59" s="1078" t="s">
        <v>1922</v>
      </c>
      <c r="E59" s="1076" t="n">
        <f aca="false">J35</f>
        <v>0</v>
      </c>
      <c r="F59" s="1080"/>
      <c r="G59" s="1081" t="s">
        <v>1760</v>
      </c>
      <c r="H59" s="1081"/>
      <c r="I59" s="1081"/>
      <c r="J59" s="1081"/>
      <c r="K59" s="1018"/>
      <c r="L59" s="1019"/>
    </row>
    <row r="60" customFormat="false" ht="18" hidden="false" customHeight="false" outlineLevel="0" collapsed="false">
      <c r="B60" s="1034"/>
      <c r="C60" s="1042"/>
      <c r="D60" s="1034"/>
      <c r="E60" s="1048"/>
      <c r="F60" s="1041"/>
      <c r="G60" s="1041"/>
      <c r="H60" s="1054"/>
      <c r="I60" s="1041"/>
      <c r="J60" s="1049"/>
      <c r="K60" s="1018"/>
      <c r="L60" s="1019"/>
    </row>
    <row r="61" customFormat="false" ht="18" hidden="false" customHeight="false" outlineLevel="0" collapsed="false">
      <c r="B61" s="1034"/>
      <c r="C61" s="1042"/>
      <c r="D61" s="1034"/>
      <c r="E61" s="1048"/>
      <c r="F61" s="1041"/>
      <c r="G61" s="1041"/>
      <c r="H61" s="1054"/>
      <c r="I61" s="1041"/>
      <c r="J61" s="1049"/>
      <c r="K61" s="1018"/>
      <c r="L61" s="1019"/>
    </row>
    <row r="62" customFormat="false" ht="15" hidden="false" customHeight="false" outlineLevel="0" collapsed="false">
      <c r="B62" s="1122"/>
      <c r="D62" s="1055"/>
    </row>
    <row r="63" customFormat="false" ht="15" hidden="false" customHeight="false" outlineLevel="0" collapsed="false">
      <c r="B63" s="1122"/>
      <c r="D63" s="1055"/>
    </row>
    <row r="64" customFormat="false" ht="15" hidden="false" customHeight="false" outlineLevel="0" collapsed="false">
      <c r="B64" s="1122"/>
      <c r="D64" s="1055"/>
    </row>
    <row r="65" customFormat="false" ht="15" hidden="false" customHeight="false" outlineLevel="0" collapsed="false">
      <c r="B65" s="1122"/>
      <c r="D65" s="1055"/>
    </row>
    <row r="66" customFormat="false" ht="15" hidden="false" customHeight="false" outlineLevel="0" collapsed="false">
      <c r="B66" s="1122"/>
      <c r="D66" s="1055"/>
    </row>
    <row r="67" customFormat="false" ht="15" hidden="false" customHeight="false" outlineLevel="0" collapsed="false">
      <c r="B67" s="1122"/>
      <c r="D67" s="1055"/>
    </row>
    <row r="68" customFormat="false" ht="15" hidden="false" customHeight="false" outlineLevel="0" collapsed="false">
      <c r="B68" s="1122"/>
      <c r="D68" s="1055"/>
    </row>
    <row r="69" customFormat="false" ht="15" hidden="false" customHeight="false" outlineLevel="0" collapsed="false">
      <c r="B69" s="1122"/>
      <c r="D69" s="1055"/>
    </row>
    <row r="70" customFormat="false" ht="15" hidden="false" customHeight="false" outlineLevel="0" collapsed="false">
      <c r="B70" s="1122"/>
      <c r="D70" s="1055"/>
    </row>
    <row r="71" customFormat="false" ht="15" hidden="false" customHeight="false" outlineLevel="0" collapsed="false">
      <c r="B71" s="1122"/>
      <c r="D71" s="1055"/>
    </row>
    <row r="72" customFormat="false" ht="15" hidden="false" customHeight="false" outlineLevel="0" collapsed="false">
      <c r="B72" s="1122"/>
      <c r="D72" s="1055"/>
    </row>
    <row r="73" customFormat="false" ht="15" hidden="false" customHeight="false" outlineLevel="0" collapsed="false">
      <c r="B73" s="1122"/>
      <c r="D73" s="1055"/>
    </row>
  </sheetData>
  <sheetProtection sheet="true" password="ec35" objects="true" scenarios="true"/>
  <mergeCells count="5">
    <mergeCell ref="L1:L61"/>
    <mergeCell ref="C19:C20"/>
    <mergeCell ref="C22:C23"/>
    <mergeCell ref="C25:C26"/>
    <mergeCell ref="C32:C33"/>
  </mergeCells>
  <hyperlinks>
    <hyperlink ref="L1" location="'GO TO'!G13"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5" activeCellId="0" sqref="C25"/>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66.99"/>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1"/>
      <c r="B1" s="2" t="s">
        <v>163</v>
      </c>
      <c r="C1" s="3"/>
      <c r="D1" s="3"/>
      <c r="E1" s="4"/>
      <c r="F1" s="3"/>
      <c r="G1" s="4"/>
      <c r="H1" s="5"/>
      <c r="I1" s="6" t="s">
        <v>3</v>
      </c>
    </row>
    <row r="2" customFormat="false" ht="20.25" hidden="false" customHeight="false" outlineLevel="0" collapsed="false">
      <c r="A2" s="53" t="s">
        <v>164</v>
      </c>
      <c r="B2" s="2"/>
      <c r="C2" s="3"/>
      <c r="D2" s="3"/>
      <c r="E2" s="4"/>
      <c r="F2" s="3"/>
      <c r="G2" s="4"/>
      <c r="H2" s="5"/>
      <c r="I2" s="6"/>
    </row>
    <row r="3" customFormat="false" ht="20.25" hidden="false" customHeight="false" outlineLevel="0" collapsed="false">
      <c r="A3" s="53" t="s">
        <v>165</v>
      </c>
      <c r="B3" s="2"/>
      <c r="C3" s="3"/>
      <c r="D3" s="3"/>
      <c r="E3" s="4"/>
      <c r="F3" s="3"/>
      <c r="G3" s="4"/>
      <c r="H3" s="5"/>
      <c r="I3" s="6"/>
    </row>
    <row r="4" customFormat="false" ht="38.25" hidden="false" customHeight="true" outlineLevel="0" collapsed="false">
      <c r="A4" s="54" t="s">
        <v>166</v>
      </c>
      <c r="B4" s="54"/>
      <c r="C4" s="3"/>
      <c r="D4" s="3"/>
      <c r="E4" s="4"/>
      <c r="F4" s="3"/>
      <c r="G4" s="4"/>
      <c r="H4" s="5"/>
      <c r="I4" s="6"/>
    </row>
    <row r="5" customFormat="false" ht="20.25" hidden="false" customHeight="false" outlineLevel="0" collapsed="false">
      <c r="A5" s="55" t="s">
        <v>167</v>
      </c>
      <c r="B5" s="2"/>
      <c r="C5" s="3"/>
      <c r="D5" s="3"/>
      <c r="E5" s="4"/>
      <c r="F5" s="3"/>
      <c r="G5" s="4"/>
      <c r="H5" s="5"/>
      <c r="I5" s="6"/>
    </row>
    <row r="6" customFormat="false" ht="18" hidden="false" customHeight="false" outlineLevel="0" collapsed="false">
      <c r="A6" s="53" t="s">
        <v>168</v>
      </c>
      <c r="B6" s="56"/>
      <c r="C6" s="5"/>
      <c r="D6" s="5"/>
      <c r="E6" s="5"/>
      <c r="F6" s="5"/>
      <c r="G6" s="5"/>
      <c r="H6" s="5"/>
      <c r="I6" s="6"/>
    </row>
    <row r="7" customFormat="false" ht="18" hidden="false" customHeight="false" outlineLevel="0" collapsed="false">
      <c r="A7" s="53" t="s">
        <v>169</v>
      </c>
      <c r="B7" s="56"/>
      <c r="C7" s="5"/>
      <c r="D7" s="5"/>
      <c r="E7" s="5"/>
      <c r="F7" s="5"/>
      <c r="G7" s="5"/>
      <c r="H7" s="5"/>
      <c r="I7" s="6"/>
    </row>
    <row r="8" customFormat="false" ht="18" hidden="false" customHeight="false" outlineLevel="0" collapsed="false">
      <c r="A8" s="53" t="s">
        <v>170</v>
      </c>
      <c r="B8" s="56"/>
      <c r="C8" s="5"/>
      <c r="D8" s="5"/>
      <c r="E8" s="5"/>
      <c r="F8" s="5"/>
      <c r="G8" s="5"/>
      <c r="H8" s="5"/>
      <c r="I8" s="6"/>
    </row>
    <row r="9" customFormat="false" ht="18" hidden="false" customHeight="false" outlineLevel="0" collapsed="false">
      <c r="A9" s="15" t="s">
        <v>171</v>
      </c>
      <c r="B9" s="5"/>
      <c r="C9" s="5"/>
      <c r="D9" s="5"/>
      <c r="E9" s="5"/>
      <c r="F9" s="5"/>
      <c r="G9" s="5"/>
      <c r="H9" s="5"/>
      <c r="I9" s="6"/>
    </row>
    <row r="10" customFormat="false" ht="18" hidden="false" customHeight="false" outlineLevel="0" collapsed="false">
      <c r="A10" s="15"/>
      <c r="B10" s="5"/>
      <c r="C10" s="5"/>
      <c r="D10" s="5"/>
      <c r="E10" s="5"/>
      <c r="F10" s="5"/>
      <c r="G10" s="5"/>
      <c r="H10" s="5"/>
      <c r="I10" s="6"/>
    </row>
    <row r="11" customFormat="false" ht="20.25" hidden="false" customHeight="false" outlineLevel="0" collapsed="false">
      <c r="A11" s="55" t="s">
        <v>172</v>
      </c>
      <c r="B11" s="5"/>
      <c r="C11" s="5"/>
      <c r="D11" s="5"/>
      <c r="E11" s="5"/>
      <c r="F11" s="5"/>
      <c r="G11" s="5"/>
      <c r="H11" s="5"/>
      <c r="I11" s="6"/>
    </row>
    <row r="12" customFormat="false" ht="18" hidden="false" customHeight="false" outlineLevel="0" collapsed="false">
      <c r="A12" s="57" t="s">
        <v>173</v>
      </c>
      <c r="B12" s="57"/>
      <c r="C12" s="5"/>
      <c r="D12" s="5"/>
      <c r="E12" s="5"/>
      <c r="F12" s="5"/>
      <c r="G12" s="5"/>
      <c r="H12" s="5"/>
      <c r="I12" s="6"/>
    </row>
    <row r="13" customFormat="false" ht="18" hidden="false" customHeight="false" outlineLevel="0" collapsed="false">
      <c r="A13" s="15"/>
      <c r="B13" s="5"/>
      <c r="C13" s="5"/>
      <c r="D13" s="5"/>
      <c r="E13" s="5"/>
      <c r="F13" s="5"/>
      <c r="G13" s="5"/>
      <c r="H13" s="5"/>
      <c r="I13" s="6"/>
    </row>
    <row r="14" customFormat="false" ht="20.25" hidden="false" customHeight="false" outlineLevel="0" collapsed="false">
      <c r="A14" s="55" t="s">
        <v>174</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18" hidden="false" customHeight="false" outlineLevel="0" collapsed="false">
      <c r="A16" s="23" t="s">
        <v>175</v>
      </c>
      <c r="B16" s="5"/>
      <c r="C16" s="5"/>
      <c r="D16" s="5"/>
      <c r="E16" s="5"/>
      <c r="F16" s="5"/>
      <c r="G16" s="5"/>
      <c r="H16" s="5"/>
      <c r="I16" s="6"/>
    </row>
    <row r="17" customFormat="false" ht="18" hidden="false" customHeight="false" outlineLevel="0" collapsed="false">
      <c r="A17" s="23" t="s">
        <v>176</v>
      </c>
      <c r="B17" s="5"/>
      <c r="C17" s="5"/>
      <c r="D17" s="5"/>
      <c r="E17" s="5"/>
      <c r="F17" s="5"/>
      <c r="G17" s="5"/>
      <c r="H17" s="5"/>
      <c r="I17" s="6"/>
    </row>
    <row r="18" customFormat="false" ht="18" hidden="false" customHeight="false" outlineLevel="0" collapsed="false">
      <c r="A18" s="15" t="s">
        <v>177</v>
      </c>
      <c r="B18" s="5"/>
      <c r="C18" s="5"/>
      <c r="D18" s="5"/>
      <c r="E18" s="5"/>
      <c r="F18" s="5"/>
      <c r="G18" s="5"/>
      <c r="H18" s="5"/>
      <c r="I18" s="6"/>
    </row>
    <row r="19" customFormat="false" ht="18" hidden="false" customHeight="false" outlineLevel="0" collapsed="false">
      <c r="A19" s="15" t="s">
        <v>178</v>
      </c>
      <c r="B19" s="5"/>
      <c r="C19" s="5"/>
      <c r="D19" s="5"/>
      <c r="E19" s="5"/>
      <c r="F19" s="5"/>
      <c r="G19" s="5"/>
      <c r="H19" s="5"/>
      <c r="I19" s="6"/>
    </row>
    <row r="20" customFormat="false" ht="18" hidden="false" customHeight="false" outlineLevel="0" collapsed="false">
      <c r="A20" s="15" t="s">
        <v>179</v>
      </c>
      <c r="B20" s="5"/>
      <c r="C20" s="5"/>
      <c r="D20" s="5"/>
      <c r="E20" s="5"/>
      <c r="F20" s="5"/>
      <c r="G20" s="5"/>
      <c r="H20" s="5"/>
      <c r="I20" s="6"/>
    </row>
    <row r="21" customFormat="false" ht="15.75" hidden="false" customHeight="false" outlineLevel="0" collapsed="false">
      <c r="A21" s="25" t="s">
        <v>30</v>
      </c>
      <c r="B21" s="5"/>
      <c r="C21" s="26" t="s">
        <v>31</v>
      </c>
      <c r="D21" s="5"/>
      <c r="E21" s="5"/>
      <c r="F21" s="5"/>
      <c r="G21" s="5"/>
      <c r="H21" s="5"/>
      <c r="I21" s="6"/>
    </row>
    <row r="22" customFormat="false" ht="18" hidden="false" customHeight="false" outlineLevel="0" collapsed="false">
      <c r="A22" s="15" t="s">
        <v>32</v>
      </c>
      <c r="B22" s="5"/>
      <c r="C22" s="27"/>
      <c r="D22" s="5"/>
      <c r="E22" s="5" t="s">
        <v>33</v>
      </c>
      <c r="F22" s="5"/>
      <c r="G22" s="5"/>
      <c r="H22" s="5"/>
      <c r="I22" s="6"/>
    </row>
    <row r="23" customFormat="false" ht="18" hidden="false" customHeight="false" outlineLevel="0" collapsed="false">
      <c r="A23" s="15" t="s">
        <v>34</v>
      </c>
      <c r="B23" s="5"/>
      <c r="C23" s="14"/>
      <c r="D23" s="5"/>
      <c r="E23" s="5" t="s">
        <v>33</v>
      </c>
      <c r="F23" s="5"/>
      <c r="G23" s="5"/>
      <c r="H23" s="5"/>
      <c r="I23" s="6"/>
    </row>
    <row r="24" customFormat="false" ht="18" hidden="false" customHeight="false" outlineLevel="0" collapsed="false">
      <c r="A24" s="15" t="s">
        <v>35</v>
      </c>
      <c r="B24" s="5"/>
      <c r="C24" s="28"/>
      <c r="D24" s="5"/>
      <c r="E24" s="5" t="s">
        <v>33</v>
      </c>
      <c r="F24" s="5"/>
      <c r="G24" s="5"/>
      <c r="H24" s="5"/>
      <c r="I24" s="6"/>
    </row>
    <row r="25" customFormat="false" ht="15" hidden="false" customHeight="false" outlineLevel="0" collapsed="false">
      <c r="A25" s="29" t="s">
        <v>36</v>
      </c>
      <c r="B25" s="5"/>
      <c r="C25" s="30"/>
      <c r="D25" s="5"/>
      <c r="E25" s="5" t="s">
        <v>37</v>
      </c>
      <c r="F25" s="5"/>
      <c r="G25" s="5"/>
      <c r="H25" s="5"/>
      <c r="I25" s="6"/>
    </row>
    <row r="26" customFormat="false" ht="18" hidden="false" customHeight="false" outlineLevel="0" collapsed="false">
      <c r="A26" s="15" t="s">
        <v>38</v>
      </c>
      <c r="B26" s="5"/>
      <c r="C26" s="31"/>
      <c r="D26" s="5"/>
      <c r="E26" s="5"/>
      <c r="F26" s="5"/>
      <c r="G26" s="5"/>
      <c r="H26" s="5"/>
      <c r="I26" s="6"/>
    </row>
    <row r="27" customFormat="false" ht="18" hidden="false" customHeight="false" outlineLevel="0" collapsed="false">
      <c r="A27" s="15" t="s">
        <v>39</v>
      </c>
      <c r="B27" s="5"/>
      <c r="C27" s="9"/>
      <c r="D27" s="5"/>
      <c r="E27" s="5"/>
      <c r="F27" s="5"/>
      <c r="G27" s="5"/>
      <c r="H27" s="5"/>
      <c r="I27" s="6"/>
    </row>
    <row r="28" customFormat="false" ht="18" hidden="false" customHeight="false" outlineLevel="0" collapsed="false">
      <c r="A28" s="15"/>
      <c r="B28" s="5"/>
      <c r="C28" s="5"/>
      <c r="D28" s="5"/>
      <c r="E28" s="5"/>
      <c r="F28" s="5"/>
      <c r="G28" s="5"/>
      <c r="H28" s="5"/>
      <c r="I28" s="6"/>
    </row>
    <row r="29" customFormat="false" ht="18" hidden="false" customHeight="false" outlineLevel="0" collapsed="false">
      <c r="A29" s="23" t="s">
        <v>180</v>
      </c>
      <c r="B29" s="5"/>
      <c r="C29" s="5"/>
      <c r="D29" s="5"/>
      <c r="E29" s="5"/>
      <c r="F29" s="5"/>
      <c r="G29" s="5"/>
      <c r="H29" s="5"/>
      <c r="I29" s="6"/>
    </row>
    <row r="30" customFormat="false" ht="18" hidden="false" customHeight="false" outlineLevel="0" collapsed="false">
      <c r="A30" s="23" t="s">
        <v>181</v>
      </c>
      <c r="B30" s="5"/>
      <c r="C30" s="5"/>
      <c r="D30" s="5"/>
      <c r="E30" s="5"/>
      <c r="F30" s="5"/>
      <c r="G30" s="5"/>
      <c r="H30" s="5"/>
      <c r="I30" s="6"/>
    </row>
    <row r="31" customFormat="false" ht="18" hidden="false" customHeight="false" outlineLevel="0" collapsed="false">
      <c r="A31" s="15" t="s">
        <v>182</v>
      </c>
      <c r="B31" s="5"/>
      <c r="C31" s="5"/>
      <c r="D31" s="5"/>
      <c r="E31" s="5"/>
      <c r="F31" s="5"/>
      <c r="G31" s="5"/>
      <c r="H31" s="5"/>
      <c r="I31" s="6"/>
    </row>
    <row r="32" customFormat="false" ht="18" hidden="false" customHeight="false" outlineLevel="0" collapsed="false">
      <c r="A32" s="15" t="s">
        <v>183</v>
      </c>
      <c r="B32" s="5"/>
      <c r="C32" s="5"/>
      <c r="D32" s="5"/>
      <c r="E32" s="5"/>
      <c r="F32" s="5"/>
      <c r="G32" s="5"/>
      <c r="H32" s="5"/>
      <c r="I32" s="6"/>
    </row>
    <row r="33" customFormat="false" ht="18" hidden="false" customHeight="false" outlineLevel="0" collapsed="false">
      <c r="A33" s="15" t="s">
        <v>184</v>
      </c>
      <c r="B33" s="5"/>
      <c r="C33" s="5"/>
      <c r="D33" s="5"/>
      <c r="E33" s="5"/>
      <c r="F33" s="5"/>
      <c r="G33" s="5"/>
      <c r="H33" s="5"/>
      <c r="I33" s="6"/>
    </row>
    <row r="34" customFormat="false" ht="18" hidden="false" customHeight="false" outlineLevel="0" collapsed="false">
      <c r="A34" s="15"/>
      <c r="B34" s="5"/>
      <c r="C34" s="5"/>
      <c r="D34" s="5"/>
      <c r="E34" s="5"/>
      <c r="F34" s="5"/>
      <c r="G34" s="5"/>
      <c r="H34" s="5"/>
      <c r="I34" s="6"/>
    </row>
    <row r="35" customFormat="false" ht="18" hidden="false" customHeight="false" outlineLevel="0" collapsed="false">
      <c r="A35" s="23" t="s">
        <v>185</v>
      </c>
      <c r="B35" s="58"/>
      <c r="C35" s="58"/>
      <c r="D35" s="58"/>
      <c r="E35" s="58"/>
      <c r="F35" s="58"/>
      <c r="G35" s="58"/>
      <c r="H35" s="58"/>
      <c r="I35" s="6"/>
    </row>
    <row r="36" customFormat="false" ht="15" hidden="false" customHeight="true" outlineLevel="0" collapsed="false">
      <c r="A36" s="23" t="s">
        <v>186</v>
      </c>
      <c r="B36" s="58"/>
      <c r="C36" s="58"/>
      <c r="D36" s="58"/>
      <c r="E36" s="58"/>
      <c r="F36" s="58"/>
      <c r="G36" s="58"/>
      <c r="H36" s="58"/>
      <c r="I36" s="6"/>
    </row>
    <row r="37" customFormat="false" ht="15" hidden="false" customHeight="true" outlineLevel="0" collapsed="false">
      <c r="A37" s="15" t="s">
        <v>187</v>
      </c>
      <c r="B37" s="59"/>
      <c r="C37" s="59"/>
      <c r="D37" s="59"/>
      <c r="E37" s="59"/>
      <c r="F37" s="59"/>
      <c r="G37" s="59"/>
      <c r="H37" s="59"/>
      <c r="I37" s="6"/>
    </row>
    <row r="38" customFormat="false" ht="15" hidden="false" customHeight="true" outlineLevel="0" collapsed="false">
      <c r="A38" s="15" t="s">
        <v>188</v>
      </c>
      <c r="B38" s="59"/>
      <c r="C38" s="59"/>
      <c r="D38" s="59"/>
      <c r="E38" s="59"/>
      <c r="F38" s="59"/>
      <c r="G38" s="59"/>
      <c r="H38" s="59"/>
      <c r="I38" s="6"/>
    </row>
    <row r="39" customFormat="false" ht="15" hidden="false" customHeight="true" outlineLevel="0" collapsed="false">
      <c r="A39" s="15" t="s">
        <v>189</v>
      </c>
      <c r="B39" s="59"/>
      <c r="C39" s="59"/>
      <c r="D39" s="59"/>
      <c r="E39" s="59"/>
      <c r="F39" s="59"/>
      <c r="G39" s="59"/>
      <c r="H39" s="59"/>
      <c r="I39" s="6"/>
    </row>
    <row r="40" customFormat="false" ht="15" hidden="false" customHeight="true" outlineLevel="0" collapsed="false">
      <c r="A40" s="15" t="s">
        <v>190</v>
      </c>
      <c r="B40" s="59"/>
      <c r="C40" s="59"/>
      <c r="D40" s="59"/>
      <c r="E40" s="59"/>
      <c r="F40" s="59"/>
      <c r="G40" s="59"/>
      <c r="H40" s="59"/>
      <c r="I40" s="6"/>
    </row>
    <row r="41" customFormat="false" ht="15" hidden="false" customHeight="true" outlineLevel="0" collapsed="false">
      <c r="A41" s="15" t="s">
        <v>191</v>
      </c>
      <c r="B41" s="59"/>
      <c r="C41" s="59"/>
      <c r="D41" s="59"/>
      <c r="E41" s="59"/>
      <c r="F41" s="59"/>
      <c r="G41" s="59"/>
      <c r="H41" s="59"/>
      <c r="I41" s="6"/>
    </row>
    <row r="42" customFormat="false" ht="15" hidden="false" customHeight="true" outlineLevel="0" collapsed="false">
      <c r="A42" s="15" t="s">
        <v>192</v>
      </c>
      <c r="B42" s="59"/>
      <c r="C42" s="59"/>
      <c r="D42" s="59"/>
      <c r="E42" s="59"/>
      <c r="F42" s="59"/>
      <c r="G42" s="59"/>
      <c r="H42" s="59"/>
      <c r="I42" s="6"/>
    </row>
    <row r="43" customFormat="false" ht="18" hidden="false" customHeight="false" outlineLevel="0" collapsed="false">
      <c r="A43" s="15"/>
      <c r="B43" s="59"/>
      <c r="C43" s="59"/>
      <c r="D43" s="59"/>
      <c r="E43" s="59"/>
      <c r="F43" s="59"/>
      <c r="G43" s="59"/>
      <c r="H43" s="59"/>
      <c r="I43" s="6"/>
    </row>
    <row r="44" customFormat="false" ht="18" hidden="false" customHeight="false" outlineLevel="0" collapsed="false">
      <c r="A44" s="23"/>
      <c r="B44" s="5"/>
      <c r="C44" s="5"/>
      <c r="D44" s="5"/>
      <c r="E44" s="5"/>
      <c r="F44" s="5"/>
      <c r="G44" s="5"/>
      <c r="H44" s="5"/>
      <c r="I44" s="6"/>
    </row>
    <row r="45" customFormat="false" ht="18.75" hidden="false" customHeight="true" outlineLevel="0" collapsed="false">
      <c r="A45" s="55" t="s">
        <v>193</v>
      </c>
      <c r="B45" s="5"/>
      <c r="C45" s="11"/>
      <c r="D45" s="5"/>
      <c r="E45" s="5"/>
      <c r="F45" s="5"/>
      <c r="G45" s="5"/>
      <c r="H45" s="5"/>
      <c r="I45" s="6"/>
    </row>
    <row r="46" customFormat="false" ht="18.75" hidden="false" customHeight="true" outlineLevel="0" collapsed="false">
      <c r="A46" s="55"/>
      <c r="B46" s="5"/>
      <c r="C46" s="11"/>
      <c r="D46" s="5"/>
      <c r="E46" s="5"/>
      <c r="F46" s="5"/>
      <c r="G46" s="5"/>
      <c r="H46" s="5"/>
      <c r="I46" s="6"/>
    </row>
    <row r="47" customFormat="false" ht="18.75" hidden="false" customHeight="true" outlineLevel="0" collapsed="false">
      <c r="A47" s="60" t="s">
        <v>194</v>
      </c>
      <c r="B47" s="60" t="s">
        <v>195</v>
      </c>
      <c r="C47" s="11"/>
      <c r="D47" s="5"/>
      <c r="E47" s="5"/>
      <c r="F47" s="5"/>
      <c r="G47" s="5"/>
      <c r="H47" s="5"/>
      <c r="I47" s="6"/>
    </row>
    <row r="48" customFormat="false" ht="18" hidden="false" customHeight="false" outlineLevel="0" collapsed="false">
      <c r="A48" s="23"/>
      <c r="B48" s="5"/>
      <c r="C48" s="5"/>
      <c r="D48" s="5"/>
      <c r="E48" s="5"/>
      <c r="F48" s="5"/>
      <c r="G48" s="5"/>
      <c r="H48" s="5"/>
      <c r="I48" s="6"/>
    </row>
    <row r="49" customFormat="false" ht="18" hidden="false" customHeight="false" outlineLevel="0" collapsed="false">
      <c r="A49" s="61" t="s">
        <v>196</v>
      </c>
      <c r="B49" s="23" t="s">
        <v>197</v>
      </c>
      <c r="C49" s="5"/>
      <c r="D49" s="5"/>
      <c r="E49" s="5"/>
      <c r="F49" s="5"/>
      <c r="G49" s="5"/>
      <c r="H49" s="5"/>
      <c r="I49" s="6"/>
    </row>
    <row r="50" customFormat="false" ht="18" hidden="false" customHeight="false" outlineLevel="0" collapsed="false">
      <c r="A50" s="61" t="s">
        <v>196</v>
      </c>
      <c r="B50" s="23" t="s">
        <v>198</v>
      </c>
      <c r="C50" s="5"/>
      <c r="D50" s="5"/>
      <c r="E50" s="5"/>
      <c r="F50" s="5"/>
      <c r="G50" s="5"/>
      <c r="H50" s="5"/>
      <c r="I50" s="6"/>
    </row>
    <row r="51" customFormat="false" ht="18" hidden="false" customHeight="false" outlineLevel="0" collapsed="false">
      <c r="A51" s="23"/>
      <c r="B51" s="15" t="s">
        <v>199</v>
      </c>
      <c r="C51" s="5"/>
      <c r="D51" s="5"/>
      <c r="E51" s="5"/>
      <c r="F51" s="5"/>
      <c r="G51" s="5"/>
      <c r="H51" s="5"/>
      <c r="I51" s="6"/>
    </row>
    <row r="52" customFormat="false" ht="18" hidden="false" customHeight="false" outlineLevel="0" collapsed="false">
      <c r="A52" s="61" t="s">
        <v>196</v>
      </c>
      <c r="B52" s="23" t="s">
        <v>200</v>
      </c>
      <c r="C52" s="5"/>
      <c r="D52" s="5"/>
      <c r="E52" s="5"/>
      <c r="F52" s="5"/>
      <c r="G52" s="5"/>
      <c r="H52" s="5"/>
      <c r="I52" s="6"/>
    </row>
    <row r="53" customFormat="false" ht="18" hidden="false" customHeight="false" outlineLevel="0" collapsed="false">
      <c r="A53" s="61" t="s">
        <v>196</v>
      </c>
      <c r="B53" s="23" t="s">
        <v>201</v>
      </c>
      <c r="C53" s="5"/>
      <c r="D53" s="5"/>
      <c r="E53" s="5"/>
      <c r="F53" s="5"/>
      <c r="G53" s="5"/>
      <c r="H53" s="5"/>
      <c r="I53" s="6"/>
    </row>
    <row r="54" customFormat="false" ht="18" hidden="false" customHeight="false" outlineLevel="0" collapsed="false">
      <c r="A54" s="61" t="s">
        <v>196</v>
      </c>
      <c r="B54" s="23" t="s">
        <v>202</v>
      </c>
      <c r="C54" s="5"/>
      <c r="D54" s="5"/>
      <c r="E54" s="5"/>
      <c r="F54" s="5"/>
      <c r="G54" s="5"/>
      <c r="H54" s="5"/>
      <c r="I54" s="6"/>
    </row>
    <row r="55" customFormat="false" ht="18" hidden="false" customHeight="false" outlineLevel="0" collapsed="false">
      <c r="A55" s="61" t="s">
        <v>196</v>
      </c>
      <c r="B55" s="23" t="s">
        <v>203</v>
      </c>
      <c r="C55" s="5"/>
      <c r="D55" s="5"/>
      <c r="E55" s="5"/>
      <c r="F55" s="5"/>
      <c r="G55" s="5"/>
      <c r="H55" s="5"/>
      <c r="I55" s="6"/>
    </row>
    <row r="56" customFormat="false" ht="18" hidden="false" customHeight="false" outlineLevel="0" collapsed="false">
      <c r="A56" s="23"/>
      <c r="B56" s="15" t="s">
        <v>204</v>
      </c>
      <c r="C56" s="5"/>
      <c r="D56" s="5"/>
      <c r="E56" s="5"/>
      <c r="F56" s="5"/>
      <c r="G56" s="5"/>
      <c r="H56" s="5"/>
      <c r="I56" s="6"/>
    </row>
    <row r="57" customFormat="false" ht="18" hidden="false" customHeight="false" outlineLevel="0" collapsed="false">
      <c r="A57" s="61" t="s">
        <v>196</v>
      </c>
      <c r="B57" s="32" t="s">
        <v>205</v>
      </c>
      <c r="C57" s="5"/>
      <c r="D57" s="5"/>
      <c r="E57" s="5"/>
      <c r="F57" s="5"/>
      <c r="G57" s="5"/>
      <c r="H57" s="5"/>
      <c r="I57" s="6"/>
    </row>
    <row r="58" customFormat="false" ht="18" hidden="false" customHeight="false" outlineLevel="0" collapsed="false">
      <c r="A58" s="61" t="s">
        <v>196</v>
      </c>
      <c r="B58" s="32" t="s">
        <v>206</v>
      </c>
      <c r="C58" s="5"/>
      <c r="D58" s="5"/>
      <c r="E58" s="5"/>
      <c r="F58" s="5"/>
      <c r="G58" s="5"/>
      <c r="H58" s="5"/>
      <c r="I58" s="6"/>
    </row>
    <row r="59" customFormat="false" ht="18" hidden="false" customHeight="false" outlineLevel="0" collapsed="false">
      <c r="A59" s="23"/>
      <c r="B59" s="32" t="s">
        <v>207</v>
      </c>
      <c r="C59" s="5"/>
      <c r="D59" s="5"/>
      <c r="E59" s="5"/>
      <c r="F59" s="5"/>
      <c r="G59" s="5"/>
      <c r="H59" s="5"/>
      <c r="I59" s="6"/>
    </row>
    <row r="60" customFormat="false" ht="18" hidden="false" customHeight="false" outlineLevel="0" collapsed="false">
      <c r="A60" s="23"/>
      <c r="B60" s="32" t="s">
        <v>208</v>
      </c>
      <c r="C60" s="5"/>
      <c r="D60" s="5"/>
      <c r="E60" s="5"/>
      <c r="F60" s="5"/>
      <c r="G60" s="5"/>
      <c r="H60" s="5"/>
      <c r="I60" s="6"/>
    </row>
    <row r="61" customFormat="false" ht="18.75" hidden="false" customHeight="true" outlineLevel="0" collapsed="false">
      <c r="A61" s="23"/>
      <c r="B61" s="23" t="s">
        <v>209</v>
      </c>
      <c r="C61" s="5"/>
      <c r="D61" s="5"/>
      <c r="E61" s="5"/>
      <c r="F61" s="5"/>
      <c r="G61" s="5"/>
      <c r="H61" s="5"/>
      <c r="I61" s="6"/>
    </row>
    <row r="62" customFormat="false" ht="18.75" hidden="false" customHeight="true" outlineLevel="0" collapsed="false">
      <c r="A62" s="23"/>
      <c r="B62" s="23" t="s">
        <v>210</v>
      </c>
      <c r="C62" s="5"/>
      <c r="D62" s="5"/>
      <c r="E62" s="5"/>
      <c r="F62" s="5"/>
      <c r="G62" s="5"/>
      <c r="H62" s="5"/>
      <c r="I62" s="6"/>
    </row>
    <row r="63" customFormat="false" ht="18.75" hidden="false" customHeight="true" outlineLevel="0" collapsed="false">
      <c r="A63" s="61" t="s">
        <v>196</v>
      </c>
      <c r="B63" s="23" t="s">
        <v>211</v>
      </c>
      <c r="C63" s="5"/>
      <c r="D63" s="5"/>
      <c r="E63" s="5"/>
      <c r="F63" s="5"/>
      <c r="G63" s="5"/>
      <c r="H63" s="5"/>
      <c r="I63" s="6"/>
    </row>
    <row r="64" customFormat="false" ht="18.75" hidden="false" customHeight="true" outlineLevel="0" collapsed="false">
      <c r="A64" s="23"/>
      <c r="B64" s="23" t="s">
        <v>212</v>
      </c>
      <c r="C64" s="5"/>
      <c r="D64" s="5"/>
      <c r="E64" s="5"/>
      <c r="F64" s="5"/>
      <c r="G64" s="5"/>
      <c r="H64" s="5"/>
      <c r="I64" s="6"/>
    </row>
    <row r="65" customFormat="false" ht="18.75" hidden="false" customHeight="true" outlineLevel="0" collapsed="false">
      <c r="A65" s="23"/>
      <c r="B65" s="23" t="s">
        <v>213</v>
      </c>
      <c r="C65" s="5"/>
      <c r="D65" s="5"/>
      <c r="E65" s="5"/>
      <c r="F65" s="5"/>
      <c r="G65" s="5"/>
      <c r="H65" s="5"/>
      <c r="I65" s="6"/>
    </row>
    <row r="66" customFormat="false" ht="18.75" hidden="false" customHeight="true" outlineLevel="0" collapsed="false">
      <c r="A66" s="23"/>
      <c r="B66" s="23" t="s">
        <v>214</v>
      </c>
      <c r="C66" s="5"/>
      <c r="D66" s="5"/>
      <c r="E66" s="5"/>
      <c r="F66" s="5"/>
      <c r="G66" s="5"/>
      <c r="H66" s="5"/>
      <c r="I66" s="6"/>
    </row>
    <row r="67" customFormat="false" ht="18.75" hidden="false" customHeight="true" outlineLevel="0" collapsed="false">
      <c r="A67" s="23"/>
      <c r="B67" s="23"/>
      <c r="C67" s="5"/>
      <c r="D67" s="5"/>
      <c r="E67" s="5"/>
      <c r="F67" s="5"/>
      <c r="G67" s="5"/>
      <c r="H67" s="5"/>
      <c r="I67" s="6"/>
    </row>
    <row r="68" customFormat="false" ht="18.75" hidden="false" customHeight="true" outlineLevel="0" collapsed="false">
      <c r="A68" s="23"/>
      <c r="B68" s="62" t="s">
        <v>215</v>
      </c>
      <c r="C68" s="5"/>
      <c r="D68" s="5"/>
      <c r="E68" s="5"/>
      <c r="F68" s="5"/>
      <c r="G68" s="5"/>
      <c r="H68" s="5"/>
      <c r="I68" s="6"/>
    </row>
    <row r="69" customFormat="false" ht="18.75" hidden="false" customHeight="true" outlineLevel="0" collapsed="false">
      <c r="A69" s="23"/>
      <c r="B69" s="5"/>
      <c r="C69" s="5"/>
      <c r="D69" s="5"/>
      <c r="E69" s="5"/>
      <c r="F69" s="5"/>
      <c r="G69" s="5"/>
      <c r="H69" s="5"/>
      <c r="I69" s="6"/>
    </row>
    <row r="70" customFormat="false" ht="18" hidden="false" customHeight="false" outlineLevel="0" collapsed="false">
      <c r="A70" s="15"/>
      <c r="B70" s="5"/>
      <c r="C70" s="5"/>
      <c r="D70" s="5"/>
      <c r="E70" s="5"/>
      <c r="F70" s="5"/>
      <c r="G70" s="5"/>
      <c r="H70" s="5"/>
      <c r="I70" s="6"/>
    </row>
    <row r="71" customFormat="false" ht="18" hidden="false" customHeight="false" outlineLevel="0" collapsed="false">
      <c r="A71" s="15" t="s">
        <v>216</v>
      </c>
      <c r="B71" s="5"/>
      <c r="C71" s="5"/>
      <c r="D71" s="5"/>
      <c r="E71" s="5"/>
      <c r="F71" s="5"/>
      <c r="G71" s="5"/>
      <c r="H71" s="5"/>
      <c r="I71" s="6"/>
    </row>
    <row r="72" customFormat="false" ht="18" hidden="false" customHeight="false" outlineLevel="0" collapsed="false">
      <c r="A72" s="15" t="s">
        <v>73</v>
      </c>
      <c r="B72" s="5"/>
      <c r="C72" s="5"/>
      <c r="D72" s="5"/>
      <c r="E72" s="5"/>
      <c r="F72" s="5"/>
      <c r="G72" s="5"/>
      <c r="H72" s="5"/>
      <c r="I72" s="6"/>
    </row>
    <row r="73" customFormat="false" ht="30.75" hidden="false" customHeight="true" outlineLevel="0" collapsed="false">
      <c r="A73" s="29"/>
      <c r="B73" s="5"/>
      <c r="C73" s="5"/>
      <c r="D73" s="5"/>
      <c r="E73" s="5"/>
      <c r="F73" s="5"/>
      <c r="G73" s="5"/>
      <c r="H73" s="5"/>
      <c r="I73" s="6"/>
    </row>
    <row r="74" customFormat="false" ht="15.75" hidden="false" customHeight="false" outlineLevel="0" collapsed="false">
      <c r="A74" s="35"/>
      <c r="B74" s="5"/>
      <c r="C74" s="5"/>
      <c r="D74" s="5"/>
      <c r="E74" s="5"/>
      <c r="F74" s="5"/>
      <c r="G74" s="5"/>
      <c r="H74" s="5"/>
      <c r="I74" s="6"/>
    </row>
    <row r="75" customFormat="false" ht="15" hidden="false" customHeight="false" outlineLevel="0" collapsed="false">
      <c r="A75" s="63"/>
      <c r="B75" s="5"/>
      <c r="C75" s="5"/>
      <c r="D75" s="5"/>
      <c r="E75" s="5"/>
      <c r="F75" s="5"/>
      <c r="G75" s="36"/>
      <c r="H75" s="5"/>
      <c r="I75" s="6"/>
    </row>
  </sheetData>
  <sheetProtection sheet="true" password="ec35" objects="true" scenarios="true"/>
  <mergeCells count="3">
    <mergeCell ref="I1:I75"/>
    <mergeCell ref="A4:B4"/>
    <mergeCell ref="A12:B12"/>
  </mergeCells>
  <hyperlinks>
    <hyperlink ref="I1" location="'GO TO'!G25" display=" "/>
    <hyperlink ref="A4" location="HELP!A64" display="Common Data Items &amp; Where to Put Them"/>
    <hyperlink ref="A12" location="README!A1" display="Go to the README sheet for the basic set of instructions"/>
    <hyperlink ref="A49" location="T4!E14" display="GO THERE"/>
    <hyperlink ref="A50" location="Sch7!E13" display="GO THERE"/>
    <hyperlink ref="A52" location="'T1 GEN-1'!T25" display="GO THERE"/>
    <hyperlink ref="A53" location="T778!B18" display="GO THERE"/>
    <hyperlink ref="A54" location="Sch4-2!C34" display="GO THERE"/>
    <hyperlink ref="A55" location="MISC!E72" display="GO THERE"/>
    <hyperlink ref="A57" location="T778!B18" display="GO THERE"/>
    <hyperlink ref="A58" location="Sch1!F47" display="GO THERE"/>
    <hyperlink ref="A63" location="Sch11!I13" display="GO THERE"/>
  </hyperlinks>
  <printOptions headings="false" gridLines="false" gridLinesSet="true" horizontalCentered="true" verticalCentered="false"/>
  <pageMargins left="0.118055555555556" right="0.118055555555556"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1013" width="1.77"/>
    <col collapsed="false" customWidth="true" hidden="false" outlineLevel="0" max="2" min="2" style="1013" width="8.32"/>
    <col collapsed="false" customWidth="true" hidden="false" outlineLevel="0" max="3" min="3" style="1013" width="37.88"/>
    <col collapsed="false" customWidth="true" hidden="false" outlineLevel="0" max="4" min="4" style="1013" width="7.99"/>
    <col collapsed="false" customWidth="true" hidden="false" outlineLevel="0" max="10" min="5" style="1013" width="12.21"/>
    <col collapsed="false" customWidth="true" hidden="false" outlineLevel="0" max="11" min="11" style="1013" width="1.87"/>
    <col collapsed="false" customWidth="false" hidden="false" outlineLevel="0" max="257" min="12" style="1013" width="8.88"/>
  </cols>
  <sheetData>
    <row r="1" customFormat="false" ht="18" hidden="false" customHeight="false" outlineLevel="0" collapsed="false">
      <c r="B1" s="1014"/>
      <c r="C1" s="1015" t="str">
        <f aca="false">"T4RIF-"&amp;yeartext&amp;" SLIPS DATA ENTRY FOR"</f>
        <v>T4RIF-2006 SLIPS DATA ENTRY FOR</v>
      </c>
      <c r="D1" s="1015"/>
      <c r="E1" s="1123" t="s">
        <v>1932</v>
      </c>
      <c r="F1" s="1014"/>
      <c r="G1" s="1014"/>
      <c r="H1" s="1017"/>
      <c r="I1" s="1014"/>
      <c r="J1" s="1017" t="str">
        <f aca="false">yeartext</f>
        <v>2006</v>
      </c>
      <c r="K1" s="1018"/>
      <c r="L1" s="1019" t="s">
        <v>3</v>
      </c>
    </row>
    <row r="2" customFormat="false" ht="18" hidden="false" customHeight="false" outlineLevel="0" collapsed="false">
      <c r="B2" s="1014"/>
      <c r="C2" s="1014"/>
      <c r="D2" s="1020"/>
      <c r="E2" s="1123" t="s">
        <v>1933</v>
      </c>
      <c r="F2" s="1014"/>
      <c r="G2" s="1014"/>
      <c r="H2" s="1014"/>
      <c r="I2" s="1014"/>
      <c r="J2" s="1014"/>
      <c r="K2" s="1018"/>
      <c r="L2" s="1019"/>
    </row>
    <row r="3" customFormat="false" ht="27" hidden="false" customHeight="true" outlineLevel="0" collapsed="false">
      <c r="B3" s="1021"/>
      <c r="C3" s="1021" t="s">
        <v>1934</v>
      </c>
      <c r="D3" s="1014"/>
      <c r="E3" s="1020"/>
      <c r="F3" s="1014"/>
      <c r="G3" s="1014"/>
      <c r="H3" s="1014"/>
      <c r="I3" s="1014"/>
      <c r="J3" s="1014"/>
      <c r="K3" s="1018"/>
      <c r="L3" s="1019"/>
    </row>
    <row r="4" customFormat="false" ht="18" hidden="false" customHeight="false" outlineLevel="0" collapsed="false">
      <c r="B4" s="1021"/>
      <c r="C4" s="1021" t="s">
        <v>1935</v>
      </c>
      <c r="D4" s="1014"/>
      <c r="E4" s="1020"/>
      <c r="F4" s="1014"/>
      <c r="G4" s="1014"/>
      <c r="H4" s="1014"/>
      <c r="I4" s="1014"/>
      <c r="J4" s="1014"/>
      <c r="K4" s="1018"/>
      <c r="L4" s="1019"/>
    </row>
    <row r="5" customFormat="false" ht="18" hidden="false" customHeight="false" outlineLevel="0" collapsed="false">
      <c r="B5" s="1021"/>
      <c r="C5" s="1021" t="s">
        <v>1936</v>
      </c>
      <c r="D5" s="1014"/>
      <c r="E5" s="1020"/>
      <c r="F5" s="1014"/>
      <c r="G5" s="1014"/>
      <c r="H5" s="1014"/>
      <c r="I5" s="1014"/>
      <c r="J5" s="1014"/>
      <c r="K5" s="1018"/>
      <c r="L5" s="1019"/>
    </row>
    <row r="6" customFormat="false" ht="18" hidden="false" customHeight="false" outlineLevel="0" collapsed="false">
      <c r="B6" s="1021"/>
      <c r="C6" s="1021" t="s">
        <v>1937</v>
      </c>
      <c r="D6" s="1014"/>
      <c r="E6" s="1020"/>
      <c r="F6" s="1014"/>
      <c r="G6" s="1014"/>
      <c r="H6" s="1014"/>
      <c r="I6" s="1014"/>
      <c r="J6" s="1014"/>
      <c r="K6" s="1018"/>
      <c r="L6" s="1019"/>
    </row>
    <row r="7" customFormat="false" ht="18" hidden="false" customHeight="false" outlineLevel="0" collapsed="false">
      <c r="B7" s="1021"/>
      <c r="C7" s="1021" t="s">
        <v>1807</v>
      </c>
      <c r="D7" s="1014"/>
      <c r="E7" s="1020"/>
      <c r="F7" s="1014"/>
      <c r="G7" s="1014"/>
      <c r="H7" s="1014"/>
      <c r="I7" s="1014"/>
      <c r="J7" s="1014"/>
      <c r="K7" s="1018"/>
      <c r="L7" s="1019"/>
    </row>
    <row r="8" customFormat="false" ht="18" hidden="false" customHeight="false" outlineLevel="0" collapsed="false">
      <c r="B8" s="1021"/>
      <c r="C8" s="1021" t="s">
        <v>1938</v>
      </c>
      <c r="D8" s="1014"/>
      <c r="E8" s="1020"/>
      <c r="F8" s="1014"/>
      <c r="G8" s="1014"/>
      <c r="H8" s="1014"/>
      <c r="I8" s="1014"/>
      <c r="J8" s="1014"/>
      <c r="K8" s="1018"/>
      <c r="L8" s="1019"/>
    </row>
    <row r="9" customFormat="false" ht="18" hidden="false" customHeight="false" outlineLevel="0" collapsed="false">
      <c r="B9" s="1021"/>
      <c r="C9" s="1021" t="s">
        <v>1772</v>
      </c>
      <c r="D9" s="1014"/>
      <c r="E9" s="1020"/>
      <c r="F9" s="1014"/>
      <c r="G9" s="1014"/>
      <c r="H9" s="1014"/>
      <c r="I9" s="1014"/>
      <c r="J9" s="1014"/>
      <c r="K9" s="1018"/>
      <c r="L9" s="1019"/>
    </row>
    <row r="10" customFormat="false" ht="18" hidden="false" customHeight="false" outlineLevel="0" collapsed="false">
      <c r="B10" s="1021"/>
      <c r="C10" s="1021" t="s">
        <v>1939</v>
      </c>
      <c r="D10" s="1014"/>
      <c r="E10" s="1020"/>
      <c r="F10" s="1014"/>
      <c r="G10" s="1014"/>
      <c r="H10" s="1014"/>
      <c r="I10" s="1014"/>
      <c r="J10" s="1014"/>
      <c r="K10" s="1018"/>
      <c r="L10" s="1019"/>
    </row>
    <row r="11" customFormat="false" ht="18" hidden="false" customHeight="false" outlineLevel="0" collapsed="false">
      <c r="B11" s="1021"/>
      <c r="C11" s="1021" t="s">
        <v>1650</v>
      </c>
      <c r="D11" s="1014"/>
      <c r="E11" s="1020"/>
      <c r="F11" s="1014"/>
      <c r="G11" s="1014"/>
      <c r="H11" s="1014"/>
      <c r="I11" s="1014"/>
      <c r="J11" s="1014"/>
      <c r="K11" s="1018"/>
      <c r="L11" s="1019"/>
    </row>
    <row r="12" customFormat="false" ht="33" hidden="false" customHeight="true" outlineLevel="0" collapsed="false">
      <c r="B12" s="1021"/>
      <c r="C12" s="1142" t="s">
        <v>1811</v>
      </c>
      <c r="D12" s="1014"/>
      <c r="E12" s="1020"/>
      <c r="F12" s="1014"/>
      <c r="G12" s="1014"/>
      <c r="H12" s="1014"/>
      <c r="I12" s="1014"/>
      <c r="J12" s="1014"/>
      <c r="K12" s="1018"/>
      <c r="L12" s="1019"/>
    </row>
    <row r="13" customFormat="false" ht="36" hidden="false" customHeight="false" outlineLevel="0" collapsed="false">
      <c r="B13" s="1024" t="s">
        <v>1483</v>
      </c>
      <c r="C13" s="1024" t="s">
        <v>1652</v>
      </c>
      <c r="D13" s="1024" t="s">
        <v>1653</v>
      </c>
      <c r="E13" s="1024" t="s">
        <v>1940</v>
      </c>
      <c r="F13" s="1024" t="s">
        <v>1941</v>
      </c>
      <c r="G13" s="1024" t="s">
        <v>1942</v>
      </c>
      <c r="H13" s="1024" t="s">
        <v>1943</v>
      </c>
      <c r="I13" s="1024" t="s">
        <v>1944</v>
      </c>
      <c r="J13" s="1025" t="s">
        <v>413</v>
      </c>
      <c r="K13" s="1018"/>
      <c r="L13" s="1019"/>
    </row>
    <row r="14" customFormat="false" ht="18" hidden="false" customHeight="false" outlineLevel="0" collapsed="false">
      <c r="B14" s="1014"/>
      <c r="C14" s="1021"/>
      <c r="D14" s="1021"/>
      <c r="E14" s="1020"/>
      <c r="F14" s="1014"/>
      <c r="G14" s="1014"/>
      <c r="H14" s="1014"/>
      <c r="I14" s="1014"/>
      <c r="J14" s="1014"/>
      <c r="K14" s="1018"/>
      <c r="L14" s="1019"/>
    </row>
    <row r="15" customFormat="false" ht="18" hidden="false" customHeight="false" outlineLevel="0" collapsed="false">
      <c r="B15" s="1034" t="s">
        <v>1787</v>
      </c>
      <c r="C15" s="1131" t="s">
        <v>1945</v>
      </c>
      <c r="D15" s="1036" t="s">
        <v>836</v>
      </c>
      <c r="E15" s="1126"/>
      <c r="F15" s="1126"/>
      <c r="G15" s="1126"/>
      <c r="H15" s="1126"/>
      <c r="I15" s="1126"/>
      <c r="J15" s="1046" t="n">
        <f aca="false">SUM(E15:I15)</f>
        <v>0</v>
      </c>
      <c r="K15" s="1018"/>
      <c r="L15" s="1019"/>
    </row>
    <row r="16" customFormat="false" ht="18" hidden="false" customHeight="false" outlineLevel="0" collapsed="false">
      <c r="B16" s="1014"/>
      <c r="C16" s="1125"/>
      <c r="D16" s="1036"/>
      <c r="E16" s="1020"/>
      <c r="F16" s="1014"/>
      <c r="G16" s="1014"/>
      <c r="H16" s="1014"/>
      <c r="I16" s="1014"/>
      <c r="J16" s="1014"/>
      <c r="K16" s="1018"/>
      <c r="L16" s="1019"/>
    </row>
    <row r="17" customFormat="false" ht="18" hidden="false" customHeight="false" outlineLevel="0" collapsed="false">
      <c r="B17" s="1034" t="s">
        <v>1781</v>
      </c>
      <c r="C17" s="1125" t="s">
        <v>1946</v>
      </c>
      <c r="D17" s="1036" t="s">
        <v>843</v>
      </c>
      <c r="E17" s="1126"/>
      <c r="F17" s="1126"/>
      <c r="G17" s="1126"/>
      <c r="H17" s="1126"/>
      <c r="I17" s="1126"/>
      <c r="J17" s="1046" t="n">
        <f aca="false">SUM(E17:I17)</f>
        <v>0</v>
      </c>
      <c r="K17" s="1018"/>
      <c r="L17" s="1019"/>
    </row>
    <row r="18" customFormat="false" ht="18" hidden="false" customHeight="false" outlineLevel="0" collapsed="false">
      <c r="B18" s="1034"/>
      <c r="C18" s="1125" t="s">
        <v>1947</v>
      </c>
      <c r="D18" s="1036"/>
      <c r="E18" s="1143"/>
      <c r="F18" s="1014"/>
      <c r="G18" s="1014"/>
      <c r="H18" s="1014"/>
      <c r="I18" s="1014"/>
      <c r="J18" s="1014"/>
      <c r="K18" s="1018"/>
      <c r="L18" s="1019"/>
    </row>
    <row r="19" customFormat="false" ht="18" hidden="false" customHeight="false" outlineLevel="0" collapsed="false">
      <c r="B19" s="1034" t="s">
        <v>1787</v>
      </c>
      <c r="C19" s="1125" t="s">
        <v>1948</v>
      </c>
      <c r="D19" s="1036" t="s">
        <v>849</v>
      </c>
      <c r="E19" s="1126"/>
      <c r="F19" s="1126"/>
      <c r="G19" s="1126"/>
      <c r="H19" s="1126"/>
      <c r="I19" s="1126"/>
      <c r="J19" s="1046" t="n">
        <f aca="false">SUM(E19:I19)</f>
        <v>0</v>
      </c>
      <c r="K19" s="1018"/>
      <c r="L19" s="1019"/>
    </row>
    <row r="20" customFormat="false" ht="18" hidden="false" customHeight="false" outlineLevel="0" collapsed="false">
      <c r="B20" s="1015"/>
      <c r="C20" s="1123" t="s">
        <v>1949</v>
      </c>
      <c r="D20" s="1015"/>
      <c r="E20" s="1015"/>
      <c r="F20" s="1015"/>
      <c r="G20" s="1015"/>
      <c r="H20" s="1015"/>
      <c r="I20" s="1015"/>
      <c r="J20" s="1015"/>
      <c r="K20" s="1018"/>
      <c r="L20" s="1019"/>
    </row>
    <row r="21" customFormat="false" ht="18" hidden="false" customHeight="false" outlineLevel="0" collapsed="false">
      <c r="B21" s="1144" t="s">
        <v>1787</v>
      </c>
      <c r="C21" s="1125" t="s">
        <v>416</v>
      </c>
      <c r="D21" s="1036" t="s">
        <v>856</v>
      </c>
      <c r="E21" s="1126"/>
      <c r="F21" s="1126"/>
      <c r="G21" s="1126"/>
      <c r="H21" s="1126"/>
      <c r="I21" s="1126"/>
      <c r="J21" s="1046" t="n">
        <f aca="false">SUM(E21:I21)</f>
        <v>0</v>
      </c>
      <c r="K21" s="1018"/>
      <c r="L21" s="1019"/>
    </row>
    <row r="22" customFormat="false" ht="18" hidden="false" customHeight="false" outlineLevel="0" collapsed="false">
      <c r="B22" s="1144" t="n">
        <v>232</v>
      </c>
      <c r="C22" s="1021"/>
      <c r="D22" s="1125"/>
      <c r="E22" s="1015"/>
      <c r="F22" s="1014"/>
      <c r="G22" s="1014"/>
      <c r="H22" s="1014"/>
      <c r="I22" s="1014"/>
      <c r="J22" s="1014"/>
      <c r="K22" s="1018"/>
      <c r="L22" s="1019"/>
    </row>
    <row r="23" customFormat="false" ht="18" hidden="false" customHeight="false" outlineLevel="0" collapsed="false">
      <c r="B23" s="1034"/>
      <c r="C23" s="1125" t="s">
        <v>1950</v>
      </c>
      <c r="D23" s="1036" t="s">
        <v>863</v>
      </c>
      <c r="E23" s="1126"/>
      <c r="F23" s="1126"/>
      <c r="G23" s="1126"/>
      <c r="H23" s="1126"/>
      <c r="I23" s="1126"/>
      <c r="J23" s="1046" t="n">
        <f aca="false">SUM(E23:I23)</f>
        <v>0</v>
      </c>
      <c r="K23" s="1018"/>
      <c r="L23" s="1019"/>
    </row>
    <row r="24" customFormat="false" ht="18" hidden="false" customHeight="false" outlineLevel="0" collapsed="false">
      <c r="B24" s="1014"/>
      <c r="C24" s="1125"/>
      <c r="D24" s="1125"/>
      <c r="E24" s="1015"/>
      <c r="F24" s="1014"/>
      <c r="G24" s="1014"/>
      <c r="H24" s="1014"/>
      <c r="I24" s="1014"/>
      <c r="J24" s="1014"/>
      <c r="K24" s="1018"/>
      <c r="L24" s="1019"/>
    </row>
    <row r="25" customFormat="false" ht="18" hidden="false" customHeight="false" outlineLevel="0" collapsed="false">
      <c r="B25" s="1034"/>
      <c r="C25" s="1131" t="s">
        <v>1951</v>
      </c>
      <c r="D25" s="1036" t="s">
        <v>871</v>
      </c>
      <c r="E25" s="1145" t="s">
        <v>1105</v>
      </c>
      <c r="F25" s="1145" t="s">
        <v>1105</v>
      </c>
      <c r="G25" s="1145" t="s">
        <v>1105</v>
      </c>
      <c r="H25" s="1145" t="s">
        <v>1105</v>
      </c>
      <c r="I25" s="1145" t="s">
        <v>1105</v>
      </c>
      <c r="J25" s="1014"/>
      <c r="K25" s="1018"/>
      <c r="L25" s="1019"/>
    </row>
    <row r="26" customFormat="false" ht="18" hidden="false" customHeight="false" outlineLevel="0" collapsed="false">
      <c r="B26" s="1014"/>
      <c r="C26" s="1021" t="s">
        <v>1952</v>
      </c>
      <c r="D26" s="1036"/>
      <c r="E26" s="1020"/>
      <c r="F26" s="1014"/>
      <c r="G26" s="1014"/>
      <c r="H26" s="1014"/>
      <c r="I26" s="1014"/>
      <c r="J26" s="1014"/>
      <c r="K26" s="1018"/>
      <c r="L26" s="1019"/>
    </row>
    <row r="27" customFormat="false" ht="27" hidden="false" customHeight="true" outlineLevel="0" collapsed="false">
      <c r="B27" s="1146" t="s">
        <v>1670</v>
      </c>
      <c r="C27" s="1125" t="s">
        <v>1671</v>
      </c>
      <c r="D27" s="1147" t="s">
        <v>875</v>
      </c>
      <c r="E27" s="1126"/>
      <c r="F27" s="1126"/>
      <c r="G27" s="1126"/>
      <c r="H27" s="1126"/>
      <c r="I27" s="1126"/>
      <c r="J27" s="1046" t="n">
        <f aca="false">SUM(E27:I27)</f>
        <v>0</v>
      </c>
      <c r="K27" s="1018"/>
      <c r="L27" s="1019"/>
    </row>
    <row r="28" customFormat="false" ht="18" hidden="false" customHeight="false" outlineLevel="0" collapsed="false">
      <c r="B28" s="1014"/>
      <c r="C28" s="1021"/>
      <c r="D28" s="1125"/>
      <c r="E28" s="1020"/>
      <c r="F28" s="1014"/>
      <c r="G28" s="1014"/>
      <c r="H28" s="1014"/>
      <c r="I28" s="1014"/>
      <c r="J28" s="1014"/>
      <c r="K28" s="1018"/>
      <c r="L28" s="1019"/>
    </row>
    <row r="29" customFormat="false" ht="18" hidden="false" customHeight="false" outlineLevel="0" collapsed="false">
      <c r="B29" s="1056"/>
      <c r="C29" s="1125" t="s">
        <v>1953</v>
      </c>
      <c r="D29" s="1036" t="s">
        <v>882</v>
      </c>
      <c r="E29" s="1148"/>
      <c r="F29" s="1148"/>
      <c r="G29" s="1148"/>
      <c r="H29" s="1148"/>
      <c r="I29" s="1148"/>
      <c r="J29" s="1014"/>
      <c r="K29" s="1018"/>
      <c r="L29" s="1019"/>
    </row>
    <row r="30" customFormat="false" ht="18" hidden="false" customHeight="false" outlineLevel="0" collapsed="false">
      <c r="B30" s="1015"/>
      <c r="C30" s="1015" t="s">
        <v>1954</v>
      </c>
      <c r="D30" s="1015"/>
      <c r="E30" s="1015"/>
      <c r="F30" s="1015"/>
      <c r="G30" s="1015"/>
      <c r="H30" s="1015"/>
      <c r="I30" s="1015"/>
      <c r="J30" s="1015"/>
      <c r="K30" s="1018"/>
      <c r="L30" s="1019"/>
    </row>
    <row r="31" customFormat="false" ht="18" hidden="false" customHeight="false" outlineLevel="0" collapsed="false">
      <c r="B31" s="1034"/>
      <c r="C31" s="1125" t="s">
        <v>1955</v>
      </c>
      <c r="D31" s="1036" t="s">
        <v>887</v>
      </c>
      <c r="E31" s="1149"/>
      <c r="F31" s="1149"/>
      <c r="G31" s="1149"/>
      <c r="H31" s="1149"/>
      <c r="I31" s="1149"/>
      <c r="J31" s="1014"/>
      <c r="K31" s="1018"/>
      <c r="L31" s="1019"/>
    </row>
    <row r="32" customFormat="false" ht="18" hidden="false" customHeight="false" outlineLevel="0" collapsed="false">
      <c r="B32" s="1014"/>
      <c r="C32" s="1021"/>
      <c r="D32" s="1125"/>
      <c r="E32" s="1015"/>
      <c r="F32" s="1014"/>
      <c r="G32" s="1014"/>
      <c r="H32" s="1014"/>
      <c r="I32" s="1014"/>
      <c r="J32" s="1014"/>
      <c r="K32" s="1018"/>
      <c r="L32" s="1019"/>
    </row>
    <row r="33" customFormat="false" ht="18" hidden="false" customHeight="false" outlineLevel="0" collapsed="false">
      <c r="B33" s="1014"/>
      <c r="C33" s="1021" t="s">
        <v>1956</v>
      </c>
      <c r="D33" s="1036" t="s">
        <v>897</v>
      </c>
      <c r="E33" s="1126"/>
      <c r="F33" s="1126"/>
      <c r="G33" s="1126"/>
      <c r="H33" s="1126"/>
      <c r="I33" s="1126"/>
      <c r="J33" s="1046" t="n">
        <f aca="false">SUM(E33:I33)</f>
        <v>0</v>
      </c>
      <c r="K33" s="1018"/>
      <c r="L33" s="1019"/>
    </row>
    <row r="34" customFormat="false" ht="18" hidden="false" customHeight="false" outlineLevel="0" collapsed="false">
      <c r="B34" s="1014"/>
      <c r="C34" s="1021" t="s">
        <v>1957</v>
      </c>
      <c r="D34" s="1125"/>
      <c r="E34" s="1015"/>
      <c r="F34" s="1014"/>
      <c r="G34" s="1014"/>
      <c r="H34" s="1014"/>
      <c r="I34" s="1014"/>
      <c r="J34" s="1014"/>
      <c r="K34" s="1018"/>
      <c r="L34" s="1019"/>
    </row>
    <row r="35" customFormat="false" ht="28.5" hidden="false" customHeight="true" outlineLevel="0" collapsed="false">
      <c r="B35" s="1034"/>
      <c r="C35" s="1125" t="s">
        <v>1958</v>
      </c>
      <c r="D35" s="1036" t="s">
        <v>900</v>
      </c>
      <c r="E35" s="1126"/>
      <c r="F35" s="1126"/>
      <c r="G35" s="1126"/>
      <c r="H35" s="1126"/>
      <c r="I35" s="1126"/>
      <c r="J35" s="1046" t="n">
        <f aca="false">SUM(E35:I35)</f>
        <v>0</v>
      </c>
      <c r="K35" s="1018"/>
      <c r="L35" s="1019"/>
    </row>
    <row r="36" customFormat="false" ht="18" hidden="false" customHeight="false" outlineLevel="0" collapsed="false">
      <c r="B36" s="1021"/>
      <c r="C36" s="1021"/>
      <c r="D36" s="1014"/>
      <c r="E36" s="1015"/>
      <c r="F36" s="1014"/>
      <c r="G36" s="1014"/>
      <c r="H36" s="1014"/>
      <c r="I36" s="1014"/>
      <c r="J36" s="1014"/>
      <c r="K36" s="1018"/>
      <c r="L36" s="1019"/>
    </row>
    <row r="37" customFormat="false" ht="18" hidden="false" customHeight="false" outlineLevel="0" collapsed="false">
      <c r="B37" s="1021"/>
      <c r="C37" s="1021" t="s">
        <v>1959</v>
      </c>
      <c r="D37" s="1150"/>
      <c r="E37" s="1151" t="str">
        <f aca="false">IF(OR(E25="Yes",AND(E31&lt;&gt;"",E31='T1 GEN-1'!$T$26)),"Yes","No")</f>
        <v>No</v>
      </c>
      <c r="F37" s="1151" t="str">
        <f aca="false">IF(OR(F25="Yes",AND(F31&lt;&gt;"",F31='T1 GEN-1'!$T$26)),"Yes","No")</f>
        <v>No</v>
      </c>
      <c r="G37" s="1151" t="str">
        <f aca="false">IF(OR(G25="Yes",AND(G31&lt;&gt;"",G31='T1 GEN-1'!$T$26)),"Yes","No")</f>
        <v>No</v>
      </c>
      <c r="H37" s="1151" t="str">
        <f aca="false">IF(OR(H25="Yes",AND(H31&lt;&gt;"",H31='T1 GEN-1'!$T$26)),"Yes","No")</f>
        <v>No</v>
      </c>
      <c r="I37" s="1151" t="str">
        <f aca="false">IF(OR(I25="Yes",AND(I31&lt;&gt;"",I31='T1 GEN-1'!$T$26)),"Yes","No")</f>
        <v>No</v>
      </c>
      <c r="J37" s="1014"/>
      <c r="K37" s="1018"/>
      <c r="L37" s="1019"/>
    </row>
    <row r="38" customFormat="false" ht="18.75" hidden="false" customHeight="false" outlineLevel="0" collapsed="false">
      <c r="B38" s="1100"/>
      <c r="C38" s="1103"/>
      <c r="D38" s="1152"/>
      <c r="E38" s="1102"/>
      <c r="F38" s="1152"/>
      <c r="G38" s="1152"/>
      <c r="H38" s="1152"/>
      <c r="I38" s="1152"/>
      <c r="J38" s="1105"/>
      <c r="K38" s="1072"/>
      <c r="L38" s="1019"/>
    </row>
    <row r="39" customFormat="false" ht="18" hidden="false" customHeight="false" outlineLevel="0" collapsed="false">
      <c r="B39" s="1034"/>
      <c r="C39" s="1042"/>
      <c r="D39" s="1034"/>
      <c r="E39" s="1042"/>
      <c r="F39" s="1042"/>
      <c r="G39" s="1042"/>
      <c r="H39" s="1042"/>
      <c r="I39" s="1042"/>
      <c r="J39" s="1153"/>
      <c r="K39" s="1082"/>
      <c r="L39" s="1019"/>
    </row>
    <row r="40" customFormat="false" ht="18" hidden="false" customHeight="false" outlineLevel="0" collapsed="false">
      <c r="B40" s="1034"/>
      <c r="C40" s="1015" t="str">
        <f aca="false">"T4RIF-"&amp;yeartext&amp;" GENERAL DATA SUMMARY"</f>
        <v>T4RIF-2006 GENERAL DATA SUMMARY</v>
      </c>
      <c r="D40" s="1015"/>
      <c r="E40" s="1123" t="s">
        <v>1932</v>
      </c>
      <c r="F40" s="1014"/>
      <c r="G40" s="1014"/>
      <c r="H40" s="1017"/>
      <c r="I40" s="1014"/>
      <c r="J40" s="1017" t="str">
        <f aca="false">yeartext</f>
        <v>2006</v>
      </c>
      <c r="K40" s="1018"/>
      <c r="L40" s="1019"/>
    </row>
    <row r="41" customFormat="false" ht="18" hidden="false" customHeight="false" outlineLevel="0" collapsed="false">
      <c r="B41" s="1034"/>
      <c r="C41" s="1015"/>
      <c r="D41" s="1015"/>
      <c r="E41" s="1123" t="s">
        <v>1933</v>
      </c>
      <c r="F41" s="1014"/>
      <c r="G41" s="1014"/>
      <c r="H41" s="1017"/>
      <c r="I41" s="1014"/>
      <c r="J41" s="1017"/>
      <c r="K41" s="1018"/>
      <c r="L41" s="1019"/>
    </row>
    <row r="42" customFormat="false" ht="10.5" hidden="false" customHeight="true" outlineLevel="0" collapsed="false">
      <c r="B42" s="1034"/>
      <c r="C42" s="1015"/>
      <c r="D42" s="1015"/>
      <c r="E42" s="1123"/>
      <c r="F42" s="1014"/>
      <c r="G42" s="1014"/>
      <c r="H42" s="1017"/>
      <c r="I42" s="1014"/>
      <c r="J42" s="1017"/>
      <c r="K42" s="1018"/>
      <c r="L42" s="1019"/>
    </row>
    <row r="43" customFormat="false" ht="18" hidden="false" customHeight="false" outlineLevel="0" collapsed="false">
      <c r="B43" s="1034"/>
      <c r="C43" s="1042" t="s">
        <v>1960</v>
      </c>
      <c r="D43" s="1150"/>
      <c r="E43" s="1154" t="n">
        <f aca="false">IF(OR(E25="Yes",E31='T1 GEN-1'!$T$26),3,IF(OR(AND(E29&gt;0,E37="Yes"),age&gt;=65),1,2))</f>
        <v>3</v>
      </c>
      <c r="F43" s="1154" t="n">
        <f aca="false">IF(OR(F25="Yes",F31='T1 GEN-1'!$T$26),3,IF(OR(AND(F29&gt;0,F37="Yes"),age&gt;=65),1,2))</f>
        <v>3</v>
      </c>
      <c r="G43" s="1154" t="n">
        <f aca="false">IF(OR(G25="Yes",G31='T1 GEN-1'!$T$26),3,IF(OR(AND(G29&gt;0,G37="Yes"),age&gt;=65),1,2))</f>
        <v>3</v>
      </c>
      <c r="H43" s="1154" t="n">
        <f aca="false">IF(OR(H25="Yes",H31='T1 GEN-1'!$T$26),3,IF(OR(AND(H29&gt;0,H37="Yes"),age&gt;=65),1,2))</f>
        <v>3</v>
      </c>
      <c r="I43" s="1154" t="n">
        <f aca="false">IF(OR(I25="Yes",I31='T1 GEN-1'!$T$26),3,IF(OR(AND(I29&gt;0,I37="Yes"),age&gt;=65),1,2))</f>
        <v>3</v>
      </c>
      <c r="J43" s="1017"/>
      <c r="K43" s="1018"/>
      <c r="L43" s="1019"/>
    </row>
    <row r="44" customFormat="false" ht="18" hidden="false" customHeight="false" outlineLevel="0" collapsed="false">
      <c r="B44" s="1034"/>
      <c r="C44" s="1155" t="s">
        <v>1961</v>
      </c>
      <c r="D44" s="1034"/>
      <c r="E44" s="1154" t="n">
        <f aca="false">IF(E29&gt;0,IF(OR(E37="Yes",age&gt;=65),1,IF(E21&gt;0,2,3)),IF(E21&gt;0,2,3))</f>
        <v>3</v>
      </c>
      <c r="F44" s="1154" t="n">
        <f aca="false">IF(F29&gt;0,IF(OR(F37="Yes",age&gt;=65),1,IF(F21&gt;0,2,3)),IF(F21&gt;0,2,3))</f>
        <v>3</v>
      </c>
      <c r="G44" s="1154" t="n">
        <f aca="false">IF(G29&gt;0,IF(OR(G37="Yes",age&gt;=65),1,IF(G21&gt;0,2,3)),IF(G21&gt;0,2,3))</f>
        <v>3</v>
      </c>
      <c r="H44" s="1154" t="n">
        <f aca="false">IF(H29&gt;0,IF(OR(H37="Yes",age&gt;=65),1,IF(H21&gt;0,2,3)),IF(H21&gt;0,2,3))</f>
        <v>3</v>
      </c>
      <c r="I44" s="1154" t="n">
        <f aca="false">IF(I29&gt;0,IF(OR(I37="Yes",age&gt;=65),1,IF(I21&gt;0,2,3)),IF(I21&gt;0,2,3))</f>
        <v>3</v>
      </c>
      <c r="J44" s="1017"/>
      <c r="K44" s="1018"/>
      <c r="L44" s="1019"/>
    </row>
    <row r="45" customFormat="false" ht="9.75" hidden="false" customHeight="true" outlineLevel="0" collapsed="false">
      <c r="B45" s="1034"/>
      <c r="C45" s="1042"/>
      <c r="D45" s="1034"/>
      <c r="E45" s="1123"/>
      <c r="F45" s="1041"/>
      <c r="G45" s="1041"/>
      <c r="H45" s="1054"/>
      <c r="I45" s="1041"/>
      <c r="J45" s="1049"/>
      <c r="K45" s="1018"/>
      <c r="L45" s="1019"/>
    </row>
    <row r="46" customFormat="false" ht="54" hidden="false" customHeight="false" outlineLevel="0" collapsed="false">
      <c r="B46" s="1034"/>
      <c r="C46" s="1024" t="s">
        <v>1962</v>
      </c>
      <c r="D46" s="1024" t="s">
        <v>1483</v>
      </c>
      <c r="E46" s="1024" t="s">
        <v>1963</v>
      </c>
      <c r="F46" s="1024" t="s">
        <v>1964</v>
      </c>
      <c r="G46" s="1024" t="s">
        <v>1965</v>
      </c>
      <c r="H46" s="1024" t="s">
        <v>1966</v>
      </c>
      <c r="I46" s="1024" t="s">
        <v>1967</v>
      </c>
      <c r="J46" s="1024" t="s">
        <v>1968</v>
      </c>
      <c r="K46" s="1018"/>
      <c r="L46" s="1027"/>
      <c r="M46" s="1080"/>
    </row>
    <row r="47" customFormat="false" ht="18" hidden="false" customHeight="false" outlineLevel="0" collapsed="false">
      <c r="B47" s="1034"/>
      <c r="C47" s="1077" t="s">
        <v>1969</v>
      </c>
      <c r="D47" s="1078" t="s">
        <v>1779</v>
      </c>
      <c r="E47" s="1076" t="n">
        <f aca="false">IF(E43=1,E15,0)</f>
        <v>0</v>
      </c>
      <c r="F47" s="1076" t="n">
        <f aca="false">IF(F43=1,F15,0)</f>
        <v>0</v>
      </c>
      <c r="G47" s="1076" t="n">
        <f aca="false">IF(G43=1,G15,0)</f>
        <v>0</v>
      </c>
      <c r="H47" s="1076" t="n">
        <f aca="false">IF(H43=1,H15,0)</f>
        <v>0</v>
      </c>
      <c r="I47" s="1076" t="n">
        <f aca="false">IF(I43=1,I15,0)</f>
        <v>0</v>
      </c>
      <c r="J47" s="1018"/>
      <c r="K47" s="1018"/>
      <c r="L47" s="1156" t="s">
        <v>1970</v>
      </c>
      <c r="M47" s="1080"/>
    </row>
    <row r="48" customFormat="false" ht="18" hidden="false" customHeight="false" outlineLevel="0" collapsed="false">
      <c r="B48" s="1034"/>
      <c r="C48" s="1077" t="s">
        <v>1971</v>
      </c>
      <c r="D48" s="1078" t="s">
        <v>1779</v>
      </c>
      <c r="E48" s="1076" t="n">
        <f aca="false">IF(E43=1,E19,0)</f>
        <v>0</v>
      </c>
      <c r="F48" s="1076" t="n">
        <f aca="false">IF(F43=1,F19,0)</f>
        <v>0</v>
      </c>
      <c r="G48" s="1076" t="n">
        <f aca="false">IF(G43=1,G19,0)</f>
        <v>0</v>
      </c>
      <c r="H48" s="1076" t="n">
        <f aca="false">IF(H43=1,H19,0)</f>
        <v>0</v>
      </c>
      <c r="I48" s="1076" t="n">
        <f aca="false">IF(I43=1,I19,0)</f>
        <v>0</v>
      </c>
      <c r="J48" s="1157" t="n">
        <f aca="false">SUM(E47:I49)</f>
        <v>0</v>
      </c>
      <c r="K48" s="1018"/>
      <c r="L48" s="1156" t="s">
        <v>1972</v>
      </c>
      <c r="M48" s="1080"/>
    </row>
    <row r="49" customFormat="false" ht="18" hidden="false" customHeight="false" outlineLevel="0" collapsed="false">
      <c r="B49" s="1034"/>
      <c r="C49" s="1077" t="s">
        <v>1973</v>
      </c>
      <c r="D49" s="1078" t="s">
        <v>1779</v>
      </c>
      <c r="E49" s="1076" t="n">
        <f aca="false">IF(E44=1,E21,0)</f>
        <v>0</v>
      </c>
      <c r="F49" s="1076" t="n">
        <f aca="false">IF(F44=1,F21,0)</f>
        <v>0</v>
      </c>
      <c r="G49" s="1076" t="n">
        <f aca="false">IF(G44=1,G21,0)</f>
        <v>0</v>
      </c>
      <c r="H49" s="1076" t="n">
        <f aca="false">IF(H44=1,H21,0)</f>
        <v>0</v>
      </c>
      <c r="I49" s="1076" t="n">
        <f aca="false">IF(I44=1,I21,0)</f>
        <v>0</v>
      </c>
      <c r="J49" s="1081"/>
      <c r="K49" s="1018"/>
      <c r="L49" s="1156" t="s">
        <v>1974</v>
      </c>
      <c r="M49" s="1080"/>
    </row>
    <row r="50" customFormat="false" ht="18" hidden="false" customHeight="false" outlineLevel="0" collapsed="false">
      <c r="B50" s="1034"/>
      <c r="C50" s="1129"/>
      <c r="D50" s="1107"/>
      <c r="E50" s="1081"/>
      <c r="F50" s="1081"/>
      <c r="G50" s="1081"/>
      <c r="H50" s="1081"/>
      <c r="I50" s="1081"/>
      <c r="J50" s="1081"/>
      <c r="K50" s="1018"/>
      <c r="L50" s="1156" t="s">
        <v>1975</v>
      </c>
      <c r="M50" s="1080"/>
    </row>
    <row r="51" customFormat="false" ht="18" hidden="false" customHeight="false" outlineLevel="0" collapsed="false">
      <c r="B51" s="1034"/>
      <c r="C51" s="1074" t="s">
        <v>1969</v>
      </c>
      <c r="D51" s="1075" t="s">
        <v>1781</v>
      </c>
      <c r="E51" s="1076" t="n">
        <f aca="false">IF(E43=2,E15,0)</f>
        <v>0</v>
      </c>
      <c r="F51" s="1076" t="n">
        <f aca="false">IF(F43=2,F15,0)</f>
        <v>0</v>
      </c>
      <c r="G51" s="1076" t="n">
        <f aca="false">IF(G43=2,G15,0)</f>
        <v>0</v>
      </c>
      <c r="H51" s="1076" t="n">
        <f aca="false">IF(H43=2,H15,0)</f>
        <v>0</v>
      </c>
      <c r="I51" s="1076" t="n">
        <f aca="false">IF(I43=2,I15,0)</f>
        <v>0</v>
      </c>
      <c r="J51" s="1082"/>
      <c r="K51" s="1018"/>
      <c r="L51" s="1156" t="s">
        <v>1976</v>
      </c>
      <c r="M51" s="1080"/>
    </row>
    <row r="52" customFormat="false" ht="18" hidden="false" customHeight="false" outlineLevel="0" collapsed="false">
      <c r="B52" s="1034"/>
      <c r="C52" s="1077" t="s">
        <v>1977</v>
      </c>
      <c r="D52" s="1078" t="s">
        <v>1781</v>
      </c>
      <c r="E52" s="1076" t="n">
        <f aca="false">E17</f>
        <v>0</v>
      </c>
      <c r="F52" s="1076" t="n">
        <f aca="false">F17</f>
        <v>0</v>
      </c>
      <c r="G52" s="1076" t="n">
        <f aca="false">G17</f>
        <v>0</v>
      </c>
      <c r="H52" s="1076" t="n">
        <f aca="false">H17</f>
        <v>0</v>
      </c>
      <c r="I52" s="1076" t="n">
        <f aca="false">I17</f>
        <v>0</v>
      </c>
      <c r="J52" s="1157" t="n">
        <f aca="false">SUM(E51:I54)</f>
        <v>0</v>
      </c>
      <c r="K52" s="1018"/>
      <c r="L52" s="1156" t="s">
        <v>1978</v>
      </c>
      <c r="M52" s="1080"/>
    </row>
    <row r="53" customFormat="false" ht="18" hidden="false" customHeight="false" outlineLevel="0" collapsed="false">
      <c r="B53" s="1034"/>
      <c r="C53" s="1077" t="s">
        <v>1971</v>
      </c>
      <c r="D53" s="1078" t="s">
        <v>1781</v>
      </c>
      <c r="E53" s="1076" t="n">
        <f aca="false">IF(E43=2,E19,0)</f>
        <v>0</v>
      </c>
      <c r="F53" s="1076" t="n">
        <f aca="false">IF(F43=2,F19,0)</f>
        <v>0</v>
      </c>
      <c r="G53" s="1076" t="n">
        <f aca="false">IF(G43=2,G19,0)</f>
        <v>0</v>
      </c>
      <c r="H53" s="1076" t="n">
        <f aca="false">IF(H43=2,H19,0)</f>
        <v>0</v>
      </c>
      <c r="I53" s="1076" t="n">
        <f aca="false">IF(I43=2,I19,0)</f>
        <v>0</v>
      </c>
      <c r="J53" s="1081"/>
      <c r="K53" s="1018"/>
      <c r="L53" s="1156" t="s">
        <v>1979</v>
      </c>
      <c r="M53" s="1080"/>
    </row>
    <row r="54" customFormat="false" ht="18" hidden="false" customHeight="false" outlineLevel="0" collapsed="false">
      <c r="B54" s="1034"/>
      <c r="C54" s="1077" t="s">
        <v>1973</v>
      </c>
      <c r="D54" s="1078" t="s">
        <v>1781</v>
      </c>
      <c r="E54" s="1076" t="n">
        <f aca="false">IF(E44=2,E21,0)</f>
        <v>0</v>
      </c>
      <c r="F54" s="1076" t="n">
        <f aca="false">IF(F44=2,F21,0)</f>
        <v>0</v>
      </c>
      <c r="G54" s="1076" t="n">
        <f aca="false">IF(G44=2,G21,0)</f>
        <v>0</v>
      </c>
      <c r="H54" s="1076" t="n">
        <f aca="false">IF(H44=2,H21,0)</f>
        <v>0</v>
      </c>
      <c r="I54" s="1076" t="n">
        <f aca="false">IF(I44=2,I21,0)</f>
        <v>0</v>
      </c>
      <c r="J54" s="1081"/>
      <c r="K54" s="1018"/>
      <c r="L54" s="1156" t="s">
        <v>1980</v>
      </c>
      <c r="M54" s="1080"/>
    </row>
    <row r="55" customFormat="false" ht="18" hidden="false" customHeight="false" outlineLevel="0" collapsed="false">
      <c r="B55" s="1034"/>
      <c r="C55" s="1129"/>
      <c r="D55" s="1107"/>
      <c r="E55" s="1081"/>
      <c r="F55" s="1081"/>
      <c r="G55" s="1081"/>
      <c r="H55" s="1081"/>
      <c r="I55" s="1081"/>
      <c r="J55" s="1081"/>
      <c r="K55" s="1018"/>
      <c r="L55" s="1158"/>
      <c r="M55" s="1080"/>
    </row>
    <row r="56" customFormat="false" ht="18" hidden="false" customHeight="false" outlineLevel="0" collapsed="false">
      <c r="B56" s="1034"/>
      <c r="C56" s="1074" t="s">
        <v>1973</v>
      </c>
      <c r="D56" s="1075" t="s">
        <v>1841</v>
      </c>
      <c r="E56" s="1076" t="n">
        <f aca="false">IF(E44=3,-E21,0)</f>
        <v>-0</v>
      </c>
      <c r="F56" s="1076" t="n">
        <f aca="false">IF(F44=3,-F21,0)</f>
        <v>-0</v>
      </c>
      <c r="G56" s="1076" t="n">
        <f aca="false">IF(G44=3,-G21,0)</f>
        <v>-0</v>
      </c>
      <c r="H56" s="1076" t="n">
        <f aca="false">IF(H44=3,-H21,0)</f>
        <v>-0</v>
      </c>
      <c r="I56" s="1076" t="n">
        <f aca="false">IF(I44=3,-I21,0)</f>
        <v>-0</v>
      </c>
      <c r="J56" s="1076" t="n">
        <f aca="false">SUM(E56:I56)</f>
        <v>0</v>
      </c>
      <c r="K56" s="1018"/>
      <c r="L56" s="1081" t="s">
        <v>1981</v>
      </c>
      <c r="M56" s="1081"/>
    </row>
    <row r="57" customFormat="false" ht="18" hidden="false" customHeight="false" outlineLevel="0" collapsed="false">
      <c r="B57" s="1034"/>
      <c r="C57" s="1077" t="s">
        <v>1982</v>
      </c>
      <c r="D57" s="1078" t="s">
        <v>1670</v>
      </c>
      <c r="E57" s="1076" t="n">
        <f aca="false">E27</f>
        <v>0</v>
      </c>
      <c r="F57" s="1076" t="n">
        <f aca="false">F27</f>
        <v>0</v>
      </c>
      <c r="G57" s="1076" t="n">
        <f aca="false">G27</f>
        <v>0</v>
      </c>
      <c r="H57" s="1076" t="n">
        <f aca="false">H27</f>
        <v>0</v>
      </c>
      <c r="I57" s="1076" t="n">
        <f aca="false">I27</f>
        <v>0</v>
      </c>
      <c r="J57" s="1076" t="n">
        <f aca="false">SUM(E57:I57)</f>
        <v>0</v>
      </c>
      <c r="K57" s="1018"/>
      <c r="L57" s="1081" t="s">
        <v>1983</v>
      </c>
      <c r="M57" s="1081"/>
    </row>
    <row r="58" customFormat="false" ht="18" hidden="false" customHeight="false" outlineLevel="0" collapsed="false">
      <c r="B58" s="1034"/>
      <c r="C58" s="1077" t="s">
        <v>1984</v>
      </c>
      <c r="D58" s="1078" t="s">
        <v>843</v>
      </c>
      <c r="E58" s="1076" t="n">
        <f aca="false">IF(E43=3,E15,0)</f>
        <v>0</v>
      </c>
      <c r="F58" s="1076" t="n">
        <f aca="false">IF(F43=3,F15,0)</f>
        <v>0</v>
      </c>
      <c r="G58" s="1076" t="n">
        <f aca="false">IF(G43=3,G15,0)</f>
        <v>0</v>
      </c>
      <c r="H58" s="1076" t="n">
        <f aca="false">IF(H43=3,H15,0)</f>
        <v>0</v>
      </c>
      <c r="I58" s="1076" t="n">
        <f aca="false">IF(I43=3,I15,0)</f>
        <v>0</v>
      </c>
      <c r="J58" s="1076" t="n">
        <f aca="false">SUM(E58:I58)</f>
        <v>0</v>
      </c>
      <c r="K58" s="1018"/>
      <c r="L58" s="1081" t="s">
        <v>1985</v>
      </c>
      <c r="M58" s="1081"/>
    </row>
    <row r="59" customFormat="false" ht="18" hidden="false" customHeight="false" outlineLevel="0" collapsed="false">
      <c r="B59" s="1034"/>
      <c r="C59" s="1077" t="s">
        <v>1986</v>
      </c>
      <c r="D59" s="1078" t="s">
        <v>1987</v>
      </c>
      <c r="E59" s="1076" t="n">
        <f aca="false">IF(E43=3,E19,0)</f>
        <v>0</v>
      </c>
      <c r="F59" s="1076" t="n">
        <f aca="false">IF(F43=3,F19,0)</f>
        <v>0</v>
      </c>
      <c r="G59" s="1076" t="n">
        <f aca="false">IF(G43=3,G19,0)</f>
        <v>0</v>
      </c>
      <c r="H59" s="1076" t="n">
        <f aca="false">IF(H43=3,H19,0)</f>
        <v>0</v>
      </c>
      <c r="I59" s="1076" t="n">
        <f aca="false">IF(I43=3,I19,0)</f>
        <v>0</v>
      </c>
      <c r="J59" s="1076" t="n">
        <f aca="false">SUM(E59:I59)</f>
        <v>0</v>
      </c>
      <c r="K59" s="1018"/>
      <c r="L59" s="1081" t="s">
        <v>1988</v>
      </c>
      <c r="M59" s="1081"/>
    </row>
    <row r="60" customFormat="false" ht="18" hidden="false" customHeight="false" outlineLevel="0" collapsed="false">
      <c r="B60" s="1034"/>
      <c r="C60" s="1077" t="s">
        <v>1989</v>
      </c>
      <c r="D60" s="1078" t="s">
        <v>819</v>
      </c>
      <c r="E60" s="1076" t="n">
        <f aca="false">IF(E43=3,E23,0)</f>
        <v>0</v>
      </c>
      <c r="F60" s="1076" t="n">
        <f aca="false">IF(F43=3,F23,0)</f>
        <v>0</v>
      </c>
      <c r="G60" s="1076" t="n">
        <f aca="false">IF(G43=3,G23,0)</f>
        <v>0</v>
      </c>
      <c r="H60" s="1076" t="n">
        <f aca="false">IF(H43=3,H23,0)</f>
        <v>0</v>
      </c>
      <c r="I60" s="1076" t="n">
        <f aca="false">IF(I43=3,I23,0)</f>
        <v>0</v>
      </c>
      <c r="J60" s="1076" t="n">
        <f aca="false">SUM(E60:I60)</f>
        <v>0</v>
      </c>
      <c r="K60" s="1018"/>
      <c r="L60" s="1081" t="s">
        <v>1990</v>
      </c>
      <c r="M60" s="1081"/>
    </row>
    <row r="61" customFormat="false" ht="18" hidden="false" customHeight="false" outlineLevel="0" collapsed="false">
      <c r="B61" s="1034"/>
      <c r="C61" s="1018"/>
      <c r="D61" s="1078"/>
      <c r="E61" s="1159"/>
      <c r="F61" s="1159"/>
      <c r="G61" s="1159"/>
      <c r="H61" s="1159"/>
      <c r="I61" s="1159"/>
      <c r="J61" s="1159"/>
      <c r="K61" s="1018"/>
      <c r="L61" s="1081" t="s">
        <v>1991</v>
      </c>
      <c r="M61" s="1081"/>
    </row>
    <row r="62" customFormat="false" ht="18" hidden="false" customHeight="false" outlineLevel="0" collapsed="false">
      <c r="B62" s="1034"/>
      <c r="C62" s="1160" t="s">
        <v>1992</v>
      </c>
      <c r="D62" s="1161"/>
      <c r="E62" s="1076" t="n">
        <f aca="false">E35</f>
        <v>0</v>
      </c>
      <c r="F62" s="1076" t="n">
        <f aca="false">F35</f>
        <v>0</v>
      </c>
      <c r="G62" s="1076" t="n">
        <f aca="false">G35</f>
        <v>0</v>
      </c>
      <c r="H62" s="1076" t="n">
        <f aca="false">H35</f>
        <v>0</v>
      </c>
      <c r="I62" s="1076" t="n">
        <f aca="false">I35</f>
        <v>0</v>
      </c>
      <c r="J62" s="1076" t="n">
        <f aca="false">SUM(E62:I62)</f>
        <v>0</v>
      </c>
      <c r="K62" s="1018"/>
      <c r="L62" s="1081" t="s">
        <v>1993</v>
      </c>
      <c r="M62" s="1081"/>
    </row>
    <row r="63" customFormat="false" ht="18" hidden="false" customHeight="false" outlineLevel="0" collapsed="false">
      <c r="B63" s="1034"/>
      <c r="C63" s="1042"/>
      <c r="D63" s="1034"/>
      <c r="E63" s="1048"/>
      <c r="F63" s="1041"/>
      <c r="G63" s="1041"/>
      <c r="H63" s="1054"/>
      <c r="I63" s="1041"/>
      <c r="J63" s="1049"/>
      <c r="K63" s="1018"/>
      <c r="L63" s="1081"/>
      <c r="M63" s="1081"/>
    </row>
    <row r="64" customFormat="false" ht="18" hidden="false" customHeight="false" outlineLevel="0" collapsed="false">
      <c r="B64" s="1034"/>
      <c r="C64" s="1042"/>
      <c r="D64" s="1034"/>
      <c r="E64" s="1048"/>
      <c r="F64" s="1041"/>
      <c r="G64" s="1041"/>
      <c r="H64" s="1054"/>
      <c r="I64" s="1041"/>
      <c r="J64" s="1049"/>
      <c r="K64" s="1018"/>
      <c r="L64" s="1081"/>
      <c r="M64" s="1081"/>
    </row>
    <row r="65" customFormat="false" ht="15" hidden="false" customHeight="false" outlineLevel="0" collapsed="false">
      <c r="B65" s="1122"/>
      <c r="D65" s="1055"/>
    </row>
    <row r="66" customFormat="false" ht="15" hidden="false" customHeight="false" outlineLevel="0" collapsed="false">
      <c r="B66" s="1122"/>
      <c r="D66" s="1055"/>
    </row>
    <row r="67" customFormat="false" ht="15" hidden="false" customHeight="false" outlineLevel="0" collapsed="false">
      <c r="B67" s="1122"/>
      <c r="D67" s="1055"/>
    </row>
    <row r="68" customFormat="false" ht="15" hidden="false" customHeight="false" outlineLevel="0" collapsed="false">
      <c r="B68" s="1122"/>
      <c r="D68" s="1055"/>
    </row>
    <row r="69" customFormat="false" ht="15" hidden="false" customHeight="false" outlineLevel="0" collapsed="false">
      <c r="B69" s="1122"/>
      <c r="D69" s="1055"/>
    </row>
    <row r="70" customFormat="false" ht="15" hidden="false" customHeight="false" outlineLevel="0" collapsed="false">
      <c r="B70" s="1122"/>
      <c r="D70" s="1055"/>
    </row>
    <row r="71" customFormat="false" ht="15" hidden="false" customHeight="false" outlineLevel="0" collapsed="false">
      <c r="B71" s="1122"/>
      <c r="D71" s="1055"/>
    </row>
    <row r="72" customFormat="false" ht="15" hidden="false" customHeight="false" outlineLevel="0" collapsed="false">
      <c r="B72" s="1122"/>
      <c r="D72" s="1055"/>
    </row>
    <row r="73" customFormat="false" ht="15" hidden="false" customHeight="false" outlineLevel="0" collapsed="false">
      <c r="B73" s="1122"/>
      <c r="D73" s="1055"/>
    </row>
    <row r="74" customFormat="false" ht="15" hidden="false" customHeight="false" outlineLevel="0" collapsed="false">
      <c r="B74" s="1122"/>
      <c r="D74" s="1055"/>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hyperlinks>
    <hyperlink ref="L1" location="'GO TO'!G14"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1013" width="4.55"/>
    <col collapsed="false" customWidth="true" hidden="false" outlineLevel="0" max="2" min="2" style="1013" width="8.32"/>
    <col collapsed="false" customWidth="true" hidden="false" outlineLevel="0" max="3" min="3" style="1013" width="34.76"/>
    <col collapsed="false" customWidth="true" hidden="false" outlineLevel="0" max="4" min="4" style="1013" width="7.99"/>
    <col collapsed="false" customWidth="true" hidden="false" outlineLevel="0" max="10" min="5" style="1013" width="12.21"/>
    <col collapsed="false" customWidth="true" hidden="false" outlineLevel="0" max="11" min="11" style="1013" width="1.87"/>
    <col collapsed="false" customWidth="false" hidden="false" outlineLevel="0" max="257" min="12" style="1013" width="8.88"/>
  </cols>
  <sheetData>
    <row r="1" customFormat="false" ht="18" hidden="false" customHeight="false" outlineLevel="0" collapsed="false">
      <c r="B1" s="1014"/>
      <c r="C1" s="1015" t="str">
        <f aca="false">"T4RSP-"&amp;yeartext&amp;" SLIPS DATA ENTRY FOR"</f>
        <v>T4RSP-2006 SLIPS DATA ENTRY FOR</v>
      </c>
      <c r="D1" s="1015"/>
      <c r="E1" s="1123" t="s">
        <v>1994</v>
      </c>
      <c r="F1" s="1014"/>
      <c r="G1" s="1014"/>
      <c r="H1" s="1017"/>
      <c r="I1" s="1014"/>
      <c r="J1" s="1017" t="str">
        <f aca="false">yeartext</f>
        <v>2006</v>
      </c>
      <c r="K1" s="1018"/>
      <c r="L1" s="1019" t="s">
        <v>3</v>
      </c>
    </row>
    <row r="2" customFormat="false" ht="15.75" hidden="false" customHeight="false" outlineLevel="0" collapsed="false">
      <c r="B2" s="1014"/>
      <c r="C2" s="1014"/>
      <c r="D2" s="1020"/>
      <c r="E2" s="1018"/>
      <c r="F2" s="1014"/>
      <c r="G2" s="1014"/>
      <c r="H2" s="1014"/>
      <c r="I2" s="1014"/>
      <c r="J2" s="1014"/>
      <c r="K2" s="1018"/>
      <c r="L2" s="1019"/>
    </row>
    <row r="3" customFormat="false" ht="18" hidden="false" customHeight="false" outlineLevel="0" collapsed="false">
      <c r="B3" s="1021"/>
      <c r="C3" s="1021" t="s">
        <v>1995</v>
      </c>
      <c r="D3" s="1014"/>
      <c r="E3" s="1020"/>
      <c r="F3" s="1014"/>
      <c r="G3" s="1014"/>
      <c r="H3" s="1014"/>
      <c r="I3" s="1014"/>
      <c r="J3" s="1014"/>
      <c r="K3" s="1018"/>
      <c r="L3" s="1019"/>
    </row>
    <row r="4" customFormat="false" ht="18" hidden="false" customHeight="false" outlineLevel="0" collapsed="false">
      <c r="B4" s="1021"/>
      <c r="C4" s="1021" t="s">
        <v>1996</v>
      </c>
      <c r="D4" s="1014"/>
      <c r="E4" s="1020"/>
      <c r="F4" s="1014"/>
      <c r="G4" s="1014"/>
      <c r="H4" s="1014"/>
      <c r="I4" s="1014"/>
      <c r="J4" s="1014"/>
      <c r="K4" s="1018"/>
      <c r="L4" s="1019"/>
    </row>
    <row r="5" customFormat="false" ht="18" hidden="false" customHeight="false" outlineLevel="0" collapsed="false">
      <c r="B5" s="1021"/>
      <c r="C5" s="1021" t="s">
        <v>1997</v>
      </c>
      <c r="D5" s="1014"/>
      <c r="E5" s="1020"/>
      <c r="F5" s="1014"/>
      <c r="G5" s="1014"/>
      <c r="H5" s="1014"/>
      <c r="I5" s="1014"/>
      <c r="J5" s="1014"/>
      <c r="K5" s="1018"/>
      <c r="L5" s="1019"/>
    </row>
    <row r="6" customFormat="false" ht="18" hidden="false" customHeight="false" outlineLevel="0" collapsed="false">
      <c r="B6" s="1021"/>
      <c r="C6" s="1021" t="s">
        <v>1998</v>
      </c>
      <c r="D6" s="1014"/>
      <c r="E6" s="1020"/>
      <c r="F6" s="1014"/>
      <c r="G6" s="1014"/>
      <c r="H6" s="1014"/>
      <c r="I6" s="1014"/>
      <c r="J6" s="1014"/>
      <c r="K6" s="1018"/>
      <c r="L6" s="1019"/>
    </row>
    <row r="7" customFormat="false" ht="18" hidden="false" customHeight="false" outlineLevel="0" collapsed="false">
      <c r="B7" s="1021"/>
      <c r="C7" s="1021" t="s">
        <v>1807</v>
      </c>
      <c r="D7" s="1014"/>
      <c r="E7" s="1020"/>
      <c r="F7" s="1014"/>
      <c r="G7" s="1014"/>
      <c r="H7" s="1014"/>
      <c r="I7" s="1014"/>
      <c r="J7" s="1014"/>
      <c r="K7" s="1018"/>
      <c r="L7" s="1019"/>
    </row>
    <row r="8" customFormat="false" ht="18" hidden="false" customHeight="false" outlineLevel="0" collapsed="false">
      <c r="B8" s="1021"/>
      <c r="C8" s="1021" t="s">
        <v>1999</v>
      </c>
      <c r="D8" s="1014"/>
      <c r="E8" s="1020"/>
      <c r="F8" s="1014"/>
      <c r="G8" s="1014"/>
      <c r="H8" s="1014"/>
      <c r="I8" s="1014"/>
      <c r="J8" s="1014"/>
      <c r="K8" s="1018"/>
      <c r="L8" s="1019"/>
    </row>
    <row r="9" customFormat="false" ht="18" hidden="false" customHeight="false" outlineLevel="0" collapsed="false">
      <c r="B9" s="1021"/>
      <c r="C9" s="1021" t="s">
        <v>1772</v>
      </c>
      <c r="D9" s="1014"/>
      <c r="E9" s="1020"/>
      <c r="F9" s="1014"/>
      <c r="G9" s="1014"/>
      <c r="H9" s="1014"/>
      <c r="I9" s="1014"/>
      <c r="J9" s="1014"/>
      <c r="K9" s="1018"/>
      <c r="L9" s="1019"/>
    </row>
    <row r="10" customFormat="false" ht="18" hidden="false" customHeight="false" outlineLevel="0" collapsed="false">
      <c r="B10" s="1021"/>
      <c r="C10" s="1021" t="s">
        <v>2000</v>
      </c>
      <c r="D10" s="1014"/>
      <c r="E10" s="1020"/>
      <c r="F10" s="1014"/>
      <c r="G10" s="1014"/>
      <c r="H10" s="1014"/>
      <c r="I10" s="1014"/>
      <c r="J10" s="1014"/>
      <c r="K10" s="1018"/>
      <c r="L10" s="1019"/>
    </row>
    <row r="11" customFormat="false" ht="18" hidden="false" customHeight="false" outlineLevel="0" collapsed="false">
      <c r="B11" s="1021"/>
      <c r="C11" s="1021" t="s">
        <v>1650</v>
      </c>
      <c r="D11" s="1014"/>
      <c r="E11" s="1020"/>
      <c r="F11" s="1014"/>
      <c r="G11" s="1014"/>
      <c r="H11" s="1014"/>
      <c r="I11" s="1014"/>
      <c r="J11" s="1014"/>
      <c r="K11" s="1018"/>
      <c r="L11" s="1019"/>
    </row>
    <row r="12" customFormat="false" ht="18" hidden="false" customHeight="false" outlineLevel="0" collapsed="false">
      <c r="B12" s="1021"/>
      <c r="C12" s="1021" t="s">
        <v>1811</v>
      </c>
      <c r="D12" s="1014"/>
      <c r="E12" s="1020"/>
      <c r="F12" s="1014"/>
      <c r="G12" s="1014"/>
      <c r="H12" s="1014"/>
      <c r="I12" s="1014"/>
      <c r="J12" s="1014"/>
      <c r="K12" s="1018"/>
      <c r="L12" s="1019"/>
    </row>
    <row r="13" customFormat="false" ht="23.25" hidden="false" customHeight="false" outlineLevel="0" collapsed="false">
      <c r="B13" s="1162"/>
      <c r="C13" s="1021"/>
      <c r="D13" s="1014"/>
      <c r="E13" s="1163"/>
      <c r="F13" s="1014"/>
      <c r="G13" s="1014"/>
      <c r="H13" s="1014"/>
      <c r="I13" s="1014"/>
      <c r="J13" s="1014"/>
      <c r="K13" s="1018"/>
      <c r="L13" s="1019"/>
    </row>
    <row r="14" customFormat="false" ht="36" hidden="false" customHeight="false" outlineLevel="0" collapsed="false">
      <c r="B14" s="1024" t="s">
        <v>1483</v>
      </c>
      <c r="C14" s="1024" t="s">
        <v>1652</v>
      </c>
      <c r="D14" s="1024" t="s">
        <v>1653</v>
      </c>
      <c r="E14" s="1024" t="s">
        <v>2001</v>
      </c>
      <c r="F14" s="1024" t="s">
        <v>2002</v>
      </c>
      <c r="G14" s="1024" t="s">
        <v>2003</v>
      </c>
      <c r="H14" s="1024" t="s">
        <v>2004</v>
      </c>
      <c r="I14" s="1024" t="s">
        <v>2005</v>
      </c>
      <c r="J14" s="1025" t="s">
        <v>413</v>
      </c>
      <c r="K14" s="1018"/>
      <c r="L14" s="1019"/>
    </row>
    <row r="15" customFormat="false" ht="18" hidden="false" customHeight="false" outlineLevel="0" collapsed="false">
      <c r="B15" s="1027"/>
      <c r="C15" s="1027"/>
      <c r="D15" s="1027"/>
      <c r="E15" s="1027"/>
      <c r="F15" s="1027"/>
      <c r="G15" s="1027"/>
      <c r="H15" s="1027"/>
      <c r="I15" s="1027"/>
      <c r="J15" s="1030"/>
      <c r="K15" s="1018"/>
      <c r="L15" s="1019"/>
    </row>
    <row r="16" customFormat="false" ht="18" hidden="false" customHeight="false" outlineLevel="0" collapsed="false">
      <c r="B16" s="1034" t="s">
        <v>2006</v>
      </c>
      <c r="C16" s="1125" t="s">
        <v>2007</v>
      </c>
      <c r="D16" s="1036" t="s">
        <v>836</v>
      </c>
      <c r="E16" s="1126"/>
      <c r="F16" s="1126"/>
      <c r="G16" s="1126"/>
      <c r="H16" s="1126"/>
      <c r="I16" s="1126"/>
      <c r="J16" s="1046" t="n">
        <f aca="false">SUM(E16:I16)</f>
        <v>0</v>
      </c>
      <c r="K16" s="1018"/>
      <c r="L16" s="1019"/>
    </row>
    <row r="17" customFormat="false" ht="18" hidden="false" customHeight="false" outlineLevel="0" collapsed="false">
      <c r="B17" s="1034"/>
      <c r="C17" s="1021" t="s">
        <v>2008</v>
      </c>
      <c r="D17" s="1036"/>
      <c r="E17" s="1164" t="s">
        <v>1105</v>
      </c>
      <c r="F17" s="1164" t="s">
        <v>1105</v>
      </c>
      <c r="G17" s="1164" t="s">
        <v>1105</v>
      </c>
      <c r="H17" s="1164" t="s">
        <v>1105</v>
      </c>
      <c r="I17" s="1164" t="s">
        <v>1105</v>
      </c>
      <c r="J17" s="1046"/>
      <c r="K17" s="1018"/>
      <c r="L17" s="1019"/>
    </row>
    <row r="18" customFormat="false" ht="18" hidden="false" customHeight="false" outlineLevel="0" collapsed="false">
      <c r="B18" s="1014"/>
      <c r="C18" s="1021"/>
      <c r="D18" s="1036"/>
      <c r="E18" s="1020"/>
      <c r="F18" s="1014"/>
      <c r="G18" s="1014"/>
      <c r="H18" s="1020"/>
      <c r="I18" s="1014"/>
      <c r="J18" s="1014"/>
      <c r="K18" s="1018"/>
      <c r="L18" s="1019"/>
    </row>
    <row r="19" customFormat="false" ht="18" hidden="false" customHeight="false" outlineLevel="0" collapsed="false">
      <c r="B19" s="1056" t="s">
        <v>2006</v>
      </c>
      <c r="C19" s="1125" t="s">
        <v>2009</v>
      </c>
      <c r="D19" s="1036" t="s">
        <v>843</v>
      </c>
      <c r="E19" s="1126"/>
      <c r="F19" s="1126"/>
      <c r="G19" s="1126"/>
      <c r="H19" s="1126"/>
      <c r="I19" s="1126"/>
      <c r="J19" s="1046" t="n">
        <f aca="false">SUM(E19:I19)</f>
        <v>0</v>
      </c>
      <c r="K19" s="1018"/>
      <c r="L19" s="1019"/>
    </row>
    <row r="20" customFormat="false" ht="18" hidden="false" customHeight="false" outlineLevel="0" collapsed="false">
      <c r="B20" s="1015"/>
      <c r="C20" s="1123"/>
      <c r="D20" s="1036"/>
      <c r="E20" s="1015"/>
      <c r="F20" s="1015"/>
      <c r="G20" s="1015"/>
      <c r="H20" s="1015"/>
      <c r="I20" s="1015"/>
      <c r="J20" s="1015"/>
      <c r="K20" s="1018"/>
      <c r="L20" s="1019"/>
    </row>
    <row r="21" s="1165" customFormat="true" ht="18" hidden="false" customHeight="false" outlineLevel="0" collapsed="false">
      <c r="B21" s="1056" t="s">
        <v>2010</v>
      </c>
      <c r="C21" s="1125" t="s">
        <v>2011</v>
      </c>
      <c r="D21" s="1036" t="s">
        <v>849</v>
      </c>
      <c r="E21" s="1126"/>
      <c r="F21" s="1126"/>
      <c r="G21" s="1126"/>
      <c r="H21" s="1126"/>
      <c r="I21" s="1126"/>
      <c r="J21" s="1046" t="n">
        <f aca="false">SUM(E21:I21)</f>
        <v>0</v>
      </c>
      <c r="K21" s="1018"/>
      <c r="L21" s="1019"/>
      <c r="N21" s="1128"/>
      <c r="O21" s="1128"/>
      <c r="P21" s="1128"/>
      <c r="Q21" s="1128"/>
      <c r="R21" s="1128"/>
      <c r="S21" s="1128"/>
      <c r="T21" s="1128"/>
      <c r="U21" s="1128"/>
      <c r="V21" s="1128"/>
      <c r="W21" s="1128"/>
      <c r="X21" s="1128"/>
      <c r="Y21" s="1128"/>
      <c r="Z21" s="1128"/>
      <c r="AA21" s="1128"/>
      <c r="AB21" s="1128"/>
      <c r="AC21" s="1128"/>
      <c r="AD21" s="1128"/>
      <c r="AE21" s="1128"/>
      <c r="AF21" s="1128"/>
      <c r="AG21" s="1128"/>
      <c r="AH21" s="1128"/>
      <c r="AI21" s="1128"/>
      <c r="AJ21" s="1128"/>
      <c r="AK21" s="1128"/>
      <c r="AL21" s="1128"/>
      <c r="AM21" s="1128"/>
      <c r="AN21" s="1128"/>
      <c r="AO21" s="1128"/>
      <c r="AP21" s="1128"/>
      <c r="AQ21" s="1128"/>
      <c r="AR21" s="1128"/>
      <c r="AS21" s="1128"/>
      <c r="AT21" s="1128"/>
      <c r="AU21" s="1128"/>
      <c r="AV21" s="1128"/>
      <c r="AW21" s="1128"/>
      <c r="AX21" s="1128"/>
      <c r="AY21" s="1128"/>
      <c r="AZ21" s="1128"/>
      <c r="BA21" s="1128"/>
      <c r="BB21" s="1128"/>
      <c r="BC21" s="1128"/>
      <c r="BD21" s="1128"/>
      <c r="BE21" s="1128"/>
      <c r="BF21" s="1128"/>
      <c r="BG21" s="1128"/>
      <c r="BH21" s="1128"/>
      <c r="BI21" s="1128"/>
      <c r="BJ21" s="1128"/>
      <c r="BK21" s="1128"/>
      <c r="BL21" s="1128"/>
      <c r="BM21" s="1128"/>
      <c r="BN21" s="1128"/>
      <c r="BO21" s="1128"/>
      <c r="BP21" s="1128"/>
      <c r="BQ21" s="1128"/>
      <c r="BR21" s="1128"/>
      <c r="BS21" s="1128"/>
      <c r="BT21" s="1128"/>
      <c r="BU21" s="1128"/>
      <c r="BV21" s="1128"/>
      <c r="BW21" s="1128"/>
      <c r="BX21" s="1128"/>
      <c r="BY21" s="1128"/>
      <c r="BZ21" s="1128"/>
      <c r="CA21" s="1128"/>
      <c r="CB21" s="1128"/>
      <c r="CC21" s="1128"/>
      <c r="CD21" s="1128"/>
      <c r="CE21" s="1128"/>
      <c r="CF21" s="1128"/>
      <c r="CG21" s="1128"/>
      <c r="CH21" s="1128"/>
      <c r="CI21" s="1128"/>
      <c r="CJ21" s="1128"/>
      <c r="CK21" s="1128"/>
      <c r="CL21" s="1128"/>
      <c r="CM21" s="1128"/>
      <c r="CN21" s="1128"/>
      <c r="CO21" s="1128"/>
      <c r="CP21" s="1128"/>
      <c r="CQ21" s="1128"/>
      <c r="CR21" s="1128"/>
      <c r="CS21" s="1128"/>
      <c r="CT21" s="1128"/>
      <c r="CU21" s="1128"/>
      <c r="CV21" s="1128"/>
      <c r="CW21" s="1128"/>
      <c r="CX21" s="1128"/>
      <c r="CY21" s="1128"/>
      <c r="CZ21" s="1128"/>
      <c r="DA21" s="1128"/>
      <c r="DB21" s="1128"/>
      <c r="DC21" s="1128"/>
      <c r="DD21" s="1128"/>
      <c r="DE21" s="1128"/>
      <c r="DF21" s="1128"/>
      <c r="DG21" s="1128"/>
      <c r="DH21" s="1128"/>
      <c r="DI21" s="1128"/>
      <c r="DJ21" s="1128"/>
      <c r="DK21" s="1128"/>
      <c r="DL21" s="1128"/>
      <c r="DM21" s="1128"/>
      <c r="DN21" s="1128"/>
      <c r="DO21" s="1128"/>
      <c r="DP21" s="1128"/>
      <c r="DQ21" s="1128"/>
      <c r="DR21" s="1128"/>
      <c r="DS21" s="1128"/>
      <c r="DT21" s="1128"/>
      <c r="DU21" s="1128"/>
      <c r="DV21" s="1128"/>
      <c r="DW21" s="1128"/>
      <c r="DX21" s="1128"/>
      <c r="DY21" s="1128"/>
      <c r="DZ21" s="1128"/>
      <c r="EA21" s="1128"/>
      <c r="EB21" s="1128"/>
      <c r="EC21" s="1128"/>
      <c r="ED21" s="1128"/>
      <c r="EE21" s="1128"/>
      <c r="EF21" s="1128"/>
      <c r="EG21" s="1128"/>
      <c r="EH21" s="1128"/>
      <c r="EI21" s="1128"/>
      <c r="EJ21" s="1128"/>
      <c r="EK21" s="1128"/>
      <c r="EL21" s="1128"/>
      <c r="EM21" s="1128"/>
      <c r="EN21" s="1128"/>
      <c r="EO21" s="1128"/>
      <c r="EP21" s="1128"/>
      <c r="EQ21" s="1128"/>
      <c r="ER21" s="1128"/>
      <c r="ES21" s="1128"/>
      <c r="ET21" s="1128"/>
      <c r="EU21" s="1128"/>
      <c r="EV21" s="1128"/>
      <c r="EW21" s="1128"/>
      <c r="EX21" s="1128"/>
      <c r="EY21" s="1128"/>
      <c r="EZ21" s="1128"/>
      <c r="FA21" s="1128"/>
      <c r="FB21" s="1128"/>
      <c r="FC21" s="1128"/>
      <c r="FD21" s="1128"/>
      <c r="FE21" s="1128"/>
      <c r="FF21" s="1128"/>
      <c r="FG21" s="1128"/>
      <c r="FH21" s="1128"/>
      <c r="FI21" s="1128"/>
      <c r="FJ21" s="1128"/>
      <c r="FK21" s="1128"/>
      <c r="FL21" s="1128"/>
      <c r="FM21" s="1128"/>
      <c r="FN21" s="1128"/>
      <c r="FO21" s="1128"/>
      <c r="FP21" s="1128"/>
      <c r="FQ21" s="1128"/>
      <c r="FR21" s="1128"/>
      <c r="FS21" s="1128"/>
      <c r="FT21" s="1128"/>
      <c r="FU21" s="1128"/>
      <c r="FV21" s="1128"/>
      <c r="FW21" s="1128"/>
      <c r="FX21" s="1128"/>
      <c r="FY21" s="1128"/>
      <c r="FZ21" s="1128"/>
      <c r="GA21" s="1128"/>
      <c r="GB21" s="1128"/>
      <c r="GC21" s="1128"/>
      <c r="GD21" s="1128"/>
      <c r="GE21" s="1128"/>
      <c r="GF21" s="1128"/>
      <c r="GG21" s="1128"/>
      <c r="GH21" s="1128"/>
      <c r="GI21" s="1128"/>
      <c r="GJ21" s="1128"/>
      <c r="GK21" s="1128"/>
      <c r="GL21" s="1128"/>
      <c r="GM21" s="1128"/>
      <c r="GN21" s="1128"/>
      <c r="GO21" s="1128"/>
      <c r="GP21" s="1128"/>
      <c r="GQ21" s="1128"/>
      <c r="GR21" s="1128"/>
      <c r="GS21" s="1128"/>
      <c r="GT21" s="1128"/>
      <c r="GU21" s="1128"/>
      <c r="GV21" s="1128"/>
      <c r="GW21" s="1128"/>
      <c r="GX21" s="1128"/>
      <c r="GY21" s="1128"/>
      <c r="GZ21" s="1128"/>
      <c r="HA21" s="1128"/>
      <c r="HB21" s="1128"/>
      <c r="HC21" s="1128"/>
      <c r="HD21" s="1128"/>
      <c r="HE21" s="1128"/>
      <c r="HF21" s="1128"/>
      <c r="HG21" s="1128"/>
      <c r="HH21" s="1128"/>
      <c r="HI21" s="1128"/>
      <c r="HJ21" s="1128"/>
      <c r="HK21" s="1128"/>
      <c r="HL21" s="1128"/>
      <c r="HM21" s="1128"/>
      <c r="HN21" s="1128"/>
      <c r="HO21" s="1128"/>
      <c r="HP21" s="1128"/>
      <c r="HQ21" s="1128"/>
      <c r="HR21" s="1128"/>
      <c r="HS21" s="1128"/>
      <c r="HT21" s="1128"/>
      <c r="HU21" s="1128"/>
      <c r="HV21" s="1128"/>
      <c r="HW21" s="1128"/>
      <c r="HX21" s="1128"/>
      <c r="HY21" s="1128"/>
      <c r="HZ21" s="1128"/>
      <c r="IA21" s="1128"/>
      <c r="IB21" s="1128"/>
      <c r="IC21" s="1128"/>
      <c r="ID21" s="1128"/>
      <c r="IE21" s="1128"/>
      <c r="IF21" s="1128"/>
      <c r="IG21" s="1128"/>
      <c r="IH21" s="1128"/>
      <c r="II21" s="1128"/>
      <c r="IJ21" s="1128"/>
      <c r="IK21" s="1128"/>
      <c r="IL21" s="1128"/>
      <c r="IM21" s="1128"/>
      <c r="IN21" s="1128"/>
      <c r="IO21" s="1128"/>
      <c r="IP21" s="1128"/>
      <c r="IQ21" s="1128"/>
      <c r="IR21" s="1128"/>
      <c r="IS21" s="1128"/>
      <c r="IT21" s="1128"/>
      <c r="IU21" s="1128"/>
      <c r="IV21" s="1128"/>
    </row>
    <row r="22" s="1165" customFormat="true" ht="36" hidden="false" customHeight="false" outlineLevel="0" collapsed="false">
      <c r="B22" s="1166" t="s">
        <v>2012</v>
      </c>
      <c r="C22" s="1167" t="s">
        <v>2013</v>
      </c>
      <c r="D22" s="1036"/>
      <c r="E22" s="1164" t="s">
        <v>1105</v>
      </c>
      <c r="F22" s="1164" t="s">
        <v>1105</v>
      </c>
      <c r="G22" s="1164" t="s">
        <v>1105</v>
      </c>
      <c r="H22" s="1164" t="s">
        <v>1105</v>
      </c>
      <c r="I22" s="1164" t="s">
        <v>1105</v>
      </c>
      <c r="J22" s="1014"/>
      <c r="K22" s="1018"/>
      <c r="L22" s="1019"/>
      <c r="N22" s="1128"/>
      <c r="O22" s="1128"/>
      <c r="P22" s="1128"/>
      <c r="Q22" s="1128"/>
      <c r="R22" s="1128"/>
      <c r="S22" s="1128"/>
      <c r="T22" s="1128"/>
      <c r="U22" s="1128"/>
      <c r="V22" s="1128"/>
      <c r="W22" s="1128"/>
      <c r="X22" s="1128"/>
      <c r="Y22" s="1128"/>
      <c r="Z22" s="1128"/>
      <c r="AA22" s="1128"/>
      <c r="AB22" s="1128"/>
      <c r="AC22" s="1128"/>
      <c r="AD22" s="1128"/>
      <c r="AE22" s="1128"/>
      <c r="AF22" s="1128"/>
      <c r="AG22" s="1128"/>
      <c r="AH22" s="1128"/>
      <c r="AI22" s="1128"/>
      <c r="AJ22" s="1128"/>
      <c r="AK22" s="1128"/>
      <c r="AL22" s="1128"/>
      <c r="AM22" s="1128"/>
      <c r="AN22" s="1128"/>
      <c r="AO22" s="1128"/>
      <c r="AP22" s="1128"/>
      <c r="AQ22" s="1128"/>
      <c r="AR22" s="1128"/>
      <c r="AS22" s="1128"/>
      <c r="AT22" s="1128"/>
      <c r="AU22" s="1128"/>
      <c r="AV22" s="1128"/>
      <c r="AW22" s="1128"/>
      <c r="AX22" s="1128"/>
      <c r="AY22" s="1128"/>
      <c r="AZ22" s="1128"/>
      <c r="BA22" s="1128"/>
      <c r="BB22" s="1128"/>
      <c r="BC22" s="1128"/>
      <c r="BD22" s="1128"/>
      <c r="BE22" s="1128"/>
      <c r="BF22" s="1128"/>
      <c r="BG22" s="1128"/>
      <c r="BH22" s="1128"/>
      <c r="BI22" s="1128"/>
      <c r="BJ22" s="1128"/>
      <c r="BK22" s="1128"/>
      <c r="BL22" s="1128"/>
      <c r="BM22" s="1128"/>
      <c r="BN22" s="1128"/>
      <c r="BO22" s="1128"/>
      <c r="BP22" s="1128"/>
      <c r="BQ22" s="1128"/>
      <c r="BR22" s="1128"/>
      <c r="BS22" s="1128"/>
      <c r="BT22" s="1128"/>
      <c r="BU22" s="1128"/>
      <c r="BV22" s="1128"/>
      <c r="BW22" s="1128"/>
      <c r="BX22" s="1128"/>
      <c r="BY22" s="1128"/>
      <c r="BZ22" s="1128"/>
      <c r="CA22" s="1128"/>
      <c r="CB22" s="1128"/>
      <c r="CC22" s="1128"/>
      <c r="CD22" s="1128"/>
      <c r="CE22" s="1128"/>
      <c r="CF22" s="1128"/>
      <c r="CG22" s="1128"/>
      <c r="CH22" s="1128"/>
      <c r="CI22" s="1128"/>
      <c r="CJ22" s="1128"/>
      <c r="CK22" s="1128"/>
      <c r="CL22" s="1128"/>
      <c r="CM22" s="1128"/>
      <c r="CN22" s="1128"/>
      <c r="CO22" s="1128"/>
      <c r="CP22" s="1128"/>
      <c r="CQ22" s="1128"/>
      <c r="CR22" s="1128"/>
      <c r="CS22" s="1128"/>
      <c r="CT22" s="1128"/>
      <c r="CU22" s="1128"/>
      <c r="CV22" s="1128"/>
      <c r="CW22" s="1128"/>
      <c r="CX22" s="1128"/>
      <c r="CY22" s="1128"/>
      <c r="CZ22" s="1128"/>
      <c r="DA22" s="1128"/>
      <c r="DB22" s="1128"/>
      <c r="DC22" s="1128"/>
      <c r="DD22" s="1128"/>
      <c r="DE22" s="1128"/>
      <c r="DF22" s="1128"/>
      <c r="DG22" s="1128"/>
      <c r="DH22" s="1128"/>
      <c r="DI22" s="1128"/>
      <c r="DJ22" s="1128"/>
      <c r="DK22" s="1128"/>
      <c r="DL22" s="1128"/>
      <c r="DM22" s="1128"/>
      <c r="DN22" s="1128"/>
      <c r="DO22" s="1128"/>
      <c r="DP22" s="1128"/>
      <c r="DQ22" s="1128"/>
      <c r="DR22" s="1128"/>
      <c r="DS22" s="1128"/>
      <c r="DT22" s="1128"/>
      <c r="DU22" s="1128"/>
      <c r="DV22" s="1128"/>
      <c r="DW22" s="1128"/>
      <c r="DX22" s="1128"/>
      <c r="DY22" s="1128"/>
      <c r="DZ22" s="1128"/>
      <c r="EA22" s="1128"/>
      <c r="EB22" s="1128"/>
      <c r="EC22" s="1128"/>
      <c r="ED22" s="1128"/>
      <c r="EE22" s="1128"/>
      <c r="EF22" s="1128"/>
      <c r="EG22" s="1128"/>
      <c r="EH22" s="1128"/>
      <c r="EI22" s="1128"/>
      <c r="EJ22" s="1128"/>
      <c r="EK22" s="1128"/>
      <c r="EL22" s="1128"/>
      <c r="EM22" s="1128"/>
      <c r="EN22" s="1128"/>
      <c r="EO22" s="1128"/>
      <c r="EP22" s="1128"/>
      <c r="EQ22" s="1128"/>
      <c r="ER22" s="1128"/>
      <c r="ES22" s="1128"/>
      <c r="ET22" s="1128"/>
      <c r="EU22" s="1128"/>
      <c r="EV22" s="1128"/>
      <c r="EW22" s="1128"/>
      <c r="EX22" s="1128"/>
      <c r="EY22" s="1128"/>
      <c r="EZ22" s="1128"/>
      <c r="FA22" s="1128"/>
      <c r="FB22" s="1128"/>
      <c r="FC22" s="1128"/>
      <c r="FD22" s="1128"/>
      <c r="FE22" s="1128"/>
      <c r="FF22" s="1128"/>
      <c r="FG22" s="1128"/>
      <c r="FH22" s="1128"/>
      <c r="FI22" s="1128"/>
      <c r="FJ22" s="1128"/>
      <c r="FK22" s="1128"/>
      <c r="FL22" s="1128"/>
      <c r="FM22" s="1128"/>
      <c r="FN22" s="1128"/>
      <c r="FO22" s="1128"/>
      <c r="FP22" s="1128"/>
      <c r="FQ22" s="1128"/>
      <c r="FR22" s="1128"/>
      <c r="FS22" s="1128"/>
      <c r="FT22" s="1128"/>
      <c r="FU22" s="1128"/>
      <c r="FV22" s="1128"/>
      <c r="FW22" s="1128"/>
      <c r="FX22" s="1128"/>
      <c r="FY22" s="1128"/>
      <c r="FZ22" s="1128"/>
      <c r="GA22" s="1128"/>
      <c r="GB22" s="1128"/>
      <c r="GC22" s="1128"/>
      <c r="GD22" s="1128"/>
      <c r="GE22" s="1128"/>
      <c r="GF22" s="1128"/>
      <c r="GG22" s="1128"/>
      <c r="GH22" s="1128"/>
      <c r="GI22" s="1128"/>
      <c r="GJ22" s="1128"/>
      <c r="GK22" s="1128"/>
      <c r="GL22" s="1128"/>
      <c r="GM22" s="1128"/>
      <c r="GN22" s="1128"/>
      <c r="GO22" s="1128"/>
      <c r="GP22" s="1128"/>
      <c r="GQ22" s="1128"/>
      <c r="GR22" s="1128"/>
      <c r="GS22" s="1128"/>
      <c r="GT22" s="1128"/>
      <c r="GU22" s="1128"/>
      <c r="GV22" s="1128"/>
      <c r="GW22" s="1128"/>
      <c r="GX22" s="1128"/>
      <c r="GY22" s="1128"/>
      <c r="GZ22" s="1128"/>
      <c r="HA22" s="1128"/>
      <c r="HB22" s="1128"/>
      <c r="HC22" s="1128"/>
      <c r="HD22" s="1128"/>
      <c r="HE22" s="1128"/>
      <c r="HF22" s="1128"/>
      <c r="HG22" s="1128"/>
      <c r="HH22" s="1128"/>
      <c r="HI22" s="1128"/>
      <c r="HJ22" s="1128"/>
      <c r="HK22" s="1128"/>
      <c r="HL22" s="1128"/>
      <c r="HM22" s="1128"/>
      <c r="HN22" s="1128"/>
      <c r="HO22" s="1128"/>
      <c r="HP22" s="1128"/>
      <c r="HQ22" s="1128"/>
      <c r="HR22" s="1128"/>
      <c r="HS22" s="1128"/>
      <c r="HT22" s="1128"/>
      <c r="HU22" s="1128"/>
      <c r="HV22" s="1128"/>
      <c r="HW22" s="1128"/>
      <c r="HX22" s="1128"/>
      <c r="HY22" s="1128"/>
      <c r="HZ22" s="1128"/>
      <c r="IA22" s="1128"/>
      <c r="IB22" s="1128"/>
      <c r="IC22" s="1128"/>
      <c r="ID22" s="1128"/>
      <c r="IE22" s="1128"/>
      <c r="IF22" s="1128"/>
      <c r="IG22" s="1128"/>
      <c r="IH22" s="1128"/>
      <c r="II22" s="1128"/>
      <c r="IJ22" s="1128"/>
      <c r="IK22" s="1128"/>
      <c r="IL22" s="1128"/>
      <c r="IM22" s="1128"/>
      <c r="IN22" s="1128"/>
      <c r="IO22" s="1128"/>
      <c r="IP22" s="1128"/>
      <c r="IQ22" s="1128"/>
      <c r="IR22" s="1128"/>
      <c r="IS22" s="1128"/>
      <c r="IT22" s="1128"/>
      <c r="IU22" s="1128"/>
      <c r="IV22" s="1128"/>
    </row>
    <row r="23" customFormat="false" ht="18" hidden="false" customHeight="false" outlineLevel="0" collapsed="false">
      <c r="B23" s="1084"/>
      <c r="C23" s="1021"/>
      <c r="D23" s="1036"/>
      <c r="E23" s="1015"/>
      <c r="F23" s="1014"/>
      <c r="G23" s="1014"/>
      <c r="H23" s="1014"/>
      <c r="I23" s="1014"/>
      <c r="J23" s="1014"/>
      <c r="K23" s="1018"/>
      <c r="L23" s="1019"/>
    </row>
    <row r="24" customFormat="false" ht="18" hidden="false" customHeight="false" outlineLevel="0" collapsed="false">
      <c r="B24" s="1056" t="s">
        <v>2006</v>
      </c>
      <c r="C24" s="1125" t="s">
        <v>2014</v>
      </c>
      <c r="D24" s="1036" t="s">
        <v>856</v>
      </c>
      <c r="E24" s="1126"/>
      <c r="F24" s="1126"/>
      <c r="G24" s="1126"/>
      <c r="H24" s="1126"/>
      <c r="I24" s="1126"/>
      <c r="J24" s="1046" t="n">
        <f aca="false">SUM(E24:I24)</f>
        <v>0</v>
      </c>
      <c r="K24" s="1018"/>
      <c r="L24" s="1019"/>
    </row>
    <row r="25" customFormat="false" ht="18" hidden="false" customHeight="false" outlineLevel="0" collapsed="false">
      <c r="B25" s="1141" t="s">
        <v>261</v>
      </c>
      <c r="C25" s="1125" t="s">
        <v>2015</v>
      </c>
      <c r="D25" s="1036"/>
      <c r="E25" s="1015"/>
      <c r="F25" s="1014"/>
      <c r="G25" s="1014"/>
      <c r="H25" s="1014"/>
      <c r="I25" s="1014"/>
      <c r="J25" s="1014"/>
      <c r="K25" s="1018"/>
      <c r="L25" s="1019"/>
    </row>
    <row r="26" customFormat="false" ht="18" hidden="false" customHeight="false" outlineLevel="0" collapsed="false">
      <c r="B26" s="1056"/>
      <c r="C26" s="1125" t="s">
        <v>2016</v>
      </c>
      <c r="D26" s="1036" t="s">
        <v>863</v>
      </c>
      <c r="E26" s="1168" t="s">
        <v>1105</v>
      </c>
      <c r="F26" s="1168" t="s">
        <v>1105</v>
      </c>
      <c r="G26" s="1168" t="s">
        <v>1105</v>
      </c>
      <c r="H26" s="1168" t="s">
        <v>1105</v>
      </c>
      <c r="I26" s="1168" t="s">
        <v>1105</v>
      </c>
      <c r="J26" s="1014"/>
      <c r="K26" s="1018"/>
      <c r="L26" s="1019"/>
    </row>
    <row r="27" customFormat="false" ht="18" hidden="false" customHeight="false" outlineLevel="0" collapsed="false">
      <c r="B27" s="1141"/>
      <c r="C27" s="1125" t="s">
        <v>2017</v>
      </c>
      <c r="D27" s="1036"/>
      <c r="E27" s="1015"/>
      <c r="F27" s="1014"/>
      <c r="G27" s="1014"/>
      <c r="H27" s="1014"/>
      <c r="I27" s="1014"/>
      <c r="J27" s="1014"/>
      <c r="K27" s="1018"/>
      <c r="L27" s="1019"/>
    </row>
    <row r="28" customFormat="false" ht="18" hidden="false" customHeight="false" outlineLevel="0" collapsed="false">
      <c r="B28" s="1034" t="s">
        <v>839</v>
      </c>
      <c r="C28" s="1125" t="s">
        <v>2018</v>
      </c>
      <c r="D28" s="1036" t="s">
        <v>867</v>
      </c>
      <c r="E28" s="1126"/>
      <c r="F28" s="1126"/>
      <c r="G28" s="1126"/>
      <c r="H28" s="1126"/>
      <c r="I28" s="1126"/>
      <c r="J28" s="1046" t="n">
        <f aca="false">SUM(E28:I28)</f>
        <v>0</v>
      </c>
      <c r="K28" s="1018"/>
      <c r="L28" s="1019"/>
    </row>
    <row r="29" customFormat="false" ht="18" hidden="false" customHeight="false" outlineLevel="0" collapsed="false">
      <c r="B29" s="1014"/>
      <c r="C29" s="1021"/>
      <c r="D29" s="1125"/>
      <c r="E29" s="1020"/>
      <c r="F29" s="1014"/>
      <c r="G29" s="1014"/>
      <c r="H29" s="1014"/>
      <c r="I29" s="1014"/>
      <c r="J29" s="1014"/>
      <c r="K29" s="1018"/>
      <c r="L29" s="1019"/>
    </row>
    <row r="30" customFormat="false" ht="18" hidden="false" customHeight="false" outlineLevel="0" collapsed="false">
      <c r="B30" s="1034" t="s">
        <v>2006</v>
      </c>
      <c r="C30" s="1125" t="s">
        <v>2019</v>
      </c>
      <c r="D30" s="1036" t="s">
        <v>871</v>
      </c>
      <c r="E30" s="1126"/>
      <c r="F30" s="1126"/>
      <c r="G30" s="1126"/>
      <c r="H30" s="1126"/>
      <c r="I30" s="1126"/>
      <c r="J30" s="1046" t="n">
        <f aca="false">SUM(E30:I30)</f>
        <v>0</v>
      </c>
      <c r="K30" s="1018"/>
      <c r="L30" s="1019"/>
    </row>
    <row r="31" customFormat="false" ht="25.5" hidden="false" customHeight="true" outlineLevel="0" collapsed="false">
      <c r="B31" s="1169" t="s">
        <v>261</v>
      </c>
      <c r="C31" s="1170" t="s">
        <v>2020</v>
      </c>
      <c r="D31" s="1036"/>
      <c r="E31" s="1020"/>
      <c r="F31" s="1014"/>
      <c r="G31" s="1014"/>
      <c r="H31" s="1020"/>
      <c r="I31" s="1014"/>
      <c r="J31" s="1014"/>
      <c r="K31" s="1018"/>
      <c r="L31" s="1019"/>
    </row>
    <row r="32" customFormat="false" ht="25.5" hidden="false" customHeight="true" outlineLevel="0" collapsed="false">
      <c r="B32" s="1171" t="s">
        <v>832</v>
      </c>
      <c r="C32" s="1125" t="s">
        <v>2021</v>
      </c>
      <c r="D32" s="1036" t="s">
        <v>873</v>
      </c>
      <c r="E32" s="1126"/>
      <c r="F32" s="1126"/>
      <c r="G32" s="1126"/>
      <c r="H32" s="1126"/>
      <c r="I32" s="1126"/>
      <c r="J32" s="1046" t="n">
        <f aca="false">SUM(E32:I32)</f>
        <v>0</v>
      </c>
      <c r="K32" s="1018"/>
      <c r="L32" s="1019"/>
    </row>
    <row r="33" customFormat="false" ht="25.5" hidden="false" customHeight="true" outlineLevel="0" collapsed="false">
      <c r="B33" s="1169"/>
      <c r="C33" s="1170"/>
      <c r="D33" s="1036"/>
      <c r="E33" s="1020"/>
      <c r="F33" s="1014"/>
      <c r="G33" s="1014"/>
      <c r="H33" s="1020"/>
      <c r="I33" s="1014"/>
      <c r="J33" s="1014"/>
      <c r="K33" s="1018"/>
      <c r="L33" s="1019"/>
    </row>
    <row r="34" customFormat="false" ht="18" hidden="false" customHeight="false" outlineLevel="0" collapsed="false">
      <c r="B34" s="1056" t="s">
        <v>2010</v>
      </c>
      <c r="C34" s="1125" t="s">
        <v>2022</v>
      </c>
      <c r="D34" s="1036" t="s">
        <v>875</v>
      </c>
      <c r="E34" s="1126"/>
      <c r="F34" s="1126"/>
      <c r="G34" s="1126"/>
      <c r="H34" s="1126"/>
      <c r="I34" s="1126"/>
      <c r="J34" s="1046" t="n">
        <f aca="false">SUM(E34:I34)</f>
        <v>0</v>
      </c>
      <c r="K34" s="1018"/>
      <c r="L34" s="1019"/>
    </row>
    <row r="35" customFormat="false" ht="18" hidden="false" customHeight="false" outlineLevel="0" collapsed="false">
      <c r="B35" s="1015"/>
      <c r="C35" s="1123"/>
      <c r="D35" s="1036"/>
      <c r="E35" s="1015"/>
      <c r="F35" s="1015"/>
      <c r="G35" s="1015"/>
      <c r="H35" s="1015"/>
      <c r="I35" s="1015"/>
      <c r="J35" s="1015"/>
      <c r="K35" s="1018"/>
      <c r="L35" s="1019"/>
    </row>
    <row r="36" customFormat="false" ht="18" hidden="false" customHeight="false" outlineLevel="0" collapsed="false">
      <c r="B36" s="1056" t="s">
        <v>1670</v>
      </c>
      <c r="C36" s="1125" t="s">
        <v>1671</v>
      </c>
      <c r="D36" s="1036" t="s">
        <v>882</v>
      </c>
      <c r="E36" s="1126"/>
      <c r="F36" s="1126"/>
      <c r="G36" s="1126"/>
      <c r="H36" s="1126"/>
      <c r="I36" s="1126"/>
      <c r="J36" s="1046" t="n">
        <f aca="false">SUM(E36:I36)</f>
        <v>0</v>
      </c>
      <c r="K36" s="1018"/>
      <c r="L36" s="1019"/>
    </row>
    <row r="37" customFormat="false" ht="18" hidden="false" customHeight="false" outlineLevel="0" collapsed="false">
      <c r="B37" s="1014"/>
      <c r="C37" s="1021"/>
      <c r="D37" s="1036"/>
      <c r="E37" s="1015"/>
      <c r="F37" s="1015"/>
      <c r="G37" s="1015"/>
      <c r="H37" s="1015"/>
      <c r="I37" s="1015"/>
      <c r="J37" s="1014"/>
      <c r="K37" s="1018"/>
      <c r="L37" s="1019"/>
    </row>
    <row r="38" customFormat="false" ht="18" hidden="false" customHeight="false" outlineLevel="0" collapsed="false">
      <c r="B38" s="1034" t="s">
        <v>2006</v>
      </c>
      <c r="C38" s="1125" t="s">
        <v>2019</v>
      </c>
      <c r="D38" s="1036" t="s">
        <v>894</v>
      </c>
      <c r="E38" s="1126"/>
      <c r="F38" s="1126"/>
      <c r="G38" s="1126"/>
      <c r="H38" s="1126"/>
      <c r="I38" s="1126"/>
      <c r="J38" s="1046" t="n">
        <f aca="false">SUM(E38:I38)</f>
        <v>0</v>
      </c>
      <c r="K38" s="1018"/>
      <c r="L38" s="1019"/>
    </row>
    <row r="39" customFormat="false" ht="24" hidden="false" customHeight="true" outlineLevel="0" collapsed="false">
      <c r="B39" s="1014"/>
      <c r="C39" s="1170" t="s">
        <v>2023</v>
      </c>
      <c r="D39" s="1125"/>
      <c r="E39" s="1015"/>
      <c r="F39" s="1014"/>
      <c r="G39" s="1014"/>
      <c r="H39" s="1014"/>
      <c r="I39" s="1014"/>
      <c r="J39" s="1014"/>
      <c r="K39" s="1018"/>
      <c r="L39" s="1019"/>
    </row>
    <row r="40" customFormat="false" ht="24" hidden="false" customHeight="true" outlineLevel="0" collapsed="false">
      <c r="B40" s="1014"/>
      <c r="C40" s="1172" t="s">
        <v>2024</v>
      </c>
      <c r="D40" s="1036" t="n">
        <v>35</v>
      </c>
      <c r="E40" s="1126"/>
      <c r="F40" s="1126"/>
      <c r="G40" s="1126"/>
      <c r="H40" s="1126"/>
      <c r="I40" s="1126"/>
      <c r="J40" s="1046" t="n">
        <f aca="false">SUM(E40:I40)</f>
        <v>0</v>
      </c>
      <c r="K40" s="1018"/>
      <c r="L40" s="1019"/>
    </row>
    <row r="41" customFormat="false" ht="24" hidden="false" customHeight="true" outlineLevel="0" collapsed="false">
      <c r="B41" s="1014"/>
      <c r="C41" s="1172"/>
      <c r="D41" s="1125"/>
      <c r="E41" s="1015"/>
      <c r="F41" s="1014"/>
      <c r="G41" s="1014"/>
      <c r="H41" s="1014"/>
      <c r="I41" s="1014"/>
      <c r="J41" s="1014"/>
      <c r="K41" s="1018"/>
      <c r="L41" s="1019"/>
    </row>
    <row r="42" customFormat="false" ht="18" hidden="false" customHeight="false" outlineLevel="0" collapsed="false">
      <c r="B42" s="1056"/>
      <c r="C42" s="1125" t="s">
        <v>2025</v>
      </c>
      <c r="D42" s="1036" t="s">
        <v>900</v>
      </c>
      <c r="E42" s="1173"/>
      <c r="F42" s="1173"/>
      <c r="G42" s="1173"/>
      <c r="H42" s="1173"/>
      <c r="I42" s="1173"/>
      <c r="J42" s="1014"/>
      <c r="K42" s="1018"/>
      <c r="L42" s="1019"/>
    </row>
    <row r="43" customFormat="false" ht="18" hidden="false" customHeight="false" outlineLevel="0" collapsed="false">
      <c r="B43" s="1014"/>
      <c r="C43" s="1021"/>
      <c r="D43" s="1036"/>
      <c r="E43" s="1015"/>
      <c r="F43" s="1014"/>
      <c r="G43" s="1014"/>
      <c r="H43" s="1014"/>
      <c r="I43" s="1014"/>
      <c r="J43" s="1014"/>
      <c r="K43" s="1018"/>
      <c r="L43" s="1019"/>
    </row>
    <row r="44" customFormat="false" ht="18" hidden="false" customHeight="false" outlineLevel="0" collapsed="false">
      <c r="B44" s="1034"/>
      <c r="C44" s="1125" t="s">
        <v>1958</v>
      </c>
      <c r="D44" s="1036" t="s">
        <v>914</v>
      </c>
      <c r="E44" s="1126"/>
      <c r="F44" s="1126"/>
      <c r="G44" s="1126"/>
      <c r="H44" s="1126"/>
      <c r="I44" s="1126"/>
      <c r="J44" s="1046" t="n">
        <f aca="false">SUM(E44:I44)</f>
        <v>0</v>
      </c>
      <c r="K44" s="1018"/>
      <c r="L44" s="1019"/>
    </row>
    <row r="45" customFormat="false" ht="18" hidden="false" customHeight="false" outlineLevel="0" collapsed="false">
      <c r="B45" s="1021"/>
      <c r="C45" s="1021"/>
      <c r="D45" s="1014"/>
      <c r="E45" s="1015"/>
      <c r="F45" s="1014"/>
      <c r="G45" s="1014"/>
      <c r="H45" s="1014"/>
      <c r="I45" s="1014"/>
      <c r="J45" s="1014"/>
      <c r="K45" s="1018"/>
      <c r="L45" s="1019"/>
    </row>
    <row r="46" customFormat="false" ht="18" hidden="false" customHeight="false" outlineLevel="0" collapsed="false">
      <c r="B46" s="1021"/>
      <c r="C46" s="1021"/>
      <c r="D46" s="1014"/>
      <c r="E46" s="1020"/>
      <c r="F46" s="1014"/>
      <c r="G46" s="1014"/>
      <c r="H46" s="1014"/>
      <c r="I46" s="1014"/>
      <c r="J46" s="1014"/>
      <c r="K46" s="1018"/>
      <c r="L46" s="1019"/>
    </row>
    <row r="47" customFormat="false" ht="18" hidden="false" customHeight="false" outlineLevel="0" collapsed="false">
      <c r="B47" s="1021"/>
      <c r="C47" s="1021"/>
      <c r="D47" s="1014"/>
      <c r="E47" s="1020"/>
      <c r="F47" s="1014"/>
      <c r="G47" s="1014"/>
      <c r="H47" s="1014"/>
      <c r="I47" s="1014"/>
      <c r="J47" s="1014"/>
      <c r="K47" s="1018"/>
      <c r="L47" s="1019"/>
    </row>
    <row r="48" customFormat="false" ht="18.75" hidden="false" customHeight="false" outlineLevel="0" collapsed="false">
      <c r="B48" s="1100"/>
      <c r="C48" s="1101"/>
      <c r="D48" s="1100"/>
      <c r="E48" s="1102"/>
      <c r="F48" s="1103"/>
      <c r="G48" s="1103"/>
      <c r="H48" s="1104"/>
      <c r="I48" s="1103"/>
      <c r="J48" s="1105"/>
      <c r="K48" s="1072"/>
      <c r="L48" s="1019"/>
    </row>
    <row r="49" customFormat="false" ht="18" hidden="false" customHeight="false" outlineLevel="0" collapsed="false">
      <c r="B49" s="1034"/>
      <c r="C49" s="1015" t="str">
        <f aca="false">"T4RSP-"&amp;yeartext&amp;" GENERAL DATA SUMMARY"</f>
        <v>T4RSP-2006 GENERAL DATA SUMMARY</v>
      </c>
      <c r="D49" s="1015"/>
      <c r="E49" s="1123" t="s">
        <v>1994</v>
      </c>
      <c r="F49" s="1014"/>
      <c r="G49" s="1014"/>
      <c r="H49" s="1017"/>
      <c r="I49" s="1014"/>
      <c r="J49" s="1017" t="str">
        <f aca="false">yeartext</f>
        <v>2006</v>
      </c>
      <c r="K49" s="1018"/>
      <c r="L49" s="1080"/>
    </row>
    <row r="50" customFormat="false" ht="18" hidden="false" customHeight="false" outlineLevel="0" collapsed="false">
      <c r="B50" s="1034"/>
      <c r="C50" s="1015"/>
      <c r="D50" s="1015"/>
      <c r="E50" s="1123"/>
      <c r="F50" s="1014"/>
      <c r="G50" s="1014"/>
      <c r="H50" s="1017"/>
      <c r="I50" s="1014"/>
      <c r="J50" s="1017"/>
      <c r="K50" s="1018"/>
      <c r="L50" s="1080"/>
    </row>
    <row r="51" customFormat="false" ht="18" hidden="false" customHeight="false" outlineLevel="0" collapsed="false">
      <c r="B51" s="1034"/>
      <c r="C51" s="1015" t="s">
        <v>2026</v>
      </c>
      <c r="D51" s="1015"/>
      <c r="E51" s="1174" t="n">
        <f aca="false">IF(OR(E26="Yes",AND(E42&gt;0,E42='T1 GEN-1'!$T$26)),2,1)</f>
        <v>1</v>
      </c>
      <c r="F51" s="1174" t="n">
        <f aca="false">IF(OR(F26="Yes",AND(F42&gt;0,F42='T1 GEN-1'!$T$26)),2,1)</f>
        <v>1</v>
      </c>
      <c r="G51" s="1174" t="n">
        <f aca="false">IF(OR(G26="Yes",AND(G42&gt;0,G42='T1 GEN-1'!$T$26)),2,1)</f>
        <v>1</v>
      </c>
      <c r="H51" s="1174" t="n">
        <f aca="false">IF(OR(H26="Yes",AND(H42&gt;0,H42='T1 GEN-1'!$T$26)),2,1)</f>
        <v>1</v>
      </c>
      <c r="I51" s="1174" t="n">
        <f aca="false">IF(OR(I26="Yes",AND(I42&gt;0,I42='T1 GEN-1'!$T$26)),2,1)</f>
        <v>1</v>
      </c>
      <c r="J51" s="1017"/>
      <c r="K51" s="1018"/>
      <c r="L51" s="1080"/>
    </row>
    <row r="52" customFormat="false" ht="18" hidden="false" customHeight="false" outlineLevel="0" collapsed="false">
      <c r="B52" s="1034"/>
      <c r="C52" s="1042" t="s">
        <v>2027</v>
      </c>
      <c r="D52" s="1034"/>
      <c r="E52" s="1175" t="n">
        <f aca="false">IF(OR(age&gt;=65,E17="Yes"),2,1)</f>
        <v>1</v>
      </c>
      <c r="F52" s="1175" t="n">
        <f aca="false">IF(OR(age&gt;=65,F17="Yes"),2,1)</f>
        <v>1</v>
      </c>
      <c r="G52" s="1175" t="n">
        <f aca="false">IF(OR(age&gt;=65,G17="Yes"),2,1)</f>
        <v>1</v>
      </c>
      <c r="H52" s="1175" t="n">
        <f aca="false">IF(OR(age&gt;=65,H17="Yes"),2,1)</f>
        <v>1</v>
      </c>
      <c r="I52" s="1175" t="n">
        <f aca="false">IF(OR(age&gt;=65,I17="Yes"),2,1)</f>
        <v>1</v>
      </c>
      <c r="J52" s="1049"/>
      <c r="K52" s="1018"/>
      <c r="L52" s="1080"/>
    </row>
    <row r="53" customFormat="false" ht="36" hidden="false" customHeight="false" outlineLevel="0" collapsed="false">
      <c r="B53" s="1034"/>
      <c r="C53" s="1024" t="s">
        <v>1962</v>
      </c>
      <c r="D53" s="1024" t="s">
        <v>1483</v>
      </c>
      <c r="E53" s="1176" t="s">
        <v>2028</v>
      </c>
      <c r="F53" s="1176" t="s">
        <v>2029</v>
      </c>
      <c r="G53" s="1176" t="s">
        <v>2030</v>
      </c>
      <c r="H53" s="1176" t="s">
        <v>2031</v>
      </c>
      <c r="I53" s="1176" t="s">
        <v>2032</v>
      </c>
      <c r="J53" s="1024" t="s">
        <v>1751</v>
      </c>
      <c r="K53" s="1018"/>
      <c r="L53" s="1080"/>
    </row>
    <row r="54" customFormat="false" ht="18" hidden="false" customHeight="false" outlineLevel="0" collapsed="false">
      <c r="B54" s="1034"/>
      <c r="C54" s="1077" t="s">
        <v>2033</v>
      </c>
      <c r="D54" s="1177" t="s">
        <v>2034</v>
      </c>
      <c r="E54" s="1079" t="n">
        <f aca="false">IF(E52=2,E16,0)</f>
        <v>0</v>
      </c>
      <c r="F54" s="1079" t="n">
        <f aca="false">IF(F52=2,F16,0)</f>
        <v>0</v>
      </c>
      <c r="G54" s="1079" t="n">
        <f aca="false">IF(G52=2,G16,0)</f>
        <v>0</v>
      </c>
      <c r="H54" s="1079" t="n">
        <f aca="false">IF(H52=2,H16,0)</f>
        <v>0</v>
      </c>
      <c r="I54" s="1079" t="n">
        <f aca="false">IF(I52=2,I16,0)</f>
        <v>0</v>
      </c>
      <c r="J54" s="1076" t="n">
        <f aca="false">SUM(E54:I54)</f>
        <v>0</v>
      </c>
      <c r="K54" s="1018"/>
      <c r="L54" s="1080"/>
    </row>
    <row r="55" customFormat="false" ht="18" hidden="false" customHeight="false" outlineLevel="0" collapsed="false">
      <c r="B55" s="1034"/>
      <c r="C55" s="1077"/>
      <c r="D55" s="1177"/>
      <c r="E55" s="1178"/>
      <c r="F55" s="1178"/>
      <c r="G55" s="1178"/>
      <c r="H55" s="1178"/>
      <c r="I55" s="1178"/>
      <c r="J55" s="1081"/>
      <c r="K55" s="1018"/>
      <c r="L55" s="1080"/>
    </row>
    <row r="56" customFormat="false" ht="18" hidden="false" customHeight="false" outlineLevel="0" collapsed="false">
      <c r="B56" s="1034"/>
      <c r="C56" s="1077" t="s">
        <v>1969</v>
      </c>
      <c r="D56" s="1078" t="s">
        <v>2006</v>
      </c>
      <c r="E56" s="1076" t="n">
        <f aca="false">E16</f>
        <v>0</v>
      </c>
      <c r="F56" s="1076" t="n">
        <f aca="false">F16</f>
        <v>0</v>
      </c>
      <c r="G56" s="1076" t="n">
        <f aca="false">G16</f>
        <v>0</v>
      </c>
      <c r="H56" s="1076" t="n">
        <f aca="false">H16</f>
        <v>0</v>
      </c>
      <c r="I56" s="1076" t="n">
        <f aca="false">I16</f>
        <v>0</v>
      </c>
      <c r="J56" s="1081"/>
      <c r="K56" s="1018"/>
      <c r="L56" s="1080"/>
    </row>
    <row r="57" customFormat="false" ht="18" hidden="false" customHeight="false" outlineLevel="0" collapsed="false">
      <c r="B57" s="1034"/>
      <c r="C57" s="1077" t="s">
        <v>2035</v>
      </c>
      <c r="D57" s="1078" t="s">
        <v>2006</v>
      </c>
      <c r="E57" s="1076" t="n">
        <f aca="false">E19</f>
        <v>0</v>
      </c>
      <c r="F57" s="1076" t="n">
        <f aca="false">F19</f>
        <v>0</v>
      </c>
      <c r="G57" s="1076" t="n">
        <f aca="false">G19</f>
        <v>0</v>
      </c>
      <c r="H57" s="1076" t="n">
        <f aca="false">H19</f>
        <v>0</v>
      </c>
      <c r="I57" s="1076" t="n">
        <f aca="false">I19</f>
        <v>0</v>
      </c>
      <c r="J57" s="1081"/>
      <c r="K57" s="1018"/>
      <c r="L57" s="1080"/>
    </row>
    <row r="58" customFormat="false" ht="18" hidden="false" customHeight="false" outlineLevel="0" collapsed="false">
      <c r="B58" s="1034"/>
      <c r="C58" s="1077" t="s">
        <v>1971</v>
      </c>
      <c r="D58" s="1078" t="s">
        <v>2006</v>
      </c>
      <c r="E58" s="1076" t="n">
        <f aca="false">IF(E51=1,E21,0)</f>
        <v>0</v>
      </c>
      <c r="F58" s="1076" t="n">
        <f aca="false">IF(F51=1,F21,0)</f>
        <v>0</v>
      </c>
      <c r="G58" s="1076" t="n">
        <f aca="false">IF(G51=1,G21,0)</f>
        <v>0</v>
      </c>
      <c r="H58" s="1076" t="n">
        <f aca="false">IF(H51=1,H21,0)</f>
        <v>0</v>
      </c>
      <c r="I58" s="1076" t="n">
        <f aca="false">IF(I51=1,I21,0)</f>
        <v>0</v>
      </c>
      <c r="J58" s="1081"/>
      <c r="K58" s="1018"/>
      <c r="L58" s="1080"/>
    </row>
    <row r="59" customFormat="false" ht="18" hidden="false" customHeight="false" outlineLevel="0" collapsed="false">
      <c r="B59" s="1034"/>
      <c r="C59" s="1077" t="s">
        <v>1973</v>
      </c>
      <c r="D59" s="1078" t="s">
        <v>2006</v>
      </c>
      <c r="E59" s="1076" t="n">
        <f aca="false">IF(E51=1,E24,0)</f>
        <v>0</v>
      </c>
      <c r="F59" s="1076" t="n">
        <f aca="false">IF(F51=1,F24,0)</f>
        <v>0</v>
      </c>
      <c r="G59" s="1076" t="n">
        <f aca="false">IF(G51=1,G24,0)</f>
        <v>0</v>
      </c>
      <c r="H59" s="1076" t="n">
        <f aca="false">IF(H51=1,H24,0)</f>
        <v>0</v>
      </c>
      <c r="I59" s="1076" t="n">
        <f aca="false">IF(I51=1,I24,0)</f>
        <v>0</v>
      </c>
      <c r="J59" s="1076" t="n">
        <f aca="false">SUM(E56:I62)</f>
        <v>0</v>
      </c>
      <c r="K59" s="1018"/>
      <c r="L59" s="1080"/>
    </row>
    <row r="60" customFormat="false" ht="18" hidden="false" customHeight="false" outlineLevel="0" collapsed="false">
      <c r="B60" s="1034"/>
      <c r="C60" s="1077" t="s">
        <v>2036</v>
      </c>
      <c r="D60" s="1078" t="s">
        <v>2006</v>
      </c>
      <c r="E60" s="1076" t="n">
        <f aca="false">IF(E51=1,E30,0)</f>
        <v>0</v>
      </c>
      <c r="F60" s="1076" t="n">
        <f aca="false">IF(F51=1,F30,0)</f>
        <v>0</v>
      </c>
      <c r="G60" s="1076" t="n">
        <f aca="false">IF(G51=1,G30,0)</f>
        <v>0</v>
      </c>
      <c r="H60" s="1076" t="n">
        <f aca="false">IF(H51=1,H30,0)</f>
        <v>0</v>
      </c>
      <c r="I60" s="1076" t="n">
        <f aca="false">IF(I51=1,I30,0)</f>
        <v>0</v>
      </c>
      <c r="J60" s="1081"/>
      <c r="K60" s="1018"/>
      <c r="L60" s="1080" t="s">
        <v>1970</v>
      </c>
    </row>
    <row r="61" customFormat="false" ht="18" hidden="false" customHeight="false" outlineLevel="0" collapsed="false">
      <c r="B61" s="1034"/>
      <c r="C61" s="1077" t="s">
        <v>2037</v>
      </c>
      <c r="D61" s="1078" t="s">
        <v>2006</v>
      </c>
      <c r="E61" s="1076" t="n">
        <f aca="false">MAX(E34,0)</f>
        <v>0</v>
      </c>
      <c r="F61" s="1076" t="n">
        <f aca="false">MAX(F34,0)</f>
        <v>0</v>
      </c>
      <c r="G61" s="1076" t="n">
        <f aca="false">MAX(G34,0)</f>
        <v>0</v>
      </c>
      <c r="H61" s="1076" t="n">
        <f aca="false">MAX(H34,0)</f>
        <v>0</v>
      </c>
      <c r="I61" s="1076" t="n">
        <f aca="false">MAX(I34,0)</f>
        <v>0</v>
      </c>
      <c r="J61" s="1081"/>
      <c r="K61" s="1018"/>
      <c r="L61" s="1179" t="s">
        <v>1972</v>
      </c>
    </row>
    <row r="62" customFormat="false" ht="18" hidden="false" customHeight="false" outlineLevel="0" collapsed="false">
      <c r="B62" s="1034"/>
      <c r="C62" s="1077" t="s">
        <v>2038</v>
      </c>
      <c r="D62" s="1078" t="s">
        <v>2006</v>
      </c>
      <c r="E62" s="1076" t="n">
        <f aca="false">E38</f>
        <v>0</v>
      </c>
      <c r="F62" s="1076" t="n">
        <f aca="false">F38</f>
        <v>0</v>
      </c>
      <c r="G62" s="1076" t="n">
        <f aca="false">G38</f>
        <v>0</v>
      </c>
      <c r="H62" s="1076" t="n">
        <f aca="false">H38</f>
        <v>0</v>
      </c>
      <c r="I62" s="1076" t="n">
        <f aca="false">I38</f>
        <v>0</v>
      </c>
      <c r="J62" s="1081"/>
      <c r="K62" s="1018"/>
      <c r="L62" s="1080" t="s">
        <v>2039</v>
      </c>
    </row>
    <row r="63" customFormat="false" ht="18" hidden="false" customHeight="false" outlineLevel="0" collapsed="false">
      <c r="B63" s="1034"/>
      <c r="C63" s="1077"/>
      <c r="D63" s="1078"/>
      <c r="E63" s="1178"/>
      <c r="F63" s="1178"/>
      <c r="G63" s="1178"/>
      <c r="H63" s="1178"/>
      <c r="I63" s="1178"/>
      <c r="J63" s="1178"/>
      <c r="K63" s="1018"/>
      <c r="L63" s="1080" t="s">
        <v>2040</v>
      </c>
    </row>
    <row r="64" customFormat="false" ht="18" hidden="false" customHeight="false" outlineLevel="0" collapsed="false">
      <c r="B64" s="1034"/>
      <c r="C64" s="1077" t="s">
        <v>2041</v>
      </c>
      <c r="D64" s="1078" t="s">
        <v>1841</v>
      </c>
      <c r="E64" s="1076" t="n">
        <f aca="false">IF(E22="Yes",E21,0)</f>
        <v>0</v>
      </c>
      <c r="F64" s="1076" t="n">
        <f aca="false">IF(F22="Yes",F21,0)</f>
        <v>0</v>
      </c>
      <c r="G64" s="1076" t="n">
        <f aca="false">IF(G22="Yes",G21,0)</f>
        <v>0</v>
      </c>
      <c r="H64" s="1076" t="n">
        <f aca="false">IF(H22="Yes",H21,0)</f>
        <v>0</v>
      </c>
      <c r="I64" s="1076" t="n">
        <f aca="false">IF(I22="Yes",I21,0)</f>
        <v>0</v>
      </c>
      <c r="J64" s="1076" t="n">
        <f aca="false">SUM(E64:I65)</f>
        <v>0</v>
      </c>
      <c r="K64" s="1018"/>
      <c r="L64" s="1080" t="s">
        <v>1975</v>
      </c>
    </row>
    <row r="65" customFormat="false" ht="18" hidden="false" customHeight="false" outlineLevel="0" collapsed="false">
      <c r="B65" s="1034"/>
      <c r="C65" s="1077" t="s">
        <v>2042</v>
      </c>
      <c r="D65" s="1078" t="s">
        <v>1841</v>
      </c>
      <c r="E65" s="1076" t="n">
        <f aca="false">-MIN(0,E34)</f>
        <v>-0</v>
      </c>
      <c r="F65" s="1076" t="n">
        <f aca="false">-MIN(0,F34)</f>
        <v>-0</v>
      </c>
      <c r="G65" s="1076" t="n">
        <f aca="false">-MIN(0,G34)</f>
        <v>-0</v>
      </c>
      <c r="H65" s="1076" t="n">
        <f aca="false">-MIN(0,H34)</f>
        <v>-0</v>
      </c>
      <c r="I65" s="1076" t="n">
        <f aca="false">-MIN(0,I34)</f>
        <v>-0</v>
      </c>
      <c r="J65" s="1081"/>
      <c r="K65" s="1018"/>
      <c r="L65" s="1080" t="s">
        <v>2043</v>
      </c>
    </row>
    <row r="66" customFormat="false" ht="18" hidden="false" customHeight="false" outlineLevel="0" collapsed="false">
      <c r="B66" s="1034"/>
      <c r="C66" s="1077"/>
      <c r="D66" s="1078"/>
      <c r="E66" s="1178"/>
      <c r="F66" s="1178"/>
      <c r="G66" s="1178"/>
      <c r="H66" s="1178"/>
      <c r="I66" s="1178"/>
      <c r="J66" s="1178"/>
      <c r="K66" s="1018"/>
      <c r="L66" s="1080" t="s">
        <v>2044</v>
      </c>
    </row>
    <row r="67" customFormat="false" ht="18" hidden="false" customHeight="false" outlineLevel="0" collapsed="false">
      <c r="B67" s="1034"/>
      <c r="C67" s="1077" t="s">
        <v>1758</v>
      </c>
      <c r="D67" s="1078" t="s">
        <v>1670</v>
      </c>
      <c r="E67" s="1079" t="n">
        <f aca="false">E36</f>
        <v>0</v>
      </c>
      <c r="F67" s="1079" t="n">
        <f aca="false">F36</f>
        <v>0</v>
      </c>
      <c r="G67" s="1079" t="n">
        <f aca="false">G36</f>
        <v>0</v>
      </c>
      <c r="H67" s="1079" t="n">
        <f aca="false">H36</f>
        <v>0</v>
      </c>
      <c r="I67" s="1079" t="n">
        <f aca="false">I36</f>
        <v>0</v>
      </c>
      <c r="J67" s="1079" t="n">
        <f aca="false">SUM(E67:I67)</f>
        <v>0</v>
      </c>
      <c r="K67" s="1018"/>
      <c r="L67" s="1080" t="s">
        <v>267</v>
      </c>
    </row>
    <row r="68" customFormat="false" ht="18" hidden="false" customHeight="false" outlineLevel="0" collapsed="false">
      <c r="B68" s="1034"/>
      <c r="C68" s="1077"/>
      <c r="D68" s="1078"/>
      <c r="E68" s="1178"/>
      <c r="F68" s="1178"/>
      <c r="G68" s="1178"/>
      <c r="H68" s="1178"/>
      <c r="I68" s="1178"/>
      <c r="J68" s="1178"/>
      <c r="K68" s="1018"/>
      <c r="L68" s="1080" t="s">
        <v>1979</v>
      </c>
    </row>
    <row r="69" customFormat="false" ht="18" hidden="false" customHeight="false" outlineLevel="0" collapsed="false">
      <c r="B69" s="1034"/>
      <c r="C69" s="1077" t="s">
        <v>254</v>
      </c>
      <c r="D69" s="1078" t="s">
        <v>832</v>
      </c>
      <c r="E69" s="1076" t="n">
        <f aca="false">E32</f>
        <v>0</v>
      </c>
      <c r="F69" s="1076" t="n">
        <f aca="false">F32</f>
        <v>0</v>
      </c>
      <c r="G69" s="1076" t="n">
        <f aca="false">G32</f>
        <v>0</v>
      </c>
      <c r="H69" s="1076" t="n">
        <f aca="false">H32</f>
        <v>0</v>
      </c>
      <c r="I69" s="1076" t="n">
        <f aca="false">I32</f>
        <v>0</v>
      </c>
      <c r="J69" s="1079" t="n">
        <f aca="false">SUM(E69:I69)</f>
        <v>0</v>
      </c>
      <c r="K69" s="1018"/>
      <c r="L69" s="1080"/>
    </row>
    <row r="70" customFormat="false" ht="18" hidden="false" customHeight="false" outlineLevel="0" collapsed="false">
      <c r="B70" s="1034"/>
      <c r="C70" s="1077" t="s">
        <v>254</v>
      </c>
      <c r="D70" s="1078" t="s">
        <v>839</v>
      </c>
      <c r="E70" s="1076" t="n">
        <f aca="false">E28</f>
        <v>0</v>
      </c>
      <c r="F70" s="1076" t="n">
        <f aca="false">F28</f>
        <v>0</v>
      </c>
      <c r="G70" s="1076" t="n">
        <f aca="false">G28</f>
        <v>0</v>
      </c>
      <c r="H70" s="1076" t="n">
        <f aca="false">H28</f>
        <v>0</v>
      </c>
      <c r="I70" s="1076" t="n">
        <f aca="false">I28</f>
        <v>0</v>
      </c>
      <c r="J70" s="1079" t="n">
        <f aca="false">SUM(E70:I70)</f>
        <v>0</v>
      </c>
      <c r="K70" s="1018"/>
      <c r="L70" s="1081" t="s">
        <v>2045</v>
      </c>
    </row>
    <row r="71" customFormat="false" ht="18" hidden="false" customHeight="false" outlineLevel="0" collapsed="false">
      <c r="B71" s="1034"/>
      <c r="C71" s="1077"/>
      <c r="D71" s="1078"/>
      <c r="E71" s="1178"/>
      <c r="F71" s="1178"/>
      <c r="G71" s="1178"/>
      <c r="H71" s="1178"/>
      <c r="I71" s="1178"/>
      <c r="J71" s="1081"/>
      <c r="K71" s="1018"/>
      <c r="L71" s="1081" t="s">
        <v>2046</v>
      </c>
    </row>
    <row r="72" customFormat="false" ht="18" hidden="false" customHeight="false" outlineLevel="0" collapsed="false">
      <c r="B72" s="1034"/>
      <c r="C72" s="1077" t="s">
        <v>2047</v>
      </c>
      <c r="D72" s="1078" t="s">
        <v>362</v>
      </c>
      <c r="E72" s="1076" t="n">
        <f aca="false">IF(E51=2,E21,0)</f>
        <v>0</v>
      </c>
      <c r="F72" s="1076" t="n">
        <f aca="false">IF(F51=2,F21,0)</f>
        <v>0</v>
      </c>
      <c r="G72" s="1076" t="n">
        <f aca="false">IF(G51=2,G21,0)</f>
        <v>0</v>
      </c>
      <c r="H72" s="1076" t="n">
        <f aca="false">IF(H51=2,H21,0)</f>
        <v>0</v>
      </c>
      <c r="I72" s="1076" t="n">
        <f aca="false">IF(I51=2,I21,0)</f>
        <v>0</v>
      </c>
      <c r="J72" s="1081"/>
      <c r="K72" s="1018"/>
      <c r="L72" s="1081" t="s">
        <v>261</v>
      </c>
    </row>
    <row r="73" customFormat="false" ht="18" hidden="false" customHeight="false" outlineLevel="0" collapsed="false">
      <c r="B73" s="1034"/>
      <c r="C73" s="1077" t="s">
        <v>2048</v>
      </c>
      <c r="D73" s="1078" t="s">
        <v>362</v>
      </c>
      <c r="E73" s="1076" t="n">
        <f aca="false">IF(E51=2,E24,0)</f>
        <v>0</v>
      </c>
      <c r="F73" s="1076" t="n">
        <f aca="false">IF(F51=2,F24,0)</f>
        <v>0</v>
      </c>
      <c r="G73" s="1076" t="n">
        <f aca="false">IF(G51=2,G24,0)</f>
        <v>0</v>
      </c>
      <c r="H73" s="1076" t="n">
        <f aca="false">IF(H51=2,H24,0)</f>
        <v>0</v>
      </c>
      <c r="I73" s="1076" t="n">
        <f aca="false">IF(I51=2,I24,0)</f>
        <v>0</v>
      </c>
      <c r="J73" s="1076" t="n">
        <f aca="false">SUM(E72:I74)</f>
        <v>0</v>
      </c>
      <c r="K73" s="1018"/>
      <c r="L73" s="1081"/>
    </row>
    <row r="74" customFormat="false" ht="18" hidden="false" customHeight="false" outlineLevel="0" collapsed="false">
      <c r="B74" s="1034"/>
      <c r="C74" s="1077" t="s">
        <v>2049</v>
      </c>
      <c r="D74" s="1078" t="s">
        <v>362</v>
      </c>
      <c r="E74" s="1076" t="n">
        <f aca="false">IF(E51=2,E30,0)</f>
        <v>0</v>
      </c>
      <c r="F74" s="1076" t="n">
        <f aca="false">IF(F51=2,F30,0)</f>
        <v>0</v>
      </c>
      <c r="G74" s="1076" t="n">
        <f aca="false">IF(G51=2,G30,0)</f>
        <v>0</v>
      </c>
      <c r="H74" s="1076" t="n">
        <f aca="false">IF(H51=2,H30,0)</f>
        <v>0</v>
      </c>
      <c r="I74" s="1076" t="n">
        <f aca="false">IF(I51=2,I30,0)</f>
        <v>0</v>
      </c>
      <c r="J74" s="1081"/>
      <c r="K74" s="1018"/>
      <c r="L74" s="1081"/>
    </row>
    <row r="75" customFormat="false" ht="18" hidden="false" customHeight="false" outlineLevel="0" collapsed="false">
      <c r="B75" s="1034"/>
      <c r="C75" s="1077"/>
      <c r="D75" s="1078"/>
      <c r="E75" s="1076"/>
      <c r="F75" s="1076"/>
      <c r="G75" s="1076"/>
      <c r="H75" s="1076"/>
      <c r="I75" s="1076"/>
      <c r="J75" s="1076"/>
      <c r="K75" s="1018"/>
      <c r="L75" s="1081"/>
    </row>
    <row r="76" customFormat="false" ht="18" hidden="false" customHeight="false" outlineLevel="0" collapsed="false">
      <c r="B76" s="1034"/>
      <c r="C76" s="1077" t="s">
        <v>2050</v>
      </c>
      <c r="D76" s="1078"/>
      <c r="E76" s="1076" t="n">
        <f aca="false">E44</f>
        <v>0</v>
      </c>
      <c r="F76" s="1076" t="n">
        <f aca="false">F44</f>
        <v>0</v>
      </c>
      <c r="G76" s="1076" t="n">
        <f aca="false">G44</f>
        <v>0</v>
      </c>
      <c r="H76" s="1076" t="n">
        <f aca="false">H44</f>
        <v>0</v>
      </c>
      <c r="I76" s="1076" t="n">
        <f aca="false">I44</f>
        <v>0</v>
      </c>
      <c r="J76" s="1079" t="n">
        <f aca="false">SUM(E76:I76)</f>
        <v>0</v>
      </c>
      <c r="K76" s="1018"/>
      <c r="L76" s="1081"/>
    </row>
    <row r="77" customFormat="false" ht="18" hidden="false" customHeight="false" outlineLevel="0" collapsed="false">
      <c r="B77" s="1034"/>
      <c r="C77" s="1042"/>
      <c r="D77" s="1034"/>
      <c r="E77" s="1048"/>
      <c r="F77" s="1158"/>
      <c r="G77" s="1081"/>
      <c r="H77" s="1081"/>
      <c r="I77" s="1081"/>
      <c r="J77" s="1081"/>
      <c r="K77" s="1018"/>
      <c r="L77" s="1080"/>
    </row>
    <row r="78" customFormat="false" ht="18" hidden="false" customHeight="false" outlineLevel="0" collapsed="false">
      <c r="A78" s="1013" t="n">
        <v>0</v>
      </c>
      <c r="B78" s="1034"/>
      <c r="C78" s="1042"/>
      <c r="D78" s="1034"/>
      <c r="E78" s="1048"/>
      <c r="F78" s="1180"/>
      <c r="G78" s="1041"/>
      <c r="H78" s="1054"/>
      <c r="I78" s="1041"/>
      <c r="J78" s="1049"/>
      <c r="K78" s="1018"/>
      <c r="L78" s="1080"/>
    </row>
    <row r="79" customFormat="false" ht="15" hidden="false" customHeight="false" outlineLevel="0" collapsed="false">
      <c r="B79" s="1122"/>
      <c r="D79" s="1055"/>
    </row>
    <row r="80" customFormat="false" ht="15" hidden="false" customHeight="false" outlineLevel="0" collapsed="false">
      <c r="B80" s="1122"/>
      <c r="D80" s="1055"/>
    </row>
    <row r="81" customFormat="false" ht="15" hidden="false" customHeight="false" outlineLevel="0" collapsed="false">
      <c r="B81" s="1122"/>
      <c r="D81" s="1055"/>
    </row>
    <row r="82" customFormat="false" ht="15" hidden="false" customHeight="false" outlineLevel="0" collapsed="false">
      <c r="B82" s="1122"/>
      <c r="D82" s="1055"/>
    </row>
    <row r="83" customFormat="false" ht="15" hidden="false" customHeight="false" outlineLevel="0" collapsed="false">
      <c r="B83" s="1122"/>
      <c r="D83" s="1055"/>
    </row>
    <row r="84" customFormat="false" ht="15" hidden="false" customHeight="false" outlineLevel="0" collapsed="false">
      <c r="B84" s="1122"/>
      <c r="D84" s="1055"/>
    </row>
    <row r="85" customFormat="false" ht="15" hidden="false" customHeight="false" outlineLevel="0" collapsed="false">
      <c r="B85" s="1122"/>
      <c r="D85" s="1055"/>
    </row>
    <row r="86" customFormat="false" ht="15" hidden="false" customHeight="false" outlineLevel="0" collapsed="false">
      <c r="B86" s="1122"/>
      <c r="D86" s="1055"/>
    </row>
    <row r="87" customFormat="false" ht="15" hidden="false" customHeight="false" outlineLevel="0" collapsed="false">
      <c r="B87" s="1122"/>
      <c r="D87" s="1055"/>
    </row>
    <row r="88" customFormat="false" ht="15" hidden="false" customHeight="false" outlineLevel="0" collapsed="false">
      <c r="B88" s="1122"/>
      <c r="D88" s="1055"/>
    </row>
    <row r="89" customFormat="false" ht="15" hidden="false" customHeight="false" outlineLevel="0" collapsed="false">
      <c r="B89" s="1122"/>
      <c r="D89" s="1055"/>
    </row>
    <row r="90" customFormat="false" ht="15" hidden="false" customHeight="false" outlineLevel="0" collapsed="false">
      <c r="B90" s="1122"/>
      <c r="D90" s="1055"/>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hyperlinks>
    <hyperlink ref="L1" location="'GO TO'!G15"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87890625" defaultRowHeight="15" zeroHeight="false" outlineLevelRow="0" outlineLevelCol="0"/>
  <cols>
    <col collapsed="false" customWidth="true" hidden="false" outlineLevel="0" max="1" min="1" style="262" width="3.21"/>
    <col collapsed="false" customWidth="true" hidden="false" outlineLevel="0" max="2" min="2" style="262" width="4.99"/>
    <col collapsed="false" customWidth="true" hidden="false" outlineLevel="0" max="3" min="3" style="262" width="10.77"/>
    <col collapsed="false" customWidth="true" hidden="false" outlineLevel="0" max="4" min="4" style="262" width="4.77"/>
    <col collapsed="false" customWidth="true" hidden="false" outlineLevel="0" max="5" min="5" style="262" width="12.77"/>
    <col collapsed="false" customWidth="true" hidden="false" outlineLevel="0" max="6" min="6" style="262" width="2.77"/>
    <col collapsed="false" customWidth="true" hidden="false" outlineLevel="0" max="7" min="7" style="262" width="15.77"/>
    <col collapsed="false" customWidth="false" hidden="false" outlineLevel="0" max="9" min="8" style="262" width="8.88"/>
    <col collapsed="false" customWidth="true" hidden="false" outlineLevel="0" max="10" min="10" style="262" width="6.77"/>
    <col collapsed="false" customWidth="true" hidden="false" outlineLevel="0" max="11" min="11" style="262" width="13.32"/>
    <col collapsed="false" customWidth="true" hidden="false" outlineLevel="0" max="12" min="12" style="262" width="12.77"/>
    <col collapsed="false" customWidth="true" hidden="false" outlineLevel="0" max="13" min="13" style="262" width="4.77"/>
    <col collapsed="false" customWidth="true" hidden="false" outlineLevel="0" max="14" min="14" style="262" width="12.77"/>
    <col collapsed="false" customWidth="true" hidden="false" outlineLevel="0" max="15" min="15" style="262" width="3.66"/>
    <col collapsed="false" customWidth="false" hidden="false" outlineLevel="0" max="16" min="16" style="262" width="8.88"/>
    <col collapsed="false" customWidth="true" hidden="false" outlineLevel="0" max="18" min="17" style="262" width="6.32"/>
    <col collapsed="false" customWidth="true" hidden="false" outlineLevel="0" max="19" min="19" style="262" width="6.21"/>
    <col collapsed="false" customWidth="false" hidden="false" outlineLevel="0" max="257" min="20" style="262" width="8.88"/>
  </cols>
  <sheetData>
    <row r="1" customFormat="false" ht="15" hidden="false" customHeight="false" outlineLevel="0" collapsed="false">
      <c r="A1" s="267"/>
      <c r="B1" s="267"/>
      <c r="C1" s="267"/>
      <c r="D1" s="1181" t="s">
        <v>2051</v>
      </c>
      <c r="E1" s="1182"/>
      <c r="F1" s="1181" t="s">
        <v>311</v>
      </c>
      <c r="G1" s="1182"/>
      <c r="H1" s="1182"/>
      <c r="I1" s="1182"/>
      <c r="J1" s="1182"/>
      <c r="K1" s="267"/>
      <c r="L1" s="267"/>
      <c r="M1" s="267"/>
      <c r="N1" s="267"/>
      <c r="O1" s="267"/>
      <c r="P1" s="42" t="s">
        <v>3</v>
      </c>
    </row>
    <row r="2" customFormat="false" ht="20.25" hidden="false" customHeight="false" outlineLevel="0" collapsed="false">
      <c r="A2" s="267"/>
      <c r="B2" s="267"/>
      <c r="C2" s="267"/>
      <c r="D2" s="1183" t="s">
        <v>312</v>
      </c>
      <c r="E2" s="1182"/>
      <c r="F2" s="1183" t="s">
        <v>2052</v>
      </c>
      <c r="G2" s="1182"/>
      <c r="H2" s="1184"/>
      <c r="I2" s="267"/>
      <c r="J2" s="1185" t="str">
        <f aca="false">"CHILD CARE EXPENSES DEDUCTION FOR "&amp;yeartext</f>
        <v>CHILD CARE EXPENSES DEDUCTION FOR 2006</v>
      </c>
      <c r="K2" s="267"/>
      <c r="L2" s="267"/>
      <c r="M2" s="267"/>
      <c r="N2" s="267"/>
      <c r="O2" s="267"/>
      <c r="P2" s="42"/>
    </row>
    <row r="3" customFormat="false" ht="15" hidden="false" customHeight="false" outlineLevel="0" collapsed="false">
      <c r="A3" s="267"/>
      <c r="B3" s="267"/>
      <c r="C3" s="267"/>
      <c r="D3" s="267"/>
      <c r="E3" s="267"/>
      <c r="F3" s="267"/>
      <c r="G3" s="267"/>
      <c r="H3" s="267"/>
      <c r="I3" s="267"/>
      <c r="J3" s="267"/>
      <c r="K3" s="267"/>
      <c r="L3" s="267"/>
      <c r="M3" s="267"/>
      <c r="N3" s="267"/>
      <c r="O3" s="267"/>
      <c r="P3" s="42"/>
    </row>
    <row r="4" customFormat="false" ht="15.75" hidden="false" customHeight="false" outlineLevel="0" collapsed="false">
      <c r="A4" s="267"/>
      <c r="B4" s="267" t="s">
        <v>2053</v>
      </c>
      <c r="C4" s="267"/>
      <c r="D4" s="267"/>
      <c r="E4" s="267"/>
      <c r="F4" s="267"/>
      <c r="G4" s="267"/>
      <c r="H4" s="267"/>
      <c r="I4" s="267"/>
      <c r="J4" s="267"/>
      <c r="K4" s="267"/>
      <c r="L4" s="267"/>
      <c r="M4" s="267"/>
      <c r="N4" s="267"/>
      <c r="O4" s="267"/>
      <c r="P4" s="42"/>
    </row>
    <row r="5" customFormat="false" ht="15.75" hidden="false" customHeight="false" outlineLevel="0" collapsed="false">
      <c r="A5" s="267"/>
      <c r="B5" s="1186" t="s">
        <v>2054</v>
      </c>
      <c r="C5" s="267"/>
      <c r="D5" s="267"/>
      <c r="E5" s="267"/>
      <c r="F5" s="267"/>
      <c r="G5" s="267"/>
      <c r="H5" s="267"/>
      <c r="I5" s="267"/>
      <c r="J5" s="267"/>
      <c r="K5" s="267"/>
      <c r="L5" s="267"/>
      <c r="M5" s="267"/>
      <c r="N5" s="267"/>
      <c r="O5" s="267"/>
      <c r="P5" s="42"/>
    </row>
    <row r="6" customFormat="false" ht="15" hidden="false" customHeight="false" outlineLevel="0" collapsed="false">
      <c r="A6" s="267"/>
      <c r="B6" s="267" t="s">
        <v>2055</v>
      </c>
      <c r="C6" s="267"/>
      <c r="D6" s="267"/>
      <c r="E6" s="267"/>
      <c r="F6" s="267"/>
      <c r="G6" s="267"/>
      <c r="H6" s="267"/>
      <c r="I6" s="267"/>
      <c r="J6" s="267"/>
      <c r="K6" s="267"/>
      <c r="L6" s="267"/>
      <c r="M6" s="267"/>
      <c r="N6" s="267"/>
      <c r="O6" s="267"/>
      <c r="P6" s="42"/>
    </row>
    <row r="7" customFormat="false" ht="15" hidden="false" customHeight="false" outlineLevel="0" collapsed="false">
      <c r="A7" s="267"/>
      <c r="B7" s="267" t="s">
        <v>2056</v>
      </c>
      <c r="C7" s="267"/>
      <c r="D7" s="267"/>
      <c r="E7" s="267"/>
      <c r="F7" s="267"/>
      <c r="G7" s="267"/>
      <c r="H7" s="267"/>
      <c r="I7" s="267"/>
      <c r="J7" s="267"/>
      <c r="K7" s="267"/>
      <c r="L7" s="267"/>
      <c r="M7" s="267"/>
      <c r="N7" s="267"/>
      <c r="O7" s="267"/>
      <c r="P7" s="42"/>
    </row>
    <row r="8" customFormat="false" ht="21" hidden="false" customHeight="true" outlineLevel="0" collapsed="false">
      <c r="A8" s="267"/>
      <c r="B8" s="267" t="s">
        <v>2057</v>
      </c>
      <c r="C8" s="267"/>
      <c r="D8" s="267"/>
      <c r="E8" s="267"/>
      <c r="F8" s="267"/>
      <c r="G8" s="267"/>
      <c r="H8" s="267"/>
      <c r="I8" s="267"/>
      <c r="J8" s="267"/>
      <c r="K8" s="267"/>
      <c r="L8" s="267"/>
      <c r="M8" s="267"/>
      <c r="N8" s="267"/>
      <c r="O8" s="267"/>
      <c r="P8" s="42"/>
    </row>
    <row r="9" customFormat="false" ht="15.75" hidden="false" customHeight="false" outlineLevel="0" collapsed="false">
      <c r="A9" s="267"/>
      <c r="B9" s="267" t="s">
        <v>2058</v>
      </c>
      <c r="C9" s="267"/>
      <c r="D9" s="267"/>
      <c r="E9" s="267"/>
      <c r="F9" s="267"/>
      <c r="G9" s="267"/>
      <c r="H9" s="267"/>
      <c r="I9" s="267"/>
      <c r="J9" s="267"/>
      <c r="K9" s="267"/>
      <c r="L9" s="267"/>
      <c r="M9" s="267"/>
      <c r="N9" s="267"/>
      <c r="O9" s="267"/>
      <c r="P9" s="42"/>
    </row>
    <row r="10" customFormat="false" ht="15.75" hidden="false" customHeight="false" outlineLevel="0" collapsed="false">
      <c r="A10" s="267"/>
      <c r="B10" s="267" t="s">
        <v>2059</v>
      </c>
      <c r="C10" s="267"/>
      <c r="D10" s="267"/>
      <c r="E10" s="267"/>
      <c r="F10" s="267"/>
      <c r="G10" s="267"/>
      <c r="H10" s="267"/>
      <c r="I10" s="267"/>
      <c r="J10" s="267"/>
      <c r="K10" s="267"/>
      <c r="L10" s="267"/>
      <c r="M10" s="267"/>
      <c r="N10" s="267"/>
      <c r="O10" s="267"/>
      <c r="P10" s="42"/>
    </row>
    <row r="11" customFormat="false" ht="15.75" hidden="false" customHeight="false" outlineLevel="0" collapsed="false">
      <c r="A11" s="267"/>
      <c r="B11" s="267" t="s">
        <v>2058</v>
      </c>
      <c r="C11" s="267"/>
      <c r="D11" s="267"/>
      <c r="E11" s="267"/>
      <c r="F11" s="267"/>
      <c r="G11" s="267"/>
      <c r="H11" s="267"/>
      <c r="I11" s="267"/>
      <c r="J11" s="267"/>
      <c r="K11" s="267"/>
      <c r="L11" s="267"/>
      <c r="M11" s="267"/>
      <c r="N11" s="267"/>
      <c r="O11" s="267"/>
      <c r="P11" s="42"/>
    </row>
    <row r="12" customFormat="false" ht="15.75" hidden="false" customHeight="false" outlineLevel="0" collapsed="false">
      <c r="A12" s="267"/>
      <c r="B12" s="267" t="s">
        <v>2060</v>
      </c>
      <c r="C12" s="267"/>
      <c r="D12" s="267"/>
      <c r="E12" s="267"/>
      <c r="F12" s="267"/>
      <c r="G12" s="267"/>
      <c r="H12" s="267"/>
      <c r="I12" s="267"/>
      <c r="J12" s="267"/>
      <c r="K12" s="267"/>
      <c r="L12" s="267"/>
      <c r="M12" s="267"/>
      <c r="N12" s="267"/>
      <c r="O12" s="267"/>
      <c r="P12" s="42"/>
    </row>
    <row r="13" customFormat="false" ht="15" hidden="false" customHeight="false" outlineLevel="0" collapsed="false">
      <c r="A13" s="267"/>
      <c r="B13" s="267"/>
      <c r="C13" s="267"/>
      <c r="D13" s="267"/>
      <c r="E13" s="267"/>
      <c r="F13" s="267"/>
      <c r="G13" s="267"/>
      <c r="H13" s="267"/>
      <c r="I13" s="267"/>
      <c r="J13" s="267"/>
      <c r="K13" s="267"/>
      <c r="L13" s="267"/>
      <c r="M13" s="267"/>
      <c r="N13" s="267"/>
      <c r="O13" s="267"/>
      <c r="P13" s="42"/>
    </row>
    <row r="14" customFormat="false" ht="20.25" hidden="false" customHeight="false" outlineLevel="0" collapsed="false">
      <c r="A14" s="402"/>
      <c r="B14" s="1187" t="s">
        <v>2061</v>
      </c>
      <c r="C14" s="1187"/>
      <c r="D14" s="403"/>
      <c r="E14" s="403"/>
      <c r="F14" s="403"/>
      <c r="G14" s="403"/>
      <c r="H14" s="403"/>
      <c r="I14" s="403"/>
      <c r="J14" s="403"/>
      <c r="K14" s="403"/>
      <c r="L14" s="403"/>
      <c r="M14" s="403"/>
      <c r="N14" s="403"/>
      <c r="O14" s="1188"/>
      <c r="P14" s="42"/>
    </row>
    <row r="15" customFormat="false" ht="15" hidden="false" customHeight="false" outlineLevel="0" collapsed="false">
      <c r="A15" s="407"/>
      <c r="B15" s="408"/>
      <c r="C15" s="408"/>
      <c r="D15" s="408"/>
      <c r="E15" s="408"/>
      <c r="F15" s="408"/>
      <c r="G15" s="408"/>
      <c r="H15" s="408"/>
      <c r="I15" s="408"/>
      <c r="J15" s="408"/>
      <c r="K15" s="408"/>
      <c r="L15" s="408"/>
      <c r="M15" s="408"/>
      <c r="N15" s="408"/>
      <c r="O15" s="1189"/>
      <c r="P15" s="42"/>
    </row>
    <row r="16" customFormat="false" ht="15.75" hidden="false" customHeight="false" outlineLevel="0" collapsed="false">
      <c r="A16" s="407"/>
      <c r="B16" s="408" t="s">
        <v>2062</v>
      </c>
      <c r="C16" s="408"/>
      <c r="D16" s="408"/>
      <c r="E16" s="408"/>
      <c r="F16" s="408"/>
      <c r="G16" s="408"/>
      <c r="H16" s="408"/>
      <c r="I16" s="408"/>
      <c r="J16" s="408"/>
      <c r="K16" s="408"/>
      <c r="L16" s="408"/>
      <c r="M16" s="408"/>
      <c r="N16" s="408"/>
      <c r="O16" s="1189"/>
      <c r="P16" s="42"/>
    </row>
    <row r="17" customFormat="false" ht="15" hidden="false" customHeight="false" outlineLevel="0" collapsed="false">
      <c r="A17" s="407"/>
      <c r="B17" s="408" t="s">
        <v>2063</v>
      </c>
      <c r="C17" s="408"/>
      <c r="D17" s="408"/>
      <c r="E17" s="408"/>
      <c r="F17" s="408"/>
      <c r="G17" s="408"/>
      <c r="H17" s="408"/>
      <c r="I17" s="408"/>
      <c r="J17" s="408"/>
      <c r="K17" s="408"/>
      <c r="L17" s="408"/>
      <c r="M17" s="408"/>
      <c r="N17" s="1190" t="s">
        <v>1477</v>
      </c>
      <c r="O17" s="1189"/>
      <c r="P17" s="42"/>
    </row>
    <row r="18" customFormat="false" ht="15" hidden="false" customHeight="false" outlineLevel="0" collapsed="false">
      <c r="A18" s="407"/>
      <c r="B18" s="908"/>
      <c r="C18" s="908"/>
      <c r="D18" s="908"/>
      <c r="E18" s="908"/>
      <c r="F18" s="908"/>
      <c r="G18" s="908"/>
      <c r="H18" s="1191"/>
      <c r="I18" s="1191"/>
      <c r="J18" s="1191"/>
      <c r="K18" s="1191"/>
      <c r="L18" s="1191"/>
      <c r="M18" s="408"/>
      <c r="N18" s="1192"/>
      <c r="O18" s="1189"/>
      <c r="P18" s="42"/>
      <c r="Q18" s="1193" t="n">
        <f aca="false">IF(YEAR(N18)&gt;=year6,1,0)</f>
        <v>0</v>
      </c>
      <c r="R18" s="1193" t="n">
        <f aca="false">IF(AND(YEAR(N18)&lt;year6,YEAR(N18)&gt;=year16),1,0)</f>
        <v>0</v>
      </c>
      <c r="S18" s="1193" t="n">
        <f aca="false">IF(YEAR(N18)&lt;year18,0,1)</f>
        <v>0</v>
      </c>
    </row>
    <row r="19" customFormat="false" ht="15" hidden="false" customHeight="false" outlineLevel="0" collapsed="false">
      <c r="A19" s="407"/>
      <c r="B19" s="905"/>
      <c r="C19" s="905"/>
      <c r="D19" s="905"/>
      <c r="E19" s="905"/>
      <c r="F19" s="905"/>
      <c r="G19" s="905"/>
      <c r="H19" s="1191"/>
      <c r="I19" s="1191"/>
      <c r="J19" s="1191"/>
      <c r="K19" s="1191"/>
      <c r="L19" s="1191"/>
      <c r="M19" s="408"/>
      <c r="N19" s="1192"/>
      <c r="O19" s="1189"/>
      <c r="P19" s="42"/>
      <c r="Q19" s="1193" t="n">
        <f aca="false">IF(YEAR(N19)&gt;=year6,1,0)</f>
        <v>0</v>
      </c>
      <c r="R19" s="1193" t="n">
        <f aca="false">IF(AND(YEAR(N19)&lt;year6,YEAR(N19)&gt;=year16),1,0)</f>
        <v>0</v>
      </c>
      <c r="S19" s="1193" t="n">
        <f aca="false">IF(YEAR(N19)&lt;year18,0,1)</f>
        <v>0</v>
      </c>
    </row>
    <row r="20" customFormat="false" ht="15" hidden="false" customHeight="false" outlineLevel="0" collapsed="false">
      <c r="A20" s="407"/>
      <c r="B20" s="1194"/>
      <c r="C20" s="1194"/>
      <c r="D20" s="1194"/>
      <c r="E20" s="1194"/>
      <c r="F20" s="1194"/>
      <c r="G20" s="1194"/>
      <c r="H20" s="1191"/>
      <c r="I20" s="1191"/>
      <c r="J20" s="1191"/>
      <c r="K20" s="1191"/>
      <c r="L20" s="1191"/>
      <c r="M20" s="408"/>
      <c r="N20" s="1192"/>
      <c r="O20" s="1189"/>
      <c r="P20" s="42"/>
      <c r="Q20" s="1193" t="n">
        <f aca="false">IF(YEAR(N20)&gt;=year6,1,0)</f>
        <v>0</v>
      </c>
      <c r="R20" s="1193" t="n">
        <f aca="false">IF(AND(YEAR(N20)&lt;year6,YEAR(N20)&gt;=year16),1,0)</f>
        <v>0</v>
      </c>
      <c r="S20" s="1193" t="n">
        <f aca="false">IF(YEAR(N20)&lt;year18,0,1)</f>
        <v>0</v>
      </c>
    </row>
    <row r="21" customFormat="false" ht="15" hidden="false" customHeight="false" outlineLevel="0" collapsed="false">
      <c r="A21" s="407"/>
      <c r="B21" s="905"/>
      <c r="C21" s="905"/>
      <c r="D21" s="905"/>
      <c r="E21" s="905"/>
      <c r="F21" s="905"/>
      <c r="G21" s="905"/>
      <c r="H21" s="1191"/>
      <c r="I21" s="1191"/>
      <c r="J21" s="1191"/>
      <c r="K21" s="1191"/>
      <c r="L21" s="1191"/>
      <c r="M21" s="408"/>
      <c r="N21" s="1192"/>
      <c r="O21" s="1189"/>
      <c r="P21" s="42"/>
      <c r="Q21" s="1193" t="n">
        <f aca="false">IF(YEAR(N21)&gt;=year6,1,0)</f>
        <v>0</v>
      </c>
      <c r="R21" s="1193" t="n">
        <f aca="false">IF(AND(YEAR(N21)&lt;year6,YEAR(N21)&gt;=year16),1,0)</f>
        <v>0</v>
      </c>
      <c r="S21" s="1193" t="n">
        <f aca="false">IF(YEAR(N21)&lt;year18,0,1)</f>
        <v>0</v>
      </c>
    </row>
    <row r="22" customFormat="false" ht="15" hidden="false" customHeight="false" outlineLevel="0" collapsed="false">
      <c r="A22" s="407"/>
      <c r="B22" s="905"/>
      <c r="C22" s="905"/>
      <c r="D22" s="905"/>
      <c r="E22" s="905"/>
      <c r="F22" s="905"/>
      <c r="G22" s="905"/>
      <c r="H22" s="1191"/>
      <c r="I22" s="1191"/>
      <c r="J22" s="1191"/>
      <c r="K22" s="1191"/>
      <c r="L22" s="1191"/>
      <c r="M22" s="408"/>
      <c r="N22" s="1192"/>
      <c r="O22" s="1189"/>
      <c r="P22" s="42"/>
      <c r="Q22" s="1193" t="n">
        <f aca="false">IF(YEAR(N22)&gt;=year6,1,0)</f>
        <v>0</v>
      </c>
      <c r="R22" s="1193" t="n">
        <f aca="false">IF(AND(YEAR(N22)&lt;year6,YEAR(N22)&gt;=year16),1,0)</f>
        <v>0</v>
      </c>
      <c r="S22" s="1193" t="n">
        <f aca="false">IF(YEAR(N22)&lt;year18,0,1)</f>
        <v>0</v>
      </c>
    </row>
    <row r="23" customFormat="false" ht="15" hidden="false" customHeight="false" outlineLevel="0" collapsed="false">
      <c r="A23" s="407"/>
      <c r="B23" s="905"/>
      <c r="C23" s="905"/>
      <c r="D23" s="905"/>
      <c r="E23" s="905"/>
      <c r="F23" s="905"/>
      <c r="G23" s="905"/>
      <c r="H23" s="1191"/>
      <c r="I23" s="1191"/>
      <c r="J23" s="1191"/>
      <c r="K23" s="1191"/>
      <c r="L23" s="1191"/>
      <c r="M23" s="408"/>
      <c r="N23" s="1192"/>
      <c r="O23" s="1189"/>
      <c r="P23" s="42"/>
      <c r="Q23" s="1193" t="n">
        <f aca="false">IF(YEAR(N23)&gt;=year6,1,0)</f>
        <v>0</v>
      </c>
      <c r="R23" s="1193" t="n">
        <f aca="false">IF(AND(YEAR(N23)&lt;year6,YEAR(N23)&gt;=year16),1,0)</f>
        <v>0</v>
      </c>
      <c r="S23" s="1193" t="n">
        <f aca="false">IF(YEAR(N23)&lt;year18,0,1)</f>
        <v>0</v>
      </c>
    </row>
    <row r="24" customFormat="false" ht="15" hidden="false" customHeight="false" outlineLevel="0" collapsed="false">
      <c r="A24" s="407"/>
      <c r="B24" s="905"/>
      <c r="C24" s="905"/>
      <c r="D24" s="905"/>
      <c r="E24" s="905"/>
      <c r="F24" s="905"/>
      <c r="G24" s="905"/>
      <c r="H24" s="1191"/>
      <c r="I24" s="1191"/>
      <c r="J24" s="1191"/>
      <c r="K24" s="1191"/>
      <c r="L24" s="1191"/>
      <c r="M24" s="408"/>
      <c r="N24" s="1195"/>
      <c r="O24" s="1189"/>
      <c r="P24" s="42"/>
      <c r="Q24" s="1193" t="n">
        <f aca="false">IF(YEAR(N24)&gt;=year6,1,0)</f>
        <v>0</v>
      </c>
      <c r="R24" s="1193" t="n">
        <f aca="false">IF(AND(YEAR(N24)&lt;year6,YEAR(N24)&gt;=year16),1,0)</f>
        <v>0</v>
      </c>
      <c r="S24" s="1193" t="n">
        <f aca="false">IF(YEAR(N24)&lt;year18,0,1)</f>
        <v>0</v>
      </c>
    </row>
    <row r="25" customFormat="false" ht="15" hidden="false" customHeight="false" outlineLevel="0" collapsed="false">
      <c r="A25" s="407"/>
      <c r="B25" s="408" t="s">
        <v>2064</v>
      </c>
      <c r="C25" s="408"/>
      <c r="D25" s="408"/>
      <c r="E25" s="1196" t="n">
        <f aca="false">COUNTA(B18:G24)</f>
        <v>0</v>
      </c>
      <c r="F25" s="408"/>
      <c r="G25" s="408"/>
      <c r="H25" s="408"/>
      <c r="I25" s="408"/>
      <c r="J25" s="408"/>
      <c r="K25" s="408"/>
      <c r="L25" s="408"/>
      <c r="M25" s="408"/>
      <c r="N25" s="408"/>
      <c r="O25" s="1189"/>
      <c r="P25" s="42"/>
      <c r="Q25" s="1193" t="n">
        <f aca="false">SUM(Q18:Q24)</f>
        <v>0</v>
      </c>
      <c r="R25" s="1193" t="n">
        <f aca="false">SUM(R18:R24)</f>
        <v>0</v>
      </c>
      <c r="S25" s="1193" t="n">
        <f aca="false">SUM(S18:S24)</f>
        <v>0</v>
      </c>
    </row>
    <row r="26" customFormat="false" ht="23.25" hidden="false" customHeight="true" outlineLevel="0" collapsed="false">
      <c r="A26" s="407"/>
      <c r="B26" s="1197" t="s">
        <v>2065</v>
      </c>
      <c r="C26" s="408"/>
      <c r="D26" s="408"/>
      <c r="E26" s="1198" t="s">
        <v>2066</v>
      </c>
      <c r="F26" s="408"/>
      <c r="G26" s="408" t="s">
        <v>2067</v>
      </c>
      <c r="H26" s="408"/>
      <c r="I26" s="408"/>
      <c r="J26" s="408"/>
      <c r="K26" s="408"/>
      <c r="L26" s="408"/>
      <c r="M26" s="1199" t="s">
        <v>2068</v>
      </c>
      <c r="N26" s="1200"/>
      <c r="O26" s="1189"/>
      <c r="P26" s="42"/>
    </row>
    <row r="27" customFormat="false" ht="15.75" hidden="false" customHeight="false" outlineLevel="0" collapsed="false">
      <c r="A27" s="407"/>
      <c r="B27" s="1197" t="s">
        <v>2069</v>
      </c>
      <c r="C27" s="408"/>
      <c r="D27" s="408"/>
      <c r="E27" s="1198" t="s">
        <v>2070</v>
      </c>
      <c r="F27" s="408"/>
      <c r="G27" s="1201" t="s">
        <v>2071</v>
      </c>
      <c r="H27" s="408"/>
      <c r="I27" s="408"/>
      <c r="J27" s="408"/>
      <c r="K27" s="408"/>
      <c r="L27" s="408"/>
      <c r="M27" s="1202" t="s">
        <v>2072</v>
      </c>
      <c r="N27" s="1203"/>
      <c r="O27" s="1189"/>
      <c r="P27" s="42"/>
    </row>
    <row r="28" customFormat="false" ht="15.75" hidden="false" customHeight="false" outlineLevel="0" collapsed="false">
      <c r="A28" s="407"/>
      <c r="B28" s="1197" t="s">
        <v>2073</v>
      </c>
      <c r="C28" s="408"/>
      <c r="D28" s="408"/>
      <c r="E28" s="1197" t="s">
        <v>2074</v>
      </c>
      <c r="F28" s="408"/>
      <c r="G28" s="1204"/>
      <c r="H28" s="408"/>
      <c r="I28" s="408"/>
      <c r="J28" s="408"/>
      <c r="K28" s="408"/>
      <c r="L28" s="408"/>
      <c r="M28" s="1202" t="s">
        <v>2075</v>
      </c>
      <c r="N28" s="1203"/>
      <c r="O28" s="1189"/>
      <c r="P28" s="42"/>
    </row>
    <row r="29" customFormat="false" ht="15" hidden="false" customHeight="false" outlineLevel="0" collapsed="false">
      <c r="A29" s="407"/>
      <c r="B29" s="408"/>
      <c r="C29" s="408"/>
      <c r="D29" s="408"/>
      <c r="E29" s="408"/>
      <c r="F29" s="408"/>
      <c r="G29" s="408"/>
      <c r="H29" s="408"/>
      <c r="I29" s="408"/>
      <c r="J29" s="408"/>
      <c r="K29" s="408"/>
      <c r="L29" s="408"/>
      <c r="M29" s="408"/>
      <c r="N29" s="408"/>
      <c r="O29" s="1189"/>
      <c r="P29" s="42"/>
    </row>
    <row r="30" customFormat="false" ht="15" hidden="false" customHeight="false" outlineLevel="0" collapsed="false">
      <c r="A30" s="407"/>
      <c r="B30" s="908"/>
      <c r="C30" s="908"/>
      <c r="D30" s="408"/>
      <c r="E30" s="317"/>
      <c r="F30" s="408"/>
      <c r="G30" s="908"/>
      <c r="H30" s="908"/>
      <c r="I30" s="908"/>
      <c r="J30" s="908"/>
      <c r="K30" s="908"/>
      <c r="L30" s="908"/>
      <c r="M30" s="408"/>
      <c r="N30" s="665"/>
      <c r="O30" s="1189"/>
      <c r="P30" s="42"/>
    </row>
    <row r="31" customFormat="false" ht="15" hidden="false" customHeight="false" outlineLevel="0" collapsed="false">
      <c r="A31" s="407"/>
      <c r="B31" s="905"/>
      <c r="C31" s="905"/>
      <c r="D31" s="408"/>
      <c r="E31" s="317"/>
      <c r="F31" s="408"/>
      <c r="G31" s="905"/>
      <c r="H31" s="905"/>
      <c r="I31" s="905"/>
      <c r="J31" s="905"/>
      <c r="K31" s="905"/>
      <c r="L31" s="905"/>
      <c r="M31" s="408"/>
      <c r="N31" s="665"/>
      <c r="O31" s="1189"/>
      <c r="P31" s="42"/>
    </row>
    <row r="32" customFormat="false" ht="15" hidden="false" customHeight="false" outlineLevel="0" collapsed="false">
      <c r="A32" s="407"/>
      <c r="B32" s="905"/>
      <c r="C32" s="905"/>
      <c r="D32" s="408"/>
      <c r="E32" s="317"/>
      <c r="F32" s="408"/>
      <c r="G32" s="905"/>
      <c r="H32" s="905"/>
      <c r="I32" s="905"/>
      <c r="J32" s="905"/>
      <c r="K32" s="905"/>
      <c r="L32" s="905"/>
      <c r="M32" s="408"/>
      <c r="N32" s="665"/>
      <c r="O32" s="1189"/>
      <c r="P32" s="42"/>
    </row>
    <row r="33" customFormat="false" ht="15" hidden="false" customHeight="false" outlineLevel="0" collapsed="false">
      <c r="A33" s="407"/>
      <c r="B33" s="905"/>
      <c r="C33" s="905"/>
      <c r="D33" s="408"/>
      <c r="E33" s="317"/>
      <c r="F33" s="408"/>
      <c r="G33" s="905"/>
      <c r="H33" s="905"/>
      <c r="I33" s="905"/>
      <c r="J33" s="905"/>
      <c r="K33" s="905"/>
      <c r="L33" s="905"/>
      <c r="M33" s="408"/>
      <c r="N33" s="665"/>
      <c r="O33" s="1189"/>
      <c r="P33" s="42"/>
    </row>
    <row r="34" customFormat="false" ht="15" hidden="false" customHeight="false" outlineLevel="0" collapsed="false">
      <c r="A34" s="407"/>
      <c r="B34" s="905"/>
      <c r="C34" s="905"/>
      <c r="D34" s="408"/>
      <c r="E34" s="317"/>
      <c r="F34" s="408"/>
      <c r="G34" s="905"/>
      <c r="H34" s="905"/>
      <c r="I34" s="905"/>
      <c r="J34" s="905"/>
      <c r="K34" s="905"/>
      <c r="L34" s="905"/>
      <c r="M34" s="408"/>
      <c r="N34" s="665"/>
      <c r="O34" s="1189"/>
      <c r="P34" s="42"/>
    </row>
    <row r="35" customFormat="false" ht="15.75" hidden="false" customHeight="false" outlineLevel="0" collapsed="false">
      <c r="A35" s="407"/>
      <c r="B35" s="408"/>
      <c r="C35" s="1205" t="s">
        <v>413</v>
      </c>
      <c r="D35" s="408"/>
      <c r="E35" s="354" t="n">
        <f aca="false">SUM(E30:E34)</f>
        <v>0</v>
      </c>
      <c r="F35" s="408"/>
      <c r="G35" s="408"/>
      <c r="H35" s="408"/>
      <c r="I35" s="408"/>
      <c r="J35" s="408"/>
      <c r="K35" s="408"/>
      <c r="L35" s="408"/>
      <c r="M35" s="408"/>
      <c r="N35" s="408"/>
      <c r="O35" s="1189"/>
      <c r="P35" s="42"/>
    </row>
    <row r="36" customFormat="false" ht="15" hidden="false" customHeight="false" outlineLevel="0" collapsed="false">
      <c r="A36" s="407"/>
      <c r="B36" s="408"/>
      <c r="C36" s="408"/>
      <c r="D36" s="408"/>
      <c r="E36" s="408"/>
      <c r="F36" s="408"/>
      <c r="G36" s="408"/>
      <c r="H36" s="408"/>
      <c r="I36" s="408"/>
      <c r="J36" s="408"/>
      <c r="K36" s="408"/>
      <c r="L36" s="408"/>
      <c r="M36" s="408"/>
      <c r="N36" s="408"/>
      <c r="O36" s="1189"/>
      <c r="P36" s="42"/>
    </row>
    <row r="37" customFormat="false" ht="15.75" hidden="false" customHeight="false" outlineLevel="0" collapsed="false">
      <c r="A37" s="407"/>
      <c r="B37" s="1201" t="s">
        <v>2076</v>
      </c>
      <c r="C37" s="408" t="s">
        <v>2077</v>
      </c>
      <c r="D37" s="408"/>
      <c r="E37" s="408"/>
      <c r="F37" s="408"/>
      <c r="G37" s="408"/>
      <c r="H37" s="408"/>
      <c r="I37" s="408"/>
      <c r="J37" s="408"/>
      <c r="K37" s="408"/>
      <c r="L37" s="408"/>
      <c r="M37" s="408"/>
      <c r="N37" s="408"/>
      <c r="O37" s="1189"/>
      <c r="P37" s="42"/>
      <c r="Q37" s="1206" t="n">
        <f aca="false">year-6</f>
        <v>2000</v>
      </c>
    </row>
    <row r="38" customFormat="false" ht="15.75" hidden="false" customHeight="false" outlineLevel="0" collapsed="false">
      <c r="A38" s="407"/>
      <c r="B38" s="408"/>
      <c r="C38" s="408" t="s">
        <v>2078</v>
      </c>
      <c r="D38" s="408"/>
      <c r="E38" s="408"/>
      <c r="F38" s="408"/>
      <c r="G38" s="408"/>
      <c r="H38" s="408"/>
      <c r="I38" s="408"/>
      <c r="J38" s="408"/>
      <c r="K38" s="408"/>
      <c r="L38" s="408"/>
      <c r="M38" s="408"/>
      <c r="N38" s="408"/>
      <c r="O38" s="1189"/>
      <c r="P38" s="42"/>
      <c r="Q38" s="1207" t="str">
        <f aca="false">TEXT(year6,"0000")</f>
        <v>2000</v>
      </c>
    </row>
    <row r="39" customFormat="false" ht="15.75" hidden="false" customHeight="false" outlineLevel="0" collapsed="false">
      <c r="A39" s="407"/>
      <c r="B39" s="408"/>
      <c r="C39" s="408" t="s">
        <v>2079</v>
      </c>
      <c r="D39" s="408"/>
      <c r="E39" s="408"/>
      <c r="F39" s="408"/>
      <c r="G39" s="408"/>
      <c r="H39" s="408"/>
      <c r="I39" s="408"/>
      <c r="J39" s="408"/>
      <c r="K39" s="408"/>
      <c r="L39" s="408"/>
      <c r="M39" s="408"/>
      <c r="N39" s="408"/>
      <c r="O39" s="1189"/>
      <c r="P39" s="42"/>
      <c r="Q39" s="1206" t="n">
        <f aca="false">year6-1</f>
        <v>1999</v>
      </c>
    </row>
    <row r="40" customFormat="false" ht="15" hidden="false" customHeight="false" outlineLevel="0" collapsed="false">
      <c r="A40" s="407"/>
      <c r="B40" s="408"/>
      <c r="C40" s="408"/>
      <c r="D40" s="408"/>
      <c r="E40" s="408"/>
      <c r="F40" s="408"/>
      <c r="G40" s="408"/>
      <c r="H40" s="408"/>
      <c r="I40" s="408"/>
      <c r="J40" s="408"/>
      <c r="K40" s="408"/>
      <c r="L40" s="408"/>
      <c r="M40" s="408"/>
      <c r="N40" s="408"/>
      <c r="O40" s="1189"/>
      <c r="P40" s="42"/>
      <c r="Q40" s="1207" t="str">
        <f aca="false">TEXT(year7,"0000")</f>
        <v>1999</v>
      </c>
    </row>
    <row r="41" customFormat="false" ht="15.75" hidden="false" customHeight="false" outlineLevel="0" collapsed="false">
      <c r="A41" s="1208"/>
      <c r="B41" s="419" t="str">
        <f aca="false">"Enter any child care expenses included above that were incurred in "&amp;yeartext&amp;" for a child who was 18 or older"</f>
        <v>Enter any child care expenses included above that were incurred in 2006 for a child who was 18 or older</v>
      </c>
      <c r="C41" s="419"/>
      <c r="D41" s="419"/>
      <c r="E41" s="419"/>
      <c r="F41" s="419"/>
      <c r="G41" s="419"/>
      <c r="H41" s="419"/>
      <c r="I41" s="419"/>
      <c r="J41" s="419"/>
      <c r="K41" s="419"/>
      <c r="L41" s="419"/>
      <c r="M41" s="1209" t="s">
        <v>2080</v>
      </c>
      <c r="N41" s="317"/>
      <c r="O41" s="1210"/>
      <c r="P41" s="42"/>
      <c r="Q41" s="1211"/>
    </row>
    <row r="42" customFormat="false" ht="15" hidden="false" customHeight="false" outlineLevel="0" collapsed="false">
      <c r="A42" s="267"/>
      <c r="B42" s="267"/>
      <c r="C42" s="267"/>
      <c r="D42" s="267"/>
      <c r="E42" s="267"/>
      <c r="F42" s="267"/>
      <c r="G42" s="267"/>
      <c r="H42" s="267"/>
      <c r="I42" s="267"/>
      <c r="J42" s="267"/>
      <c r="K42" s="267"/>
      <c r="L42" s="267"/>
      <c r="M42" s="408"/>
      <c r="N42" s="267"/>
      <c r="O42" s="267"/>
      <c r="P42" s="42"/>
      <c r="Q42" s="1206" t="n">
        <f aca="false">year18+2</f>
        <v>1990</v>
      </c>
    </row>
    <row r="43" customFormat="false" ht="15" hidden="false" customHeight="false" outlineLevel="0" collapsed="false">
      <c r="A43" s="267"/>
      <c r="B43" s="267"/>
      <c r="C43" s="267"/>
      <c r="D43" s="267"/>
      <c r="E43" s="267"/>
      <c r="F43" s="267"/>
      <c r="G43" s="267"/>
      <c r="H43" s="267"/>
      <c r="I43" s="267"/>
      <c r="J43" s="267"/>
      <c r="K43" s="267"/>
      <c r="L43" s="267"/>
      <c r="M43" s="408"/>
      <c r="N43" s="267"/>
      <c r="O43" s="267"/>
      <c r="P43" s="42"/>
      <c r="Q43" s="1207" t="str">
        <f aca="false">TEXT(year16,"0000")</f>
        <v>1990</v>
      </c>
    </row>
    <row r="44" customFormat="false" ht="20.25" hidden="false" customHeight="false" outlineLevel="0" collapsed="false">
      <c r="A44" s="402"/>
      <c r="B44" s="1187" t="s">
        <v>2081</v>
      </c>
      <c r="C44" s="1187"/>
      <c r="D44" s="403"/>
      <c r="E44" s="403"/>
      <c r="F44" s="403"/>
      <c r="G44" s="403"/>
      <c r="H44" s="403"/>
      <c r="I44" s="403"/>
      <c r="J44" s="403"/>
      <c r="K44" s="403"/>
      <c r="L44" s="403"/>
      <c r="M44" s="403"/>
      <c r="N44" s="403"/>
      <c r="O44" s="1188"/>
      <c r="P44" s="42"/>
      <c r="Q44" s="1206" t="n">
        <f aca="false">year18+1</f>
        <v>1989</v>
      </c>
    </row>
    <row r="45" customFormat="false" ht="15" hidden="false" customHeight="false" outlineLevel="0" collapsed="false">
      <c r="A45" s="407"/>
      <c r="B45" s="408"/>
      <c r="C45" s="408"/>
      <c r="D45" s="408"/>
      <c r="E45" s="408"/>
      <c r="F45" s="408"/>
      <c r="G45" s="408"/>
      <c r="H45" s="408"/>
      <c r="I45" s="408"/>
      <c r="J45" s="408"/>
      <c r="K45" s="408"/>
      <c r="L45" s="408"/>
      <c r="M45" s="408"/>
      <c r="N45" s="408"/>
      <c r="O45" s="1189"/>
      <c r="P45" s="42"/>
      <c r="Q45" s="1207" t="str">
        <f aca="false">TEXT(year17,"0000")</f>
        <v>1989</v>
      </c>
    </row>
    <row r="46" customFormat="false" ht="15" hidden="false" customHeight="false" outlineLevel="0" collapsed="false">
      <c r="A46" s="407"/>
      <c r="B46" s="408" t="s">
        <v>2082</v>
      </c>
      <c r="C46" s="408"/>
      <c r="D46" s="408"/>
      <c r="E46" s="408"/>
      <c r="F46" s="408"/>
      <c r="G46" s="408"/>
      <c r="H46" s="408"/>
      <c r="I46" s="408"/>
      <c r="J46" s="408"/>
      <c r="K46" s="408"/>
      <c r="L46" s="408"/>
      <c r="M46" s="408"/>
      <c r="N46" s="408"/>
      <c r="O46" s="1189"/>
      <c r="P46" s="42"/>
    </row>
    <row r="47" customFormat="false" ht="15" hidden="false" customHeight="false" outlineLevel="0" collapsed="false">
      <c r="A47" s="407"/>
      <c r="B47" s="408"/>
      <c r="C47" s="408"/>
      <c r="D47" s="408"/>
      <c r="E47" s="408"/>
      <c r="F47" s="408"/>
      <c r="G47" s="408"/>
      <c r="H47" s="408"/>
      <c r="I47" s="408"/>
      <c r="J47" s="408"/>
      <c r="K47" s="408"/>
      <c r="L47" s="408"/>
      <c r="M47" s="408"/>
      <c r="N47" s="408"/>
      <c r="O47" s="1189"/>
      <c r="P47" s="42"/>
    </row>
    <row r="48" customFormat="false" ht="15.75" hidden="false" customHeight="false" outlineLevel="0" collapsed="false">
      <c r="A48" s="407"/>
      <c r="B48" s="408" t="s">
        <v>2083</v>
      </c>
      <c r="C48" s="408"/>
      <c r="D48" s="1205" t="str">
        <f aca="false">year6text&amp;" or later"</f>
        <v>2000 or later</v>
      </c>
      <c r="E48" s="408" t="s">
        <v>2084</v>
      </c>
      <c r="F48" s="408"/>
      <c r="G48" s="408"/>
      <c r="H48" s="408"/>
      <c r="I48" s="1212"/>
      <c r="J48" s="1212"/>
      <c r="K48" s="665" t="n">
        <f aca="false">Q25</f>
        <v>0</v>
      </c>
      <c r="L48" s="1213" t="s">
        <v>2085</v>
      </c>
      <c r="M48" s="408"/>
      <c r="N48" s="309" t="n">
        <f aca="false">K48*7000</f>
        <v>0</v>
      </c>
      <c r="O48" s="1214" t="s">
        <v>362</v>
      </c>
      <c r="P48" s="42"/>
    </row>
    <row r="49" customFormat="false" ht="15.75" hidden="false" customHeight="false" outlineLevel="0" collapsed="false">
      <c r="A49" s="407"/>
      <c r="B49" s="408" t="s">
        <v>2086</v>
      </c>
      <c r="C49" s="408"/>
      <c r="D49" s="1205" t="str">
        <f aca="false">yeartext&amp;" &amp; earlier"</f>
        <v>2006 &amp; earlier</v>
      </c>
      <c r="E49" s="408" t="s">
        <v>2087</v>
      </c>
      <c r="F49" s="408"/>
      <c r="G49" s="408"/>
      <c r="H49" s="408"/>
      <c r="I49" s="1215"/>
      <c r="J49" s="1215"/>
      <c r="K49" s="665"/>
      <c r="L49" s="1213" t="s">
        <v>2088</v>
      </c>
      <c r="M49" s="1209" t="s">
        <v>2089</v>
      </c>
      <c r="N49" s="309" t="n">
        <f aca="false">K49*10000</f>
        <v>0</v>
      </c>
      <c r="O49" s="1214" t="s">
        <v>549</v>
      </c>
      <c r="P49" s="42"/>
    </row>
    <row r="50" customFormat="false" ht="15.75" hidden="false" customHeight="false" outlineLevel="0" collapsed="false">
      <c r="A50" s="407"/>
      <c r="B50" s="408" t="s">
        <v>2083</v>
      </c>
      <c r="C50" s="408"/>
      <c r="D50" s="1205" t="str">
        <f aca="false">year16&amp;" to "&amp;year7</f>
        <v>1990 to 1999</v>
      </c>
      <c r="E50" s="408" t="str">
        <f aca="false">"(or born in "&amp;year17&amp;" and earlier with a mental or physical"</f>
        <v>(or born in 1989 and earlier with a mental or physical</v>
      </c>
      <c r="F50" s="408"/>
      <c r="G50" s="408"/>
      <c r="H50" s="408"/>
      <c r="I50" s="1216"/>
      <c r="J50" s="1216"/>
      <c r="K50" s="408"/>
      <c r="L50" s="408"/>
      <c r="M50" s="408"/>
      <c r="N50" s="408"/>
      <c r="O50" s="1214"/>
      <c r="P50" s="42"/>
    </row>
    <row r="51" customFormat="false" ht="16.5" hidden="false" customHeight="false" outlineLevel="0" collapsed="false">
      <c r="A51" s="407"/>
      <c r="B51" s="408" t="s">
        <v>2090</v>
      </c>
      <c r="C51" s="408"/>
      <c r="D51" s="408"/>
      <c r="E51" s="408"/>
      <c r="F51" s="408"/>
      <c r="G51" s="408"/>
      <c r="H51" s="1212"/>
      <c r="I51" s="1212"/>
      <c r="J51" s="1212"/>
      <c r="K51" s="665" t="n">
        <f aca="false">R25</f>
        <v>0</v>
      </c>
      <c r="L51" s="1213" t="s">
        <v>2091</v>
      </c>
      <c r="M51" s="408"/>
      <c r="N51" s="601" t="n">
        <f aca="false">K51*4000</f>
        <v>0</v>
      </c>
      <c r="O51" s="1214" t="s">
        <v>430</v>
      </c>
      <c r="P51" s="42"/>
    </row>
    <row r="52" customFormat="false" ht="15" hidden="false" customHeight="false" outlineLevel="0" collapsed="false">
      <c r="A52" s="407"/>
      <c r="B52" s="408" t="s">
        <v>2092</v>
      </c>
      <c r="C52" s="408"/>
      <c r="D52" s="1212"/>
      <c r="E52" s="1212"/>
      <c r="F52" s="1212"/>
      <c r="G52" s="1212"/>
      <c r="H52" s="1212"/>
      <c r="I52" s="1212"/>
      <c r="J52" s="1212"/>
      <c r="K52" s="1212"/>
      <c r="L52" s="1212"/>
      <c r="M52" s="408"/>
      <c r="N52" s="309" t="n">
        <f aca="false">SUM(N48:N51)</f>
        <v>0</v>
      </c>
      <c r="O52" s="1214" t="s">
        <v>640</v>
      </c>
      <c r="P52" s="42"/>
    </row>
    <row r="53" customFormat="false" ht="15" hidden="false" customHeight="false" outlineLevel="0" collapsed="false">
      <c r="A53" s="407"/>
      <c r="B53" s="408"/>
      <c r="C53" s="408"/>
      <c r="D53" s="408"/>
      <c r="E53" s="408"/>
      <c r="F53" s="408"/>
      <c r="G53" s="408"/>
      <c r="H53" s="408"/>
      <c r="I53" s="408"/>
      <c r="J53" s="408"/>
      <c r="K53" s="408"/>
      <c r="L53" s="408"/>
      <c r="M53" s="408"/>
      <c r="N53" s="408"/>
      <c r="O53" s="1189"/>
      <c r="P53" s="42"/>
    </row>
    <row r="54" customFormat="false" ht="15.75" hidden="false" customHeight="false" outlineLevel="0" collapsed="false">
      <c r="A54" s="407"/>
      <c r="B54" s="408" t="s">
        <v>2093</v>
      </c>
      <c r="C54" s="408"/>
      <c r="D54" s="408"/>
      <c r="E54" s="408"/>
      <c r="F54" s="408"/>
      <c r="G54" s="1212"/>
      <c r="H54" s="1212"/>
      <c r="I54" s="1212"/>
      <c r="J54" s="1212"/>
      <c r="K54" s="1212"/>
      <c r="L54" s="1212"/>
      <c r="M54" s="408"/>
      <c r="N54" s="309" t="n">
        <f aca="false">E35</f>
        <v>0</v>
      </c>
      <c r="O54" s="1214" t="s">
        <v>642</v>
      </c>
      <c r="P54" s="42"/>
    </row>
    <row r="55" customFormat="false" ht="15" hidden="false" customHeight="false" outlineLevel="0" collapsed="false">
      <c r="A55" s="407"/>
      <c r="B55" s="408"/>
      <c r="C55" s="408"/>
      <c r="D55" s="408"/>
      <c r="E55" s="408"/>
      <c r="F55" s="408"/>
      <c r="G55" s="408"/>
      <c r="H55" s="408"/>
      <c r="I55" s="408"/>
      <c r="J55" s="408"/>
      <c r="K55" s="408"/>
      <c r="L55" s="408"/>
      <c r="M55" s="408"/>
      <c r="N55" s="408"/>
      <c r="O55" s="1189"/>
      <c r="P55" s="42"/>
    </row>
    <row r="56" customFormat="false" ht="15.75" hidden="false" customHeight="false" outlineLevel="0" collapsed="false">
      <c r="A56" s="407"/>
      <c r="B56" s="408" t="s">
        <v>2094</v>
      </c>
      <c r="C56" s="408"/>
      <c r="D56" s="408"/>
      <c r="E56" s="1212"/>
      <c r="F56" s="1212"/>
      <c r="G56" s="1212"/>
      <c r="H56" s="1212"/>
      <c r="I56" s="1212"/>
      <c r="J56" s="1212"/>
      <c r="K56" s="317" t="e">
        <f aca="false">MAX(0,'T1 GEN-2-3-4'!I13)+MAX(0,'T1 GEN-2-3-4'!I25)+MAX(0,'T1 GEN-2-3-4'!I32)+MAX(0,'T1 GEN-2-3-4'!I33)+MAX(0,'T1 GEN-2-3-4'!I34)+MAX(0,'T1 GEN-2-3-4'!I35)+MAX(0,'T1 GEN-2-3-4'!I36)+MAX(0,'T1 GEN-2-3-4'!G18)+MAX(0,'T1 GEN-2-3-4'!I30)</f>
        <v>#N/A</v>
      </c>
      <c r="L56" s="1213" t="s">
        <v>2095</v>
      </c>
      <c r="M56" s="408"/>
      <c r="N56" s="309" t="e">
        <f aca="false">ROUND(K56*(2/3),2)</f>
        <v>#N/A</v>
      </c>
      <c r="O56" s="1214" t="s">
        <v>652</v>
      </c>
      <c r="P56" s="42"/>
    </row>
    <row r="57" customFormat="false" ht="15" hidden="false" customHeight="false" outlineLevel="0" collapsed="false">
      <c r="A57" s="407"/>
      <c r="B57" s="408"/>
      <c r="C57" s="408"/>
      <c r="D57" s="408"/>
      <c r="E57" s="408"/>
      <c r="F57" s="408"/>
      <c r="G57" s="408"/>
      <c r="H57" s="408"/>
      <c r="I57" s="408"/>
      <c r="J57" s="408"/>
      <c r="K57" s="408"/>
      <c r="L57" s="408"/>
      <c r="M57" s="408"/>
      <c r="N57" s="408"/>
      <c r="O57" s="1189"/>
      <c r="P57" s="42"/>
    </row>
    <row r="58" customFormat="false" ht="15.75" hidden="false" customHeight="false" outlineLevel="0" collapsed="false">
      <c r="A58" s="407"/>
      <c r="B58" s="408" t="s">
        <v>2096</v>
      </c>
      <c r="C58" s="408"/>
      <c r="D58" s="408"/>
      <c r="E58" s="408"/>
      <c r="F58" s="408"/>
      <c r="G58" s="408"/>
      <c r="H58" s="1212"/>
      <c r="I58" s="1212"/>
      <c r="J58" s="1212"/>
      <c r="K58" s="1212"/>
      <c r="L58" s="1212"/>
      <c r="M58" s="408"/>
      <c r="N58" s="309" t="e">
        <f aca="false">MINA(N52,N54,N56)</f>
        <v>#N/A</v>
      </c>
      <c r="O58" s="1214" t="s">
        <v>654</v>
      </c>
      <c r="P58" s="42"/>
    </row>
    <row r="59" customFormat="false" ht="6.75" hidden="false" customHeight="true" outlineLevel="0" collapsed="false">
      <c r="A59" s="407"/>
      <c r="B59" s="408"/>
      <c r="C59" s="408"/>
      <c r="D59" s="408"/>
      <c r="E59" s="408"/>
      <c r="F59" s="408"/>
      <c r="G59" s="408"/>
      <c r="H59" s="408"/>
      <c r="I59" s="408"/>
      <c r="J59" s="408"/>
      <c r="K59" s="408"/>
      <c r="L59" s="408"/>
      <c r="M59" s="408"/>
      <c r="N59" s="408"/>
      <c r="O59" s="1189"/>
      <c r="P59" s="42"/>
    </row>
    <row r="60" customFormat="false" ht="15.75" hidden="false" customHeight="false" outlineLevel="0" collapsed="false">
      <c r="A60" s="407"/>
      <c r="B60" s="1201" t="s">
        <v>2097</v>
      </c>
      <c r="C60" s="408"/>
      <c r="D60" s="408"/>
      <c r="E60" s="408"/>
      <c r="F60" s="408"/>
      <c r="G60" s="408"/>
      <c r="H60" s="408"/>
      <c r="I60" s="408"/>
      <c r="J60" s="408"/>
      <c r="K60" s="408"/>
      <c r="L60" s="408"/>
      <c r="M60" s="408"/>
      <c r="N60" s="408"/>
      <c r="O60" s="1189"/>
      <c r="P60" s="42"/>
    </row>
    <row r="61" customFormat="false" ht="9" hidden="false" customHeight="true" outlineLevel="0" collapsed="false">
      <c r="A61" s="407"/>
      <c r="B61" s="408"/>
      <c r="C61" s="408"/>
      <c r="D61" s="408"/>
      <c r="E61" s="408"/>
      <c r="F61" s="408"/>
      <c r="G61" s="408"/>
      <c r="H61" s="408"/>
      <c r="I61" s="408"/>
      <c r="J61" s="408"/>
      <c r="K61" s="408"/>
      <c r="L61" s="408"/>
      <c r="M61" s="408"/>
      <c r="N61" s="408"/>
      <c r="O61" s="1189"/>
      <c r="P61" s="42"/>
    </row>
    <row r="62" customFormat="false" ht="15.75" hidden="false" customHeight="false" outlineLevel="0" collapsed="false">
      <c r="A62" s="407"/>
      <c r="B62" s="408" t="s">
        <v>2098</v>
      </c>
      <c r="C62" s="408"/>
      <c r="D62" s="408"/>
      <c r="E62" s="408"/>
      <c r="F62" s="408"/>
      <c r="G62" s="408"/>
      <c r="H62" s="408"/>
      <c r="I62" s="408"/>
      <c r="J62" s="408"/>
      <c r="K62" s="408"/>
      <c r="L62" s="408"/>
      <c r="M62" s="408"/>
      <c r="N62" s="408"/>
      <c r="O62" s="1189"/>
      <c r="P62" s="42"/>
    </row>
    <row r="63" customFormat="false" ht="15" hidden="false" customHeight="false" outlineLevel="0" collapsed="false">
      <c r="A63" s="407"/>
      <c r="B63" s="408" t="str">
        <f aca="false">"expenses?"&amp;CHAR(34)&amp;") with the higher net income deducted on line 214 of his or her "&amp;yeartext&amp;" return"</f>
        <v>expenses?") with the higher net income deducted on line 214 of his or her 2006 return</v>
      </c>
      <c r="C63" s="408"/>
      <c r="D63" s="408"/>
      <c r="E63" s="408"/>
      <c r="F63" s="408"/>
      <c r="G63" s="408"/>
      <c r="H63" s="408"/>
      <c r="I63" s="408"/>
      <c r="J63" s="1212"/>
      <c r="K63" s="1212"/>
      <c r="L63" s="1212"/>
      <c r="M63" s="408"/>
      <c r="N63" s="317"/>
      <c r="O63" s="1214" t="s">
        <v>801</v>
      </c>
      <c r="P63" s="42"/>
    </row>
    <row r="64" customFormat="false" ht="17.25" hidden="false" customHeight="true" outlineLevel="0" collapsed="false">
      <c r="A64" s="407"/>
      <c r="B64" s="408" t="str">
        <f aca="false">"Line 7 minus line 8. If you attended school in "&amp;yeartext&amp;" and you are the only person making a claim, also go to"</f>
        <v>Line 7 minus line 8. If you attended school in 2006 and you are the only person making a claim, also go to</v>
      </c>
      <c r="C64" s="408"/>
      <c r="D64" s="408"/>
      <c r="E64" s="408"/>
      <c r="F64" s="408"/>
      <c r="G64" s="408"/>
      <c r="H64" s="408"/>
      <c r="I64" s="408"/>
      <c r="J64" s="408"/>
      <c r="K64" s="408"/>
      <c r="L64" s="408"/>
      <c r="M64" s="408"/>
      <c r="N64" s="408"/>
      <c r="O64" s="1189"/>
      <c r="P64" s="42"/>
    </row>
    <row r="65" customFormat="false" ht="15.75" hidden="false" customHeight="false" outlineLevel="0" collapsed="false">
      <c r="A65" s="407"/>
      <c r="B65" s="408" t="s">
        <v>2099</v>
      </c>
      <c r="C65" s="408"/>
      <c r="D65" s="408"/>
      <c r="E65" s="408"/>
      <c r="F65" s="408"/>
      <c r="G65" s="408"/>
      <c r="H65" s="1212"/>
      <c r="I65" s="1212"/>
      <c r="J65" s="1212"/>
      <c r="K65" s="408"/>
      <c r="L65" s="1205" t="s">
        <v>2100</v>
      </c>
      <c r="M65" s="408"/>
      <c r="N65" s="354" t="e">
        <f aca="false">IF(B79="",N58-N63,0)</f>
        <v>#N/A</v>
      </c>
      <c r="O65" s="1214" t="s">
        <v>809</v>
      </c>
      <c r="P65" s="42"/>
    </row>
    <row r="66" customFormat="false" ht="15" hidden="false" customHeight="false" outlineLevel="0" collapsed="false">
      <c r="A66" s="407"/>
      <c r="B66" s="408"/>
      <c r="C66" s="408"/>
      <c r="D66" s="408"/>
      <c r="E66" s="408"/>
      <c r="F66" s="408"/>
      <c r="G66" s="408"/>
      <c r="H66" s="408"/>
      <c r="I66" s="408"/>
      <c r="J66" s="408"/>
      <c r="K66" s="408"/>
      <c r="L66" s="408"/>
      <c r="M66" s="408"/>
      <c r="N66" s="408"/>
      <c r="O66" s="1189"/>
      <c r="P66" s="42"/>
    </row>
    <row r="67" customFormat="false" ht="15" hidden="false" customHeight="false" outlineLevel="0" collapsed="false">
      <c r="A67" s="407"/>
      <c r="B67" s="408" t="s">
        <v>2101</v>
      </c>
      <c r="C67" s="408"/>
      <c r="D67" s="408"/>
      <c r="E67" s="408"/>
      <c r="F67" s="408"/>
      <c r="G67" s="408"/>
      <c r="H67" s="408"/>
      <c r="I67" s="408"/>
      <c r="J67" s="408"/>
      <c r="K67" s="408"/>
      <c r="L67" s="408"/>
      <c r="M67" s="408"/>
      <c r="N67" s="408"/>
      <c r="O67" s="1189"/>
      <c r="P67" s="42"/>
    </row>
    <row r="68" customFormat="false" ht="15" hidden="false" customHeight="false" outlineLevel="0" collapsed="false">
      <c r="A68" s="407"/>
      <c r="B68" s="408" t="s">
        <v>2102</v>
      </c>
      <c r="C68" s="408"/>
      <c r="D68" s="408"/>
      <c r="E68" s="408"/>
      <c r="F68" s="408"/>
      <c r="G68" s="408"/>
      <c r="H68" s="408"/>
      <c r="I68" s="408"/>
      <c r="J68" s="408"/>
      <c r="K68" s="408"/>
      <c r="L68" s="408"/>
      <c r="M68" s="408"/>
      <c r="N68" s="408"/>
      <c r="O68" s="1189"/>
      <c r="P68" s="42"/>
    </row>
    <row r="69" customFormat="false" ht="15" hidden="false" customHeight="false" outlineLevel="0" collapsed="false">
      <c r="A69" s="1208"/>
      <c r="B69" s="419"/>
      <c r="C69" s="419"/>
      <c r="D69" s="419"/>
      <c r="E69" s="419"/>
      <c r="F69" s="419"/>
      <c r="G69" s="419"/>
      <c r="H69" s="419"/>
      <c r="I69" s="419"/>
      <c r="J69" s="419"/>
      <c r="K69" s="419"/>
      <c r="L69" s="419"/>
      <c r="M69" s="419"/>
      <c r="N69" s="419"/>
      <c r="O69" s="1210"/>
      <c r="P69" s="42"/>
    </row>
    <row r="70" customFormat="false" ht="23.25" hidden="false" customHeight="false" outlineLevel="0" collapsed="false">
      <c r="A70" s="267"/>
      <c r="B70" s="267"/>
      <c r="C70" s="267"/>
      <c r="D70" s="267"/>
      <c r="E70" s="267"/>
      <c r="F70" s="267"/>
      <c r="G70" s="267"/>
      <c r="H70" s="267"/>
      <c r="I70" s="267"/>
      <c r="J70" s="267"/>
      <c r="K70" s="267"/>
      <c r="L70" s="267"/>
      <c r="M70" s="408"/>
      <c r="N70" s="267"/>
      <c r="O70" s="1217" t="s">
        <v>2103</v>
      </c>
      <c r="P70" s="42"/>
    </row>
    <row r="71" customFormat="false" ht="15" hidden="false" customHeight="false" outlineLevel="0" collapsed="false">
      <c r="A71" s="267"/>
      <c r="B71" s="267"/>
      <c r="C71" s="267"/>
      <c r="D71" s="267"/>
      <c r="E71" s="267"/>
      <c r="F71" s="267"/>
      <c r="G71" s="267"/>
      <c r="H71" s="267"/>
      <c r="I71" s="267"/>
      <c r="J71" s="267"/>
      <c r="K71" s="267"/>
      <c r="L71" s="267"/>
      <c r="M71" s="408"/>
      <c r="N71" s="267"/>
      <c r="O71" s="267"/>
      <c r="P71" s="42"/>
    </row>
    <row r="72" customFormat="false" ht="15" hidden="false" customHeight="false" outlineLevel="0" collapsed="false">
      <c r="A72" s="267"/>
      <c r="B72" s="267"/>
      <c r="C72" s="267"/>
      <c r="D72" s="267"/>
      <c r="E72" s="267"/>
      <c r="F72" s="267"/>
      <c r="G72" s="267"/>
      <c r="H72" s="267"/>
      <c r="I72" s="267"/>
      <c r="J72" s="267"/>
      <c r="K72" s="267"/>
      <c r="L72" s="267"/>
      <c r="M72" s="408"/>
      <c r="N72" s="267"/>
      <c r="O72" s="267"/>
      <c r="P72" s="42"/>
    </row>
    <row r="73" customFormat="false" ht="20.25" hidden="false" customHeight="false" outlineLevel="0" collapsed="false">
      <c r="A73" s="402"/>
      <c r="B73" s="1187" t="s">
        <v>2104</v>
      </c>
      <c r="C73" s="1187"/>
      <c r="D73" s="403"/>
      <c r="E73" s="403"/>
      <c r="F73" s="403"/>
      <c r="G73" s="403"/>
      <c r="H73" s="403"/>
      <c r="I73" s="403"/>
      <c r="J73" s="403"/>
      <c r="K73" s="403"/>
      <c r="L73" s="403"/>
      <c r="M73" s="403"/>
      <c r="N73" s="403"/>
      <c r="O73" s="1188"/>
      <c r="P73" s="42"/>
    </row>
    <row r="74" customFormat="false" ht="15" hidden="false" customHeight="false" outlineLevel="0" collapsed="false">
      <c r="A74" s="407"/>
      <c r="B74" s="408"/>
      <c r="C74" s="408"/>
      <c r="D74" s="408"/>
      <c r="E74" s="408"/>
      <c r="F74" s="408"/>
      <c r="G74" s="408"/>
      <c r="H74" s="408"/>
      <c r="I74" s="408"/>
      <c r="J74" s="408"/>
      <c r="K74" s="408"/>
      <c r="L74" s="408"/>
      <c r="M74" s="408"/>
      <c r="N74" s="408"/>
      <c r="O74" s="1189"/>
      <c r="P74" s="42"/>
    </row>
    <row r="75" customFormat="false" ht="15" hidden="false" customHeight="false" outlineLevel="0" collapsed="false">
      <c r="A75" s="407"/>
      <c r="B75" s="408" t="str">
        <f aca="false">"Complete Part C if, in "&amp;yeartext&amp;", another person (as described in the section called "&amp;CHAR(34)&amp;"Who can claim child care expenses?"&amp;CHAR(34)&amp;") with lower"</f>
        <v>Complete Part C if, in 2006, another person (as described in the section called "Who can claim child care expenses?") with lower</v>
      </c>
      <c r="C75" s="408"/>
      <c r="D75" s="408"/>
      <c r="E75" s="408"/>
      <c r="F75" s="408"/>
      <c r="G75" s="408"/>
      <c r="H75" s="408"/>
      <c r="I75" s="408"/>
      <c r="J75" s="408"/>
      <c r="K75" s="408"/>
      <c r="L75" s="408"/>
      <c r="M75" s="408"/>
      <c r="N75" s="408"/>
      <c r="O75" s="1189"/>
      <c r="P75" s="42"/>
    </row>
    <row r="76" customFormat="false" ht="15.75" hidden="false" customHeight="false" outlineLevel="0" collapsed="false">
      <c r="A76" s="407"/>
      <c r="B76" s="408" t="s">
        <v>2105</v>
      </c>
      <c r="C76" s="408"/>
      <c r="D76" s="408"/>
      <c r="E76" s="408"/>
      <c r="F76" s="408"/>
      <c r="G76" s="408"/>
      <c r="H76" s="408"/>
      <c r="I76" s="408"/>
      <c r="J76" s="408"/>
      <c r="K76" s="408"/>
      <c r="L76" s="408"/>
      <c r="M76" s="408"/>
      <c r="N76" s="408"/>
      <c r="O76" s="1189"/>
      <c r="P76" s="42"/>
    </row>
    <row r="77" customFormat="false" ht="15.75" hidden="false" customHeight="false" outlineLevel="0" collapsed="false">
      <c r="A77" s="407"/>
      <c r="B77" s="1201" t="s">
        <v>2106</v>
      </c>
      <c r="C77" s="408"/>
      <c r="D77" s="408"/>
      <c r="E77" s="408"/>
      <c r="F77" s="408"/>
      <c r="G77" s="408"/>
      <c r="H77" s="408"/>
      <c r="I77" s="408"/>
      <c r="J77" s="408"/>
      <c r="K77" s="408"/>
      <c r="L77" s="408"/>
      <c r="M77" s="408"/>
      <c r="N77" s="408"/>
      <c r="O77" s="1189"/>
      <c r="P77" s="42"/>
    </row>
    <row r="78" customFormat="false" ht="21.75" hidden="false" customHeight="true" outlineLevel="0" collapsed="false">
      <c r="A78" s="407"/>
      <c r="B78" s="267"/>
      <c r="C78" s="408"/>
      <c r="D78" s="408"/>
      <c r="E78" s="417" t="s">
        <v>2107</v>
      </c>
      <c r="F78" s="408"/>
      <c r="G78" s="408"/>
      <c r="H78" s="408"/>
      <c r="I78" s="408"/>
      <c r="J78" s="408"/>
      <c r="K78" s="417" t="s">
        <v>2025</v>
      </c>
      <c r="L78" s="408"/>
      <c r="M78" s="408"/>
      <c r="N78" s="417" t="s">
        <v>446</v>
      </c>
      <c r="O78" s="1189"/>
      <c r="P78" s="42"/>
    </row>
    <row r="79" customFormat="false" ht="20.1" hidden="false" customHeight="true" outlineLevel="0" collapsed="false">
      <c r="A79" s="407"/>
      <c r="B79" s="1218"/>
      <c r="C79" s="1218"/>
      <c r="D79" s="1218"/>
      <c r="E79" s="1218"/>
      <c r="F79" s="1218"/>
      <c r="G79" s="1218"/>
      <c r="H79" s="408"/>
      <c r="I79" s="408"/>
      <c r="J79" s="408"/>
      <c r="K79" s="1219"/>
      <c r="L79" s="408"/>
      <c r="M79" s="408"/>
      <c r="N79" s="317"/>
      <c r="O79" s="1189"/>
      <c r="P79" s="42"/>
    </row>
    <row r="80" customFormat="false" ht="15" hidden="false" customHeight="false" outlineLevel="0" collapsed="false">
      <c r="A80" s="407"/>
      <c r="B80" s="408"/>
      <c r="C80" s="408"/>
      <c r="D80" s="408"/>
      <c r="E80" s="408"/>
      <c r="F80" s="408"/>
      <c r="G80" s="408"/>
      <c r="H80" s="408"/>
      <c r="I80" s="408"/>
      <c r="J80" s="408"/>
      <c r="K80" s="408"/>
      <c r="L80" s="408"/>
      <c r="M80" s="408"/>
      <c r="N80" s="408"/>
      <c r="O80" s="1189"/>
      <c r="P80" s="42"/>
    </row>
    <row r="81" customFormat="false" ht="18" hidden="false" customHeight="false" outlineLevel="0" collapsed="false">
      <c r="A81" s="407"/>
      <c r="B81" s="1220"/>
      <c r="C81" s="408" t="s">
        <v>2108</v>
      </c>
      <c r="D81" s="408"/>
      <c r="E81" s="408"/>
      <c r="F81" s="408"/>
      <c r="G81" s="408"/>
      <c r="H81" s="408"/>
      <c r="I81" s="408"/>
      <c r="J81" s="408"/>
      <c r="K81" s="408"/>
      <c r="L81" s="408"/>
      <c r="M81" s="408"/>
      <c r="N81" s="408"/>
      <c r="O81" s="1189"/>
      <c r="P81" s="42"/>
    </row>
    <row r="82" customFormat="false" ht="15" hidden="false" customHeight="false" outlineLevel="0" collapsed="false">
      <c r="A82" s="407"/>
      <c r="B82" s="408"/>
      <c r="C82" s="408" t="str">
        <f aca="false">"     you enrolled in an educational program ?"&amp;CHAR(34)&amp;" on the attached information sheet."</f>
        <v>     you enrolled in an educational program ?" on the attached information sheet.</v>
      </c>
      <c r="D82" s="408"/>
      <c r="E82" s="408"/>
      <c r="F82" s="408"/>
      <c r="G82" s="408"/>
      <c r="H82" s="408"/>
      <c r="I82" s="408"/>
      <c r="J82" s="408"/>
      <c r="K82" s="408"/>
      <c r="L82" s="408"/>
      <c r="M82" s="408"/>
      <c r="N82" s="408"/>
      <c r="O82" s="1189"/>
      <c r="P82" s="42"/>
    </row>
    <row r="83" customFormat="false" ht="15" hidden="false" customHeight="false" outlineLevel="0" collapsed="false">
      <c r="A83" s="407"/>
      <c r="B83" s="408"/>
      <c r="C83" s="408"/>
      <c r="D83" s="408"/>
      <c r="E83" s="408"/>
      <c r="F83" s="408"/>
      <c r="G83" s="408"/>
      <c r="H83" s="408"/>
      <c r="I83" s="408"/>
      <c r="J83" s="408"/>
      <c r="K83" s="408"/>
      <c r="L83" s="408"/>
      <c r="M83" s="408"/>
      <c r="N83" s="408"/>
      <c r="O83" s="1189"/>
      <c r="P83" s="42"/>
    </row>
    <row r="84" customFormat="false" ht="18" hidden="false" customHeight="false" outlineLevel="0" collapsed="false">
      <c r="A84" s="407"/>
      <c r="B84" s="1220"/>
      <c r="C84" s="408" t="s">
        <v>2109</v>
      </c>
      <c r="D84" s="408"/>
      <c r="E84" s="408"/>
      <c r="F84" s="408"/>
      <c r="G84" s="408"/>
      <c r="H84" s="408"/>
      <c r="I84" s="408"/>
      <c r="J84" s="408"/>
      <c r="K84" s="408"/>
      <c r="L84" s="408"/>
      <c r="M84" s="408"/>
      <c r="N84" s="408"/>
      <c r="O84" s="1189"/>
      <c r="P84" s="42"/>
    </row>
    <row r="85" customFormat="false" ht="15" hidden="false" customHeight="false" outlineLevel="0" collapsed="false">
      <c r="A85" s="407"/>
      <c r="B85" s="408"/>
      <c r="C85" s="408" t="str">
        <f aca="false">"     you enrolled in an educational program ?"&amp;CHAR(34)&amp;" on the attached information sheet."</f>
        <v>     you enrolled in an educational program ?" on the attached information sheet.</v>
      </c>
      <c r="D85" s="408"/>
      <c r="E85" s="408"/>
      <c r="F85" s="408"/>
      <c r="G85" s="408"/>
      <c r="H85" s="408"/>
      <c r="I85" s="408"/>
      <c r="J85" s="408"/>
      <c r="K85" s="408"/>
      <c r="L85" s="408"/>
      <c r="M85" s="408"/>
      <c r="N85" s="408"/>
      <c r="O85" s="1189"/>
      <c r="P85" s="42"/>
    </row>
    <row r="86" customFormat="false" ht="15" hidden="false" customHeight="false" outlineLevel="0" collapsed="false">
      <c r="A86" s="407"/>
      <c r="B86" s="408"/>
      <c r="C86" s="408"/>
      <c r="D86" s="408"/>
      <c r="E86" s="408"/>
      <c r="F86" s="408"/>
      <c r="G86" s="408"/>
      <c r="H86" s="408"/>
      <c r="I86" s="408"/>
      <c r="J86" s="408"/>
      <c r="K86" s="408"/>
      <c r="L86" s="408"/>
      <c r="M86" s="408"/>
      <c r="N86" s="408"/>
      <c r="O86" s="1189"/>
      <c r="P86" s="42"/>
    </row>
    <row r="87" customFormat="false" ht="18" hidden="false" customHeight="false" outlineLevel="0" collapsed="false">
      <c r="A87" s="407"/>
      <c r="B87" s="1220"/>
      <c r="C87" s="408" t="s">
        <v>2110</v>
      </c>
      <c r="D87" s="408"/>
      <c r="E87" s="408"/>
      <c r="F87" s="408"/>
      <c r="G87" s="408"/>
      <c r="H87" s="408"/>
      <c r="I87" s="408"/>
      <c r="J87" s="408"/>
      <c r="K87" s="408"/>
      <c r="L87" s="408"/>
      <c r="M87" s="408"/>
      <c r="N87" s="408"/>
      <c r="O87" s="1189"/>
      <c r="P87" s="42"/>
    </row>
    <row r="88" customFormat="false" ht="15" hidden="false" customHeight="false" outlineLevel="0" collapsed="false">
      <c r="A88" s="407"/>
      <c r="B88" s="408"/>
      <c r="C88" s="408" t="s">
        <v>2111</v>
      </c>
      <c r="D88" s="408"/>
      <c r="E88" s="408"/>
      <c r="F88" s="408"/>
      <c r="G88" s="408"/>
      <c r="H88" s="408"/>
      <c r="I88" s="408"/>
      <c r="J88" s="408"/>
      <c r="K88" s="408"/>
      <c r="L88" s="408"/>
      <c r="M88" s="408"/>
      <c r="N88" s="408"/>
      <c r="O88" s="1189"/>
      <c r="P88" s="42"/>
    </row>
    <row r="89" customFormat="false" ht="15" hidden="false" customHeight="false" outlineLevel="0" collapsed="false">
      <c r="A89" s="407"/>
      <c r="B89" s="408"/>
      <c r="C89" s="408" t="s">
        <v>2112</v>
      </c>
      <c r="D89" s="408"/>
      <c r="E89" s="408"/>
      <c r="F89" s="408"/>
      <c r="G89" s="408"/>
      <c r="H89" s="408"/>
      <c r="I89" s="408"/>
      <c r="J89" s="408"/>
      <c r="K89" s="408"/>
      <c r="L89" s="408"/>
      <c r="M89" s="408"/>
      <c r="N89" s="408"/>
      <c r="O89" s="1189"/>
      <c r="P89" s="42"/>
    </row>
    <row r="90" customFormat="false" ht="15" hidden="false" customHeight="false" outlineLevel="0" collapsed="false">
      <c r="A90" s="407"/>
      <c r="B90" s="408"/>
      <c r="C90" s="408"/>
      <c r="D90" s="408"/>
      <c r="E90" s="408"/>
      <c r="F90" s="408"/>
      <c r="G90" s="408"/>
      <c r="H90" s="408"/>
      <c r="I90" s="408"/>
      <c r="J90" s="408"/>
      <c r="K90" s="408"/>
      <c r="L90" s="408"/>
      <c r="M90" s="408"/>
      <c r="N90" s="408"/>
      <c r="O90" s="1189"/>
      <c r="P90" s="42"/>
    </row>
    <row r="91" customFormat="false" ht="18" hidden="false" customHeight="false" outlineLevel="0" collapsed="false">
      <c r="A91" s="407"/>
      <c r="B91" s="1220"/>
      <c r="C91" s="408" t="s">
        <v>2113</v>
      </c>
      <c r="D91" s="408"/>
      <c r="E91" s="408"/>
      <c r="F91" s="408"/>
      <c r="G91" s="408"/>
      <c r="H91" s="408"/>
      <c r="I91" s="408"/>
      <c r="J91" s="408"/>
      <c r="K91" s="408"/>
      <c r="L91" s="408"/>
      <c r="M91" s="408"/>
      <c r="N91" s="408"/>
      <c r="O91" s="1189"/>
      <c r="P91" s="42"/>
    </row>
    <row r="92" customFormat="false" ht="15" hidden="false" customHeight="false" outlineLevel="0" collapsed="false">
      <c r="A92" s="407"/>
      <c r="B92" s="408"/>
      <c r="C92" s="408" t="s">
        <v>2114</v>
      </c>
      <c r="D92" s="408"/>
      <c r="E92" s="408"/>
      <c r="F92" s="408"/>
      <c r="G92" s="408"/>
      <c r="H92" s="408"/>
      <c r="I92" s="408"/>
      <c r="J92" s="408"/>
      <c r="K92" s="408"/>
      <c r="L92" s="408"/>
      <c r="M92" s="408"/>
      <c r="N92" s="408"/>
      <c r="O92" s="1189"/>
      <c r="P92" s="42"/>
    </row>
    <row r="93" customFormat="false" ht="15" hidden="false" customHeight="false" outlineLevel="0" collapsed="false">
      <c r="A93" s="407"/>
      <c r="B93" s="408"/>
      <c r="C93" s="408"/>
      <c r="D93" s="408"/>
      <c r="E93" s="408"/>
      <c r="F93" s="408"/>
      <c r="G93" s="408"/>
      <c r="H93" s="408"/>
      <c r="I93" s="408"/>
      <c r="J93" s="408"/>
      <c r="K93" s="408"/>
      <c r="L93" s="408"/>
      <c r="M93" s="408"/>
      <c r="N93" s="408"/>
      <c r="O93" s="1189"/>
      <c r="P93" s="42"/>
    </row>
    <row r="94" customFormat="false" ht="18" hidden="false" customHeight="false" outlineLevel="0" collapsed="false">
      <c r="A94" s="407"/>
      <c r="B94" s="1220"/>
      <c r="C94" s="408" t="s">
        <v>2115</v>
      </c>
      <c r="D94" s="408"/>
      <c r="E94" s="408"/>
      <c r="F94" s="408"/>
      <c r="G94" s="408"/>
      <c r="H94" s="408"/>
      <c r="I94" s="408"/>
      <c r="J94" s="408"/>
      <c r="K94" s="408"/>
      <c r="L94" s="408"/>
      <c r="M94" s="408"/>
      <c r="N94" s="408"/>
      <c r="O94" s="1189"/>
      <c r="P94" s="42"/>
    </row>
    <row r="95" customFormat="false" ht="15" hidden="false" customHeight="false" outlineLevel="0" collapsed="false">
      <c r="A95" s="407"/>
      <c r="B95" s="408"/>
      <c r="C95" s="408"/>
      <c r="D95" s="408"/>
      <c r="E95" s="408"/>
      <c r="F95" s="408"/>
      <c r="G95" s="408"/>
      <c r="H95" s="408"/>
      <c r="I95" s="408"/>
      <c r="J95" s="408"/>
      <c r="K95" s="408"/>
      <c r="L95" s="408"/>
      <c r="M95" s="408"/>
      <c r="N95" s="408"/>
      <c r="O95" s="1189"/>
      <c r="P95" s="42"/>
    </row>
    <row r="96" customFormat="false" ht="18" hidden="false" customHeight="false" outlineLevel="0" collapsed="false">
      <c r="A96" s="407"/>
      <c r="B96" s="1220"/>
      <c r="C96" s="408" t="s">
        <v>2116</v>
      </c>
      <c r="D96" s="408"/>
      <c r="E96" s="408"/>
      <c r="F96" s="408"/>
      <c r="G96" s="408"/>
      <c r="H96" s="408"/>
      <c r="I96" s="408"/>
      <c r="J96" s="408"/>
      <c r="K96" s="408"/>
      <c r="L96" s="408"/>
      <c r="M96" s="408"/>
      <c r="N96" s="408"/>
      <c r="O96" s="1189"/>
      <c r="P96" s="42"/>
    </row>
    <row r="97" customFormat="false" ht="15" hidden="false" customHeight="false" outlineLevel="0" collapsed="false">
      <c r="A97" s="407"/>
      <c r="B97" s="408"/>
      <c r="C97" s="408" t="str">
        <f aca="false">"    end of "&amp;yeartext&amp;" and for a period of at least 90 days beginning in "&amp;yeartext&amp;", but you reconciled before March 1, "&amp;nextyeartext&amp;"."</f>
        <v>    end of 2006 and for a period of at least 90 days beginning in 2006, but you reconciled before March 1, 2007.</v>
      </c>
      <c r="D97" s="408"/>
      <c r="E97" s="408"/>
      <c r="F97" s="408"/>
      <c r="G97" s="408"/>
      <c r="H97" s="408"/>
      <c r="I97" s="408"/>
      <c r="J97" s="408"/>
      <c r="K97" s="408"/>
      <c r="L97" s="408"/>
      <c r="M97" s="408"/>
      <c r="N97" s="408"/>
      <c r="O97" s="1189"/>
      <c r="P97" s="42"/>
    </row>
    <row r="98" customFormat="false" ht="15" hidden="false" customHeight="false" outlineLevel="0" collapsed="false">
      <c r="A98" s="407"/>
      <c r="B98" s="408"/>
      <c r="C98" s="408"/>
      <c r="D98" s="408"/>
      <c r="E98" s="408"/>
      <c r="F98" s="408"/>
      <c r="G98" s="408"/>
      <c r="H98" s="408"/>
      <c r="I98" s="408"/>
      <c r="J98" s="408"/>
      <c r="K98" s="408"/>
      <c r="L98" s="408"/>
      <c r="M98" s="408"/>
      <c r="N98" s="408"/>
      <c r="O98" s="1189"/>
      <c r="P98" s="42"/>
    </row>
    <row r="99" customFormat="false" ht="15.75" hidden="false" customHeight="false" outlineLevel="0" collapsed="false">
      <c r="A99" s="407"/>
      <c r="B99" s="408" t="s">
        <v>2117</v>
      </c>
      <c r="C99" s="408"/>
      <c r="D99" s="408"/>
      <c r="E99" s="309" t="n">
        <f aca="false">N52</f>
        <v>0</v>
      </c>
      <c r="F99" s="408"/>
      <c r="G99" s="1201" t="s">
        <v>2118</v>
      </c>
      <c r="H99" s="1212"/>
      <c r="I99" s="1212"/>
      <c r="J99" s="1212"/>
      <c r="K99" s="1212"/>
      <c r="L99" s="1212"/>
      <c r="M99" s="408"/>
      <c r="N99" s="309" t="n">
        <f aca="false">E99*0.025</f>
        <v>0</v>
      </c>
      <c r="O99" s="1214" t="s">
        <v>812</v>
      </c>
      <c r="P99" s="42"/>
    </row>
    <row r="100" customFormat="false" ht="15" hidden="false" customHeight="false" outlineLevel="0" collapsed="false">
      <c r="A100" s="407"/>
      <c r="B100" s="408"/>
      <c r="C100" s="408"/>
      <c r="D100" s="408"/>
      <c r="E100" s="408"/>
      <c r="F100" s="408"/>
      <c r="G100" s="408"/>
      <c r="H100" s="408"/>
      <c r="I100" s="408"/>
      <c r="J100" s="408"/>
      <c r="K100" s="408"/>
      <c r="L100" s="408"/>
      <c r="M100" s="408"/>
      <c r="N100" s="408"/>
      <c r="O100" s="1189"/>
      <c r="P100" s="42"/>
    </row>
    <row r="101" customFormat="false" ht="15.75" hidden="false" customHeight="false" outlineLevel="0" collapsed="false">
      <c r="A101" s="407"/>
      <c r="B101" s="408" t="s">
        <v>2119</v>
      </c>
      <c r="C101" s="408"/>
      <c r="D101" s="408"/>
      <c r="E101" s="408"/>
      <c r="F101" s="408"/>
      <c r="G101" s="408"/>
      <c r="H101" s="1221"/>
      <c r="I101" s="417" t="str">
        <f aca="false">" in "&amp;yeartext&amp;" that"</f>
        <v> in 2006 that</v>
      </c>
      <c r="J101" s="417"/>
      <c r="K101" s="1222" t="s">
        <v>2120</v>
      </c>
      <c r="L101" s="408"/>
      <c r="M101" s="408"/>
      <c r="N101" s="408"/>
      <c r="O101" s="1189"/>
      <c r="P101" s="42"/>
    </row>
    <row r="102" customFormat="false" ht="15.75" hidden="false" customHeight="false" outlineLevel="0" collapsed="false">
      <c r="A102" s="407"/>
      <c r="B102" s="408" t="s">
        <v>2121</v>
      </c>
      <c r="C102" s="408"/>
      <c r="D102" s="408"/>
      <c r="E102" s="408"/>
      <c r="F102" s="408"/>
      <c r="G102" s="408"/>
      <c r="H102" s="408"/>
      <c r="I102" s="408"/>
      <c r="J102" s="1212"/>
      <c r="K102" s="1212"/>
      <c r="L102" s="1212"/>
      <c r="M102" s="408"/>
      <c r="N102" s="309" t="n">
        <f aca="false">ROUND(H101,0)*N99</f>
        <v>0</v>
      </c>
      <c r="O102" s="1214" t="s">
        <v>819</v>
      </c>
      <c r="P102" s="42"/>
    </row>
    <row r="103" customFormat="false" ht="16.5" hidden="false" customHeight="false" outlineLevel="0" collapsed="false">
      <c r="A103" s="407"/>
      <c r="B103" s="408" t="s">
        <v>2122</v>
      </c>
      <c r="C103" s="408"/>
      <c r="D103" s="408"/>
      <c r="E103" s="408"/>
      <c r="F103" s="408"/>
      <c r="G103" s="408"/>
      <c r="H103" s="1221"/>
      <c r="I103" s="267"/>
      <c r="J103" s="1190" t="str">
        <f aca="false">" in "&amp;yeartext&amp;" that any of"</f>
        <v> in 2006 that any of</v>
      </c>
      <c r="K103" s="408" t="s">
        <v>2123</v>
      </c>
      <c r="L103" s="408"/>
      <c r="M103" s="408"/>
      <c r="N103" s="591" t="n">
        <f aca="false">ROUND(H103,0)*N99</f>
        <v>0</v>
      </c>
      <c r="O103" s="1214" t="s">
        <v>822</v>
      </c>
      <c r="P103" s="42"/>
    </row>
    <row r="104" customFormat="false" ht="15.75" hidden="false" customHeight="false" outlineLevel="0" collapsed="false">
      <c r="A104" s="407"/>
      <c r="B104" s="408" t="s">
        <v>2124</v>
      </c>
      <c r="C104" s="408"/>
      <c r="D104" s="408"/>
      <c r="E104" s="1212"/>
      <c r="F104" s="1212"/>
      <c r="G104" s="1212"/>
      <c r="H104" s="1212"/>
      <c r="I104" s="1212"/>
      <c r="J104" s="1212"/>
      <c r="K104" s="1212"/>
      <c r="L104" s="1212"/>
      <c r="M104" s="1209" t="s">
        <v>2125</v>
      </c>
      <c r="N104" s="309" t="n">
        <f aca="false">N102+N103</f>
        <v>0</v>
      </c>
      <c r="O104" s="1214" t="s">
        <v>825</v>
      </c>
      <c r="P104" s="42"/>
    </row>
    <row r="105" customFormat="false" ht="15" hidden="false" customHeight="false" outlineLevel="0" collapsed="false">
      <c r="A105" s="407"/>
      <c r="B105" s="408"/>
      <c r="C105" s="408"/>
      <c r="D105" s="408"/>
      <c r="E105" s="408"/>
      <c r="F105" s="408"/>
      <c r="G105" s="408"/>
      <c r="H105" s="408"/>
      <c r="I105" s="408"/>
      <c r="J105" s="408"/>
      <c r="K105" s="408"/>
      <c r="L105" s="408"/>
      <c r="M105" s="408"/>
      <c r="N105" s="408"/>
      <c r="O105" s="1189"/>
      <c r="P105" s="42"/>
    </row>
    <row r="106" customFormat="false" ht="15.75" hidden="false" customHeight="false" outlineLevel="0" collapsed="false">
      <c r="A106" s="407"/>
      <c r="B106" s="408" t="s">
        <v>2126</v>
      </c>
      <c r="C106" s="408"/>
      <c r="D106" s="408"/>
      <c r="E106" s="408"/>
      <c r="F106" s="408"/>
      <c r="G106" s="408"/>
      <c r="H106" s="408"/>
      <c r="I106" s="408"/>
      <c r="J106" s="408"/>
      <c r="K106" s="408"/>
      <c r="L106" s="408"/>
      <c r="M106" s="408"/>
      <c r="N106" s="408"/>
      <c r="O106" s="1189"/>
      <c r="P106" s="42"/>
    </row>
    <row r="107" customFormat="false" ht="15" hidden="false" customHeight="false" outlineLevel="0" collapsed="false">
      <c r="A107" s="407"/>
      <c r="B107" s="408" t="str">
        <f aca="false">"If you attended school in "&amp;yeartext&amp;", go to Part D."</f>
        <v>If you attended school in 2006, go to Part D.</v>
      </c>
      <c r="C107" s="408"/>
      <c r="D107" s="408"/>
      <c r="E107" s="408"/>
      <c r="F107" s="408"/>
      <c r="G107" s="408"/>
      <c r="H107" s="408"/>
      <c r="I107" s="408"/>
      <c r="J107" s="408"/>
      <c r="K107" s="408"/>
      <c r="L107" s="408"/>
      <c r="M107" s="408"/>
      <c r="N107" s="408"/>
      <c r="O107" s="1189"/>
      <c r="P107" s="42"/>
    </row>
    <row r="108" customFormat="false" ht="15.75" hidden="false" customHeight="false" outlineLevel="0" collapsed="false">
      <c r="A108" s="407"/>
      <c r="B108" s="408" t="s">
        <v>2127</v>
      </c>
      <c r="C108" s="408"/>
      <c r="D108" s="408"/>
      <c r="E108" s="408"/>
      <c r="F108" s="408"/>
      <c r="G108" s="408"/>
      <c r="H108" s="1212"/>
      <c r="I108" s="1212"/>
      <c r="J108" s="1212"/>
      <c r="K108" s="408"/>
      <c r="L108" s="1205" t="s">
        <v>2100</v>
      </c>
      <c r="M108" s="408"/>
      <c r="N108" s="354" t="e">
        <f aca="false">MINA(N58,N104)</f>
        <v>#N/A</v>
      </c>
      <c r="O108" s="1214" t="s">
        <v>829</v>
      </c>
      <c r="P108" s="42"/>
    </row>
    <row r="109" customFormat="false" ht="15.75" hidden="false" customHeight="false" outlineLevel="0" collapsed="false">
      <c r="A109" s="1208"/>
      <c r="B109" s="419"/>
      <c r="C109" s="419"/>
      <c r="D109" s="419"/>
      <c r="E109" s="419"/>
      <c r="F109" s="419"/>
      <c r="G109" s="419"/>
      <c r="H109" s="419"/>
      <c r="I109" s="419"/>
      <c r="J109" s="419"/>
      <c r="K109" s="419"/>
      <c r="L109" s="1223"/>
      <c r="M109" s="419"/>
      <c r="N109" s="490"/>
      <c r="O109" s="1224"/>
      <c r="P109" s="42"/>
    </row>
    <row r="110" customFormat="false" ht="15" hidden="false" customHeight="false" outlineLevel="0" collapsed="false">
      <c r="A110" s="267"/>
      <c r="B110" s="267"/>
      <c r="C110" s="267"/>
      <c r="D110" s="267"/>
      <c r="E110" s="267"/>
      <c r="F110" s="267"/>
      <c r="G110" s="267"/>
      <c r="H110" s="267"/>
      <c r="I110" s="267"/>
      <c r="J110" s="267"/>
      <c r="K110" s="267"/>
      <c r="L110" s="267"/>
      <c r="M110" s="408"/>
      <c r="N110" s="267"/>
      <c r="O110" s="267"/>
      <c r="P110" s="42"/>
    </row>
    <row r="111" customFormat="false" ht="20.25" hidden="false" customHeight="false" outlineLevel="0" collapsed="false">
      <c r="A111" s="402"/>
      <c r="B111" s="1187" t="str">
        <f aca="false">"Part D – Are you enrolled in an educational program in "&amp;yeartext&amp;"?"</f>
        <v>Part D – Are you enrolled in an educational program in 2006?</v>
      </c>
      <c r="C111" s="403"/>
      <c r="D111" s="403"/>
      <c r="E111" s="403"/>
      <c r="F111" s="403"/>
      <c r="G111" s="403"/>
      <c r="H111" s="403"/>
      <c r="I111" s="403"/>
      <c r="J111" s="403"/>
      <c r="K111" s="403"/>
      <c r="L111" s="403"/>
      <c r="M111" s="403"/>
      <c r="N111" s="403"/>
      <c r="O111" s="1188"/>
      <c r="P111" s="42"/>
    </row>
    <row r="112" customFormat="false" ht="15" hidden="false" customHeight="false" outlineLevel="0" collapsed="false">
      <c r="A112" s="407"/>
      <c r="B112" s="408" t="str">
        <f aca="false">"Complete Part D if, at a given time in "&amp;yeartext&amp;", either of the following situations applies to you:"</f>
        <v>Complete Part D if, at a given time in 2006, either of the following situations applies to you:</v>
      </c>
      <c r="C112" s="408"/>
      <c r="D112" s="408"/>
      <c r="E112" s="408"/>
      <c r="F112" s="408"/>
      <c r="G112" s="408"/>
      <c r="H112" s="408"/>
      <c r="I112" s="408"/>
      <c r="J112" s="408"/>
      <c r="K112" s="408"/>
      <c r="L112" s="408"/>
      <c r="M112" s="408"/>
      <c r="N112" s="408"/>
      <c r="O112" s="1189"/>
      <c r="P112" s="42"/>
    </row>
    <row r="113" customFormat="false" ht="15.95" hidden="false" customHeight="true" outlineLevel="0" collapsed="false">
      <c r="A113" s="407"/>
      <c r="B113" s="1225" t="s">
        <v>465</v>
      </c>
      <c r="C113" s="408" t="s">
        <v>2128</v>
      </c>
      <c r="D113" s="408"/>
      <c r="E113" s="408"/>
      <c r="F113" s="408"/>
      <c r="G113" s="408"/>
      <c r="H113" s="408"/>
      <c r="I113" s="408"/>
      <c r="J113" s="408"/>
      <c r="K113" s="408"/>
      <c r="L113" s="408"/>
      <c r="M113" s="408"/>
      <c r="N113" s="408"/>
      <c r="O113" s="1189"/>
      <c r="P113" s="42"/>
    </row>
    <row r="114" customFormat="false" ht="15.95" hidden="false" customHeight="true" outlineLevel="0" collapsed="false">
      <c r="A114" s="407"/>
      <c r="B114" s="408"/>
      <c r="C114" s="408" t="s">
        <v>2129</v>
      </c>
      <c r="D114" s="408"/>
      <c r="E114" s="408"/>
      <c r="F114" s="408"/>
      <c r="G114" s="408"/>
      <c r="H114" s="408"/>
      <c r="I114" s="408"/>
      <c r="J114" s="408"/>
      <c r="K114" s="408"/>
      <c r="L114" s="408"/>
      <c r="M114" s="408"/>
      <c r="N114" s="408"/>
      <c r="O114" s="1189"/>
      <c r="P114" s="42"/>
    </row>
    <row r="115" customFormat="false" ht="15.95" hidden="false" customHeight="true" outlineLevel="0" collapsed="false">
      <c r="A115" s="407"/>
      <c r="B115" s="1225" t="s">
        <v>465</v>
      </c>
      <c r="C115" s="430" t="s">
        <v>2130</v>
      </c>
      <c r="D115" s="430"/>
      <c r="E115" s="430"/>
      <c r="F115" s="430"/>
      <c r="G115" s="430"/>
      <c r="H115" s="430"/>
      <c r="I115" s="430"/>
      <c r="J115" s="430"/>
      <c r="K115" s="430"/>
      <c r="L115" s="408" t="str">
        <f aca="false">yeartext&amp;", you and another"</f>
        <v>2006, you and another</v>
      </c>
      <c r="M115" s="408"/>
      <c r="N115" s="408"/>
      <c r="O115" s="1189"/>
      <c r="P115" s="42"/>
    </row>
    <row r="116" customFormat="false" ht="15.95" hidden="false" customHeight="true" outlineLevel="0" collapsed="false">
      <c r="A116" s="407"/>
      <c r="B116" s="408"/>
      <c r="C116" s="1201" t="s">
        <v>2131</v>
      </c>
      <c r="D116" s="408"/>
      <c r="E116" s="408"/>
      <c r="F116" s="408"/>
      <c r="G116" s="408"/>
      <c r="H116" s="408"/>
      <c r="I116" s="408"/>
      <c r="J116" s="408"/>
      <c r="K116" s="408"/>
      <c r="L116" s="408"/>
      <c r="M116" s="408"/>
      <c r="N116" s="408"/>
      <c r="O116" s="1189"/>
      <c r="P116" s="42"/>
    </row>
    <row r="117" customFormat="false" ht="15.95" hidden="false" customHeight="true" outlineLevel="0" collapsed="false">
      <c r="A117" s="407"/>
      <c r="B117" s="408"/>
      <c r="C117" s="1204" t="s">
        <v>2132</v>
      </c>
      <c r="D117" s="408"/>
      <c r="E117" s="408"/>
      <c r="F117" s="408"/>
      <c r="G117" s="408"/>
      <c r="H117" s="408"/>
      <c r="I117" s="408"/>
      <c r="J117" s="408"/>
      <c r="K117" s="408"/>
      <c r="L117" s="408"/>
      <c r="M117" s="408"/>
      <c r="N117" s="408"/>
      <c r="O117" s="1189"/>
      <c r="P117" s="42"/>
    </row>
    <row r="118" customFormat="false" ht="15.95" hidden="false" customHeight="true" outlineLevel="0" collapsed="false">
      <c r="A118" s="407"/>
      <c r="B118" s="1204" t="s">
        <v>2133</v>
      </c>
      <c r="C118" s="408"/>
      <c r="D118" s="408"/>
      <c r="E118" s="408"/>
      <c r="F118" s="408"/>
      <c r="G118" s="408"/>
      <c r="H118" s="408"/>
      <c r="I118" s="408"/>
      <c r="J118" s="408"/>
      <c r="K118" s="408"/>
      <c r="L118" s="408"/>
      <c r="M118" s="408"/>
      <c r="N118" s="408"/>
      <c r="O118" s="1189"/>
      <c r="P118" s="42"/>
    </row>
    <row r="119" customFormat="false" ht="15.95" hidden="false" customHeight="true" outlineLevel="0" collapsed="false">
      <c r="A119" s="407"/>
      <c r="B119" s="408" t="s">
        <v>2117</v>
      </c>
      <c r="C119" s="408"/>
      <c r="D119" s="408"/>
      <c r="E119" s="309" t="n">
        <f aca="false">N52</f>
        <v>0</v>
      </c>
      <c r="F119" s="408"/>
      <c r="G119" s="1201" t="s">
        <v>2118</v>
      </c>
      <c r="H119" s="1212"/>
      <c r="I119" s="1212"/>
      <c r="J119" s="1212"/>
      <c r="K119" s="1212"/>
      <c r="L119" s="1212"/>
      <c r="M119" s="408"/>
      <c r="N119" s="309" t="n">
        <f aca="false">E119*0.025</f>
        <v>0</v>
      </c>
      <c r="O119" s="1214" t="s">
        <v>832</v>
      </c>
      <c r="P119" s="42"/>
    </row>
    <row r="120" customFormat="false" ht="15.95" hidden="false" customHeight="true" outlineLevel="0" collapsed="false">
      <c r="A120" s="407"/>
      <c r="B120" s="408" t="s">
        <v>2134</v>
      </c>
      <c r="C120" s="408"/>
      <c r="D120" s="408"/>
      <c r="E120" s="408"/>
      <c r="F120" s="408"/>
      <c r="G120" s="408"/>
      <c r="H120" s="1221"/>
      <c r="I120" s="408" t="str">
        <f aca="false">" in "&amp;yeartext&amp;" during which you were enrolled in a"</f>
        <v> in 2006 during which you were enrolled in a</v>
      </c>
      <c r="J120" s="408"/>
      <c r="K120" s="408"/>
      <c r="L120" s="408"/>
      <c r="M120" s="408"/>
      <c r="N120" s="408"/>
      <c r="O120" s="1214"/>
      <c r="P120" s="42"/>
    </row>
    <row r="121" customFormat="false" ht="15.95" hidden="false" customHeight="true" outlineLevel="0" collapsed="false">
      <c r="A121" s="407"/>
      <c r="B121" s="1201" t="s">
        <v>2135</v>
      </c>
      <c r="C121" s="408"/>
      <c r="D121" s="408"/>
      <c r="E121" s="408"/>
      <c r="F121" s="408"/>
      <c r="G121" s="408"/>
      <c r="H121" s="408"/>
      <c r="I121" s="408"/>
      <c r="J121" s="408"/>
      <c r="K121" s="408"/>
      <c r="L121" s="408"/>
      <c r="M121" s="408"/>
      <c r="N121" s="408"/>
      <c r="O121" s="1189"/>
      <c r="P121" s="42"/>
    </row>
    <row r="122" customFormat="false" ht="15.95" hidden="false" customHeight="true" outlineLevel="0" collapsed="false">
      <c r="A122" s="407"/>
      <c r="B122" s="408" t="s">
        <v>2136</v>
      </c>
      <c r="C122" s="408"/>
      <c r="D122" s="408"/>
      <c r="E122" s="408"/>
      <c r="F122" s="408"/>
      <c r="G122" s="408"/>
      <c r="H122" s="408"/>
      <c r="I122" s="408"/>
      <c r="J122" s="408"/>
      <c r="K122" s="408"/>
      <c r="L122" s="408"/>
      <c r="M122" s="408"/>
      <c r="N122" s="408"/>
      <c r="O122" s="1189"/>
      <c r="P122" s="42"/>
    </row>
    <row r="123" customFormat="false" ht="15.95" hidden="false" customHeight="true" outlineLevel="0" collapsed="false">
      <c r="A123" s="407"/>
      <c r="B123" s="408" t="s">
        <v>2137</v>
      </c>
      <c r="C123" s="408"/>
      <c r="D123" s="408"/>
      <c r="E123" s="1212"/>
      <c r="F123" s="1212"/>
      <c r="G123" s="1212"/>
      <c r="H123" s="1212"/>
      <c r="I123" s="1212"/>
      <c r="J123" s="1212"/>
      <c r="K123" s="1212"/>
      <c r="L123" s="1212"/>
      <c r="M123" s="408"/>
      <c r="N123" s="309" t="n">
        <f aca="false">H120*N119</f>
        <v>0</v>
      </c>
      <c r="O123" s="1214" t="s">
        <v>836</v>
      </c>
      <c r="P123" s="42"/>
    </row>
    <row r="124" customFormat="false" ht="15.95" hidden="false" customHeight="true" outlineLevel="0" collapsed="false">
      <c r="A124" s="407"/>
      <c r="B124" s="408" t="s">
        <v>2138</v>
      </c>
      <c r="C124" s="408"/>
      <c r="D124" s="408"/>
      <c r="E124" s="408"/>
      <c r="F124" s="408"/>
      <c r="G124" s="408"/>
      <c r="H124" s="1221"/>
      <c r="I124" s="408" t="s">
        <v>2139</v>
      </c>
      <c r="J124" s="408"/>
      <c r="K124" s="408"/>
      <c r="L124" s="408"/>
      <c r="M124" s="408"/>
      <c r="N124" s="408"/>
      <c r="O124" s="1189"/>
      <c r="P124" s="42"/>
    </row>
    <row r="125" customFormat="false" ht="15.95" hidden="false" customHeight="true" outlineLevel="0" collapsed="false">
      <c r="A125" s="407"/>
      <c r="B125" s="408" t="str">
        <f aca="false">"used to calculate the amount on line 16) in "&amp;yeartext&amp;" during which:"</f>
        <v>used to calculate the amount on line 16) in 2006 during which:</v>
      </c>
      <c r="C125" s="408"/>
      <c r="D125" s="408"/>
      <c r="E125" s="408"/>
      <c r="F125" s="408"/>
      <c r="G125" s="408"/>
      <c r="H125" s="408"/>
      <c r="I125" s="408"/>
      <c r="J125" s="408"/>
      <c r="K125" s="408"/>
      <c r="L125" s="408"/>
      <c r="M125" s="408"/>
      <c r="N125" s="408"/>
      <c r="O125" s="1189"/>
      <c r="P125" s="42"/>
    </row>
    <row r="126" customFormat="false" ht="15.95" hidden="false" customHeight="true" outlineLevel="0" collapsed="false">
      <c r="A126" s="407"/>
      <c r="B126" s="1225" t="s">
        <v>465</v>
      </c>
      <c r="C126" s="408" t="s">
        <v>2140</v>
      </c>
      <c r="D126" s="408"/>
      <c r="E126" s="408"/>
      <c r="F126" s="408"/>
      <c r="G126" s="408"/>
      <c r="H126" s="408"/>
      <c r="I126" s="408"/>
      <c r="J126" s="408"/>
      <c r="K126" s="408"/>
      <c r="L126" s="408"/>
      <c r="M126" s="408"/>
      <c r="N126" s="408"/>
      <c r="O126" s="1189"/>
      <c r="P126" s="42"/>
    </row>
    <row r="127" customFormat="false" ht="15.95" hidden="false" customHeight="true" outlineLevel="0" collapsed="false">
      <c r="A127" s="407"/>
      <c r="B127" s="408"/>
      <c r="C127" s="408" t="s">
        <v>2141</v>
      </c>
      <c r="D127" s="408"/>
      <c r="E127" s="408"/>
      <c r="F127" s="408"/>
      <c r="G127" s="408"/>
      <c r="H127" s="408"/>
      <c r="I127" s="408"/>
      <c r="J127" s="408"/>
      <c r="K127" s="408"/>
      <c r="L127" s="408"/>
      <c r="M127" s="408"/>
      <c r="N127" s="408"/>
      <c r="O127" s="1189"/>
      <c r="P127" s="42"/>
    </row>
    <row r="128" customFormat="false" ht="15.95" hidden="false" customHeight="true" outlineLevel="0" collapsed="false">
      <c r="A128" s="407"/>
      <c r="B128" s="1225" t="s">
        <v>465</v>
      </c>
      <c r="C128" s="408" t="s">
        <v>2142</v>
      </c>
      <c r="D128" s="408"/>
      <c r="E128" s="408"/>
      <c r="F128" s="408"/>
      <c r="G128" s="408"/>
      <c r="H128" s="408"/>
      <c r="I128" s="408"/>
      <c r="J128" s="408"/>
      <c r="K128" s="408"/>
      <c r="L128" s="408"/>
      <c r="M128" s="408"/>
      <c r="N128" s="408"/>
      <c r="O128" s="1189"/>
      <c r="P128" s="42"/>
    </row>
    <row r="129" customFormat="false" ht="15.95" hidden="false" customHeight="true" outlineLevel="0" collapsed="false">
      <c r="A129" s="407"/>
      <c r="B129" s="408"/>
      <c r="C129" s="408" t="s">
        <v>2143</v>
      </c>
      <c r="D129" s="408"/>
      <c r="E129" s="408"/>
      <c r="F129" s="408"/>
      <c r="G129" s="408"/>
      <c r="H129" s="408"/>
      <c r="I129" s="408"/>
      <c r="J129" s="1212"/>
      <c r="K129" s="1212"/>
      <c r="L129" s="1212"/>
      <c r="M129" s="408"/>
      <c r="N129" s="601" t="n">
        <f aca="false">H124*N119</f>
        <v>0</v>
      </c>
      <c r="O129" s="1214" t="s">
        <v>839</v>
      </c>
      <c r="P129" s="42"/>
    </row>
    <row r="130" customFormat="false" ht="20.25" hidden="false" customHeight="true" outlineLevel="0" collapsed="false">
      <c r="A130" s="407"/>
      <c r="B130" s="408" t="s">
        <v>2144</v>
      </c>
      <c r="C130" s="408"/>
      <c r="D130" s="408"/>
      <c r="E130" s="1212"/>
      <c r="F130" s="1212"/>
      <c r="G130" s="1212"/>
      <c r="H130" s="1212"/>
      <c r="I130" s="1212"/>
      <c r="J130" s="1212"/>
      <c r="K130" s="1212"/>
      <c r="L130" s="1212"/>
      <c r="M130" s="1209" t="s">
        <v>2145</v>
      </c>
      <c r="N130" s="309" t="n">
        <f aca="false">N123+N129</f>
        <v>0</v>
      </c>
      <c r="O130" s="1214" t="s">
        <v>843</v>
      </c>
      <c r="P130" s="42"/>
    </row>
    <row r="131" customFormat="false" ht="15" hidden="false" customHeight="false" outlineLevel="0" collapsed="false">
      <c r="A131" s="407"/>
      <c r="B131" s="408"/>
      <c r="C131" s="408"/>
      <c r="D131" s="408"/>
      <c r="E131" s="408"/>
      <c r="F131" s="408"/>
      <c r="G131" s="408"/>
      <c r="H131" s="408"/>
      <c r="I131" s="408"/>
      <c r="J131" s="408"/>
      <c r="K131" s="408"/>
      <c r="L131" s="408"/>
      <c r="M131" s="408"/>
      <c r="N131" s="408"/>
      <c r="O131" s="1189"/>
      <c r="P131" s="42"/>
    </row>
    <row r="132" customFormat="false" ht="15" hidden="false" customHeight="false" outlineLevel="0" collapsed="false">
      <c r="A132" s="407"/>
      <c r="B132" s="408" t="s">
        <v>2146</v>
      </c>
      <c r="C132" s="408"/>
      <c r="D132" s="408"/>
      <c r="E132" s="408"/>
      <c r="F132" s="408"/>
      <c r="G132" s="408"/>
      <c r="H132" s="408"/>
      <c r="I132" s="408"/>
      <c r="J132" s="1212"/>
      <c r="K132" s="1212"/>
      <c r="L132" s="1212"/>
      <c r="M132" s="408"/>
      <c r="N132" s="309" t="e">
        <f aca="false">IF(N108&gt;0,N108,(N52-N65))</f>
        <v>#N/A</v>
      </c>
      <c r="O132" s="1214" t="s">
        <v>845</v>
      </c>
      <c r="P132" s="42"/>
    </row>
    <row r="133" customFormat="false" ht="15" hidden="false" customHeight="false" outlineLevel="0" collapsed="false">
      <c r="A133" s="407"/>
      <c r="B133" s="408" t="s">
        <v>2147</v>
      </c>
      <c r="C133" s="408"/>
      <c r="D133" s="408"/>
      <c r="E133" s="408"/>
      <c r="F133" s="408"/>
      <c r="G133" s="408"/>
      <c r="H133" s="408"/>
      <c r="I133" s="408"/>
      <c r="J133" s="1212"/>
      <c r="K133" s="1212"/>
      <c r="L133" s="1212"/>
      <c r="M133" s="408"/>
      <c r="N133" s="348" t="e">
        <f aca="false">IF(N108&gt;0,N108,(N54-N65))</f>
        <v>#N/A</v>
      </c>
      <c r="O133" s="1214" t="s">
        <v>849</v>
      </c>
      <c r="P133" s="42"/>
    </row>
    <row r="134" customFormat="false" ht="15.75" hidden="false" customHeight="false" outlineLevel="0" collapsed="false">
      <c r="A134" s="407"/>
      <c r="B134" s="408" t="s">
        <v>2148</v>
      </c>
      <c r="C134" s="408"/>
      <c r="D134" s="408"/>
      <c r="E134" s="408"/>
      <c r="F134" s="408"/>
      <c r="G134" s="408"/>
      <c r="H134" s="1212"/>
      <c r="I134" s="1212"/>
      <c r="J134" s="1212"/>
      <c r="K134" s="309" t="e">
        <f aca="false">MAX(0,'T1 GEN-2-3-4'!K58-('T1 GEN-2-3-4'!I63+'T1 GEN-2-3-4'!I64+'T1 GEN-2-3-4'!I65+'T1 GEN-2-3-4'!I67+'T1 GEN-2-3-4'!I69+'T1 GEN-2-3-4'!I71+'T1 GEN-2-3-4'!I72+'T1 GEN-2-3-4'!I74+'T1 GEN-2-3-4'!I75+'T1 GEN-2-3-4'!I77+'T1 GEN-2-3-4'!I78+'T1 GEN-2-3-4'!I79+'T1 GEN-2-3-4'!I80+'T1 GEN-2-3-4'!I81))</f>
        <v>#N/A</v>
      </c>
      <c r="L134" s="1213" t="s">
        <v>2095</v>
      </c>
      <c r="M134" s="408"/>
      <c r="N134" s="309" t="e">
        <f aca="false">ROUND(K134*(2/3),2)</f>
        <v>#N/A</v>
      </c>
      <c r="O134" s="1214" t="s">
        <v>852</v>
      </c>
      <c r="P134" s="42"/>
    </row>
    <row r="135" customFormat="false" ht="15" hidden="false" customHeight="false" outlineLevel="0" collapsed="false">
      <c r="A135" s="407"/>
      <c r="B135" s="408" t="s">
        <v>2149</v>
      </c>
      <c r="C135" s="408"/>
      <c r="D135" s="408"/>
      <c r="E135" s="408"/>
      <c r="F135" s="408"/>
      <c r="G135" s="408"/>
      <c r="H135" s="1212"/>
      <c r="I135" s="1212"/>
      <c r="J135" s="1212"/>
      <c r="K135" s="1212"/>
      <c r="L135" s="1212"/>
      <c r="M135" s="408"/>
      <c r="N135" s="309" t="n">
        <f aca="false">IF(B79="",0,MAX(N104-N56,0))</f>
        <v>0</v>
      </c>
      <c r="O135" s="1214" t="s">
        <v>856</v>
      </c>
      <c r="P135" s="42"/>
    </row>
    <row r="136" customFormat="false" ht="15" hidden="false" customHeight="false" outlineLevel="0" collapsed="false">
      <c r="A136" s="407"/>
      <c r="B136" s="408"/>
      <c r="C136" s="408"/>
      <c r="D136" s="408"/>
      <c r="E136" s="408"/>
      <c r="F136" s="408"/>
      <c r="G136" s="408"/>
      <c r="H136" s="408"/>
      <c r="I136" s="408"/>
      <c r="J136" s="408"/>
      <c r="K136" s="408"/>
      <c r="L136" s="408"/>
      <c r="M136" s="408"/>
      <c r="N136" s="408"/>
      <c r="O136" s="1189"/>
      <c r="P136" s="42"/>
    </row>
    <row r="137" customFormat="false" ht="15" hidden="false" customHeight="false" outlineLevel="0" collapsed="false">
      <c r="A137" s="407"/>
      <c r="B137" s="408" t="s">
        <v>2150</v>
      </c>
      <c r="C137" s="408"/>
      <c r="D137" s="408"/>
      <c r="E137" s="408"/>
      <c r="F137" s="408"/>
      <c r="G137" s="408"/>
      <c r="H137" s="408"/>
      <c r="I137" s="408"/>
      <c r="J137" s="1212"/>
      <c r="K137" s="1212"/>
      <c r="L137" s="1212"/>
      <c r="M137" s="408"/>
      <c r="N137" s="309" t="e">
        <f aca="false">IF(B79="",MINA(N130,N132,N133,N134),MINA(N130,N132,N133,N134,N135))</f>
        <v>#N/A</v>
      </c>
      <c r="O137" s="1214" t="s">
        <v>860</v>
      </c>
      <c r="P137" s="42"/>
    </row>
    <row r="138" customFormat="false" ht="15" hidden="false" customHeight="false" outlineLevel="0" collapsed="false">
      <c r="A138" s="407"/>
      <c r="B138" s="408" t="s">
        <v>2151</v>
      </c>
      <c r="C138" s="408"/>
      <c r="D138" s="408"/>
      <c r="E138" s="408"/>
      <c r="F138" s="408"/>
      <c r="G138" s="408"/>
      <c r="H138" s="408"/>
      <c r="I138" s="408"/>
      <c r="J138" s="1212"/>
      <c r="K138" s="1212"/>
      <c r="L138" s="1212"/>
      <c r="M138" s="408"/>
      <c r="N138" s="309" t="e">
        <f aca="false">IF(B79="",N65,N108)</f>
        <v>#N/A</v>
      </c>
      <c r="O138" s="1214" t="s">
        <v>863</v>
      </c>
      <c r="P138" s="42"/>
    </row>
    <row r="139" customFormat="false" ht="15.75" hidden="false" customHeight="false" outlineLevel="0" collapsed="false">
      <c r="A139" s="407"/>
      <c r="B139" s="408" t="s">
        <v>2152</v>
      </c>
      <c r="C139" s="408"/>
      <c r="D139" s="408"/>
      <c r="E139" s="408"/>
      <c r="F139" s="408"/>
      <c r="G139" s="408"/>
      <c r="H139" s="408"/>
      <c r="I139" s="1212"/>
      <c r="J139" s="1212"/>
      <c r="K139" s="408"/>
      <c r="L139" s="1205" t="s">
        <v>2100</v>
      </c>
      <c r="M139" s="408"/>
      <c r="N139" s="354" t="e">
        <f aca="false">IF(N56=N58,IF(N63&gt;0,0,N137+N138),0)</f>
        <v>#N/A</v>
      </c>
      <c r="O139" s="1214" t="s">
        <v>867</v>
      </c>
      <c r="P139" s="42"/>
    </row>
    <row r="140" customFormat="false" ht="7.5" hidden="false" customHeight="true" outlineLevel="0" collapsed="false">
      <c r="A140" s="1208"/>
      <c r="B140" s="419"/>
      <c r="C140" s="419"/>
      <c r="D140" s="419"/>
      <c r="E140" s="419"/>
      <c r="F140" s="419"/>
      <c r="G140" s="419"/>
      <c r="H140" s="419"/>
      <c r="I140" s="419"/>
      <c r="J140" s="419"/>
      <c r="K140" s="419"/>
      <c r="L140" s="419"/>
      <c r="M140" s="419"/>
      <c r="N140" s="419"/>
      <c r="O140" s="1210"/>
      <c r="P140" s="42"/>
    </row>
    <row r="141" customFormat="false" ht="15" hidden="false" customHeight="false" outlineLevel="0" collapsed="false">
      <c r="A141" s="267"/>
      <c r="B141" s="267"/>
      <c r="C141" s="267"/>
      <c r="D141" s="267"/>
      <c r="E141" s="267"/>
      <c r="F141" s="267"/>
      <c r="G141" s="267"/>
      <c r="H141" s="267"/>
      <c r="I141" s="267"/>
      <c r="J141" s="267"/>
      <c r="K141" s="267"/>
      <c r="L141" s="267"/>
      <c r="M141" s="408"/>
      <c r="N141" s="267"/>
      <c r="O141" s="267"/>
      <c r="P141" s="42"/>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hyperlinks>
    <hyperlink ref="P1" location="'GO TO'!G16" display=" "/>
  </hyperlinks>
  <printOptions headings="false" gridLines="false" gridLinesSet="true" horizontalCentered="true" verticalCentered="fals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T778 E (05)&amp;C(Vous pouvez obtenir ce formulaire en francais a www.arc.gc.ca ou au 1 800 959-3376. )</oddFooter>
  </headerFooter>
  <rowBreaks count="1" manualBreakCount="1">
    <brk id="71" man="true" max="16383" min="0"/>
  </rowBreaks>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 activeCellId="0" sqref="C2"/>
    </sheetView>
  </sheetViews>
  <sheetFormatPr defaultColWidth="7.10546875" defaultRowHeight="12.75" zeroHeight="false" outlineLevelRow="0" outlineLevelCol="0"/>
  <cols>
    <col collapsed="false" customWidth="true" hidden="false" outlineLevel="0" max="1" min="1" style="1226" width="2.1"/>
    <col collapsed="false" customWidth="true" hidden="false" outlineLevel="0" max="2" min="2" style="1226" width="0.99"/>
    <col collapsed="false" customWidth="false" hidden="false" outlineLevel="0" max="3" min="3" style="1226" width="7.1"/>
    <col collapsed="false" customWidth="true" hidden="false" outlineLevel="0" max="4" min="4" style="1226" width="16.77"/>
    <col collapsed="false" customWidth="true" hidden="false" outlineLevel="0" max="5" min="5" style="1226" width="17.77"/>
    <col collapsed="false" customWidth="true" hidden="false" outlineLevel="0" max="6" min="6" style="1226" width="16.77"/>
    <col collapsed="false" customWidth="true" hidden="false" outlineLevel="0" max="7" min="7" style="1226" width="9.1"/>
    <col collapsed="false" customWidth="true" hidden="false" outlineLevel="0" max="8" min="8" style="1226" width="2.88"/>
    <col collapsed="false" customWidth="true" hidden="false" outlineLevel="0" max="9" min="9" style="1226" width="9.1"/>
    <col collapsed="false" customWidth="true" hidden="false" outlineLevel="0" max="10" min="10" style="1226" width="2.77"/>
    <col collapsed="false" customWidth="true" hidden="false" outlineLevel="0" max="11" min="11" style="1226" width="2.1"/>
    <col collapsed="false" customWidth="false" hidden="false" outlineLevel="0" max="257" min="12" style="1226" width="7.1"/>
  </cols>
  <sheetData>
    <row r="1" customFormat="false" ht="15" hidden="false" customHeight="true" outlineLevel="0" collapsed="false">
      <c r="A1" s="1227"/>
      <c r="C1" s="1227"/>
      <c r="D1" s="1228" t="s">
        <v>310</v>
      </c>
      <c r="E1" s="1229"/>
      <c r="F1" s="1227"/>
      <c r="G1" s="1227"/>
      <c r="H1" s="1227"/>
      <c r="I1" s="1230" t="str">
        <f aca="false">"Employee Overpayment of "&amp;yeartext&amp;" Canada Pension Plan"</f>
        <v>Employee Overpayment of 2006 Canada Pension Plan</v>
      </c>
      <c r="J1" s="1227"/>
      <c r="K1" s="1227"/>
      <c r="L1" s="110" t="s">
        <v>3</v>
      </c>
    </row>
    <row r="2" customFormat="false" ht="12.75" hidden="false" customHeight="true" outlineLevel="0" collapsed="false">
      <c r="A2" s="1227"/>
      <c r="C2" s="1227"/>
      <c r="D2" s="1231" t="s">
        <v>312</v>
      </c>
      <c r="E2" s="1229"/>
      <c r="F2" s="1227"/>
      <c r="G2" s="1227"/>
      <c r="H2" s="1227"/>
      <c r="I2" s="1230" t="str">
        <f aca="false">"Contributions and "&amp;yeartext&amp;" Employment Insurance Premiums"</f>
        <v>Contributions and 2006 Employment Insurance Premiums</v>
      </c>
      <c r="J2" s="1227"/>
      <c r="K2" s="1227"/>
      <c r="L2" s="110"/>
    </row>
    <row r="3" customFormat="false" ht="9.95" hidden="false" customHeight="true" outlineLevel="0" collapsed="false">
      <c r="A3" s="1227"/>
      <c r="B3" s="1232"/>
      <c r="C3" s="1227"/>
      <c r="D3" s="1060"/>
      <c r="E3" s="1060"/>
      <c r="F3" s="1227"/>
      <c r="G3" s="1227"/>
      <c r="H3" s="1227"/>
      <c r="I3" s="1227"/>
      <c r="J3" s="1227"/>
      <c r="K3" s="1227"/>
      <c r="L3" s="110"/>
    </row>
    <row r="4" customFormat="false" ht="12" hidden="false" customHeight="true" outlineLevel="0" collapsed="false">
      <c r="A4" s="1233"/>
      <c r="B4" s="1233"/>
      <c r="C4" s="1227" t="s">
        <v>2153</v>
      </c>
      <c r="D4" s="1060"/>
      <c r="E4" s="1060"/>
      <c r="F4" s="1227"/>
      <c r="G4" s="1227"/>
      <c r="H4" s="1227"/>
      <c r="I4" s="1227"/>
      <c r="J4" s="1227"/>
      <c r="K4" s="1227"/>
      <c r="L4" s="110"/>
    </row>
    <row r="5" customFormat="false" ht="12" hidden="false" customHeight="true" outlineLevel="0" collapsed="false">
      <c r="A5" s="1233"/>
      <c r="B5" s="1233"/>
      <c r="C5" s="1227" t="str">
        <f aca="false">"you had no self-employment earnings and you were not a resident of Quebec on December 31, "&amp;yeartext&amp;", complete Part 1."</f>
        <v>you had no self-employment earnings and you were not a resident of Quebec on December 31, 2006, complete Part 1.</v>
      </c>
      <c r="D5" s="1060"/>
      <c r="E5" s="1060"/>
      <c r="F5" s="1227"/>
      <c r="G5" s="1227"/>
      <c r="H5" s="1227"/>
      <c r="I5" s="1227" t="s">
        <v>2154</v>
      </c>
      <c r="J5" s="1227"/>
      <c r="K5" s="1227"/>
      <c r="L5" s="110"/>
    </row>
    <row r="6" customFormat="false" ht="15.75" hidden="false" customHeight="true" outlineLevel="0" collapsed="false">
      <c r="A6" s="1233"/>
      <c r="B6" s="1233"/>
      <c r="C6" s="1234" t="str">
        <f aca="false">"resident of Quebec on December 31, "&amp;yeartext&amp;", and you made CPP or QPP contributions, see your Quebec provincial income tax guide."</f>
        <v>resident of Quebec on December 31, 2006, and you made CPP or QPP contributions, see your Quebec provincial income tax guide.</v>
      </c>
      <c r="D6" s="1060"/>
      <c r="E6" s="1060"/>
      <c r="F6" s="1227"/>
      <c r="G6" s="1227"/>
      <c r="H6" s="1227"/>
      <c r="I6" s="1227"/>
      <c r="J6" s="1227"/>
      <c r="K6" s="1227"/>
      <c r="L6" s="110"/>
    </row>
    <row r="7" customFormat="false" ht="18" hidden="false" customHeight="false" outlineLevel="0" collapsed="false">
      <c r="A7" s="1227"/>
      <c r="B7" s="1232"/>
      <c r="C7" s="1235" t="s">
        <v>2155</v>
      </c>
      <c r="D7" s="1060"/>
      <c r="E7" s="1060"/>
      <c r="F7" s="1227"/>
      <c r="G7" s="1227"/>
      <c r="H7" s="1227"/>
      <c r="I7" s="1227"/>
      <c r="J7" s="1227"/>
      <c r="K7" s="1227"/>
      <c r="L7" s="110"/>
      <c r="M7" s="1236"/>
    </row>
    <row r="8" customFormat="false" ht="18" hidden="false" customHeight="false" outlineLevel="0" collapsed="false">
      <c r="A8" s="1227"/>
      <c r="B8" s="1237"/>
      <c r="C8" s="1238" t="s">
        <v>2156</v>
      </c>
      <c r="D8" s="1060"/>
      <c r="E8" s="1060"/>
      <c r="F8" s="1239"/>
      <c r="G8" s="1239"/>
      <c r="H8" s="1239"/>
      <c r="I8" s="1239"/>
      <c r="J8" s="1240"/>
      <c r="K8" s="1241"/>
      <c r="L8" s="110"/>
      <c r="M8" s="1242"/>
    </row>
    <row r="9" customFormat="false" ht="12" hidden="false" customHeight="true" outlineLevel="0" collapsed="false">
      <c r="A9" s="1227"/>
      <c r="B9" s="1243"/>
      <c r="C9" s="1238" t="s">
        <v>2157</v>
      </c>
      <c r="D9" s="1060"/>
      <c r="E9" s="1060"/>
      <c r="F9" s="1241"/>
      <c r="G9" s="1241"/>
      <c r="H9" s="1241"/>
      <c r="I9" s="1241"/>
      <c r="J9" s="1244"/>
      <c r="K9" s="1241"/>
      <c r="L9" s="110"/>
      <c r="M9" s="1242"/>
    </row>
    <row r="10" customFormat="false" ht="12" hidden="false" customHeight="true" outlineLevel="0" collapsed="false">
      <c r="A10" s="1227"/>
      <c r="B10" s="1243"/>
      <c r="C10" s="1241" t="str">
        <f aca="false">"● If you turned 18 in "&amp;yeartext&amp;", use the number of months in the year after the month you turned 18."</f>
        <v>● If you turned 18 in 2006, use the number of months in the year after the month you turned 18.</v>
      </c>
      <c r="D10" s="1060"/>
      <c r="E10" s="1060"/>
      <c r="F10" s="1241"/>
      <c r="G10" s="1241"/>
      <c r="H10" s="1241"/>
      <c r="I10" s="1241"/>
      <c r="J10" s="1244"/>
      <c r="K10" s="1241"/>
      <c r="L10" s="110"/>
      <c r="M10" s="1245" t="n">
        <f aca="false">year-18</f>
        <v>1988</v>
      </c>
    </row>
    <row r="11" customFormat="false" ht="12" hidden="false" customHeight="true" outlineLevel="0" collapsed="false">
      <c r="A11" s="1227"/>
      <c r="B11" s="1243"/>
      <c r="C11" s="1241" t="str">
        <f aca="false">"● If you turned 70 in "&amp;yeartext&amp;", use the number of months in the year up to and including the month your turned 70."</f>
        <v>● If you turned 70 in 2006, use the number of months in the year up to and including the month your turned 70.</v>
      </c>
      <c r="D11" s="1060"/>
      <c r="E11" s="1060"/>
      <c r="F11" s="1241"/>
      <c r="G11" s="1241"/>
      <c r="H11" s="1241"/>
      <c r="I11" s="1241"/>
      <c r="J11" s="1244"/>
      <c r="K11" s="1241"/>
      <c r="L11" s="110"/>
      <c r="M11" s="1245" t="str">
        <f aca="false">TEXT(year18,"0000")</f>
        <v>1988</v>
      </c>
    </row>
    <row r="12" customFormat="false" ht="12" hidden="false" customHeight="true" outlineLevel="0" collapsed="false">
      <c r="A12" s="1227"/>
      <c r="B12" s="1243"/>
      <c r="C12" s="1241" t="str">
        <f aca="false">"● If you received, or were entitled to receive, a CPP retirement pension, or a CPP or QPP disability pension for part of "&amp;yeartext&amp;", use the"</f>
        <v>● If you received, or were entitled to receive, a CPP retirement pension, or a CPP or QPP disability pension for part of 2006, use the</v>
      </c>
      <c r="D12" s="1060"/>
      <c r="E12" s="1060"/>
      <c r="F12" s="1241"/>
      <c r="G12" s="1241"/>
      <c r="H12" s="1241"/>
      <c r="I12" s="1241"/>
      <c r="J12" s="1244"/>
      <c r="K12" s="1241"/>
      <c r="L12" s="110"/>
      <c r="M12" s="1245" t="str">
        <f aca="false">TEXT(year70,"0000")</f>
        <v>1936</v>
      </c>
    </row>
    <row r="13" customFormat="false" ht="12" hidden="false" customHeight="true" outlineLevel="0" collapsed="false">
      <c r="A13" s="1227"/>
      <c r="B13" s="1243"/>
      <c r="C13" s="1241" t="s">
        <v>2158</v>
      </c>
      <c r="D13" s="1060"/>
      <c r="E13" s="1060"/>
      <c r="F13" s="1241"/>
      <c r="G13" s="1241"/>
      <c r="H13" s="1241"/>
      <c r="I13" s="1241"/>
      <c r="J13" s="1244"/>
      <c r="K13" s="1241"/>
      <c r="L13" s="110"/>
      <c r="M13" s="1245" t="n">
        <f aca="false">year-70</f>
        <v>1936</v>
      </c>
    </row>
    <row r="14" customFormat="false" ht="13.5" hidden="false" customHeight="true" outlineLevel="0" collapsed="false">
      <c r="A14" s="1227"/>
      <c r="B14" s="1243"/>
      <c r="C14" s="1241" t="str">
        <f aca="false">"● If the individual died in "&amp;yeartext&amp;", use the number of months in the year up to and including the month the individual died."</f>
        <v>● If the individual died in 2006, use the number of months in the year up to and including the month the individual died.</v>
      </c>
      <c r="D14" s="1060"/>
      <c r="E14" s="1060"/>
      <c r="F14" s="1241"/>
      <c r="G14" s="1241"/>
      <c r="H14" s="1241"/>
      <c r="I14" s="1241"/>
      <c r="J14" s="1244"/>
      <c r="K14" s="1241"/>
      <c r="L14" s="110"/>
    </row>
    <row r="15" customFormat="false" ht="12" hidden="false" customHeight="true" outlineLevel="0" collapsed="false">
      <c r="A15" s="1227"/>
      <c r="B15" s="1246"/>
      <c r="C15" s="1247"/>
      <c r="D15" s="1060"/>
      <c r="E15" s="1060"/>
      <c r="F15" s="1241"/>
      <c r="G15" s="1241"/>
      <c r="H15" s="1241"/>
      <c r="I15" s="1248" t="n">
        <f aca="false">IF('T1 GEN-1'!T40=year,'T1 GEN-1'!U40,IF(OR('T1 GEN-1'!T14&gt;year18,'T1 GEN-1'!T14&lt;year70),0,IF(OR('T1 GEN-1'!T14=year18,'T1 GEN-1'!T14=year70),IF('T1 GEN-1'!T14=year18,12-'T1 GEN-1'!U14,'T1 GEN-1'!U14),12)))</f>
        <v>12</v>
      </c>
      <c r="J15" s="1244"/>
      <c r="K15" s="1241"/>
      <c r="L15" s="110"/>
    </row>
    <row r="16" customFormat="false" ht="12" hidden="false" customHeight="true" outlineLevel="0" collapsed="false">
      <c r="A16" s="1227"/>
      <c r="B16" s="1243"/>
      <c r="C16" s="1241"/>
      <c r="D16" s="1060"/>
      <c r="E16" s="1060"/>
      <c r="F16" s="1241"/>
      <c r="G16" s="1249" t="s">
        <v>1079</v>
      </c>
      <c r="H16" s="1241"/>
      <c r="I16" s="1250" t="n">
        <f aca="false">I15</f>
        <v>12</v>
      </c>
      <c r="J16" s="1244"/>
      <c r="K16" s="1241"/>
      <c r="L16" s="110"/>
    </row>
    <row r="17" customFormat="false" ht="18" hidden="false" customHeight="false" outlineLevel="0" collapsed="false">
      <c r="A17" s="1227"/>
      <c r="B17" s="1243"/>
      <c r="C17" s="1241" t="s">
        <v>2159</v>
      </c>
      <c r="D17" s="1060"/>
      <c r="E17" s="1060"/>
      <c r="F17" s="1251"/>
      <c r="G17" s="1249" t="s">
        <v>2160</v>
      </c>
      <c r="H17" s="1241"/>
      <c r="I17" s="1252" t="n">
        <f aca="false">MIN(TRUNC(I16*42100/12,2),MISC!L84)</f>
        <v>0</v>
      </c>
      <c r="J17" s="1253" t="n">
        <v>1</v>
      </c>
      <c r="K17" s="1254"/>
      <c r="L17" s="110"/>
    </row>
    <row r="18" customFormat="false" ht="16.5" hidden="false" customHeight="true" outlineLevel="0" collapsed="false">
      <c r="A18" s="1227"/>
      <c r="B18" s="1243"/>
      <c r="C18" s="1241" t="s">
        <v>2161</v>
      </c>
      <c r="D18" s="1255"/>
      <c r="E18" s="1255"/>
      <c r="F18" s="1251"/>
      <c r="G18" s="1249" t="s">
        <v>2162</v>
      </c>
      <c r="H18" s="1241"/>
      <c r="I18" s="1256" t="n">
        <f aca="false">ROUNDDOWN(I16*(3500/12),2)</f>
        <v>3500</v>
      </c>
      <c r="J18" s="1253" t="n">
        <v>2</v>
      </c>
      <c r="K18" s="1254"/>
      <c r="L18" s="110"/>
    </row>
    <row r="19" customFormat="false" ht="15" hidden="false" customHeight="true" outlineLevel="0" collapsed="false">
      <c r="A19" s="1227"/>
      <c r="B19" s="1243"/>
      <c r="C19" s="1241" t="s">
        <v>2163</v>
      </c>
      <c r="D19" s="1060"/>
      <c r="E19" s="1257"/>
      <c r="F19" s="1258"/>
      <c r="G19" s="1249" t="s">
        <v>2164</v>
      </c>
      <c r="H19" s="1241"/>
      <c r="I19" s="1252" t="n">
        <f aca="false">MAX(0,MIN(TRUNC(I16*38600/12,2),I17-I18))</f>
        <v>0</v>
      </c>
      <c r="J19" s="1253" t="n">
        <v>3</v>
      </c>
      <c r="K19" s="1254"/>
      <c r="L19" s="110"/>
    </row>
    <row r="20" customFormat="false" ht="9.95" hidden="false" customHeight="true" outlineLevel="0" collapsed="false">
      <c r="A20" s="1227"/>
      <c r="B20" s="1243"/>
      <c r="C20" s="1241"/>
      <c r="D20" s="1060"/>
      <c r="E20" s="1060"/>
      <c r="F20" s="1241"/>
      <c r="G20" s="1249"/>
      <c r="H20" s="1241"/>
      <c r="I20" s="1241"/>
      <c r="J20" s="1253"/>
      <c r="K20" s="1254"/>
      <c r="L20" s="110"/>
    </row>
    <row r="21" customFormat="false" ht="12" hidden="false" customHeight="true" outlineLevel="0" collapsed="false">
      <c r="A21" s="1227"/>
      <c r="B21" s="1243"/>
      <c r="C21" s="1241" t="s">
        <v>2165</v>
      </c>
      <c r="D21" s="1060"/>
      <c r="E21" s="1060"/>
      <c r="F21" s="1251"/>
      <c r="G21" s="1251"/>
      <c r="H21" s="1241"/>
      <c r="I21" s="1252" t="n">
        <f aca="false">MISC!L85</f>
        <v>0</v>
      </c>
      <c r="J21" s="1253" t="n">
        <v>4</v>
      </c>
      <c r="K21" s="1254"/>
      <c r="L21" s="110"/>
    </row>
    <row r="22" customFormat="false" ht="12" hidden="false" customHeight="true" outlineLevel="0" collapsed="false">
      <c r="A22" s="1227"/>
      <c r="B22" s="1243"/>
      <c r="C22" s="1241" t="s">
        <v>2166</v>
      </c>
      <c r="D22" s="1060"/>
      <c r="E22" s="1255"/>
      <c r="F22" s="1251"/>
      <c r="G22" s="1249" t="s">
        <v>2167</v>
      </c>
      <c r="H22" s="1241"/>
      <c r="I22" s="1252" t="n">
        <f aca="false">MIN(TRUNC(I16*1910.7/12,2),I19*0.0495)</f>
        <v>0</v>
      </c>
      <c r="J22" s="1253" t="n">
        <v>5</v>
      </c>
      <c r="K22" s="1254"/>
      <c r="L22" s="110"/>
    </row>
    <row r="23" customFormat="false" ht="12" hidden="false" customHeight="true" outlineLevel="0" collapsed="false">
      <c r="A23" s="1227"/>
      <c r="B23" s="1243"/>
      <c r="C23" s="1241" t="s">
        <v>2168</v>
      </c>
      <c r="D23" s="1259"/>
      <c r="E23" s="1258"/>
      <c r="F23" s="1241"/>
      <c r="G23" s="1260" t="s">
        <v>2169</v>
      </c>
      <c r="H23" s="1241"/>
      <c r="I23" s="1261" t="n">
        <f aca="false">(I21-I22)</f>
        <v>0</v>
      </c>
      <c r="J23" s="1253" t="n">
        <v>6</v>
      </c>
      <c r="K23" s="1254"/>
      <c r="L23" s="110"/>
    </row>
    <row r="24" customFormat="false" ht="9.95" hidden="false" customHeight="true" outlineLevel="0" collapsed="false">
      <c r="A24" s="1227"/>
      <c r="B24" s="1243"/>
      <c r="C24" s="1241"/>
      <c r="D24" s="1259"/>
      <c r="E24" s="1241"/>
      <c r="F24" s="1235"/>
      <c r="G24" s="1260"/>
      <c r="H24" s="1241"/>
      <c r="I24" s="1249"/>
      <c r="J24" s="1253"/>
      <c r="K24" s="1254"/>
      <c r="L24" s="110"/>
    </row>
    <row r="25" customFormat="false" ht="12" hidden="false" customHeight="true" outlineLevel="0" collapsed="false">
      <c r="A25" s="1227"/>
      <c r="B25" s="1243"/>
      <c r="C25" s="1241" t="s">
        <v>2170</v>
      </c>
      <c r="D25" s="1259"/>
      <c r="E25" s="1241"/>
      <c r="F25" s="1241"/>
      <c r="G25" s="1241"/>
      <c r="H25" s="1241"/>
      <c r="I25" s="1241"/>
      <c r="J25" s="1244"/>
      <c r="K25" s="1241"/>
      <c r="L25" s="110"/>
    </row>
    <row r="26" customFormat="false" ht="12" hidden="false" customHeight="true" outlineLevel="0" collapsed="false">
      <c r="A26" s="1227"/>
      <c r="B26" s="1243"/>
      <c r="C26" s="1241" t="s">
        <v>2171</v>
      </c>
      <c r="D26" s="1259"/>
      <c r="E26" s="1241"/>
      <c r="F26" s="1241"/>
      <c r="G26" s="1241"/>
      <c r="H26" s="1241"/>
      <c r="I26" s="1241"/>
      <c r="J26" s="1244"/>
      <c r="K26" s="1241"/>
      <c r="L26" s="110"/>
    </row>
    <row r="27" customFormat="false" ht="12" hidden="false" customHeight="true" outlineLevel="0" collapsed="false">
      <c r="A27" s="1227"/>
      <c r="B27" s="1243"/>
      <c r="C27" s="1241" t="s">
        <v>2172</v>
      </c>
      <c r="D27" s="1259"/>
      <c r="E27" s="1241"/>
      <c r="F27" s="1241"/>
      <c r="G27" s="1241"/>
      <c r="H27" s="1241"/>
      <c r="I27" s="1241"/>
      <c r="J27" s="1244"/>
      <c r="K27" s="1241"/>
      <c r="L27" s="110"/>
    </row>
    <row r="28" customFormat="false" ht="20.25" hidden="false" customHeight="true" outlineLevel="0" collapsed="false">
      <c r="A28" s="1227"/>
      <c r="B28" s="1243"/>
      <c r="C28" s="1235"/>
      <c r="D28" s="1259"/>
      <c r="E28" s="1235" t="str">
        <f aca="false">"Monthly Proration Table for "&amp;yeartext</f>
        <v>Monthly Proration Table for 2006</v>
      </c>
      <c r="F28" s="1241"/>
      <c r="G28" s="1241"/>
      <c r="H28" s="1241"/>
      <c r="I28" s="1241"/>
      <c r="J28" s="1244"/>
      <c r="K28" s="1241"/>
      <c r="L28" s="110"/>
    </row>
    <row r="29" customFormat="false" ht="12.75" hidden="false" customHeight="true" outlineLevel="0" collapsed="false">
      <c r="A29" s="1227"/>
      <c r="B29" s="1237"/>
      <c r="C29" s="1262" t="s">
        <v>2173</v>
      </c>
      <c r="D29" s="1263" t="s">
        <v>2174</v>
      </c>
      <c r="E29" s="1263" t="s">
        <v>2175</v>
      </c>
      <c r="F29" s="1263" t="s">
        <v>2176</v>
      </c>
      <c r="G29" s="1263" t="s">
        <v>2177</v>
      </c>
      <c r="H29" s="1263"/>
      <c r="I29" s="1263"/>
      <c r="J29" s="1240"/>
      <c r="K29" s="1241"/>
      <c r="L29" s="110"/>
    </row>
    <row r="30" customFormat="false" ht="12.75" hidden="false" customHeight="false" outlineLevel="0" collapsed="false">
      <c r="A30" s="1227"/>
      <c r="B30" s="1243"/>
      <c r="C30" s="1264" t="s">
        <v>2178</v>
      </c>
      <c r="D30" s="1265" t="s">
        <v>2179</v>
      </c>
      <c r="E30" s="1265" t="s">
        <v>2180</v>
      </c>
      <c r="F30" s="1265" t="s">
        <v>2180</v>
      </c>
      <c r="G30" s="1265" t="s">
        <v>2181</v>
      </c>
      <c r="H30" s="1265"/>
      <c r="I30" s="1265"/>
      <c r="J30" s="1244"/>
      <c r="K30" s="1241"/>
      <c r="L30" s="110"/>
    </row>
    <row r="31" customFormat="false" ht="12.75" hidden="false" customHeight="false" outlineLevel="0" collapsed="false">
      <c r="A31" s="1227"/>
      <c r="B31" s="1266"/>
      <c r="C31" s="1267" t="s">
        <v>2182</v>
      </c>
      <c r="D31" s="1268" t="s">
        <v>2183</v>
      </c>
      <c r="E31" s="1268" t="s">
        <v>2184</v>
      </c>
      <c r="F31" s="1268" t="s">
        <v>2185</v>
      </c>
      <c r="G31" s="1268" t="s">
        <v>2186</v>
      </c>
      <c r="H31" s="1268"/>
      <c r="I31" s="1268"/>
      <c r="J31" s="1244"/>
      <c r="K31" s="1241"/>
      <c r="L31" s="110"/>
    </row>
    <row r="32" customFormat="false" ht="11.1" hidden="false" customHeight="true" outlineLevel="0" collapsed="false">
      <c r="A32" s="1227"/>
      <c r="B32" s="1269"/>
      <c r="C32" s="1270" t="n">
        <v>1</v>
      </c>
      <c r="D32" s="1271" t="n">
        <f aca="false">(C32/12)*$D$43</f>
        <v>3508.33</v>
      </c>
      <c r="E32" s="1271" t="n">
        <f aca="false">ROUNDDOWN((C32/12)*$E$43,2)</f>
        <v>291.66</v>
      </c>
      <c r="F32" s="1271" t="n">
        <f aca="false">ROUNDUP((C32/12)*$F$43,2)</f>
        <v>3216.67</v>
      </c>
      <c r="G32" s="1271" t="n">
        <f aca="false">(C32/12)*$G$43</f>
        <v>159.23</v>
      </c>
      <c r="H32" s="1271"/>
      <c r="I32" s="1271"/>
      <c r="J32" s="1272"/>
      <c r="K32" s="1241"/>
      <c r="L32" s="110"/>
    </row>
    <row r="33" customFormat="false" ht="11.1" hidden="false" customHeight="true" outlineLevel="0" collapsed="false">
      <c r="A33" s="1227"/>
      <c r="B33" s="1269"/>
      <c r="C33" s="1270" t="n">
        <v>2</v>
      </c>
      <c r="D33" s="1271" t="n">
        <f aca="false">(C33/12)*$D$43</f>
        <v>7016.67</v>
      </c>
      <c r="E33" s="1271" t="n">
        <f aca="false">ROUNDDOWN((C33/12)*$E$43,2)</f>
        <v>583.33</v>
      </c>
      <c r="F33" s="1271" t="n">
        <f aca="false">ROUNDUP((C33/12)*$F$43,2)</f>
        <v>6433.34</v>
      </c>
      <c r="G33" s="1271" t="n">
        <f aca="false">(C33/12)*$G$43</f>
        <v>318.45</v>
      </c>
      <c r="H33" s="1271"/>
      <c r="I33" s="1271"/>
      <c r="J33" s="1272"/>
      <c r="K33" s="1241"/>
      <c r="L33" s="110"/>
    </row>
    <row r="34" customFormat="false" ht="11.1" hidden="false" customHeight="true" outlineLevel="0" collapsed="false">
      <c r="A34" s="1227"/>
      <c r="B34" s="1269"/>
      <c r="C34" s="1270" t="n">
        <v>3</v>
      </c>
      <c r="D34" s="1271" t="n">
        <f aca="false">(C34/12)*$D$43</f>
        <v>10525</v>
      </c>
      <c r="E34" s="1271" t="n">
        <f aca="false">ROUNDDOWN((C34/12)*$E$43,2)-0.01</f>
        <v>874.99</v>
      </c>
      <c r="F34" s="1271" t="n">
        <f aca="false">ROUNDUP((C34/12)*$F$43,2)+0.01</f>
        <v>9650.01</v>
      </c>
      <c r="G34" s="1271" t="n">
        <f aca="false">(C34/12)*$G$43</f>
        <v>477.68</v>
      </c>
      <c r="H34" s="1271"/>
      <c r="I34" s="1271"/>
      <c r="J34" s="1272"/>
      <c r="K34" s="1241"/>
      <c r="L34" s="110"/>
    </row>
    <row r="35" customFormat="false" ht="11.1" hidden="false" customHeight="true" outlineLevel="0" collapsed="false">
      <c r="A35" s="1227"/>
      <c r="B35" s="1269"/>
      <c r="C35" s="1270" t="n">
        <v>4</v>
      </c>
      <c r="D35" s="1271" t="n">
        <f aca="false">(C35/12)*$D$43</f>
        <v>14033.33</v>
      </c>
      <c r="E35" s="1271" t="n">
        <f aca="false">ROUNDDOWN((C35/12)*$E$43,2)</f>
        <v>1166.66</v>
      </c>
      <c r="F35" s="1271" t="n">
        <f aca="false">ROUNDUP((C35/12)*$F$43,2)</f>
        <v>12866.67</v>
      </c>
      <c r="G35" s="1271" t="n">
        <f aca="false">(C35/12)*$G$43</f>
        <v>636.9</v>
      </c>
      <c r="H35" s="1271"/>
      <c r="I35" s="1271"/>
      <c r="J35" s="1272"/>
      <c r="K35" s="1241"/>
      <c r="L35" s="110"/>
    </row>
    <row r="36" customFormat="false" ht="11.1" hidden="false" customHeight="true" outlineLevel="0" collapsed="false">
      <c r="A36" s="1227"/>
      <c r="B36" s="1269"/>
      <c r="C36" s="1270" t="n">
        <v>5</v>
      </c>
      <c r="D36" s="1271" t="n">
        <f aca="false">(C36/12)*$D$43</f>
        <v>17541.67</v>
      </c>
      <c r="E36" s="1271" t="n">
        <f aca="false">ROUNDDOWN((C36/12)*$E$43,2)</f>
        <v>1458.33</v>
      </c>
      <c r="F36" s="1271" t="n">
        <f aca="false">ROUNDUP((C36/12)*$F$43,2)</f>
        <v>16083.34</v>
      </c>
      <c r="G36" s="1271" t="n">
        <f aca="false">(C36/12)*$G$43</f>
        <v>796.13</v>
      </c>
      <c r="H36" s="1271"/>
      <c r="I36" s="1271"/>
      <c r="J36" s="1272"/>
      <c r="K36" s="1241"/>
      <c r="L36" s="110"/>
    </row>
    <row r="37" customFormat="false" ht="11.1" hidden="false" customHeight="true" outlineLevel="0" collapsed="false">
      <c r="A37" s="1227"/>
      <c r="B37" s="1269"/>
      <c r="C37" s="1270" t="n">
        <v>6</v>
      </c>
      <c r="D37" s="1271" t="n">
        <f aca="false">(C37/12)*$D$43</f>
        <v>21050</v>
      </c>
      <c r="E37" s="1271" t="n">
        <f aca="false">ROUNDDOWN((C37/12)*$E$43,2)-0.01</f>
        <v>1749.99</v>
      </c>
      <c r="F37" s="1271" t="n">
        <f aca="false">ROUNDUP((C37/12)*$F$43,2)+0.01</f>
        <v>19300.01</v>
      </c>
      <c r="G37" s="1271" t="n">
        <f aca="false">(C37/12)*$G$43</f>
        <v>955.35</v>
      </c>
      <c r="H37" s="1271"/>
      <c r="I37" s="1271"/>
      <c r="J37" s="1272"/>
      <c r="K37" s="1241"/>
      <c r="L37" s="110"/>
    </row>
    <row r="38" customFormat="false" ht="11.1" hidden="false" customHeight="true" outlineLevel="0" collapsed="false">
      <c r="A38" s="1227"/>
      <c r="B38" s="1269"/>
      <c r="C38" s="1270" t="n">
        <v>7</v>
      </c>
      <c r="D38" s="1271" t="n">
        <f aca="false">(C38/12)*$D$43</f>
        <v>24558.33</v>
      </c>
      <c r="E38" s="1271" t="n">
        <f aca="false">ROUNDDOWN((C38/12)*$E$43,2)</f>
        <v>2041.66</v>
      </c>
      <c r="F38" s="1271" t="n">
        <f aca="false">ROUNDUP((C38/12)*$F$43,2)</f>
        <v>22516.67</v>
      </c>
      <c r="G38" s="1271" t="n">
        <f aca="false">(C38/12)*$G$43</f>
        <v>1114.58</v>
      </c>
      <c r="H38" s="1271"/>
      <c r="I38" s="1271"/>
      <c r="J38" s="1272"/>
      <c r="K38" s="1241"/>
      <c r="L38" s="110"/>
    </row>
    <row r="39" customFormat="false" ht="11.1" hidden="false" customHeight="true" outlineLevel="0" collapsed="false">
      <c r="A39" s="1227"/>
      <c r="B39" s="1269"/>
      <c r="C39" s="1270" t="n">
        <v>8</v>
      </c>
      <c r="D39" s="1271" t="n">
        <f aca="false">(C39/12)*$D$43</f>
        <v>28066.67</v>
      </c>
      <c r="E39" s="1271" t="n">
        <f aca="false">ROUNDDOWN((C39/12)*$E$43,2)</f>
        <v>2333.33</v>
      </c>
      <c r="F39" s="1271" t="n">
        <f aca="false">ROUNDUP((C39/12)*$F$43,2)</f>
        <v>25733.34</v>
      </c>
      <c r="G39" s="1271" t="n">
        <f aca="false">(C39/12)*$G$43</f>
        <v>1273.8</v>
      </c>
      <c r="H39" s="1271"/>
      <c r="I39" s="1271"/>
      <c r="J39" s="1272"/>
      <c r="K39" s="1241"/>
      <c r="L39" s="110"/>
    </row>
    <row r="40" customFormat="false" ht="11.1" hidden="false" customHeight="true" outlineLevel="0" collapsed="false">
      <c r="A40" s="1227"/>
      <c r="B40" s="1269"/>
      <c r="C40" s="1270" t="n">
        <v>9</v>
      </c>
      <c r="D40" s="1271" t="n">
        <f aca="false">(C40/12)*$D$43</f>
        <v>31575</v>
      </c>
      <c r="E40" s="1271" t="n">
        <f aca="false">ROUNDDOWN((C40/12)*$E$43,2)-0.01</f>
        <v>2624.99</v>
      </c>
      <c r="F40" s="1271" t="n">
        <f aca="false">ROUNDUP((C40/12)*$F$43,2)+0.01</f>
        <v>28950.01</v>
      </c>
      <c r="G40" s="1271" t="n">
        <f aca="false">(C40/12)*$G$43</f>
        <v>1433.03</v>
      </c>
      <c r="H40" s="1271"/>
      <c r="I40" s="1271"/>
      <c r="J40" s="1272"/>
      <c r="K40" s="1241"/>
      <c r="L40" s="110"/>
    </row>
    <row r="41" customFormat="false" ht="11.1" hidden="false" customHeight="true" outlineLevel="0" collapsed="false">
      <c r="A41" s="1227"/>
      <c r="B41" s="1269"/>
      <c r="C41" s="1270" t="n">
        <v>10</v>
      </c>
      <c r="D41" s="1271" t="n">
        <f aca="false">(C41/12)*$D$43</f>
        <v>35083.33</v>
      </c>
      <c r="E41" s="1271" t="n">
        <f aca="false">ROUNDDOWN((C41/12)*$E$43,2)</f>
        <v>2916.66</v>
      </c>
      <c r="F41" s="1271" t="n">
        <f aca="false">ROUNDUP((C41/12)*$F$43,2)</f>
        <v>32166.67</v>
      </c>
      <c r="G41" s="1271" t="n">
        <f aca="false">(C41/12)*$G$43</f>
        <v>1592.25</v>
      </c>
      <c r="H41" s="1271"/>
      <c r="I41" s="1271"/>
      <c r="J41" s="1272"/>
      <c r="K41" s="1241"/>
      <c r="L41" s="110"/>
    </row>
    <row r="42" customFormat="false" ht="11.1" hidden="false" customHeight="true" outlineLevel="0" collapsed="false">
      <c r="A42" s="1227"/>
      <c r="B42" s="1269"/>
      <c r="C42" s="1270" t="n">
        <v>11</v>
      </c>
      <c r="D42" s="1271" t="n">
        <f aca="false">(C42/12)*$D$43</f>
        <v>38591.67</v>
      </c>
      <c r="E42" s="1271" t="n">
        <f aca="false">ROUNDDOWN((C42/12)*$E$43,2)</f>
        <v>3208.33</v>
      </c>
      <c r="F42" s="1271" t="n">
        <f aca="false">ROUNDUP((C42/12)*$F$43,2)</f>
        <v>35383.34</v>
      </c>
      <c r="G42" s="1271" t="n">
        <f aca="false">(C42/12)*$G$43</f>
        <v>1751.48</v>
      </c>
      <c r="H42" s="1271"/>
      <c r="I42" s="1271"/>
      <c r="J42" s="1272"/>
      <c r="K42" s="1241"/>
      <c r="L42" s="110"/>
    </row>
    <row r="43" customFormat="false" ht="11.1" hidden="false" customHeight="true" outlineLevel="0" collapsed="false">
      <c r="A43" s="1227"/>
      <c r="B43" s="1269"/>
      <c r="C43" s="1270" t="n">
        <v>12</v>
      </c>
      <c r="D43" s="1271" t="n">
        <f aca="false">(C43/12)*42100</f>
        <v>42100</v>
      </c>
      <c r="E43" s="1271" t="n">
        <v>3500</v>
      </c>
      <c r="F43" s="1271" t="n">
        <v>38600</v>
      </c>
      <c r="G43" s="1271" t="n">
        <f aca="false">1910.7</f>
        <v>1910.7</v>
      </c>
      <c r="H43" s="1271"/>
      <c r="I43" s="1271"/>
      <c r="J43" s="1272"/>
      <c r="K43" s="1241"/>
      <c r="L43" s="110"/>
    </row>
    <row r="44" customFormat="false" ht="25.5" hidden="false" customHeight="true" outlineLevel="0" collapsed="false">
      <c r="A44" s="1227"/>
      <c r="B44" s="1273" t="s">
        <v>2187</v>
      </c>
      <c r="C44" s="1273"/>
      <c r="D44" s="1273"/>
      <c r="E44" s="1273"/>
      <c r="F44" s="1273"/>
      <c r="G44" s="1273"/>
      <c r="H44" s="1273"/>
      <c r="I44" s="1273"/>
      <c r="J44" s="1273"/>
      <c r="K44" s="1273"/>
      <c r="L44" s="110"/>
    </row>
    <row r="45" customFormat="false" ht="15" hidden="false" customHeight="true" outlineLevel="0" collapsed="false">
      <c r="A45" s="1227"/>
      <c r="B45" s="1227"/>
      <c r="C45" s="1274" t="s">
        <v>2188</v>
      </c>
      <c r="D45" s="1232"/>
      <c r="E45" s="1227"/>
      <c r="F45" s="1227"/>
      <c r="G45" s="1227"/>
      <c r="H45" s="1227"/>
      <c r="I45" s="1227"/>
      <c r="J45" s="1227"/>
      <c r="K45" s="1227"/>
      <c r="L45" s="110"/>
    </row>
    <row r="46" customFormat="false" ht="12" hidden="false" customHeight="true" outlineLevel="0" collapsed="false">
      <c r="A46" s="1227"/>
      <c r="B46" s="1237"/>
      <c r="C46" s="1239" t="s">
        <v>2189</v>
      </c>
      <c r="D46" s="1275"/>
      <c r="E46" s="1239"/>
      <c r="F46" s="1239"/>
      <c r="G46" s="1239"/>
      <c r="H46" s="1239"/>
      <c r="I46" s="1239"/>
      <c r="J46" s="1240"/>
      <c r="K46" s="1241"/>
      <c r="L46" s="110"/>
    </row>
    <row r="47" customFormat="false" ht="12" hidden="false" customHeight="true" outlineLevel="0" collapsed="false">
      <c r="A47" s="1227"/>
      <c r="B47" s="1243"/>
      <c r="C47" s="1241"/>
      <c r="D47" s="1259"/>
      <c r="E47" s="1241"/>
      <c r="F47" s="1241"/>
      <c r="G47" s="1249" t="s">
        <v>2190</v>
      </c>
      <c r="H47" s="1241"/>
      <c r="I47" s="1252" t="n">
        <f aca="false">IF(MISC!L86&gt;2000,MIN(39000,MISC!L86),0)</f>
        <v>0</v>
      </c>
      <c r="J47" s="1253" t="n">
        <v>1</v>
      </c>
      <c r="K47" s="1241"/>
      <c r="L47" s="110"/>
    </row>
    <row r="48" customFormat="false" ht="12.75" hidden="false" customHeight="false" outlineLevel="0" collapsed="false">
      <c r="A48" s="1227"/>
      <c r="B48" s="1243"/>
      <c r="C48" s="1276" t="s">
        <v>2191</v>
      </c>
      <c r="D48" s="1254"/>
      <c r="E48" s="1254"/>
      <c r="F48" s="1254"/>
      <c r="G48" s="1254"/>
      <c r="H48" s="1277"/>
      <c r="I48" s="1278"/>
      <c r="J48" s="1253"/>
      <c r="K48" s="1254"/>
      <c r="L48" s="110"/>
    </row>
    <row r="49" customFormat="false" ht="12" hidden="false" customHeight="true" outlineLevel="0" collapsed="false">
      <c r="A49" s="1227"/>
      <c r="B49" s="1243"/>
      <c r="C49" s="1241"/>
      <c r="D49" s="1249" t="s">
        <v>2192</v>
      </c>
      <c r="E49" s="1249"/>
      <c r="F49" s="1249"/>
      <c r="G49" s="1241"/>
      <c r="H49" s="1241"/>
      <c r="I49" s="1252" t="n">
        <f aca="false">MISC!L87</f>
        <v>0</v>
      </c>
      <c r="J49" s="1253" t="n">
        <v>2</v>
      </c>
      <c r="K49" s="1254"/>
      <c r="L49" s="110"/>
    </row>
    <row r="50" customFormat="false" ht="12" hidden="false" customHeight="true" outlineLevel="0" collapsed="false">
      <c r="A50" s="1227"/>
      <c r="B50" s="1243"/>
      <c r="C50" s="1241" t="s">
        <v>2193</v>
      </c>
      <c r="D50" s="1259"/>
      <c r="E50" s="1241"/>
      <c r="F50" s="1251"/>
      <c r="G50" s="1258"/>
      <c r="H50" s="1241"/>
      <c r="I50" s="1256" t="n">
        <f aca="false">MAX(0,I47-2000)</f>
        <v>0</v>
      </c>
      <c r="J50" s="1253" t="n">
        <v>3</v>
      </c>
      <c r="K50" s="1254"/>
      <c r="L50" s="110"/>
    </row>
    <row r="51" customFormat="false" ht="12" hidden="false" customHeight="true" outlineLevel="0" collapsed="false">
      <c r="A51" s="1227"/>
      <c r="B51" s="1243"/>
      <c r="C51" s="1241" t="s">
        <v>601</v>
      </c>
      <c r="D51" s="1259"/>
      <c r="E51" s="1258"/>
      <c r="F51" s="1258"/>
      <c r="G51" s="1258"/>
      <c r="H51" s="1241"/>
      <c r="I51" s="1252" t="n">
        <f aca="false">MAX(0,I49-I50)</f>
        <v>0</v>
      </c>
      <c r="J51" s="1253" t="n">
        <v>4</v>
      </c>
      <c r="K51" s="1254"/>
      <c r="L51" s="110"/>
    </row>
    <row r="52" customFormat="false" ht="18.75" hidden="false" customHeight="true" outlineLevel="0" collapsed="false">
      <c r="A52" s="1227"/>
      <c r="B52" s="1243"/>
      <c r="C52" s="1241" t="s">
        <v>2194</v>
      </c>
      <c r="D52" s="1259"/>
      <c r="E52" s="1241"/>
      <c r="F52" s="1241"/>
      <c r="G52" s="1241"/>
      <c r="H52" s="1241"/>
      <c r="I52" s="1238"/>
      <c r="J52" s="1253"/>
      <c r="K52" s="1254"/>
      <c r="L52" s="110"/>
    </row>
    <row r="53" customFormat="false" ht="12" hidden="false" customHeight="true" outlineLevel="0" collapsed="false">
      <c r="A53" s="1227"/>
      <c r="B53" s="1243"/>
      <c r="C53" s="1241"/>
      <c r="D53" s="1279" t="s">
        <v>2195</v>
      </c>
      <c r="E53" s="1241"/>
      <c r="F53" s="1280"/>
      <c r="G53" s="1251"/>
      <c r="H53" s="1241"/>
      <c r="I53" s="1252" t="n">
        <f aca="false">MISC!L87</f>
        <v>0</v>
      </c>
      <c r="J53" s="1253" t="n">
        <v>5</v>
      </c>
      <c r="K53" s="1254"/>
      <c r="L53" s="110"/>
    </row>
    <row r="54" customFormat="false" ht="12" hidden="false" customHeight="true" outlineLevel="0" collapsed="false">
      <c r="A54" s="1227"/>
      <c r="B54" s="1243"/>
      <c r="C54" s="1241" t="s">
        <v>2196</v>
      </c>
      <c r="D54" s="1259"/>
      <c r="E54" s="1241"/>
      <c r="F54" s="1241"/>
      <c r="G54" s="1280" t="s">
        <v>2197</v>
      </c>
      <c r="H54" s="1241"/>
      <c r="I54" s="1278"/>
      <c r="J54" s="1253"/>
      <c r="K54" s="1254"/>
      <c r="L54" s="110"/>
    </row>
    <row r="55" customFormat="false" ht="12" hidden="false" customHeight="true" outlineLevel="0" collapsed="false">
      <c r="A55" s="1227"/>
      <c r="B55" s="1243"/>
      <c r="C55" s="1241"/>
      <c r="D55" s="1281" t="s">
        <v>2198</v>
      </c>
      <c r="E55" s="1241"/>
      <c r="F55" s="1251"/>
      <c r="G55" s="1280" t="s">
        <v>2199</v>
      </c>
      <c r="H55" s="1241"/>
      <c r="I55" s="1282" t="n">
        <f aca="false">I47*0.0187</f>
        <v>0</v>
      </c>
      <c r="J55" s="1253" t="n">
        <v>6</v>
      </c>
      <c r="K55" s="1254"/>
      <c r="L55" s="110"/>
    </row>
    <row r="56" customFormat="false" ht="12" hidden="false" customHeight="true" outlineLevel="0" collapsed="false">
      <c r="A56" s="1227"/>
      <c r="B56" s="1243"/>
      <c r="C56" s="1241" t="s">
        <v>2200</v>
      </c>
      <c r="D56" s="1259"/>
      <c r="E56" s="1251"/>
      <c r="F56" s="1258"/>
      <c r="G56" s="1251"/>
      <c r="H56" s="1241"/>
      <c r="I56" s="1252" t="n">
        <f aca="false">MAX(0,I53-I55)</f>
        <v>0</v>
      </c>
      <c r="J56" s="1253" t="n">
        <v>7</v>
      </c>
      <c r="K56" s="1254"/>
      <c r="L56" s="110"/>
    </row>
    <row r="57" customFormat="false" ht="18.75" hidden="false" customHeight="true" outlineLevel="0" collapsed="false">
      <c r="A57" s="1227"/>
      <c r="B57" s="1243"/>
      <c r="C57" s="1241"/>
      <c r="D57" s="1259"/>
      <c r="E57" s="1241"/>
      <c r="F57" s="1241"/>
      <c r="G57" s="1241"/>
      <c r="H57" s="1241"/>
      <c r="I57" s="1238"/>
      <c r="J57" s="1253"/>
      <c r="K57" s="1254"/>
      <c r="L57" s="110"/>
    </row>
    <row r="58" customFormat="false" ht="12" hidden="false" customHeight="true" outlineLevel="0" collapsed="false">
      <c r="A58" s="1227"/>
      <c r="B58" s="1243"/>
      <c r="C58" s="1241" t="s">
        <v>2201</v>
      </c>
      <c r="D58" s="1259"/>
      <c r="E58" s="1241"/>
      <c r="F58" s="1233"/>
      <c r="G58" s="1283" t="s">
        <v>2202</v>
      </c>
      <c r="H58" s="1241"/>
      <c r="I58" s="1261" t="n">
        <f aca="false">MAX(I51,I56)</f>
        <v>0</v>
      </c>
      <c r="J58" s="1253" t="n">
        <v>8</v>
      </c>
      <c r="K58" s="1254"/>
      <c r="L58" s="110"/>
    </row>
    <row r="59" customFormat="false" ht="12" hidden="false" customHeight="true" outlineLevel="0" collapsed="false">
      <c r="A59" s="1227"/>
      <c r="B59" s="1243"/>
      <c r="C59" s="1241" t="s">
        <v>2203</v>
      </c>
      <c r="D59" s="1259"/>
      <c r="E59" s="1241"/>
      <c r="F59" s="1241"/>
      <c r="G59" s="1241"/>
      <c r="H59" s="1241"/>
      <c r="I59" s="1238"/>
      <c r="J59" s="1244"/>
      <c r="K59" s="1241"/>
      <c r="L59" s="110"/>
    </row>
    <row r="60" customFormat="false" ht="12" hidden="false" customHeight="true" outlineLevel="0" collapsed="false">
      <c r="A60" s="1227"/>
      <c r="B60" s="1266"/>
      <c r="C60" s="1284" t="s">
        <v>2204</v>
      </c>
      <c r="D60" s="1285"/>
      <c r="E60" s="1284"/>
      <c r="F60" s="1284"/>
      <c r="G60" s="1284"/>
      <c r="H60" s="1284"/>
      <c r="I60" s="1286"/>
      <c r="J60" s="1287"/>
      <c r="K60" s="1241"/>
      <c r="L60" s="110"/>
    </row>
    <row r="61" customFormat="false" ht="12.75" hidden="false" customHeight="true" outlineLevel="0" collapsed="false">
      <c r="A61" s="1227"/>
      <c r="B61" s="1288"/>
      <c r="C61" s="1289"/>
      <c r="D61" s="1275"/>
      <c r="E61" s="1239"/>
      <c r="F61" s="1239"/>
      <c r="G61" s="1239"/>
      <c r="H61" s="1239"/>
      <c r="I61" s="1290"/>
      <c r="J61" s="1239"/>
      <c r="K61" s="1241"/>
      <c r="L61" s="110"/>
    </row>
    <row r="62" customFormat="false" ht="12.75" hidden="false" customHeight="true" outlineLevel="0" collapsed="false">
      <c r="A62" s="1291"/>
      <c r="B62" s="1227"/>
      <c r="C62" s="1227"/>
      <c r="D62" s="1232"/>
      <c r="E62" s="1227"/>
      <c r="F62" s="1227"/>
      <c r="G62" s="1227"/>
      <c r="H62" s="1227"/>
      <c r="I62" s="1227"/>
      <c r="J62" s="1227"/>
      <c r="K62" s="1227"/>
      <c r="L62" s="110"/>
    </row>
    <row r="63" customFormat="false" ht="12.75" hidden="false" customHeight="false" outlineLevel="0" collapsed="false">
      <c r="L63" s="1292"/>
    </row>
  </sheetData>
  <sheetProtection sheet="true" password="ec35" objects="true" scenarios="true"/>
  <mergeCells count="18">
    <mergeCell ref="L1:L62"/>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B44:K44"/>
    <mergeCell ref="D49:F49"/>
  </mergeCells>
  <dataValidations count="2">
    <dataValidation allowBlank="true" errorStyle="stop" operator="between" showDropDown="false" showErrorMessage="true" showInputMessage="false" sqref="I15"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16" type="whole">
      <formula1>0</formula1>
      <formula2>12</formula2>
    </dataValidation>
  </dataValidations>
  <hyperlinks>
    <hyperlink ref="L1" location="'GO TO'!G17" display=" "/>
  </hyperlinks>
  <printOptions headings="false" gridLines="false" gridLinesSet="true" horizontalCentered="true" verticalCentered="true"/>
  <pageMargins left="0" right="0" top="0" bottom="0.196527777777778" header="0.511811023622047" footer="0.196527777777778"/>
  <pageSetup paperSize="1" scale="100" fitToWidth="1" fitToHeight="0" pageOrder="downThenOver" orientation="portrait" blackAndWhite="false" draft="false" cellComments="none" horizontalDpi="300" verticalDpi="300" copies="1"/>
  <headerFooter differentFirst="false" differentOddEven="false">
    <oddHeader/>
    <oddFooter>&amp;L&amp;9T2204  (04)</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3" activeCellId="0" sqref="B3"/>
    </sheetView>
  </sheetViews>
  <sheetFormatPr defaultColWidth="7.10546875" defaultRowHeight="12.75" zeroHeight="false" outlineLevelRow="0" outlineLevelCol="0"/>
  <cols>
    <col collapsed="false" customWidth="true" hidden="false" outlineLevel="0" max="1" min="1" style="1293" width="1.77"/>
    <col collapsed="false" customWidth="true" hidden="false" outlineLevel="0" max="2" min="2" style="1293" width="45.32"/>
    <col collapsed="false" customWidth="true" hidden="false" outlineLevel="0" max="3" min="3" style="1293" width="11.43"/>
    <col collapsed="false" customWidth="true" hidden="false" outlineLevel="0" max="4" min="4" style="1293" width="5.21"/>
    <col collapsed="false" customWidth="true" hidden="false" outlineLevel="0" max="5" min="5" style="1293" width="11.43"/>
    <col collapsed="false" customWidth="true" hidden="false" outlineLevel="0" max="6" min="6" style="1293" width="5.21"/>
    <col collapsed="false" customWidth="true" hidden="false" outlineLevel="0" max="7" min="7" style="1293" width="11.43"/>
    <col collapsed="false" customWidth="true" hidden="false" outlineLevel="0" max="8" min="8" style="1293" width="5.21"/>
    <col collapsed="false" customWidth="true" hidden="false" outlineLevel="0" max="9" min="9" style="1293" width="1.77"/>
    <col collapsed="false" customWidth="true" hidden="false" outlineLevel="0" max="10" min="10" style="1293" width="9.43"/>
    <col collapsed="false" customWidth="false" hidden="false" outlineLevel="0" max="257" min="11" style="1293" width="7.1"/>
  </cols>
  <sheetData>
    <row r="1" customFormat="false" ht="12.75" hidden="false" customHeight="false" outlineLevel="0" collapsed="false">
      <c r="A1" s="1294"/>
      <c r="B1" s="1295" t="s">
        <v>2205</v>
      </c>
      <c r="C1" s="1294"/>
      <c r="D1" s="1294"/>
      <c r="E1" s="1294"/>
      <c r="F1" s="1294"/>
      <c r="G1" s="1294"/>
      <c r="H1" s="1294"/>
      <c r="I1" s="1294"/>
      <c r="J1" s="141" t="s">
        <v>3</v>
      </c>
    </row>
    <row r="2" customFormat="false" ht="15.75" hidden="false" customHeight="false" outlineLevel="0" collapsed="false">
      <c r="A2" s="1296"/>
      <c r="B2" s="1297" t="s">
        <v>2206</v>
      </c>
      <c r="C2" s="1296"/>
      <c r="D2" s="1296"/>
      <c r="E2" s="1296"/>
      <c r="F2" s="1296"/>
      <c r="G2" s="1294"/>
      <c r="H2" s="1298"/>
      <c r="I2" s="1294"/>
      <c r="J2" s="141"/>
    </row>
    <row r="3" customFormat="false" ht="18" hidden="false" customHeight="false" outlineLevel="0" collapsed="false">
      <c r="A3" s="1296"/>
      <c r="B3" s="1299" t="s">
        <v>2207</v>
      </c>
      <c r="C3" s="1296"/>
      <c r="D3" s="1296"/>
      <c r="E3" s="1300"/>
      <c r="F3" s="1296"/>
      <c r="G3" s="1294"/>
      <c r="H3" s="1298"/>
      <c r="I3" s="1294"/>
      <c r="J3" s="141"/>
    </row>
    <row r="4" customFormat="false" ht="18" hidden="false" customHeight="false" outlineLevel="0" collapsed="false">
      <c r="A4" s="1296"/>
      <c r="B4" s="1299" t="s">
        <v>2208</v>
      </c>
      <c r="C4" s="1296"/>
      <c r="D4" s="1296"/>
      <c r="E4" s="1300"/>
      <c r="F4" s="1296"/>
      <c r="G4" s="1301" t="n">
        <f aca="false">year</f>
        <v>2006</v>
      </c>
      <c r="H4" s="1298"/>
      <c r="I4" s="1294"/>
      <c r="J4" s="141"/>
    </row>
    <row r="5" customFormat="false" ht="11.85" hidden="false" customHeight="true" outlineLevel="0" collapsed="false">
      <c r="A5" s="1296"/>
      <c r="B5" s="1296"/>
      <c r="C5" s="1296"/>
      <c r="D5" s="1296"/>
      <c r="E5" s="1300"/>
      <c r="F5" s="1296"/>
      <c r="G5" s="1302" t="s">
        <v>2209</v>
      </c>
      <c r="H5" s="1298"/>
      <c r="I5" s="1294"/>
      <c r="J5" s="141"/>
    </row>
    <row r="6" customFormat="false" ht="13.5" hidden="false" customHeight="true" outlineLevel="0" collapsed="false">
      <c r="A6" s="1296"/>
      <c r="B6" s="1296" t="s">
        <v>2210</v>
      </c>
      <c r="C6" s="1296"/>
      <c r="D6" s="1296"/>
      <c r="E6" s="1300"/>
      <c r="F6" s="1296"/>
      <c r="G6" s="1296"/>
      <c r="H6" s="1298"/>
      <c r="I6" s="1294"/>
      <c r="J6" s="141"/>
    </row>
    <row r="7" customFormat="false" ht="20.25" hidden="false" customHeight="true" outlineLevel="0" collapsed="false">
      <c r="A7" s="1296"/>
      <c r="B7" s="1297" t="s">
        <v>2211</v>
      </c>
      <c r="C7" s="1296"/>
      <c r="D7" s="1296"/>
      <c r="E7" s="1300"/>
      <c r="F7" s="1296"/>
      <c r="G7" s="1296"/>
      <c r="H7" s="1298"/>
      <c r="I7" s="1294"/>
      <c r="J7" s="141"/>
    </row>
    <row r="8" customFormat="false" ht="12" hidden="false" customHeight="true" outlineLevel="0" collapsed="false">
      <c r="A8" s="1296"/>
      <c r="B8" s="1303" t="s">
        <v>2212</v>
      </c>
      <c r="C8" s="1304"/>
      <c r="D8" s="1304"/>
      <c r="E8" s="1305"/>
      <c r="F8" s="1303" t="s">
        <v>2213</v>
      </c>
      <c r="G8" s="1306"/>
      <c r="H8" s="1307"/>
      <c r="I8" s="1294"/>
      <c r="J8" s="141"/>
    </row>
    <row r="9" customFormat="false" ht="27" hidden="false" customHeight="true" outlineLevel="0" collapsed="false">
      <c r="A9" s="1296"/>
      <c r="B9" s="1308" t="str">
        <f aca="false">'T1 GEN-1'!D12&amp;" "&amp;'T1 GEN-1'!D14</f>
        <v> </v>
      </c>
      <c r="C9" s="1308"/>
      <c r="D9" s="1308"/>
      <c r="E9" s="1308"/>
      <c r="F9" s="1309"/>
      <c r="G9" s="1310" t="n">
        <f aca="false">'T1 GEN-1'!T11</f>
        <v>1001001</v>
      </c>
      <c r="H9" s="1311"/>
      <c r="I9" s="1294"/>
      <c r="J9" s="141"/>
    </row>
    <row r="10" customFormat="false" ht="11.85" hidden="false" customHeight="true" outlineLevel="0" collapsed="false">
      <c r="A10" s="1296"/>
      <c r="B10" s="1312" t="s">
        <v>2214</v>
      </c>
      <c r="C10" s="1313"/>
      <c r="D10" s="1313"/>
      <c r="E10" s="1314"/>
      <c r="F10" s="1303" t="s">
        <v>2213</v>
      </c>
      <c r="G10" s="1313"/>
      <c r="H10" s="1307"/>
      <c r="I10" s="1294"/>
      <c r="J10" s="141"/>
    </row>
    <row r="11" customFormat="false" ht="27" hidden="false" customHeight="true" outlineLevel="0" collapsed="false">
      <c r="A11" s="1296"/>
      <c r="B11" s="1315" t="str">
        <f aca="false">'T1 GEN-1'!S28</f>
        <v/>
      </c>
      <c r="C11" s="1315"/>
      <c r="D11" s="1315"/>
      <c r="E11" s="1315"/>
      <c r="F11" s="1309"/>
      <c r="G11" s="1310" t="n">
        <f aca="false">'T1 GEN-1'!T26</f>
        <v>0</v>
      </c>
      <c r="H11" s="1311"/>
      <c r="I11" s="1294"/>
      <c r="J11" s="141"/>
    </row>
    <row r="12" customFormat="false" ht="27.75" hidden="false" customHeight="true" outlineLevel="0" collapsed="false">
      <c r="A12" s="1296"/>
      <c r="B12" s="1299" t="s">
        <v>2215</v>
      </c>
      <c r="C12" s="1296"/>
      <c r="D12" s="1296"/>
      <c r="E12" s="1300"/>
      <c r="F12" s="1296"/>
      <c r="G12" s="1296"/>
      <c r="H12" s="1298"/>
      <c r="I12" s="1294"/>
      <c r="J12" s="141"/>
    </row>
    <row r="13" customFormat="false" ht="26.25" hidden="false" customHeight="true" outlineLevel="0" collapsed="false">
      <c r="A13" s="1296"/>
      <c r="B13" s="1313" t="s">
        <v>2216</v>
      </c>
      <c r="C13" s="1313"/>
      <c r="D13" s="1313"/>
      <c r="E13" s="1314"/>
      <c r="F13" s="1313"/>
      <c r="G13" s="1313"/>
      <c r="H13" s="1316"/>
      <c r="I13" s="1294"/>
      <c r="J13" s="141"/>
    </row>
    <row r="14" customFormat="false" ht="15.75" hidden="false" customHeight="false" outlineLevel="0" collapsed="false">
      <c r="A14" s="1317"/>
      <c r="B14" s="1318" t="s">
        <v>2217</v>
      </c>
      <c r="C14" s="1313"/>
      <c r="D14" s="1313"/>
      <c r="E14" s="1319" t="n">
        <f aca="false">IF(year=G4,T4RSP!J73,0)</f>
        <v>0</v>
      </c>
      <c r="F14" s="1320" t="n">
        <v>1</v>
      </c>
      <c r="G14" s="1313"/>
      <c r="H14" s="1316"/>
      <c r="I14" s="1294"/>
      <c r="J14" s="141"/>
    </row>
    <row r="15" customFormat="false" ht="18" hidden="false" customHeight="false" outlineLevel="0" collapsed="false">
      <c r="A15" s="1317"/>
      <c r="B15" s="1321" t="s">
        <v>2218</v>
      </c>
      <c r="C15" s="1313"/>
      <c r="D15" s="1313"/>
      <c r="E15" s="1314"/>
      <c r="F15" s="1320"/>
      <c r="G15" s="1313"/>
      <c r="H15" s="1316"/>
      <c r="I15" s="1294"/>
      <c r="J15" s="141"/>
    </row>
    <row r="16" customFormat="false" ht="15.75" hidden="false" customHeight="false" outlineLevel="0" collapsed="false">
      <c r="A16" s="1317"/>
      <c r="B16" s="1321" t="s">
        <v>2219</v>
      </c>
      <c r="C16" s="1313"/>
      <c r="D16" s="1313"/>
      <c r="E16" s="1319"/>
      <c r="F16" s="1320" t="n">
        <v>2</v>
      </c>
      <c r="G16" s="1313"/>
      <c r="H16" s="1316"/>
      <c r="I16" s="1294"/>
      <c r="J16" s="141"/>
    </row>
    <row r="17" customFormat="false" ht="15.75" hidden="false" customHeight="false" outlineLevel="0" collapsed="false">
      <c r="A17" s="1317"/>
      <c r="B17" s="1321" t="s">
        <v>2220</v>
      </c>
      <c r="C17" s="1313"/>
      <c r="D17" s="1313"/>
      <c r="E17" s="1322" t="n">
        <f aca="false">E14-E16</f>
        <v>0</v>
      </c>
      <c r="F17" s="1323" t="s">
        <v>2221</v>
      </c>
      <c r="G17" s="1322" t="n">
        <f aca="false">E17</f>
        <v>0</v>
      </c>
      <c r="H17" s="1320" t="n">
        <v>3</v>
      </c>
      <c r="I17" s="1294"/>
      <c r="J17" s="141"/>
    </row>
    <row r="18" customFormat="false" ht="18" hidden="false" customHeight="false" outlineLevel="0" collapsed="false">
      <c r="A18" s="1317"/>
      <c r="B18" s="1321" t="s">
        <v>2222</v>
      </c>
      <c r="C18" s="1313"/>
      <c r="D18" s="1313"/>
      <c r="E18" s="1314"/>
      <c r="F18" s="1313"/>
      <c r="G18" s="1313"/>
      <c r="H18" s="1316"/>
      <c r="I18" s="1294"/>
      <c r="J18" s="141"/>
    </row>
    <row r="19" customFormat="false" ht="15.75" hidden="false" customHeight="false" outlineLevel="0" collapsed="false">
      <c r="A19" s="1317"/>
      <c r="B19" s="1321" t="s">
        <v>2223</v>
      </c>
      <c r="C19" s="1313"/>
      <c r="D19" s="1313"/>
      <c r="E19" s="1319"/>
      <c r="F19" s="1320" t="n">
        <v>4</v>
      </c>
      <c r="G19" s="1313"/>
      <c r="H19" s="1316"/>
      <c r="I19" s="1294"/>
      <c r="J19" s="141"/>
    </row>
    <row r="20" customFormat="false" ht="15.75" hidden="false" customHeight="false" outlineLevel="0" collapsed="false">
      <c r="A20" s="1317"/>
      <c r="B20" s="1321" t="s">
        <v>2224</v>
      </c>
      <c r="C20" s="1313"/>
      <c r="D20" s="1313"/>
      <c r="E20" s="1324"/>
      <c r="F20" s="1320"/>
      <c r="G20" s="1313"/>
      <c r="H20" s="1316"/>
      <c r="I20" s="1294"/>
      <c r="J20" s="141"/>
    </row>
    <row r="21" customFormat="false" ht="15" hidden="false" customHeight="false" outlineLevel="0" collapsed="false">
      <c r="A21" s="1296"/>
      <c r="B21" s="1321" t="s">
        <v>2225</v>
      </c>
      <c r="C21" s="1313"/>
      <c r="D21" s="1313"/>
      <c r="E21" s="1319"/>
      <c r="F21" s="1320" t="n">
        <v>5</v>
      </c>
      <c r="G21" s="1325"/>
      <c r="H21" s="1325"/>
      <c r="I21" s="1294"/>
      <c r="J21" s="141"/>
    </row>
    <row r="22" customFormat="false" ht="15.75" hidden="false" customHeight="false" outlineLevel="0" collapsed="false">
      <c r="A22" s="1296"/>
      <c r="B22" s="1313" t="s">
        <v>2226</v>
      </c>
      <c r="C22" s="1313"/>
      <c r="D22" s="1313"/>
      <c r="E22" s="1322" t="n">
        <f aca="false">E19-E21</f>
        <v>0</v>
      </c>
      <c r="F22" s="1323" t="s">
        <v>2221</v>
      </c>
      <c r="G22" s="1322" t="n">
        <f aca="false">E22</f>
        <v>0</v>
      </c>
      <c r="H22" s="1320" t="n">
        <v>6</v>
      </c>
      <c r="I22" s="1294"/>
      <c r="J22" s="141"/>
    </row>
    <row r="23" customFormat="false" ht="15" hidden="false" customHeight="false" outlineLevel="0" collapsed="false">
      <c r="A23" s="1296"/>
      <c r="B23" s="1313" t="s">
        <v>2227</v>
      </c>
      <c r="C23" s="1313"/>
      <c r="D23" s="1313"/>
      <c r="E23" s="1313"/>
      <c r="F23" s="1313"/>
      <c r="G23" s="1322" t="n">
        <f aca="false">E14</f>
        <v>0</v>
      </c>
      <c r="H23" s="1320" t="n">
        <v>7</v>
      </c>
      <c r="I23" s="1294"/>
      <c r="J23" s="141"/>
    </row>
    <row r="24" customFormat="false" ht="12.75" hidden="false" customHeight="false" outlineLevel="0" collapsed="false">
      <c r="A24" s="1296"/>
      <c r="B24" s="1313" t="s">
        <v>2228</v>
      </c>
      <c r="C24" s="1313"/>
      <c r="D24" s="1313"/>
      <c r="E24" s="1313"/>
      <c r="F24" s="1313"/>
      <c r="G24" s="1325"/>
      <c r="H24" s="1321"/>
      <c r="I24" s="1294"/>
      <c r="J24" s="141"/>
    </row>
    <row r="25" customFormat="false" ht="15.75" hidden="false" customHeight="false" outlineLevel="0" collapsed="false">
      <c r="A25" s="1296"/>
      <c r="B25" s="1313" t="s">
        <v>2229</v>
      </c>
      <c r="C25" s="1313"/>
      <c r="D25" s="1313"/>
      <c r="E25" s="1313"/>
      <c r="F25" s="1313"/>
      <c r="G25" s="1326" t="n">
        <f aca="false">MIN(G17,G22)</f>
        <v>0</v>
      </c>
      <c r="H25" s="1320" t="n">
        <v>8</v>
      </c>
      <c r="I25" s="1294"/>
      <c r="J25" s="141"/>
    </row>
    <row r="26" customFormat="false" ht="15.75" hidden="false" customHeight="false" outlineLevel="0" collapsed="false">
      <c r="A26" s="1296"/>
      <c r="B26" s="1313" t="s">
        <v>2230</v>
      </c>
      <c r="C26" s="1313"/>
      <c r="D26" s="1313"/>
      <c r="E26" s="1313"/>
      <c r="F26" s="1313"/>
      <c r="G26" s="1327" t="n">
        <f aca="false">G23-G25</f>
        <v>0</v>
      </c>
      <c r="H26" s="1320" t="n">
        <v>9</v>
      </c>
      <c r="I26" s="1294"/>
      <c r="J26" s="141"/>
    </row>
    <row r="27" customFormat="false" ht="17.25" hidden="false" customHeight="true" outlineLevel="0" collapsed="false">
      <c r="A27" s="1296"/>
      <c r="B27" s="1313"/>
      <c r="C27" s="1313"/>
      <c r="D27" s="1313"/>
      <c r="E27" s="1313"/>
      <c r="F27" s="1296"/>
      <c r="G27" s="1325"/>
      <c r="H27" s="1328"/>
      <c r="I27" s="1294"/>
      <c r="J27" s="141"/>
    </row>
    <row r="28" customFormat="false" ht="15.75" hidden="false" customHeight="false" outlineLevel="0" collapsed="false">
      <c r="A28" s="1296"/>
      <c r="B28" s="1299" t="s">
        <v>2231</v>
      </c>
      <c r="C28" s="1296"/>
      <c r="D28" s="1296"/>
      <c r="E28" s="1296"/>
      <c r="F28" s="1296"/>
      <c r="G28" s="1296"/>
      <c r="H28" s="1329"/>
      <c r="I28" s="1294"/>
      <c r="J28" s="141"/>
    </row>
    <row r="29" customFormat="false" ht="28.5" hidden="false" customHeight="true" outlineLevel="0" collapsed="false">
      <c r="A29" s="1296"/>
      <c r="B29" s="1313" t="s">
        <v>2232</v>
      </c>
      <c r="C29" s="1313"/>
      <c r="D29" s="1313"/>
      <c r="E29" s="1325"/>
      <c r="F29" s="1313"/>
      <c r="G29" s="1313"/>
      <c r="H29" s="1330"/>
      <c r="I29" s="1294"/>
      <c r="J29" s="141"/>
    </row>
    <row r="30" customFormat="false" ht="15.75" hidden="false" customHeight="true" outlineLevel="0" collapsed="false">
      <c r="A30" s="1296"/>
      <c r="B30" s="1313" t="s">
        <v>2233</v>
      </c>
      <c r="C30" s="1313"/>
      <c r="D30" s="1313"/>
      <c r="E30" s="1319" t="n">
        <f aca="false">IF(year=G4,T4RIF!J59,0)</f>
        <v>0</v>
      </c>
      <c r="F30" s="1320" t="n">
        <v>10</v>
      </c>
      <c r="G30" s="1331"/>
      <c r="H30" s="1330"/>
      <c r="I30" s="1294"/>
      <c r="J30" s="141"/>
    </row>
    <row r="31" customFormat="false" ht="21" hidden="false" customHeight="true" outlineLevel="0" collapsed="false">
      <c r="A31" s="1296"/>
      <c r="B31" s="1313" t="s">
        <v>2234</v>
      </c>
      <c r="C31" s="1313"/>
      <c r="D31" s="1313"/>
      <c r="E31" s="1325"/>
      <c r="F31" s="1320"/>
      <c r="G31" s="1331"/>
      <c r="H31" s="1330"/>
      <c r="I31" s="1294"/>
      <c r="J31" s="141"/>
    </row>
    <row r="32" customFormat="false" ht="11.85" hidden="false" customHeight="true" outlineLevel="0" collapsed="false">
      <c r="A32" s="1296"/>
      <c r="B32" s="1313" t="s">
        <v>2235</v>
      </c>
      <c r="C32" s="1313"/>
      <c r="D32" s="1313"/>
      <c r="E32" s="1325"/>
      <c r="F32" s="1320"/>
      <c r="G32" s="1321"/>
      <c r="H32" s="1330"/>
      <c r="I32" s="1294"/>
      <c r="J32" s="141"/>
    </row>
    <row r="33" customFormat="false" ht="15.75" hidden="false" customHeight="false" outlineLevel="0" collapsed="false">
      <c r="A33" s="1296"/>
      <c r="B33" s="1313" t="s">
        <v>2236</v>
      </c>
      <c r="C33" s="1319" t="n">
        <f aca="false">IF(year=G4,T4RIF!J60,0)</f>
        <v>0</v>
      </c>
      <c r="D33" s="1320" t="n">
        <v>11</v>
      </c>
      <c r="E33" s="1331"/>
      <c r="F33" s="1320"/>
      <c r="G33" s="1313"/>
      <c r="H33" s="1330"/>
      <c r="I33" s="1294"/>
      <c r="J33" s="141"/>
    </row>
    <row r="34" customFormat="false" ht="20.25" hidden="false" customHeight="true" outlineLevel="0" collapsed="false">
      <c r="A34" s="1296"/>
      <c r="B34" s="1313" t="s">
        <v>2237</v>
      </c>
      <c r="C34" s="1313"/>
      <c r="D34" s="1320"/>
      <c r="E34" s="1325"/>
      <c r="F34" s="1320"/>
      <c r="G34" s="1313"/>
      <c r="H34" s="1330"/>
      <c r="I34" s="1294"/>
      <c r="J34" s="141"/>
    </row>
    <row r="35" customFormat="false" ht="14.25" hidden="false" customHeight="false" outlineLevel="0" collapsed="false">
      <c r="A35" s="1296"/>
      <c r="B35" s="1313" t="s">
        <v>2238</v>
      </c>
      <c r="C35" s="1313"/>
      <c r="D35" s="1320"/>
      <c r="E35" s="1325"/>
      <c r="F35" s="1320"/>
      <c r="G35" s="1313"/>
      <c r="H35" s="1330"/>
      <c r="I35" s="1294"/>
      <c r="J35" s="141"/>
    </row>
    <row r="36" customFormat="false" ht="15.75" hidden="false" customHeight="false" outlineLevel="0" collapsed="false">
      <c r="A36" s="1296"/>
      <c r="B36" s="1313" t="s">
        <v>2239</v>
      </c>
      <c r="C36" s="1332"/>
      <c r="D36" s="1320" t="n">
        <v>12</v>
      </c>
      <c r="E36" s="1325"/>
      <c r="F36" s="1320"/>
      <c r="G36" s="1313"/>
      <c r="H36" s="1330"/>
      <c r="I36" s="1294"/>
      <c r="J36" s="141"/>
    </row>
    <row r="37" customFormat="false" ht="16.5" hidden="false" customHeight="false" outlineLevel="0" collapsed="false">
      <c r="A37" s="1296"/>
      <c r="B37" s="1313" t="s">
        <v>2240</v>
      </c>
      <c r="C37" s="1322" t="n">
        <f aca="false">C33-C36</f>
        <v>0</v>
      </c>
      <c r="D37" s="1323" t="s">
        <v>2221</v>
      </c>
      <c r="E37" s="1326" t="n">
        <f aca="false">C37</f>
        <v>0</v>
      </c>
      <c r="F37" s="1320" t="n">
        <v>13</v>
      </c>
      <c r="G37" s="1313"/>
      <c r="H37" s="1330"/>
      <c r="I37" s="1294"/>
      <c r="J37" s="141"/>
    </row>
    <row r="38" customFormat="false" ht="15.75" hidden="false" customHeight="false" outlineLevel="0" collapsed="false">
      <c r="A38" s="1296"/>
      <c r="B38" s="1313" t="s">
        <v>2241</v>
      </c>
      <c r="C38" s="1313"/>
      <c r="D38" s="1313"/>
      <c r="E38" s="1322" t="n">
        <f aca="false">E30+E37</f>
        <v>0</v>
      </c>
      <c r="F38" s="1323" t="s">
        <v>2221</v>
      </c>
      <c r="G38" s="1322" t="n">
        <f aca="false">E38</f>
        <v>0</v>
      </c>
      <c r="H38" s="1320" t="n">
        <v>14</v>
      </c>
      <c r="I38" s="1294"/>
      <c r="J38" s="141"/>
    </row>
    <row r="39" customFormat="false" ht="18" hidden="false" customHeight="true" outlineLevel="0" collapsed="false">
      <c r="A39" s="1296"/>
      <c r="B39" s="1313" t="s">
        <v>2242</v>
      </c>
      <c r="C39" s="1313"/>
      <c r="D39" s="1313"/>
      <c r="E39" s="1325"/>
      <c r="F39" s="1313"/>
      <c r="G39" s="1313"/>
      <c r="H39" s="1333"/>
      <c r="I39" s="1294"/>
      <c r="J39" s="141"/>
    </row>
    <row r="40" customFormat="false" ht="15" hidden="false" customHeight="false" outlineLevel="0" collapsed="false">
      <c r="A40" s="1296"/>
      <c r="B40" s="1313" t="s">
        <v>2243</v>
      </c>
      <c r="C40" s="1313"/>
      <c r="D40" s="1313"/>
      <c r="E40" s="1325"/>
      <c r="F40" s="1313"/>
      <c r="G40" s="1313"/>
      <c r="H40" s="1333"/>
      <c r="I40" s="1294"/>
      <c r="J40" s="141"/>
    </row>
    <row r="41" customFormat="false" ht="15.75" hidden="false" customHeight="false" outlineLevel="0" collapsed="false">
      <c r="A41" s="1296"/>
      <c r="B41" s="1313" t="s">
        <v>2244</v>
      </c>
      <c r="C41" s="1313"/>
      <c r="D41" s="1313"/>
      <c r="E41" s="1319" t="n">
        <f aca="false">E19</f>
        <v>0</v>
      </c>
      <c r="F41" s="1320" t="n">
        <v>15</v>
      </c>
      <c r="G41" s="1313"/>
      <c r="H41" s="1333"/>
      <c r="I41" s="1294"/>
      <c r="J41" s="141"/>
    </row>
    <row r="42" customFormat="false" ht="18" hidden="false" customHeight="true" outlineLevel="0" collapsed="false">
      <c r="A42" s="1296"/>
      <c r="B42" s="1313" t="s">
        <v>2245</v>
      </c>
      <c r="C42" s="1313"/>
      <c r="D42" s="1313"/>
      <c r="E42" s="1325"/>
      <c r="F42" s="1320"/>
      <c r="G42" s="1325"/>
      <c r="H42" s="1333"/>
      <c r="I42" s="1294"/>
      <c r="J42" s="141"/>
    </row>
    <row r="43" customFormat="false" ht="14.25" hidden="false" customHeight="false" outlineLevel="0" collapsed="false">
      <c r="A43" s="1296"/>
      <c r="B43" s="1313" t="s">
        <v>2246</v>
      </c>
      <c r="C43" s="1313"/>
      <c r="D43" s="1313"/>
      <c r="E43" s="1325"/>
      <c r="F43" s="1320"/>
      <c r="G43" s="1325"/>
      <c r="H43" s="1320"/>
      <c r="I43" s="1294"/>
      <c r="J43" s="141"/>
    </row>
    <row r="44" customFormat="false" ht="15.75" hidden="false" customHeight="false" outlineLevel="0" collapsed="false">
      <c r="A44" s="1296"/>
      <c r="B44" s="1313" t="s">
        <v>2247</v>
      </c>
      <c r="C44" s="1313"/>
      <c r="D44" s="1313"/>
      <c r="E44" s="1319" t="n">
        <f aca="false">E21+G25</f>
        <v>0</v>
      </c>
      <c r="F44" s="1320" t="n">
        <v>16</v>
      </c>
      <c r="G44" s="1325"/>
      <c r="H44" s="1333"/>
      <c r="I44" s="1294"/>
      <c r="J44" s="141"/>
    </row>
    <row r="45" customFormat="false" ht="15.75" hidden="false" customHeight="false" outlineLevel="0" collapsed="false">
      <c r="A45" s="1296"/>
      <c r="B45" s="1313" t="s">
        <v>2248</v>
      </c>
      <c r="C45" s="1313"/>
      <c r="D45" s="1313"/>
      <c r="E45" s="1322" t="n">
        <f aca="false">E41-E44</f>
        <v>0</v>
      </c>
      <c r="F45" s="1323" t="s">
        <v>2221</v>
      </c>
      <c r="G45" s="1322" t="n">
        <f aca="false">E45</f>
        <v>0</v>
      </c>
      <c r="H45" s="1320" t="n">
        <v>17</v>
      </c>
      <c r="I45" s="1294"/>
      <c r="J45" s="141"/>
    </row>
    <row r="46" customFormat="false" ht="15" hidden="false" customHeight="false" outlineLevel="0" collapsed="false">
      <c r="A46" s="1296"/>
      <c r="B46" s="1313" t="s">
        <v>2249</v>
      </c>
      <c r="C46" s="1313"/>
      <c r="D46" s="1313"/>
      <c r="E46" s="1325"/>
      <c r="F46" s="1313"/>
      <c r="G46" s="1313"/>
      <c r="H46" s="1333"/>
      <c r="I46" s="1294"/>
      <c r="J46" s="141"/>
    </row>
    <row r="47" customFormat="false" ht="15.75" hidden="false" customHeight="false" outlineLevel="0" collapsed="false">
      <c r="A47" s="1296"/>
      <c r="B47" s="1313" t="s">
        <v>2250</v>
      </c>
      <c r="C47" s="1313"/>
      <c r="D47" s="1313"/>
      <c r="E47" s="1325"/>
      <c r="F47" s="1313"/>
      <c r="G47" s="1319" t="n">
        <f aca="false">IF(year=G4,T4RIF!J58+T4RIF!J59,0)</f>
        <v>0</v>
      </c>
      <c r="H47" s="1320" t="n">
        <v>18</v>
      </c>
      <c r="I47" s="1331"/>
      <c r="J47" s="141"/>
    </row>
    <row r="48" customFormat="false" ht="16.5" hidden="false" customHeight="true" outlineLevel="0" collapsed="false">
      <c r="A48" s="1296"/>
      <c r="B48" s="1313" t="s">
        <v>2251</v>
      </c>
      <c r="C48" s="1313"/>
      <c r="D48" s="1313"/>
      <c r="E48" s="1325"/>
      <c r="F48" s="1313"/>
      <c r="G48" s="1313"/>
      <c r="H48" s="1333"/>
      <c r="I48" s="1294"/>
      <c r="J48" s="141"/>
    </row>
    <row r="49" customFormat="false" ht="11.85" hidden="false" customHeight="true" outlineLevel="0" collapsed="false">
      <c r="A49" s="1296"/>
      <c r="B49" s="1313" t="s">
        <v>2252</v>
      </c>
      <c r="C49" s="1313"/>
      <c r="D49" s="1313"/>
      <c r="E49" s="1325"/>
      <c r="F49" s="1313"/>
      <c r="G49" s="1313"/>
      <c r="H49" s="1333"/>
      <c r="I49" s="1294"/>
      <c r="J49" s="141"/>
    </row>
    <row r="50" customFormat="false" ht="15.75" hidden="false" customHeight="false" outlineLevel="0" collapsed="false">
      <c r="A50" s="1296"/>
      <c r="B50" s="1313" t="s">
        <v>2253</v>
      </c>
      <c r="C50" s="1313"/>
      <c r="D50" s="1313"/>
      <c r="E50" s="1325"/>
      <c r="F50" s="1313"/>
      <c r="G50" s="1326" t="n">
        <f aca="false">MIN(G38,G45)</f>
        <v>0</v>
      </c>
      <c r="H50" s="1320" t="n">
        <v>19</v>
      </c>
      <c r="I50" s="1294"/>
      <c r="J50" s="141"/>
    </row>
    <row r="51" customFormat="false" ht="15.75" hidden="false" customHeight="false" outlineLevel="0" collapsed="false">
      <c r="A51" s="1296"/>
      <c r="B51" s="1313" t="s">
        <v>2254</v>
      </c>
      <c r="C51" s="1313"/>
      <c r="D51" s="1313"/>
      <c r="E51" s="1325"/>
      <c r="F51" s="1313"/>
      <c r="G51" s="1327" t="n">
        <f aca="false">G47-G50</f>
        <v>0</v>
      </c>
      <c r="H51" s="1320" t="n">
        <v>20</v>
      </c>
      <c r="I51" s="1294"/>
      <c r="J51" s="141"/>
    </row>
    <row r="52" customFormat="false" ht="11.85" hidden="false" customHeight="true" outlineLevel="0" collapsed="false">
      <c r="A52" s="1296"/>
      <c r="B52" s="1313" t="s">
        <v>2255</v>
      </c>
      <c r="C52" s="1313"/>
      <c r="D52" s="1313"/>
      <c r="E52" s="1325"/>
      <c r="F52" s="1313"/>
      <c r="G52" s="1313"/>
      <c r="H52" s="1330"/>
      <c r="I52" s="1294"/>
      <c r="J52" s="141"/>
    </row>
    <row r="53" customFormat="false" ht="20.1" hidden="false" customHeight="true" outlineLevel="0" collapsed="false">
      <c r="A53" s="1296"/>
      <c r="B53" s="1334" t="s">
        <v>2256</v>
      </c>
      <c r="C53" s="1313"/>
      <c r="D53" s="1313"/>
      <c r="E53" s="1325"/>
      <c r="F53" s="1296"/>
      <c r="G53" s="1296"/>
      <c r="H53" s="1329"/>
      <c r="I53" s="1294"/>
      <c r="J53" s="141"/>
    </row>
    <row r="54" customFormat="false" ht="11.85" hidden="false" customHeight="true" outlineLevel="0" collapsed="false">
      <c r="A54" s="1296"/>
      <c r="B54" s="1335" t="s">
        <v>2257</v>
      </c>
      <c r="C54" s="1313"/>
      <c r="D54" s="1313"/>
      <c r="E54" s="1325"/>
      <c r="F54" s="1296"/>
      <c r="G54" s="1296"/>
      <c r="H54" s="1329"/>
      <c r="I54" s="1294"/>
      <c r="J54" s="141"/>
    </row>
    <row r="55" customFormat="false" ht="11.85" hidden="false" customHeight="true" outlineLevel="0" collapsed="false">
      <c r="A55" s="1296"/>
      <c r="B55" s="1313"/>
      <c r="C55" s="1313"/>
      <c r="D55" s="1313"/>
      <c r="E55" s="1325"/>
      <c r="F55" s="1296"/>
      <c r="G55" s="1296"/>
      <c r="H55" s="1329"/>
      <c r="I55" s="1294"/>
      <c r="J55" s="141"/>
    </row>
    <row r="56" customFormat="false" ht="12.75" hidden="false" customHeight="true" outlineLevel="0" collapsed="false"/>
    <row r="57" customFormat="false" ht="12" hidden="false" customHeight="true" outlineLevel="0" collapsed="false">
      <c r="B57" s="1336"/>
    </row>
    <row r="58" customFormat="false" ht="15" hidden="false" customHeight="false" outlineLevel="0" collapsed="false">
      <c r="B58" s="1336" t="s">
        <v>2258</v>
      </c>
    </row>
    <row r="59" customFormat="false" ht="15" hidden="false" customHeight="false" outlineLevel="0" collapsed="false">
      <c r="B59" s="1336" t="s">
        <v>2259</v>
      </c>
    </row>
    <row r="60" customFormat="false" ht="15" hidden="false" customHeight="false" outlineLevel="0" collapsed="false">
      <c r="B60" s="1336" t="s">
        <v>2260</v>
      </c>
    </row>
    <row r="61" customFormat="false" ht="12" hidden="false" customHeight="true" outlineLevel="0" collapsed="false">
      <c r="B61" s="1336" t="s">
        <v>2261</v>
      </c>
    </row>
    <row r="62" customFormat="false" ht="12" hidden="false" customHeight="true" outlineLevel="0" collapsed="false">
      <c r="B62" s="1336" t="s">
        <v>2262</v>
      </c>
    </row>
    <row r="63" customFormat="false" ht="12" hidden="false" customHeight="true" outlineLevel="0" collapsed="false">
      <c r="B63" s="1336" t="s">
        <v>2263</v>
      </c>
    </row>
    <row r="64" customFormat="false" ht="12" hidden="false" customHeight="true" outlineLevel="0" collapsed="false">
      <c r="B64" s="1336" t="s">
        <v>2264</v>
      </c>
    </row>
    <row r="65" customFormat="false" ht="12" hidden="false" customHeight="true" outlineLevel="0" collapsed="false">
      <c r="B65" s="1336" t="s">
        <v>2265</v>
      </c>
    </row>
    <row r="66" customFormat="false" ht="12" hidden="false" customHeight="true" outlineLevel="0" collapsed="false">
      <c r="B66" s="1336" t="s">
        <v>2266</v>
      </c>
    </row>
    <row r="67" customFormat="false" ht="12" hidden="false" customHeight="true" outlineLevel="0" collapsed="false">
      <c r="B67" s="1336" t="s">
        <v>2267</v>
      </c>
    </row>
    <row r="68" customFormat="false" ht="12" hidden="false" customHeight="true" outlineLevel="0" collapsed="false">
      <c r="B68" s="1336" t="s">
        <v>2268</v>
      </c>
    </row>
    <row r="69" customFormat="false" ht="12" hidden="false" customHeight="true" outlineLevel="0" collapsed="false">
      <c r="B69" s="1336" t="s">
        <v>2269</v>
      </c>
    </row>
    <row r="70" customFormat="false" ht="12" hidden="false" customHeight="true" outlineLevel="0" collapsed="false">
      <c r="B70" s="1336" t="s">
        <v>2270</v>
      </c>
    </row>
    <row r="71" customFormat="false" ht="12" hidden="false" customHeight="true" outlineLevel="0" collapsed="false">
      <c r="B71" s="1336" t="s">
        <v>2271</v>
      </c>
    </row>
    <row r="72" customFormat="false" ht="12" hidden="false" customHeight="true" outlineLevel="0" collapsed="false">
      <c r="B72" s="1336" t="s">
        <v>2272</v>
      </c>
    </row>
    <row r="73" customFormat="false" ht="12" hidden="false" customHeight="true" outlineLevel="0" collapsed="false">
      <c r="B73" s="1336" t="s">
        <v>2273</v>
      </c>
    </row>
    <row r="74" customFormat="false" ht="12" hidden="false" customHeight="true" outlineLevel="0" collapsed="false">
      <c r="B74" s="1336" t="s">
        <v>2274</v>
      </c>
    </row>
    <row r="75" customFormat="false" ht="12" hidden="false" customHeight="true" outlineLevel="0" collapsed="false">
      <c r="B75" s="1336" t="s">
        <v>2275</v>
      </c>
    </row>
    <row r="76" customFormat="false" ht="12" hidden="false" customHeight="true" outlineLevel="0" collapsed="false">
      <c r="B76" s="1336" t="s">
        <v>2276</v>
      </c>
    </row>
    <row r="77" customFormat="false" ht="12" hidden="false" customHeight="true" outlineLevel="0" collapsed="false">
      <c r="B77" s="1336" t="s">
        <v>2277</v>
      </c>
    </row>
    <row r="78" customFormat="false" ht="12" hidden="false" customHeight="true" outlineLevel="0" collapsed="false">
      <c r="B78" s="1336" t="s">
        <v>2278</v>
      </c>
    </row>
    <row r="79" customFormat="false" ht="12" hidden="false" customHeight="true" outlineLevel="0" collapsed="false">
      <c r="B79" s="1336" t="s">
        <v>2279</v>
      </c>
    </row>
    <row r="80" customFormat="false" ht="12" hidden="false" customHeight="true" outlineLevel="0" collapsed="false">
      <c r="B80" s="1336" t="s">
        <v>2280</v>
      </c>
    </row>
    <row r="81" customFormat="false" ht="12" hidden="false" customHeight="true" outlineLevel="0" collapsed="false">
      <c r="B81" s="1336" t="s">
        <v>2281</v>
      </c>
    </row>
    <row r="82" customFormat="false" ht="12" hidden="false" customHeight="true" outlineLevel="0" collapsed="false">
      <c r="B82" s="1336" t="s">
        <v>2282</v>
      </c>
    </row>
    <row r="83" customFormat="false" ht="12" hidden="false" customHeight="true" outlineLevel="0" collapsed="false">
      <c r="B83" s="1336" t="s">
        <v>2283</v>
      </c>
    </row>
    <row r="84" customFormat="false" ht="12" hidden="false" customHeight="true" outlineLevel="0" collapsed="false">
      <c r="B84" s="1336" t="s">
        <v>2284</v>
      </c>
    </row>
    <row r="85" customFormat="false" ht="12" hidden="false" customHeight="true" outlineLevel="0" collapsed="false">
      <c r="B85" s="1336" t="s">
        <v>2285</v>
      </c>
    </row>
    <row r="86" customFormat="false" ht="12" hidden="false" customHeight="true" outlineLevel="0" collapsed="false">
      <c r="B86" s="1336" t="s">
        <v>2286</v>
      </c>
    </row>
    <row r="87" customFormat="false" ht="12" hidden="false" customHeight="true" outlineLevel="0" collapsed="false">
      <c r="B87" s="1336" t="s">
        <v>2287</v>
      </c>
    </row>
    <row r="88" customFormat="false" ht="12" hidden="false" customHeight="true" outlineLevel="0" collapsed="false">
      <c r="B88" s="1336" t="s">
        <v>2288</v>
      </c>
    </row>
    <row r="89" customFormat="false" ht="12" hidden="false" customHeight="true" outlineLevel="0" collapsed="false">
      <c r="B89" s="1336" t="s">
        <v>2289</v>
      </c>
    </row>
    <row r="90" customFormat="false" ht="12" hidden="false" customHeight="true" outlineLevel="0" collapsed="false">
      <c r="B90" s="1336" t="s">
        <v>2290</v>
      </c>
    </row>
    <row r="91" customFormat="false" ht="12" hidden="false" customHeight="true" outlineLevel="0" collapsed="false">
      <c r="B91" s="1336" t="s">
        <v>2291</v>
      </c>
    </row>
    <row r="92" customFormat="false" ht="12" hidden="false" customHeight="true" outlineLevel="0" collapsed="false">
      <c r="B92" s="1336" t="s">
        <v>2292</v>
      </c>
    </row>
    <row r="93" customFormat="false" ht="12" hidden="false" customHeight="true" outlineLevel="0" collapsed="false">
      <c r="B93" s="1336" t="s">
        <v>2293</v>
      </c>
    </row>
    <row r="94" customFormat="false" ht="12" hidden="false" customHeight="true" outlineLevel="0" collapsed="false">
      <c r="B94" s="1336" t="s">
        <v>2294</v>
      </c>
    </row>
    <row r="95" customFormat="false" ht="12" hidden="false" customHeight="true" outlineLevel="0" collapsed="false">
      <c r="B95" s="1336" t="s">
        <v>2295</v>
      </c>
    </row>
    <row r="96" customFormat="false" ht="12" hidden="false" customHeight="true" outlineLevel="0" collapsed="false">
      <c r="B96" s="1336" t="s">
        <v>2296</v>
      </c>
    </row>
    <row r="97" customFormat="false" ht="12" hidden="false" customHeight="true" outlineLevel="0" collapsed="false">
      <c r="B97" s="1336" t="s">
        <v>2297</v>
      </c>
    </row>
    <row r="98" customFormat="false" ht="12" hidden="false" customHeight="true" outlineLevel="0" collapsed="false">
      <c r="B98" s="1336" t="s">
        <v>2298</v>
      </c>
    </row>
    <row r="99" customFormat="false" ht="12" hidden="false" customHeight="true" outlineLevel="0" collapsed="false">
      <c r="B99" s="1336" t="s">
        <v>2299</v>
      </c>
    </row>
    <row r="100" customFormat="false" ht="12" hidden="false" customHeight="true" outlineLevel="0" collapsed="false">
      <c r="B100" s="1336" t="s">
        <v>2300</v>
      </c>
    </row>
    <row r="101" customFormat="false" ht="12" hidden="false" customHeight="true" outlineLevel="0" collapsed="false">
      <c r="B101" s="1336" t="s">
        <v>2301</v>
      </c>
    </row>
    <row r="102" customFormat="false" ht="12" hidden="false" customHeight="true" outlineLevel="0" collapsed="false">
      <c r="B102" s="1336" t="s">
        <v>2302</v>
      </c>
    </row>
    <row r="103" customFormat="false" ht="12" hidden="false" customHeight="true" outlineLevel="0" collapsed="false">
      <c r="B103" s="1336" t="s">
        <v>2303</v>
      </c>
    </row>
    <row r="104" customFormat="false" ht="12" hidden="false" customHeight="true" outlineLevel="0" collapsed="false">
      <c r="B104" s="1336" t="s">
        <v>2304</v>
      </c>
    </row>
    <row r="105" customFormat="false" ht="12" hidden="false" customHeight="true" outlineLevel="0" collapsed="false">
      <c r="B105" s="1336" t="s">
        <v>2305</v>
      </c>
    </row>
    <row r="106" customFormat="false" ht="12" hidden="false" customHeight="true" outlineLevel="0" collapsed="false">
      <c r="B106" s="1336" t="s">
        <v>2306</v>
      </c>
    </row>
    <row r="107" customFormat="false" ht="12" hidden="false" customHeight="true" outlineLevel="0" collapsed="false">
      <c r="B107" s="1336" t="s">
        <v>2307</v>
      </c>
    </row>
    <row r="108" customFormat="false" ht="12" hidden="false" customHeight="true" outlineLevel="0" collapsed="false">
      <c r="B108" s="1336" t="s">
        <v>2308</v>
      </c>
    </row>
    <row r="109" customFormat="false" ht="12" hidden="false" customHeight="true" outlineLevel="0" collapsed="false">
      <c r="B109" s="1336" t="s">
        <v>2309</v>
      </c>
    </row>
    <row r="110" customFormat="false" ht="12" hidden="false" customHeight="true" outlineLevel="0" collapsed="false">
      <c r="B110" s="1336" t="s">
        <v>2310</v>
      </c>
    </row>
    <row r="111" customFormat="false" ht="12" hidden="false" customHeight="true" outlineLevel="0" collapsed="false">
      <c r="B111" s="1336" t="s">
        <v>2310</v>
      </c>
    </row>
    <row r="112" customFormat="false" ht="12" hidden="false" customHeight="true" outlineLevel="0" collapsed="false">
      <c r="B112" s="1336" t="s">
        <v>2310</v>
      </c>
    </row>
    <row r="113" customFormat="false" ht="12" hidden="false" customHeight="true" outlineLevel="0" collapsed="false">
      <c r="B113" s="1336" t="s">
        <v>2310</v>
      </c>
    </row>
    <row r="114" customFormat="false" ht="12" hidden="false" customHeight="true" outlineLevel="0" collapsed="false">
      <c r="B114" s="1336" t="s">
        <v>2310</v>
      </c>
    </row>
    <row r="115" customFormat="false" ht="15" hidden="false" customHeight="false" outlineLevel="0" collapsed="false">
      <c r="B115" s="1336" t="s">
        <v>2310</v>
      </c>
    </row>
    <row r="116" customFormat="false" ht="15" hidden="false" customHeight="false" outlineLevel="0" collapsed="false">
      <c r="B116" s="1336" t="s">
        <v>2310</v>
      </c>
    </row>
    <row r="117" customFormat="false" ht="15" hidden="false" customHeight="false" outlineLevel="0" collapsed="false">
      <c r="B117" s="1336" t="s">
        <v>2311</v>
      </c>
    </row>
    <row r="118" customFormat="false" ht="15" hidden="false" customHeight="false" outlineLevel="0" collapsed="false">
      <c r="B118" s="1336" t="s">
        <v>2310</v>
      </c>
    </row>
    <row r="119" customFormat="false" ht="15" hidden="false" customHeight="false" outlineLevel="0" collapsed="false">
      <c r="B119" s="1336" t="s">
        <v>2310</v>
      </c>
    </row>
    <row r="120" customFormat="false" ht="15" hidden="false" customHeight="false" outlineLevel="0" collapsed="false">
      <c r="B120" s="1336" t="s">
        <v>2310</v>
      </c>
    </row>
    <row r="121" customFormat="false" ht="15" hidden="false" customHeight="false" outlineLevel="0" collapsed="false">
      <c r="B121" s="1336"/>
    </row>
    <row r="122" customFormat="false" ht="15" hidden="false" customHeight="false" outlineLevel="0" collapsed="false">
      <c r="B122" s="1336"/>
    </row>
    <row r="123" customFormat="false" ht="15" hidden="false" customHeight="false" outlineLevel="0" collapsed="false">
      <c r="B123" s="1336"/>
    </row>
    <row r="124" customFormat="false" ht="15" hidden="false" customHeight="false" outlineLevel="0" collapsed="false">
      <c r="B124" s="1336"/>
    </row>
    <row r="125" customFormat="false" ht="15" hidden="false" customHeight="false" outlineLevel="0" collapsed="false">
      <c r="B125" s="1336"/>
    </row>
    <row r="126" customFormat="false" ht="15" hidden="false" customHeight="false" outlineLevel="0" collapsed="false">
      <c r="B126" s="1336"/>
    </row>
  </sheetData>
  <sheetProtection sheet="true" password="ec35" objects="true" scenarios="true"/>
  <mergeCells count="3">
    <mergeCell ref="J1:J55"/>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hyperlinks>
    <hyperlink ref="J1" location="'GO TO'!G18" display=" "/>
  </hyperlink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9" activeCellId="0" sqref="M9"/>
    </sheetView>
  </sheetViews>
  <sheetFormatPr defaultColWidth="8.87890625" defaultRowHeight="15" zeroHeight="false" outlineLevelRow="0" outlineLevelCol="0"/>
  <cols>
    <col collapsed="false" customWidth="true" hidden="false" outlineLevel="0" max="1" min="1" style="1013" width="1.77"/>
    <col collapsed="false" customWidth="true" hidden="false" outlineLevel="0" max="2" min="2" style="1013" width="8.32"/>
    <col collapsed="false" customWidth="true" hidden="false" outlineLevel="0" max="3" min="3" style="1013" width="37.55"/>
    <col collapsed="false" customWidth="true" hidden="false" outlineLevel="0" max="4" min="4" style="1013" width="7.99"/>
    <col collapsed="false" customWidth="true" hidden="false" outlineLevel="0" max="10" min="5" style="1013" width="12.21"/>
    <col collapsed="false" customWidth="true" hidden="false" outlineLevel="0" max="11" min="11" style="1013" width="1.87"/>
    <col collapsed="false" customWidth="false" hidden="false" outlineLevel="0" max="257" min="12" style="1013" width="8.88"/>
  </cols>
  <sheetData>
    <row r="1" customFormat="false" ht="18" hidden="false" customHeight="false" outlineLevel="0" collapsed="false">
      <c r="B1" s="1014"/>
      <c r="C1" s="1015" t="str">
        <f aca="false">"T3-"&amp;yeartext&amp;" SLIPS DATA ENTRY FORM"</f>
        <v>T3-2006 SLIPS DATA ENTRY FORM</v>
      </c>
      <c r="D1" s="1015"/>
      <c r="E1" s="1123"/>
      <c r="F1" s="1014"/>
      <c r="G1" s="1015" t="s">
        <v>2312</v>
      </c>
      <c r="H1" s="1017"/>
      <c r="I1" s="1014"/>
      <c r="J1" s="1017" t="str">
        <f aca="false">yeartext</f>
        <v>2006</v>
      </c>
      <c r="K1" s="1018"/>
    </row>
    <row r="2" customFormat="false" ht="15.75" hidden="false" customHeight="false" outlineLevel="0" collapsed="false">
      <c r="B2" s="1014"/>
      <c r="C2" s="1014"/>
      <c r="D2" s="1020"/>
      <c r="E2" s="1018"/>
      <c r="F2" s="1014"/>
      <c r="G2" s="1014"/>
      <c r="H2" s="1014"/>
      <c r="I2" s="1014"/>
      <c r="J2" s="1014"/>
      <c r="K2" s="1018"/>
    </row>
    <row r="3" customFormat="false" ht="18" hidden="false" customHeight="false" outlineLevel="0" collapsed="false">
      <c r="B3" s="1021"/>
      <c r="C3" s="1021" t="s">
        <v>2313</v>
      </c>
      <c r="D3" s="1014"/>
      <c r="E3" s="1020"/>
      <c r="F3" s="1014"/>
      <c r="G3" s="1014"/>
      <c r="H3" s="1014"/>
      <c r="I3" s="1014"/>
      <c r="J3" s="1014"/>
      <c r="K3" s="1018"/>
    </row>
    <row r="4" customFormat="false" ht="18" hidden="false" customHeight="false" outlineLevel="0" collapsed="false">
      <c r="B4" s="1021"/>
      <c r="C4" s="1021" t="s">
        <v>2314</v>
      </c>
      <c r="D4" s="1014"/>
      <c r="E4" s="1020"/>
      <c r="F4" s="1014"/>
      <c r="G4" s="1014"/>
      <c r="H4" s="1014"/>
      <c r="I4" s="1014"/>
      <c r="J4" s="1014"/>
      <c r="K4" s="1018"/>
    </row>
    <row r="5" customFormat="false" ht="18" hidden="false" customHeight="false" outlineLevel="0" collapsed="false">
      <c r="B5" s="1021"/>
      <c r="C5" s="1021" t="s">
        <v>2315</v>
      </c>
      <c r="D5" s="1014"/>
      <c r="E5" s="1020"/>
      <c r="F5" s="1014"/>
      <c r="G5" s="1014"/>
      <c r="H5" s="1014"/>
      <c r="I5" s="1014"/>
      <c r="J5" s="1014"/>
      <c r="K5" s="1018"/>
    </row>
    <row r="6" customFormat="false" ht="18" hidden="false" customHeight="false" outlineLevel="0" collapsed="false">
      <c r="B6" s="1021"/>
      <c r="C6" s="1021" t="s">
        <v>2316</v>
      </c>
      <c r="D6" s="1014"/>
      <c r="E6" s="1020"/>
      <c r="F6" s="1014"/>
      <c r="G6" s="1014"/>
      <c r="H6" s="1014"/>
      <c r="I6" s="1014"/>
      <c r="J6" s="1014"/>
      <c r="K6" s="1018"/>
    </row>
    <row r="7" customFormat="false" ht="18" hidden="false" customHeight="false" outlineLevel="0" collapsed="false">
      <c r="B7" s="1021"/>
      <c r="C7" s="1021" t="s">
        <v>2317</v>
      </c>
      <c r="D7" s="1014"/>
      <c r="E7" s="1020"/>
      <c r="F7" s="1014"/>
      <c r="G7" s="1014"/>
      <c r="H7" s="1014"/>
      <c r="I7" s="1014"/>
      <c r="J7" s="1014"/>
      <c r="K7" s="1018"/>
    </row>
    <row r="8" customFormat="false" ht="18" hidden="false" customHeight="false" outlineLevel="0" collapsed="false">
      <c r="B8" s="1021"/>
      <c r="C8" s="1021" t="s">
        <v>2318</v>
      </c>
      <c r="D8" s="1014"/>
      <c r="E8" s="1020"/>
      <c r="F8" s="1014"/>
      <c r="G8" s="1014"/>
      <c r="H8" s="1014"/>
      <c r="I8" s="1014"/>
      <c r="J8" s="1014"/>
      <c r="K8" s="1018"/>
    </row>
    <row r="9" customFormat="false" ht="18" hidden="false" customHeight="false" outlineLevel="0" collapsed="false">
      <c r="B9" s="1021"/>
      <c r="C9" s="1021" t="s">
        <v>2319</v>
      </c>
      <c r="D9" s="1014"/>
      <c r="E9" s="1020"/>
      <c r="F9" s="1014"/>
      <c r="G9" s="1014"/>
      <c r="H9" s="1014"/>
      <c r="I9" s="1014"/>
      <c r="J9" s="1014"/>
      <c r="K9" s="1018"/>
    </row>
    <row r="10" customFormat="false" ht="18" hidden="false" customHeight="false" outlineLevel="0" collapsed="false">
      <c r="B10" s="1021"/>
      <c r="C10" s="1021" t="s">
        <v>1650</v>
      </c>
      <c r="D10" s="1014"/>
      <c r="E10" s="1020"/>
      <c r="F10" s="1014"/>
      <c r="G10" s="1014"/>
      <c r="H10" s="1014"/>
      <c r="I10" s="1014"/>
      <c r="J10" s="1014"/>
      <c r="K10" s="1018"/>
    </row>
    <row r="11" customFormat="false" ht="18" hidden="false" customHeight="false" outlineLevel="0" collapsed="false">
      <c r="B11" s="1021"/>
      <c r="C11" s="1021" t="s">
        <v>1811</v>
      </c>
      <c r="D11" s="1014"/>
      <c r="E11" s="1020"/>
      <c r="F11" s="1014"/>
      <c r="G11" s="1014"/>
      <c r="H11" s="1014"/>
      <c r="I11" s="1014"/>
      <c r="J11" s="1014"/>
      <c r="K11" s="1018"/>
    </row>
    <row r="12" customFormat="false" ht="18" hidden="false" customHeight="false" outlineLevel="0" collapsed="false">
      <c r="B12" s="1021"/>
      <c r="C12" s="1021"/>
      <c r="D12" s="1014"/>
      <c r="E12" s="1020"/>
      <c r="F12" s="1014"/>
      <c r="G12" s="1014"/>
      <c r="H12" s="1014"/>
      <c r="I12" s="1014"/>
      <c r="J12" s="1014"/>
      <c r="K12" s="1018"/>
    </row>
    <row r="13" customFormat="false" ht="23.25" hidden="false" customHeight="false" outlineLevel="0" collapsed="false">
      <c r="B13" s="1162" t="s">
        <v>2320</v>
      </c>
      <c r="C13" s="1021"/>
      <c r="D13" s="1014"/>
      <c r="E13" s="1163"/>
      <c r="F13" s="1014"/>
      <c r="G13" s="1014"/>
      <c r="H13" s="1014"/>
      <c r="I13" s="1014"/>
      <c r="J13" s="1014"/>
      <c r="K13" s="1018"/>
    </row>
    <row r="14" customFormat="false" ht="36" hidden="false" customHeight="false" outlineLevel="0" collapsed="false">
      <c r="B14" s="1024" t="s">
        <v>1483</v>
      </c>
      <c r="C14" s="1024" t="s">
        <v>1652</v>
      </c>
      <c r="D14" s="1024" t="s">
        <v>2321</v>
      </c>
      <c r="E14" s="1025" t="s">
        <v>2322</v>
      </c>
      <c r="F14" s="1025" t="s">
        <v>2323</v>
      </c>
      <c r="G14" s="1025" t="s">
        <v>2324</v>
      </c>
      <c r="H14" s="1025" t="s">
        <v>2325</v>
      </c>
      <c r="I14" s="1025" t="s">
        <v>2326</v>
      </c>
      <c r="J14" s="1025" t="s">
        <v>413</v>
      </c>
      <c r="K14" s="1018"/>
      <c r="M14" s="1026"/>
    </row>
    <row r="15" customFormat="false" ht="18" hidden="false" customHeight="false" outlineLevel="0" collapsed="false">
      <c r="B15" s="1021"/>
      <c r="C15" s="1021"/>
      <c r="D15" s="1014"/>
      <c r="E15" s="1020"/>
      <c r="F15" s="1014"/>
      <c r="G15" s="1014"/>
      <c r="H15" s="1014"/>
      <c r="I15" s="1014"/>
      <c r="J15" s="1014"/>
      <c r="K15" s="1018"/>
    </row>
    <row r="16" customFormat="false" ht="18" hidden="false" customHeight="false" outlineLevel="0" collapsed="false">
      <c r="B16" s="1034" t="s">
        <v>2327</v>
      </c>
      <c r="C16" s="1125" t="s">
        <v>2328</v>
      </c>
      <c r="D16" s="1337" t="s">
        <v>852</v>
      </c>
      <c r="E16" s="1143"/>
      <c r="F16" s="1143"/>
      <c r="G16" s="1143"/>
      <c r="H16" s="1143"/>
      <c r="I16" s="1143"/>
      <c r="J16" s="1046" t="n">
        <f aca="false">SUM(E16:I16)</f>
        <v>0</v>
      </c>
      <c r="K16" s="1018"/>
    </row>
    <row r="17" customFormat="false" ht="18" hidden="false" customHeight="false" outlineLevel="0" collapsed="false">
      <c r="B17" s="1014" t="s">
        <v>2329</v>
      </c>
      <c r="C17" s="1021"/>
      <c r="D17" s="1337"/>
      <c r="E17" s="1020"/>
      <c r="F17" s="1014"/>
      <c r="G17" s="1014"/>
      <c r="H17" s="1020"/>
      <c r="I17" s="1014"/>
      <c r="J17" s="1014"/>
      <c r="K17" s="1018"/>
    </row>
    <row r="18" customFormat="false" ht="18" hidden="false" customHeight="false" outlineLevel="0" collapsed="false">
      <c r="B18" s="1034" t="s">
        <v>1781</v>
      </c>
      <c r="C18" s="1125" t="s">
        <v>2330</v>
      </c>
      <c r="D18" s="1337" t="s">
        <v>856</v>
      </c>
      <c r="E18" s="1143"/>
      <c r="F18" s="1143"/>
      <c r="G18" s="1143"/>
      <c r="H18" s="1143"/>
      <c r="I18" s="1143"/>
      <c r="J18" s="1046" t="n">
        <f aca="false">SUM(E18:I18)</f>
        <v>0</v>
      </c>
      <c r="K18" s="1018"/>
    </row>
    <row r="19" customFormat="false" ht="18" hidden="false" customHeight="false" outlineLevel="0" collapsed="false">
      <c r="B19" s="1015"/>
      <c r="C19" s="1123"/>
      <c r="D19" s="1337"/>
      <c r="E19" s="1015"/>
      <c r="F19" s="1015"/>
      <c r="G19" s="1015"/>
      <c r="H19" s="1015"/>
      <c r="I19" s="1015"/>
      <c r="J19" s="1015"/>
      <c r="K19" s="1018"/>
    </row>
    <row r="20" customFormat="false" ht="18" hidden="false" customHeight="false" outlineLevel="0" collapsed="false">
      <c r="B20" s="1034" t="s">
        <v>1736</v>
      </c>
      <c r="C20" s="1125" t="s">
        <v>2331</v>
      </c>
      <c r="D20" s="1337" t="s">
        <v>863</v>
      </c>
      <c r="E20" s="1143"/>
      <c r="F20" s="1143"/>
      <c r="G20" s="1143"/>
      <c r="H20" s="1143"/>
      <c r="I20" s="1143"/>
      <c r="J20" s="1046" t="n">
        <f aca="false">SUM(E20:I20)</f>
        <v>0</v>
      </c>
      <c r="K20" s="1018"/>
    </row>
    <row r="21" customFormat="false" ht="18" hidden="false" customHeight="false" outlineLevel="0" collapsed="false">
      <c r="B21" s="1141" t="s">
        <v>279</v>
      </c>
      <c r="C21" s="1021"/>
      <c r="D21" s="1337"/>
      <c r="E21" s="1015"/>
      <c r="F21" s="1014"/>
      <c r="G21" s="1014"/>
      <c r="H21" s="1014"/>
      <c r="I21" s="1014"/>
      <c r="J21" s="1014"/>
      <c r="K21" s="1018"/>
    </row>
    <row r="22" customFormat="false" ht="18" hidden="false" customHeight="false" outlineLevel="0" collapsed="false">
      <c r="B22" s="1056" t="s">
        <v>2332</v>
      </c>
      <c r="C22" s="1125" t="s">
        <v>2333</v>
      </c>
      <c r="D22" s="1337" t="s">
        <v>867</v>
      </c>
      <c r="E22" s="1143"/>
      <c r="F22" s="1143"/>
      <c r="G22" s="1143"/>
      <c r="H22" s="1143"/>
      <c r="I22" s="1143"/>
      <c r="J22" s="1046" t="n">
        <f aca="false">SUM(E22:I22)</f>
        <v>0</v>
      </c>
      <c r="K22" s="1018"/>
    </row>
    <row r="23" customFormat="false" ht="18" hidden="false" customHeight="false" outlineLevel="0" collapsed="false">
      <c r="B23" s="1141" t="s">
        <v>2334</v>
      </c>
      <c r="C23" s="1021"/>
      <c r="D23" s="1337"/>
      <c r="E23" s="1015"/>
      <c r="F23" s="1014"/>
      <c r="G23" s="1014"/>
      <c r="H23" s="1014"/>
      <c r="I23" s="1014"/>
      <c r="J23" s="1014"/>
      <c r="K23" s="1018"/>
    </row>
    <row r="24" customFormat="false" ht="18" hidden="false" customHeight="false" outlineLevel="0" collapsed="false">
      <c r="B24" s="1034" t="s">
        <v>2335</v>
      </c>
      <c r="C24" s="1125" t="s">
        <v>416</v>
      </c>
      <c r="D24" s="1337" t="s">
        <v>871</v>
      </c>
      <c r="E24" s="1143"/>
      <c r="F24" s="1143"/>
      <c r="G24" s="1143"/>
      <c r="H24" s="1143"/>
      <c r="I24" s="1143"/>
      <c r="J24" s="1046" t="n">
        <f aca="false">SUM(E24:I24)</f>
        <v>0</v>
      </c>
      <c r="K24" s="1018"/>
    </row>
    <row r="25" customFormat="false" ht="18" hidden="false" customHeight="false" outlineLevel="0" collapsed="false">
      <c r="B25" s="1014" t="s">
        <v>2336</v>
      </c>
      <c r="C25" s="1125"/>
      <c r="D25" s="1338"/>
      <c r="E25" s="1020"/>
      <c r="F25" s="1014"/>
      <c r="G25" s="1014"/>
      <c r="H25" s="1014"/>
      <c r="I25" s="1014"/>
      <c r="J25" s="1014"/>
      <c r="K25" s="1018"/>
    </row>
    <row r="26" customFormat="false" ht="18" hidden="false" customHeight="false" outlineLevel="0" collapsed="false">
      <c r="B26" s="1031" t="s">
        <v>2337</v>
      </c>
      <c r="C26" s="1125" t="s">
        <v>2338</v>
      </c>
      <c r="D26" s="1337" t="s">
        <v>882</v>
      </c>
      <c r="E26" s="1143"/>
      <c r="F26" s="1143"/>
      <c r="G26" s="1143"/>
      <c r="H26" s="1143"/>
      <c r="I26" s="1143"/>
      <c r="J26" s="1046" t="n">
        <f aca="false">SUM(E26:I26)</f>
        <v>0</v>
      </c>
      <c r="K26" s="1018"/>
    </row>
    <row r="27" customFormat="false" ht="18" hidden="false" customHeight="false" outlineLevel="0" collapsed="false">
      <c r="B27" s="1014" t="s">
        <v>2339</v>
      </c>
      <c r="C27" s="1125"/>
      <c r="D27" s="1337"/>
      <c r="E27" s="1020"/>
      <c r="F27" s="1014"/>
      <c r="G27" s="1014"/>
      <c r="H27" s="1020"/>
      <c r="I27" s="1014"/>
      <c r="J27" s="1014"/>
      <c r="K27" s="1018"/>
    </row>
    <row r="28" customFormat="false" ht="18" hidden="false" customHeight="false" outlineLevel="0" collapsed="false">
      <c r="B28" s="1056" t="s">
        <v>2340</v>
      </c>
      <c r="C28" s="1125" t="s">
        <v>2341</v>
      </c>
      <c r="D28" s="1337" t="s">
        <v>885</v>
      </c>
      <c r="E28" s="1143"/>
      <c r="F28" s="1143"/>
      <c r="G28" s="1143"/>
      <c r="H28" s="1143"/>
      <c r="I28" s="1143"/>
      <c r="J28" s="1046" t="n">
        <f aca="false">SUM(E28:I28)</f>
        <v>0</v>
      </c>
      <c r="K28" s="1018"/>
    </row>
    <row r="29" customFormat="false" ht="18" hidden="false" customHeight="false" outlineLevel="0" collapsed="false">
      <c r="B29" s="1015"/>
      <c r="C29" s="1123"/>
      <c r="D29" s="1337"/>
      <c r="E29" s="1015"/>
      <c r="F29" s="1015"/>
      <c r="G29" s="1015"/>
      <c r="H29" s="1015"/>
      <c r="I29" s="1015"/>
      <c r="J29" s="1015"/>
      <c r="K29" s="1018"/>
    </row>
    <row r="30" customFormat="false" ht="18" hidden="false" customHeight="false" outlineLevel="0" collapsed="false">
      <c r="B30" s="1056" t="s">
        <v>1916</v>
      </c>
      <c r="C30" s="1125" t="s">
        <v>2342</v>
      </c>
      <c r="D30" s="1337" t="s">
        <v>887</v>
      </c>
      <c r="E30" s="1143"/>
      <c r="F30" s="1143"/>
      <c r="G30" s="1143"/>
      <c r="H30" s="1143"/>
      <c r="I30" s="1143"/>
      <c r="J30" s="1046" t="n">
        <f aca="false">SUM(E30:I30)</f>
        <v>0</v>
      </c>
      <c r="K30" s="1018"/>
    </row>
    <row r="31" customFormat="false" ht="18" hidden="false" customHeight="false" outlineLevel="0" collapsed="false">
      <c r="B31" s="1014"/>
      <c r="C31" s="1021"/>
      <c r="D31" s="1337"/>
      <c r="E31" s="1015"/>
      <c r="F31" s="1014"/>
      <c r="G31" s="1014"/>
      <c r="H31" s="1014"/>
      <c r="I31" s="1014"/>
      <c r="J31" s="1014"/>
      <c r="K31" s="1018"/>
    </row>
    <row r="32" customFormat="false" ht="18" hidden="false" customHeight="false" outlineLevel="0" collapsed="false">
      <c r="B32" s="1034" t="s">
        <v>279</v>
      </c>
      <c r="C32" s="1125" t="s">
        <v>2343</v>
      </c>
      <c r="D32" s="1337" t="s">
        <v>890</v>
      </c>
      <c r="E32" s="1143"/>
      <c r="F32" s="1143"/>
      <c r="G32" s="1143"/>
      <c r="H32" s="1143"/>
      <c r="I32" s="1143"/>
      <c r="J32" s="1046" t="n">
        <f aca="false">SUM(E32:I32)</f>
        <v>0</v>
      </c>
      <c r="K32" s="1018"/>
    </row>
    <row r="33" customFormat="false" ht="18" hidden="false" customHeight="false" outlineLevel="0" collapsed="false">
      <c r="B33" s="1014"/>
      <c r="C33" s="1021"/>
      <c r="D33" s="1337"/>
      <c r="E33" s="1020"/>
      <c r="F33" s="1014"/>
      <c r="G33" s="1014"/>
      <c r="H33" s="1020"/>
      <c r="I33" s="1014"/>
      <c r="J33" s="1014"/>
      <c r="K33" s="1018"/>
    </row>
    <row r="34" customFormat="false" ht="18" hidden="false" customHeight="false" outlineLevel="0" collapsed="false">
      <c r="B34" s="1031" t="s">
        <v>2344</v>
      </c>
      <c r="C34" s="1125" t="s">
        <v>2345</v>
      </c>
      <c r="D34" s="1337" t="s">
        <v>894</v>
      </c>
      <c r="E34" s="1143"/>
      <c r="F34" s="1143"/>
      <c r="G34" s="1143"/>
      <c r="H34" s="1143"/>
      <c r="I34" s="1143"/>
      <c r="J34" s="1046" t="n">
        <f aca="false">SUM(E34:I34)</f>
        <v>0</v>
      </c>
      <c r="K34" s="1018"/>
    </row>
    <row r="35" customFormat="false" ht="18" hidden="false" customHeight="false" outlineLevel="0" collapsed="false">
      <c r="B35" s="1015"/>
      <c r="C35" s="1123" t="s">
        <v>2346</v>
      </c>
      <c r="D35" s="1337"/>
      <c r="E35" s="1015"/>
      <c r="F35" s="1015"/>
      <c r="G35" s="1015"/>
      <c r="H35" s="1015"/>
      <c r="I35" s="1015"/>
      <c r="J35" s="1015"/>
      <c r="K35" s="1018"/>
    </row>
    <row r="36" customFormat="false" ht="18" hidden="false" customHeight="false" outlineLevel="0" collapsed="false">
      <c r="B36" s="1034" t="s">
        <v>1781</v>
      </c>
      <c r="C36" s="1125" t="s">
        <v>2347</v>
      </c>
      <c r="D36" s="1337" t="s">
        <v>897</v>
      </c>
      <c r="E36" s="1143"/>
      <c r="F36" s="1143"/>
      <c r="G36" s="1143"/>
      <c r="H36" s="1143"/>
      <c r="I36" s="1143"/>
      <c r="J36" s="1046" t="n">
        <f aca="false">SUM(E36:I36)</f>
        <v>0</v>
      </c>
      <c r="K36" s="1018"/>
    </row>
    <row r="37" customFormat="false" ht="18" hidden="false" customHeight="false" outlineLevel="0" collapsed="false">
      <c r="B37" s="1014"/>
      <c r="C37" s="1021"/>
      <c r="D37" s="1337"/>
      <c r="E37" s="1015"/>
      <c r="F37" s="1014"/>
      <c r="G37" s="1014"/>
      <c r="H37" s="1014"/>
      <c r="I37" s="1014"/>
      <c r="J37" s="1014"/>
      <c r="K37" s="1018"/>
    </row>
    <row r="38" customFormat="false" ht="18" hidden="false" customHeight="false" outlineLevel="0" collapsed="false">
      <c r="B38" s="1056" t="s">
        <v>2348</v>
      </c>
      <c r="C38" s="1125" t="s">
        <v>2349</v>
      </c>
      <c r="D38" s="1337" t="s">
        <v>900</v>
      </c>
      <c r="E38" s="1143"/>
      <c r="F38" s="1143"/>
      <c r="G38" s="1143"/>
      <c r="H38" s="1143"/>
      <c r="I38" s="1143"/>
      <c r="J38" s="1046" t="n">
        <f aca="false">SUM(E38:I38)</f>
        <v>0</v>
      </c>
      <c r="K38" s="1018"/>
    </row>
    <row r="39" customFormat="false" ht="18" hidden="false" customHeight="false" outlineLevel="0" collapsed="false">
      <c r="B39" s="1141" t="s">
        <v>2350</v>
      </c>
      <c r="C39" s="1021"/>
      <c r="D39" s="1337"/>
      <c r="E39" s="1015"/>
      <c r="F39" s="1014"/>
      <c r="G39" s="1014"/>
      <c r="H39" s="1014"/>
      <c r="I39" s="1014"/>
      <c r="J39" s="1014"/>
      <c r="K39" s="1018"/>
    </row>
    <row r="40" customFormat="false" ht="18" hidden="false" customHeight="false" outlineLevel="0" collapsed="false">
      <c r="B40" s="1031" t="s">
        <v>2351</v>
      </c>
      <c r="C40" s="1125" t="s">
        <v>2352</v>
      </c>
      <c r="D40" s="1337" t="s">
        <v>904</v>
      </c>
      <c r="E40" s="1143"/>
      <c r="F40" s="1143"/>
      <c r="G40" s="1143"/>
      <c r="H40" s="1143"/>
      <c r="I40" s="1143"/>
      <c r="J40" s="1046" t="n">
        <f aca="false">SUM(E40:I40)</f>
        <v>0</v>
      </c>
      <c r="K40" s="1018"/>
    </row>
    <row r="41" customFormat="false" ht="18" hidden="false" customHeight="false" outlineLevel="0" collapsed="false">
      <c r="B41" s="1014"/>
      <c r="C41" s="1125" t="s">
        <v>2353</v>
      </c>
      <c r="D41" s="1338"/>
      <c r="E41" s="1020"/>
      <c r="F41" s="1014"/>
      <c r="G41" s="1014"/>
      <c r="H41" s="1014"/>
      <c r="I41" s="1014"/>
      <c r="J41" s="1014"/>
      <c r="K41" s="1018"/>
    </row>
    <row r="42" customFormat="false" ht="18" hidden="false" customHeight="false" outlineLevel="0" collapsed="false">
      <c r="B42" s="1034" t="s">
        <v>2354</v>
      </c>
      <c r="C42" s="1125" t="s">
        <v>2355</v>
      </c>
      <c r="D42" s="1337" t="s">
        <v>909</v>
      </c>
      <c r="E42" s="1143"/>
      <c r="F42" s="1143"/>
      <c r="G42" s="1143"/>
      <c r="H42" s="1143"/>
      <c r="I42" s="1143"/>
      <c r="J42" s="1046" t="n">
        <f aca="false">SUM(E42:I42)</f>
        <v>0</v>
      </c>
      <c r="K42" s="1018"/>
    </row>
    <row r="43" customFormat="false" ht="18" hidden="false" customHeight="false" outlineLevel="0" collapsed="false">
      <c r="B43" s="1014"/>
      <c r="C43" s="1125"/>
      <c r="D43" s="1337"/>
      <c r="E43" s="1020"/>
      <c r="F43" s="1014"/>
      <c r="G43" s="1014"/>
      <c r="H43" s="1020"/>
      <c r="I43" s="1014"/>
      <c r="J43" s="1014"/>
      <c r="K43" s="1018"/>
    </row>
    <row r="44" customFormat="false" ht="18" hidden="false" customHeight="false" outlineLevel="0" collapsed="false">
      <c r="B44" s="1056" t="s">
        <v>2356</v>
      </c>
      <c r="C44" s="1125" t="s">
        <v>2357</v>
      </c>
      <c r="D44" s="1337" t="s">
        <v>1682</v>
      </c>
      <c r="E44" s="1143"/>
      <c r="F44" s="1143"/>
      <c r="G44" s="1143"/>
      <c r="H44" s="1143"/>
      <c r="I44" s="1143"/>
      <c r="J44" s="1046" t="n">
        <f aca="false">SUM(E44:I44)</f>
        <v>0</v>
      </c>
      <c r="K44" s="1018"/>
    </row>
    <row r="45" customFormat="false" ht="18" hidden="false" customHeight="false" outlineLevel="0" collapsed="false">
      <c r="B45" s="1015"/>
      <c r="C45" s="1123"/>
      <c r="D45" s="1337"/>
      <c r="E45" s="1015"/>
      <c r="F45" s="1015"/>
      <c r="G45" s="1015"/>
      <c r="H45" s="1015"/>
      <c r="I45" s="1015"/>
      <c r="J45" s="1015"/>
      <c r="K45" s="1018"/>
    </row>
    <row r="46" customFormat="false" ht="18" hidden="false" customHeight="false" outlineLevel="0" collapsed="false">
      <c r="B46" s="1056" t="s">
        <v>156</v>
      </c>
      <c r="C46" s="1125" t="s">
        <v>2358</v>
      </c>
      <c r="D46" s="1337" t="s">
        <v>914</v>
      </c>
      <c r="E46" s="1143"/>
      <c r="F46" s="1143"/>
      <c r="G46" s="1143"/>
      <c r="H46" s="1143"/>
      <c r="I46" s="1143"/>
      <c r="J46" s="1046" t="n">
        <f aca="false">SUM(E46:I46)</f>
        <v>0</v>
      </c>
      <c r="K46" s="1018"/>
    </row>
    <row r="47" customFormat="false" ht="18" hidden="false" customHeight="false" outlineLevel="0" collapsed="false">
      <c r="B47" s="1034"/>
      <c r="C47" s="1021" t="s">
        <v>2359</v>
      </c>
      <c r="D47" s="1014"/>
      <c r="E47" s="1015"/>
      <c r="F47" s="1014"/>
      <c r="G47" s="1014"/>
      <c r="H47" s="1014"/>
      <c r="I47" s="1014"/>
      <c r="J47" s="1014"/>
      <c r="K47" s="1018"/>
    </row>
    <row r="48" customFormat="false" ht="18" hidden="false" customHeight="false" outlineLevel="0" collapsed="false">
      <c r="B48" s="1056" t="s">
        <v>156</v>
      </c>
      <c r="C48" s="1125" t="s">
        <v>2358</v>
      </c>
      <c r="D48" s="1036" t="s">
        <v>916</v>
      </c>
      <c r="E48" s="1143"/>
      <c r="F48" s="1143"/>
      <c r="G48" s="1143"/>
      <c r="H48" s="1143"/>
      <c r="I48" s="1143"/>
      <c r="J48" s="1046" t="n">
        <f aca="false">SUM(E48:I48)</f>
        <v>0</v>
      </c>
      <c r="K48" s="1018"/>
    </row>
    <row r="49" customFormat="false" ht="18" hidden="false" customHeight="false" outlineLevel="0" collapsed="false">
      <c r="B49" s="1015"/>
      <c r="C49" s="1339" t="s">
        <v>2360</v>
      </c>
      <c r="D49" s="1036"/>
      <c r="E49" s="1015"/>
      <c r="F49" s="1015"/>
      <c r="G49" s="1015"/>
      <c r="H49" s="1015"/>
      <c r="I49" s="1015"/>
      <c r="J49" s="1015"/>
      <c r="K49" s="1018"/>
    </row>
    <row r="50" customFormat="false" ht="18" hidden="false" customHeight="false" outlineLevel="0" collapsed="false">
      <c r="B50" s="1056" t="s">
        <v>2361</v>
      </c>
      <c r="C50" s="1125" t="s">
        <v>2362</v>
      </c>
      <c r="D50" s="1036" t="s">
        <v>930</v>
      </c>
      <c r="E50" s="1143"/>
      <c r="F50" s="1143"/>
      <c r="G50" s="1143"/>
      <c r="H50" s="1143"/>
      <c r="I50" s="1143"/>
      <c r="J50" s="1046" t="n">
        <f aca="false">SUM(E50:I50)</f>
        <v>0</v>
      </c>
      <c r="K50" s="1018"/>
    </row>
    <row r="51" customFormat="false" ht="18" hidden="false" customHeight="false" outlineLevel="0" collapsed="false">
      <c r="B51" s="1021"/>
      <c r="C51" s="1021"/>
      <c r="D51" s="1014"/>
      <c r="E51" s="1020"/>
      <c r="F51" s="1014"/>
      <c r="G51" s="1014"/>
      <c r="H51" s="1014"/>
      <c r="I51" s="1014"/>
      <c r="J51" s="1014"/>
      <c r="K51" s="1018"/>
    </row>
    <row r="52" customFormat="false" ht="18" hidden="false" customHeight="false" outlineLevel="0" collapsed="false">
      <c r="B52" s="1034"/>
      <c r="C52" s="1125" t="s">
        <v>2363</v>
      </c>
      <c r="D52" s="1056"/>
      <c r="E52" s="1143"/>
      <c r="F52" s="1143"/>
      <c r="G52" s="1143"/>
      <c r="H52" s="1143"/>
      <c r="I52" s="1143"/>
      <c r="J52" s="1014"/>
      <c r="K52" s="1018"/>
    </row>
    <row r="53" customFormat="false" ht="18.75" hidden="false" customHeight="false" outlineLevel="0" collapsed="false">
      <c r="B53" s="1100"/>
      <c r="C53" s="1101"/>
      <c r="D53" s="1100"/>
      <c r="E53" s="1102"/>
      <c r="F53" s="1103"/>
      <c r="G53" s="1103"/>
      <c r="H53" s="1104"/>
      <c r="I53" s="1103"/>
      <c r="J53" s="1105"/>
      <c r="K53" s="1072"/>
    </row>
    <row r="54" customFormat="false" ht="18" hidden="false" customHeight="false" outlineLevel="0" collapsed="false">
      <c r="B54" s="1034"/>
      <c r="C54" s="1015" t="str">
        <f aca="false">"T3-"&amp;yeartext&amp;" GENERAL DATA SUMMARY"</f>
        <v>T3-2006 GENERAL DATA SUMMARY</v>
      </c>
      <c r="D54" s="1015"/>
      <c r="E54" s="1016" t="s">
        <v>2364</v>
      </c>
      <c r="F54" s="1014"/>
      <c r="G54" s="1014"/>
      <c r="H54" s="1017"/>
      <c r="I54" s="1014"/>
      <c r="J54" s="1017" t="str">
        <f aca="false">yeartext</f>
        <v>2006</v>
      </c>
      <c r="K54" s="1018"/>
    </row>
    <row r="55" customFormat="false" ht="18" hidden="false" customHeight="false" outlineLevel="0" collapsed="false">
      <c r="B55" s="1034"/>
      <c r="C55" s="1042"/>
      <c r="D55" s="1034"/>
      <c r="E55" s="1048"/>
      <c r="F55" s="1041"/>
      <c r="G55" s="1041"/>
      <c r="H55" s="1054"/>
      <c r="I55" s="1041"/>
      <c r="J55" s="1049"/>
      <c r="K55" s="1018"/>
    </row>
    <row r="56" customFormat="false" ht="18" hidden="false" customHeight="false" outlineLevel="0" collapsed="false">
      <c r="B56" s="1034"/>
      <c r="C56" s="1024" t="s">
        <v>1750</v>
      </c>
      <c r="D56" s="1024" t="s">
        <v>1483</v>
      </c>
      <c r="E56" s="1024" t="s">
        <v>1751</v>
      </c>
      <c r="F56" s="1027"/>
      <c r="G56" s="1027"/>
      <c r="H56" s="1027"/>
      <c r="I56" s="1027"/>
      <c r="J56" s="1027"/>
      <c r="K56" s="1018"/>
    </row>
    <row r="57" customFormat="false" ht="18" hidden="false" customHeight="false" outlineLevel="0" collapsed="false">
      <c r="B57" s="1034"/>
      <c r="C57" s="1077" t="s">
        <v>1752</v>
      </c>
      <c r="D57" s="1078" t="s">
        <v>1779</v>
      </c>
      <c r="E57" s="1076"/>
      <c r="F57" s="1081"/>
      <c r="G57" s="1081"/>
      <c r="H57" s="1081"/>
      <c r="I57" s="1081"/>
      <c r="J57" s="1081"/>
      <c r="K57" s="1018"/>
    </row>
    <row r="58" customFormat="false" ht="18" hidden="false" customHeight="false" outlineLevel="0" collapsed="false">
      <c r="B58" s="1034"/>
      <c r="C58" s="1077" t="s">
        <v>1752</v>
      </c>
      <c r="D58" s="1078" t="s">
        <v>1916</v>
      </c>
      <c r="E58" s="1076" t="n">
        <f aca="false">J30</f>
        <v>0</v>
      </c>
      <c r="F58" s="1081"/>
      <c r="G58" s="1081"/>
      <c r="H58" s="1081"/>
      <c r="I58" s="1081"/>
      <c r="J58" s="1081"/>
      <c r="K58" s="1018"/>
    </row>
    <row r="59" customFormat="false" ht="18" hidden="false" customHeight="false" outlineLevel="0" collapsed="false">
      <c r="B59" s="1034"/>
      <c r="C59" s="1077" t="s">
        <v>1752</v>
      </c>
      <c r="D59" s="1078" t="s">
        <v>1781</v>
      </c>
      <c r="E59" s="1076"/>
      <c r="F59" s="1081"/>
      <c r="G59" s="1081"/>
      <c r="H59" s="1081"/>
      <c r="I59" s="1081"/>
      <c r="J59" s="1081"/>
      <c r="K59" s="1018"/>
    </row>
    <row r="60" customFormat="false" ht="18" hidden="false" customHeight="false" outlineLevel="0" collapsed="false">
      <c r="B60" s="1034"/>
      <c r="C60" s="1077" t="s">
        <v>1752</v>
      </c>
      <c r="D60" s="1078" t="s">
        <v>1736</v>
      </c>
      <c r="E60" s="1076"/>
      <c r="F60" s="1081"/>
      <c r="G60" s="1081"/>
      <c r="H60" s="1081"/>
      <c r="I60" s="1081"/>
      <c r="J60" s="1081"/>
      <c r="K60" s="1018"/>
    </row>
    <row r="61" customFormat="false" ht="18" hidden="false" customHeight="false" outlineLevel="0" collapsed="false">
      <c r="B61" s="1034"/>
      <c r="C61" s="1077" t="s">
        <v>233</v>
      </c>
      <c r="D61" s="1078" t="s">
        <v>2365</v>
      </c>
      <c r="E61" s="1076"/>
      <c r="F61" s="1080"/>
      <c r="G61" s="1080" t="s">
        <v>1754</v>
      </c>
      <c r="H61" s="1080"/>
      <c r="I61" s="1080"/>
      <c r="J61" s="1081"/>
      <c r="K61" s="1018"/>
    </row>
    <row r="62" customFormat="false" ht="18" hidden="false" customHeight="false" outlineLevel="0" collapsed="false">
      <c r="B62" s="1034"/>
      <c r="C62" s="1077" t="s">
        <v>236</v>
      </c>
      <c r="D62" s="1078" t="s">
        <v>1918</v>
      </c>
      <c r="E62" s="1076" t="n">
        <f aca="false">J44</f>
        <v>0</v>
      </c>
      <c r="F62" s="1080"/>
      <c r="G62" s="1080" t="s">
        <v>1755</v>
      </c>
      <c r="H62" s="1080"/>
      <c r="I62" s="1080"/>
      <c r="J62" s="1081"/>
      <c r="K62" s="1018"/>
    </row>
    <row r="63" customFormat="false" ht="18" hidden="false" customHeight="false" outlineLevel="0" collapsed="false">
      <c r="B63" s="1034"/>
      <c r="C63" s="1077" t="s">
        <v>236</v>
      </c>
      <c r="D63" s="1078" t="s">
        <v>1929</v>
      </c>
      <c r="E63" s="1076"/>
      <c r="F63" s="1080"/>
      <c r="G63" s="1080"/>
      <c r="H63" s="1080"/>
      <c r="I63" s="1080"/>
      <c r="J63" s="1081"/>
      <c r="K63" s="1018"/>
    </row>
    <row r="64" customFormat="false" ht="18" hidden="false" customHeight="false" outlineLevel="0" collapsed="false">
      <c r="B64" s="1034"/>
      <c r="C64" s="1077" t="s">
        <v>236</v>
      </c>
      <c r="D64" s="1078" t="s">
        <v>1927</v>
      </c>
      <c r="E64" s="1076"/>
      <c r="F64" s="1080"/>
      <c r="G64" s="1081" t="s">
        <v>1756</v>
      </c>
      <c r="H64" s="1080"/>
      <c r="I64" s="1080"/>
      <c r="J64" s="1081"/>
      <c r="K64" s="1018"/>
    </row>
    <row r="65" customFormat="false" ht="18" hidden="false" customHeight="false" outlineLevel="0" collapsed="false">
      <c r="B65" s="1034"/>
      <c r="C65" s="1077" t="s">
        <v>1758</v>
      </c>
      <c r="D65" s="1078" t="s">
        <v>2354</v>
      </c>
      <c r="E65" s="1076" t="n">
        <f aca="false">J42</f>
        <v>0</v>
      </c>
      <c r="F65" s="1081"/>
      <c r="G65" s="1081" t="s">
        <v>1757</v>
      </c>
      <c r="H65" s="1081"/>
      <c r="I65" s="1081"/>
      <c r="J65" s="1081"/>
      <c r="K65" s="1018"/>
    </row>
    <row r="66" customFormat="false" ht="18" hidden="false" customHeight="false" outlineLevel="0" collapsed="false">
      <c r="B66" s="1034"/>
      <c r="C66" s="1077" t="s">
        <v>243</v>
      </c>
      <c r="D66" s="1078" t="s">
        <v>2366</v>
      </c>
      <c r="E66" s="1076"/>
      <c r="F66" s="1081"/>
      <c r="G66" s="1081"/>
      <c r="H66" s="1081"/>
      <c r="I66" s="1081"/>
      <c r="J66" s="1081"/>
      <c r="K66" s="1018"/>
    </row>
    <row r="67" customFormat="false" ht="18" hidden="false" customHeight="false" outlineLevel="0" collapsed="false">
      <c r="B67" s="1034"/>
      <c r="C67" s="1077" t="s">
        <v>243</v>
      </c>
      <c r="D67" s="1078" t="s">
        <v>2367</v>
      </c>
      <c r="E67" s="1076"/>
      <c r="F67" s="1081"/>
      <c r="G67" s="1081" t="s">
        <v>1759</v>
      </c>
      <c r="H67" s="1081"/>
      <c r="I67" s="1081"/>
      <c r="J67" s="1081"/>
      <c r="K67" s="1018"/>
    </row>
    <row r="68" customFormat="false" ht="18" hidden="false" customHeight="false" outlineLevel="0" collapsed="false">
      <c r="B68" s="1034"/>
      <c r="C68" s="1077" t="s">
        <v>243</v>
      </c>
      <c r="D68" s="1078" t="s">
        <v>2368</v>
      </c>
      <c r="E68" s="1076"/>
      <c r="F68" s="1081"/>
      <c r="G68" s="1081" t="s">
        <v>1760</v>
      </c>
      <c r="H68" s="1081"/>
      <c r="I68" s="1081"/>
      <c r="J68" s="1081"/>
      <c r="K68" s="1018"/>
    </row>
    <row r="69" customFormat="false" ht="18" hidden="false" customHeight="false" outlineLevel="0" collapsed="false">
      <c r="B69" s="1034"/>
      <c r="C69" s="1077" t="s">
        <v>243</v>
      </c>
      <c r="D69" s="1078" t="s">
        <v>1922</v>
      </c>
      <c r="E69" s="1076" t="n">
        <f aca="false">J40</f>
        <v>0</v>
      </c>
      <c r="F69" s="1081"/>
      <c r="G69" s="1081"/>
      <c r="H69" s="1081"/>
      <c r="I69" s="1081"/>
      <c r="J69" s="1081"/>
      <c r="K69" s="1018"/>
    </row>
    <row r="70" customFormat="false" ht="18" hidden="false" customHeight="false" outlineLevel="0" collapsed="false">
      <c r="B70" s="1034"/>
      <c r="C70" s="1077" t="s">
        <v>243</v>
      </c>
      <c r="D70" s="1078" t="s">
        <v>2369</v>
      </c>
      <c r="E70" s="1076"/>
      <c r="F70" s="1081" t="s">
        <v>2370</v>
      </c>
      <c r="G70" s="1081"/>
      <c r="H70" s="1081"/>
      <c r="I70" s="1081"/>
      <c r="J70" s="1081"/>
      <c r="K70" s="1018"/>
    </row>
    <row r="71" customFormat="false" ht="18" hidden="false" customHeight="false" outlineLevel="0" collapsed="false">
      <c r="B71" s="1034"/>
      <c r="C71" s="1077" t="s">
        <v>245</v>
      </c>
      <c r="D71" s="1078" t="s">
        <v>2371</v>
      </c>
      <c r="E71" s="1076"/>
      <c r="F71" s="1081"/>
      <c r="G71" s="1081"/>
      <c r="H71" s="1081"/>
      <c r="I71" s="1081"/>
      <c r="J71" s="1081"/>
      <c r="K71" s="1018"/>
    </row>
    <row r="72" customFormat="false" ht="18" hidden="false" customHeight="false" outlineLevel="0" collapsed="false">
      <c r="B72" s="1034"/>
      <c r="C72" s="1077" t="s">
        <v>260</v>
      </c>
      <c r="D72" s="1078" t="s">
        <v>2372</v>
      </c>
      <c r="E72" s="1076"/>
      <c r="F72" s="1081"/>
      <c r="G72" s="1081"/>
      <c r="H72" s="1081"/>
      <c r="I72" s="1081"/>
      <c r="J72" s="1081"/>
      <c r="K72" s="1018"/>
    </row>
    <row r="73" customFormat="false" ht="18" hidden="false" customHeight="false" outlineLevel="0" collapsed="false">
      <c r="B73" s="1034"/>
      <c r="C73" s="1077" t="s">
        <v>260</v>
      </c>
      <c r="D73" s="1078" t="s">
        <v>2373</v>
      </c>
      <c r="E73" s="1076"/>
      <c r="F73" s="1081"/>
      <c r="G73" s="1081"/>
      <c r="H73" s="1081"/>
      <c r="I73" s="1081"/>
      <c r="J73" s="1081"/>
      <c r="K73" s="1018"/>
    </row>
    <row r="74" customFormat="false" ht="18" hidden="false" customHeight="false" outlineLevel="0" collapsed="false">
      <c r="B74" s="1034"/>
      <c r="C74" s="1077" t="s">
        <v>260</v>
      </c>
      <c r="D74" s="1078" t="s">
        <v>2374</v>
      </c>
      <c r="E74" s="1076"/>
      <c r="F74" s="1081"/>
      <c r="G74" s="1081"/>
      <c r="H74" s="1081"/>
      <c r="I74" s="1081"/>
      <c r="J74" s="1081"/>
      <c r="K74" s="1018"/>
    </row>
    <row r="75" customFormat="false" ht="18" hidden="false" customHeight="false" outlineLevel="0" collapsed="false">
      <c r="B75" s="1034"/>
      <c r="C75" s="1077" t="s">
        <v>2361</v>
      </c>
      <c r="D75" s="1078"/>
      <c r="E75" s="1076"/>
      <c r="F75" s="1081"/>
      <c r="G75" s="1081"/>
      <c r="H75" s="1081"/>
      <c r="I75" s="1081"/>
      <c r="J75" s="1081"/>
      <c r="K75" s="1018"/>
    </row>
    <row r="76" customFormat="false" ht="18" hidden="false" customHeight="false" outlineLevel="0" collapsed="false">
      <c r="B76" s="1034"/>
      <c r="C76" s="1077" t="s">
        <v>156</v>
      </c>
      <c r="D76" s="1078"/>
      <c r="E76" s="1076"/>
      <c r="F76" s="1081"/>
      <c r="G76" s="1081"/>
      <c r="H76" s="1081"/>
      <c r="I76" s="1081"/>
      <c r="J76" s="1081"/>
      <c r="K76" s="1018"/>
    </row>
    <row r="77" customFormat="false" ht="18" hidden="false" customHeight="false" outlineLevel="0" collapsed="false">
      <c r="B77" s="1034"/>
      <c r="C77" s="1077" t="s">
        <v>279</v>
      </c>
      <c r="D77" s="1078"/>
      <c r="E77" s="1076"/>
      <c r="F77" s="1081"/>
      <c r="G77" s="1081"/>
      <c r="H77" s="1081"/>
      <c r="I77" s="1081"/>
      <c r="J77" s="1081"/>
      <c r="K77" s="1018"/>
    </row>
    <row r="78" customFormat="false" ht="18" hidden="false" customHeight="false" outlineLevel="0" collapsed="false">
      <c r="B78" s="1034"/>
      <c r="C78" s="1129"/>
      <c r="D78" s="1107"/>
      <c r="E78" s="1130"/>
      <c r="F78" s="1081"/>
      <c r="G78" s="1081"/>
      <c r="H78" s="1081"/>
      <c r="I78" s="1081"/>
      <c r="J78" s="1081"/>
      <c r="K78" s="1018"/>
    </row>
    <row r="79" customFormat="false" ht="18" hidden="false" customHeight="false" outlineLevel="0" collapsed="false">
      <c r="B79" s="1034"/>
      <c r="C79" s="1036"/>
      <c r="D79" s="1034"/>
      <c r="E79" s="1081"/>
      <c r="F79" s="1081"/>
      <c r="G79" s="1081"/>
      <c r="H79" s="1081"/>
      <c r="I79" s="1081"/>
      <c r="J79" s="1081"/>
      <c r="K79" s="1018"/>
    </row>
    <row r="80" customFormat="false" ht="15" hidden="false" customHeight="false" outlineLevel="0" collapsed="false">
      <c r="B80" s="1122"/>
      <c r="D80" s="1055"/>
    </row>
    <row r="81" customFormat="false" ht="15" hidden="false" customHeight="false" outlineLevel="0" collapsed="false">
      <c r="B81" s="1122"/>
      <c r="D81" s="1055"/>
    </row>
    <row r="82" customFormat="false" ht="15" hidden="false" customHeight="false" outlineLevel="0" collapsed="false">
      <c r="B82" s="1122"/>
      <c r="D82" s="1055"/>
    </row>
    <row r="83" customFormat="false" ht="15" hidden="false" customHeight="false" outlineLevel="0" collapsed="false">
      <c r="B83" s="1122"/>
      <c r="D83" s="1055"/>
    </row>
    <row r="84" customFormat="false" ht="15" hidden="false" customHeight="false" outlineLevel="0" collapsed="false">
      <c r="B84" s="1122"/>
      <c r="D84" s="1055"/>
    </row>
    <row r="85" customFormat="false" ht="15" hidden="false" customHeight="false" outlineLevel="0" collapsed="false">
      <c r="B85" s="1122"/>
      <c r="D85" s="1055"/>
    </row>
    <row r="86" customFormat="false" ht="15" hidden="false" customHeight="false" outlineLevel="0" collapsed="false">
      <c r="B86" s="1122"/>
      <c r="D86" s="1055"/>
    </row>
    <row r="87" customFormat="false" ht="15" hidden="false" customHeight="false" outlineLevel="0" collapsed="false">
      <c r="B87" s="1122"/>
      <c r="D87" s="1055"/>
    </row>
    <row r="88" customFormat="false" ht="15" hidden="false" customHeight="false" outlineLevel="0" collapsed="false">
      <c r="B88" s="1122"/>
      <c r="D88" s="1055"/>
    </row>
    <row r="89" customFormat="false" ht="15" hidden="false" customHeight="false" outlineLevel="0" collapsed="false">
      <c r="B89" s="1122"/>
      <c r="D89" s="1055"/>
    </row>
    <row r="90" customFormat="false" ht="15" hidden="false" customHeight="false" outlineLevel="0" collapsed="false">
      <c r="B90" s="1122"/>
      <c r="D90" s="1055"/>
    </row>
    <row r="91" customFormat="false" ht="15" hidden="false" customHeight="false" outlineLevel="0" collapsed="false">
      <c r="B91" s="1122"/>
      <c r="D91" s="105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2" activeCellId="0" sqref="B12"/>
    </sheetView>
  </sheetViews>
  <sheetFormatPr defaultColWidth="8.87890625" defaultRowHeight="15" zeroHeight="false" outlineLevelRow="0" outlineLevelCol="0"/>
  <cols>
    <col collapsed="false" customWidth="true" hidden="false" outlineLevel="0" max="1" min="1" style="1013" width="1.77"/>
    <col collapsed="false" customWidth="true" hidden="false" outlineLevel="0" max="2" min="2" style="1013" width="8.32"/>
    <col collapsed="false" customWidth="true" hidden="false" outlineLevel="0" max="3" min="3" style="1013" width="34.76"/>
    <col collapsed="false" customWidth="true" hidden="false" outlineLevel="0" max="4" min="4" style="1013" width="7.99"/>
    <col collapsed="false" customWidth="true" hidden="false" outlineLevel="0" max="10" min="5" style="1013" width="12.21"/>
    <col collapsed="false" customWidth="true" hidden="false" outlineLevel="0" max="11" min="11" style="1013" width="1.87"/>
    <col collapsed="false" customWidth="false" hidden="false" outlineLevel="0" max="257" min="12" style="1013" width="8.88"/>
  </cols>
  <sheetData>
    <row r="1" customFormat="false" ht="18" hidden="false" customHeight="false" outlineLevel="0" collapsed="false">
      <c r="B1" s="1014"/>
      <c r="C1" s="1015" t="str">
        <f aca="false">"T5-"&amp;yeartext&amp;" SLIPS DATA ENTRY FOR"</f>
        <v>T5-2006 SLIPS DATA ENTRY FOR</v>
      </c>
      <c r="D1" s="1015"/>
      <c r="E1" s="1123" t="s">
        <v>2375</v>
      </c>
      <c r="F1" s="1014"/>
      <c r="G1" s="1014"/>
      <c r="H1" s="1017"/>
      <c r="I1" s="1014"/>
      <c r="J1" s="1017" t="str">
        <f aca="false">yeartext</f>
        <v>2006</v>
      </c>
      <c r="K1" s="1018"/>
    </row>
    <row r="2" customFormat="false" ht="15.75" hidden="false" customHeight="false" outlineLevel="0" collapsed="false">
      <c r="B2" s="1014"/>
      <c r="C2" s="1014"/>
      <c r="D2" s="1020"/>
      <c r="E2" s="1018"/>
      <c r="F2" s="1014"/>
      <c r="G2" s="1014"/>
      <c r="H2" s="1014"/>
      <c r="I2" s="1014"/>
      <c r="J2" s="1014"/>
      <c r="K2" s="1018"/>
    </row>
    <row r="3" customFormat="false" ht="18" hidden="false" customHeight="false" outlineLevel="0" collapsed="false">
      <c r="B3" s="1021"/>
      <c r="C3" s="1021" t="s">
        <v>2376</v>
      </c>
      <c r="D3" s="1014"/>
      <c r="E3" s="1020"/>
      <c r="F3" s="1014"/>
      <c r="G3" s="1014"/>
      <c r="H3" s="1014"/>
      <c r="I3" s="1014"/>
      <c r="J3" s="1014"/>
      <c r="K3" s="1018"/>
    </row>
    <row r="4" customFormat="false" ht="18" hidden="false" customHeight="false" outlineLevel="0" collapsed="false">
      <c r="B4" s="1021"/>
      <c r="C4" s="1021" t="s">
        <v>2377</v>
      </c>
      <c r="D4" s="1014"/>
      <c r="E4" s="1020"/>
      <c r="F4" s="1014"/>
      <c r="G4" s="1014"/>
      <c r="H4" s="1014"/>
      <c r="I4" s="1014"/>
      <c r="J4" s="1014"/>
      <c r="K4" s="1018"/>
    </row>
    <row r="5" customFormat="false" ht="18" hidden="false" customHeight="false" outlineLevel="0" collapsed="false">
      <c r="B5" s="1021"/>
      <c r="C5" s="1021" t="s">
        <v>2378</v>
      </c>
      <c r="D5" s="1014"/>
      <c r="E5" s="1020"/>
      <c r="F5" s="1014"/>
      <c r="G5" s="1014"/>
      <c r="H5" s="1014"/>
      <c r="I5" s="1014"/>
      <c r="J5" s="1014"/>
      <c r="K5" s="1018"/>
    </row>
    <row r="6" customFormat="false" ht="18" hidden="false" customHeight="false" outlineLevel="0" collapsed="false">
      <c r="B6" s="1021"/>
      <c r="C6" s="1021" t="s">
        <v>2379</v>
      </c>
      <c r="D6" s="1014"/>
      <c r="E6" s="1020"/>
      <c r="F6" s="1014"/>
      <c r="G6" s="1014"/>
      <c r="H6" s="1014"/>
      <c r="I6" s="1014"/>
      <c r="J6" s="1014"/>
      <c r="K6" s="1018"/>
    </row>
    <row r="7" customFormat="false" ht="18" hidden="false" customHeight="false" outlineLevel="0" collapsed="false">
      <c r="B7" s="1021"/>
      <c r="C7" s="1021" t="s">
        <v>1807</v>
      </c>
      <c r="D7" s="1014"/>
      <c r="E7" s="1020"/>
      <c r="F7" s="1014"/>
      <c r="G7" s="1014"/>
      <c r="H7" s="1014"/>
      <c r="I7" s="1014"/>
      <c r="J7" s="1014"/>
      <c r="K7" s="1018"/>
    </row>
    <row r="8" customFormat="false" ht="18" hidden="false" customHeight="false" outlineLevel="0" collapsed="false">
      <c r="B8" s="1021"/>
      <c r="C8" s="1021" t="s">
        <v>2380</v>
      </c>
      <c r="D8" s="1014"/>
      <c r="E8" s="1020"/>
      <c r="F8" s="1014"/>
      <c r="G8" s="1014"/>
      <c r="H8" s="1014"/>
      <c r="I8" s="1014"/>
      <c r="J8" s="1014"/>
      <c r="K8" s="1018"/>
    </row>
    <row r="9" customFormat="false" ht="18" hidden="false" customHeight="false" outlineLevel="0" collapsed="false">
      <c r="B9" s="1021"/>
      <c r="C9" s="1021" t="s">
        <v>2381</v>
      </c>
      <c r="D9" s="1014"/>
      <c r="E9" s="1020"/>
      <c r="F9" s="1014"/>
      <c r="G9" s="1014"/>
      <c r="H9" s="1014"/>
      <c r="I9" s="1014"/>
      <c r="J9" s="1014"/>
      <c r="K9" s="1018"/>
    </row>
    <row r="10" customFormat="false" ht="18" hidden="false" customHeight="false" outlineLevel="0" collapsed="false">
      <c r="B10" s="1021"/>
      <c r="C10" s="1021" t="s">
        <v>2382</v>
      </c>
      <c r="D10" s="1014"/>
      <c r="E10" s="1020"/>
      <c r="F10" s="1014"/>
      <c r="G10" s="1014"/>
      <c r="H10" s="1014"/>
      <c r="I10" s="1014"/>
      <c r="J10" s="1014"/>
      <c r="K10" s="1018"/>
    </row>
    <row r="11" customFormat="false" ht="18" hidden="false" customHeight="false" outlineLevel="0" collapsed="false">
      <c r="B11" s="1021"/>
      <c r="C11" s="1021" t="s">
        <v>1650</v>
      </c>
      <c r="D11" s="1014"/>
      <c r="E11" s="1020"/>
      <c r="F11" s="1014"/>
      <c r="G11" s="1014"/>
      <c r="H11" s="1014"/>
      <c r="I11" s="1014"/>
      <c r="J11" s="1014"/>
      <c r="K11" s="1018"/>
    </row>
    <row r="12" customFormat="false" ht="18" hidden="false" customHeight="false" outlineLevel="0" collapsed="false">
      <c r="B12" s="1021"/>
      <c r="C12" s="1021" t="s">
        <v>1811</v>
      </c>
      <c r="D12" s="1014"/>
      <c r="E12" s="1020"/>
      <c r="F12" s="1014"/>
      <c r="G12" s="1014"/>
      <c r="H12" s="1014"/>
      <c r="I12" s="1014"/>
      <c r="J12" s="1014"/>
      <c r="K12" s="1018"/>
    </row>
    <row r="13" customFormat="false" ht="18" hidden="false" customHeight="false" outlineLevel="0" collapsed="false">
      <c r="B13" s="1021"/>
      <c r="C13" s="1021"/>
      <c r="D13" s="1014"/>
      <c r="E13" s="1020"/>
      <c r="F13" s="1014"/>
      <c r="G13" s="1014"/>
      <c r="H13" s="1014"/>
      <c r="I13" s="1014"/>
      <c r="J13" s="1014"/>
      <c r="K13" s="1018"/>
    </row>
    <row r="14" customFormat="false" ht="23.25" hidden="false" customHeight="false" outlineLevel="0" collapsed="false">
      <c r="B14" s="1162" t="s">
        <v>2383</v>
      </c>
      <c r="C14" s="1021"/>
      <c r="D14" s="1014"/>
      <c r="E14" s="1020"/>
      <c r="F14" s="1014"/>
      <c r="G14" s="1014"/>
      <c r="H14" s="1014"/>
      <c r="I14" s="1014"/>
      <c r="J14" s="1014"/>
      <c r="K14" s="1018"/>
    </row>
    <row r="15" customFormat="false" ht="36" hidden="false" customHeight="false" outlineLevel="0" collapsed="false">
      <c r="B15" s="1024" t="s">
        <v>2321</v>
      </c>
      <c r="C15" s="1024" t="s">
        <v>1652</v>
      </c>
      <c r="D15" s="1024" t="s">
        <v>1483</v>
      </c>
      <c r="E15" s="1024" t="s">
        <v>2384</v>
      </c>
      <c r="F15" s="1024" t="s">
        <v>2385</v>
      </c>
      <c r="G15" s="1024" t="s">
        <v>2386</v>
      </c>
      <c r="H15" s="1024" t="s">
        <v>2387</v>
      </c>
      <c r="I15" s="1024" t="s">
        <v>2388</v>
      </c>
      <c r="J15" s="1025" t="s">
        <v>413</v>
      </c>
      <c r="K15" s="1018"/>
    </row>
    <row r="16" customFormat="false" ht="18" hidden="false" customHeight="false" outlineLevel="0" collapsed="false">
      <c r="B16" s="1021"/>
      <c r="C16" s="1021"/>
      <c r="D16" s="1014"/>
      <c r="E16" s="1020"/>
      <c r="F16" s="1014"/>
      <c r="G16" s="1014"/>
      <c r="H16" s="1014"/>
      <c r="I16" s="1014"/>
      <c r="J16" s="1014"/>
      <c r="K16" s="1018"/>
    </row>
    <row r="17" customFormat="false" ht="18" hidden="false" customHeight="false" outlineLevel="0" collapsed="false">
      <c r="B17" s="1034" t="s">
        <v>812</v>
      </c>
      <c r="C17" s="1125" t="s">
        <v>2389</v>
      </c>
      <c r="D17" s="1034"/>
      <c r="E17" s="1143"/>
      <c r="F17" s="1143"/>
      <c r="G17" s="1143"/>
      <c r="H17" s="1143"/>
      <c r="I17" s="1143"/>
      <c r="J17" s="1046" t="n">
        <f aca="false">SUM(E17:I17)</f>
        <v>0</v>
      </c>
      <c r="K17" s="1018"/>
    </row>
    <row r="18" customFormat="false" ht="18" hidden="false" customHeight="false" outlineLevel="0" collapsed="false">
      <c r="B18" s="1034"/>
      <c r="C18" s="1021"/>
      <c r="D18" s="1014"/>
      <c r="E18" s="1020"/>
      <c r="F18" s="1014"/>
      <c r="G18" s="1014"/>
      <c r="H18" s="1020"/>
      <c r="I18" s="1014"/>
      <c r="J18" s="1014"/>
      <c r="K18" s="1018"/>
    </row>
    <row r="19" customFormat="false" ht="18" hidden="false" customHeight="false" outlineLevel="0" collapsed="false">
      <c r="B19" s="1034" t="s">
        <v>819</v>
      </c>
      <c r="C19" s="1125" t="s">
        <v>2342</v>
      </c>
      <c r="D19" s="1034" t="s">
        <v>1916</v>
      </c>
      <c r="E19" s="1143"/>
      <c r="F19" s="1143"/>
      <c r="G19" s="1143"/>
      <c r="H19" s="1143"/>
      <c r="I19" s="1143"/>
      <c r="J19" s="1046" t="n">
        <f aca="false">SUM(E19:I19)</f>
        <v>0</v>
      </c>
      <c r="K19" s="1018"/>
    </row>
    <row r="20" s="1165" customFormat="true" ht="18" hidden="false" customHeight="false" outlineLevel="0" collapsed="false">
      <c r="A20" s="1128"/>
      <c r="B20" s="1034"/>
      <c r="C20" s="1123"/>
      <c r="D20" s="1015"/>
      <c r="E20" s="1020"/>
      <c r="F20" s="1014"/>
      <c r="G20" s="1014"/>
      <c r="H20" s="1020"/>
      <c r="I20" s="1014"/>
      <c r="J20" s="1014"/>
      <c r="K20" s="1018"/>
      <c r="L20" s="1128"/>
      <c r="M20" s="1128"/>
      <c r="N20" s="1128"/>
      <c r="O20" s="1128"/>
      <c r="P20" s="1128"/>
      <c r="Q20" s="1128"/>
      <c r="R20" s="1128"/>
      <c r="S20" s="1128"/>
      <c r="T20" s="1128"/>
      <c r="U20" s="1128"/>
      <c r="V20" s="1128"/>
      <c r="W20" s="1128"/>
      <c r="X20" s="1128"/>
      <c r="Y20" s="1128"/>
      <c r="Z20" s="1128"/>
      <c r="AA20" s="1128"/>
      <c r="AB20" s="1128"/>
      <c r="AC20" s="1128"/>
      <c r="AD20" s="1128"/>
      <c r="AE20" s="1128"/>
      <c r="AF20" s="1128"/>
      <c r="AG20" s="1128"/>
      <c r="AH20" s="1128"/>
      <c r="AI20" s="1128"/>
      <c r="AJ20" s="1128"/>
      <c r="AK20" s="1128"/>
      <c r="AL20" s="1128"/>
      <c r="AM20" s="1128"/>
      <c r="AN20" s="1128"/>
      <c r="AO20" s="1128"/>
      <c r="AP20" s="1128"/>
      <c r="AQ20" s="1128"/>
      <c r="AR20" s="1128"/>
      <c r="AS20" s="1128"/>
      <c r="AT20" s="1128"/>
      <c r="AU20" s="1128"/>
      <c r="AV20" s="1128"/>
      <c r="AW20" s="1128"/>
      <c r="AX20" s="1128"/>
      <c r="AY20" s="1128"/>
      <c r="AZ20" s="1128"/>
      <c r="BA20" s="1128"/>
      <c r="BB20" s="1128"/>
      <c r="BC20" s="1128"/>
      <c r="BD20" s="1128"/>
      <c r="BE20" s="1128"/>
      <c r="BF20" s="1128"/>
      <c r="BG20" s="1128"/>
      <c r="BH20" s="1128"/>
      <c r="BI20" s="1128"/>
      <c r="BJ20" s="1128"/>
      <c r="BK20" s="1128"/>
      <c r="BL20" s="1128"/>
      <c r="BM20" s="1128"/>
      <c r="BN20" s="1128"/>
      <c r="BO20" s="1128"/>
      <c r="BP20" s="1128"/>
      <c r="BQ20" s="1128"/>
      <c r="BR20" s="1128"/>
      <c r="BS20" s="1128"/>
      <c r="BT20" s="1128"/>
      <c r="BU20" s="1128"/>
      <c r="BV20" s="1128"/>
      <c r="BW20" s="1128"/>
      <c r="BX20" s="1128"/>
      <c r="BY20" s="1128"/>
      <c r="BZ20" s="1128"/>
      <c r="CA20" s="1128"/>
      <c r="CB20" s="1128"/>
      <c r="CC20" s="1128"/>
      <c r="CD20" s="1128"/>
      <c r="CE20" s="1128"/>
      <c r="CF20" s="1128"/>
      <c r="CG20" s="1128"/>
      <c r="CH20" s="1128"/>
      <c r="CI20" s="1128"/>
      <c r="CJ20" s="1128"/>
      <c r="CK20" s="1128"/>
      <c r="CL20" s="1128"/>
      <c r="CM20" s="1128"/>
      <c r="CN20" s="1128"/>
      <c r="CO20" s="1128"/>
      <c r="CP20" s="1128"/>
      <c r="CQ20" s="1128"/>
      <c r="CR20" s="1128"/>
      <c r="CS20" s="1128"/>
      <c r="CT20" s="1128"/>
      <c r="CU20" s="1128"/>
      <c r="CV20" s="1128"/>
      <c r="CW20" s="1128"/>
      <c r="CX20" s="1128"/>
      <c r="CY20" s="1128"/>
      <c r="CZ20" s="1128"/>
      <c r="DA20" s="1128"/>
      <c r="DB20" s="1128"/>
      <c r="DC20" s="1128"/>
      <c r="DD20" s="1128"/>
      <c r="DE20" s="1128"/>
      <c r="DF20" s="1128"/>
      <c r="DG20" s="1128"/>
      <c r="DH20" s="1128"/>
      <c r="DI20" s="1128"/>
      <c r="DJ20" s="1128"/>
      <c r="DK20" s="1128"/>
      <c r="DL20" s="1128"/>
      <c r="DM20" s="1128"/>
      <c r="DN20" s="1128"/>
      <c r="DO20" s="1128"/>
      <c r="DP20" s="1128"/>
      <c r="DQ20" s="1128"/>
      <c r="DR20" s="1128"/>
      <c r="DS20" s="1128"/>
      <c r="DT20" s="1128"/>
      <c r="DU20" s="1128"/>
      <c r="DV20" s="1128"/>
      <c r="DW20" s="1128"/>
      <c r="DX20" s="1128"/>
      <c r="DY20" s="1128"/>
      <c r="DZ20" s="1128"/>
      <c r="EA20" s="1128"/>
      <c r="EB20" s="1128"/>
      <c r="EC20" s="1128"/>
      <c r="ED20" s="1128"/>
      <c r="EE20" s="1128"/>
      <c r="EF20" s="1128"/>
      <c r="EG20" s="1128"/>
      <c r="EH20" s="1128"/>
      <c r="EI20" s="1128"/>
      <c r="EJ20" s="1128"/>
      <c r="EK20" s="1128"/>
      <c r="EL20" s="1128"/>
      <c r="EM20" s="1128"/>
      <c r="EN20" s="1128"/>
      <c r="EO20" s="1128"/>
      <c r="EP20" s="1128"/>
      <c r="EQ20" s="1128"/>
      <c r="ER20" s="1128"/>
      <c r="ES20" s="1128"/>
      <c r="ET20" s="1128"/>
      <c r="EU20" s="1128"/>
      <c r="EV20" s="1128"/>
      <c r="EW20" s="1128"/>
      <c r="EX20" s="1128"/>
      <c r="EY20" s="1128"/>
      <c r="EZ20" s="1128"/>
      <c r="FA20" s="1128"/>
      <c r="FB20" s="1128"/>
      <c r="FC20" s="1128"/>
      <c r="FD20" s="1128"/>
      <c r="FE20" s="1128"/>
      <c r="FF20" s="1128"/>
      <c r="FG20" s="1128"/>
      <c r="FH20" s="1128"/>
      <c r="FI20" s="1128"/>
      <c r="FJ20" s="1128"/>
      <c r="FK20" s="1128"/>
      <c r="FL20" s="1128"/>
      <c r="FM20" s="1128"/>
      <c r="FN20" s="1128"/>
      <c r="FO20" s="1128"/>
      <c r="FP20" s="1128"/>
      <c r="FQ20" s="1128"/>
      <c r="FR20" s="1128"/>
      <c r="FS20" s="1128"/>
      <c r="FT20" s="1128"/>
      <c r="FU20" s="1128"/>
      <c r="FV20" s="1128"/>
      <c r="FW20" s="1128"/>
      <c r="FX20" s="1128"/>
      <c r="FY20" s="1128"/>
      <c r="FZ20" s="1128"/>
      <c r="GA20" s="1128"/>
      <c r="GB20" s="1128"/>
      <c r="GC20" s="1128"/>
      <c r="GD20" s="1128"/>
      <c r="GE20" s="1128"/>
      <c r="GF20" s="1128"/>
      <c r="GG20" s="1128"/>
      <c r="GH20" s="1128"/>
      <c r="GI20" s="1128"/>
      <c r="GJ20" s="1128"/>
      <c r="GK20" s="1128"/>
      <c r="GL20" s="1128"/>
      <c r="GM20" s="1128"/>
      <c r="GN20" s="1128"/>
      <c r="GO20" s="1128"/>
      <c r="GP20" s="1128"/>
      <c r="GQ20" s="1128"/>
      <c r="GR20" s="1128"/>
      <c r="GS20" s="1128"/>
      <c r="GT20" s="1128"/>
      <c r="GU20" s="1128"/>
      <c r="GV20" s="1128"/>
      <c r="GW20" s="1128"/>
      <c r="GX20" s="1128"/>
      <c r="GY20" s="1128"/>
      <c r="GZ20" s="1128"/>
      <c r="HA20" s="1128"/>
      <c r="HB20" s="1128"/>
      <c r="HC20" s="1128"/>
      <c r="HD20" s="1128"/>
      <c r="HE20" s="1128"/>
      <c r="HF20" s="1128"/>
      <c r="HG20" s="1128"/>
      <c r="HH20" s="1128"/>
      <c r="HI20" s="1128"/>
      <c r="HJ20" s="1128"/>
      <c r="HK20" s="1128"/>
      <c r="HL20" s="1128"/>
      <c r="HM20" s="1128"/>
      <c r="HN20" s="1128"/>
      <c r="HO20" s="1128"/>
      <c r="HP20" s="1128"/>
      <c r="HQ20" s="1128"/>
      <c r="HR20" s="1128"/>
      <c r="HS20" s="1128"/>
      <c r="HT20" s="1128"/>
      <c r="HU20" s="1128"/>
      <c r="HV20" s="1128"/>
      <c r="HW20" s="1128"/>
      <c r="HX20" s="1128"/>
      <c r="HY20" s="1128"/>
      <c r="HZ20" s="1128"/>
      <c r="IA20" s="1128"/>
      <c r="IB20" s="1128"/>
      <c r="IC20" s="1128"/>
      <c r="ID20" s="1128"/>
      <c r="IE20" s="1128"/>
      <c r="IF20" s="1128"/>
      <c r="IG20" s="1128"/>
      <c r="IH20" s="1128"/>
      <c r="II20" s="1128"/>
      <c r="IJ20" s="1128"/>
      <c r="IK20" s="1128"/>
      <c r="IL20" s="1128"/>
      <c r="IM20" s="1128"/>
      <c r="IN20" s="1128"/>
      <c r="IO20" s="1128"/>
      <c r="IP20" s="1128"/>
      <c r="IQ20" s="1128"/>
      <c r="IR20" s="1128"/>
      <c r="IS20" s="1128"/>
      <c r="IT20" s="1128"/>
      <c r="IU20" s="1128"/>
      <c r="IV20" s="1128"/>
    </row>
    <row r="21" customFormat="false" ht="18" hidden="false" customHeight="false" outlineLevel="0" collapsed="false">
      <c r="B21" s="1034" t="s">
        <v>822</v>
      </c>
      <c r="C21" s="1125" t="s">
        <v>2357</v>
      </c>
      <c r="D21" s="1034" t="s">
        <v>1918</v>
      </c>
      <c r="E21" s="1143"/>
      <c r="F21" s="1143"/>
      <c r="G21" s="1143"/>
      <c r="H21" s="1143"/>
      <c r="I21" s="1143"/>
      <c r="J21" s="1046" t="n">
        <f aca="false">SUM(E21:I21)</f>
        <v>0</v>
      </c>
      <c r="K21" s="1018"/>
    </row>
    <row r="22" customFormat="false" ht="18" hidden="false" customHeight="false" outlineLevel="0" collapsed="false">
      <c r="B22" s="1034"/>
      <c r="C22" s="1021"/>
      <c r="D22" s="1014"/>
      <c r="E22" s="1015"/>
      <c r="F22" s="1014"/>
      <c r="G22" s="1014"/>
      <c r="H22" s="1014"/>
      <c r="I22" s="1014"/>
      <c r="J22" s="1014"/>
      <c r="K22" s="1018"/>
    </row>
    <row r="23" customFormat="false" ht="18" hidden="false" customHeight="false" outlineLevel="0" collapsed="false">
      <c r="B23" s="1034" t="s">
        <v>825</v>
      </c>
      <c r="C23" s="1125" t="s">
        <v>2390</v>
      </c>
      <c r="D23" s="1056" t="s">
        <v>2391</v>
      </c>
      <c r="E23" s="1143"/>
      <c r="F23" s="1143"/>
      <c r="G23" s="1143"/>
      <c r="H23" s="1143"/>
      <c r="I23" s="1143"/>
      <c r="J23" s="1046" t="n">
        <f aca="false">SUM(E23:I23)</f>
        <v>0</v>
      </c>
      <c r="K23" s="1018"/>
    </row>
    <row r="24" customFormat="false" ht="18" hidden="false" customHeight="false" outlineLevel="0" collapsed="false">
      <c r="B24" s="1034"/>
      <c r="C24" s="1021"/>
      <c r="D24" s="1141"/>
      <c r="E24" s="1015"/>
      <c r="F24" s="1014"/>
      <c r="G24" s="1014"/>
      <c r="H24" s="1014"/>
      <c r="I24" s="1014"/>
      <c r="J24" s="1014"/>
      <c r="K24" s="1018"/>
    </row>
    <row r="25" customFormat="false" ht="18" hidden="false" customHeight="false" outlineLevel="0" collapsed="false">
      <c r="B25" s="1034" t="s">
        <v>829</v>
      </c>
      <c r="C25" s="1125" t="s">
        <v>2392</v>
      </c>
      <c r="D25" s="1034" t="s">
        <v>2391</v>
      </c>
      <c r="E25" s="1143"/>
      <c r="F25" s="1143"/>
      <c r="G25" s="1143"/>
      <c r="H25" s="1143"/>
      <c r="I25" s="1143"/>
      <c r="J25" s="1046" t="n">
        <f aca="false">SUM(E25:I25)</f>
        <v>0</v>
      </c>
      <c r="K25" s="1018"/>
    </row>
    <row r="26" customFormat="false" ht="18" hidden="false" customHeight="false" outlineLevel="0" collapsed="false">
      <c r="B26" s="1021"/>
      <c r="C26" s="1125" t="s">
        <v>2393</v>
      </c>
      <c r="D26" s="1014"/>
      <c r="E26" s="1020"/>
      <c r="F26" s="1014"/>
      <c r="G26" s="1014"/>
      <c r="H26" s="1014"/>
      <c r="I26" s="1014"/>
      <c r="J26" s="1014"/>
      <c r="K26" s="1018"/>
    </row>
    <row r="27" customFormat="false" ht="18" hidden="false" customHeight="false" outlineLevel="0" collapsed="false">
      <c r="B27" s="1034" t="s">
        <v>832</v>
      </c>
      <c r="C27" s="1125" t="s">
        <v>2394</v>
      </c>
      <c r="D27" s="1034" t="s">
        <v>2391</v>
      </c>
      <c r="E27" s="1143"/>
      <c r="F27" s="1143"/>
      <c r="G27" s="1143"/>
      <c r="H27" s="1143"/>
      <c r="I27" s="1143"/>
      <c r="J27" s="1046" t="n">
        <f aca="false">SUM(E27:I27)</f>
        <v>0</v>
      </c>
      <c r="K27" s="1018"/>
    </row>
    <row r="28" customFormat="false" ht="18" hidden="false" customHeight="false" outlineLevel="0" collapsed="false">
      <c r="B28" s="1034"/>
      <c r="C28" s="1125"/>
      <c r="D28" s="1014"/>
      <c r="E28" s="1020"/>
      <c r="F28" s="1014"/>
      <c r="G28" s="1014"/>
      <c r="H28" s="1020"/>
      <c r="I28" s="1014"/>
      <c r="J28" s="1014"/>
      <c r="K28" s="1018"/>
    </row>
    <row r="29" customFormat="false" ht="18" hidden="false" customHeight="false" outlineLevel="0" collapsed="false">
      <c r="B29" s="1034" t="s">
        <v>836</v>
      </c>
      <c r="C29" s="1125" t="s">
        <v>2395</v>
      </c>
      <c r="D29" s="1056" t="s">
        <v>2396</v>
      </c>
      <c r="E29" s="1143"/>
      <c r="F29" s="1143"/>
      <c r="G29" s="1143"/>
      <c r="H29" s="1143"/>
      <c r="I29" s="1143"/>
      <c r="J29" s="1046" t="n">
        <f aca="false">SUM(E29:I29)</f>
        <v>0</v>
      </c>
      <c r="K29" s="1018"/>
    </row>
    <row r="30" customFormat="false" ht="18" hidden="false" customHeight="false" outlineLevel="0" collapsed="false">
      <c r="B30" s="1034"/>
      <c r="C30" s="1123"/>
      <c r="D30" s="1015"/>
      <c r="E30" s="1015"/>
      <c r="F30" s="1015"/>
      <c r="G30" s="1015"/>
      <c r="H30" s="1015"/>
      <c r="I30" s="1015"/>
      <c r="J30" s="1015"/>
      <c r="K30" s="1018"/>
    </row>
    <row r="31" customFormat="false" ht="18" hidden="false" customHeight="false" outlineLevel="0" collapsed="false">
      <c r="B31" s="1034" t="s">
        <v>839</v>
      </c>
      <c r="C31" s="1125" t="s">
        <v>2397</v>
      </c>
      <c r="D31" s="1056" t="s">
        <v>1800</v>
      </c>
      <c r="E31" s="1143"/>
      <c r="F31" s="1143"/>
      <c r="G31" s="1143"/>
      <c r="H31" s="1143"/>
      <c r="I31" s="1143"/>
      <c r="J31" s="1046" t="n">
        <f aca="false">SUM(E31:I31)</f>
        <v>0</v>
      </c>
      <c r="K31" s="1018"/>
    </row>
    <row r="32" customFormat="false" ht="18" hidden="false" customHeight="false" outlineLevel="0" collapsed="false">
      <c r="B32" s="1034"/>
      <c r="C32" s="1021" t="s">
        <v>2398</v>
      </c>
      <c r="D32" s="1014"/>
      <c r="E32" s="1015"/>
      <c r="F32" s="1014"/>
      <c r="G32" s="1014"/>
      <c r="H32" s="1014"/>
      <c r="I32" s="1014"/>
      <c r="J32" s="1014"/>
      <c r="K32" s="1018"/>
    </row>
    <row r="33" customFormat="false" ht="18" hidden="false" customHeight="false" outlineLevel="0" collapsed="false">
      <c r="B33" s="1034"/>
      <c r="C33" s="1021"/>
      <c r="D33" s="1014"/>
      <c r="E33" s="1015"/>
      <c r="F33" s="1014"/>
      <c r="G33" s="1014"/>
      <c r="H33" s="1014"/>
      <c r="I33" s="1014"/>
      <c r="J33" s="1014"/>
      <c r="K33" s="1018"/>
    </row>
    <row r="34" customFormat="false" ht="18" hidden="false" customHeight="false" outlineLevel="0" collapsed="false">
      <c r="B34" s="1034" t="s">
        <v>843</v>
      </c>
      <c r="C34" s="1125" t="s">
        <v>2399</v>
      </c>
      <c r="D34" s="1034" t="s">
        <v>1922</v>
      </c>
      <c r="E34" s="1143"/>
      <c r="F34" s="1143"/>
      <c r="G34" s="1143"/>
      <c r="H34" s="1143"/>
      <c r="I34" s="1143"/>
      <c r="J34" s="1046" t="n">
        <f aca="false">SUM(E34:I34)</f>
        <v>0</v>
      </c>
      <c r="K34" s="1018"/>
    </row>
    <row r="35" customFormat="false" ht="18" hidden="false" customHeight="false" outlineLevel="0" collapsed="false">
      <c r="B35" s="1021"/>
      <c r="C35" s="1021"/>
      <c r="D35" s="1141" t="s">
        <v>243</v>
      </c>
      <c r="E35" s="1340"/>
      <c r="F35" s="1015"/>
      <c r="G35" s="1014"/>
      <c r="H35" s="1014"/>
      <c r="I35" s="1014"/>
      <c r="J35" s="1014"/>
      <c r="K35" s="1018"/>
    </row>
    <row r="36" customFormat="false" ht="18" hidden="false" customHeight="false" outlineLevel="0" collapsed="false">
      <c r="B36" s="1034" t="n">
        <v>19</v>
      </c>
      <c r="C36" s="1125" t="s">
        <v>2400</v>
      </c>
      <c r="D36" s="1034" t="s">
        <v>2401</v>
      </c>
      <c r="E36" s="1143"/>
      <c r="F36" s="1143"/>
      <c r="G36" s="1143"/>
      <c r="H36" s="1143"/>
      <c r="I36" s="1143"/>
      <c r="J36" s="1046" t="n">
        <f aca="false">SUM(E36:I36)</f>
        <v>0</v>
      </c>
      <c r="K36" s="1018"/>
    </row>
    <row r="37" customFormat="false" ht="18" hidden="false" customHeight="false" outlineLevel="0" collapsed="false">
      <c r="B37" s="1034"/>
      <c r="C37" s="1125"/>
      <c r="D37" s="1014"/>
      <c r="E37" s="1020"/>
      <c r="F37" s="1014"/>
      <c r="G37" s="1014"/>
      <c r="H37" s="1020"/>
      <c r="I37" s="1014"/>
      <c r="J37" s="1014"/>
      <c r="K37" s="1018"/>
    </row>
    <row r="38" customFormat="false" ht="18" hidden="false" customHeight="false" outlineLevel="0" collapsed="false">
      <c r="B38" s="1034" t="n">
        <v>20</v>
      </c>
      <c r="C38" s="1125" t="s">
        <v>2402</v>
      </c>
      <c r="D38" s="1056" t="s">
        <v>2403</v>
      </c>
      <c r="E38" s="1143"/>
      <c r="F38" s="1143"/>
      <c r="G38" s="1143"/>
      <c r="H38" s="1143"/>
      <c r="I38" s="1143"/>
      <c r="J38" s="1046" t="n">
        <f aca="false">SUM(E38:I38)</f>
        <v>0</v>
      </c>
      <c r="K38" s="1018"/>
    </row>
    <row r="39" customFormat="false" ht="18" hidden="false" customHeight="false" outlineLevel="0" collapsed="false">
      <c r="B39" s="1034"/>
      <c r="C39" s="1123" t="s">
        <v>2404</v>
      </c>
      <c r="D39" s="1015"/>
      <c r="E39" s="1015"/>
      <c r="F39" s="1015"/>
      <c r="G39" s="1015"/>
      <c r="H39" s="1015"/>
      <c r="I39" s="1015"/>
      <c r="J39" s="1015"/>
      <c r="K39" s="1018"/>
    </row>
    <row r="40" customFormat="false" ht="18" hidden="false" customHeight="false" outlineLevel="0" collapsed="false">
      <c r="B40" s="1034" t="n">
        <v>40</v>
      </c>
      <c r="C40" s="1125" t="s">
        <v>2405</v>
      </c>
      <c r="D40" s="1034" t="s">
        <v>1922</v>
      </c>
      <c r="E40" s="1143"/>
      <c r="F40" s="1143"/>
      <c r="G40" s="1143"/>
      <c r="H40" s="1143"/>
      <c r="I40" s="1143"/>
      <c r="J40" s="1046" t="n">
        <f aca="false">SUM(E40:I40)</f>
        <v>0</v>
      </c>
      <c r="K40" s="1018"/>
    </row>
    <row r="41" customFormat="false" ht="18" hidden="false" customHeight="false" outlineLevel="0" collapsed="false">
      <c r="B41" s="1034"/>
      <c r="C41" s="1021"/>
      <c r="D41" s="1141" t="s">
        <v>243</v>
      </c>
      <c r="E41" s="1015"/>
      <c r="F41" s="1014"/>
      <c r="G41" s="1014"/>
      <c r="H41" s="1014"/>
      <c r="I41" s="1014"/>
      <c r="J41" s="1014"/>
      <c r="K41" s="1018"/>
    </row>
    <row r="42" customFormat="false" ht="18" hidden="false" customHeight="false" outlineLevel="0" collapsed="false">
      <c r="B42" s="1034" t="n">
        <v>41</v>
      </c>
      <c r="C42" s="1125" t="s">
        <v>2406</v>
      </c>
      <c r="D42" s="1034" t="s">
        <v>1922</v>
      </c>
      <c r="E42" s="1143"/>
      <c r="F42" s="1143"/>
      <c r="G42" s="1143"/>
      <c r="H42" s="1143"/>
      <c r="I42" s="1143"/>
      <c r="J42" s="1046" t="n">
        <f aca="false">SUM(E42:I42)</f>
        <v>0</v>
      </c>
      <c r="K42" s="1018"/>
    </row>
    <row r="43" customFormat="false" ht="18" hidden="false" customHeight="false" outlineLevel="0" collapsed="false">
      <c r="B43" s="1021"/>
      <c r="C43" s="1021"/>
      <c r="D43" s="1141" t="s">
        <v>243</v>
      </c>
      <c r="E43" s="1020"/>
      <c r="F43" s="1014"/>
      <c r="G43" s="1014"/>
      <c r="H43" s="1014"/>
      <c r="I43" s="1014"/>
      <c r="J43" s="1014"/>
      <c r="K43" s="1018"/>
    </row>
    <row r="44" customFormat="false" ht="18.75" hidden="false" customHeight="false" outlineLevel="0" collapsed="false">
      <c r="B44" s="1100"/>
      <c r="C44" s="1101"/>
      <c r="D44" s="1100"/>
      <c r="E44" s="1102"/>
      <c r="F44" s="1103"/>
      <c r="G44" s="1103"/>
      <c r="H44" s="1104"/>
      <c r="I44" s="1103"/>
      <c r="J44" s="1105"/>
      <c r="K44" s="1072"/>
    </row>
    <row r="45" customFormat="false" ht="18" hidden="false" customHeight="false" outlineLevel="0" collapsed="false">
      <c r="B45" s="1034"/>
      <c r="C45" s="1015" t="str">
        <f aca="false">"T5-"&amp;yeartext&amp;" GENERAL DATA SUMMARY"</f>
        <v>T5-2006 GENERAL DATA SUMMARY</v>
      </c>
      <c r="D45" s="1015"/>
      <c r="E45" s="1123" t="s">
        <v>2375</v>
      </c>
      <c r="F45" s="1014"/>
      <c r="G45" s="1014"/>
      <c r="H45" s="1017"/>
      <c r="I45" s="1014"/>
      <c r="J45" s="1017" t="str">
        <f aca="false">yeartext</f>
        <v>2006</v>
      </c>
      <c r="K45" s="1018"/>
    </row>
    <row r="46" customFormat="false" ht="18" hidden="false" customHeight="false" outlineLevel="0" collapsed="false">
      <c r="B46" s="1034"/>
      <c r="C46" s="1042"/>
      <c r="D46" s="1034"/>
      <c r="E46" s="1048"/>
      <c r="F46" s="1041"/>
      <c r="G46" s="1041"/>
      <c r="H46" s="1054"/>
      <c r="I46" s="1041"/>
      <c r="J46" s="1049"/>
      <c r="K46" s="1018"/>
    </row>
    <row r="47" customFormat="false" ht="18" hidden="false" customHeight="false" outlineLevel="0" collapsed="false">
      <c r="B47" s="1034"/>
      <c r="C47" s="1024" t="s">
        <v>1750</v>
      </c>
      <c r="D47" s="1024" t="s">
        <v>1483</v>
      </c>
      <c r="E47" s="1024" t="s">
        <v>1751</v>
      </c>
      <c r="F47" s="1027"/>
      <c r="G47" s="1027"/>
      <c r="H47" s="1027"/>
      <c r="I47" s="1027"/>
      <c r="J47" s="1027"/>
      <c r="K47" s="1018"/>
    </row>
    <row r="48" customFormat="false" ht="18" hidden="false" customHeight="false" outlineLevel="0" collapsed="false">
      <c r="B48" s="1034"/>
      <c r="C48" s="1074" t="s">
        <v>1752</v>
      </c>
      <c r="D48" s="1075" t="s">
        <v>1800</v>
      </c>
      <c r="E48" s="1076" t="n">
        <f aca="false">J31</f>
        <v>0</v>
      </c>
      <c r="F48" s="1081"/>
      <c r="G48" s="1081"/>
      <c r="H48" s="1081"/>
      <c r="I48" s="1081"/>
      <c r="J48" s="1081"/>
      <c r="K48" s="1018"/>
    </row>
    <row r="49" customFormat="false" ht="18" hidden="false" customHeight="false" outlineLevel="0" collapsed="false">
      <c r="B49" s="1034"/>
      <c r="C49" s="1077" t="s">
        <v>1752</v>
      </c>
      <c r="D49" s="1078" t="s">
        <v>1779</v>
      </c>
      <c r="E49" s="1076"/>
      <c r="F49" s="1081" t="s">
        <v>2407</v>
      </c>
      <c r="G49" s="1080" t="s">
        <v>1754</v>
      </c>
      <c r="H49" s="1081"/>
      <c r="I49" s="1081"/>
      <c r="J49" s="1081"/>
      <c r="K49" s="1018"/>
    </row>
    <row r="50" customFormat="false" ht="18" hidden="false" customHeight="false" outlineLevel="0" collapsed="false">
      <c r="B50" s="1034"/>
      <c r="C50" s="1077" t="s">
        <v>1752</v>
      </c>
      <c r="D50" s="1078" t="s">
        <v>1916</v>
      </c>
      <c r="E50" s="1076" t="n">
        <f aca="false">J19</f>
        <v>0</v>
      </c>
      <c r="F50" s="1081"/>
      <c r="G50" s="1080" t="s">
        <v>1755</v>
      </c>
      <c r="H50" s="1081"/>
      <c r="I50" s="1081"/>
      <c r="J50" s="1081"/>
      <c r="K50" s="1018"/>
    </row>
    <row r="51" customFormat="false" ht="18" hidden="false" customHeight="false" outlineLevel="0" collapsed="false">
      <c r="B51" s="1034"/>
      <c r="C51" s="1077" t="s">
        <v>1752</v>
      </c>
      <c r="D51" s="1078" t="s">
        <v>2391</v>
      </c>
      <c r="E51" s="1076" t="n">
        <f aca="false">J23+J25+J27</f>
        <v>0</v>
      </c>
      <c r="F51" s="1081" t="s">
        <v>2408</v>
      </c>
      <c r="G51" s="1080"/>
      <c r="H51" s="1081"/>
      <c r="I51" s="1081"/>
      <c r="J51" s="1081"/>
      <c r="K51" s="1018"/>
    </row>
    <row r="52" customFormat="false" ht="18" hidden="false" customHeight="false" outlineLevel="0" collapsed="false">
      <c r="B52" s="1034"/>
      <c r="C52" s="1077" t="s">
        <v>1753</v>
      </c>
      <c r="D52" s="1078" t="s">
        <v>2403</v>
      </c>
      <c r="E52" s="1076" t="n">
        <f aca="false">0.25*J38</f>
        <v>0</v>
      </c>
      <c r="F52" s="1081"/>
      <c r="G52" s="1081" t="s">
        <v>1756</v>
      </c>
      <c r="H52" s="1081"/>
      <c r="I52" s="1081"/>
      <c r="J52" s="1081"/>
      <c r="K52" s="1018"/>
    </row>
    <row r="53" customFormat="false" ht="18" hidden="false" customHeight="false" outlineLevel="0" collapsed="false">
      <c r="B53" s="1034"/>
      <c r="C53" s="1077" t="s">
        <v>236</v>
      </c>
      <c r="D53" s="1078" t="s">
        <v>1918</v>
      </c>
      <c r="E53" s="1076" t="n">
        <f aca="false">J21</f>
        <v>0</v>
      </c>
      <c r="F53" s="1080"/>
      <c r="G53" s="1081" t="s">
        <v>1757</v>
      </c>
      <c r="H53" s="1080"/>
      <c r="I53" s="1080"/>
      <c r="J53" s="1081"/>
      <c r="K53" s="1018"/>
    </row>
    <row r="54" customFormat="false" ht="18" hidden="false" customHeight="false" outlineLevel="0" collapsed="false">
      <c r="B54" s="1034"/>
      <c r="C54" s="1077" t="s">
        <v>236</v>
      </c>
      <c r="D54" s="1078" t="s">
        <v>1929</v>
      </c>
      <c r="E54" s="1076"/>
      <c r="F54" s="1080" t="s">
        <v>2409</v>
      </c>
      <c r="G54" s="1081"/>
      <c r="H54" s="1080"/>
      <c r="I54" s="1080"/>
      <c r="J54" s="1081"/>
      <c r="K54" s="1018"/>
    </row>
    <row r="55" customFormat="false" ht="18" hidden="false" customHeight="false" outlineLevel="0" collapsed="false">
      <c r="B55" s="1034"/>
      <c r="C55" s="1077" t="s">
        <v>236</v>
      </c>
      <c r="D55" s="1078" t="s">
        <v>1927</v>
      </c>
      <c r="E55" s="1076"/>
      <c r="F55" s="1080" t="s">
        <v>2409</v>
      </c>
      <c r="G55" s="1081" t="s">
        <v>1759</v>
      </c>
      <c r="H55" s="1080"/>
      <c r="I55" s="1080"/>
      <c r="J55" s="1081"/>
      <c r="K55" s="1018"/>
    </row>
    <row r="56" customFormat="false" ht="18" hidden="false" customHeight="false" outlineLevel="0" collapsed="false">
      <c r="B56" s="1034"/>
      <c r="C56" s="1077" t="s">
        <v>243</v>
      </c>
      <c r="D56" s="1078" t="s">
        <v>1922</v>
      </c>
      <c r="E56" s="1076" t="n">
        <f aca="false">J34+J40+J42</f>
        <v>0</v>
      </c>
      <c r="F56" s="1081"/>
      <c r="G56" s="1081" t="s">
        <v>1760</v>
      </c>
      <c r="H56" s="1081"/>
      <c r="I56" s="1081"/>
      <c r="J56" s="1081"/>
      <c r="K56" s="1018"/>
    </row>
    <row r="57" customFormat="false" ht="18" hidden="false" customHeight="false" outlineLevel="0" collapsed="false">
      <c r="B57" s="1034"/>
      <c r="C57" s="1077" t="s">
        <v>279</v>
      </c>
      <c r="D57" s="1078"/>
      <c r="E57" s="1076"/>
      <c r="F57" s="1041" t="s">
        <v>2410</v>
      </c>
      <c r="G57" s="1041"/>
      <c r="H57" s="1054"/>
      <c r="I57" s="1041"/>
      <c r="J57" s="1049"/>
      <c r="K57" s="1018"/>
    </row>
    <row r="58" customFormat="false" ht="18" hidden="false" customHeight="false" outlineLevel="0" collapsed="false">
      <c r="B58" s="1034"/>
      <c r="C58" s="1042"/>
      <c r="D58" s="1034"/>
      <c r="E58" s="1048"/>
      <c r="F58" s="1041"/>
      <c r="G58" s="1041"/>
      <c r="H58" s="1054"/>
      <c r="I58" s="1041"/>
      <c r="J58" s="1049"/>
      <c r="K58" s="1018"/>
    </row>
    <row r="59" customFormat="false" ht="15" hidden="false" customHeight="false" outlineLevel="0" collapsed="false">
      <c r="B59" s="1122"/>
      <c r="D59" s="1055"/>
    </row>
    <row r="60" customFormat="false" ht="15" hidden="false" customHeight="false" outlineLevel="0" collapsed="false">
      <c r="B60" s="1122"/>
      <c r="D60" s="1055"/>
    </row>
    <row r="61" customFormat="false" ht="15" hidden="false" customHeight="false" outlineLevel="0" collapsed="false">
      <c r="B61" s="1122"/>
      <c r="D61" s="1055"/>
    </row>
    <row r="62" customFormat="false" ht="15" hidden="false" customHeight="false" outlineLevel="0" collapsed="false">
      <c r="B62" s="1122"/>
      <c r="D62" s="1055"/>
    </row>
    <row r="63" customFormat="false" ht="15" hidden="false" customHeight="false" outlineLevel="0" collapsed="false">
      <c r="B63" s="1122"/>
      <c r="D63" s="1055"/>
    </row>
    <row r="64" customFormat="false" ht="15" hidden="false" customHeight="false" outlineLevel="0" collapsed="false">
      <c r="B64" s="1122"/>
      <c r="D64" s="1055"/>
    </row>
    <row r="65" customFormat="false" ht="15" hidden="false" customHeight="false" outlineLevel="0" collapsed="false">
      <c r="B65" s="1122"/>
      <c r="D65" s="1055"/>
    </row>
    <row r="66" customFormat="false" ht="15" hidden="false" customHeight="false" outlineLevel="0" collapsed="false">
      <c r="B66" s="1122"/>
      <c r="D66" s="1055"/>
    </row>
    <row r="67" customFormat="false" ht="15" hidden="false" customHeight="false" outlineLevel="0" collapsed="false">
      <c r="B67" s="1122"/>
      <c r="D67" s="1055"/>
    </row>
    <row r="68" customFormat="false" ht="15" hidden="false" customHeight="false" outlineLevel="0" collapsed="false">
      <c r="B68" s="1122"/>
      <c r="D68" s="1055"/>
    </row>
    <row r="69" customFormat="false" ht="15" hidden="false" customHeight="false" outlineLevel="0" collapsed="false">
      <c r="B69" s="1122"/>
      <c r="D69" s="1055"/>
    </row>
    <row r="70" customFormat="false" ht="15" hidden="false" customHeight="false" outlineLevel="0" collapsed="false">
      <c r="B70" s="1122"/>
      <c r="D70" s="105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013" width="1.77"/>
    <col collapsed="false" customWidth="true" hidden="false" outlineLevel="0" max="2" min="2" style="1013" width="8.32"/>
    <col collapsed="false" customWidth="true" hidden="false" outlineLevel="0" max="3" min="3" style="1013" width="38.87"/>
    <col collapsed="false" customWidth="true" hidden="false" outlineLevel="0" max="4" min="4" style="1013" width="7.99"/>
    <col collapsed="false" customWidth="true" hidden="false" outlineLevel="0" max="10" min="5" style="1013" width="12.21"/>
    <col collapsed="false" customWidth="true" hidden="false" outlineLevel="0" max="11" min="11" style="1013" width="1.87"/>
    <col collapsed="false" customWidth="false" hidden="false" outlineLevel="0" max="257" min="12" style="1013" width="8.88"/>
  </cols>
  <sheetData>
    <row r="1" customFormat="false" ht="18" hidden="false" customHeight="false" outlineLevel="0" collapsed="false">
      <c r="B1" s="1014"/>
      <c r="C1" s="1015" t="str">
        <f aca="false">"T5007-"&amp;yeartext&amp;" SLIPS DATA ENTRY FORM"</f>
        <v>T5007-2006 SLIPS DATA ENTRY FORM</v>
      </c>
      <c r="D1" s="1015"/>
      <c r="E1" s="1123" t="s">
        <v>2411</v>
      </c>
      <c r="F1" s="1014"/>
      <c r="G1" s="1014"/>
      <c r="H1" s="1017"/>
      <c r="I1" s="1014"/>
      <c r="J1" s="1017" t="str">
        <f aca="false">yeartext</f>
        <v>2006</v>
      </c>
      <c r="K1" s="1018"/>
      <c r="L1" s="1019" t="s">
        <v>3</v>
      </c>
    </row>
    <row r="2" customFormat="false" ht="15.75" hidden="false" customHeight="false" outlineLevel="0" collapsed="false">
      <c r="B2" s="1014"/>
      <c r="C2" s="1014"/>
      <c r="D2" s="1020"/>
      <c r="E2" s="1018"/>
      <c r="F2" s="1014"/>
      <c r="G2" s="1014"/>
      <c r="H2" s="1014"/>
      <c r="I2" s="1014"/>
      <c r="J2" s="1014"/>
      <c r="K2" s="1018"/>
      <c r="L2" s="1019"/>
    </row>
    <row r="3" customFormat="false" ht="18" hidden="false" customHeight="false" outlineLevel="0" collapsed="false">
      <c r="B3" s="1021"/>
      <c r="C3" s="1021" t="s">
        <v>2412</v>
      </c>
      <c r="D3" s="1014"/>
      <c r="E3" s="1020"/>
      <c r="F3" s="1014"/>
      <c r="G3" s="1014"/>
      <c r="H3" s="1014"/>
      <c r="I3" s="1014"/>
      <c r="J3" s="1014"/>
      <c r="K3" s="1018"/>
      <c r="L3" s="1019"/>
    </row>
    <row r="4" customFormat="false" ht="18" hidden="false" customHeight="false" outlineLevel="0" collapsed="false">
      <c r="B4" s="1021"/>
      <c r="C4" s="1021" t="s">
        <v>2413</v>
      </c>
      <c r="D4" s="1014"/>
      <c r="E4" s="1020"/>
      <c r="F4" s="1014"/>
      <c r="G4" s="1014"/>
      <c r="H4" s="1014"/>
      <c r="I4" s="1014"/>
      <c r="J4" s="1014"/>
      <c r="K4" s="1018"/>
      <c r="L4" s="1019"/>
    </row>
    <row r="5" customFormat="false" ht="18" hidden="false" customHeight="false" outlineLevel="0" collapsed="false">
      <c r="B5" s="1021"/>
      <c r="C5" s="1021" t="s">
        <v>2414</v>
      </c>
      <c r="D5" s="1014"/>
      <c r="E5" s="1020"/>
      <c r="F5" s="1014"/>
      <c r="G5" s="1014"/>
      <c r="H5" s="1014"/>
      <c r="I5" s="1014"/>
      <c r="J5" s="1014"/>
      <c r="K5" s="1018"/>
      <c r="L5" s="1019"/>
    </row>
    <row r="6" customFormat="false" ht="18" hidden="false" customHeight="false" outlineLevel="0" collapsed="false">
      <c r="B6" s="1021"/>
      <c r="C6" s="1021" t="s">
        <v>2415</v>
      </c>
      <c r="D6" s="1014"/>
      <c r="E6" s="1020"/>
      <c r="F6" s="1014"/>
      <c r="G6" s="1014"/>
      <c r="H6" s="1014"/>
      <c r="I6" s="1014"/>
      <c r="J6" s="1014"/>
      <c r="K6" s="1018"/>
      <c r="L6" s="1019"/>
    </row>
    <row r="7" customFormat="false" ht="18" hidden="false" customHeight="false" outlineLevel="0" collapsed="false">
      <c r="B7" s="1021"/>
      <c r="C7" s="1021" t="s">
        <v>1807</v>
      </c>
      <c r="D7" s="1014"/>
      <c r="E7" s="1020"/>
      <c r="F7" s="1014"/>
      <c r="G7" s="1014"/>
      <c r="H7" s="1014"/>
      <c r="I7" s="1014"/>
      <c r="J7" s="1014"/>
      <c r="K7" s="1018"/>
      <c r="L7" s="1019"/>
    </row>
    <row r="8" customFormat="false" ht="18" hidden="false" customHeight="false" outlineLevel="0" collapsed="false">
      <c r="B8" s="1021"/>
      <c r="C8" s="1021" t="s">
        <v>2416</v>
      </c>
      <c r="D8" s="1014"/>
      <c r="E8" s="1020"/>
      <c r="F8" s="1014"/>
      <c r="G8" s="1014"/>
      <c r="H8" s="1014"/>
      <c r="I8" s="1014"/>
      <c r="J8" s="1014"/>
      <c r="K8" s="1018"/>
      <c r="L8" s="1019"/>
    </row>
    <row r="9" customFormat="false" ht="18" hidden="false" customHeight="false" outlineLevel="0" collapsed="false">
      <c r="B9" s="1021"/>
      <c r="C9" s="1021" t="s">
        <v>2417</v>
      </c>
      <c r="D9" s="1014"/>
      <c r="E9" s="1020"/>
      <c r="F9" s="1014"/>
      <c r="G9" s="1014"/>
      <c r="H9" s="1014"/>
      <c r="I9" s="1014"/>
      <c r="J9" s="1014"/>
      <c r="K9" s="1018"/>
      <c r="L9" s="1019"/>
    </row>
    <row r="10" customFormat="false" ht="18" hidden="false" customHeight="false" outlineLevel="0" collapsed="false">
      <c r="B10" s="1021"/>
      <c r="C10" s="1021" t="s">
        <v>2418</v>
      </c>
      <c r="D10" s="1014"/>
      <c r="E10" s="1020"/>
      <c r="F10" s="1014"/>
      <c r="G10" s="1014"/>
      <c r="H10" s="1014"/>
      <c r="I10" s="1014"/>
      <c r="J10" s="1014"/>
      <c r="K10" s="1018"/>
      <c r="L10" s="1019"/>
    </row>
    <row r="11" customFormat="false" ht="18" hidden="false" customHeight="false" outlineLevel="0" collapsed="false">
      <c r="B11" s="1021"/>
      <c r="C11" s="1021" t="s">
        <v>1650</v>
      </c>
      <c r="D11" s="1014"/>
      <c r="E11" s="1020"/>
      <c r="F11" s="1014"/>
      <c r="G11" s="1014"/>
      <c r="H11" s="1014"/>
      <c r="I11" s="1014"/>
      <c r="J11" s="1014"/>
      <c r="K11" s="1018"/>
      <c r="L11" s="1019"/>
    </row>
    <row r="12" customFormat="false" ht="18" hidden="false" customHeight="false" outlineLevel="0" collapsed="false">
      <c r="B12" s="1021"/>
      <c r="C12" s="1021" t="s">
        <v>1811</v>
      </c>
      <c r="D12" s="1014"/>
      <c r="E12" s="1020"/>
      <c r="F12" s="1014"/>
      <c r="G12" s="1014"/>
      <c r="H12" s="1014"/>
      <c r="I12" s="1014"/>
      <c r="J12" s="1014"/>
      <c r="K12" s="1018"/>
      <c r="L12" s="1019"/>
    </row>
    <row r="13" customFormat="false" ht="18" hidden="false" customHeight="false" outlineLevel="0" collapsed="false">
      <c r="B13" s="1021"/>
      <c r="C13" s="1021"/>
      <c r="D13" s="1014"/>
      <c r="E13" s="1020"/>
      <c r="F13" s="1014"/>
      <c r="G13" s="1014"/>
      <c r="H13" s="1014"/>
      <c r="I13" s="1014"/>
      <c r="J13" s="1014"/>
      <c r="K13" s="1018"/>
      <c r="L13" s="1019"/>
    </row>
    <row r="14" customFormat="false" ht="18" hidden="false" customHeight="false" outlineLevel="0" collapsed="false">
      <c r="B14" s="1021"/>
      <c r="C14" s="1021"/>
      <c r="D14" s="1014"/>
      <c r="E14" s="1020"/>
      <c r="F14" s="1014"/>
      <c r="G14" s="1014"/>
      <c r="H14" s="1014"/>
      <c r="I14" s="1014"/>
      <c r="J14" s="1014"/>
      <c r="K14" s="1018"/>
      <c r="L14" s="1019"/>
    </row>
    <row r="15" customFormat="false" ht="36" hidden="false" customHeight="false" outlineLevel="0" collapsed="false">
      <c r="B15" s="1024" t="s">
        <v>1483</v>
      </c>
      <c r="C15" s="1024" t="s">
        <v>1652</v>
      </c>
      <c r="D15" s="1024" t="s">
        <v>1653</v>
      </c>
      <c r="E15" s="1024" t="s">
        <v>2419</v>
      </c>
      <c r="F15" s="1024" t="s">
        <v>2420</v>
      </c>
      <c r="G15" s="1024" t="s">
        <v>2421</v>
      </c>
      <c r="H15" s="1024" t="s">
        <v>2422</v>
      </c>
      <c r="I15" s="1024" t="s">
        <v>2423</v>
      </c>
      <c r="J15" s="1025" t="s">
        <v>413</v>
      </c>
      <c r="K15" s="1018"/>
      <c r="L15" s="1019"/>
    </row>
    <row r="16" customFormat="false" ht="18" hidden="false" customHeight="false" outlineLevel="0" collapsed="false">
      <c r="B16" s="1014"/>
      <c r="C16" s="1021"/>
      <c r="D16" s="1021"/>
      <c r="E16" s="1020"/>
      <c r="F16" s="1014"/>
      <c r="G16" s="1014"/>
      <c r="H16" s="1014"/>
      <c r="I16" s="1014"/>
      <c r="J16" s="1014"/>
      <c r="K16" s="1018"/>
      <c r="L16" s="1019"/>
    </row>
    <row r="17" customFormat="false" ht="18" hidden="false" customHeight="false" outlineLevel="0" collapsed="false">
      <c r="B17" s="1034" t="s">
        <v>2424</v>
      </c>
      <c r="C17" s="1125" t="s">
        <v>2425</v>
      </c>
      <c r="D17" s="1036" t="s">
        <v>812</v>
      </c>
      <c r="E17" s="1126"/>
      <c r="F17" s="1126"/>
      <c r="G17" s="1126"/>
      <c r="H17" s="1126"/>
      <c r="I17" s="1126"/>
      <c r="J17" s="1046" t="n">
        <f aca="false">SUM(E17:I17)</f>
        <v>0</v>
      </c>
      <c r="K17" s="1018"/>
      <c r="L17" s="1019"/>
    </row>
    <row r="18" customFormat="false" ht="18" hidden="false" customHeight="false" outlineLevel="0" collapsed="false">
      <c r="B18" s="1014"/>
      <c r="C18" s="1021"/>
      <c r="D18" s="1036"/>
      <c r="E18" s="1020"/>
      <c r="F18" s="1014"/>
      <c r="G18" s="1014"/>
      <c r="H18" s="1020"/>
      <c r="I18" s="1014"/>
      <c r="J18" s="1014"/>
      <c r="K18" s="1018"/>
      <c r="L18" s="1019"/>
    </row>
    <row r="19" customFormat="false" ht="18" hidden="false" customHeight="false" outlineLevel="0" collapsed="false">
      <c r="B19" s="1034" t="s">
        <v>2426</v>
      </c>
      <c r="C19" s="1125" t="s">
        <v>2427</v>
      </c>
      <c r="D19" s="1036" t="s">
        <v>819</v>
      </c>
      <c r="E19" s="1126"/>
      <c r="F19" s="1126"/>
      <c r="G19" s="1126"/>
      <c r="H19" s="1126"/>
      <c r="I19" s="1126"/>
      <c r="J19" s="1046" t="n">
        <f aca="false">SUM(E19:I19)</f>
        <v>0</v>
      </c>
      <c r="K19" s="1018"/>
      <c r="L19" s="1019"/>
    </row>
    <row r="20" customFormat="false" ht="18" hidden="false" customHeight="false" outlineLevel="0" collapsed="false">
      <c r="B20" s="1014"/>
      <c r="C20" s="1123" t="s">
        <v>2428</v>
      </c>
      <c r="D20" s="1036"/>
      <c r="E20" s="1015"/>
      <c r="F20" s="1015"/>
      <c r="G20" s="1015"/>
      <c r="H20" s="1015"/>
      <c r="I20" s="1015"/>
      <c r="J20" s="1015"/>
      <c r="K20" s="1018"/>
      <c r="L20" s="1019"/>
    </row>
    <row r="21" customFormat="false" ht="18" hidden="false" customHeight="false" outlineLevel="0" collapsed="false">
      <c r="B21" s="1014"/>
      <c r="C21" s="1123"/>
      <c r="D21" s="1036"/>
      <c r="E21" s="1015"/>
      <c r="F21" s="1015"/>
      <c r="G21" s="1015"/>
      <c r="H21" s="1015"/>
      <c r="I21" s="1015"/>
      <c r="J21" s="1015"/>
      <c r="K21" s="1018"/>
      <c r="L21" s="1019"/>
    </row>
    <row r="22" customFormat="false" ht="18" hidden="false" customHeight="false" outlineLevel="0" collapsed="false">
      <c r="B22" s="1056"/>
      <c r="C22" s="1125" t="s">
        <v>2429</v>
      </c>
      <c r="D22" s="1036" t="s">
        <v>825</v>
      </c>
      <c r="E22" s="1341"/>
      <c r="F22" s="1341"/>
      <c r="G22" s="1341"/>
      <c r="H22" s="1341"/>
      <c r="I22" s="1341"/>
      <c r="J22" s="1015"/>
      <c r="K22" s="1018"/>
      <c r="L22" s="1019"/>
    </row>
    <row r="23" customFormat="false" ht="18" hidden="false" customHeight="false" outlineLevel="0" collapsed="false">
      <c r="B23" s="1034"/>
      <c r="C23" s="1021"/>
      <c r="D23" s="1014"/>
      <c r="E23" s="1015"/>
      <c r="F23" s="1014"/>
      <c r="G23" s="1014"/>
      <c r="H23" s="1014"/>
      <c r="I23" s="1014"/>
      <c r="J23" s="1014"/>
      <c r="K23" s="1018"/>
      <c r="L23" s="1019"/>
    </row>
    <row r="24" customFormat="false" ht="18.75" hidden="false" customHeight="false" outlineLevel="0" collapsed="false">
      <c r="B24" s="1100"/>
      <c r="C24" s="1101"/>
      <c r="D24" s="1100"/>
      <c r="E24" s="1102"/>
      <c r="F24" s="1103"/>
      <c r="G24" s="1103"/>
      <c r="H24" s="1104"/>
      <c r="I24" s="1103"/>
      <c r="J24" s="1105"/>
      <c r="K24" s="1072"/>
      <c r="L24" s="1019"/>
    </row>
    <row r="25" customFormat="false" ht="18" hidden="false" customHeight="false" outlineLevel="0" collapsed="false">
      <c r="B25" s="1034"/>
      <c r="C25" s="1015" t="str">
        <f aca="false">"T5007-"&amp;yeartext&amp;" GENERAL DATA SUMMARY"</f>
        <v>T5007-2006 GENERAL DATA SUMMARY</v>
      </c>
      <c r="D25" s="1015"/>
      <c r="E25" s="1123" t="s">
        <v>2411</v>
      </c>
      <c r="F25" s="1014"/>
      <c r="G25" s="1014"/>
      <c r="H25" s="1017"/>
      <c r="I25" s="1014"/>
      <c r="J25" s="1017" t="str">
        <f aca="false">yeartext</f>
        <v>2006</v>
      </c>
      <c r="K25" s="1018"/>
      <c r="L25" s="1019"/>
    </row>
    <row r="26" customFormat="false" ht="18" hidden="false" customHeight="false" outlineLevel="0" collapsed="false">
      <c r="B26" s="1034"/>
      <c r="C26" s="1042"/>
      <c r="D26" s="1034"/>
      <c r="E26" s="1048"/>
      <c r="F26" s="1041"/>
      <c r="G26" s="1041"/>
      <c r="H26" s="1054"/>
      <c r="I26" s="1041"/>
      <c r="J26" s="1049"/>
      <c r="K26" s="1018"/>
      <c r="L26" s="1019"/>
    </row>
    <row r="27" customFormat="false" ht="18" hidden="false" customHeight="false" outlineLevel="0" collapsed="false">
      <c r="B27" s="1034"/>
      <c r="C27" s="1024" t="s">
        <v>1750</v>
      </c>
      <c r="D27" s="1024" t="s">
        <v>1483</v>
      </c>
      <c r="E27" s="1025" t="s">
        <v>1751</v>
      </c>
      <c r="F27" s="1027"/>
      <c r="G27" s="1080" t="s">
        <v>1754</v>
      </c>
      <c r="H27" s="1027"/>
      <c r="I27" s="1027"/>
      <c r="J27" s="1027"/>
      <c r="K27" s="1018"/>
      <c r="L27" s="1019"/>
    </row>
    <row r="28" customFormat="false" ht="18" hidden="false" customHeight="false" outlineLevel="0" collapsed="false">
      <c r="B28" s="1034"/>
      <c r="C28" s="1077" t="s">
        <v>1752</v>
      </c>
      <c r="D28" s="1078" t="s">
        <v>2430</v>
      </c>
      <c r="E28" s="1076" t="n">
        <f aca="false">J17</f>
        <v>0</v>
      </c>
      <c r="F28" s="1027"/>
      <c r="G28" s="1080" t="s">
        <v>1755</v>
      </c>
      <c r="H28" s="1027"/>
      <c r="I28" s="1027"/>
      <c r="J28" s="1027"/>
      <c r="K28" s="1018"/>
      <c r="L28" s="1019"/>
    </row>
    <row r="29" customFormat="false" ht="18" hidden="false" customHeight="false" outlineLevel="0" collapsed="false">
      <c r="B29" s="1034"/>
      <c r="C29" s="1077" t="s">
        <v>1752</v>
      </c>
      <c r="D29" s="1078" t="s">
        <v>2431</v>
      </c>
      <c r="E29" s="1076" t="n">
        <f aca="false">J19</f>
        <v>0</v>
      </c>
      <c r="F29" s="1027"/>
      <c r="G29" s="1080"/>
      <c r="H29" s="1027"/>
      <c r="I29" s="1027"/>
      <c r="J29" s="1027"/>
      <c r="K29" s="1018"/>
      <c r="L29" s="1019"/>
    </row>
    <row r="30" customFormat="false" ht="18" hidden="false" customHeight="false" outlineLevel="0" collapsed="false">
      <c r="B30" s="1034"/>
      <c r="C30" s="1077" t="s">
        <v>1753</v>
      </c>
      <c r="D30" s="1078" t="s">
        <v>1848</v>
      </c>
      <c r="E30" s="1076" t="n">
        <f aca="false">J17+J19</f>
        <v>0</v>
      </c>
      <c r="F30" s="1027"/>
      <c r="G30" s="1081" t="s">
        <v>1756</v>
      </c>
      <c r="H30" s="1027"/>
      <c r="I30" s="1027"/>
      <c r="J30" s="1027"/>
      <c r="K30" s="1018"/>
      <c r="L30" s="1019"/>
    </row>
    <row r="31" customFormat="false" ht="18" hidden="false" customHeight="false" outlineLevel="0" collapsed="false">
      <c r="B31" s="1034"/>
      <c r="C31" s="1129"/>
      <c r="D31" s="1107"/>
      <c r="E31" s="1130"/>
      <c r="F31" s="1027"/>
      <c r="G31" s="1081" t="s">
        <v>1757</v>
      </c>
      <c r="H31" s="1027"/>
      <c r="I31" s="1027"/>
      <c r="J31" s="1027"/>
      <c r="K31" s="1018"/>
      <c r="L31" s="1019"/>
    </row>
    <row r="32" customFormat="false" ht="18" hidden="false" customHeight="false" outlineLevel="0" collapsed="false">
      <c r="B32" s="1034"/>
      <c r="C32" s="1036"/>
      <c r="D32" s="1034"/>
      <c r="E32" s="1081"/>
      <c r="F32" s="1027"/>
      <c r="G32" s="1081"/>
      <c r="H32" s="1027"/>
      <c r="I32" s="1027"/>
      <c r="J32" s="1027"/>
      <c r="K32" s="1018"/>
      <c r="L32" s="1019"/>
    </row>
    <row r="33" customFormat="false" ht="18" hidden="false" customHeight="false" outlineLevel="0" collapsed="false">
      <c r="B33" s="1034"/>
      <c r="C33" s="1036"/>
      <c r="D33" s="1034"/>
      <c r="E33" s="1081"/>
      <c r="F33" s="1081"/>
      <c r="G33" s="1081" t="s">
        <v>1759</v>
      </c>
      <c r="H33" s="1081"/>
      <c r="I33" s="1081"/>
      <c r="J33" s="1081"/>
      <c r="K33" s="1018"/>
      <c r="L33" s="1019"/>
    </row>
    <row r="34" customFormat="false" ht="18" hidden="false" customHeight="false" outlineLevel="0" collapsed="false">
      <c r="B34" s="1034"/>
      <c r="C34" s="1036"/>
      <c r="D34" s="1034"/>
      <c r="E34" s="1081"/>
      <c r="F34" s="1081"/>
      <c r="G34" s="1081" t="s">
        <v>1760</v>
      </c>
      <c r="H34" s="1081"/>
      <c r="I34" s="1081"/>
      <c r="J34" s="1081"/>
      <c r="K34" s="1018"/>
      <c r="L34" s="1019"/>
    </row>
    <row r="35" customFormat="false" ht="18" hidden="false" customHeight="false" outlineLevel="0" collapsed="false">
      <c r="B35" s="1034"/>
      <c r="C35" s="1042"/>
      <c r="D35" s="1034"/>
      <c r="E35" s="1048"/>
      <c r="F35" s="1041"/>
      <c r="G35" s="1041"/>
      <c r="H35" s="1054"/>
      <c r="I35" s="1041"/>
      <c r="J35" s="1049"/>
      <c r="K35" s="1018"/>
      <c r="L35" s="1019"/>
    </row>
    <row r="36" customFormat="false" ht="18" hidden="false" customHeight="false" outlineLevel="0" collapsed="false">
      <c r="B36" s="1034"/>
      <c r="C36" s="1042"/>
      <c r="D36" s="1034"/>
      <c r="E36" s="1048"/>
      <c r="F36" s="1041"/>
      <c r="G36" s="1041"/>
      <c r="H36" s="1054"/>
      <c r="I36" s="1041"/>
      <c r="J36" s="1049"/>
      <c r="K36" s="1018"/>
      <c r="L36" s="1019"/>
    </row>
    <row r="37" customFormat="false" ht="15" hidden="false" customHeight="false" outlineLevel="0" collapsed="false">
      <c r="B37" s="1122"/>
      <c r="D37" s="1055"/>
    </row>
    <row r="38" customFormat="false" ht="15" hidden="false" customHeight="false" outlineLevel="0" collapsed="false">
      <c r="B38" s="1122"/>
      <c r="D38" s="1055"/>
    </row>
    <row r="39" customFormat="false" ht="15" hidden="false" customHeight="false" outlineLevel="0" collapsed="false">
      <c r="B39" s="1122"/>
      <c r="D39" s="1055"/>
    </row>
    <row r="40" customFormat="false" ht="15" hidden="false" customHeight="false" outlineLevel="0" collapsed="false">
      <c r="B40" s="1122"/>
      <c r="D40" s="1055"/>
    </row>
    <row r="41" customFormat="false" ht="15" hidden="false" customHeight="false" outlineLevel="0" collapsed="false">
      <c r="B41" s="1122"/>
      <c r="D41" s="1055"/>
    </row>
    <row r="42" customFormat="false" ht="15" hidden="false" customHeight="false" outlineLevel="0" collapsed="false">
      <c r="B42" s="1122"/>
      <c r="D42" s="1055"/>
    </row>
    <row r="43" customFormat="false" ht="15" hidden="false" customHeight="false" outlineLevel="0" collapsed="false">
      <c r="B43" s="1122"/>
      <c r="D43" s="1055"/>
    </row>
    <row r="44" customFormat="false" ht="15" hidden="false" customHeight="false" outlineLevel="0" collapsed="false">
      <c r="B44" s="1122"/>
      <c r="D44" s="1055"/>
    </row>
    <row r="45" customFormat="false" ht="15" hidden="false" customHeight="false" outlineLevel="0" collapsed="false">
      <c r="B45" s="1122"/>
      <c r="D45" s="1055"/>
    </row>
    <row r="46" customFormat="false" ht="15" hidden="false" customHeight="false" outlineLevel="0" collapsed="false">
      <c r="B46" s="1122"/>
      <c r="D46" s="1055"/>
    </row>
    <row r="47" customFormat="false" ht="15" hidden="false" customHeight="false" outlineLevel="0" collapsed="false">
      <c r="B47" s="1122"/>
      <c r="D47" s="1055"/>
    </row>
    <row r="48" customFormat="false" ht="15" hidden="false" customHeight="false" outlineLevel="0" collapsed="false">
      <c r="B48" s="1122"/>
      <c r="D48" s="1055"/>
    </row>
  </sheetData>
  <sheetProtection sheet="true" password="ec35" objects="true" scenarios="true"/>
  <mergeCells count="1">
    <mergeCell ref="L1:L36"/>
  </mergeCells>
  <hyperlinks>
    <hyperlink ref="L1" location="'GO TO'!G1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4"/>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E21" activeCellId="0" sqref="E21"/>
    </sheetView>
  </sheetViews>
  <sheetFormatPr defaultColWidth="8.87890625" defaultRowHeight="15" zeroHeight="false" outlineLevelRow="0" outlineLevelCol="0"/>
  <cols>
    <col collapsed="false" customWidth="true" hidden="false" outlineLevel="0" max="2" min="1" style="1013" width="1.77"/>
    <col collapsed="false" customWidth="true" hidden="false" outlineLevel="0" max="3" min="3" style="1013" width="34.76"/>
    <col collapsed="false" customWidth="true" hidden="false" outlineLevel="0" max="4" min="4" style="1013" width="7.99"/>
    <col collapsed="false" customWidth="true" hidden="false" outlineLevel="0" max="12" min="5" style="1013" width="12.21"/>
    <col collapsed="false" customWidth="true" hidden="false" outlineLevel="0" max="13" min="13" style="1013" width="1.87"/>
    <col collapsed="false" customWidth="false" hidden="false" outlineLevel="0" max="257" min="14" style="1013" width="8.88"/>
  </cols>
  <sheetData>
    <row r="1" customFormat="false" ht="18" hidden="false" customHeight="false" outlineLevel="0" collapsed="false">
      <c r="B1" s="1014"/>
      <c r="C1" s="1015" t="str">
        <f aca="false">"MISC-"&amp;yeartext&amp;" SLIPS DATA ENTRY FORM"</f>
        <v>MISC-2006 SLIPS DATA ENTRY FORM</v>
      </c>
      <c r="D1" s="1015"/>
      <c r="E1" s="1016" t="s">
        <v>2432</v>
      </c>
      <c r="F1" s="1014"/>
      <c r="G1" s="1014"/>
      <c r="H1" s="1017"/>
      <c r="I1" s="1017"/>
      <c r="J1" s="1017"/>
      <c r="K1" s="1014"/>
      <c r="L1" s="1017" t="str">
        <f aca="false">yeartext</f>
        <v>2006</v>
      </c>
      <c r="M1" s="1018"/>
      <c r="N1" s="6" t="s">
        <v>3</v>
      </c>
    </row>
    <row r="2" customFormat="false" ht="15.75" hidden="false" customHeight="false" outlineLevel="0" collapsed="false">
      <c r="B2" s="1014"/>
      <c r="C2" s="1014"/>
      <c r="D2" s="1020"/>
      <c r="E2" s="1018"/>
      <c r="F2" s="1014"/>
      <c r="G2" s="1014"/>
      <c r="H2" s="1014"/>
      <c r="I2" s="1014"/>
      <c r="J2" s="1014"/>
      <c r="K2" s="1014"/>
      <c r="L2" s="1014"/>
      <c r="M2" s="1018"/>
      <c r="N2" s="6"/>
    </row>
    <row r="3" customFormat="false" ht="15.75" hidden="false" customHeight="false" outlineLevel="0" collapsed="false">
      <c r="B3" s="1014"/>
      <c r="C3" s="1014"/>
      <c r="D3" s="1020"/>
      <c r="E3" s="1018"/>
      <c r="F3" s="1014"/>
      <c r="G3" s="1014"/>
      <c r="H3" s="1014"/>
      <c r="I3" s="1014"/>
      <c r="J3" s="1014"/>
      <c r="K3" s="1014"/>
      <c r="L3" s="1014"/>
      <c r="M3" s="1018"/>
      <c r="N3" s="6"/>
    </row>
    <row r="4" customFormat="false" ht="18" hidden="false" customHeight="false" outlineLevel="0" collapsed="false">
      <c r="B4" s="1021"/>
      <c r="C4" s="1021" t="s">
        <v>2433</v>
      </c>
      <c r="D4" s="1014"/>
      <c r="E4" s="1020"/>
      <c r="F4" s="1014"/>
      <c r="G4" s="1014"/>
      <c r="H4" s="1014"/>
      <c r="I4" s="1014"/>
      <c r="J4" s="1014"/>
      <c r="K4" s="1014"/>
      <c r="L4" s="1014"/>
      <c r="M4" s="1018"/>
      <c r="N4" s="6"/>
    </row>
    <row r="5" customFormat="false" ht="18" hidden="false" customHeight="false" outlineLevel="0" collapsed="false">
      <c r="B5" s="1021"/>
      <c r="C5" s="1021" t="s">
        <v>2434</v>
      </c>
      <c r="D5" s="1014"/>
      <c r="E5" s="1020"/>
      <c r="F5" s="1014"/>
      <c r="G5" s="1014"/>
      <c r="H5" s="1014"/>
      <c r="I5" s="1014"/>
      <c r="J5" s="1014"/>
      <c r="K5" s="1014"/>
      <c r="L5" s="1014"/>
      <c r="M5" s="1018"/>
      <c r="N5" s="6"/>
    </row>
    <row r="6" customFormat="false" ht="18" hidden="false" customHeight="false" outlineLevel="0" collapsed="false">
      <c r="B6" s="1021"/>
      <c r="C6" s="1021" t="s">
        <v>2435</v>
      </c>
      <c r="D6" s="1014"/>
      <c r="E6" s="1020"/>
      <c r="F6" s="1014"/>
      <c r="G6" s="1014"/>
      <c r="H6" s="1014"/>
      <c r="I6" s="1014"/>
      <c r="J6" s="1014"/>
      <c r="K6" s="1014"/>
      <c r="L6" s="1014"/>
      <c r="M6" s="1018"/>
      <c r="N6" s="6"/>
    </row>
    <row r="7" customFormat="false" ht="18" hidden="false" customHeight="false" outlineLevel="0" collapsed="false">
      <c r="B7" s="1021"/>
      <c r="C7" s="1021" t="s">
        <v>2436</v>
      </c>
      <c r="D7" s="1014"/>
      <c r="E7" s="1020"/>
      <c r="F7" s="1014"/>
      <c r="G7" s="1014"/>
      <c r="H7" s="1014"/>
      <c r="I7" s="1014"/>
      <c r="J7" s="1014"/>
      <c r="K7" s="1014"/>
      <c r="L7" s="1014"/>
      <c r="M7" s="1018"/>
      <c r="N7" s="6"/>
    </row>
    <row r="8" customFormat="false" ht="18" hidden="false" customHeight="false" outlineLevel="0" collapsed="false">
      <c r="B8" s="1021"/>
      <c r="C8" s="1021" t="s">
        <v>2437</v>
      </c>
      <c r="D8" s="1014"/>
      <c r="E8" s="1020"/>
      <c r="F8" s="1014"/>
      <c r="G8" s="1014"/>
      <c r="H8" s="1014"/>
      <c r="I8" s="1014"/>
      <c r="J8" s="1014"/>
      <c r="K8" s="1014"/>
      <c r="L8" s="1014"/>
      <c r="M8" s="1018"/>
      <c r="N8" s="6"/>
    </row>
    <row r="9" customFormat="false" ht="18" hidden="false" customHeight="false" outlineLevel="0" collapsed="false">
      <c r="B9" s="1021"/>
      <c r="C9" s="1021" t="s">
        <v>2438</v>
      </c>
      <c r="D9" s="1014"/>
      <c r="E9" s="1020"/>
      <c r="F9" s="1014"/>
      <c r="G9" s="1014"/>
      <c r="H9" s="1014"/>
      <c r="I9" s="1014"/>
      <c r="J9" s="1014"/>
      <c r="K9" s="1014"/>
      <c r="L9" s="1014"/>
      <c r="M9" s="1018"/>
      <c r="N9" s="6"/>
    </row>
    <row r="10" customFormat="false" ht="18" hidden="false" customHeight="false" outlineLevel="0" collapsed="false">
      <c r="B10" s="1021"/>
      <c r="C10" s="1021" t="s">
        <v>2439</v>
      </c>
      <c r="D10" s="1014"/>
      <c r="E10" s="1020"/>
      <c r="F10" s="1014"/>
      <c r="G10" s="1014"/>
      <c r="H10" s="1014"/>
      <c r="I10" s="1014"/>
      <c r="J10" s="1014"/>
      <c r="K10" s="1014"/>
      <c r="L10" s="1014"/>
      <c r="M10" s="1018"/>
      <c r="N10" s="6"/>
    </row>
    <row r="11" customFormat="false" ht="18" hidden="false" customHeight="false" outlineLevel="0" collapsed="false">
      <c r="B11" s="1021"/>
      <c r="C11" s="1021" t="s">
        <v>2440</v>
      </c>
      <c r="D11" s="1014"/>
      <c r="E11" s="1020"/>
      <c r="F11" s="1014"/>
      <c r="G11" s="1014"/>
      <c r="H11" s="1014"/>
      <c r="I11" s="1014"/>
      <c r="J11" s="1014"/>
      <c r="K11" s="1014"/>
      <c r="L11" s="1014"/>
      <c r="M11" s="1018"/>
      <c r="N11" s="6"/>
    </row>
    <row r="12" customFormat="false" ht="18" hidden="false" customHeight="false" outlineLevel="0" collapsed="false">
      <c r="B12" s="1021"/>
      <c r="C12" s="1021" t="s">
        <v>2441</v>
      </c>
      <c r="D12" s="1014"/>
      <c r="E12" s="1020"/>
      <c r="F12" s="1014"/>
      <c r="G12" s="1014"/>
      <c r="H12" s="1014"/>
      <c r="I12" s="1014"/>
      <c r="J12" s="1014"/>
      <c r="K12" s="1014"/>
      <c r="L12" s="1014"/>
      <c r="M12" s="1018"/>
      <c r="N12" s="6"/>
    </row>
    <row r="13" customFormat="false" ht="18" hidden="false" customHeight="false" outlineLevel="0" collapsed="false">
      <c r="B13" s="1021"/>
      <c r="C13" s="1021" t="s">
        <v>1772</v>
      </c>
      <c r="D13" s="1014"/>
      <c r="E13" s="1020"/>
      <c r="F13" s="1014"/>
      <c r="G13" s="1014"/>
      <c r="H13" s="1014"/>
      <c r="I13" s="1014"/>
      <c r="J13" s="1014"/>
      <c r="K13" s="1014"/>
      <c r="L13" s="1014"/>
      <c r="M13" s="1018"/>
      <c r="N13" s="6"/>
    </row>
    <row r="14" customFormat="false" ht="18" hidden="false" customHeight="false" outlineLevel="0" collapsed="false">
      <c r="B14" s="1021"/>
      <c r="C14" s="1021" t="s">
        <v>2442</v>
      </c>
      <c r="D14" s="1014"/>
      <c r="E14" s="1020"/>
      <c r="F14" s="1014"/>
      <c r="G14" s="1014"/>
      <c r="H14" s="1014"/>
      <c r="I14" s="1014"/>
      <c r="J14" s="1014"/>
      <c r="K14" s="1014"/>
      <c r="L14" s="1014"/>
      <c r="M14" s="1018"/>
      <c r="N14" s="6"/>
    </row>
    <row r="15" customFormat="false" ht="18" hidden="false" customHeight="false" outlineLevel="0" collapsed="false">
      <c r="B15" s="1021"/>
      <c r="C15" s="1021" t="s">
        <v>1650</v>
      </c>
      <c r="D15" s="1014"/>
      <c r="E15" s="1020"/>
      <c r="F15" s="1014"/>
      <c r="G15" s="1014"/>
      <c r="H15" s="1014"/>
      <c r="I15" s="1014"/>
      <c r="J15" s="1014"/>
      <c r="K15" s="1014"/>
      <c r="L15" s="1014"/>
      <c r="M15" s="1018"/>
      <c r="N15" s="6"/>
    </row>
    <row r="16" customFormat="false" ht="18" hidden="false" customHeight="false" outlineLevel="0" collapsed="false">
      <c r="B16" s="1021"/>
      <c r="C16" s="1021" t="s">
        <v>1651</v>
      </c>
      <c r="D16" s="1014"/>
      <c r="E16" s="1020"/>
      <c r="F16" s="1014"/>
      <c r="G16" s="1014"/>
      <c r="H16" s="1014"/>
      <c r="I16" s="1014"/>
      <c r="J16" s="1014"/>
      <c r="K16" s="1014"/>
      <c r="L16" s="1014"/>
      <c r="M16" s="1018"/>
      <c r="N16" s="6"/>
    </row>
    <row r="17" customFormat="false" ht="18.75" hidden="false" customHeight="false" outlineLevel="0" collapsed="false">
      <c r="B17" s="1100"/>
      <c r="C17" s="1101"/>
      <c r="D17" s="1100"/>
      <c r="E17" s="1102"/>
      <c r="F17" s="1103"/>
      <c r="G17" s="1103"/>
      <c r="H17" s="1104"/>
      <c r="I17" s="1104"/>
      <c r="J17" s="1104"/>
      <c r="K17" s="1103"/>
      <c r="L17" s="1105"/>
      <c r="M17" s="1072"/>
      <c r="N17" s="6"/>
    </row>
    <row r="18" customFormat="false" ht="18" hidden="false" customHeight="false" outlineLevel="0" collapsed="false">
      <c r="B18" s="1034"/>
      <c r="C18" s="1015" t="str">
        <f aca="false">"MISC-"&amp;yeartext&amp;" DATA SUMMARY"</f>
        <v>MISC-2006 DATA SUMMARY</v>
      </c>
      <c r="D18" s="1015"/>
      <c r="E18" s="1016" t="s">
        <v>2432</v>
      </c>
      <c r="F18" s="1014"/>
      <c r="G18" s="1014"/>
      <c r="H18" s="1017"/>
      <c r="I18" s="1017"/>
      <c r="J18" s="1017"/>
      <c r="K18" s="1014"/>
      <c r="L18" s="1017" t="str">
        <f aca="false">yeartext</f>
        <v>2006</v>
      </c>
      <c r="M18" s="1018"/>
      <c r="N18" s="6"/>
    </row>
    <row r="19" customFormat="false" ht="18" hidden="false" customHeight="false" outlineLevel="0" collapsed="false">
      <c r="B19" s="1034"/>
      <c r="C19" s="1042"/>
      <c r="D19" s="1034"/>
      <c r="E19" s="1048"/>
      <c r="F19" s="1041"/>
      <c r="G19" s="1041"/>
      <c r="H19" s="1054"/>
      <c r="I19" s="1054"/>
      <c r="J19" s="1054"/>
      <c r="K19" s="1041"/>
      <c r="L19" s="1049"/>
      <c r="M19" s="1018"/>
      <c r="N19" s="6"/>
    </row>
    <row r="20" customFormat="false" ht="36" hidden="false" customHeight="false" outlineLevel="0" collapsed="false">
      <c r="B20" s="1034"/>
      <c r="C20" s="1342" t="s">
        <v>1750</v>
      </c>
      <c r="D20" s="1342" t="s">
        <v>1483</v>
      </c>
      <c r="E20" s="1342" t="s">
        <v>2443</v>
      </c>
      <c r="F20" s="1342" t="s">
        <v>2443</v>
      </c>
      <c r="G20" s="1342" t="s">
        <v>2443</v>
      </c>
      <c r="H20" s="1342" t="s">
        <v>2443</v>
      </c>
      <c r="I20" s="1342" t="s">
        <v>2443</v>
      </c>
      <c r="J20" s="1342" t="s">
        <v>2443</v>
      </c>
      <c r="K20" s="1342" t="s">
        <v>2444</v>
      </c>
      <c r="L20" s="1342" t="s">
        <v>2445</v>
      </c>
      <c r="M20" s="1018"/>
      <c r="N20" s="6"/>
    </row>
    <row r="21" customFormat="false" ht="18" hidden="false" customHeight="false" outlineLevel="0" collapsed="false">
      <c r="B21" s="1034"/>
      <c r="C21" s="1343" t="s">
        <v>1752</v>
      </c>
      <c r="D21" s="1344" t="s">
        <v>1661</v>
      </c>
      <c r="E21" s="1345"/>
      <c r="F21" s="1345"/>
      <c r="G21" s="1345"/>
      <c r="H21" s="1345"/>
      <c r="I21" s="1345"/>
      <c r="J21" s="1346" t="n">
        <f aca="false">+T4!E103</f>
        <v>0</v>
      </c>
      <c r="K21" s="1346" t="n">
        <f aca="false">SUM(E21:J21)</f>
        <v>0</v>
      </c>
      <c r="L21" s="1346" t="n">
        <f aca="false">K21</f>
        <v>0</v>
      </c>
      <c r="M21" s="1018"/>
      <c r="N21" s="6"/>
    </row>
    <row r="22" customFormat="false" ht="18" hidden="false" customHeight="false" outlineLevel="0" collapsed="false">
      <c r="B22" s="1034"/>
      <c r="C22" s="1343" t="s">
        <v>1752</v>
      </c>
      <c r="D22" s="1344" t="s">
        <v>1684</v>
      </c>
      <c r="E22" s="1345"/>
      <c r="F22" s="1345"/>
      <c r="G22" s="1345"/>
      <c r="H22" s="1345"/>
      <c r="I22" s="1345"/>
      <c r="J22" s="1346" t="n">
        <f aca="false">+T4!E104</f>
        <v>0</v>
      </c>
      <c r="K22" s="1346" t="n">
        <f aca="false">SUM(E22:J22)</f>
        <v>0</v>
      </c>
      <c r="L22" s="1346" t="n">
        <f aca="false">K22</f>
        <v>0</v>
      </c>
      <c r="M22" s="1018"/>
      <c r="N22" s="6"/>
    </row>
    <row r="23" customFormat="false" ht="18" hidden="false" customHeight="false" outlineLevel="0" collapsed="false">
      <c r="B23" s="1034"/>
      <c r="C23" s="1343" t="s">
        <v>1752</v>
      </c>
      <c r="D23" s="1344" t="s">
        <v>1800</v>
      </c>
      <c r="E23" s="1345"/>
      <c r="F23" s="1345"/>
      <c r="G23" s="1345"/>
      <c r="H23" s="1345"/>
      <c r="I23" s="1346" t="e">
        <f aca="false">+T4A!E52</f>
        <v>#N/A</v>
      </c>
      <c r="J23" s="1346" t="n">
        <f aca="false">+T4PS!E52</f>
        <v>0</v>
      </c>
      <c r="K23" s="1346" t="e">
        <f aca="false">SUM(E23:J23)</f>
        <v>#N/A</v>
      </c>
      <c r="L23" s="1346" t="e">
        <f aca="false">K23</f>
        <v>#N/A</v>
      </c>
      <c r="M23" s="1018"/>
      <c r="N23" s="6"/>
    </row>
    <row r="24" customFormat="false" ht="18" hidden="false" customHeight="false" outlineLevel="0" collapsed="false">
      <c r="B24" s="1034"/>
      <c r="C24" s="1343" t="s">
        <v>1752</v>
      </c>
      <c r="D24" s="1344" t="s">
        <v>1846</v>
      </c>
      <c r="E24" s="1345"/>
      <c r="F24" s="1345"/>
      <c r="G24" s="1345"/>
      <c r="H24" s="1345"/>
      <c r="I24" s="1345"/>
      <c r="J24" s="1346" t="n">
        <f aca="false">+'T4A(OAS)'!E33</f>
        <v>0</v>
      </c>
      <c r="K24" s="1346" t="n">
        <f aca="false">SUM(E24:J24)</f>
        <v>0</v>
      </c>
      <c r="L24" s="1346" t="n">
        <f aca="false">K24</f>
        <v>0</v>
      </c>
      <c r="M24" s="1018"/>
      <c r="N24" s="6"/>
    </row>
    <row r="25" customFormat="false" ht="18" hidden="false" customHeight="false" outlineLevel="0" collapsed="false">
      <c r="B25" s="1034"/>
      <c r="C25" s="1343" t="s">
        <v>1752</v>
      </c>
      <c r="D25" s="1344" t="s">
        <v>1825</v>
      </c>
      <c r="E25" s="1345"/>
      <c r="F25" s="1345"/>
      <c r="G25" s="1345"/>
      <c r="H25" s="1345"/>
      <c r="I25" s="1345"/>
      <c r="J25" s="1346" t="n">
        <f aca="false">'T4A(P)'!E28</f>
        <v>0</v>
      </c>
      <c r="K25" s="1346" t="n">
        <f aca="false">SUM(E25:J25)</f>
        <v>0</v>
      </c>
      <c r="L25" s="1346" t="n">
        <f aca="false">K25</f>
        <v>0</v>
      </c>
      <c r="M25" s="1018"/>
      <c r="N25" s="6"/>
    </row>
    <row r="26" customFormat="false" ht="18" hidden="false" customHeight="false" outlineLevel="0" collapsed="false">
      <c r="B26" s="1034"/>
      <c r="C26" s="1347" t="s">
        <v>1752</v>
      </c>
      <c r="D26" s="1348" t="s">
        <v>1779</v>
      </c>
      <c r="E26" s="1345"/>
      <c r="F26" s="1345"/>
      <c r="G26" s="1345"/>
      <c r="H26" s="1346" t="n">
        <f aca="false">T4RIF!J48</f>
        <v>0</v>
      </c>
      <c r="I26" s="1346" t="n">
        <f aca="false">IF(year=T2205!G4,IF(age&gt;=65,T2205!G51,0),0)</f>
        <v>0</v>
      </c>
      <c r="J26" s="1346" t="n">
        <f aca="false">+T4A!E53</f>
        <v>0</v>
      </c>
      <c r="K26" s="1346" t="n">
        <f aca="false">SUM(E26:J26)</f>
        <v>0</v>
      </c>
      <c r="L26" s="1346" t="n">
        <f aca="false">K26</f>
        <v>0</v>
      </c>
      <c r="M26" s="1018"/>
      <c r="N26" s="6"/>
    </row>
    <row r="27" customFormat="false" ht="18" hidden="false" customHeight="false" outlineLevel="0" collapsed="false">
      <c r="B27" s="1034"/>
      <c r="C27" s="1347" t="s">
        <v>1752</v>
      </c>
      <c r="D27" s="1348" t="s">
        <v>1862</v>
      </c>
      <c r="E27" s="1345"/>
      <c r="F27" s="1345"/>
      <c r="G27" s="1345"/>
      <c r="H27" s="1345"/>
      <c r="I27" s="1345"/>
      <c r="J27" s="1346" t="n">
        <f aca="false">+T4E!E45</f>
        <v>0</v>
      </c>
      <c r="K27" s="1346" t="n">
        <f aca="false">SUM(E27:J27)</f>
        <v>0</v>
      </c>
      <c r="L27" s="1346" t="n">
        <f aca="false">K27</f>
        <v>0</v>
      </c>
      <c r="M27" s="1018"/>
      <c r="N27" s="6"/>
    </row>
    <row r="28" customFormat="false" ht="18" hidden="false" customHeight="false" outlineLevel="0" collapsed="false">
      <c r="B28" s="1034"/>
      <c r="C28" s="1347" t="s">
        <v>1752</v>
      </c>
      <c r="D28" s="1348" t="s">
        <v>1916</v>
      </c>
      <c r="E28" s="1345"/>
      <c r="F28" s="1345"/>
      <c r="G28" s="1345"/>
      <c r="H28" s="1345"/>
      <c r="I28" s="1345"/>
      <c r="J28" s="1346" t="n">
        <f aca="false">Sch4!E14</f>
        <v>0</v>
      </c>
      <c r="K28" s="1346" t="n">
        <f aca="false">SUM(E28:J28)</f>
        <v>0</v>
      </c>
      <c r="L28" s="1346" t="n">
        <f aca="false">K28</f>
        <v>0</v>
      </c>
      <c r="M28" s="1018"/>
      <c r="N28" s="6"/>
    </row>
    <row r="29" customFormat="false" ht="18" hidden="false" customHeight="false" outlineLevel="0" collapsed="false">
      <c r="B29" s="1034"/>
      <c r="C29" s="1347" t="s">
        <v>1752</v>
      </c>
      <c r="D29" s="1348" t="s">
        <v>2391</v>
      </c>
      <c r="E29" s="1345"/>
      <c r="F29" s="1345"/>
      <c r="G29" s="1345"/>
      <c r="H29" s="1345"/>
      <c r="I29" s="1345"/>
      <c r="J29" s="1346" t="n">
        <f aca="false">Sch4!E17</f>
        <v>0</v>
      </c>
      <c r="K29" s="1346" t="n">
        <f aca="false">SUM(E29:J29)</f>
        <v>0</v>
      </c>
      <c r="L29" s="1346" t="n">
        <f aca="false">K29</f>
        <v>0</v>
      </c>
      <c r="M29" s="1018"/>
      <c r="N29" s="6"/>
    </row>
    <row r="30" customFormat="false" ht="18" hidden="false" customHeight="false" outlineLevel="0" collapsed="false">
      <c r="B30" s="1034"/>
      <c r="C30" s="1347" t="s">
        <v>1752</v>
      </c>
      <c r="D30" s="1348" t="s">
        <v>2446</v>
      </c>
      <c r="E30" s="1345"/>
      <c r="F30" s="1345"/>
      <c r="G30" s="1345"/>
      <c r="H30" s="1345"/>
      <c r="I30" s="1345"/>
      <c r="J30" s="1346" t="n">
        <f aca="false">Sch4!E22</f>
        <v>0</v>
      </c>
      <c r="K30" s="1346" t="n">
        <f aca="false">SUM(E30:J30)</f>
        <v>0</v>
      </c>
      <c r="L30" s="1346" t="n">
        <f aca="false">K30</f>
        <v>0</v>
      </c>
      <c r="M30" s="1018"/>
      <c r="N30" s="6"/>
    </row>
    <row r="31" customFormat="false" ht="18" hidden="false" customHeight="false" outlineLevel="0" collapsed="false">
      <c r="B31" s="1034"/>
      <c r="C31" s="1347" t="s">
        <v>1752</v>
      </c>
      <c r="D31" s="1348" t="s">
        <v>2006</v>
      </c>
      <c r="E31" s="1345"/>
      <c r="F31" s="1345"/>
      <c r="G31" s="1345"/>
      <c r="H31" s="1345"/>
      <c r="I31" s="1346" t="n">
        <f aca="false">IF(year=T2205!G4,T2205!G26,0)</f>
        <v>0</v>
      </c>
      <c r="J31" s="1346" t="n">
        <f aca="false">T4RSP!J59</f>
        <v>0</v>
      </c>
      <c r="K31" s="1346" t="n">
        <f aca="false">SUM(E31:J31)</f>
        <v>0</v>
      </c>
      <c r="L31" s="1346" t="n">
        <f aca="false">K31</f>
        <v>0</v>
      </c>
      <c r="M31" s="1018"/>
      <c r="N31" s="6"/>
    </row>
    <row r="32" customFormat="false" ht="18" hidden="false" customHeight="false" outlineLevel="0" collapsed="false">
      <c r="B32" s="1034"/>
      <c r="C32" s="1347" t="s">
        <v>1752</v>
      </c>
      <c r="D32" s="1348" t="s">
        <v>1781</v>
      </c>
      <c r="E32" s="1349"/>
      <c r="F32" s="1349"/>
      <c r="G32" s="1349"/>
      <c r="H32" s="1346" t="n">
        <f aca="false">T4RIF!J52</f>
        <v>0</v>
      </c>
      <c r="I32" s="1346" t="n">
        <f aca="false">IF(year=T2205!G4,IF(age&lt;65,T2205!G51,0),0)</f>
        <v>0</v>
      </c>
      <c r="J32" s="1346" t="e">
        <f aca="false">+T4A!E54</f>
        <v>#N/A</v>
      </c>
      <c r="K32" s="1346" t="e">
        <f aca="false">SUM(E32:J32)</f>
        <v>#N/A</v>
      </c>
      <c r="L32" s="1346" t="e">
        <f aca="false">K32</f>
        <v>#N/A</v>
      </c>
      <c r="M32" s="1018"/>
      <c r="N32" s="6"/>
    </row>
    <row r="33" customFormat="false" ht="18" hidden="false" customHeight="false" outlineLevel="0" collapsed="false">
      <c r="B33" s="1034"/>
      <c r="C33" s="1347" t="s">
        <v>1752</v>
      </c>
      <c r="D33" s="1348" t="s">
        <v>1801</v>
      </c>
      <c r="E33" s="1349"/>
      <c r="F33" s="1349"/>
      <c r="G33" s="1349"/>
      <c r="H33" s="1349"/>
      <c r="I33" s="1345"/>
      <c r="J33" s="1346" t="n">
        <f aca="false">+T4A!E55</f>
        <v>0</v>
      </c>
      <c r="K33" s="1346" t="n">
        <f aca="false">SUM(E33:J33)</f>
        <v>0</v>
      </c>
      <c r="L33" s="1346" t="n">
        <f aca="false">K33</f>
        <v>0</v>
      </c>
      <c r="M33" s="1018"/>
      <c r="N33" s="6"/>
    </row>
    <row r="34" customFormat="false" ht="18" hidden="false" customHeight="false" outlineLevel="0" collapsed="false">
      <c r="B34" s="1034"/>
      <c r="C34" s="1347" t="s">
        <v>1752</v>
      </c>
      <c r="D34" s="1348" t="s">
        <v>2430</v>
      </c>
      <c r="E34" s="1349"/>
      <c r="F34" s="1349"/>
      <c r="G34" s="1349"/>
      <c r="H34" s="1349"/>
      <c r="I34" s="1349"/>
      <c r="J34" s="1346" t="n">
        <f aca="false">T5007!E28</f>
        <v>0</v>
      </c>
      <c r="K34" s="1346" t="n">
        <f aca="false">SUM(E34:J34)</f>
        <v>0</v>
      </c>
      <c r="L34" s="1346" t="n">
        <f aca="false">K34</f>
        <v>0</v>
      </c>
      <c r="M34" s="1018"/>
      <c r="N34" s="6"/>
    </row>
    <row r="35" customFormat="false" ht="18" hidden="false" customHeight="false" outlineLevel="0" collapsed="false">
      <c r="B35" s="1034"/>
      <c r="C35" s="1347" t="s">
        <v>1752</v>
      </c>
      <c r="D35" s="1348" t="s">
        <v>2431</v>
      </c>
      <c r="E35" s="1349"/>
      <c r="F35" s="1349"/>
      <c r="G35" s="1349"/>
      <c r="H35" s="1349"/>
      <c r="I35" s="1349"/>
      <c r="J35" s="1346" t="n">
        <f aca="false">T5007!E29</f>
        <v>0</v>
      </c>
      <c r="K35" s="1346" t="n">
        <f aca="false">SUM(E35:J35)</f>
        <v>0</v>
      </c>
      <c r="L35" s="1346" t="n">
        <f aca="false">K35</f>
        <v>0</v>
      </c>
      <c r="M35" s="1018"/>
      <c r="N35" s="6"/>
    </row>
    <row r="36" customFormat="false" ht="18" hidden="false" customHeight="false" outlineLevel="0" collapsed="false">
      <c r="B36" s="1034"/>
      <c r="C36" s="1347" t="s">
        <v>1752</v>
      </c>
      <c r="D36" s="1348" t="s">
        <v>1847</v>
      </c>
      <c r="E36" s="1349"/>
      <c r="F36" s="1349"/>
      <c r="G36" s="1349"/>
      <c r="H36" s="1349"/>
      <c r="I36" s="1345"/>
      <c r="J36" s="1346" t="n">
        <f aca="false">+'T4A(OAS)'!E34</f>
        <v>0</v>
      </c>
      <c r="K36" s="1346" t="n">
        <f aca="false">SUM(E36:J36)</f>
        <v>0</v>
      </c>
      <c r="L36" s="1346" t="n">
        <f aca="false">K36</f>
        <v>0</v>
      </c>
      <c r="M36" s="1018"/>
      <c r="N36" s="6"/>
    </row>
    <row r="37" customFormat="false" ht="18" hidden="false" customHeight="false" outlineLevel="0" collapsed="false">
      <c r="B37" s="1034"/>
      <c r="C37" s="1347" t="s">
        <v>1752</v>
      </c>
      <c r="D37" s="1348" t="s">
        <v>1824</v>
      </c>
      <c r="E37" s="1349"/>
      <c r="F37" s="1349"/>
      <c r="G37" s="1349"/>
      <c r="H37" s="1349"/>
      <c r="I37" s="1345"/>
      <c r="J37" s="1346" t="n">
        <f aca="false">'T4A(P)'!E27</f>
        <v>0</v>
      </c>
      <c r="K37" s="1346" t="n">
        <f aca="false">SUM(E37:J37)</f>
        <v>0</v>
      </c>
      <c r="L37" s="1346" t="n">
        <f aca="false">K37</f>
        <v>0</v>
      </c>
      <c r="M37" s="1018"/>
      <c r="N37" s="6"/>
    </row>
    <row r="38" customFormat="false" ht="18" hidden="false" customHeight="false" outlineLevel="0" collapsed="false">
      <c r="B38" s="1034"/>
      <c r="C38" s="1347" t="s">
        <v>1752</v>
      </c>
      <c r="D38" s="1348" t="s">
        <v>1783</v>
      </c>
      <c r="E38" s="1349"/>
      <c r="F38" s="1349"/>
      <c r="G38" s="1349"/>
      <c r="H38" s="1349"/>
      <c r="I38" s="1345"/>
      <c r="J38" s="1346" t="n">
        <f aca="false">+T4A!E56</f>
        <v>0</v>
      </c>
      <c r="K38" s="1346" t="n">
        <f aca="false">SUM(E38:J38)</f>
        <v>0</v>
      </c>
      <c r="L38" s="1346" t="n">
        <f aca="false">K38</f>
        <v>0</v>
      </c>
      <c r="M38" s="1018"/>
      <c r="N38" s="6"/>
    </row>
    <row r="39" customFormat="false" ht="18" hidden="false" customHeight="false" outlineLevel="0" collapsed="false">
      <c r="B39" s="1034"/>
      <c r="C39" s="1347" t="s">
        <v>1752</v>
      </c>
      <c r="D39" s="1348" t="s">
        <v>1914</v>
      </c>
      <c r="E39" s="1349"/>
      <c r="F39" s="1349"/>
      <c r="G39" s="1349"/>
      <c r="H39" s="1349"/>
      <c r="I39" s="1345"/>
      <c r="J39" s="1346" t="n">
        <f aca="false">Sch4!E10</f>
        <v>0</v>
      </c>
      <c r="K39" s="1346" t="n">
        <f aca="false">SUM(E39:J39)</f>
        <v>0</v>
      </c>
      <c r="L39" s="1346" t="n">
        <f aca="false">K39</f>
        <v>0</v>
      </c>
      <c r="M39" s="1018"/>
      <c r="N39" s="6"/>
    </row>
    <row r="40" customFormat="false" ht="18" hidden="false" customHeight="false" outlineLevel="0" collapsed="false">
      <c r="B40" s="1034"/>
      <c r="C40" s="1347" t="s">
        <v>1753</v>
      </c>
      <c r="D40" s="1348" t="s">
        <v>1695</v>
      </c>
      <c r="E40" s="1349"/>
      <c r="F40" s="1349"/>
      <c r="G40" s="1349"/>
      <c r="H40" s="1349"/>
      <c r="I40" s="1346" t="n">
        <f aca="false">+T4!E105</f>
        <v>0</v>
      </c>
      <c r="J40" s="1346" t="n">
        <f aca="false">+T4A!E57</f>
        <v>0</v>
      </c>
      <c r="K40" s="1346" t="n">
        <f aca="false">SUM(E40:J40)</f>
        <v>0</v>
      </c>
      <c r="L40" s="1346" t="n">
        <f aca="false">K40</f>
        <v>0</v>
      </c>
      <c r="M40" s="1018"/>
      <c r="N40" s="6"/>
    </row>
    <row r="41" customFormat="false" ht="18" hidden="false" customHeight="false" outlineLevel="0" collapsed="false">
      <c r="B41" s="1034"/>
      <c r="C41" s="1347" t="s">
        <v>1753</v>
      </c>
      <c r="D41" s="1348" t="s">
        <v>1668</v>
      </c>
      <c r="E41" s="1349"/>
      <c r="F41" s="1349"/>
      <c r="G41" s="1349"/>
      <c r="H41" s="1349"/>
      <c r="I41" s="1346" t="n">
        <f aca="false">+T4!E106</f>
        <v>0</v>
      </c>
      <c r="J41" s="1346" t="n">
        <f aca="false">+T4A!E58</f>
        <v>0</v>
      </c>
      <c r="K41" s="1346" t="n">
        <f aca="false">SUM(E41:J41)</f>
        <v>0</v>
      </c>
      <c r="L41" s="1346" t="n">
        <f aca="false">K41</f>
        <v>0</v>
      </c>
      <c r="M41" s="1018"/>
      <c r="N41" s="6"/>
    </row>
    <row r="42" customFormat="false" ht="18" hidden="false" customHeight="false" outlineLevel="0" collapsed="false">
      <c r="B42" s="1034"/>
      <c r="C42" s="1347" t="s">
        <v>1753</v>
      </c>
      <c r="D42" s="1348" t="s">
        <v>1690</v>
      </c>
      <c r="E42" s="1349"/>
      <c r="F42" s="1349"/>
      <c r="G42" s="1349"/>
      <c r="H42" s="1349"/>
      <c r="I42" s="1345"/>
      <c r="J42" s="1346" t="n">
        <f aca="false">+T4!E107</f>
        <v>0</v>
      </c>
      <c r="K42" s="1346" t="n">
        <f aca="false">SUM(E42:J42)</f>
        <v>0</v>
      </c>
      <c r="L42" s="1346" t="n">
        <f aca="false">K42</f>
        <v>0</v>
      </c>
      <c r="M42" s="1018"/>
      <c r="N42" s="6"/>
    </row>
    <row r="43" customFormat="false" ht="18" hidden="false" customHeight="false" outlineLevel="0" collapsed="false">
      <c r="B43" s="1034"/>
      <c r="C43" s="1347" t="s">
        <v>1753</v>
      </c>
      <c r="D43" s="1348" t="s">
        <v>2447</v>
      </c>
      <c r="E43" s="1349"/>
      <c r="F43" s="1349"/>
      <c r="G43" s="1349"/>
      <c r="H43" s="1349"/>
      <c r="I43" s="1345"/>
      <c r="J43" s="1346" t="n">
        <f aca="false">Sch4!E28</f>
        <v>0</v>
      </c>
      <c r="K43" s="1346" t="n">
        <f aca="false">SUM(E43:J43)</f>
        <v>0</v>
      </c>
      <c r="L43" s="1346" t="n">
        <f aca="false">K43</f>
        <v>0</v>
      </c>
      <c r="M43" s="1018"/>
      <c r="N43" s="6"/>
    </row>
    <row r="44" customFormat="false" ht="18" hidden="false" customHeight="false" outlineLevel="0" collapsed="false">
      <c r="B44" s="1034"/>
      <c r="C44" s="1347" t="s">
        <v>1753</v>
      </c>
      <c r="D44" s="1348" t="s">
        <v>2403</v>
      </c>
      <c r="E44" s="1349"/>
      <c r="F44" s="1349"/>
      <c r="G44" s="1349"/>
      <c r="H44" s="1349"/>
      <c r="I44" s="1345"/>
      <c r="J44" s="1350" t="s">
        <v>2448</v>
      </c>
      <c r="K44" s="1346" t="n">
        <f aca="false">SUM(E44:J44)</f>
        <v>0</v>
      </c>
      <c r="L44" s="1346" t="n">
        <f aca="false">K44</f>
        <v>0</v>
      </c>
      <c r="M44" s="1018"/>
      <c r="N44" s="6"/>
    </row>
    <row r="45" customFormat="false" ht="18" hidden="false" customHeight="false" outlineLevel="0" collapsed="false">
      <c r="B45" s="1034"/>
      <c r="C45" s="1347" t="s">
        <v>1753</v>
      </c>
      <c r="D45" s="1348" t="s">
        <v>1717</v>
      </c>
      <c r="E45" s="1349"/>
      <c r="F45" s="1349"/>
      <c r="G45" s="1349"/>
      <c r="H45" s="1349"/>
      <c r="I45" s="1346" t="n">
        <f aca="false">T4!E108</f>
        <v>0</v>
      </c>
      <c r="J45" s="1346" t="n">
        <f aca="false">+T4PS!E55</f>
        <v>0</v>
      </c>
      <c r="K45" s="1346" t="n">
        <f aca="false">SUM(E45:J45)</f>
        <v>0</v>
      </c>
      <c r="L45" s="1346" t="n">
        <f aca="false">K45</f>
        <v>0</v>
      </c>
      <c r="M45" s="1018"/>
      <c r="N45" s="6"/>
    </row>
    <row r="46" customFormat="false" ht="18" hidden="false" customHeight="false" outlineLevel="0" collapsed="false">
      <c r="B46" s="1034"/>
      <c r="C46" s="1347" t="s">
        <v>1753</v>
      </c>
      <c r="D46" s="1348" t="s">
        <v>1841</v>
      </c>
      <c r="E46" s="1349"/>
      <c r="F46" s="1349"/>
      <c r="G46" s="1346" t="n">
        <f aca="false">T4RIF!J56</f>
        <v>0</v>
      </c>
      <c r="H46" s="1346" t="n">
        <f aca="false">T4RSP!J64</f>
        <v>0</v>
      </c>
      <c r="I46" s="1346" t="n">
        <f aca="false">+'T4A(OAS)'!E35</f>
        <v>0</v>
      </c>
      <c r="J46" s="1346" t="n">
        <f aca="false">T4E!E46</f>
        <v>0</v>
      </c>
      <c r="K46" s="1346" t="n">
        <f aca="false">SUM(E46:J46)</f>
        <v>0</v>
      </c>
      <c r="L46" s="1346" t="n">
        <f aca="false">K46</f>
        <v>0</v>
      </c>
      <c r="M46" s="1018"/>
      <c r="N46" s="6"/>
    </row>
    <row r="47" customFormat="false" ht="18" hidden="false" customHeight="false" outlineLevel="0" collapsed="false">
      <c r="B47" s="1034"/>
      <c r="C47" s="1347" t="s">
        <v>1753</v>
      </c>
      <c r="D47" s="1348" t="s">
        <v>1687</v>
      </c>
      <c r="E47" s="1349"/>
      <c r="F47" s="1349"/>
      <c r="G47" s="1349"/>
      <c r="H47" s="1349"/>
      <c r="I47" s="1345"/>
      <c r="J47" s="1346" t="n">
        <f aca="false">T4!E109</f>
        <v>0</v>
      </c>
      <c r="K47" s="1346" t="n">
        <f aca="false">SUM(E47:J47)</f>
        <v>0</v>
      </c>
      <c r="L47" s="1346" t="n">
        <f aca="false">K47</f>
        <v>0</v>
      </c>
      <c r="M47" s="1018"/>
      <c r="N47" s="6"/>
    </row>
    <row r="48" customFormat="false" ht="18" hidden="false" customHeight="false" outlineLevel="0" collapsed="false">
      <c r="B48" s="1034"/>
      <c r="C48" s="1347" t="s">
        <v>1753</v>
      </c>
      <c r="D48" s="1348" t="s">
        <v>1678</v>
      </c>
      <c r="E48" s="1349"/>
      <c r="F48" s="1349"/>
      <c r="G48" s="1349"/>
      <c r="H48" s="1349"/>
      <c r="I48" s="1345"/>
      <c r="J48" s="1346" t="n">
        <f aca="false">+T4!E110</f>
        <v>0</v>
      </c>
      <c r="K48" s="1346" t="n">
        <f aca="false">SUM(E48:J48)</f>
        <v>0</v>
      </c>
      <c r="L48" s="1346" t="n">
        <f aca="false">K48</f>
        <v>0</v>
      </c>
      <c r="M48" s="1018"/>
      <c r="N48" s="6"/>
    </row>
    <row r="49" customFormat="false" ht="18" hidden="false" customHeight="false" outlineLevel="0" collapsed="false">
      <c r="B49" s="1034"/>
      <c r="C49" s="1347" t="s">
        <v>1753</v>
      </c>
      <c r="D49" s="1348" t="s">
        <v>1680</v>
      </c>
      <c r="E49" s="1349"/>
      <c r="F49" s="1349"/>
      <c r="G49" s="1349"/>
      <c r="H49" s="1349"/>
      <c r="I49" s="1345"/>
      <c r="J49" s="1346" t="n">
        <f aca="false">+T4!E111</f>
        <v>0</v>
      </c>
      <c r="K49" s="1346" t="n">
        <f aca="false">SUM(E49:J49)</f>
        <v>0</v>
      </c>
      <c r="L49" s="1346" t="n">
        <f aca="false">K49</f>
        <v>0</v>
      </c>
      <c r="M49" s="1018"/>
      <c r="N49" s="6"/>
    </row>
    <row r="50" customFormat="false" ht="18" hidden="false" customHeight="false" outlineLevel="0" collapsed="false">
      <c r="B50" s="1034"/>
      <c r="C50" s="1347" t="s">
        <v>1753</v>
      </c>
      <c r="D50" s="1348" t="s">
        <v>1848</v>
      </c>
      <c r="E50" s="1351" t="e">
        <f aca="false">IF(AND('T1 GEN-2-3-4'!K83&gt;55309,L36&gt;0),"See guide re income &amp; allowable deduction","")</f>
        <v>#N/A</v>
      </c>
      <c r="F50" s="1352"/>
      <c r="G50" s="1349"/>
      <c r="H50" s="1349"/>
      <c r="I50" s="1346" t="n">
        <f aca="false">+'T4A(OAS)'!E36</f>
        <v>0</v>
      </c>
      <c r="J50" s="1346" t="n">
        <f aca="false">+T5007!E30</f>
        <v>0</v>
      </c>
      <c r="K50" s="1346" t="e">
        <f aca="false">SUM(E50:J50)</f>
        <v>#N/A</v>
      </c>
      <c r="L50" s="1346" t="e">
        <f aca="false">K50</f>
        <v>#N/A</v>
      </c>
      <c r="M50" s="1018"/>
      <c r="N50" s="6"/>
    </row>
    <row r="51" customFormat="false" ht="18" hidden="false" customHeight="false" outlineLevel="0" collapsed="false">
      <c r="B51" s="1034"/>
      <c r="C51" s="1347" t="s">
        <v>1753</v>
      </c>
      <c r="D51" s="1348" t="s">
        <v>1868</v>
      </c>
      <c r="E51" s="1349"/>
      <c r="F51" s="1349"/>
      <c r="G51" s="1349"/>
      <c r="H51" s="1349"/>
      <c r="I51" s="1345"/>
      <c r="J51" s="1346" t="n">
        <f aca="false">T4E!E48</f>
        <v>0</v>
      </c>
      <c r="K51" s="1346" t="n">
        <f aca="false">SUM(E51:J51)</f>
        <v>0</v>
      </c>
      <c r="L51" s="1346" t="n">
        <f aca="false">K51</f>
        <v>0</v>
      </c>
      <c r="M51" s="1018"/>
      <c r="N51" s="6"/>
    </row>
    <row r="52" customFormat="false" ht="18" hidden="false" customHeight="false" outlineLevel="0" collapsed="false">
      <c r="B52" s="1034"/>
      <c r="C52" s="1347"/>
      <c r="D52" s="1348"/>
      <c r="E52" s="1349"/>
      <c r="F52" s="1349"/>
      <c r="G52" s="1349"/>
      <c r="H52" s="1349"/>
      <c r="I52" s="1345"/>
      <c r="J52" s="1345"/>
      <c r="K52" s="1346"/>
      <c r="L52" s="1346"/>
      <c r="M52" s="1018"/>
      <c r="N52" s="6"/>
    </row>
    <row r="53" customFormat="false" ht="18" hidden="false" customHeight="false" outlineLevel="0" collapsed="false">
      <c r="B53" s="1034"/>
      <c r="C53" s="1347" t="s">
        <v>233</v>
      </c>
      <c r="D53" s="1353" t="s">
        <v>2449</v>
      </c>
      <c r="E53" s="1354"/>
      <c r="F53" s="1354"/>
      <c r="G53" s="1354"/>
      <c r="H53" s="1354"/>
      <c r="I53" s="1355"/>
      <c r="J53" s="1346" t="n">
        <f aca="false">+T4RSP!J54</f>
        <v>0</v>
      </c>
      <c r="K53" s="1346" t="n">
        <f aca="false">SUM(E53:J53)</f>
        <v>0</v>
      </c>
      <c r="L53" s="1346" t="n">
        <f aca="false">K53</f>
        <v>0</v>
      </c>
      <c r="M53" s="1018"/>
      <c r="N53" s="6"/>
    </row>
    <row r="54" customFormat="false" ht="18" hidden="false" customHeight="false" outlineLevel="0" collapsed="false">
      <c r="B54" s="1034"/>
      <c r="C54" s="1347"/>
      <c r="D54" s="1353"/>
      <c r="E54" s="1354"/>
      <c r="F54" s="1354"/>
      <c r="G54" s="1354"/>
      <c r="H54" s="1354"/>
      <c r="I54" s="1355"/>
      <c r="J54" s="1346"/>
      <c r="K54" s="1346"/>
      <c r="L54" s="1346"/>
      <c r="M54" s="1018"/>
      <c r="N54" s="6"/>
    </row>
    <row r="55" customFormat="false" ht="18" hidden="false" customHeight="false" outlineLevel="0" collapsed="false">
      <c r="B55" s="1034"/>
      <c r="C55" s="1347" t="s">
        <v>236</v>
      </c>
      <c r="D55" s="1348" t="s">
        <v>1666</v>
      </c>
      <c r="E55" s="1356"/>
      <c r="F55" s="1356"/>
      <c r="G55" s="1356"/>
      <c r="H55" s="1356"/>
      <c r="I55" s="1357"/>
      <c r="J55" s="1346" t="n">
        <f aca="false">MIN(T2204!I50,T2204!I53,T2204!I55)</f>
        <v>0</v>
      </c>
      <c r="K55" s="1346" t="n">
        <f aca="false">SUM(E55:J55)</f>
        <v>0</v>
      </c>
      <c r="L55" s="1346" t="n">
        <f aca="false">K55</f>
        <v>0</v>
      </c>
      <c r="M55" s="1018"/>
      <c r="N55" s="6"/>
    </row>
    <row r="56" customFormat="false" ht="18" hidden="false" customHeight="false" outlineLevel="0" collapsed="false">
      <c r="B56" s="1034"/>
      <c r="C56" s="1347" t="s">
        <v>236</v>
      </c>
      <c r="D56" s="1348" t="s">
        <v>1746</v>
      </c>
      <c r="E56" s="1354"/>
      <c r="F56" s="1354"/>
      <c r="G56" s="1354"/>
      <c r="H56" s="1354"/>
      <c r="I56" s="1355"/>
      <c r="J56" s="1346" t="n">
        <f aca="false">T4!E113</f>
        <v>0</v>
      </c>
      <c r="K56" s="1346" t="n">
        <f aca="false">SUM(E56:J56)</f>
        <v>0</v>
      </c>
      <c r="L56" s="1346" t="n">
        <f aca="false">K56</f>
        <v>0</v>
      </c>
      <c r="M56" s="1018"/>
      <c r="N56" s="6"/>
    </row>
    <row r="57" customFormat="false" ht="18" hidden="false" customHeight="false" outlineLevel="0" collapsed="false">
      <c r="B57" s="1034"/>
      <c r="C57" s="1347" t="s">
        <v>236</v>
      </c>
      <c r="D57" s="1348" t="s">
        <v>1743</v>
      </c>
      <c r="E57" s="1354"/>
      <c r="F57" s="1354"/>
      <c r="G57" s="1354"/>
      <c r="H57" s="1354"/>
      <c r="I57" s="1355"/>
      <c r="J57" s="1346" t="n">
        <f aca="false">T4!E114</f>
        <v>0</v>
      </c>
      <c r="K57" s="1346" t="n">
        <f aca="false">SUM(E57:J57)</f>
        <v>0</v>
      </c>
      <c r="L57" s="1346" t="n">
        <f aca="false">K57</f>
        <v>0</v>
      </c>
      <c r="M57" s="1018"/>
      <c r="N57" s="6"/>
    </row>
    <row r="58" customFormat="false" ht="18" hidden="false" customHeight="false" outlineLevel="0" collapsed="false">
      <c r="B58" s="1034"/>
      <c r="C58" s="1347" t="s">
        <v>236</v>
      </c>
      <c r="D58" s="1348" t="s">
        <v>1918</v>
      </c>
      <c r="E58" s="1354"/>
      <c r="F58" s="1354"/>
      <c r="G58" s="1354"/>
      <c r="H58" s="1346" t="n">
        <f aca="false">0.189655*SUM('Sch4-2'!E35:E49)</f>
        <v>0</v>
      </c>
      <c r="I58" s="1346" t="n">
        <f aca="false">0.133333*SUM('Sch4-2'!E13:E27)</f>
        <v>0</v>
      </c>
      <c r="J58" s="1346" t="n">
        <f aca="false">+T4PS!E56</f>
        <v>0</v>
      </c>
      <c r="K58" s="1346" t="n">
        <f aca="false">SUM(E58:J58)</f>
        <v>0</v>
      </c>
      <c r="L58" s="1346" t="n">
        <f aca="false">K58</f>
        <v>0</v>
      </c>
      <c r="M58" s="1018"/>
      <c r="N58" s="6"/>
    </row>
    <row r="59" customFormat="false" ht="18" hidden="false" customHeight="false" outlineLevel="0" collapsed="false">
      <c r="B59" s="1034"/>
      <c r="C59" s="1347" t="s">
        <v>236</v>
      </c>
      <c r="D59" s="1348" t="s">
        <v>1929</v>
      </c>
      <c r="E59" s="1354"/>
      <c r="F59" s="1354"/>
      <c r="G59" s="1354"/>
      <c r="H59" s="1354"/>
      <c r="I59" s="1355"/>
      <c r="J59" s="1346" t="n">
        <f aca="false">+T4PS!E57</f>
        <v>0</v>
      </c>
      <c r="K59" s="1346" t="n">
        <f aca="false">SUM(E59:J59)</f>
        <v>0</v>
      </c>
      <c r="L59" s="1346" t="n">
        <f aca="false">K59</f>
        <v>0</v>
      </c>
      <c r="M59" s="1018"/>
      <c r="N59" s="6"/>
    </row>
    <row r="60" customFormat="false" ht="18.75" hidden="false" customHeight="false" outlineLevel="0" collapsed="false">
      <c r="B60" s="1034"/>
      <c r="C60" s="1358" t="s">
        <v>236</v>
      </c>
      <c r="D60" s="1359" t="s">
        <v>1927</v>
      </c>
      <c r="E60" s="1360"/>
      <c r="F60" s="1360"/>
      <c r="G60" s="1360"/>
      <c r="H60" s="1360"/>
      <c r="I60" s="1361"/>
      <c r="J60" s="1362" t="n">
        <f aca="false">+T4PS!E58</f>
        <v>0</v>
      </c>
      <c r="K60" s="1362" t="n">
        <f aca="false">SUM(E60:J60)</f>
        <v>0</v>
      </c>
      <c r="L60" s="1362" t="n">
        <f aca="false">K60</f>
        <v>0</v>
      </c>
      <c r="M60" s="1018"/>
      <c r="N60" s="6"/>
    </row>
    <row r="61" customFormat="false" ht="18" hidden="false" customHeight="false" outlineLevel="0" collapsed="false">
      <c r="B61" s="1034"/>
      <c r="C61" s="1363" t="s">
        <v>1758</v>
      </c>
      <c r="D61" s="1364" t="s">
        <v>1670</v>
      </c>
      <c r="E61" s="1365"/>
      <c r="F61" s="1366"/>
      <c r="G61" s="1366"/>
      <c r="H61" s="1367" t="n">
        <f aca="false">+'T4A(OAS)'!E37</f>
        <v>0</v>
      </c>
      <c r="I61" s="1368" t="n">
        <f aca="false">+T4E!E50</f>
        <v>0</v>
      </c>
      <c r="J61" s="1368" t="n">
        <f aca="false">T4A!E60</f>
        <v>0</v>
      </c>
      <c r="K61" s="1368" t="n">
        <f aca="false">SUM(E61:J62)</f>
        <v>0</v>
      </c>
      <c r="L61" s="1369" t="n">
        <f aca="false">K61</f>
        <v>0</v>
      </c>
      <c r="M61" s="1018"/>
      <c r="N61" s="6"/>
    </row>
    <row r="62" customFormat="false" ht="18.75" hidden="false" customHeight="false" outlineLevel="0" collapsed="false">
      <c r="B62" s="1034"/>
      <c r="C62" s="1370" t="s">
        <v>1758</v>
      </c>
      <c r="D62" s="1371" t="s">
        <v>1670</v>
      </c>
      <c r="E62" s="1372"/>
      <c r="F62" s="1372"/>
      <c r="G62" s="1373" t="n">
        <f aca="false">'T4A(P)'!E29</f>
        <v>0</v>
      </c>
      <c r="H62" s="1373" t="n">
        <f aca="false">T4RIF!J57</f>
        <v>0</v>
      </c>
      <c r="I62" s="1374" t="n">
        <f aca="false">T4RSP!J67</f>
        <v>0</v>
      </c>
      <c r="J62" s="1374" t="n">
        <f aca="false">+T4!E112</f>
        <v>0</v>
      </c>
      <c r="K62" s="1375"/>
      <c r="L62" s="1376"/>
      <c r="M62" s="1018"/>
      <c r="N62" s="6"/>
    </row>
    <row r="63" customFormat="false" ht="18" hidden="false" customHeight="false" outlineLevel="0" collapsed="false">
      <c r="B63" s="1034"/>
      <c r="C63" s="1343"/>
      <c r="D63" s="1344"/>
      <c r="E63" s="1357"/>
      <c r="F63" s="1357"/>
      <c r="G63" s="1357"/>
      <c r="H63" s="1357"/>
      <c r="I63" s="1357"/>
      <c r="J63" s="1357"/>
      <c r="K63" s="1357"/>
      <c r="L63" s="1357"/>
      <c r="M63" s="1018"/>
      <c r="N63" s="6"/>
    </row>
    <row r="64" customFormat="false" ht="18" hidden="false" customHeight="false" outlineLevel="0" collapsed="false">
      <c r="B64" s="1034"/>
      <c r="C64" s="1347" t="s">
        <v>1758</v>
      </c>
      <c r="D64" s="1344" t="s">
        <v>2450</v>
      </c>
      <c r="E64" s="1349"/>
      <c r="F64" s="1349"/>
      <c r="G64" s="1349"/>
      <c r="H64" s="1349"/>
      <c r="I64" s="1345"/>
      <c r="J64" s="1346" t="n">
        <f aca="false">IF(T2204!I58&lt;1,0,T2204!I58)</f>
        <v>0</v>
      </c>
      <c r="K64" s="1346" t="n">
        <f aca="false">SUM(E64:J64)</f>
        <v>0</v>
      </c>
      <c r="L64" s="1346" t="n">
        <f aca="false">K64</f>
        <v>0</v>
      </c>
      <c r="M64" s="1018"/>
      <c r="N64" s="6"/>
    </row>
    <row r="65" customFormat="false" ht="18" hidden="false" customHeight="false" outlineLevel="0" collapsed="false">
      <c r="B65" s="1034"/>
      <c r="C65" s="1347" t="s">
        <v>1758</v>
      </c>
      <c r="D65" s="1348" t="s">
        <v>2354</v>
      </c>
      <c r="E65" s="1349"/>
      <c r="F65" s="1349"/>
      <c r="G65" s="1349"/>
      <c r="H65" s="1349"/>
      <c r="I65" s="1345"/>
      <c r="J65" s="1345"/>
      <c r="K65" s="1346" t="n">
        <f aca="false">SUM(E65:J65)</f>
        <v>0</v>
      </c>
      <c r="L65" s="1346" t="n">
        <f aca="false">K65</f>
        <v>0</v>
      </c>
      <c r="M65" s="1018"/>
      <c r="N65" s="6"/>
    </row>
    <row r="66" customFormat="false" ht="18" hidden="false" customHeight="false" outlineLevel="0" collapsed="false">
      <c r="B66" s="1034"/>
      <c r="C66" s="1347" t="s">
        <v>243</v>
      </c>
      <c r="D66" s="1348" t="s">
        <v>2366</v>
      </c>
      <c r="E66" s="1349"/>
      <c r="F66" s="1349"/>
      <c r="G66" s="1349"/>
      <c r="H66" s="1349"/>
      <c r="I66" s="1345"/>
      <c r="J66" s="1345"/>
      <c r="K66" s="1346" t="n">
        <f aca="false">SUM(E66:J66)</f>
        <v>0</v>
      </c>
      <c r="L66" s="1346" t="n">
        <f aca="false">K66</f>
        <v>0</v>
      </c>
      <c r="M66" s="1018"/>
      <c r="N66" s="6"/>
    </row>
    <row r="67" customFormat="false" ht="18" hidden="false" customHeight="false" outlineLevel="0" collapsed="false">
      <c r="B67" s="1034"/>
      <c r="C67" s="1347" t="s">
        <v>243</v>
      </c>
      <c r="D67" s="1348" t="s">
        <v>2367</v>
      </c>
      <c r="E67" s="1349"/>
      <c r="F67" s="1349"/>
      <c r="G67" s="1349"/>
      <c r="H67" s="1349"/>
      <c r="I67" s="1345"/>
      <c r="J67" s="1345"/>
      <c r="K67" s="1346" t="n">
        <f aca="false">SUM(E67:J67)</f>
        <v>0</v>
      </c>
      <c r="L67" s="1346" t="n">
        <f aca="false">K67</f>
        <v>0</v>
      </c>
      <c r="M67" s="1018"/>
      <c r="N67" s="6"/>
    </row>
    <row r="68" customFormat="false" ht="18" hidden="false" customHeight="false" outlineLevel="0" collapsed="false">
      <c r="B68" s="1034"/>
      <c r="C68" s="1347" t="s">
        <v>243</v>
      </c>
      <c r="D68" s="1348" t="s">
        <v>2368</v>
      </c>
      <c r="E68" s="1349"/>
      <c r="F68" s="1349"/>
      <c r="G68" s="1349"/>
      <c r="H68" s="1349"/>
      <c r="I68" s="1345"/>
      <c r="J68" s="1345"/>
      <c r="K68" s="1346" t="n">
        <f aca="false">SUM(E68:J68)</f>
        <v>0</v>
      </c>
      <c r="L68" s="1346" t="n">
        <f aca="false">K68</f>
        <v>0</v>
      </c>
      <c r="M68" s="1018"/>
      <c r="N68" s="6"/>
    </row>
    <row r="69" customFormat="false" ht="18" hidden="false" customHeight="false" outlineLevel="0" collapsed="false">
      <c r="B69" s="1034"/>
      <c r="C69" s="1347" t="s">
        <v>243</v>
      </c>
      <c r="D69" s="1348" t="s">
        <v>1922</v>
      </c>
      <c r="E69" s="1349"/>
      <c r="F69" s="1349"/>
      <c r="G69" s="1349"/>
      <c r="H69" s="1349"/>
      <c r="I69" s="1345"/>
      <c r="J69" s="1346" t="n">
        <f aca="false">+T4PS!E59</f>
        <v>0</v>
      </c>
      <c r="K69" s="1346" t="n">
        <f aca="false">SUM(E69:J69)</f>
        <v>0</v>
      </c>
      <c r="L69" s="1346" t="n">
        <f aca="false">K69</f>
        <v>0</v>
      </c>
      <c r="M69" s="1018"/>
      <c r="N69" s="6"/>
    </row>
    <row r="70" customFormat="false" ht="18" hidden="false" customHeight="false" outlineLevel="0" collapsed="false">
      <c r="B70" s="1034"/>
      <c r="C70" s="1347" t="s">
        <v>243</v>
      </c>
      <c r="D70" s="1348" t="s">
        <v>2369</v>
      </c>
      <c r="E70" s="1349"/>
      <c r="F70" s="1349"/>
      <c r="G70" s="1349"/>
      <c r="H70" s="1349"/>
      <c r="I70" s="1345"/>
      <c r="J70" s="1345"/>
      <c r="K70" s="1346" t="n">
        <f aca="false">SUM(E70:J70)</f>
        <v>0</v>
      </c>
      <c r="L70" s="1346" t="n">
        <f aca="false">K70</f>
        <v>0</v>
      </c>
      <c r="M70" s="1018"/>
      <c r="N70" s="6"/>
    </row>
    <row r="71" customFormat="false" ht="18" hidden="false" customHeight="false" outlineLevel="0" collapsed="false">
      <c r="B71" s="1034"/>
      <c r="C71" s="1347" t="s">
        <v>245</v>
      </c>
      <c r="D71" s="1348" t="s">
        <v>2371</v>
      </c>
      <c r="E71" s="1349"/>
      <c r="F71" s="1349"/>
      <c r="G71" s="1349"/>
      <c r="H71" s="1349"/>
      <c r="I71" s="1345"/>
      <c r="J71" s="1345"/>
      <c r="K71" s="1346" t="n">
        <f aca="false">SUM(E71:J71)</f>
        <v>0</v>
      </c>
      <c r="L71" s="1346" t="n">
        <f aca="false">K71</f>
        <v>0</v>
      </c>
      <c r="M71" s="1018"/>
      <c r="N71" s="6"/>
    </row>
    <row r="72" customFormat="false" ht="18" hidden="false" customHeight="false" outlineLevel="0" collapsed="false">
      <c r="B72" s="1034"/>
      <c r="C72" s="1347" t="s">
        <v>254</v>
      </c>
      <c r="D72" s="1348" t="s">
        <v>832</v>
      </c>
      <c r="E72" s="1349"/>
      <c r="F72" s="1349"/>
      <c r="G72" s="1349"/>
      <c r="H72" s="1349"/>
      <c r="I72" s="1345"/>
      <c r="J72" s="1346" t="n">
        <f aca="false">T4RSP!J69</f>
        <v>0</v>
      </c>
      <c r="K72" s="1346" t="n">
        <f aca="false">SUM(E72:J72)</f>
        <v>0</v>
      </c>
      <c r="L72" s="1346" t="n">
        <f aca="false">K72</f>
        <v>0</v>
      </c>
      <c r="M72" s="1018"/>
      <c r="N72" s="6"/>
    </row>
    <row r="73" customFormat="false" ht="18" hidden="false" customHeight="false" outlineLevel="0" collapsed="false">
      <c r="B73" s="1034"/>
      <c r="C73" s="1347" t="s">
        <v>254</v>
      </c>
      <c r="D73" s="1348" t="s">
        <v>839</v>
      </c>
      <c r="E73" s="1349"/>
      <c r="F73" s="1349"/>
      <c r="G73" s="1349"/>
      <c r="H73" s="1349"/>
      <c r="I73" s="1345"/>
      <c r="J73" s="1346" t="n">
        <f aca="false">T4RSP!J70</f>
        <v>0</v>
      </c>
      <c r="K73" s="1346" t="n">
        <f aca="false">SUM(E73:J73)</f>
        <v>0</v>
      </c>
      <c r="L73" s="1346" t="n">
        <f aca="false">K73</f>
        <v>0</v>
      </c>
      <c r="M73" s="1018"/>
      <c r="N73" s="6"/>
    </row>
    <row r="74" customFormat="false" ht="18" hidden="false" customHeight="false" outlineLevel="0" collapsed="false">
      <c r="B74" s="1034"/>
      <c r="C74" s="1347" t="s">
        <v>257</v>
      </c>
      <c r="D74" s="1348" t="s">
        <v>640</v>
      </c>
      <c r="E74" s="1349"/>
      <c r="F74" s="1349"/>
      <c r="G74" s="1349"/>
      <c r="H74" s="1349"/>
      <c r="I74" s="1345"/>
      <c r="J74" s="1346" t="n">
        <f aca="false">+T4!E115</f>
        <v>0</v>
      </c>
      <c r="K74" s="1346" t="n">
        <f aca="false">SUM(E74:J74)</f>
        <v>0</v>
      </c>
      <c r="L74" s="1346" t="n">
        <f aca="false">K74</f>
        <v>0</v>
      </c>
      <c r="M74" s="1018"/>
      <c r="N74" s="6"/>
    </row>
    <row r="75" customFormat="false" ht="18" hidden="false" customHeight="false" outlineLevel="0" collapsed="false">
      <c r="B75" s="1034"/>
      <c r="C75" s="1347" t="s">
        <v>257</v>
      </c>
      <c r="D75" s="1348" t="s">
        <v>809</v>
      </c>
      <c r="E75" s="1349"/>
      <c r="F75" s="1349"/>
      <c r="G75" s="1349"/>
      <c r="H75" s="1349"/>
      <c r="I75" s="1345"/>
      <c r="J75" s="1346" t="n">
        <f aca="false">+T4!E116</f>
        <v>0</v>
      </c>
      <c r="K75" s="1346" t="n">
        <f aca="false">SUM(E75:J75)</f>
        <v>0</v>
      </c>
      <c r="L75" s="1346" t="n">
        <f aca="false">K75</f>
        <v>0</v>
      </c>
      <c r="M75" s="1018"/>
      <c r="N75" s="6"/>
    </row>
    <row r="76" customFormat="false" ht="18" hidden="false" customHeight="false" outlineLevel="0" collapsed="false">
      <c r="B76" s="1034"/>
      <c r="C76" s="1347" t="s">
        <v>260</v>
      </c>
      <c r="D76" s="1348" t="s">
        <v>362</v>
      </c>
      <c r="E76" s="1349"/>
      <c r="F76" s="1349"/>
      <c r="G76" s="1349"/>
      <c r="H76" s="1349"/>
      <c r="I76" s="1346" t="n">
        <f aca="false">+T4!E117</f>
        <v>0</v>
      </c>
      <c r="J76" s="1346" t="n">
        <f aca="false">+T4A!E61</f>
        <v>0</v>
      </c>
      <c r="K76" s="1346" t="n">
        <f aca="false">SUM(E76:J76)</f>
        <v>0</v>
      </c>
      <c r="L76" s="1346" t="n">
        <f aca="false">K76</f>
        <v>0</v>
      </c>
      <c r="M76" s="1018"/>
      <c r="N76" s="6"/>
    </row>
    <row r="77" customFormat="false" ht="18" hidden="false" customHeight="false" outlineLevel="0" collapsed="false">
      <c r="B77" s="1034"/>
      <c r="C77" s="1347" t="s">
        <v>260</v>
      </c>
      <c r="D77" s="1348" t="s">
        <v>2372</v>
      </c>
      <c r="E77" s="1349"/>
      <c r="F77" s="1349"/>
      <c r="G77" s="1349"/>
      <c r="H77" s="1349"/>
      <c r="I77" s="1345"/>
      <c r="J77" s="1345"/>
      <c r="K77" s="1346" t="n">
        <f aca="false">SUM(E77:J77)</f>
        <v>0</v>
      </c>
      <c r="L77" s="1346" t="n">
        <f aca="false">K77</f>
        <v>0</v>
      </c>
      <c r="M77" s="1018"/>
      <c r="N77" s="6"/>
    </row>
    <row r="78" customFormat="false" ht="18" hidden="false" customHeight="false" outlineLevel="0" collapsed="false">
      <c r="B78" s="1034"/>
      <c r="C78" s="1347" t="s">
        <v>260</v>
      </c>
      <c r="D78" s="1348" t="s">
        <v>2373</v>
      </c>
      <c r="E78" s="1349"/>
      <c r="F78" s="1349"/>
      <c r="G78" s="1349"/>
      <c r="H78" s="1349"/>
      <c r="I78" s="1345"/>
      <c r="J78" s="1345"/>
      <c r="K78" s="1346" t="n">
        <f aca="false">SUM(E78:J78)</f>
        <v>0</v>
      </c>
      <c r="L78" s="1346" t="n">
        <f aca="false">K78</f>
        <v>0</v>
      </c>
      <c r="M78" s="1018"/>
      <c r="N78" s="6"/>
    </row>
    <row r="79" customFormat="false" ht="18" hidden="false" customHeight="false" outlineLevel="0" collapsed="false">
      <c r="B79" s="1034"/>
      <c r="C79" s="1347" t="s">
        <v>260</v>
      </c>
      <c r="D79" s="1348" t="s">
        <v>2374</v>
      </c>
      <c r="E79" s="1349"/>
      <c r="F79" s="1349"/>
      <c r="G79" s="1349"/>
      <c r="H79" s="1349"/>
      <c r="I79" s="1345"/>
      <c r="J79" s="1345"/>
      <c r="K79" s="1346" t="n">
        <f aca="false">SUM(E79:J79)</f>
        <v>0</v>
      </c>
      <c r="L79" s="1346" t="n">
        <f aca="false">K79</f>
        <v>0</v>
      </c>
      <c r="M79" s="1018"/>
      <c r="N79" s="6"/>
    </row>
    <row r="80" customFormat="false" ht="18" hidden="false" customHeight="false" outlineLevel="0" collapsed="false">
      <c r="B80" s="1034"/>
      <c r="C80" s="1347" t="s">
        <v>2361</v>
      </c>
      <c r="D80" s="1348"/>
      <c r="E80" s="1349"/>
      <c r="F80" s="1349"/>
      <c r="G80" s="1349"/>
      <c r="H80" s="1349"/>
      <c r="I80" s="1345"/>
      <c r="J80" s="1345"/>
      <c r="K80" s="1346" t="n">
        <f aca="false">SUM(E80:J80)</f>
        <v>0</v>
      </c>
      <c r="L80" s="1346" t="n">
        <f aca="false">K80</f>
        <v>0</v>
      </c>
      <c r="M80" s="1018"/>
      <c r="N80" s="6"/>
    </row>
    <row r="81" customFormat="false" ht="18" hidden="false" customHeight="false" outlineLevel="0" collapsed="false">
      <c r="B81" s="1034"/>
      <c r="C81" s="1347" t="s">
        <v>259</v>
      </c>
      <c r="D81" s="1348"/>
      <c r="E81" s="1349"/>
      <c r="F81" s="1349"/>
      <c r="G81" s="1349"/>
      <c r="H81" s="1349"/>
      <c r="I81" s="1345"/>
      <c r="J81" s="1346" t="n">
        <f aca="false">+T4A!E62</f>
        <v>0</v>
      </c>
      <c r="K81" s="1346" t="n">
        <f aca="false">SUM(E81:J81)</f>
        <v>0</v>
      </c>
      <c r="L81" s="1346" t="n">
        <f aca="false">K81</f>
        <v>0</v>
      </c>
      <c r="M81" s="1018"/>
      <c r="N81" s="6"/>
    </row>
    <row r="82" customFormat="false" ht="18" hidden="false" customHeight="false" outlineLevel="0" collapsed="false">
      <c r="B82" s="1034"/>
      <c r="C82" s="1347" t="s">
        <v>1761</v>
      </c>
      <c r="D82" s="1348" t="s">
        <v>1697</v>
      </c>
      <c r="E82" s="1349"/>
      <c r="F82" s="1349"/>
      <c r="G82" s="1349"/>
      <c r="H82" s="1349"/>
      <c r="I82" s="1345"/>
      <c r="J82" s="1346" t="n">
        <f aca="false">+T4!E118</f>
        <v>0</v>
      </c>
      <c r="K82" s="1346" t="n">
        <f aca="false">SUM(E82:J82)</f>
        <v>0</v>
      </c>
      <c r="L82" s="1346" t="n">
        <f aca="false">K82</f>
        <v>0</v>
      </c>
      <c r="M82" s="1018"/>
      <c r="N82" s="6"/>
    </row>
    <row r="83" customFormat="false" ht="18" hidden="false" customHeight="false" outlineLevel="0" collapsed="false">
      <c r="B83" s="1034"/>
      <c r="C83" s="1347" t="s">
        <v>156</v>
      </c>
      <c r="D83" s="1348"/>
      <c r="E83" s="1349"/>
      <c r="F83" s="1349"/>
      <c r="G83" s="1349"/>
      <c r="H83" s="1349"/>
      <c r="I83" s="1345"/>
      <c r="J83" s="1345"/>
      <c r="K83" s="1346" t="n">
        <f aca="false">SUM(E83:J83)</f>
        <v>0</v>
      </c>
      <c r="L83" s="1346" t="n">
        <f aca="false">K83</f>
        <v>0</v>
      </c>
      <c r="M83" s="1018"/>
      <c r="N83" s="6"/>
    </row>
    <row r="84" customFormat="false" ht="18" hidden="false" customHeight="false" outlineLevel="0" collapsed="false">
      <c r="B84" s="1034"/>
      <c r="C84" s="1347" t="s">
        <v>258</v>
      </c>
      <c r="D84" s="1348" t="s">
        <v>1762</v>
      </c>
      <c r="E84" s="1356"/>
      <c r="F84" s="1356"/>
      <c r="G84" s="1356"/>
      <c r="H84" s="1356"/>
      <c r="I84" s="1357"/>
      <c r="J84" s="1346" t="n">
        <f aca="false">+T4!E119</f>
        <v>0</v>
      </c>
      <c r="K84" s="1346" t="n">
        <f aca="false">SUM(E84:J84)</f>
        <v>0</v>
      </c>
      <c r="L84" s="1346" t="n">
        <f aca="false">K84</f>
        <v>0</v>
      </c>
      <c r="M84" s="1018"/>
      <c r="N84" s="6"/>
    </row>
    <row r="85" customFormat="false" ht="18" hidden="false" customHeight="false" outlineLevel="0" collapsed="false">
      <c r="B85" s="1034"/>
      <c r="C85" s="1347" t="s">
        <v>258</v>
      </c>
      <c r="D85" s="1348" t="s">
        <v>1763</v>
      </c>
      <c r="E85" s="1356"/>
      <c r="F85" s="1356"/>
      <c r="G85" s="1356"/>
      <c r="H85" s="1356"/>
      <c r="I85" s="1357"/>
      <c r="J85" s="1346" t="n">
        <f aca="false">T4!E120</f>
        <v>0</v>
      </c>
      <c r="K85" s="1346" t="n">
        <f aca="false">SUM(E85:J85)</f>
        <v>0</v>
      </c>
      <c r="L85" s="1346" t="n">
        <f aca="false">K85</f>
        <v>0</v>
      </c>
      <c r="M85" s="1018"/>
      <c r="N85" s="6"/>
    </row>
    <row r="86" customFormat="false" ht="18" hidden="false" customHeight="false" outlineLevel="0" collapsed="false">
      <c r="B86" s="1034"/>
      <c r="C86" s="1347" t="s">
        <v>258</v>
      </c>
      <c r="D86" s="1348" t="s">
        <v>1764</v>
      </c>
      <c r="E86" s="1356"/>
      <c r="F86" s="1356"/>
      <c r="G86" s="1356"/>
      <c r="H86" s="1356"/>
      <c r="I86" s="1356"/>
      <c r="J86" s="1346" t="n">
        <f aca="false">+T4!E121</f>
        <v>0</v>
      </c>
      <c r="K86" s="1346" t="n">
        <f aca="false">SUM(E86:J86)</f>
        <v>0</v>
      </c>
      <c r="L86" s="1346" t="n">
        <f aca="false">K86</f>
        <v>0</v>
      </c>
      <c r="M86" s="1018"/>
      <c r="N86" s="6"/>
    </row>
    <row r="87" customFormat="false" ht="18" hidden="false" customHeight="false" outlineLevel="0" collapsed="false">
      <c r="B87" s="1034"/>
      <c r="C87" s="1347" t="s">
        <v>258</v>
      </c>
      <c r="D87" s="1348" t="s">
        <v>1765</v>
      </c>
      <c r="E87" s="1356"/>
      <c r="F87" s="1356"/>
      <c r="G87" s="1356"/>
      <c r="H87" s="1356"/>
      <c r="I87" s="1356"/>
      <c r="J87" s="1346" t="n">
        <f aca="false">T4!E122</f>
        <v>0</v>
      </c>
      <c r="K87" s="1346" t="n">
        <f aca="false">SUM(E87:J87)</f>
        <v>0</v>
      </c>
      <c r="L87" s="1346" t="n">
        <f aca="false">K87</f>
        <v>0</v>
      </c>
      <c r="M87" s="1018"/>
      <c r="N87" s="6"/>
    </row>
    <row r="88" customFormat="false" ht="18" hidden="false" customHeight="false" outlineLevel="0" collapsed="false">
      <c r="B88" s="1034"/>
      <c r="C88" s="1347"/>
      <c r="D88" s="1348"/>
      <c r="E88" s="1349"/>
      <c r="F88" s="1349"/>
      <c r="G88" s="1349"/>
      <c r="H88" s="1349"/>
      <c r="I88" s="1345"/>
      <c r="J88" s="1345"/>
      <c r="K88" s="1346"/>
      <c r="L88" s="1346"/>
      <c r="M88" s="1018"/>
      <c r="N88" s="6"/>
    </row>
    <row r="89" customFormat="false" ht="18" hidden="false" customHeight="false" outlineLevel="0" collapsed="false">
      <c r="B89" s="1034"/>
      <c r="C89" s="1347" t="s">
        <v>279</v>
      </c>
      <c r="D89" s="1348"/>
      <c r="E89" s="1349"/>
      <c r="F89" s="1349"/>
      <c r="G89" s="1349"/>
      <c r="H89" s="1349"/>
      <c r="I89" s="1345"/>
      <c r="J89" s="1345"/>
      <c r="K89" s="1346" t="n">
        <f aca="false">SUM(E89:J89)</f>
        <v>0</v>
      </c>
      <c r="L89" s="1346" t="n">
        <f aca="false">K89</f>
        <v>0</v>
      </c>
      <c r="M89" s="1018"/>
      <c r="N89" s="6"/>
    </row>
    <row r="90" customFormat="false" ht="18" hidden="false" customHeight="false" outlineLevel="0" collapsed="false">
      <c r="B90" s="1034"/>
      <c r="C90" s="1347" t="s">
        <v>2451</v>
      </c>
      <c r="D90" s="1348"/>
      <c r="E90" s="1349"/>
      <c r="F90" s="1349"/>
      <c r="G90" s="1349"/>
      <c r="H90" s="1349"/>
      <c r="I90" s="1345"/>
      <c r="J90" s="1345"/>
      <c r="K90" s="1346" t="n">
        <f aca="false">SUM(E90:J90)</f>
        <v>0</v>
      </c>
      <c r="L90" s="1346" t="n">
        <f aca="false">K90</f>
        <v>0</v>
      </c>
      <c r="M90" s="1018"/>
      <c r="N90" s="6"/>
    </row>
    <row r="91" customFormat="false" ht="18" hidden="false" customHeight="false" outlineLevel="0" collapsed="false">
      <c r="B91" s="1034"/>
      <c r="C91" s="1347" t="s">
        <v>2452</v>
      </c>
      <c r="D91" s="1348" t="s">
        <v>835</v>
      </c>
      <c r="E91" s="1349"/>
      <c r="F91" s="1349"/>
      <c r="G91" s="1349"/>
      <c r="H91" s="1349"/>
      <c r="I91" s="1345"/>
      <c r="J91" s="1345"/>
      <c r="K91" s="1346" t="n">
        <f aca="false">SUM(E91:J91)</f>
        <v>0</v>
      </c>
      <c r="L91" s="1346" t="n">
        <f aca="false">K91</f>
        <v>0</v>
      </c>
      <c r="M91" s="1018"/>
      <c r="N91" s="6"/>
    </row>
    <row r="92" customFormat="false" ht="18" hidden="false" customHeight="false" outlineLevel="0" collapsed="false">
      <c r="B92" s="1034"/>
      <c r="C92" s="1347"/>
      <c r="D92" s="1348"/>
      <c r="E92" s="1349"/>
      <c r="F92" s="1349"/>
      <c r="G92" s="1349"/>
      <c r="H92" s="1349"/>
      <c r="I92" s="1345"/>
      <c r="J92" s="1345"/>
      <c r="K92" s="1346"/>
      <c r="L92" s="1346"/>
      <c r="M92" s="1018"/>
      <c r="N92" s="6"/>
    </row>
    <row r="93" customFormat="false" ht="18" hidden="false" customHeight="false" outlineLevel="0" collapsed="false">
      <c r="B93" s="1034"/>
      <c r="C93" s="1042"/>
      <c r="D93" s="1034"/>
      <c r="E93" s="1048"/>
      <c r="F93" s="1041"/>
      <c r="G93" s="1041"/>
      <c r="H93" s="1054"/>
      <c r="I93" s="1054"/>
      <c r="J93" s="1054"/>
      <c r="K93" s="1041"/>
      <c r="L93" s="1049"/>
      <c r="M93" s="1018"/>
      <c r="N93" s="6"/>
    </row>
    <row r="94" customFormat="false" ht="18" hidden="false" customHeight="false" outlineLevel="0" collapsed="false">
      <c r="B94" s="1034"/>
      <c r="C94" s="1096" t="s">
        <v>2453</v>
      </c>
      <c r="D94" s="1034"/>
      <c r="E94" s="1048"/>
      <c r="F94" s="1041"/>
      <c r="G94" s="1041"/>
      <c r="H94" s="1054"/>
      <c r="I94" s="1054"/>
      <c r="J94" s="1054"/>
      <c r="K94" s="1041"/>
      <c r="L94" s="1049"/>
      <c r="M94" s="1018"/>
      <c r="N94" s="6"/>
    </row>
  </sheetData>
  <sheetProtection sheet="true" password="ec35" objects="true" scenarios="true"/>
  <mergeCells count="1">
    <mergeCell ref="N1:N94"/>
  </mergeCells>
  <hyperlinks>
    <hyperlink ref="N1" location="'GO TO'!G20" display=" "/>
  </hyperlinks>
  <printOptions headings="false" gridLines="false" gridLinesSet="true" horizontalCentered="true" verticalCentered="false"/>
  <pageMargins left="0" right="0" top="0.511805555555556" bottom="0.23611111111111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6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B24" activeCellId="0" sqref="B24"/>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3"/>
      <c r="C1" s="63"/>
      <c r="D1" s="64"/>
      <c r="E1" s="64"/>
      <c r="F1" s="65"/>
      <c r="G1" s="63"/>
      <c r="H1" s="66" t="s">
        <v>217</v>
      </c>
      <c r="I1" s="63"/>
      <c r="J1" s="63"/>
      <c r="K1" s="63"/>
      <c r="L1" s="63"/>
      <c r="M1" s="63"/>
      <c r="N1" s="63"/>
      <c r="O1" s="63"/>
      <c r="P1" s="42" t="s">
        <v>3</v>
      </c>
    </row>
    <row r="2" customFormat="false" ht="15" hidden="false" customHeight="true" outlineLevel="0" collapsed="false">
      <c r="B2" s="63"/>
      <c r="C2" s="63"/>
      <c r="D2" s="64"/>
      <c r="E2" s="64"/>
      <c r="F2" s="65"/>
      <c r="G2" s="63"/>
      <c r="H2" s="67" t="s">
        <v>218</v>
      </c>
      <c r="I2" s="63"/>
      <c r="J2" s="63"/>
      <c r="K2" s="63"/>
      <c r="L2" s="63"/>
      <c r="M2" s="63"/>
      <c r="N2" s="63"/>
      <c r="O2" s="63"/>
      <c r="P2" s="42"/>
    </row>
    <row r="3" customFormat="false" ht="15" hidden="false" customHeight="true" outlineLevel="0" collapsed="false">
      <c r="B3" s="63"/>
      <c r="C3" s="63"/>
      <c r="D3" s="64"/>
      <c r="E3" s="64"/>
      <c r="F3" s="65"/>
      <c r="G3" s="63"/>
      <c r="H3" s="68" t="s">
        <v>219</v>
      </c>
      <c r="I3" s="63"/>
      <c r="J3" s="63"/>
      <c r="K3" s="63"/>
      <c r="L3" s="63"/>
      <c r="M3" s="63"/>
      <c r="N3" s="63"/>
      <c r="O3" s="63"/>
      <c r="P3" s="42"/>
    </row>
    <row r="4" customFormat="false" ht="15" hidden="false" customHeight="true" outlineLevel="0" collapsed="false">
      <c r="B4" s="63"/>
      <c r="C4" s="63"/>
      <c r="D4" s="64"/>
      <c r="E4" s="64"/>
      <c r="F4" s="65"/>
      <c r="G4" s="63"/>
      <c r="H4" s="67" t="s">
        <v>220</v>
      </c>
      <c r="I4" s="63"/>
      <c r="J4" s="63"/>
      <c r="K4" s="63"/>
      <c r="L4" s="63"/>
      <c r="M4" s="63"/>
      <c r="N4" s="63"/>
      <c r="O4" s="63"/>
      <c r="P4" s="42"/>
    </row>
    <row r="5" customFormat="false" ht="15" hidden="false" customHeight="true" outlineLevel="0" collapsed="false">
      <c r="B5" s="63"/>
      <c r="C5" s="63"/>
      <c r="D5" s="63"/>
      <c r="E5" s="63"/>
      <c r="F5" s="63"/>
      <c r="G5" s="63"/>
      <c r="H5" s="67" t="s">
        <v>221</v>
      </c>
      <c r="I5" s="63"/>
      <c r="J5" s="63"/>
      <c r="K5" s="63"/>
      <c r="L5" s="63"/>
      <c r="M5" s="63"/>
      <c r="N5" s="63"/>
      <c r="O5" s="63"/>
      <c r="P5" s="42"/>
    </row>
    <row r="6" customFormat="false" ht="31.5" hidden="false" customHeight="true" outlineLevel="0" collapsed="false">
      <c r="B6" s="69" t="s">
        <v>222</v>
      </c>
      <c r="C6" s="70"/>
      <c r="D6" s="71" t="s">
        <v>223</v>
      </c>
      <c r="E6" s="72"/>
      <c r="F6" s="73"/>
      <c r="G6" s="69" t="s">
        <v>222</v>
      </c>
      <c r="H6" s="70"/>
      <c r="I6" s="71" t="s">
        <v>223</v>
      </c>
      <c r="J6" s="72"/>
      <c r="K6" s="74"/>
      <c r="L6" s="69" t="s">
        <v>222</v>
      </c>
      <c r="M6" s="75" t="s">
        <v>224</v>
      </c>
      <c r="N6" s="75"/>
      <c r="O6" s="75"/>
      <c r="P6" s="42"/>
    </row>
    <row r="7" customFormat="false" ht="17.1" hidden="false" customHeight="true" outlineLevel="0" collapsed="false">
      <c r="B7" s="76" t="s">
        <v>225</v>
      </c>
      <c r="C7" s="77"/>
      <c r="D7" s="78" t="str">
        <f aca="false">IF('T1 GEN-1'!D14="","No","Yes")</f>
        <v>No</v>
      </c>
      <c r="E7" s="79"/>
      <c r="F7" s="74"/>
      <c r="G7" s="80" t="s">
        <v>226</v>
      </c>
      <c r="H7" s="81"/>
      <c r="I7" s="78" t="str">
        <f aca="false">IF(SUM(T4!J18:J54)=0,"No","Yes")</f>
        <v>No</v>
      </c>
      <c r="J7" s="82"/>
      <c r="K7" s="74"/>
      <c r="L7" s="81" t="s">
        <v>227</v>
      </c>
      <c r="M7" s="83" t="s">
        <v>228</v>
      </c>
      <c r="N7" s="84"/>
      <c r="O7" s="84"/>
      <c r="P7" s="42"/>
    </row>
    <row r="8" customFormat="false" ht="17.1" hidden="false" customHeight="true" outlineLevel="0" collapsed="false">
      <c r="B8" s="85" t="s">
        <v>229</v>
      </c>
      <c r="C8" s="81"/>
      <c r="D8" s="78" t="e">
        <f aca="false">IF('T1 GEN-2-3-4'!K101+'T1 GEN-2-3-4'!I42+ABS('T1 GEN-2-3-4'!K131)=0,"No","Yes")</f>
        <v>#N/A</v>
      </c>
      <c r="E8" s="82"/>
      <c r="F8" s="74"/>
      <c r="G8" s="80" t="s">
        <v>230</v>
      </c>
      <c r="H8" s="81"/>
      <c r="I8" s="78" t="str">
        <f aca="false">IF(SUM(T4A!J15:J43)=0,"No","Yes")</f>
        <v>No</v>
      </c>
      <c r="J8" s="82"/>
      <c r="K8" s="74"/>
      <c r="L8" s="81" t="s">
        <v>231</v>
      </c>
      <c r="M8" s="83" t="s">
        <v>228</v>
      </c>
      <c r="N8" s="86" t="s">
        <v>232</v>
      </c>
      <c r="O8" s="86"/>
      <c r="P8" s="42"/>
    </row>
    <row r="9" customFormat="false" ht="17.1" hidden="false" customHeight="true" outlineLevel="0" collapsed="false">
      <c r="B9" s="85" t="s">
        <v>233</v>
      </c>
      <c r="C9" s="81"/>
      <c r="D9" s="78" t="e">
        <f aca="false">D8</f>
        <v>#N/A</v>
      </c>
      <c r="E9" s="82"/>
      <c r="F9" s="74"/>
      <c r="G9" s="80" t="s">
        <v>234</v>
      </c>
      <c r="H9" s="81"/>
      <c r="I9" s="78" t="str">
        <f aca="false">IF(SUM('T4A(OAS)'!J17:J27)=0,"No","Yes")</f>
        <v>No</v>
      </c>
      <c r="J9" s="82"/>
      <c r="K9" s="74"/>
      <c r="L9" s="81" t="s">
        <v>235</v>
      </c>
      <c r="M9" s="83" t="s">
        <v>228</v>
      </c>
      <c r="N9" s="84"/>
      <c r="O9" s="84"/>
      <c r="P9" s="42"/>
    </row>
    <row r="10" customFormat="false" ht="17.1" hidden="false" customHeight="true" outlineLevel="0" collapsed="false">
      <c r="B10" s="85" t="s">
        <v>236</v>
      </c>
      <c r="C10" s="81"/>
      <c r="D10" s="87" t="e">
        <f aca="false">IF(Sch1!H6=0,"No","Yes")</f>
        <v>#N/A</v>
      </c>
      <c r="E10" s="82"/>
      <c r="F10" s="74"/>
      <c r="G10" s="80" t="s">
        <v>237</v>
      </c>
      <c r="H10" s="81"/>
      <c r="I10" s="78" t="str">
        <f aca="false">IF(SUM('T4A(P)'!E27:E29)=0,"No","Yes")</f>
        <v>No</v>
      </c>
      <c r="J10" s="82"/>
      <c r="K10" s="74"/>
      <c r="L10" s="81" t="s">
        <v>238</v>
      </c>
      <c r="M10" s="77" t="s">
        <v>239</v>
      </c>
      <c r="N10" s="88"/>
      <c r="O10" s="79"/>
      <c r="P10" s="42"/>
    </row>
    <row r="11" customFormat="false" ht="17.1" hidden="false" customHeight="true" outlineLevel="0" collapsed="false">
      <c r="B11" s="85" t="s">
        <v>240</v>
      </c>
      <c r="C11" s="81"/>
      <c r="D11" s="78" t="str">
        <f aca="false">IF(Sch2!J20=0,"No","Yes")</f>
        <v>No</v>
      </c>
      <c r="E11" s="82"/>
      <c r="F11" s="74"/>
      <c r="G11" s="80" t="s">
        <v>241</v>
      </c>
      <c r="H11" s="81"/>
      <c r="I11" s="78" t="str">
        <f aca="false">IF(SUM(T4E!J19:J39)=0,"No","Yes")</f>
        <v>No</v>
      </c>
      <c r="J11" s="82"/>
      <c r="K11" s="74"/>
      <c r="L11" s="81" t="s">
        <v>242</v>
      </c>
      <c r="M11" s="89" t="s">
        <v>239</v>
      </c>
      <c r="N11" s="90"/>
      <c r="O11" s="79"/>
      <c r="P11" s="42"/>
    </row>
    <row r="12" customFormat="false" ht="17.1" hidden="false" customHeight="true" outlineLevel="0" collapsed="false">
      <c r="B12" s="85" t="s">
        <v>243</v>
      </c>
      <c r="C12" s="81"/>
      <c r="D12" s="78" t="str">
        <f aca="false">IF(Sch3!K61=0,"No","Yes")</f>
        <v>No</v>
      </c>
      <c r="E12" s="82"/>
      <c r="F12" s="74"/>
      <c r="G12" s="81"/>
      <c r="H12" s="81"/>
      <c r="I12" s="78"/>
      <c r="J12" s="82"/>
      <c r="K12" s="74"/>
      <c r="L12" s="81" t="s">
        <v>244</v>
      </c>
      <c r="M12" s="83" t="s">
        <v>228</v>
      </c>
      <c r="N12" s="77"/>
      <c r="O12" s="82"/>
      <c r="P12" s="42"/>
    </row>
    <row r="13" customFormat="false" ht="17.1" hidden="false" customHeight="true" outlineLevel="0" collapsed="false">
      <c r="B13" s="85" t="s">
        <v>245</v>
      </c>
      <c r="C13" s="81"/>
      <c r="D13" s="78" t="str">
        <f aca="false">IF(Sch4!E14+Sch4!E17+Sch4!E22+Sch4!E28=0,"No","Yes")</f>
        <v>No</v>
      </c>
      <c r="E13" s="82"/>
      <c r="F13" s="74"/>
      <c r="G13" s="80" t="s">
        <v>246</v>
      </c>
      <c r="H13" s="81"/>
      <c r="I13" s="78" t="str">
        <f aca="false">IF(SUM(T4PS!J28:J45)=0,"No","Yes")</f>
        <v>No</v>
      </c>
      <c r="J13" s="82"/>
      <c r="K13" s="74"/>
      <c r="L13" s="81" t="s">
        <v>247</v>
      </c>
      <c r="M13" s="83" t="s">
        <v>228</v>
      </c>
      <c r="N13" s="91"/>
      <c r="O13" s="91"/>
      <c r="P13" s="42"/>
    </row>
    <row r="14" customFormat="false" ht="17.1" hidden="false" customHeight="true" outlineLevel="0" collapsed="false">
      <c r="B14" s="85" t="s">
        <v>248</v>
      </c>
      <c r="C14" s="81"/>
      <c r="D14" s="87" t="str">
        <f aca="false">D13</f>
        <v>No</v>
      </c>
      <c r="E14" s="82"/>
      <c r="F14" s="74"/>
      <c r="G14" s="80" t="s">
        <v>249</v>
      </c>
      <c r="H14" s="81"/>
      <c r="I14" s="78" t="str">
        <f aca="false">IF(SUM(T4RIF!J15:J35)&gt;0,"Yes","No")</f>
        <v>No</v>
      </c>
      <c r="J14" s="82"/>
      <c r="K14" s="74"/>
      <c r="L14" s="81" t="s">
        <v>250</v>
      </c>
      <c r="M14" s="83" t="s">
        <v>228</v>
      </c>
      <c r="N14" s="91"/>
      <c r="O14" s="91"/>
      <c r="P14" s="42"/>
    </row>
    <row r="15" customFormat="false" ht="17.1" hidden="false" customHeight="true" outlineLevel="0" collapsed="false">
      <c r="B15" s="85" t="s">
        <v>251</v>
      </c>
      <c r="C15" s="81"/>
      <c r="D15" s="78" t="str">
        <f aca="false">IF(Sch5!H16+Sch5!H24+Sch5!H31=0,"No","Yes")</f>
        <v>No</v>
      </c>
      <c r="E15" s="82"/>
      <c r="F15" s="74"/>
      <c r="G15" s="80" t="s">
        <v>252</v>
      </c>
      <c r="H15" s="81"/>
      <c r="I15" s="78" t="str">
        <f aca="false">IF(SUM(T4RSP!J16:J44)&gt;0,"Yes","No")</f>
        <v>No</v>
      </c>
      <c r="J15" s="82"/>
      <c r="K15" s="74"/>
      <c r="L15" s="81" t="s">
        <v>253</v>
      </c>
      <c r="M15" s="83" t="s">
        <v>228</v>
      </c>
      <c r="N15" s="91"/>
      <c r="O15" s="91"/>
      <c r="P15" s="42"/>
    </row>
    <row r="16" customFormat="false" ht="17.1" hidden="false" customHeight="true" outlineLevel="0" collapsed="false">
      <c r="B16" s="85" t="s">
        <v>254</v>
      </c>
      <c r="C16" s="81"/>
      <c r="D16" s="78" t="str">
        <f aca="false">IF(Sch7!I44=0,"No","Yes")</f>
        <v>No</v>
      </c>
      <c r="E16" s="82"/>
      <c r="F16" s="74"/>
      <c r="G16" s="80" t="s">
        <v>255</v>
      </c>
      <c r="H16" s="81"/>
      <c r="I16" s="78" t="str">
        <f aca="false">IF(T778!E35=0,"No","Yes")</f>
        <v>No</v>
      </c>
      <c r="J16" s="82"/>
      <c r="K16" s="74"/>
      <c r="L16" s="81" t="s">
        <v>256</v>
      </c>
      <c r="M16" s="83" t="s">
        <v>228</v>
      </c>
      <c r="N16" s="91"/>
      <c r="O16" s="91"/>
      <c r="P16" s="42"/>
    </row>
    <row r="17" customFormat="false" ht="17.1" hidden="false" customHeight="true" outlineLevel="0" collapsed="false">
      <c r="B17" s="85" t="s">
        <v>257</v>
      </c>
      <c r="C17" s="81"/>
      <c r="D17" s="78" t="str">
        <f aca="false">IF(Sch8!I14=0,"No","Yes")</f>
        <v>No</v>
      </c>
      <c r="E17" s="82"/>
      <c r="F17" s="74"/>
      <c r="G17" s="80" t="s">
        <v>258</v>
      </c>
      <c r="H17" s="81"/>
      <c r="I17" s="78" t="str">
        <f aca="false">IF(T2204!I23+T2204!I58=0,"No","Yes")</f>
        <v>No</v>
      </c>
      <c r="J17" s="82"/>
      <c r="K17" s="74"/>
      <c r="L17" s="81" t="s">
        <v>259</v>
      </c>
      <c r="M17" s="83" t="s">
        <v>228</v>
      </c>
      <c r="N17" s="91"/>
      <c r="O17" s="91"/>
      <c r="P17" s="42"/>
    </row>
    <row r="18" customFormat="false" ht="17.1" hidden="false" customHeight="true" outlineLevel="0" collapsed="false">
      <c r="B18" s="85" t="s">
        <v>260</v>
      </c>
      <c r="C18" s="81"/>
      <c r="D18" s="78" t="e">
        <f aca="false">IF(Sch9!I28=0,"No","Yes")</f>
        <v>#N/A</v>
      </c>
      <c r="E18" s="82"/>
      <c r="F18" s="74"/>
      <c r="G18" s="80" t="s">
        <v>261</v>
      </c>
      <c r="H18" s="81"/>
      <c r="I18" s="78" t="str">
        <f aca="false">IF(T2205!E14&gt;0,"Yes","No")</f>
        <v>No</v>
      </c>
      <c r="J18" s="82"/>
      <c r="K18" s="74"/>
      <c r="L18" s="81" t="s">
        <v>262</v>
      </c>
      <c r="M18" s="83" t="s">
        <v>228</v>
      </c>
      <c r="N18" s="91"/>
      <c r="O18" s="91"/>
      <c r="P18" s="42"/>
    </row>
    <row r="19" customFormat="false" ht="17.1" hidden="false" customHeight="true" outlineLevel="0" collapsed="false">
      <c r="B19" s="85" t="s">
        <v>263</v>
      </c>
      <c r="C19" s="81"/>
      <c r="D19" s="78" t="str">
        <f aca="false">IF(Sch11!K29=0,"No","Yes")</f>
        <v>No</v>
      </c>
      <c r="E19" s="82"/>
      <c r="F19" s="74"/>
      <c r="G19" s="80" t="s">
        <v>264</v>
      </c>
      <c r="H19" s="81"/>
      <c r="I19" s="78" t="str">
        <f aca="false">IF(SUM(T5007!J17:J19)=0,"No","Yes")</f>
        <v>No</v>
      </c>
      <c r="J19" s="82"/>
      <c r="K19" s="74"/>
      <c r="L19" s="81" t="s">
        <v>265</v>
      </c>
      <c r="M19" s="83" t="s">
        <v>228</v>
      </c>
      <c r="N19" s="90"/>
      <c r="O19" s="92"/>
      <c r="P19" s="42"/>
    </row>
    <row r="20" customFormat="false" ht="17.1" hidden="false" customHeight="true" outlineLevel="0" collapsed="false">
      <c r="B20" s="85" t="s">
        <v>266</v>
      </c>
      <c r="C20" s="81"/>
      <c r="D20" s="93" t="e">
        <f aca="false">IF(VLOOKUP("WRK",'T1 GEN-2-3-4'!$D$48:$H$51,2,FALSE())&gt;0,"Yes","No")</f>
        <v>#N/A</v>
      </c>
      <c r="E20" s="82"/>
      <c r="F20" s="74"/>
      <c r="G20" s="80" t="s">
        <v>267</v>
      </c>
      <c r="H20" s="81"/>
      <c r="I20" s="78" t="e">
        <f aca="false">IF(SUM(MISC!L21:L91)=0,"No","Yes")</f>
        <v>#N/A</v>
      </c>
      <c r="J20" s="82"/>
      <c r="K20" s="74"/>
      <c r="L20" s="81" t="s">
        <v>268</v>
      </c>
      <c r="M20" s="83" t="s">
        <v>228</v>
      </c>
      <c r="N20" s="91"/>
      <c r="O20" s="91"/>
      <c r="P20" s="42"/>
    </row>
    <row r="21" customFormat="false" ht="17.1" hidden="false" customHeight="true" outlineLevel="0" collapsed="false">
      <c r="B21" s="85" t="s">
        <v>269</v>
      </c>
      <c r="C21" s="81"/>
      <c r="D21" s="93" t="e">
        <f aca="false">$D$8</f>
        <v>#N/A</v>
      </c>
      <c r="E21" s="82"/>
      <c r="F21" s="74"/>
      <c r="G21" s="81"/>
      <c r="H21" s="81"/>
      <c r="I21" s="94"/>
      <c r="J21" s="82"/>
      <c r="K21" s="74"/>
      <c r="L21" s="81" t="s">
        <v>270</v>
      </c>
      <c r="M21" s="83" t="s">
        <v>228</v>
      </c>
      <c r="N21" s="91"/>
      <c r="O21" s="91"/>
      <c r="P21" s="42"/>
    </row>
    <row r="22" customFormat="false" ht="17.1" hidden="false" customHeight="true" outlineLevel="0" collapsed="false">
      <c r="B22" s="85" t="s">
        <v>271</v>
      </c>
      <c r="C22" s="81"/>
      <c r="D22" s="95" t="e">
        <f aca="false">IF(VLOOKUP("S479",'T1 GEN-2-3-4'!$D$48:$H$51,2,FALSE())&gt;0,"Yes","No")</f>
        <v>#N/A</v>
      </c>
      <c r="E22" s="82"/>
      <c r="F22" s="74"/>
      <c r="G22" s="80" t="s">
        <v>272</v>
      </c>
      <c r="H22" s="81"/>
      <c r="I22" s="87" t="s">
        <v>273</v>
      </c>
      <c r="J22" s="82"/>
      <c r="K22" s="74"/>
      <c r="L22" s="81" t="s">
        <v>156</v>
      </c>
      <c r="M22" s="83" t="s">
        <v>228</v>
      </c>
      <c r="N22" s="91"/>
      <c r="O22" s="91"/>
      <c r="P22" s="42"/>
    </row>
    <row r="23" customFormat="false" ht="17.1" hidden="false" customHeight="true" outlineLevel="0" collapsed="false">
      <c r="B23" s="85" t="s">
        <v>274</v>
      </c>
      <c r="C23" s="81"/>
      <c r="D23" s="95" t="str">
        <f aca="false">IF(VLOOKUP("S2",'T1 GEN-2-3-4'!$D$48:$H$51,2,FALSE())&gt;0,"Yes","No")</f>
        <v>No</v>
      </c>
      <c r="E23" s="82"/>
      <c r="F23" s="74"/>
      <c r="G23" s="80" t="s">
        <v>275</v>
      </c>
      <c r="H23" s="81"/>
      <c r="I23" s="87" t="s">
        <v>273</v>
      </c>
      <c r="J23" s="82"/>
      <c r="K23" s="74"/>
      <c r="L23" s="81" t="s">
        <v>276</v>
      </c>
      <c r="M23" s="83" t="s">
        <v>228</v>
      </c>
      <c r="N23" s="91"/>
      <c r="O23" s="91"/>
      <c r="P23" s="42"/>
    </row>
    <row r="24" customFormat="false" ht="17.1" hidden="false" customHeight="true" outlineLevel="0" collapsed="false">
      <c r="B24" s="85" t="s">
        <v>277</v>
      </c>
      <c r="C24" s="81"/>
      <c r="D24" s="95" t="e">
        <f aca="false">IF(VLOOKUP("S11",'T1 GEN-2-3-4'!$D$48:$H$51,2,FALSE())&gt;0,"Yes","No")</f>
        <v>#N/A</v>
      </c>
      <c r="E24" s="82"/>
      <c r="F24" s="74"/>
      <c r="G24" s="80" t="s">
        <v>278</v>
      </c>
      <c r="H24" s="81"/>
      <c r="I24" s="87" t="s">
        <v>273</v>
      </c>
      <c r="J24" s="82"/>
      <c r="K24" s="74"/>
      <c r="L24" s="81" t="s">
        <v>279</v>
      </c>
      <c r="M24" s="83" t="s">
        <v>228</v>
      </c>
      <c r="N24" s="91"/>
      <c r="O24" s="91"/>
      <c r="P24" s="42"/>
    </row>
    <row r="25" customFormat="false" ht="17.1" hidden="false" customHeight="true" outlineLevel="0" collapsed="false">
      <c r="B25" s="74"/>
      <c r="C25" s="81"/>
      <c r="D25" s="87"/>
      <c r="E25" s="82"/>
      <c r="F25" s="74"/>
      <c r="G25" s="80" t="s">
        <v>280</v>
      </c>
      <c r="H25" s="81"/>
      <c r="I25" s="87" t="s">
        <v>273</v>
      </c>
      <c r="J25" s="82"/>
      <c r="K25" s="74"/>
      <c r="L25" s="81" t="s">
        <v>281</v>
      </c>
      <c r="M25" s="96" t="s">
        <v>228</v>
      </c>
      <c r="N25" s="90"/>
      <c r="O25" s="92"/>
      <c r="P25" s="42"/>
    </row>
    <row r="26" customFormat="false" ht="17.1" hidden="false" customHeight="true" outlineLevel="0" collapsed="false">
      <c r="B26" s="74"/>
      <c r="C26" s="81"/>
      <c r="D26" s="87"/>
      <c r="E26" s="82"/>
      <c r="F26" s="74"/>
      <c r="G26" s="80" t="s">
        <v>282</v>
      </c>
      <c r="H26" s="81"/>
      <c r="I26" s="87" t="s">
        <v>273</v>
      </c>
      <c r="J26" s="82"/>
      <c r="K26" s="74"/>
      <c r="L26" s="81" t="s">
        <v>283</v>
      </c>
      <c r="M26" s="89" t="s">
        <v>239</v>
      </c>
      <c r="N26" s="90"/>
      <c r="O26" s="92"/>
      <c r="P26" s="42"/>
    </row>
    <row r="27" customFormat="false" ht="17.1" hidden="false" customHeight="true" outlineLevel="0" collapsed="false">
      <c r="B27" s="74"/>
      <c r="C27" s="81"/>
      <c r="D27" s="87"/>
      <c r="E27" s="82"/>
      <c r="F27" s="74"/>
      <c r="G27" s="81"/>
      <c r="H27" s="81"/>
      <c r="I27" s="81"/>
      <c r="J27" s="82"/>
      <c r="K27" s="74"/>
      <c r="L27" s="97" t="s">
        <v>284</v>
      </c>
      <c r="M27" s="98" t="s">
        <v>228</v>
      </c>
      <c r="N27" s="88"/>
      <c r="O27" s="82"/>
      <c r="P27" s="42"/>
    </row>
    <row r="28" customFormat="false" ht="15" hidden="false" customHeight="false" outlineLevel="0" collapsed="false">
      <c r="B28" s="99" t="s">
        <v>285</v>
      </c>
      <c r="C28" s="100"/>
      <c r="D28" s="101"/>
      <c r="E28" s="100"/>
      <c r="F28" s="100"/>
      <c r="G28" s="100"/>
      <c r="H28" s="100"/>
      <c r="I28" s="101"/>
      <c r="J28" s="100"/>
      <c r="K28" s="100"/>
      <c r="L28" s="102"/>
      <c r="M28" s="100"/>
      <c r="N28" s="103"/>
      <c r="O28" s="103"/>
    </row>
    <row r="29" customFormat="false" ht="15" hidden="false" customHeight="false" outlineLevel="0" collapsed="false">
      <c r="B29" s="63" t="s">
        <v>286</v>
      </c>
      <c r="C29" s="100"/>
      <c r="D29" s="101"/>
      <c r="E29" s="100"/>
      <c r="F29" s="100"/>
      <c r="G29" s="100"/>
      <c r="H29" s="100"/>
      <c r="I29" s="101"/>
      <c r="J29" s="100"/>
      <c r="K29" s="100"/>
      <c r="L29" s="104"/>
      <c r="M29" s="100"/>
      <c r="N29" s="103"/>
      <c r="O29" s="103"/>
    </row>
    <row r="30" customFormat="false" ht="15" hidden="false" customHeight="false" outlineLevel="0" collapsed="false">
      <c r="B30" s="105" t="s">
        <v>287</v>
      </c>
      <c r="C30" s="100"/>
      <c r="D30" s="101"/>
      <c r="E30" s="100"/>
      <c r="F30" s="100"/>
      <c r="G30" s="100"/>
      <c r="H30" s="100"/>
      <c r="I30" s="101"/>
      <c r="J30" s="100"/>
      <c r="K30" s="100"/>
      <c r="L30" s="104"/>
      <c r="M30" s="100"/>
      <c r="N30" s="103"/>
      <c r="O30" s="103"/>
    </row>
    <row r="31" customFormat="false" ht="15" hidden="false" customHeight="false" outlineLevel="0" collapsed="false">
      <c r="B31" s="105" t="s">
        <v>288</v>
      </c>
      <c r="C31" s="100"/>
      <c r="D31" s="101"/>
      <c r="E31" s="100"/>
      <c r="F31" s="100"/>
      <c r="G31" s="100"/>
      <c r="H31" s="100"/>
      <c r="I31" s="101"/>
      <c r="J31" s="100"/>
      <c r="K31" s="100"/>
      <c r="L31" s="104"/>
      <c r="M31" s="100"/>
      <c r="N31" s="103"/>
      <c r="O31" s="103"/>
    </row>
    <row r="32" customFormat="false" ht="15" hidden="false" customHeight="false" outlineLevel="0" collapsed="false">
      <c r="B32" s="105"/>
      <c r="C32" s="63"/>
      <c r="D32" s="63"/>
      <c r="E32" s="63"/>
      <c r="F32" s="63"/>
      <c r="G32" s="63"/>
      <c r="H32" s="63"/>
      <c r="I32" s="63"/>
      <c r="J32" s="63"/>
      <c r="K32" s="63"/>
      <c r="L32" s="104"/>
      <c r="M32" s="63"/>
      <c r="N32" s="63"/>
      <c r="O32" s="63"/>
    </row>
  </sheetData>
  <sheetProtection sheet="true" password="ec35" objects="true" scenarios="true"/>
  <mergeCells count="16">
    <mergeCell ref="P1:P27"/>
    <mergeCell ref="M6:O6"/>
    <mergeCell ref="N7:O7"/>
    <mergeCell ref="N8:O8"/>
    <mergeCell ref="N9:O9"/>
    <mergeCell ref="N13:O13"/>
    <mergeCell ref="N14:O14"/>
    <mergeCell ref="N15:O15"/>
    <mergeCell ref="N16:O16"/>
    <mergeCell ref="N17:O17"/>
    <mergeCell ref="N18:O18"/>
    <mergeCell ref="N20:O20"/>
    <mergeCell ref="N21:O21"/>
    <mergeCell ref="N22:O22"/>
    <mergeCell ref="N23:O23"/>
    <mergeCell ref="N24:O24"/>
  </mergeCells>
  <hyperlinks>
    <hyperlink ref="P1" location="'GO TO'!G24" display=" "/>
    <hyperlink ref="B7" location="'T1 GEN-1'!D11" display="T1 GEN-1"/>
    <hyperlink ref="G7" location="T4!E14" display="T4"/>
    <hyperlink ref="M7" r:id="rId1" display="PDF"/>
    <hyperlink ref="B8" location="'T1 GEN-2-3-4'!B4" display="T1 GEN-2-3-4"/>
    <hyperlink ref="G8" location="T4A!E15" display="T4A"/>
    <hyperlink ref="M8" r:id="rId2" display="PDF"/>
    <hyperlink ref="N8" r:id="rId3" display="PDF Fillable"/>
    <hyperlink ref="B9" location="'FED WRK'!B8" display="FED WRK"/>
    <hyperlink ref="G9" location="T4A(OAS)!E17" display="T4A(OAS)"/>
    <hyperlink ref="M9" r:id="rId4" display="PDF"/>
    <hyperlink ref="B10" location="Sch1!B1" display="Sch1"/>
    <hyperlink ref="G10" location="T4A(P)!E17" display="T4A(P)"/>
    <hyperlink ref="B11" location="Sch2!I12" display="Sch2"/>
    <hyperlink ref="G11" location="T4E!E17" display="T4E"/>
    <hyperlink ref="B12" location="Sch3!B13" display="Sch3"/>
    <hyperlink ref="M12" r:id="rId5" display="PDF"/>
    <hyperlink ref="B13" location="Sch4!B8" display="Sch4"/>
    <hyperlink ref="G13" location="T4PS!E17" display="T4PS"/>
    <hyperlink ref="M13" r:id="rId6" display="PDF"/>
    <hyperlink ref="B14" location="Sch4-2!B12" display="Sch4-2"/>
    <hyperlink ref="G14" location="T4RIF!E15" display="T4RIF"/>
    <hyperlink ref="M14" r:id="rId7" display="PDF"/>
    <hyperlink ref="B15" location="Sch5!D10" display="Sch5"/>
    <hyperlink ref="G15" location="T4RSP!E16" display="T4RSP"/>
    <hyperlink ref="M15" r:id="rId8" display="PDF"/>
    <hyperlink ref="B16" location="Sch7!E13" display="Sch7"/>
    <hyperlink ref="G16" location="T778!B18" display="T778"/>
    <hyperlink ref="M16" r:id="rId9" display="PDF"/>
    <hyperlink ref="B17" location="Sch8!I13" display="Sch8"/>
    <hyperlink ref="G17" location="T2204!I17" display="T2204"/>
    <hyperlink ref="M17" r:id="rId10" display="PDF"/>
    <hyperlink ref="B18" location="Sch9!G6" display="Sch9"/>
    <hyperlink ref="G18" location="T2205!B9" display="T2205"/>
    <hyperlink ref="M18" r:id="rId11" display="PDF"/>
    <hyperlink ref="B19" location="Sch11!I13" display="Sch11"/>
    <hyperlink ref="G19" location="T5007!E17" display="T5007"/>
    <hyperlink ref="M19" r:id="rId12" display="PDF"/>
    <hyperlink ref="B20" location="'ON WRK'!I20" display="ON WRK"/>
    <hyperlink ref="G20" location="MISC!E21" display="MISC"/>
    <hyperlink ref="M20" r:id="rId13" display="PDF"/>
    <hyperlink ref="B21" location="ON428!F27" display="ON428"/>
    <hyperlink ref="M21" r:id="rId14" display="PDF"/>
    <hyperlink ref="B22" location="ON479!G15" display="ON479"/>
    <hyperlink ref="G22" location="QUAL!E10" display="QUAL"/>
    <hyperlink ref="M22" r:id="rId15" display="PDF"/>
    <hyperlink ref="B23" location="ON(S2)!J16" display="ON(S2)"/>
    <hyperlink ref="G23" location="README!A1" display="README"/>
    <hyperlink ref="M23" r:id="rId16" display="PDF"/>
    <hyperlink ref="B24" location="ON(S11)!I15" display="ON(S11)"/>
    <hyperlink ref="G24" location="'What''s New'!A1" display="WHAT'S NEW"/>
    <hyperlink ref="M24" r:id="rId17" display="PDF"/>
    <hyperlink ref="G25" location="'GO TO'!P1" display="GO TO"/>
    <hyperlink ref="M25" r:id="rId18" display="PDF"/>
    <hyperlink ref="G26" location="HELP!A1" display="HELP"/>
    <hyperlink ref="M27" r:id="rId19" display="PDF"/>
  </hyperlinks>
  <printOptions headings="false" gridLines="false" gridLinesSet="true" horizontalCentered="true" verticalCentered="true"/>
  <pageMargins left="0.315277777777778" right="0.315277777777778" top="0.39375" bottom="0.31527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0" activeCellId="0" sqref="E10:E11"/>
    </sheetView>
  </sheetViews>
  <sheetFormatPr defaultColWidth="7.10546875" defaultRowHeight="12.75" zeroHeight="false" outlineLevelRow="0" outlineLevelCol="0"/>
  <cols>
    <col collapsed="false" customWidth="false" hidden="false" outlineLevel="0" max="1" min="1" style="106" width="7.1"/>
    <col collapsed="false" customWidth="true" hidden="false" outlineLevel="0" max="2" min="2" style="106" width="11.55"/>
    <col collapsed="false" customWidth="true" hidden="false" outlineLevel="0" max="3" min="3" style="106" width="12.32"/>
    <col collapsed="false" customWidth="true" hidden="false" outlineLevel="0" max="4" min="4" style="106" width="35.32"/>
    <col collapsed="false" customWidth="false" hidden="false" outlineLevel="0" max="6" min="5" style="106" width="7.1"/>
    <col collapsed="false" customWidth="true" hidden="true" outlineLevel="0" max="7" min="7" style="106" width="3.88"/>
    <col collapsed="false" customWidth="false" hidden="false" outlineLevel="0" max="257" min="8" style="106" width="7.1"/>
  </cols>
  <sheetData>
    <row r="1" customFormat="false" ht="18" hidden="false" customHeight="false" outlineLevel="0" collapsed="false">
      <c r="A1" s="107"/>
      <c r="B1" s="107"/>
      <c r="C1" s="107"/>
      <c r="D1" s="108" t="s">
        <v>289</v>
      </c>
      <c r="E1" s="107"/>
      <c r="F1" s="107"/>
      <c r="G1" s="109" t="s">
        <v>1</v>
      </c>
      <c r="H1" s="110" t="s">
        <v>3</v>
      </c>
    </row>
    <row r="2" customFormat="false" ht="12.75" hidden="false" customHeight="false" outlineLevel="0" collapsed="false">
      <c r="A2" s="107"/>
      <c r="B2" s="107"/>
      <c r="C2" s="107"/>
      <c r="D2" s="107"/>
      <c r="E2" s="107"/>
      <c r="F2" s="107"/>
      <c r="H2" s="110"/>
    </row>
    <row r="3" customFormat="false" ht="13.5" hidden="false" customHeight="true" outlineLevel="0" collapsed="false">
      <c r="A3" s="111" t="s">
        <v>290</v>
      </c>
      <c r="B3" s="107"/>
      <c r="C3" s="107"/>
      <c r="D3" s="107"/>
      <c r="E3" s="107"/>
      <c r="F3" s="107"/>
      <c r="H3" s="110"/>
    </row>
    <row r="4" customFormat="false" ht="13.5" hidden="false" customHeight="true" outlineLevel="0" collapsed="false">
      <c r="A4" s="111" t="str">
        <f aca="false">"Consult the General Income Tax and Benefit Guide "&amp;yeartext&amp;" for the qualification rules."</f>
        <v>Consult the General Income Tax and Benefit Guide 2006 for the qualification rules.</v>
      </c>
      <c r="B4" s="107"/>
      <c r="C4" s="107"/>
      <c r="D4" s="107"/>
      <c r="E4" s="107"/>
      <c r="F4" s="107"/>
      <c r="H4" s="110"/>
    </row>
    <row r="5" customFormat="false" ht="13.5" hidden="false" customHeight="true" outlineLevel="0" collapsed="false">
      <c r="A5" s="111" t="s">
        <v>291</v>
      </c>
      <c r="B5" s="107"/>
      <c r="C5" s="107"/>
      <c r="D5" s="107"/>
      <c r="E5" s="107"/>
      <c r="F5" s="107"/>
      <c r="H5" s="110"/>
    </row>
    <row r="6" customFormat="false" ht="12.75" hidden="false" customHeight="false" outlineLevel="0" collapsed="false">
      <c r="A6" s="112"/>
      <c r="B6" s="107"/>
      <c r="C6" s="107"/>
      <c r="D6" s="107"/>
      <c r="E6" s="107"/>
      <c r="F6" s="107"/>
      <c r="H6" s="110"/>
    </row>
    <row r="7" customFormat="false" ht="12.75" hidden="false" customHeight="false" outlineLevel="0" collapsed="false">
      <c r="A7" s="113"/>
      <c r="B7" s="114" t="s">
        <v>292</v>
      </c>
      <c r="C7" s="115"/>
      <c r="D7" s="116" t="s">
        <v>293</v>
      </c>
      <c r="E7" s="116" t="s">
        <v>294</v>
      </c>
      <c r="F7" s="117" t="s">
        <v>295</v>
      </c>
      <c r="H7" s="110"/>
    </row>
    <row r="8" customFormat="false" ht="12.75" hidden="false" customHeight="false" outlineLevel="0" collapsed="false">
      <c r="A8" s="118" t="s">
        <v>296</v>
      </c>
      <c r="B8" s="119" t="s">
        <v>297</v>
      </c>
      <c r="C8" s="119" t="s">
        <v>298</v>
      </c>
      <c r="D8" s="120"/>
      <c r="E8" s="121" t="s">
        <v>299</v>
      </c>
      <c r="F8" s="117"/>
      <c r="H8" s="110"/>
    </row>
    <row r="9" customFormat="false" ht="12.75" hidden="false" customHeight="false" outlineLevel="0" collapsed="false">
      <c r="A9" s="122"/>
      <c r="B9" s="123"/>
      <c r="C9" s="123"/>
      <c r="D9" s="124"/>
      <c r="E9" s="124"/>
      <c r="F9" s="124"/>
      <c r="H9" s="110"/>
    </row>
    <row r="10" customFormat="false" ht="12.75" hidden="false" customHeight="false" outlineLevel="0" collapsed="false">
      <c r="A10" s="125" t="n">
        <v>303</v>
      </c>
      <c r="B10" s="126" t="s">
        <v>233</v>
      </c>
      <c r="C10" s="126" t="s">
        <v>300</v>
      </c>
      <c r="D10" s="127" t="s">
        <v>301</v>
      </c>
      <c r="E10" s="128" t="str">
        <f aca="false">IF('T1 GEN-1'!S28&lt;&gt;"","YES","NO")</f>
        <v>NO</v>
      </c>
      <c r="F10" s="124"/>
      <c r="G10" s="129" t="n">
        <f aca="false">IF(E10="NO",FALSE(),TRUE())</f>
        <v>0</v>
      </c>
      <c r="H10" s="110"/>
    </row>
    <row r="11" customFormat="false" ht="12.75" hidden="false" customHeight="false" outlineLevel="0" collapsed="false">
      <c r="A11" s="125" t="n">
        <v>5812</v>
      </c>
      <c r="B11" s="126" t="s">
        <v>302</v>
      </c>
      <c r="C11" s="126" t="s">
        <v>303</v>
      </c>
      <c r="D11" s="124"/>
      <c r="E11" s="128"/>
      <c r="F11" s="124"/>
      <c r="H11" s="110"/>
    </row>
    <row r="12" customFormat="false" ht="12.75" hidden="false" customHeight="false" outlineLevel="0" collapsed="false">
      <c r="A12" s="112"/>
      <c r="B12" s="107"/>
      <c r="C12" s="107"/>
      <c r="D12" s="107"/>
      <c r="E12" s="107"/>
      <c r="F12" s="107"/>
      <c r="H12" s="110"/>
    </row>
    <row r="13" customFormat="false" ht="12.75" hidden="false" customHeight="false" outlineLevel="0" collapsed="false">
      <c r="A13" s="125" t="n">
        <v>305</v>
      </c>
      <c r="B13" s="126" t="s">
        <v>233</v>
      </c>
      <c r="C13" s="126" t="s">
        <v>300</v>
      </c>
      <c r="D13" s="126" t="s">
        <v>304</v>
      </c>
      <c r="E13" s="130" t="s">
        <v>299</v>
      </c>
      <c r="F13" s="107"/>
      <c r="G13" s="129" t="n">
        <f aca="false">IF(E13="NO",FALSE(),TRUE())</f>
        <v>0</v>
      </c>
      <c r="H13" s="110"/>
    </row>
    <row r="14" customFormat="false" ht="12.75" hidden="false" customHeight="false" outlineLevel="0" collapsed="false">
      <c r="A14" s="125" t="n">
        <v>5816</v>
      </c>
      <c r="B14" s="126" t="s">
        <v>302</v>
      </c>
      <c r="C14" s="126" t="s">
        <v>303</v>
      </c>
      <c r="D14" s="126"/>
      <c r="E14" s="130"/>
      <c r="F14" s="107"/>
      <c r="G14" s="131"/>
      <c r="H14" s="110"/>
    </row>
    <row r="15" customFormat="false" ht="12.75" hidden="false" customHeight="false" outlineLevel="0" collapsed="false">
      <c r="A15" s="125"/>
      <c r="B15" s="126"/>
      <c r="C15" s="126"/>
      <c r="D15" s="126"/>
      <c r="E15" s="132"/>
      <c r="F15" s="107"/>
      <c r="G15" s="131"/>
      <c r="H15" s="110"/>
    </row>
    <row r="16" customFormat="false" ht="12.75" hidden="false" customHeight="false" outlineLevel="0" collapsed="false">
      <c r="A16" s="125" t="n">
        <v>306</v>
      </c>
      <c r="B16" s="126" t="s">
        <v>233</v>
      </c>
      <c r="C16" s="126" t="s">
        <v>300</v>
      </c>
      <c r="D16" s="126" t="s">
        <v>305</v>
      </c>
      <c r="E16" s="130" t="s">
        <v>299</v>
      </c>
      <c r="F16" s="107"/>
      <c r="G16" s="129" t="n">
        <f aca="false">IF(E16="NO",FALSE(),TRUE())</f>
        <v>0</v>
      </c>
      <c r="H16" s="110"/>
    </row>
    <row r="17" customFormat="false" ht="12.75" hidden="false" customHeight="true" outlineLevel="0" collapsed="false">
      <c r="A17" s="125" t="n">
        <v>5820</v>
      </c>
      <c r="B17" s="126" t="s">
        <v>302</v>
      </c>
      <c r="C17" s="126" t="s">
        <v>303</v>
      </c>
      <c r="D17" s="126"/>
      <c r="E17" s="130"/>
      <c r="F17" s="107"/>
      <c r="G17" s="131"/>
      <c r="H17" s="110"/>
    </row>
    <row r="18" customFormat="false" ht="12.75" hidden="false" customHeight="false" outlineLevel="0" collapsed="false">
      <c r="A18" s="112"/>
      <c r="B18" s="107"/>
      <c r="C18" s="107"/>
      <c r="D18" s="107"/>
      <c r="E18" s="132"/>
      <c r="F18" s="107"/>
      <c r="G18" s="131"/>
      <c r="H18" s="110"/>
    </row>
    <row r="19" customFormat="false" ht="12.75" hidden="false" customHeight="false" outlineLevel="0" collapsed="false">
      <c r="A19" s="125" t="n">
        <v>315</v>
      </c>
      <c r="B19" s="126" t="s">
        <v>233</v>
      </c>
      <c r="C19" s="126" t="s">
        <v>300</v>
      </c>
      <c r="D19" s="126" t="s">
        <v>306</v>
      </c>
      <c r="E19" s="130" t="s">
        <v>299</v>
      </c>
      <c r="F19" s="107"/>
      <c r="G19" s="129" t="n">
        <f aca="false">IF(E19="NO",FALSE(),TRUE())</f>
        <v>0</v>
      </c>
      <c r="H19" s="110"/>
    </row>
    <row r="20" customFormat="false" ht="12.75" hidden="false" customHeight="true" outlineLevel="0" collapsed="false">
      <c r="A20" s="125" t="n">
        <v>5840</v>
      </c>
      <c r="B20" s="126" t="s">
        <v>302</v>
      </c>
      <c r="C20" s="126" t="s">
        <v>303</v>
      </c>
      <c r="D20" s="126"/>
      <c r="E20" s="130"/>
      <c r="F20" s="107"/>
      <c r="G20" s="131"/>
      <c r="H20" s="110"/>
    </row>
    <row r="21" customFormat="false" ht="12.75" hidden="false" customHeight="false" outlineLevel="0" collapsed="false">
      <c r="A21" s="112"/>
      <c r="B21" s="107"/>
      <c r="C21" s="107"/>
      <c r="D21" s="107"/>
      <c r="E21" s="132"/>
      <c r="F21" s="107"/>
      <c r="G21" s="131"/>
      <c r="H21" s="110"/>
    </row>
    <row r="22" customFormat="false" ht="12.75" hidden="false" customHeight="false" outlineLevel="0" collapsed="false">
      <c r="A22" s="125" t="n">
        <v>316</v>
      </c>
      <c r="B22" s="126" t="s">
        <v>233</v>
      </c>
      <c r="C22" s="126" t="s">
        <v>300</v>
      </c>
      <c r="D22" s="126" t="s">
        <v>307</v>
      </c>
      <c r="E22" s="130" t="s">
        <v>299</v>
      </c>
      <c r="F22" s="107"/>
      <c r="G22" s="129" t="n">
        <f aca="false">IF(E22="NO",FALSE(),TRUE())</f>
        <v>0</v>
      </c>
      <c r="H22" s="110"/>
    </row>
    <row r="23" customFormat="false" ht="12.75" hidden="false" customHeight="true" outlineLevel="0" collapsed="false">
      <c r="A23" s="125" t="n">
        <v>5844</v>
      </c>
      <c r="B23" s="126" t="s">
        <v>302</v>
      </c>
      <c r="C23" s="126" t="s">
        <v>303</v>
      </c>
      <c r="D23" s="107"/>
      <c r="E23" s="130"/>
      <c r="F23" s="107"/>
      <c r="G23" s="131"/>
      <c r="H23" s="110"/>
    </row>
    <row r="24" customFormat="false" ht="12.75" hidden="false" customHeight="false" outlineLevel="0" collapsed="false">
      <c r="A24" s="112"/>
      <c r="B24" s="107"/>
      <c r="C24" s="107"/>
      <c r="D24" s="107"/>
      <c r="E24" s="107"/>
      <c r="F24" s="107"/>
      <c r="G24" s="131"/>
      <c r="H24" s="110"/>
    </row>
    <row r="25" customFormat="false" ht="12.75" hidden="false" customHeight="false" outlineLevel="0" collapsed="false">
      <c r="A25" s="125" t="n">
        <v>318</v>
      </c>
      <c r="B25" s="126" t="s">
        <v>233</v>
      </c>
      <c r="C25" s="126" t="s">
        <v>300</v>
      </c>
      <c r="D25" s="126" t="s">
        <v>308</v>
      </c>
      <c r="E25" s="130" t="s">
        <v>299</v>
      </c>
      <c r="F25" s="107"/>
      <c r="G25" s="129" t="n">
        <f aca="false">IF(E25="NO",FALSE(),TRUE())</f>
        <v>0</v>
      </c>
      <c r="H25" s="110"/>
    </row>
    <row r="26" customFormat="false" ht="12.75" hidden="false" customHeight="true" outlineLevel="0" collapsed="false">
      <c r="A26" s="125" t="n">
        <v>5848</v>
      </c>
      <c r="B26" s="126" t="s">
        <v>302</v>
      </c>
      <c r="C26" s="126" t="s">
        <v>303</v>
      </c>
      <c r="D26" s="107"/>
      <c r="E26" s="130"/>
      <c r="F26" s="107"/>
      <c r="G26" s="131"/>
      <c r="H26" s="110"/>
    </row>
    <row r="27" customFormat="false" ht="12.75" hidden="false" customHeight="false" outlineLevel="0" collapsed="false">
      <c r="A27" s="112"/>
      <c r="B27" s="107"/>
      <c r="C27" s="107"/>
      <c r="D27" s="107"/>
      <c r="E27" s="107"/>
      <c r="F27" s="107"/>
      <c r="G27" s="131"/>
      <c r="H27" s="110"/>
    </row>
    <row r="28" customFormat="false" ht="12.75" hidden="false" customHeight="true" outlineLevel="0" collapsed="false">
      <c r="A28" s="125" t="n">
        <v>452</v>
      </c>
      <c r="B28" s="126" t="s">
        <v>233</v>
      </c>
      <c r="C28" s="126" t="s">
        <v>309</v>
      </c>
      <c r="D28" s="126" t="str">
        <f aca="false">"Resident in Canada throughout "&amp;yeartext</f>
        <v>Resident in Canada throughout 2006</v>
      </c>
      <c r="E28" s="130" t="s">
        <v>294</v>
      </c>
      <c r="F28" s="112"/>
      <c r="G28" s="129" t="n">
        <f aca="false">IF(E28="NO",FALSE(),TRUE())</f>
        <v>1</v>
      </c>
      <c r="H28" s="110"/>
    </row>
    <row r="29" customFormat="false" ht="12.75" hidden="false" customHeight="true" outlineLevel="0" collapsed="false">
      <c r="A29" s="112"/>
      <c r="B29" s="112"/>
      <c r="C29" s="112"/>
      <c r="D29" s="112"/>
      <c r="E29" s="130"/>
      <c r="F29" s="112"/>
      <c r="H29" s="110"/>
    </row>
    <row r="30" customFormat="false" ht="12.75" hidden="false" customHeight="false" outlineLevel="0" collapsed="false">
      <c r="A30" s="107"/>
      <c r="B30" s="107"/>
      <c r="C30" s="107"/>
      <c r="D30" s="107"/>
      <c r="E30" s="107"/>
      <c r="F30" s="107"/>
      <c r="H30" s="110"/>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hyperlinks>
    <hyperlink ref="H1" location="'GO TO'!G22" display=" "/>
  </hyperlinks>
  <printOptions headings="false" gridLines="false" gridLinesSet="true" horizontalCentered="true" verticalCentered="false"/>
  <pageMargins left="0.157638888888889" right="0.157638888888889"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12" activeCellId="0" sqref="D12:J12"/>
    </sheetView>
  </sheetViews>
  <sheetFormatPr defaultColWidth="7.10546875" defaultRowHeight="12.75" zeroHeight="false" outlineLevelRow="0" outlineLevelCol="0"/>
  <cols>
    <col collapsed="false" customWidth="true" hidden="false" outlineLevel="0" max="1" min="1" style="133" width="1.77"/>
    <col collapsed="false" customWidth="true" hidden="false" outlineLevel="0" max="2" min="2" style="133" width="1.32"/>
    <col collapsed="false" customWidth="true" hidden="false" outlineLevel="0" max="3" min="3" style="133" width="10.1"/>
    <col collapsed="false" customWidth="true" hidden="false" outlineLevel="0" max="4" min="4" style="133" width="3.88"/>
    <col collapsed="false" customWidth="true" hidden="false" outlineLevel="0" max="6" min="5" style="133" width="5.1"/>
    <col collapsed="false" customWidth="true" hidden="false" outlineLevel="0" max="7" min="7" style="133" width="9.21"/>
    <col collapsed="false" customWidth="true" hidden="false" outlineLevel="0" max="9" min="8" style="133" width="5.21"/>
    <col collapsed="false" customWidth="true" hidden="false" outlineLevel="0" max="10" min="10" style="133" width="8.76"/>
    <col collapsed="false" customWidth="true" hidden="false" outlineLevel="0" max="12" min="11" style="133" width="1.32"/>
    <col collapsed="false" customWidth="true" hidden="false" outlineLevel="0" max="13" min="13" style="133" width="1.43"/>
    <col collapsed="false" customWidth="true" hidden="false" outlineLevel="0" max="14" min="14" style="133" width="1.87"/>
    <col collapsed="false" customWidth="true" hidden="false" outlineLevel="0" max="15" min="15" style="133" width="4.43"/>
    <col collapsed="false" customWidth="true" hidden="false" outlineLevel="0" max="16" min="16" style="133" width="10.77"/>
    <col collapsed="false" customWidth="true" hidden="false" outlineLevel="0" max="17" min="17" style="133" width="1.99"/>
    <col collapsed="false" customWidth="true" hidden="false" outlineLevel="0" max="18" min="18" style="133" width="4.43"/>
    <col collapsed="false" customWidth="false" hidden="false" outlineLevel="0" max="20" min="19" style="133" width="7.1"/>
    <col collapsed="false" customWidth="true" hidden="false" outlineLevel="0" max="21" min="21" style="133" width="1.99"/>
    <col collapsed="false" customWidth="true" hidden="false" outlineLevel="0" max="22" min="22" style="133" width="4.99"/>
    <col collapsed="false" customWidth="true" hidden="false" outlineLevel="0" max="23" min="23" style="133" width="1.87"/>
    <col collapsed="false" customWidth="false" hidden="false" outlineLevel="0" max="24" min="24" style="133" width="7.1"/>
    <col collapsed="false" customWidth="true" hidden="false" outlineLevel="0" max="25" min="25" style="133" width="1.32"/>
    <col collapsed="false" customWidth="true" hidden="false" outlineLevel="0" max="26" min="26" style="133" width="1.77"/>
    <col collapsed="false" customWidth="false" hidden="false" outlineLevel="0" max="257" min="27" style="133" width="7.1"/>
  </cols>
  <sheetData>
    <row r="2" customFormat="false" ht="12.75" hidden="true" customHeight="false" outlineLevel="0" collapsed="false">
      <c r="A2" s="134"/>
      <c r="B2" s="134"/>
      <c r="C2" s="134"/>
      <c r="D2" s="134"/>
      <c r="E2" s="134"/>
      <c r="F2" s="134"/>
      <c r="G2" s="134"/>
      <c r="H2" s="134"/>
      <c r="I2" s="134"/>
      <c r="J2" s="134"/>
      <c r="K2" s="134"/>
      <c r="L2" s="134"/>
      <c r="M2" s="134"/>
      <c r="N2" s="134"/>
      <c r="O2" s="134"/>
      <c r="P2" s="134"/>
      <c r="Q2" s="134"/>
      <c r="R2" s="134"/>
      <c r="S2" s="134"/>
      <c r="T2" s="134"/>
      <c r="U2" s="134"/>
      <c r="V2" s="134"/>
      <c r="W2" s="134"/>
      <c r="X2" s="134"/>
      <c r="Y2" s="134"/>
      <c r="Z2" s="134"/>
    </row>
    <row r="3" customFormat="false" ht="12.75" hidden="false" customHeight="false" outlineLevel="0" collapsed="false">
      <c r="A3" s="135"/>
      <c r="B3" s="134"/>
      <c r="C3" s="134"/>
      <c r="D3" s="136" t="s">
        <v>310</v>
      </c>
      <c r="E3" s="134"/>
      <c r="F3" s="134"/>
      <c r="G3" s="134"/>
      <c r="H3" s="136" t="s">
        <v>311</v>
      </c>
      <c r="I3" s="134"/>
      <c r="J3" s="134"/>
      <c r="K3" s="134"/>
      <c r="L3" s="134"/>
      <c r="M3" s="134"/>
      <c r="N3" s="134"/>
      <c r="O3" s="134"/>
      <c r="P3" s="134"/>
      <c r="Q3" s="134"/>
      <c r="R3" s="134"/>
      <c r="S3" s="134"/>
      <c r="T3" s="134"/>
      <c r="U3" s="134"/>
      <c r="V3" s="134"/>
      <c r="W3" s="134"/>
      <c r="X3" s="134"/>
      <c r="Y3" s="134"/>
      <c r="Z3" s="134"/>
    </row>
    <row r="4" customFormat="false" ht="31.5" hidden="false" customHeight="true" outlineLevel="0" collapsed="false">
      <c r="A4" s="134"/>
      <c r="B4" s="134"/>
      <c r="C4" s="134"/>
      <c r="D4" s="137" t="s">
        <v>312</v>
      </c>
      <c r="E4" s="134"/>
      <c r="F4" s="134"/>
      <c r="G4" s="134"/>
      <c r="H4" s="137" t="s">
        <v>313</v>
      </c>
      <c r="I4" s="134"/>
      <c r="J4" s="134"/>
      <c r="K4" s="134"/>
      <c r="L4" s="134"/>
      <c r="M4" s="134"/>
      <c r="N4" s="134"/>
      <c r="O4" s="134"/>
      <c r="P4" s="134"/>
      <c r="Q4" s="134"/>
      <c r="R4" s="134"/>
      <c r="S4" s="134"/>
      <c r="T4" s="134"/>
      <c r="U4" s="138" t="s">
        <v>314</v>
      </c>
      <c r="V4" s="139" t="n">
        <v>2006</v>
      </c>
      <c r="W4" s="139"/>
      <c r="X4" s="139"/>
      <c r="Y4" s="140"/>
      <c r="Z4" s="134"/>
      <c r="AA4" s="141" t="s">
        <v>3</v>
      </c>
    </row>
    <row r="5" customFormat="false" ht="21.75" hidden="false" customHeight="true" outlineLevel="0" collapsed="false">
      <c r="A5" s="134"/>
      <c r="B5" s="134"/>
      <c r="C5" s="134"/>
      <c r="D5" s="137"/>
      <c r="E5" s="134"/>
      <c r="F5" s="134"/>
      <c r="G5" s="134"/>
      <c r="H5" s="137"/>
      <c r="I5" s="134"/>
      <c r="J5" s="134"/>
      <c r="K5" s="142" t="s">
        <v>315</v>
      </c>
      <c r="L5" s="134"/>
      <c r="M5" s="134"/>
      <c r="N5" s="134"/>
      <c r="O5" s="134"/>
      <c r="P5" s="134"/>
      <c r="Q5" s="134"/>
      <c r="R5" s="134"/>
      <c r="S5" s="134"/>
      <c r="T5" s="134"/>
      <c r="U5" s="138"/>
      <c r="V5" s="143"/>
      <c r="W5" s="143"/>
      <c r="X5" s="143"/>
      <c r="Y5" s="140"/>
      <c r="Z5" s="134"/>
      <c r="AA5" s="141"/>
    </row>
    <row r="6" customFormat="false" ht="14.25" hidden="false" customHeight="false" outlineLevel="0" collapsed="false">
      <c r="A6" s="134"/>
      <c r="B6" s="134"/>
      <c r="C6" s="134"/>
      <c r="D6" s="134"/>
      <c r="E6" s="134"/>
      <c r="F6" s="134"/>
      <c r="G6" s="134"/>
      <c r="H6" s="134"/>
      <c r="I6" s="134"/>
      <c r="J6" s="144"/>
      <c r="K6" s="145" t="s">
        <v>316</v>
      </c>
      <c r="L6" s="134"/>
      <c r="M6" s="146"/>
      <c r="N6" s="134"/>
      <c r="O6" s="134"/>
      <c r="P6" s="134"/>
      <c r="Q6" s="134"/>
      <c r="R6" s="134"/>
      <c r="S6" s="134"/>
      <c r="T6" s="134"/>
      <c r="U6" s="134"/>
      <c r="V6" s="134"/>
      <c r="W6" s="134"/>
      <c r="X6" s="134"/>
      <c r="Y6" s="134"/>
      <c r="Z6" s="134"/>
      <c r="AA6" s="141"/>
      <c r="AB6" s="147"/>
    </row>
    <row r="7" customFormat="false" ht="16.5" hidden="false" customHeight="true" outlineLevel="0" collapsed="false">
      <c r="A7" s="134"/>
      <c r="B7" s="148" t="s">
        <v>317</v>
      </c>
      <c r="C7" s="134"/>
      <c r="D7" s="134"/>
      <c r="E7" s="134"/>
      <c r="F7" s="134"/>
      <c r="G7" s="134"/>
      <c r="H7" s="134"/>
      <c r="I7" s="134"/>
      <c r="J7" s="134"/>
      <c r="K7" s="134"/>
      <c r="L7" s="134"/>
      <c r="M7" s="134"/>
      <c r="N7" s="134"/>
      <c r="O7" s="134"/>
      <c r="P7" s="134"/>
      <c r="Q7" s="134"/>
      <c r="R7" s="134"/>
      <c r="S7" s="149"/>
      <c r="T7" s="149"/>
      <c r="U7" s="134"/>
      <c r="V7" s="150" t="s">
        <v>318</v>
      </c>
      <c r="W7" s="150"/>
      <c r="X7" s="151" t="n">
        <v>1</v>
      </c>
      <c r="Y7" s="151"/>
      <c r="Z7" s="134"/>
      <c r="AA7" s="141"/>
      <c r="AB7" s="152" t="n">
        <f aca="false">year-2</f>
        <v>2004</v>
      </c>
    </row>
    <row r="8" customFormat="false" ht="8.25" hidden="false" customHeight="true" outlineLevel="0" collapsed="false">
      <c r="A8" s="134"/>
      <c r="B8" s="134"/>
      <c r="C8" s="134"/>
      <c r="D8" s="134"/>
      <c r="E8" s="134"/>
      <c r="F8" s="134"/>
      <c r="G8" s="134"/>
      <c r="H8" s="134"/>
      <c r="I8" s="134"/>
      <c r="J8" s="134"/>
      <c r="K8" s="134"/>
      <c r="L8" s="134"/>
      <c r="M8" s="134"/>
      <c r="N8" s="134"/>
      <c r="O8" s="134"/>
      <c r="P8" s="134"/>
      <c r="Q8" s="134"/>
      <c r="R8" s="134"/>
      <c r="S8" s="134"/>
      <c r="T8" s="134"/>
      <c r="U8" s="134"/>
      <c r="V8" s="150"/>
      <c r="W8" s="150"/>
      <c r="X8" s="151"/>
      <c r="Y8" s="151"/>
      <c r="Z8" s="134"/>
      <c r="AA8" s="141"/>
      <c r="AB8" s="147"/>
    </row>
    <row r="9" customFormat="false" ht="16.5" hidden="false" customHeight="false" outlineLevel="0" collapsed="false">
      <c r="A9" s="134"/>
      <c r="B9" s="153"/>
      <c r="C9" s="154" t="s">
        <v>319</v>
      </c>
      <c r="D9" s="155"/>
      <c r="E9" s="155"/>
      <c r="F9" s="155"/>
      <c r="G9" s="155"/>
      <c r="H9" s="155"/>
      <c r="I9" s="155"/>
      <c r="J9" s="155"/>
      <c r="K9" s="156"/>
      <c r="L9" s="134"/>
      <c r="M9" s="157"/>
      <c r="N9" s="158"/>
      <c r="O9" s="158"/>
      <c r="P9" s="158"/>
      <c r="Q9" s="158"/>
      <c r="R9" s="159" t="s">
        <v>320</v>
      </c>
      <c r="S9" s="158"/>
      <c r="T9" s="158"/>
      <c r="U9" s="158"/>
      <c r="V9" s="158"/>
      <c r="W9" s="158"/>
      <c r="X9" s="158"/>
      <c r="Y9" s="160"/>
      <c r="Z9" s="134"/>
      <c r="AA9" s="141"/>
      <c r="AB9" s="152" t="str">
        <f aca="false">TEXT(yearminus2,"0000")</f>
        <v>2004</v>
      </c>
    </row>
    <row r="10" customFormat="false" ht="12.75" hidden="false" customHeight="false" outlineLevel="0" collapsed="false">
      <c r="A10" s="134"/>
      <c r="B10" s="161"/>
      <c r="C10" s="162" t="s">
        <v>321</v>
      </c>
      <c r="D10" s="163"/>
      <c r="E10" s="163"/>
      <c r="F10" s="163"/>
      <c r="G10" s="163"/>
      <c r="H10" s="163"/>
      <c r="I10" s="163"/>
      <c r="J10" s="163"/>
      <c r="K10" s="164"/>
      <c r="L10" s="134"/>
      <c r="M10" s="161"/>
      <c r="N10" s="165"/>
      <c r="O10" s="163"/>
      <c r="P10" s="163"/>
      <c r="Q10" s="163"/>
      <c r="R10" s="163"/>
      <c r="S10" s="163"/>
      <c r="T10" s="163"/>
      <c r="U10" s="163"/>
      <c r="V10" s="163"/>
      <c r="W10" s="163"/>
      <c r="X10" s="163"/>
      <c r="Y10" s="164"/>
      <c r="Z10" s="134"/>
      <c r="AA10" s="141"/>
      <c r="AB10" s="152" t="n">
        <f aca="false">year-3</f>
        <v>2003</v>
      </c>
    </row>
    <row r="11" customFormat="false" ht="14.25" hidden="false" customHeight="true" outlineLevel="0" collapsed="false">
      <c r="A11" s="134"/>
      <c r="B11" s="161"/>
      <c r="C11" s="163" t="s">
        <v>322</v>
      </c>
      <c r="D11" s="163"/>
      <c r="E11" s="163"/>
      <c r="F11" s="163"/>
      <c r="G11" s="163"/>
      <c r="H11" s="163"/>
      <c r="I11" s="163"/>
      <c r="J11" s="163"/>
      <c r="K11" s="164"/>
      <c r="L11" s="134"/>
      <c r="M11" s="161"/>
      <c r="N11" s="165" t="s">
        <v>323</v>
      </c>
      <c r="O11" s="163"/>
      <c r="P11" s="163"/>
      <c r="Q11" s="163"/>
      <c r="R11" s="163"/>
      <c r="S11" s="163"/>
      <c r="T11" s="166" t="n">
        <v>1001001</v>
      </c>
      <c r="U11" s="166"/>
      <c r="V11" s="166"/>
      <c r="W11" s="166"/>
      <c r="X11" s="166"/>
      <c r="Y11" s="164"/>
      <c r="Z11" s="134"/>
      <c r="AA11" s="141"/>
      <c r="AB11" s="152" t="str">
        <f aca="false">TEXT(yearminus3,"0000")</f>
        <v>2003</v>
      </c>
    </row>
    <row r="12" customFormat="false" ht="22.5" hidden="false" customHeight="true" outlineLevel="0" collapsed="false">
      <c r="A12" s="134"/>
      <c r="B12" s="161"/>
      <c r="C12" s="167"/>
      <c r="D12" s="168"/>
      <c r="E12" s="168"/>
      <c r="F12" s="168"/>
      <c r="G12" s="168"/>
      <c r="H12" s="168"/>
      <c r="I12" s="168"/>
      <c r="J12" s="168"/>
      <c r="K12" s="164"/>
      <c r="L12" s="134"/>
      <c r="M12" s="161"/>
      <c r="N12" s="169"/>
      <c r="O12" s="163"/>
      <c r="P12" s="163"/>
      <c r="Q12" s="163"/>
      <c r="R12" s="170"/>
      <c r="S12" s="171" t="str">
        <f aca="false">IF(T11&gt;0,"","SIN # Required")</f>
        <v/>
      </c>
      <c r="T12" s="166"/>
      <c r="U12" s="166"/>
      <c r="V12" s="166"/>
      <c r="W12" s="166"/>
      <c r="X12" s="166"/>
      <c r="Y12" s="164"/>
      <c r="Z12" s="134"/>
      <c r="AA12" s="141"/>
      <c r="AB12" s="172" t="str">
        <f aca="false">TEXT(year,"0000")</f>
        <v>2006</v>
      </c>
    </row>
    <row r="13" customFormat="false" ht="12.75" hidden="false" customHeight="false" outlineLevel="0" collapsed="false">
      <c r="A13" s="134"/>
      <c r="B13" s="161"/>
      <c r="C13" s="163" t="s">
        <v>324</v>
      </c>
      <c r="D13" s="163"/>
      <c r="E13" s="163"/>
      <c r="F13" s="163"/>
      <c r="G13" s="163"/>
      <c r="H13" s="163"/>
      <c r="I13" s="163"/>
      <c r="J13" s="163"/>
      <c r="K13" s="164"/>
      <c r="L13" s="134"/>
      <c r="M13" s="161"/>
      <c r="N13" s="163"/>
      <c r="O13" s="163"/>
      <c r="P13" s="163"/>
      <c r="Q13" s="163"/>
      <c r="R13" s="163"/>
      <c r="S13" s="163"/>
      <c r="T13" s="173" t="s">
        <v>325</v>
      </c>
      <c r="U13" s="174" t="s">
        <v>326</v>
      </c>
      <c r="V13" s="174"/>
      <c r="W13" s="173" t="s">
        <v>327</v>
      </c>
      <c r="X13" s="173"/>
      <c r="Y13" s="164"/>
      <c r="Z13" s="134"/>
      <c r="AA13" s="141"/>
      <c r="AB13" s="147"/>
    </row>
    <row r="14" customFormat="false" ht="21" hidden="false" customHeight="true" outlineLevel="0" collapsed="false">
      <c r="A14" s="134"/>
      <c r="B14" s="161"/>
      <c r="C14" s="175"/>
      <c r="D14" s="176"/>
      <c r="E14" s="176"/>
      <c r="F14" s="176"/>
      <c r="G14" s="176"/>
      <c r="H14" s="176"/>
      <c r="I14" s="176"/>
      <c r="J14" s="176"/>
      <c r="K14" s="164"/>
      <c r="L14" s="134"/>
      <c r="M14" s="161"/>
      <c r="N14" s="177" t="s">
        <v>328</v>
      </c>
      <c r="O14" s="163"/>
      <c r="P14" s="163"/>
      <c r="Q14" s="163"/>
      <c r="R14" s="170"/>
      <c r="S14" s="178" t="str">
        <f aca="false">IF(OR(T14&lt;1880,U14&lt;1,U14&gt;12,W14&lt;1,W14&gt;31),"Error in month or day","")</f>
        <v/>
      </c>
      <c r="T14" s="179" t="n">
        <v>1945</v>
      </c>
      <c r="U14" s="180" t="n">
        <v>4</v>
      </c>
      <c r="V14" s="180"/>
      <c r="W14" s="180" t="n">
        <v>4</v>
      </c>
      <c r="X14" s="180"/>
      <c r="Y14" s="164"/>
      <c r="Z14" s="134"/>
      <c r="AA14" s="141"/>
      <c r="AB14" s="181" t="n">
        <f aca="false">year-T14</f>
        <v>61</v>
      </c>
    </row>
    <row r="15" customFormat="false" ht="12.75" hidden="false" customHeight="false" outlineLevel="0" collapsed="false">
      <c r="A15" s="134"/>
      <c r="B15" s="161"/>
      <c r="C15" s="165" t="s">
        <v>329</v>
      </c>
      <c r="D15" s="163"/>
      <c r="E15" s="163"/>
      <c r="F15" s="163"/>
      <c r="G15" s="163"/>
      <c r="H15" s="163"/>
      <c r="I15" s="163"/>
      <c r="J15" s="163"/>
      <c r="K15" s="164"/>
      <c r="L15" s="134"/>
      <c r="M15" s="161"/>
      <c r="N15" s="163" t="s">
        <v>330</v>
      </c>
      <c r="O15" s="163"/>
      <c r="P15" s="163"/>
      <c r="Q15" s="163"/>
      <c r="R15" s="163"/>
      <c r="S15" s="163"/>
      <c r="T15" s="163" t="s">
        <v>331</v>
      </c>
      <c r="U15" s="163"/>
      <c r="V15" s="134"/>
      <c r="W15" s="134"/>
      <c r="X15" s="163" t="s">
        <v>332</v>
      </c>
      <c r="Y15" s="164"/>
      <c r="Z15" s="134"/>
      <c r="AA15" s="141"/>
      <c r="AB15" s="147"/>
    </row>
    <row r="16" customFormat="false" ht="20.25" hidden="false" customHeight="true" outlineLevel="0" collapsed="false">
      <c r="A16" s="134"/>
      <c r="B16" s="161"/>
      <c r="C16" s="175"/>
      <c r="D16" s="176"/>
      <c r="E16" s="176"/>
      <c r="F16" s="176"/>
      <c r="G16" s="176"/>
      <c r="H16" s="176"/>
      <c r="I16" s="176"/>
      <c r="J16" s="176"/>
      <c r="K16" s="164"/>
      <c r="L16" s="134"/>
      <c r="M16" s="161"/>
      <c r="N16" s="169" t="s">
        <v>333</v>
      </c>
      <c r="O16" s="163"/>
      <c r="P16" s="163"/>
      <c r="Q16" s="163"/>
      <c r="R16" s="163"/>
      <c r="S16" s="163"/>
      <c r="T16" s="182" t="s">
        <v>334</v>
      </c>
      <c r="U16" s="163"/>
      <c r="V16" s="163"/>
      <c r="W16" s="183"/>
      <c r="X16" s="182"/>
      <c r="Y16" s="164"/>
      <c r="Z16" s="134"/>
      <c r="AA16" s="141"/>
      <c r="AB16" s="172" t="n">
        <f aca="false">year-1</f>
        <v>2005</v>
      </c>
    </row>
    <row r="17" customFormat="false" ht="12.75" hidden="false" customHeight="false" outlineLevel="0" collapsed="false">
      <c r="A17" s="134"/>
      <c r="B17" s="161"/>
      <c r="C17" s="165" t="s">
        <v>335</v>
      </c>
      <c r="D17" s="163"/>
      <c r="E17" s="163"/>
      <c r="F17" s="163"/>
      <c r="G17" s="165"/>
      <c r="H17" s="184" t="s">
        <v>336</v>
      </c>
      <c r="I17" s="163"/>
      <c r="J17" s="163"/>
      <c r="K17" s="164"/>
      <c r="L17" s="134"/>
      <c r="M17" s="161"/>
      <c r="N17" s="163"/>
      <c r="O17" s="163"/>
      <c r="P17" s="163"/>
      <c r="Q17" s="163"/>
      <c r="R17" s="163"/>
      <c r="S17" s="163"/>
      <c r="T17" s="163"/>
      <c r="U17" s="163"/>
      <c r="V17" s="163"/>
      <c r="W17" s="163"/>
      <c r="X17" s="163"/>
      <c r="Y17" s="164"/>
      <c r="Z17" s="134"/>
      <c r="AA17" s="141"/>
      <c r="AB17" s="172" t="str">
        <f aca="false">TEXT(lastyear,"0000")</f>
        <v>2005</v>
      </c>
    </row>
    <row r="18" customFormat="false" ht="21" hidden="false" customHeight="true" outlineLevel="0" collapsed="false">
      <c r="A18" s="134"/>
      <c r="B18" s="161"/>
      <c r="C18" s="175"/>
      <c r="D18" s="176"/>
      <c r="E18" s="176"/>
      <c r="F18" s="176"/>
      <c r="G18" s="176"/>
      <c r="H18" s="185"/>
      <c r="I18" s="185"/>
      <c r="J18" s="185"/>
      <c r="K18" s="164"/>
      <c r="L18" s="134"/>
      <c r="M18" s="186"/>
      <c r="N18" s="187" t="str">
        <f aca="false">"Check the box that applies to your marital status on December 31, "&amp;yeartext&amp;":"</f>
        <v>Check the box that applies to your marital status on December 31, 2006:</v>
      </c>
      <c r="O18" s="188"/>
      <c r="P18" s="188"/>
      <c r="Q18" s="188"/>
      <c r="R18" s="188"/>
      <c r="S18" s="188"/>
      <c r="T18" s="188"/>
      <c r="U18" s="188"/>
      <c r="V18" s="188"/>
      <c r="W18" s="188"/>
      <c r="X18" s="188"/>
      <c r="Y18" s="189"/>
      <c r="Z18" s="134"/>
      <c r="AA18" s="141"/>
      <c r="AB18" s="172" t="n">
        <f aca="false">year+1</f>
        <v>2007</v>
      </c>
    </row>
    <row r="19" customFormat="false" ht="12.75" hidden="false" customHeight="false" outlineLevel="0" collapsed="false">
      <c r="A19" s="134"/>
      <c r="B19" s="161"/>
      <c r="C19" s="163" t="s">
        <v>337</v>
      </c>
      <c r="D19" s="163"/>
      <c r="E19" s="163"/>
      <c r="F19" s="163"/>
      <c r="G19" s="163" t="s">
        <v>338</v>
      </c>
      <c r="H19" s="163"/>
      <c r="I19" s="163" t="s">
        <v>339</v>
      </c>
      <c r="J19" s="163"/>
      <c r="K19" s="164"/>
      <c r="L19" s="134"/>
      <c r="M19" s="161"/>
      <c r="N19" s="170" t="s">
        <v>340</v>
      </c>
      <c r="O19" s="163"/>
      <c r="P19" s="163"/>
      <c r="Q19" s="163"/>
      <c r="R19" s="163"/>
      <c r="S19" s="163"/>
      <c r="T19" s="163"/>
      <c r="U19" s="163"/>
      <c r="V19" s="163"/>
      <c r="W19" s="163"/>
      <c r="X19" s="163"/>
      <c r="Y19" s="164"/>
      <c r="Z19" s="134"/>
      <c r="AA19" s="141"/>
      <c r="AB19" s="172" t="str">
        <f aca="false">TEXT(nextyear,"0000")</f>
        <v>2007</v>
      </c>
    </row>
    <row r="20" customFormat="false" ht="20.25" hidden="false" customHeight="true" outlineLevel="0" collapsed="false">
      <c r="A20" s="134"/>
      <c r="B20" s="161"/>
      <c r="C20" s="190"/>
      <c r="D20" s="190"/>
      <c r="E20" s="191"/>
      <c r="F20" s="176"/>
      <c r="G20" s="176"/>
      <c r="H20" s="192"/>
      <c r="I20" s="176"/>
      <c r="J20" s="176"/>
      <c r="K20" s="164"/>
      <c r="L20" s="134"/>
      <c r="M20" s="161"/>
      <c r="N20" s="177" t="n">
        <v>1</v>
      </c>
      <c r="O20" s="182"/>
      <c r="P20" s="177" t="s">
        <v>341</v>
      </c>
      <c r="Q20" s="177" t="n">
        <v>2</v>
      </c>
      <c r="R20" s="182"/>
      <c r="S20" s="177" t="s">
        <v>342</v>
      </c>
      <c r="T20" s="177"/>
      <c r="U20" s="177" t="n">
        <v>3</v>
      </c>
      <c r="V20" s="182"/>
      <c r="W20" s="177" t="s">
        <v>343</v>
      </c>
      <c r="X20" s="163"/>
      <c r="Y20" s="164"/>
      <c r="Z20" s="134"/>
      <c r="AA20" s="141"/>
      <c r="AB20" s="172" t="n">
        <f aca="false">year-65</f>
        <v>1941</v>
      </c>
    </row>
    <row r="21" customFormat="false" ht="20.25" hidden="false" customHeight="true" outlineLevel="0" collapsed="false">
      <c r="A21" s="134"/>
      <c r="B21" s="193"/>
      <c r="C21" s="167"/>
      <c r="D21" s="167"/>
      <c r="E21" s="167"/>
      <c r="F21" s="175"/>
      <c r="G21" s="167"/>
      <c r="H21" s="175"/>
      <c r="I21" s="167"/>
      <c r="J21" s="175"/>
      <c r="K21" s="194"/>
      <c r="L21" s="134"/>
      <c r="M21" s="193"/>
      <c r="N21" s="195" t="n">
        <v>4</v>
      </c>
      <c r="O21" s="182"/>
      <c r="P21" s="195" t="s">
        <v>344</v>
      </c>
      <c r="Q21" s="195" t="n">
        <v>5</v>
      </c>
      <c r="R21" s="182"/>
      <c r="S21" s="195" t="s">
        <v>345</v>
      </c>
      <c r="T21" s="195"/>
      <c r="U21" s="195" t="n">
        <v>6</v>
      </c>
      <c r="V21" s="182" t="s">
        <v>334</v>
      </c>
      <c r="W21" s="195" t="s">
        <v>346</v>
      </c>
      <c r="X21" s="175"/>
      <c r="Y21" s="194"/>
      <c r="Z21" s="134"/>
      <c r="AA21" s="141"/>
      <c r="AB21" s="172" t="str">
        <f aca="false">TEXT(year65,"0000")</f>
        <v>1941</v>
      </c>
    </row>
    <row r="22" customFormat="false" ht="9" hidden="false" customHeight="true" outlineLevel="0" collapsed="false">
      <c r="A22" s="134"/>
      <c r="B22" s="134"/>
      <c r="C22" s="134"/>
      <c r="D22" s="134"/>
      <c r="E22" s="134"/>
      <c r="F22" s="134"/>
      <c r="G22" s="134"/>
      <c r="H22" s="134"/>
      <c r="I22" s="134"/>
      <c r="J22" s="134"/>
      <c r="K22" s="134"/>
      <c r="L22" s="134"/>
      <c r="M22" s="155"/>
      <c r="N22" s="155"/>
      <c r="O22" s="155"/>
      <c r="P22" s="155"/>
      <c r="Q22" s="155"/>
      <c r="R22" s="155"/>
      <c r="S22" s="155"/>
      <c r="T22" s="155"/>
      <c r="U22" s="155"/>
      <c r="V22" s="155"/>
      <c r="W22" s="155"/>
      <c r="X22" s="155"/>
      <c r="Y22" s="155"/>
      <c r="Z22" s="134"/>
      <c r="AA22" s="141"/>
      <c r="AB22" s="147"/>
    </row>
    <row r="23" customFormat="false" ht="16.5" hidden="false" customHeight="false" outlineLevel="0" collapsed="false">
      <c r="A23" s="134"/>
      <c r="B23" s="157"/>
      <c r="C23" s="158"/>
      <c r="D23" s="196" t="s">
        <v>347</v>
      </c>
      <c r="E23" s="158"/>
      <c r="F23" s="158"/>
      <c r="G23" s="158"/>
      <c r="H23" s="158"/>
      <c r="I23" s="158"/>
      <c r="J23" s="158"/>
      <c r="K23" s="160"/>
      <c r="L23" s="134"/>
      <c r="M23" s="186"/>
      <c r="N23" s="188"/>
      <c r="O23" s="188"/>
      <c r="P23" s="188"/>
      <c r="Q23" s="188"/>
      <c r="R23" s="188"/>
      <c r="S23" s="197" t="s">
        <v>348</v>
      </c>
      <c r="T23" s="188"/>
      <c r="U23" s="188"/>
      <c r="V23" s="188"/>
      <c r="W23" s="188"/>
      <c r="X23" s="188"/>
      <c r="Y23" s="189"/>
      <c r="Z23" s="134"/>
      <c r="AA23" s="141"/>
      <c r="AB23" s="147"/>
    </row>
    <row r="24" customFormat="false" ht="16.5" hidden="false" customHeight="false" outlineLevel="0" collapsed="false">
      <c r="A24" s="134"/>
      <c r="B24" s="161"/>
      <c r="C24" s="163"/>
      <c r="D24" s="163"/>
      <c r="E24" s="163"/>
      <c r="F24" s="163"/>
      <c r="G24" s="163"/>
      <c r="H24" s="163"/>
      <c r="I24" s="163"/>
      <c r="J24" s="163"/>
      <c r="K24" s="164"/>
      <c r="L24" s="134"/>
      <c r="M24" s="186"/>
      <c r="N24" s="198" t="s">
        <v>349</v>
      </c>
      <c r="O24" s="188"/>
      <c r="P24" s="188"/>
      <c r="Q24" s="188"/>
      <c r="R24" s="188"/>
      <c r="S24" s="199" t="s">
        <v>350</v>
      </c>
      <c r="T24" s="188"/>
      <c r="U24" s="188"/>
      <c r="V24" s="188"/>
      <c r="W24" s="188"/>
      <c r="X24" s="188"/>
      <c r="Y24" s="189"/>
      <c r="Z24" s="134"/>
      <c r="AA24" s="141"/>
    </row>
    <row r="25" customFormat="false" ht="12.75" hidden="false" customHeight="false" outlineLevel="0" collapsed="false">
      <c r="A25" s="134"/>
      <c r="B25" s="161"/>
      <c r="C25" s="165" t="s">
        <v>351</v>
      </c>
      <c r="D25" s="163"/>
      <c r="E25" s="163"/>
      <c r="F25" s="163"/>
      <c r="G25" s="163"/>
      <c r="H25" s="163"/>
      <c r="I25" s="163"/>
      <c r="J25" s="163"/>
      <c r="K25" s="164"/>
      <c r="L25" s="134"/>
      <c r="M25" s="161"/>
      <c r="N25" s="200"/>
      <c r="O25" s="163"/>
      <c r="P25" s="163"/>
      <c r="Q25" s="163"/>
      <c r="R25" s="163"/>
      <c r="S25" s="163"/>
      <c r="T25" s="163"/>
      <c r="U25" s="163"/>
      <c r="V25" s="163"/>
      <c r="W25" s="163"/>
      <c r="X25" s="163"/>
      <c r="Y25" s="164"/>
      <c r="Z25" s="134"/>
      <c r="AA25" s="141"/>
    </row>
    <row r="26" customFormat="false" ht="18" hidden="false" customHeight="true" outlineLevel="0" collapsed="false">
      <c r="A26" s="134"/>
      <c r="B26" s="161"/>
      <c r="C26" s="165" t="str">
        <f aca="false">"residence on"</f>
        <v>residence on</v>
      </c>
      <c r="D26" s="162" t="str">
        <f aca="false">"December 31, "&amp;yeartext&amp;":"</f>
        <v>December 31, 2006:</v>
      </c>
      <c r="E26" s="163"/>
      <c r="F26" s="163"/>
      <c r="G26" s="163"/>
      <c r="H26" s="176"/>
      <c r="I26" s="176"/>
      <c r="J26" s="176"/>
      <c r="K26" s="164"/>
      <c r="L26" s="134"/>
      <c r="M26" s="161"/>
      <c r="N26" s="169" t="s">
        <v>352</v>
      </c>
      <c r="O26" s="177"/>
      <c r="P26" s="163"/>
      <c r="Q26" s="163"/>
      <c r="R26" s="163"/>
      <c r="S26" s="163"/>
      <c r="T26" s="201"/>
      <c r="U26" s="201"/>
      <c r="V26" s="201"/>
      <c r="W26" s="201"/>
      <c r="X26" s="201"/>
      <c r="Y26" s="164"/>
      <c r="Z26" s="134"/>
      <c r="AA26" s="141"/>
    </row>
    <row r="27" customFormat="false" ht="14.1" hidden="false" customHeight="true" outlineLevel="0" collapsed="false">
      <c r="A27" s="134"/>
      <c r="B27" s="161"/>
      <c r="C27" s="134"/>
      <c r="D27" s="134"/>
      <c r="E27" s="134"/>
      <c r="F27" s="134"/>
      <c r="G27" s="134"/>
      <c r="H27" s="134"/>
      <c r="I27" s="134"/>
      <c r="J27" s="134"/>
      <c r="K27" s="164"/>
      <c r="L27" s="134"/>
      <c r="M27" s="161"/>
      <c r="N27" s="169"/>
      <c r="O27" s="170"/>
      <c r="P27" s="163"/>
      <c r="Q27" s="163"/>
      <c r="R27" s="163"/>
      <c r="S27" s="163"/>
      <c r="T27" s="163"/>
      <c r="U27" s="163"/>
      <c r="V27" s="163"/>
      <c r="W27" s="163"/>
      <c r="X27" s="163"/>
      <c r="Y27" s="164"/>
      <c r="Z27" s="134"/>
      <c r="AA27" s="141"/>
    </row>
    <row r="28" customFormat="false" ht="18" hidden="false" customHeight="false" outlineLevel="0" collapsed="false">
      <c r="A28" s="134"/>
      <c r="B28" s="161"/>
      <c r="C28" s="134"/>
      <c r="D28" s="134"/>
      <c r="E28" s="134"/>
      <c r="F28" s="134"/>
      <c r="G28" s="134"/>
      <c r="H28" s="134"/>
      <c r="I28" s="134"/>
      <c r="J28" s="134"/>
      <c r="K28" s="164"/>
      <c r="L28" s="134"/>
      <c r="M28" s="161"/>
      <c r="N28" s="163" t="s">
        <v>353</v>
      </c>
      <c r="O28" s="163"/>
      <c r="P28" s="163"/>
      <c r="Q28" s="163"/>
      <c r="R28" s="163"/>
      <c r="S28" s="202" t="str">
        <f aca="false">IF(OR(O20="X",R20="X"),"spouse/partner name required","")</f>
        <v/>
      </c>
      <c r="T28" s="202"/>
      <c r="U28" s="202"/>
      <c r="V28" s="202"/>
      <c r="W28" s="202"/>
      <c r="X28" s="202"/>
      <c r="Y28" s="164"/>
      <c r="Z28" s="134"/>
      <c r="AA28" s="141"/>
    </row>
    <row r="29" customFormat="false" ht="12.75" hidden="false" customHeight="false" outlineLevel="0" collapsed="false">
      <c r="A29" s="134"/>
      <c r="B29" s="161"/>
      <c r="C29" s="165" t="s">
        <v>354</v>
      </c>
      <c r="D29" s="163"/>
      <c r="E29" s="163"/>
      <c r="F29" s="163"/>
      <c r="G29" s="163"/>
      <c r="H29" s="163"/>
      <c r="I29" s="163"/>
      <c r="J29" s="163"/>
      <c r="K29" s="164"/>
      <c r="L29" s="134"/>
      <c r="M29" s="161"/>
      <c r="N29" s="163"/>
      <c r="O29" s="163"/>
      <c r="P29" s="163"/>
      <c r="Q29" s="163"/>
      <c r="R29" s="163"/>
      <c r="S29" s="163"/>
      <c r="T29" s="163"/>
      <c r="U29" s="163"/>
      <c r="V29" s="163"/>
      <c r="W29" s="163"/>
      <c r="X29" s="163"/>
      <c r="Y29" s="164"/>
      <c r="Z29" s="134"/>
      <c r="AA29" s="141"/>
    </row>
    <row r="30" customFormat="false" ht="18" hidden="false" customHeight="false" outlineLevel="0" collapsed="false">
      <c r="A30" s="134"/>
      <c r="B30" s="161"/>
      <c r="C30" s="177" t="s">
        <v>355</v>
      </c>
      <c r="D30" s="163"/>
      <c r="E30" s="163"/>
      <c r="F30" s="163"/>
      <c r="G30" s="163"/>
      <c r="H30" s="176"/>
      <c r="I30" s="176"/>
      <c r="J30" s="176"/>
      <c r="K30" s="164"/>
      <c r="L30" s="134"/>
      <c r="M30" s="161"/>
      <c r="N30" s="163" t="str">
        <f aca="false">"Enter his or her net income for "&amp;yeartext&amp;" to claim"</f>
        <v>Enter his or her net income for 2006 to claim</v>
      </c>
      <c r="O30" s="163"/>
      <c r="P30" s="163"/>
      <c r="Q30" s="163"/>
      <c r="R30" s="163"/>
      <c r="S30" s="163"/>
      <c r="T30" s="163"/>
      <c r="U30" s="203"/>
      <c r="V30" s="203"/>
      <c r="W30" s="203"/>
      <c r="X30" s="203"/>
      <c r="Y30" s="164"/>
      <c r="Z30" s="134"/>
      <c r="AA30" s="141"/>
    </row>
    <row r="31" customFormat="false" ht="12.75" hidden="false" customHeight="false" outlineLevel="0" collapsed="false">
      <c r="A31" s="134"/>
      <c r="B31" s="161"/>
      <c r="C31" s="170" t="s">
        <v>356</v>
      </c>
      <c r="D31" s="163"/>
      <c r="E31" s="163"/>
      <c r="F31" s="163"/>
      <c r="G31" s="163"/>
      <c r="H31" s="163"/>
      <c r="I31" s="163"/>
      <c r="J31" s="163"/>
      <c r="K31" s="164"/>
      <c r="L31" s="134"/>
      <c r="M31" s="161"/>
      <c r="N31" s="165" t="s">
        <v>357</v>
      </c>
      <c r="O31" s="163"/>
      <c r="P31" s="163"/>
      <c r="Q31" s="163"/>
      <c r="R31" s="163"/>
      <c r="S31" s="163"/>
      <c r="T31" s="163"/>
      <c r="U31" s="203"/>
      <c r="V31" s="203"/>
      <c r="W31" s="203"/>
      <c r="X31" s="203"/>
      <c r="Y31" s="164"/>
      <c r="Z31" s="134"/>
      <c r="AA31" s="141"/>
    </row>
    <row r="32" customFormat="false" ht="9" hidden="false" customHeight="true" outlineLevel="0" collapsed="false">
      <c r="A32" s="134"/>
      <c r="B32" s="161"/>
      <c r="C32" s="163"/>
      <c r="D32" s="163"/>
      <c r="E32" s="163"/>
      <c r="F32" s="163"/>
      <c r="G32" s="163"/>
      <c r="H32" s="163"/>
      <c r="I32" s="163"/>
      <c r="J32" s="163"/>
      <c r="K32" s="164"/>
      <c r="L32" s="134"/>
      <c r="M32" s="161"/>
      <c r="N32" s="165"/>
      <c r="O32" s="163"/>
      <c r="P32" s="163"/>
      <c r="Q32" s="163"/>
      <c r="R32" s="163"/>
      <c r="S32" s="163"/>
      <c r="T32" s="163"/>
      <c r="U32" s="204"/>
      <c r="V32" s="204"/>
      <c r="W32" s="204"/>
      <c r="X32" s="204"/>
      <c r="Y32" s="164"/>
      <c r="Z32" s="134"/>
      <c r="AA32" s="141"/>
    </row>
    <row r="33" customFormat="false" ht="13.5" hidden="false" customHeight="true" outlineLevel="0" collapsed="false">
      <c r="A33" s="134"/>
      <c r="B33" s="161"/>
      <c r="C33" s="163" t="str">
        <f aca="false">"If you were self-employed in "&amp;yeartext&amp;","</f>
        <v>If you were self-employed in 2006,</v>
      </c>
      <c r="D33" s="163"/>
      <c r="E33" s="163"/>
      <c r="F33" s="163"/>
      <c r="G33" s="163"/>
      <c r="H33" s="163"/>
      <c r="I33" s="163"/>
      <c r="J33" s="163"/>
      <c r="K33" s="164"/>
      <c r="L33" s="134"/>
      <c r="M33" s="161"/>
      <c r="N33" s="165" t="s">
        <v>358</v>
      </c>
      <c r="O33" s="163"/>
      <c r="P33" s="163"/>
      <c r="Q33" s="163"/>
      <c r="R33" s="163"/>
      <c r="S33" s="163"/>
      <c r="T33" s="163"/>
      <c r="U33" s="204"/>
      <c r="V33" s="204"/>
      <c r="W33" s="204"/>
      <c r="X33" s="204"/>
      <c r="Y33" s="164"/>
      <c r="Z33" s="134"/>
      <c r="AA33" s="141"/>
    </row>
    <row r="34" customFormat="false" ht="20.25" hidden="false" customHeight="false" outlineLevel="0" collapsed="false">
      <c r="A34" s="134"/>
      <c r="B34" s="161"/>
      <c r="C34" s="177" t="s">
        <v>359</v>
      </c>
      <c r="D34" s="163"/>
      <c r="E34" s="163"/>
      <c r="F34" s="163"/>
      <c r="G34" s="163"/>
      <c r="H34" s="176"/>
      <c r="I34" s="176"/>
      <c r="J34" s="176"/>
      <c r="K34" s="164"/>
      <c r="L34" s="134"/>
      <c r="M34" s="161"/>
      <c r="N34" s="169" t="s">
        <v>360</v>
      </c>
      <c r="O34" s="163"/>
      <c r="P34" s="163"/>
      <c r="Q34" s="163"/>
      <c r="R34" s="163"/>
      <c r="S34" s="163"/>
      <c r="T34" s="163"/>
      <c r="U34" s="205"/>
      <c r="V34" s="205"/>
      <c r="W34" s="205"/>
      <c r="X34" s="205"/>
      <c r="Y34" s="164"/>
      <c r="Z34" s="134"/>
      <c r="AA34" s="141"/>
    </row>
    <row r="35" customFormat="false" ht="10.5" hidden="false" customHeight="true" outlineLevel="0" collapsed="false">
      <c r="A35" s="134"/>
      <c r="B35" s="161"/>
      <c r="C35" s="169" t="s">
        <v>361</v>
      </c>
      <c r="D35" s="163"/>
      <c r="E35" s="163"/>
      <c r="F35" s="163"/>
      <c r="G35" s="163"/>
      <c r="H35" s="134"/>
      <c r="I35" s="134"/>
      <c r="J35" s="134"/>
      <c r="K35" s="164"/>
      <c r="L35" s="134"/>
      <c r="M35" s="161"/>
      <c r="N35" s="165"/>
      <c r="O35" s="163"/>
      <c r="P35" s="163"/>
      <c r="Q35" s="163"/>
      <c r="R35" s="163"/>
      <c r="S35" s="163"/>
      <c r="T35" s="163"/>
      <c r="U35" s="204"/>
      <c r="V35" s="204"/>
      <c r="W35" s="204"/>
      <c r="X35" s="204"/>
      <c r="Y35" s="164"/>
      <c r="Z35" s="134"/>
      <c r="AA35" s="141"/>
    </row>
    <row r="36" customFormat="false" ht="20.25" hidden="false" customHeight="false" outlineLevel="0" collapsed="false">
      <c r="A36" s="134"/>
      <c r="B36" s="161"/>
      <c r="C36" s="134"/>
      <c r="D36" s="134"/>
      <c r="E36" s="134"/>
      <c r="F36" s="134"/>
      <c r="G36" s="134"/>
      <c r="H36" s="134"/>
      <c r="I36" s="134"/>
      <c r="J36" s="134"/>
      <c r="K36" s="164"/>
      <c r="L36" s="134"/>
      <c r="M36" s="193"/>
      <c r="N36" s="175" t="str">
        <f aca="false">"Check this box if he or she was self-employed in "&amp;yeartext&amp;":"</f>
        <v>Check this box if he or she was self-employed in 2006:</v>
      </c>
      <c r="O36" s="175"/>
      <c r="P36" s="175"/>
      <c r="Q36" s="175"/>
      <c r="R36" s="175"/>
      <c r="S36" s="175"/>
      <c r="T36" s="175"/>
      <c r="U36" s="175"/>
      <c r="V36" s="175"/>
      <c r="W36" s="206" t="s">
        <v>362</v>
      </c>
      <c r="X36" s="182"/>
      <c r="Y36" s="194"/>
      <c r="Z36" s="134"/>
      <c r="AA36" s="141"/>
    </row>
    <row r="37" customFormat="false" ht="9" hidden="false" customHeight="true" outlineLevel="0" collapsed="false">
      <c r="A37" s="134"/>
      <c r="B37" s="161"/>
      <c r="C37" s="169"/>
      <c r="D37" s="163"/>
      <c r="E37" s="163"/>
      <c r="F37" s="163"/>
      <c r="G37" s="163"/>
      <c r="H37" s="207"/>
      <c r="I37" s="207"/>
      <c r="J37" s="207"/>
      <c r="K37" s="164"/>
      <c r="L37" s="134"/>
      <c r="M37" s="163"/>
      <c r="N37" s="163"/>
      <c r="O37" s="163"/>
      <c r="P37" s="163"/>
      <c r="Q37" s="163"/>
      <c r="R37" s="163"/>
      <c r="S37" s="163"/>
      <c r="T37" s="163"/>
      <c r="U37" s="163"/>
      <c r="V37" s="163"/>
      <c r="W37" s="208"/>
      <c r="X37" s="163"/>
      <c r="Y37" s="163"/>
      <c r="Z37" s="134"/>
      <c r="AA37" s="141"/>
    </row>
    <row r="38" customFormat="false" ht="17.25" hidden="false" customHeight="false" outlineLevel="0" collapsed="false">
      <c r="A38" s="134"/>
      <c r="B38" s="161"/>
      <c r="C38" s="209" t="s">
        <v>363</v>
      </c>
      <c r="D38" s="163"/>
      <c r="E38" s="163"/>
      <c r="F38" s="163"/>
      <c r="G38" s="163"/>
      <c r="H38" s="162" t="str">
        <f aca="false">yeartext&amp;","</f>
        <v>2006,</v>
      </c>
      <c r="I38" s="165" t="s">
        <v>364</v>
      </c>
      <c r="J38" s="163"/>
      <c r="K38" s="164"/>
      <c r="L38" s="210"/>
      <c r="M38" s="211"/>
      <c r="N38" s="211"/>
      <c r="O38" s="211"/>
      <c r="P38" s="211"/>
      <c r="Q38" s="211"/>
      <c r="R38" s="211"/>
      <c r="S38" s="212" t="str">
        <f aca="false">"Person deceased in "&amp;yeartext</f>
        <v>Person deceased in 2006</v>
      </c>
      <c r="T38" s="211"/>
      <c r="U38" s="211"/>
      <c r="V38" s="211"/>
      <c r="W38" s="211"/>
      <c r="X38" s="211"/>
      <c r="Y38" s="213"/>
      <c r="Z38" s="214"/>
      <c r="AA38" s="141"/>
      <c r="AB38" s="147"/>
    </row>
    <row r="39" customFormat="false" ht="12.75" hidden="false" customHeight="false" outlineLevel="0" collapsed="false">
      <c r="A39" s="134"/>
      <c r="B39" s="161"/>
      <c r="C39" s="163"/>
      <c r="D39" s="163"/>
      <c r="E39" s="215" t="s">
        <v>326</v>
      </c>
      <c r="F39" s="173" t="s">
        <v>327</v>
      </c>
      <c r="G39" s="163"/>
      <c r="H39" s="163"/>
      <c r="I39" s="215" t="s">
        <v>326</v>
      </c>
      <c r="J39" s="173" t="s">
        <v>327</v>
      </c>
      <c r="K39" s="164"/>
      <c r="L39" s="134"/>
      <c r="M39" s="216"/>
      <c r="N39" s="217" t="s">
        <v>365</v>
      </c>
      <c r="O39" s="217"/>
      <c r="P39" s="217"/>
      <c r="Q39" s="217"/>
      <c r="R39" s="217"/>
      <c r="S39" s="218" t="s">
        <v>325</v>
      </c>
      <c r="T39" s="218"/>
      <c r="U39" s="219" t="s">
        <v>326</v>
      </c>
      <c r="V39" s="219"/>
      <c r="W39" s="219" t="s">
        <v>327</v>
      </c>
      <c r="X39" s="219"/>
      <c r="Y39" s="220"/>
      <c r="Z39" s="134"/>
      <c r="AA39" s="141"/>
      <c r="AB39" s="147"/>
    </row>
    <row r="40" customFormat="false" ht="21" hidden="false" customHeight="true" outlineLevel="0" collapsed="false">
      <c r="A40" s="134"/>
      <c r="B40" s="161"/>
      <c r="C40" s="163"/>
      <c r="D40" s="215" t="s">
        <v>366</v>
      </c>
      <c r="E40" s="221"/>
      <c r="F40" s="221"/>
      <c r="G40" s="161"/>
      <c r="H40" s="215" t="s">
        <v>367</v>
      </c>
      <c r="I40" s="221"/>
      <c r="J40" s="221"/>
      <c r="K40" s="164"/>
      <c r="L40" s="134"/>
      <c r="M40" s="222"/>
      <c r="N40" s="223" t="s">
        <v>368</v>
      </c>
      <c r="O40" s="175"/>
      <c r="P40" s="175"/>
      <c r="Q40" s="175"/>
      <c r="R40" s="175"/>
      <c r="S40" s="224"/>
      <c r="T40" s="224"/>
      <c r="U40" s="180"/>
      <c r="V40" s="180"/>
      <c r="W40" s="180"/>
      <c r="X40" s="180"/>
      <c r="Y40" s="225"/>
      <c r="Z40" s="134"/>
      <c r="AA40" s="141"/>
      <c r="AB40" s="152" t="n">
        <f aca="false">DATE(year,12,31)-DATE(year,1,1)+1</f>
        <v>365</v>
      </c>
    </row>
    <row r="41" customFormat="false" ht="12.75" hidden="false" customHeight="false" outlineLevel="0" collapsed="false">
      <c r="A41" s="134"/>
      <c r="B41" s="193"/>
      <c r="C41" s="175"/>
      <c r="D41" s="175"/>
      <c r="E41" s="175"/>
      <c r="F41" s="175"/>
      <c r="G41" s="175"/>
      <c r="H41" s="175"/>
      <c r="I41" s="175"/>
      <c r="J41" s="175"/>
      <c r="K41" s="194"/>
      <c r="L41" s="134"/>
      <c r="M41" s="226" t="s">
        <v>369</v>
      </c>
      <c r="N41" s="227"/>
      <c r="O41" s="175"/>
      <c r="P41" s="175"/>
      <c r="Q41" s="228"/>
      <c r="R41" s="228"/>
      <c r="S41" s="229"/>
      <c r="T41" s="230"/>
      <c r="U41" s="228"/>
      <c r="V41" s="228"/>
      <c r="W41" s="228"/>
      <c r="X41" s="228"/>
      <c r="Y41" s="228"/>
      <c r="Z41" s="134"/>
      <c r="AA41" s="141"/>
      <c r="AB41" s="147"/>
    </row>
    <row r="42" customFormat="false" ht="12.75" hidden="false" customHeight="false" outlineLevel="0" collapsed="false">
      <c r="A42" s="134"/>
      <c r="B42" s="134"/>
      <c r="C42" s="134"/>
      <c r="D42" s="134"/>
      <c r="E42" s="134"/>
      <c r="F42" s="134"/>
      <c r="G42" s="134"/>
      <c r="H42" s="134"/>
      <c r="I42" s="134"/>
      <c r="J42" s="134"/>
      <c r="K42" s="134"/>
      <c r="L42" s="134"/>
      <c r="M42" s="134"/>
      <c r="N42" s="134"/>
      <c r="O42" s="134"/>
      <c r="P42" s="134"/>
      <c r="Q42" s="134"/>
      <c r="R42" s="134"/>
      <c r="S42" s="134"/>
      <c r="T42" s="134"/>
      <c r="U42" s="134"/>
      <c r="V42" s="134"/>
      <c r="W42" s="134"/>
      <c r="X42" s="134"/>
      <c r="Y42" s="134"/>
      <c r="Z42" s="134"/>
      <c r="AA42" s="141"/>
      <c r="AB42" s="231" t="n">
        <f aca="false">MIN(fract1,fract2)</f>
        <v>1</v>
      </c>
      <c r="AC42" s="147"/>
    </row>
    <row r="43" customFormat="false" ht="11.1" hidden="false" customHeight="true" outlineLevel="0" collapsed="false">
      <c r="A43" s="134"/>
      <c r="B43" s="134"/>
      <c r="C43" s="134"/>
      <c r="D43" s="134"/>
      <c r="E43" s="136"/>
      <c r="F43" s="134"/>
      <c r="G43" s="134"/>
      <c r="H43" s="134"/>
      <c r="I43" s="134"/>
      <c r="J43" s="134"/>
      <c r="K43" s="134"/>
      <c r="L43" s="134"/>
      <c r="M43" s="134"/>
      <c r="N43" s="134"/>
      <c r="O43" s="134"/>
      <c r="P43" s="136"/>
      <c r="Q43" s="134"/>
      <c r="R43" s="134"/>
      <c r="S43" s="134"/>
      <c r="T43" s="134"/>
      <c r="U43" s="134"/>
      <c r="V43" s="134"/>
      <c r="W43" s="134"/>
      <c r="X43" s="134"/>
      <c r="Y43" s="134"/>
      <c r="Z43" s="134"/>
      <c r="AA43" s="141"/>
      <c r="AB43" s="232" t="n">
        <f aca="false">IF((E40+F40)=0,1,(DATE(year,12,31)-DATE(year,E40,F40)+1)/daysinyear)</f>
        <v>1</v>
      </c>
      <c r="AC43" s="232"/>
    </row>
    <row r="44" customFormat="false" ht="12.75" hidden="false" customHeight="false" outlineLevel="0" collapsed="false">
      <c r="A44" s="134"/>
      <c r="B44" s="233"/>
      <c r="C44" s="234"/>
      <c r="D44" s="234"/>
      <c r="E44" s="234"/>
      <c r="F44" s="234"/>
      <c r="G44" s="234"/>
      <c r="H44" s="234"/>
      <c r="I44" s="234"/>
      <c r="J44" s="234"/>
      <c r="K44" s="234"/>
      <c r="L44" s="234"/>
      <c r="M44" s="234"/>
      <c r="N44" s="234"/>
      <c r="O44" s="234"/>
      <c r="P44" s="234"/>
      <c r="Q44" s="234"/>
      <c r="R44" s="234"/>
      <c r="S44" s="234"/>
      <c r="T44" s="234"/>
      <c r="U44" s="234"/>
      <c r="V44" s="234"/>
      <c r="W44" s="234"/>
      <c r="X44" s="234"/>
      <c r="Y44" s="235"/>
      <c r="Z44" s="134"/>
      <c r="AA44" s="141"/>
      <c r="AB44" s="232" t="n">
        <f aca="false">IF((I40+J40)=0,1,(DATE(year,I40,J40)-DATE(year,1,1)+1)/daysinyear)</f>
        <v>1</v>
      </c>
      <c r="AC44" s="232"/>
    </row>
    <row r="45" customFormat="false" ht="18" hidden="false" customHeight="false" outlineLevel="0" collapsed="false">
      <c r="A45" s="134"/>
      <c r="B45" s="236"/>
      <c r="C45" s="147"/>
      <c r="D45" s="237"/>
      <c r="E45" s="238" t="s">
        <v>370</v>
      </c>
      <c r="F45" s="239"/>
      <c r="G45" s="147"/>
      <c r="H45" s="240" t="s">
        <v>371</v>
      </c>
      <c r="I45" s="147"/>
      <c r="J45" s="147"/>
      <c r="K45" s="147"/>
      <c r="L45" s="147"/>
      <c r="M45" s="147"/>
      <c r="N45" s="147"/>
      <c r="O45" s="147"/>
      <c r="P45" s="147"/>
      <c r="Q45" s="147"/>
      <c r="R45" s="147"/>
      <c r="S45" s="147"/>
      <c r="T45" s="147"/>
      <c r="U45" s="147"/>
      <c r="V45" s="147"/>
      <c r="W45" s="147"/>
      <c r="X45" s="147"/>
      <c r="Y45" s="241"/>
      <c r="Z45" s="134"/>
      <c r="AA45" s="141"/>
      <c r="AB45" s="147"/>
    </row>
    <row r="46" customFormat="false" ht="18" hidden="false" customHeight="false" outlineLevel="0" collapsed="false">
      <c r="A46" s="134"/>
      <c r="B46" s="236"/>
      <c r="C46" s="242"/>
      <c r="D46" s="237"/>
      <c r="E46" s="147"/>
      <c r="F46" s="147"/>
      <c r="G46" s="147"/>
      <c r="H46" s="240" t="s">
        <v>372</v>
      </c>
      <c r="I46" s="147"/>
      <c r="J46" s="147"/>
      <c r="K46" s="147"/>
      <c r="L46" s="147"/>
      <c r="M46" s="147"/>
      <c r="N46" s="147"/>
      <c r="O46" s="147"/>
      <c r="P46" s="147"/>
      <c r="Q46" s="147"/>
      <c r="R46" s="147"/>
      <c r="S46" s="147"/>
      <c r="T46" s="147"/>
      <c r="U46" s="147"/>
      <c r="V46" s="147"/>
      <c r="W46" s="147"/>
      <c r="X46" s="147"/>
      <c r="Y46" s="241"/>
      <c r="Z46" s="134"/>
      <c r="AA46" s="141"/>
    </row>
    <row r="47" customFormat="false" ht="15" hidden="false" customHeight="false" outlineLevel="0" collapsed="false">
      <c r="A47" s="134"/>
      <c r="B47" s="236"/>
      <c r="C47" s="243" t="s">
        <v>373</v>
      </c>
      <c r="D47" s="147"/>
      <c r="E47" s="147"/>
      <c r="F47" s="147"/>
      <c r="G47" s="147"/>
      <c r="H47" s="147"/>
      <c r="I47" s="147"/>
      <c r="J47" s="147"/>
      <c r="K47" s="147"/>
      <c r="L47" s="147"/>
      <c r="M47" s="147"/>
      <c r="N47" s="147"/>
      <c r="O47" s="147"/>
      <c r="P47" s="147"/>
      <c r="Q47" s="147"/>
      <c r="R47" s="147"/>
      <c r="S47" s="147"/>
      <c r="T47" s="147"/>
      <c r="U47" s="147"/>
      <c r="V47" s="147"/>
      <c r="W47" s="147"/>
      <c r="X47" s="147"/>
      <c r="Y47" s="241"/>
      <c r="Z47" s="134"/>
      <c r="AA47" s="141"/>
    </row>
    <row r="48" customFormat="false" ht="18" hidden="false" customHeight="false" outlineLevel="0" collapsed="false">
      <c r="A48" s="134"/>
      <c r="B48" s="236"/>
      <c r="C48" s="243" t="s">
        <v>374</v>
      </c>
      <c r="D48" s="147"/>
      <c r="E48" s="147"/>
      <c r="F48" s="147"/>
      <c r="G48" s="147"/>
      <c r="H48" s="147"/>
      <c r="I48" s="147"/>
      <c r="J48" s="147"/>
      <c r="K48" s="147"/>
      <c r="L48" s="147"/>
      <c r="M48" s="147"/>
      <c r="N48" s="147"/>
      <c r="O48" s="244"/>
      <c r="P48" s="244"/>
      <c r="Q48" s="244"/>
      <c r="R48" s="244"/>
      <c r="S48" s="244"/>
      <c r="T48" s="245" t="s">
        <v>375</v>
      </c>
      <c r="U48" s="246" t="s">
        <v>334</v>
      </c>
      <c r="V48" s="245" t="s">
        <v>376</v>
      </c>
      <c r="W48" s="246"/>
      <c r="X48" s="243" t="s">
        <v>377</v>
      </c>
      <c r="Y48" s="241"/>
      <c r="Z48" s="134"/>
      <c r="AA48" s="141"/>
    </row>
    <row r="49" customFormat="false" ht="18" hidden="false" customHeight="false" outlineLevel="0" collapsed="false">
      <c r="A49" s="134"/>
      <c r="B49" s="236"/>
      <c r="C49" s="243" t="s">
        <v>378</v>
      </c>
      <c r="D49" s="147"/>
      <c r="E49" s="147"/>
      <c r="F49" s="147"/>
      <c r="G49" s="147"/>
      <c r="H49" s="147"/>
      <c r="I49" s="147"/>
      <c r="J49" s="147"/>
      <c r="K49" s="147"/>
      <c r="L49" s="147"/>
      <c r="M49" s="147"/>
      <c r="N49" s="147"/>
      <c r="O49" s="147"/>
      <c r="P49" s="147"/>
      <c r="Q49" s="147"/>
      <c r="R49" s="147"/>
      <c r="S49" s="147"/>
      <c r="T49" s="245"/>
      <c r="U49" s="247"/>
      <c r="V49" s="245"/>
      <c r="W49" s="247"/>
      <c r="X49" s="243"/>
      <c r="Y49" s="241"/>
      <c r="Z49" s="134"/>
      <c r="AA49" s="141"/>
    </row>
    <row r="50" customFormat="false" ht="15.75" hidden="false" customHeight="false" outlineLevel="0" collapsed="false">
      <c r="A50" s="134"/>
      <c r="B50" s="248"/>
      <c r="C50" s="249" t="s">
        <v>379</v>
      </c>
      <c r="D50" s="250"/>
      <c r="E50" s="250"/>
      <c r="F50" s="250"/>
      <c r="G50" s="250"/>
      <c r="H50" s="250"/>
      <c r="I50" s="250"/>
      <c r="J50" s="250"/>
      <c r="K50" s="250"/>
      <c r="L50" s="250"/>
      <c r="M50" s="250"/>
      <c r="N50" s="250"/>
      <c r="O50" s="250"/>
      <c r="P50" s="250"/>
      <c r="Q50" s="250"/>
      <c r="R50" s="250"/>
      <c r="S50" s="250"/>
      <c r="T50" s="250"/>
      <c r="U50" s="250"/>
      <c r="V50" s="250"/>
      <c r="W50" s="250"/>
      <c r="X50" s="250"/>
      <c r="Y50" s="251"/>
      <c r="Z50" s="134"/>
      <c r="AA50" s="141"/>
    </row>
    <row r="51" customFormat="false" ht="12.75" hidden="false" customHeight="false" outlineLevel="0" collapsed="false">
      <c r="A51" s="134"/>
      <c r="B51" s="134"/>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c r="AA51" s="141"/>
    </row>
    <row r="52" customFormat="false" ht="13.5" hidden="false" customHeight="false" outlineLevel="0" collapsed="false">
      <c r="A52" s="134"/>
      <c r="B52" s="134"/>
      <c r="C52" s="134"/>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41"/>
    </row>
    <row r="53" customFormat="false" ht="12.75" hidden="false" customHeight="false" outlineLevel="0" collapsed="false">
      <c r="A53" s="134"/>
      <c r="B53" s="233"/>
      <c r="C53" s="234"/>
      <c r="D53" s="234"/>
      <c r="E53" s="234"/>
      <c r="F53" s="234"/>
      <c r="G53" s="234"/>
      <c r="H53" s="234"/>
      <c r="I53" s="234"/>
      <c r="J53" s="234"/>
      <c r="K53" s="234"/>
      <c r="L53" s="234"/>
      <c r="M53" s="234"/>
      <c r="N53" s="234"/>
      <c r="O53" s="234"/>
      <c r="P53" s="234"/>
      <c r="Q53" s="234"/>
      <c r="R53" s="234"/>
      <c r="S53" s="234"/>
      <c r="T53" s="234"/>
      <c r="U53" s="234"/>
      <c r="V53" s="234"/>
      <c r="W53" s="234"/>
      <c r="X53" s="234"/>
      <c r="Y53" s="235"/>
      <c r="Z53" s="134"/>
      <c r="AA53" s="141"/>
    </row>
    <row r="54" customFormat="false" ht="20.25" hidden="false" customHeight="false" outlineLevel="0" collapsed="false">
      <c r="A54" s="134"/>
      <c r="B54" s="236"/>
      <c r="C54" s="252" t="s">
        <v>380</v>
      </c>
      <c r="D54" s="147"/>
      <c r="E54" s="147"/>
      <c r="F54" s="147"/>
      <c r="G54" s="147"/>
      <c r="H54" s="147"/>
      <c r="I54" s="147"/>
      <c r="J54" s="147"/>
      <c r="K54" s="147"/>
      <c r="L54" s="147"/>
      <c r="M54" s="147"/>
      <c r="N54" s="147"/>
      <c r="O54" s="147"/>
      <c r="P54" s="147"/>
      <c r="Q54" s="147"/>
      <c r="R54" s="147"/>
      <c r="S54" s="147"/>
      <c r="T54" s="147"/>
      <c r="U54" s="147"/>
      <c r="V54" s="147"/>
      <c r="W54" s="147"/>
      <c r="X54" s="147"/>
      <c r="Y54" s="241"/>
      <c r="Z54" s="134"/>
      <c r="AA54" s="141"/>
    </row>
    <row r="55" customFormat="false" ht="16.5" hidden="false" customHeight="true" outlineLevel="0" collapsed="false">
      <c r="A55" s="134"/>
      <c r="B55" s="236"/>
      <c r="C55" s="253" t="s">
        <v>381</v>
      </c>
      <c r="D55" s="147"/>
      <c r="E55" s="147"/>
      <c r="F55" s="147"/>
      <c r="G55" s="147"/>
      <c r="H55" s="147"/>
      <c r="I55" s="147"/>
      <c r="J55" s="147"/>
      <c r="K55" s="147"/>
      <c r="L55" s="147"/>
      <c r="M55" s="147"/>
      <c r="N55" s="147"/>
      <c r="O55" s="147"/>
      <c r="P55" s="147"/>
      <c r="Q55" s="147"/>
      <c r="R55" s="147"/>
      <c r="S55" s="147"/>
      <c r="T55" s="147"/>
      <c r="U55" s="147"/>
      <c r="V55" s="147"/>
      <c r="W55" s="147"/>
      <c r="X55" s="254"/>
      <c r="Y55" s="241"/>
      <c r="Z55" s="134"/>
      <c r="AA55" s="141"/>
    </row>
    <row r="56" customFormat="false" ht="18" hidden="false" customHeight="false" outlineLevel="0" collapsed="false">
      <c r="A56" s="134"/>
      <c r="B56" s="236"/>
      <c r="C56" s="243" t="s">
        <v>382</v>
      </c>
      <c r="D56" s="147"/>
      <c r="E56" s="147"/>
      <c r="F56" s="147"/>
      <c r="G56" s="147"/>
      <c r="H56" s="244"/>
      <c r="I56" s="244"/>
      <c r="J56" s="244"/>
      <c r="K56" s="244"/>
      <c r="L56" s="244"/>
      <c r="M56" s="244"/>
      <c r="N56" s="244"/>
      <c r="O56" s="244"/>
      <c r="P56" s="244"/>
      <c r="Q56" s="244"/>
      <c r="R56" s="244"/>
      <c r="S56" s="244"/>
      <c r="T56" s="245" t="s">
        <v>375</v>
      </c>
      <c r="U56" s="246" t="s">
        <v>334</v>
      </c>
      <c r="V56" s="245" t="s">
        <v>376</v>
      </c>
      <c r="W56" s="246"/>
      <c r="X56" s="243" t="s">
        <v>377</v>
      </c>
      <c r="Y56" s="241"/>
      <c r="Z56" s="134"/>
      <c r="AA56" s="141"/>
    </row>
    <row r="57" customFormat="false" ht="15.75" hidden="false" customHeight="false" outlineLevel="0" collapsed="false">
      <c r="A57" s="134"/>
      <c r="B57" s="248"/>
      <c r="C57" s="249"/>
      <c r="D57" s="250"/>
      <c r="E57" s="250"/>
      <c r="F57" s="250"/>
      <c r="G57" s="250"/>
      <c r="H57" s="250"/>
      <c r="I57" s="250"/>
      <c r="J57" s="250"/>
      <c r="K57" s="250"/>
      <c r="L57" s="250"/>
      <c r="M57" s="250"/>
      <c r="N57" s="250"/>
      <c r="O57" s="250"/>
      <c r="P57" s="250"/>
      <c r="Q57" s="250"/>
      <c r="R57" s="250"/>
      <c r="S57" s="250"/>
      <c r="T57" s="250"/>
      <c r="U57" s="250"/>
      <c r="V57" s="250"/>
      <c r="W57" s="250"/>
      <c r="X57" s="250"/>
      <c r="Y57" s="251"/>
      <c r="Z57" s="134"/>
      <c r="AA57" s="141"/>
    </row>
    <row r="58" customFormat="false" ht="15.75" hidden="false" customHeight="false" outlineLevel="0" collapsed="false">
      <c r="A58" s="134"/>
      <c r="B58" s="134"/>
      <c r="C58" s="134"/>
      <c r="D58" s="134"/>
      <c r="E58" s="134"/>
      <c r="F58" s="134"/>
      <c r="G58" s="134"/>
      <c r="H58" s="134"/>
      <c r="I58" s="134"/>
      <c r="J58" s="134"/>
      <c r="K58" s="134"/>
      <c r="L58" s="134"/>
      <c r="M58" s="134"/>
      <c r="N58" s="134"/>
      <c r="O58" s="134"/>
      <c r="P58" s="134"/>
      <c r="Q58" s="134"/>
      <c r="R58" s="134"/>
      <c r="S58" s="134"/>
      <c r="T58" s="134"/>
      <c r="U58" s="134"/>
      <c r="V58" s="134"/>
      <c r="W58" s="134"/>
      <c r="X58" s="255"/>
      <c r="Y58" s="134"/>
      <c r="Z58" s="134"/>
      <c r="AA58" s="141"/>
    </row>
    <row r="59" customFormat="false" ht="57.75" hidden="false" customHeight="true" outlineLevel="0" collapsed="false">
      <c r="A59" s="134"/>
      <c r="B59" s="134"/>
      <c r="C59" s="256"/>
      <c r="D59" s="134"/>
      <c r="E59" s="134"/>
      <c r="F59" s="134"/>
      <c r="G59" s="134"/>
      <c r="H59" s="134"/>
      <c r="I59" s="134"/>
      <c r="J59" s="134"/>
      <c r="K59" s="134"/>
      <c r="L59" s="134"/>
      <c r="M59" s="134"/>
      <c r="N59" s="134"/>
      <c r="O59" s="134"/>
      <c r="P59" s="134"/>
      <c r="Q59" s="134"/>
      <c r="R59" s="134"/>
      <c r="S59" s="134"/>
      <c r="T59" s="134"/>
      <c r="U59" s="134"/>
      <c r="V59" s="134"/>
      <c r="W59" s="134"/>
      <c r="X59" s="134"/>
      <c r="Y59" s="134"/>
      <c r="Z59" s="134"/>
      <c r="AA59" s="141"/>
    </row>
    <row r="60" customFormat="false" ht="23.25" hidden="false" customHeight="false" outlineLevel="0" collapsed="false">
      <c r="A60" s="134"/>
      <c r="B60" s="134"/>
      <c r="C60" s="256"/>
      <c r="D60" s="134"/>
      <c r="E60" s="134"/>
      <c r="F60" s="134"/>
      <c r="G60" s="134"/>
      <c r="H60" s="134"/>
      <c r="I60" s="134"/>
      <c r="J60" s="134"/>
      <c r="K60" s="134"/>
      <c r="L60" s="134"/>
      <c r="M60" s="134"/>
      <c r="N60" s="134"/>
      <c r="O60" s="134"/>
      <c r="P60" s="134"/>
      <c r="Q60" s="134"/>
      <c r="R60" s="134"/>
      <c r="S60" s="134"/>
      <c r="T60" s="134"/>
      <c r="U60" s="134"/>
      <c r="V60" s="134"/>
      <c r="W60" s="134"/>
      <c r="X60" s="134"/>
      <c r="Y60" s="134"/>
      <c r="Z60" s="134"/>
      <c r="AA60" s="141"/>
    </row>
    <row r="61" customFormat="false" ht="12.75" hidden="false" customHeight="false" outlineLevel="0" collapsed="false">
      <c r="A61" s="134"/>
      <c r="B61" s="134"/>
      <c r="C61" s="134"/>
      <c r="D61" s="134"/>
      <c r="E61" s="134"/>
      <c r="F61" s="134"/>
      <c r="G61" s="134"/>
      <c r="H61" s="134"/>
      <c r="I61" s="134"/>
      <c r="J61" s="134"/>
      <c r="K61" s="134"/>
      <c r="L61" s="134"/>
      <c r="M61" s="134"/>
      <c r="N61" s="134"/>
      <c r="O61" s="134"/>
      <c r="P61" s="134"/>
      <c r="Q61" s="134"/>
      <c r="R61" s="134"/>
      <c r="S61" s="134"/>
      <c r="T61" s="134"/>
      <c r="U61" s="134"/>
      <c r="V61" s="134"/>
      <c r="W61" s="134"/>
      <c r="X61" s="134"/>
      <c r="Y61" s="134"/>
      <c r="Z61" s="134"/>
      <c r="AA61" s="141"/>
    </row>
    <row r="62" customFormat="false" ht="15" hidden="false" customHeight="true" outlineLevel="0" collapsed="false">
      <c r="A62" s="134"/>
      <c r="B62" s="134"/>
      <c r="C62" s="257" t="s">
        <v>383</v>
      </c>
      <c r="D62" s="258" t="n">
        <v>172</v>
      </c>
      <c r="E62" s="258"/>
      <c r="F62" s="259"/>
      <c r="G62" s="259"/>
      <c r="H62" s="260"/>
      <c r="I62" s="260"/>
      <c r="J62" s="259"/>
      <c r="K62" s="258" t="n">
        <v>171</v>
      </c>
      <c r="L62" s="258"/>
      <c r="M62" s="258"/>
      <c r="N62" s="258"/>
      <c r="O62" s="258"/>
      <c r="P62" s="260"/>
      <c r="Q62" s="260"/>
      <c r="R62" s="260"/>
      <c r="S62" s="260"/>
      <c r="T62" s="260"/>
      <c r="U62" s="260"/>
      <c r="V62" s="260"/>
      <c r="W62" s="260"/>
      <c r="X62" s="260"/>
      <c r="Y62" s="260"/>
      <c r="Z62" s="134"/>
      <c r="AA62" s="141"/>
    </row>
    <row r="63" customFormat="false" ht="15" hidden="false" customHeight="true" outlineLevel="0" collapsed="false">
      <c r="A63" s="134"/>
      <c r="B63" s="134"/>
      <c r="C63" s="261" t="s">
        <v>384</v>
      </c>
      <c r="D63" s="258"/>
      <c r="E63" s="258"/>
      <c r="F63" s="259"/>
      <c r="G63" s="259"/>
      <c r="H63" s="260"/>
      <c r="I63" s="260"/>
      <c r="J63" s="259"/>
      <c r="K63" s="258"/>
      <c r="L63" s="258"/>
      <c r="M63" s="258"/>
      <c r="N63" s="258"/>
      <c r="O63" s="258"/>
      <c r="P63" s="260"/>
      <c r="Q63" s="260"/>
      <c r="R63" s="260"/>
      <c r="S63" s="260"/>
      <c r="T63" s="260"/>
      <c r="U63" s="260"/>
      <c r="V63" s="260"/>
      <c r="W63" s="260"/>
      <c r="X63" s="260"/>
      <c r="Y63" s="260"/>
      <c r="Z63" s="134"/>
      <c r="AA63" s="141"/>
    </row>
    <row r="64" customFormat="false" ht="12.75" hidden="false" customHeight="false" outlineLevel="0" collapsed="false">
      <c r="A64" s="134"/>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41"/>
    </row>
    <row r="65" customFormat="false" ht="12.75" hidden="false" customHeight="false" outlineLevel="0" collapsed="false">
      <c r="A65" s="136" t="s">
        <v>385</v>
      </c>
      <c r="B65" s="134"/>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41"/>
    </row>
  </sheetData>
  <sheetProtection sheet="true" password="ec35" objects="true" scenarios="true"/>
  <mergeCells count="45">
    <mergeCell ref="V4:X4"/>
    <mergeCell ref="AA4:AA65"/>
    <mergeCell ref="V7:W8"/>
    <mergeCell ref="X7:Y8"/>
    <mergeCell ref="T11:X12"/>
    <mergeCell ref="D12:J12"/>
    <mergeCell ref="U13:V13"/>
    <mergeCell ref="W13:X13"/>
    <mergeCell ref="D14:J14"/>
    <mergeCell ref="U14:V14"/>
    <mergeCell ref="W14:X14"/>
    <mergeCell ref="D16:J16"/>
    <mergeCell ref="D18:G18"/>
    <mergeCell ref="H18:J18"/>
    <mergeCell ref="C20:D20"/>
    <mergeCell ref="F20:G20"/>
    <mergeCell ref="I20:J20"/>
    <mergeCell ref="H26:J26"/>
    <mergeCell ref="T26:X26"/>
    <mergeCell ref="S28:X28"/>
    <mergeCell ref="H30:J30"/>
    <mergeCell ref="U30:X31"/>
    <mergeCell ref="H34:J34"/>
    <mergeCell ref="U34:X34"/>
    <mergeCell ref="S39:T39"/>
    <mergeCell ref="U39:V39"/>
    <mergeCell ref="W39:X39"/>
    <mergeCell ref="S40:T40"/>
    <mergeCell ref="U40:V40"/>
    <mergeCell ref="W40:X40"/>
    <mergeCell ref="Q41:R41"/>
    <mergeCell ref="U41:V41"/>
    <mergeCell ref="W41:Y41"/>
    <mergeCell ref="D62:E63"/>
    <mergeCell ref="H62:I62"/>
    <mergeCell ref="K62:O63"/>
    <mergeCell ref="P62:R62"/>
    <mergeCell ref="S62:T62"/>
    <mergeCell ref="U62:W62"/>
    <mergeCell ref="X62:Y62"/>
    <mergeCell ref="H63:I63"/>
    <mergeCell ref="P63:R63"/>
    <mergeCell ref="S63:T63"/>
    <mergeCell ref="U63:W63"/>
    <mergeCell ref="X63:Y63"/>
  </mergeCells>
  <dataValidations count="14">
    <dataValidation allowBlank="true" errorStyle="stop" operator="between" prompt="&#10;" showDropDown="false" showErrorMessage="true" showInputMessage="false" sqref="F20:G20" type="none">
      <formula1>0</formula1>
      <formula2>0</formula2>
    </dataValidation>
    <dataValidation allowBlank="true" errorStyle="stop" operator="between" showDropDown="false" showErrorMessage="true" showInputMessage="false" sqref="C20:D20"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0:J20"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1" type="whol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false" errorStyle="stop" operator="between" showDropDown="false" showErrorMessage="true" showInputMessage="false" sqref="T16" type="list">
      <formula1>"X,'"</formula1>
      <formula2>0</formula2>
    </dataValidation>
    <dataValidation allowBlank="true" errorStyle="stop" operator="between" showDropDown="false" showErrorMessage="true" showInputMessage="false" sqref="X16" type="list">
      <formula1>"X,'"</formula1>
      <formula2>0</formula2>
    </dataValidation>
    <dataValidation allowBlank="true" errorStyle="stop" operator="between" showDropDown="false" showErrorMessage="true" showInputMessage="false" sqref="O20:O21 R20:R21 V20:V21 X36"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s>
  <hyperlinks>
    <hyperlink ref="AA4" location="'GO TO'!B7" display=" "/>
  </hyperlink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315" topLeftCell="BM133" activePane="topLeft" state="split"/>
      <selection pane="topLeft" activeCell="B1" activeCellId="0" sqref="B1"/>
      <selection pane="bottomLeft" activeCell="A133" activeCellId="0" sqref="A133"/>
    </sheetView>
  </sheetViews>
  <sheetFormatPr defaultColWidth="9.76953125" defaultRowHeight="15" zeroHeight="false" outlineLevelRow="0" outlineLevelCol="0"/>
  <cols>
    <col collapsed="false" customWidth="true" hidden="false" outlineLevel="0" max="1" min="1" style="262" width="1.77"/>
    <col collapsed="false" customWidth="true" hidden="false" outlineLevel="0" max="2" min="2" style="262" width="32.43"/>
    <col collapsed="false" customWidth="true" hidden="false" outlineLevel="0" max="3" min="3" style="262" width="6.77"/>
    <col collapsed="false" customWidth="true" hidden="false" outlineLevel="0" max="4" min="4" style="262" width="4.77"/>
    <col collapsed="false" customWidth="true" hidden="false" outlineLevel="0" max="5" min="5" style="262" width="11.55"/>
    <col collapsed="false" customWidth="true" hidden="false" outlineLevel="0" max="6" min="6" style="262" width="4.77"/>
    <col collapsed="false" customWidth="true" hidden="false" outlineLevel="0" max="7" min="7" style="262" width="11.76"/>
    <col collapsed="false" customWidth="true" hidden="false" outlineLevel="0" max="8" min="8" style="262" width="4.77"/>
    <col collapsed="false" customWidth="true" hidden="false" outlineLevel="0" max="9" min="9" style="262" width="11.76"/>
    <col collapsed="false" customWidth="true" hidden="false" outlineLevel="0" max="10" min="10" style="262" width="4.77"/>
    <col collapsed="false" customWidth="true" hidden="false" outlineLevel="0" max="11" min="11" style="262" width="10.77"/>
    <col collapsed="false" customWidth="true" hidden="false" outlineLevel="0" max="12" min="12" style="262" width="1.77"/>
    <col collapsed="false" customWidth="false" hidden="false" outlineLevel="0" max="257" min="13" style="262" width="9.77"/>
  </cols>
  <sheetData>
    <row r="1" customFormat="false" ht="18" hidden="false" customHeight="false" outlineLevel="0" collapsed="false">
      <c r="B1" s="263"/>
      <c r="C1" s="264"/>
      <c r="D1" s="264"/>
      <c r="E1" s="264"/>
      <c r="F1" s="264"/>
      <c r="G1" s="264"/>
      <c r="H1" s="264"/>
      <c r="I1" s="264"/>
      <c r="J1" s="265" t="str">
        <f aca="false">'T1 GEN-1'!V7</f>
        <v>ON</v>
      </c>
      <c r="K1" s="266" t="n">
        <v>2</v>
      </c>
      <c r="L1" s="267"/>
      <c r="M1" s="42" t="s">
        <v>3</v>
      </c>
    </row>
    <row r="2" customFormat="false" ht="15.75" hidden="false" customHeight="false" outlineLevel="0" collapsed="false">
      <c r="B2" s="263" t="s">
        <v>386</v>
      </c>
      <c r="C2" s="264"/>
      <c r="D2" s="264"/>
      <c r="E2" s="264"/>
      <c r="F2" s="264"/>
      <c r="G2" s="264"/>
      <c r="H2" s="264"/>
      <c r="I2" s="264"/>
      <c r="J2" s="268"/>
      <c r="K2" s="267"/>
      <c r="L2" s="267"/>
      <c r="M2" s="42"/>
    </row>
    <row r="3" customFormat="false" ht="22.5" hidden="false" customHeight="true" outlineLevel="0" collapsed="false">
      <c r="B3" s="269" t="s">
        <v>387</v>
      </c>
      <c r="C3" s="89"/>
      <c r="D3" s="89"/>
      <c r="E3" s="89"/>
      <c r="F3" s="89"/>
      <c r="G3" s="89"/>
      <c r="H3" s="89"/>
      <c r="I3" s="89"/>
      <c r="J3" s="89"/>
      <c r="K3" s="267"/>
      <c r="L3" s="267"/>
      <c r="M3" s="42"/>
    </row>
    <row r="4" customFormat="false" ht="18" hidden="false" customHeight="false" outlineLevel="0" collapsed="false">
      <c r="B4" s="270" t="s">
        <v>388</v>
      </c>
      <c r="C4" s="271"/>
      <c r="D4" s="272"/>
      <c r="E4" s="273"/>
      <c r="F4" s="274"/>
      <c r="G4" s="275"/>
      <c r="H4" s="273"/>
      <c r="I4" s="273"/>
      <c r="J4" s="274"/>
      <c r="K4" s="276"/>
      <c r="L4" s="267"/>
      <c r="M4" s="42"/>
    </row>
    <row r="5" customFormat="false" ht="29.25" hidden="false" customHeight="true" outlineLevel="0" collapsed="false">
      <c r="B5" s="277" t="str">
        <f aca="false">"Did you own or hold foreign property at any time in "&amp;yeartext&amp;" with a total cost of more than CAN$100,000?"</f>
        <v>Did you own or hold foreign property at any time in 2006 with a total cost of more than CAN$100,000?</v>
      </c>
      <c r="C5" s="278"/>
      <c r="D5" s="279"/>
      <c r="E5" s="278"/>
      <c r="F5" s="280"/>
      <c r="G5" s="281"/>
      <c r="H5" s="278"/>
      <c r="I5" s="278"/>
      <c r="J5" s="280"/>
      <c r="K5" s="282"/>
      <c r="L5" s="267"/>
      <c r="M5" s="42"/>
    </row>
    <row r="6" customFormat="false" ht="20.25" hidden="false" customHeight="false" outlineLevel="0" collapsed="false">
      <c r="B6" s="277" t="s">
        <v>389</v>
      </c>
      <c r="C6" s="278"/>
      <c r="D6" s="279"/>
      <c r="E6" s="278"/>
      <c r="F6" s="283" t="n">
        <v>266</v>
      </c>
      <c r="G6" s="284" t="s">
        <v>390</v>
      </c>
      <c r="H6" s="285"/>
      <c r="I6" s="286" t="s">
        <v>391</v>
      </c>
      <c r="J6" s="285" t="s">
        <v>334</v>
      </c>
      <c r="K6" s="287" t="s">
        <v>377</v>
      </c>
      <c r="L6" s="267"/>
      <c r="M6" s="42"/>
    </row>
    <row r="7" customFormat="false" ht="18" hidden="false" customHeight="false" outlineLevel="0" collapsed="false">
      <c r="B7" s="277" t="s">
        <v>392</v>
      </c>
      <c r="C7" s="278"/>
      <c r="D7" s="279"/>
      <c r="E7" s="278"/>
      <c r="F7" s="280"/>
      <c r="G7" s="281"/>
      <c r="H7" s="278"/>
      <c r="I7" s="278"/>
      <c r="J7" s="280"/>
      <c r="K7" s="282"/>
      <c r="L7" s="267"/>
      <c r="M7" s="42"/>
    </row>
    <row r="8" customFormat="false" ht="34.5" hidden="false" customHeight="true" outlineLevel="0" collapsed="false">
      <c r="B8" s="288" t="str">
        <f aca="false">"If you had dealings with a non-resident trust or corporation in "&amp;yeartext&amp;", see the "&amp;CHAR(34)&amp;"Foreign income"&amp;CHAR(34)&amp;" section in the guide."</f>
        <v>If you had dealings with a non-resident trust or corporation in 2006, see the "Foreign income" section in the guide.</v>
      </c>
      <c r="C8" s="289"/>
      <c r="D8" s="290"/>
      <c r="E8" s="289"/>
      <c r="F8" s="291"/>
      <c r="G8" s="292"/>
      <c r="H8" s="289"/>
      <c r="I8" s="289"/>
      <c r="J8" s="291"/>
      <c r="K8" s="293"/>
      <c r="L8" s="267"/>
      <c r="M8" s="42"/>
    </row>
    <row r="9" customFormat="false" ht="14.1" hidden="false" customHeight="true" outlineLevel="0" collapsed="false">
      <c r="B9" s="294"/>
      <c r="C9" s="294"/>
      <c r="D9" s="295"/>
      <c r="E9" s="5"/>
      <c r="F9" s="296"/>
      <c r="G9" s="294"/>
      <c r="H9" s="5"/>
      <c r="I9" s="5"/>
      <c r="J9" s="296"/>
      <c r="K9" s="266"/>
      <c r="L9" s="267"/>
      <c r="M9" s="42"/>
    </row>
    <row r="10" customFormat="false" ht="21" hidden="false" customHeight="true" outlineLevel="0" collapsed="false">
      <c r="B10" s="294" t="s">
        <v>393</v>
      </c>
      <c r="C10" s="294"/>
      <c r="D10" s="295"/>
      <c r="E10" s="5"/>
      <c r="F10" s="296"/>
      <c r="G10" s="294"/>
      <c r="H10" s="5"/>
      <c r="I10" s="5"/>
      <c r="J10" s="296"/>
      <c r="K10" s="266"/>
      <c r="L10" s="267"/>
      <c r="M10" s="42"/>
    </row>
    <row r="11" customFormat="false" ht="14.1" hidden="false" customHeight="true" outlineLevel="0" collapsed="false">
      <c r="B11" s="297"/>
      <c r="C11" s="297"/>
      <c r="D11" s="5"/>
      <c r="E11" s="26"/>
      <c r="F11" s="5"/>
      <c r="G11" s="294"/>
      <c r="H11" s="5"/>
      <c r="I11" s="5"/>
      <c r="J11" s="5"/>
      <c r="K11" s="294"/>
      <c r="L11" s="267"/>
      <c r="M11" s="42"/>
    </row>
    <row r="12" customFormat="false" ht="20.25" hidden="false" customHeight="false" outlineLevel="0" collapsed="false">
      <c r="B12" s="298" t="s">
        <v>394</v>
      </c>
      <c r="C12" s="3"/>
      <c r="D12" s="5"/>
      <c r="E12" s="26"/>
      <c r="F12" s="5"/>
      <c r="G12" s="5"/>
      <c r="H12" s="5"/>
      <c r="I12" s="5"/>
      <c r="J12" s="299"/>
      <c r="K12" s="300"/>
      <c r="L12" s="267"/>
      <c r="M12" s="42"/>
    </row>
    <row r="13" customFormat="false" ht="24.75" hidden="false" customHeight="true" outlineLevel="0" collapsed="false">
      <c r="B13" s="14" t="s">
        <v>395</v>
      </c>
      <c r="C13" s="14"/>
      <c r="D13" s="14"/>
      <c r="E13" s="14"/>
      <c r="F13" s="14"/>
      <c r="G13" s="14"/>
      <c r="H13" s="301" t="n">
        <v>101</v>
      </c>
      <c r="I13" s="28" t="n">
        <f aca="false">MISC!L21</f>
        <v>0</v>
      </c>
      <c r="J13" s="299"/>
      <c r="K13" s="294"/>
      <c r="L13" s="267"/>
      <c r="M13" s="42"/>
    </row>
    <row r="14" customFormat="false" ht="24.75" hidden="false" customHeight="true" outlineLevel="0" collapsed="false">
      <c r="B14" s="302" t="s">
        <v>396</v>
      </c>
      <c r="C14" s="302"/>
      <c r="D14" s="302"/>
      <c r="E14" s="302"/>
      <c r="F14" s="303" t="n">
        <v>102</v>
      </c>
      <c r="G14" s="304" t="n">
        <f aca="false">MISC!L22</f>
        <v>0</v>
      </c>
      <c r="H14" s="294"/>
      <c r="I14" s="294"/>
      <c r="J14" s="294"/>
      <c r="K14" s="294"/>
      <c r="L14" s="267"/>
      <c r="M14" s="42"/>
    </row>
    <row r="15" customFormat="false" ht="15.75" hidden="false" customHeight="false" outlineLevel="0" collapsed="false">
      <c r="B15" s="302" t="s">
        <v>397</v>
      </c>
      <c r="C15" s="302"/>
      <c r="D15" s="302"/>
      <c r="E15" s="302"/>
      <c r="F15" s="305"/>
      <c r="G15" s="306"/>
      <c r="H15" s="301" t="n">
        <v>104</v>
      </c>
      <c r="I15" s="304" t="e">
        <f aca="false">MISC!L23</f>
        <v>#N/A</v>
      </c>
      <c r="J15" s="294"/>
      <c r="K15" s="294"/>
      <c r="L15" s="267"/>
      <c r="M15" s="42"/>
    </row>
    <row r="16" customFormat="false" ht="15.75" hidden="false" customHeight="false" outlineLevel="0" collapsed="false">
      <c r="B16" s="302" t="s">
        <v>398</v>
      </c>
      <c r="C16" s="302"/>
      <c r="D16" s="302"/>
      <c r="E16" s="302"/>
      <c r="F16" s="306"/>
      <c r="G16" s="306"/>
      <c r="H16" s="301" t="n">
        <v>113</v>
      </c>
      <c r="I16" s="304" t="n">
        <f aca="false">MISC!L24</f>
        <v>0</v>
      </c>
      <c r="J16" s="294"/>
      <c r="K16" s="294"/>
      <c r="L16" s="267"/>
      <c r="M16" s="42"/>
    </row>
    <row r="17" customFormat="false" ht="15.75" hidden="false" customHeight="false" outlineLevel="0" collapsed="false">
      <c r="B17" s="302" t="s">
        <v>399</v>
      </c>
      <c r="C17" s="302"/>
      <c r="D17" s="302"/>
      <c r="E17" s="302"/>
      <c r="F17" s="306"/>
      <c r="G17" s="306"/>
      <c r="H17" s="301" t="n">
        <v>114</v>
      </c>
      <c r="I17" s="304" t="n">
        <f aca="false">MISC!L25</f>
        <v>0</v>
      </c>
      <c r="J17" s="294"/>
      <c r="K17" s="294"/>
      <c r="L17" s="267"/>
      <c r="M17" s="42"/>
    </row>
    <row r="18" customFormat="false" ht="30.75" hidden="false" customHeight="false" outlineLevel="0" collapsed="false">
      <c r="B18" s="307" t="s">
        <v>400</v>
      </c>
      <c r="C18" s="307"/>
      <c r="D18" s="302"/>
      <c r="E18" s="302"/>
      <c r="F18" s="303" t="n">
        <v>152</v>
      </c>
      <c r="G18" s="304" t="n">
        <f aca="false">MISC!L37</f>
        <v>0</v>
      </c>
      <c r="H18" s="294"/>
      <c r="I18" s="294"/>
      <c r="J18" s="294"/>
      <c r="K18" s="294"/>
      <c r="L18" s="267"/>
      <c r="M18" s="42"/>
    </row>
    <row r="19" customFormat="false" ht="15.75" hidden="false" customHeight="false" outlineLevel="0" collapsed="false">
      <c r="B19" s="302" t="s">
        <v>401</v>
      </c>
      <c r="C19" s="302"/>
      <c r="D19" s="302"/>
      <c r="E19" s="302"/>
      <c r="F19" s="305"/>
      <c r="G19" s="306"/>
      <c r="H19" s="301" t="n">
        <v>115</v>
      </c>
      <c r="I19" s="28" t="n">
        <f aca="false">MISC!L26</f>
        <v>0</v>
      </c>
      <c r="J19" s="294"/>
      <c r="K19" s="294"/>
      <c r="L19" s="267"/>
      <c r="M19" s="42"/>
    </row>
    <row r="20" customFormat="false" ht="15.75" hidden="false" customHeight="false" outlineLevel="0" collapsed="false">
      <c r="B20" s="302" t="s">
        <v>402</v>
      </c>
      <c r="C20" s="302"/>
      <c r="D20" s="302"/>
      <c r="E20" s="302"/>
      <c r="F20" s="306"/>
      <c r="G20" s="306"/>
      <c r="H20" s="301" t="n">
        <v>117</v>
      </c>
      <c r="I20" s="30"/>
      <c r="J20" s="294"/>
      <c r="K20" s="294"/>
      <c r="L20" s="267"/>
      <c r="M20" s="42"/>
    </row>
    <row r="21" customFormat="false" ht="15.75" hidden="false" customHeight="false" outlineLevel="0" collapsed="false">
      <c r="B21" s="302" t="s">
        <v>403</v>
      </c>
      <c r="C21" s="302"/>
      <c r="D21" s="302"/>
      <c r="E21" s="302"/>
      <c r="F21" s="306"/>
      <c r="G21" s="306"/>
      <c r="H21" s="301" t="n">
        <v>119</v>
      </c>
      <c r="I21" s="28" t="n">
        <f aca="false">MISC!L27</f>
        <v>0</v>
      </c>
      <c r="J21" s="294"/>
      <c r="K21" s="294"/>
      <c r="L21" s="267"/>
      <c r="M21" s="42"/>
    </row>
    <row r="22" customFormat="false" ht="31.5" hidden="false" customHeight="true" outlineLevel="0" collapsed="false">
      <c r="B22" s="308" t="s">
        <v>404</v>
      </c>
      <c r="C22" s="308"/>
      <c r="D22" s="308"/>
      <c r="E22" s="308"/>
      <c r="F22" s="308"/>
      <c r="G22" s="308"/>
      <c r="H22" s="301" t="n">
        <v>120</v>
      </c>
      <c r="I22" s="304" t="n">
        <f aca="false">MISC!L28</f>
        <v>0</v>
      </c>
      <c r="J22" s="294"/>
      <c r="K22" s="294"/>
      <c r="L22" s="267"/>
      <c r="M22" s="42"/>
    </row>
    <row r="23" customFormat="false" ht="32.1" hidden="false" customHeight="true" outlineLevel="0" collapsed="false">
      <c r="B23" s="307" t="s">
        <v>405</v>
      </c>
      <c r="C23" s="307"/>
      <c r="D23" s="307"/>
      <c r="E23" s="307"/>
      <c r="F23" s="303" t="n">
        <v>180</v>
      </c>
      <c r="G23" s="304" t="n">
        <f aca="false">MISC!L39</f>
        <v>0</v>
      </c>
      <c r="H23" s="301"/>
      <c r="I23" s="5"/>
      <c r="J23" s="294"/>
      <c r="K23" s="294"/>
      <c r="L23" s="267"/>
      <c r="M23" s="42"/>
    </row>
    <row r="24" customFormat="false" ht="15.75" hidden="false" customHeight="false" outlineLevel="0" collapsed="false">
      <c r="B24" s="302" t="s">
        <v>406</v>
      </c>
      <c r="C24" s="302"/>
      <c r="D24" s="302"/>
      <c r="E24" s="302"/>
      <c r="F24" s="305"/>
      <c r="G24" s="306"/>
      <c r="H24" s="301" t="n">
        <v>121</v>
      </c>
      <c r="I24" s="309" t="n">
        <f aca="false">MISC!L29</f>
        <v>0</v>
      </c>
      <c r="J24" s="294"/>
      <c r="K24" s="294"/>
      <c r="L24" s="267"/>
      <c r="M24" s="42"/>
    </row>
    <row r="25" customFormat="false" ht="32.25" hidden="false" customHeight="true" outlineLevel="0" collapsed="false">
      <c r="B25" s="302" t="s">
        <v>407</v>
      </c>
      <c r="C25" s="302"/>
      <c r="D25" s="302"/>
      <c r="E25" s="302"/>
      <c r="F25" s="305"/>
      <c r="G25" s="306"/>
      <c r="H25" s="301" t="n">
        <v>122</v>
      </c>
      <c r="I25" s="309" t="n">
        <f aca="false">MISC!L30</f>
        <v>0</v>
      </c>
      <c r="J25" s="294"/>
      <c r="K25" s="294"/>
      <c r="L25" s="267"/>
      <c r="M25" s="42"/>
    </row>
    <row r="26" customFormat="false" ht="32.1" hidden="false" customHeight="true" outlineLevel="0" collapsed="false">
      <c r="B26" s="302" t="s">
        <v>408</v>
      </c>
      <c r="C26" s="310" t="s">
        <v>409</v>
      </c>
      <c r="D26" s="303" t="n">
        <v>160</v>
      </c>
      <c r="E26" s="30"/>
      <c r="F26" s="306"/>
      <c r="G26" s="310" t="s">
        <v>410</v>
      </c>
      <c r="H26" s="301" t="n">
        <v>126</v>
      </c>
      <c r="I26" s="30"/>
      <c r="J26" s="294"/>
      <c r="K26" s="294"/>
      <c r="L26" s="267"/>
      <c r="M26" s="42"/>
    </row>
    <row r="27" customFormat="false" ht="15.75" hidden="false" customHeight="false" outlineLevel="0" collapsed="false">
      <c r="B27" s="302" t="s">
        <v>411</v>
      </c>
      <c r="C27" s="302"/>
      <c r="D27" s="14"/>
      <c r="E27" s="302"/>
      <c r="F27" s="302"/>
      <c r="G27" s="302"/>
      <c r="H27" s="301" t="n">
        <v>127</v>
      </c>
      <c r="I27" s="311" t="n">
        <f aca="false">MAX(0,Sch3!K61)</f>
        <v>0</v>
      </c>
      <c r="J27" s="294"/>
      <c r="K27" s="294"/>
      <c r="L27" s="267"/>
      <c r="M27" s="42"/>
    </row>
    <row r="28" customFormat="false" ht="32.1" hidden="false" customHeight="true" outlineLevel="0" collapsed="false">
      <c r="B28" s="302" t="s">
        <v>412</v>
      </c>
      <c r="C28" s="310" t="s">
        <v>413</v>
      </c>
      <c r="D28" s="303" t="n">
        <v>156</v>
      </c>
      <c r="E28" s="30"/>
      <c r="F28" s="302"/>
      <c r="G28" s="310" t="s">
        <v>414</v>
      </c>
      <c r="H28" s="301" t="n">
        <v>128</v>
      </c>
      <c r="I28" s="30"/>
      <c r="J28" s="294"/>
      <c r="K28" s="294"/>
      <c r="L28" s="267"/>
      <c r="M28" s="42"/>
    </row>
    <row r="29" customFormat="false" ht="15.75" hidden="false" customHeight="false" outlineLevel="0" collapsed="false">
      <c r="B29" s="302" t="s">
        <v>415</v>
      </c>
      <c r="C29" s="302"/>
      <c r="D29" s="14"/>
      <c r="E29" s="302"/>
      <c r="F29" s="302"/>
      <c r="G29" s="302"/>
      <c r="H29" s="301" t="n">
        <v>129</v>
      </c>
      <c r="I29" s="311" t="n">
        <f aca="false">MISC!L31</f>
        <v>0</v>
      </c>
      <c r="J29" s="294"/>
      <c r="K29" s="294"/>
      <c r="L29" s="267"/>
      <c r="M29" s="42"/>
    </row>
    <row r="30" customFormat="false" ht="15.75" hidden="false" customHeight="false" outlineLevel="0" collapsed="false">
      <c r="B30" s="302" t="s">
        <v>416</v>
      </c>
      <c r="C30" s="312" t="s">
        <v>417</v>
      </c>
      <c r="D30" s="313"/>
      <c r="E30" s="313"/>
      <c r="F30" s="313"/>
      <c r="G30" s="313"/>
      <c r="H30" s="301" t="n">
        <v>130</v>
      </c>
      <c r="I30" s="311" t="e">
        <f aca="false">MISC!L32</f>
        <v>#N/A</v>
      </c>
      <c r="J30" s="294"/>
      <c r="K30" s="294"/>
      <c r="L30" s="267"/>
      <c r="M30" s="42"/>
    </row>
    <row r="31" customFormat="false" ht="15.75" hidden="false" customHeight="false" outlineLevel="0" collapsed="false">
      <c r="B31" s="9" t="s">
        <v>418</v>
      </c>
      <c r="C31" s="9"/>
      <c r="D31" s="314"/>
      <c r="E31" s="314"/>
      <c r="F31" s="314"/>
      <c r="G31" s="314"/>
      <c r="H31" s="294"/>
      <c r="I31" s="294"/>
      <c r="J31" s="294"/>
      <c r="K31" s="294"/>
      <c r="L31" s="267"/>
      <c r="M31" s="42"/>
    </row>
    <row r="32" customFormat="false" ht="15.75" hidden="false" customHeight="false" outlineLevel="0" collapsed="false">
      <c r="B32" s="14" t="s">
        <v>419</v>
      </c>
      <c r="C32" s="315" t="s">
        <v>409</v>
      </c>
      <c r="D32" s="316" t="n">
        <v>162</v>
      </c>
      <c r="E32" s="317"/>
      <c r="F32" s="14"/>
      <c r="G32" s="315" t="s">
        <v>410</v>
      </c>
      <c r="H32" s="301" t="n">
        <v>135</v>
      </c>
      <c r="I32" s="30"/>
      <c r="J32" s="294"/>
      <c r="K32" s="294"/>
      <c r="L32" s="267"/>
      <c r="M32" s="42"/>
    </row>
    <row r="33" customFormat="false" ht="15.75" hidden="false" customHeight="false" outlineLevel="0" collapsed="false">
      <c r="B33" s="302" t="s">
        <v>420</v>
      </c>
      <c r="C33" s="310" t="s">
        <v>409</v>
      </c>
      <c r="D33" s="316" t="n">
        <v>164</v>
      </c>
      <c r="E33" s="30"/>
      <c r="F33" s="302"/>
      <c r="G33" s="310" t="s">
        <v>410</v>
      </c>
      <c r="H33" s="301" t="n">
        <v>137</v>
      </c>
      <c r="I33" s="30"/>
      <c r="J33" s="294"/>
      <c r="K33" s="294"/>
      <c r="L33" s="267"/>
      <c r="M33" s="42"/>
    </row>
    <row r="34" customFormat="false" ht="15.75" hidden="false" customHeight="false" outlineLevel="0" collapsed="false">
      <c r="B34" s="302" t="s">
        <v>421</v>
      </c>
      <c r="C34" s="310" t="s">
        <v>409</v>
      </c>
      <c r="D34" s="316" t="n">
        <v>166</v>
      </c>
      <c r="E34" s="311" t="n">
        <f aca="false">MISC!L38</f>
        <v>0</v>
      </c>
      <c r="F34" s="302"/>
      <c r="G34" s="310" t="s">
        <v>410</v>
      </c>
      <c r="H34" s="301" t="n">
        <v>139</v>
      </c>
      <c r="I34" s="311" t="n">
        <f aca="false">MISC!L33</f>
        <v>0</v>
      </c>
      <c r="J34" s="294"/>
      <c r="K34" s="294"/>
      <c r="L34" s="267"/>
      <c r="M34" s="42"/>
    </row>
    <row r="35" customFormat="false" ht="15.75" hidden="false" customHeight="false" outlineLevel="0" collapsed="false">
      <c r="B35" s="302" t="s">
        <v>422</v>
      </c>
      <c r="C35" s="310" t="s">
        <v>409</v>
      </c>
      <c r="D35" s="316" t="n">
        <v>168</v>
      </c>
      <c r="E35" s="30"/>
      <c r="F35" s="302"/>
      <c r="G35" s="310" t="s">
        <v>410</v>
      </c>
      <c r="H35" s="301" t="n">
        <v>141</v>
      </c>
      <c r="I35" s="30"/>
      <c r="J35" s="294"/>
      <c r="K35" s="294"/>
      <c r="L35" s="267"/>
      <c r="M35" s="42"/>
    </row>
    <row r="36" customFormat="false" ht="15.75" hidden="false" customHeight="false" outlineLevel="0" collapsed="false">
      <c r="B36" s="302" t="s">
        <v>423</v>
      </c>
      <c r="C36" s="310" t="s">
        <v>409</v>
      </c>
      <c r="D36" s="316" t="n">
        <v>170</v>
      </c>
      <c r="E36" s="30"/>
      <c r="F36" s="302"/>
      <c r="G36" s="310" t="s">
        <v>410</v>
      </c>
      <c r="H36" s="301" t="n">
        <v>143</v>
      </c>
      <c r="I36" s="30"/>
      <c r="J36" s="294"/>
      <c r="K36" s="294"/>
      <c r="L36" s="267"/>
      <c r="M36" s="42"/>
    </row>
    <row r="37" customFormat="false" ht="11.25" hidden="false" customHeight="true" outlineLevel="0" collapsed="false">
      <c r="B37" s="9"/>
      <c r="C37" s="318"/>
      <c r="D37" s="316"/>
      <c r="E37" s="9"/>
      <c r="F37" s="9"/>
      <c r="G37" s="318"/>
      <c r="H37" s="301"/>
      <c r="I37" s="5"/>
      <c r="J37" s="294"/>
      <c r="K37" s="294"/>
      <c r="L37" s="267"/>
      <c r="M37" s="42"/>
    </row>
    <row r="38" customFormat="false" ht="23.25" hidden="false" customHeight="true" outlineLevel="0" collapsed="false">
      <c r="B38" s="14" t="s">
        <v>424</v>
      </c>
      <c r="C38" s="14"/>
      <c r="D38" s="14"/>
      <c r="E38" s="11"/>
      <c r="F38" s="316" t="n">
        <v>144</v>
      </c>
      <c r="G38" s="309" t="n">
        <f aca="false">MISC!L34</f>
        <v>0</v>
      </c>
      <c r="H38" s="5"/>
      <c r="I38" s="5"/>
      <c r="J38" s="294"/>
      <c r="K38" s="294"/>
      <c r="L38" s="267"/>
      <c r="M38" s="42"/>
    </row>
    <row r="39" customFormat="false" ht="15.75" hidden="false" customHeight="false" outlineLevel="0" collapsed="false">
      <c r="B39" s="302" t="s">
        <v>425</v>
      </c>
      <c r="C39" s="302"/>
      <c r="D39" s="302"/>
      <c r="E39" s="302"/>
      <c r="F39" s="316" t="n">
        <v>145</v>
      </c>
      <c r="G39" s="311" t="n">
        <f aca="false">MISC!L35</f>
        <v>0</v>
      </c>
      <c r="H39" s="5"/>
      <c r="I39" s="5"/>
      <c r="J39" s="294"/>
      <c r="K39" s="294"/>
      <c r="L39" s="267"/>
      <c r="M39" s="42"/>
    </row>
    <row r="40" customFormat="false" ht="32.1" hidden="false" customHeight="true" outlineLevel="0" collapsed="false">
      <c r="B40" s="302" t="s">
        <v>426</v>
      </c>
      <c r="C40" s="302"/>
      <c r="D40" s="302"/>
      <c r="E40" s="302"/>
      <c r="F40" s="316" t="n">
        <v>146</v>
      </c>
      <c r="G40" s="311" t="n">
        <f aca="false">MISC!L36</f>
        <v>0</v>
      </c>
      <c r="H40" s="5"/>
      <c r="I40" s="5"/>
      <c r="J40" s="294"/>
      <c r="K40" s="294"/>
      <c r="L40" s="267"/>
      <c r="M40" s="42"/>
    </row>
    <row r="41" customFormat="false" ht="32.1" hidden="false" customHeight="true" outlineLevel="0" collapsed="false">
      <c r="B41" s="319" t="s">
        <v>427</v>
      </c>
      <c r="C41" s="319"/>
      <c r="D41" s="319"/>
      <c r="E41" s="319"/>
      <c r="F41" s="305"/>
      <c r="G41" s="311" t="n">
        <f aca="false">G38+G39+G40</f>
        <v>0</v>
      </c>
      <c r="H41" s="301" t="n">
        <v>147</v>
      </c>
      <c r="I41" s="309" t="n">
        <f aca="false">G41</f>
        <v>0</v>
      </c>
      <c r="J41" s="294"/>
      <c r="K41" s="294"/>
      <c r="L41" s="267"/>
      <c r="M41" s="42"/>
    </row>
    <row r="42" customFormat="false" ht="15.75" hidden="false" customHeight="false" outlineLevel="0" collapsed="false">
      <c r="B42" s="5"/>
      <c r="C42" s="5"/>
      <c r="D42" s="5"/>
      <c r="E42" s="5"/>
      <c r="F42" s="294"/>
      <c r="G42" s="297" t="s">
        <v>428</v>
      </c>
      <c r="H42" s="294"/>
      <c r="I42" s="320" t="e">
        <f aca="false">SUM(I13:I41)</f>
        <v>#N/A</v>
      </c>
      <c r="J42" s="294"/>
      <c r="K42" s="294"/>
      <c r="L42" s="267"/>
      <c r="M42" s="42"/>
    </row>
    <row r="43" customFormat="false" ht="21" hidden="false" customHeight="true" outlineLevel="0" collapsed="false">
      <c r="B43" s="297"/>
      <c r="C43" s="297"/>
      <c r="D43" s="5"/>
      <c r="E43" s="297"/>
      <c r="F43" s="294"/>
      <c r="G43" s="297" t="s">
        <v>429</v>
      </c>
      <c r="H43" s="301" t="n">
        <v>150</v>
      </c>
      <c r="I43" s="320"/>
      <c r="J43" s="294"/>
      <c r="K43" s="294"/>
      <c r="L43" s="267"/>
      <c r="M43" s="42"/>
    </row>
    <row r="44" customFormat="false" ht="21.75" hidden="false" customHeight="true" outlineLevel="0" collapsed="false">
      <c r="B44" s="321"/>
      <c r="C44" s="322"/>
      <c r="D44" s="323"/>
      <c r="E44" s="322"/>
      <c r="F44" s="324"/>
      <c r="G44" s="322"/>
      <c r="H44" s="325"/>
      <c r="I44" s="324"/>
      <c r="J44" s="324"/>
      <c r="K44" s="326" t="s">
        <v>430</v>
      </c>
      <c r="L44" s="267"/>
      <c r="M44" s="42"/>
    </row>
    <row r="45" customFormat="false" ht="15.75" hidden="true" customHeight="false" outlineLevel="0" collapsed="false">
      <c r="B45" s="327"/>
      <c r="C45" s="328" t="n">
        <f aca="false">IF(J1&lt;&gt;"ON",IF(J1&lt;&gt;"BC",IF(J1&lt;&gt;"AB",IF(J1&lt;&gt;"NS",IF(J1&lt;&gt;"MB",IF(J1&lt;&gt;"PE",-1,7),6),5),4),3),2)</f>
        <v>2</v>
      </c>
      <c r="D45" s="329"/>
      <c r="E45" s="330" t="s">
        <v>318</v>
      </c>
      <c r="F45" s="331" t="s">
        <v>431</v>
      </c>
      <c r="G45" s="331" t="s">
        <v>432</v>
      </c>
      <c r="H45" s="331" t="s">
        <v>433</v>
      </c>
      <c r="I45" s="331" t="s">
        <v>434</v>
      </c>
      <c r="J45" s="331" t="s">
        <v>435</v>
      </c>
      <c r="K45" s="332"/>
      <c r="L45" s="267"/>
      <c r="M45" s="42"/>
    </row>
    <row r="46" customFormat="false" ht="15.75" hidden="true" customHeight="false" outlineLevel="0" collapsed="false">
      <c r="B46" s="327"/>
      <c r="C46" s="333" t="s">
        <v>436</v>
      </c>
      <c r="D46" s="329" t="s">
        <v>437</v>
      </c>
      <c r="E46" s="334" t="e">
        <f aca="false">ON428!J120</f>
        <v>#N/A</v>
      </c>
      <c r="F46" s="335" t="e">
        <f aca="false">#REF!</f>
        <v>#REF!</v>
      </c>
      <c r="G46" s="333" t="e">
        <f aca="false">#REF!</f>
        <v>#REF!</v>
      </c>
      <c r="H46" s="335" t="e">
        <f aca="false">#REF!</f>
        <v>#REF!</v>
      </c>
      <c r="I46" s="333" t="e">
        <f aca="false">#REF!</f>
        <v>#REF!</v>
      </c>
      <c r="J46" s="335" t="e">
        <f aca="false">#REF!</f>
        <v>#REF!</v>
      </c>
      <c r="K46" s="332"/>
      <c r="L46" s="267"/>
      <c r="M46" s="42"/>
    </row>
    <row r="47" customFormat="false" ht="15.75" hidden="true" customHeight="false" outlineLevel="0" collapsed="false">
      <c r="B47" s="336"/>
      <c r="C47" s="333"/>
      <c r="D47" s="329" t="s">
        <v>438</v>
      </c>
      <c r="E47" s="334" t="e">
        <f aca="false">ON479!I89</f>
        <v>#N/A</v>
      </c>
      <c r="F47" s="335" t="e">
        <f aca="false">#REF!</f>
        <v>#REF!</v>
      </c>
      <c r="G47" s="333" t="n">
        <v>0</v>
      </c>
      <c r="H47" s="335" t="e">
        <f aca="false">#REF!</f>
        <v>#REF!</v>
      </c>
      <c r="I47" s="333" t="e">
        <f aca="false">#REF!</f>
        <v>#REF!</v>
      </c>
      <c r="J47" s="335" t="e">
        <f aca="false">#REF!</f>
        <v>#REF!</v>
      </c>
      <c r="K47" s="332"/>
      <c r="L47" s="267"/>
      <c r="M47" s="42"/>
    </row>
    <row r="48" customFormat="false" ht="15.75" hidden="true" customHeight="false" outlineLevel="0" collapsed="false">
      <c r="B48" s="327"/>
      <c r="C48" s="327"/>
      <c r="D48" s="334" t="s">
        <v>439</v>
      </c>
      <c r="E48" s="337" t="e">
        <f aca="false">'ON WRK'!J15+'ON WRK'!J22+'ON WRK'!H33+'ON WRK'!H43+'ON WRK'!J55+'ON WRK'!H71+'ON WRK'!H82+'ON WRK'!J97+'ON WRK'!J122+ON428!H29+ON428!H31+ON428!H39+ON428!H37</f>
        <v>#N/A</v>
      </c>
      <c r="F48" s="338" t="e">
        <f aca="false">#REF!+#REF!+#REF!+#REF!+#REF!+#REF!+#REF!+#REF!+#REF!+#REF!+#REF!+#REF!+#REF!+#REF!+#REF!</f>
        <v>#VALUE!</v>
      </c>
      <c r="G48" s="327" t="e">
        <f aca="false">#REF!+#REF!+#REF!+#REF!+#REF!</f>
        <v>#VALUE!</v>
      </c>
      <c r="H48" s="335" t="e">
        <f aca="false">#REF!+#REF!+#REF!+#REF!+#REF!+#REF!+#REF!+#REF!+#REF!</f>
        <v>#VALUE!</v>
      </c>
      <c r="I48" s="327" t="e">
        <f aca="false">#REF!+#REF!+#REF!+#REF!+#REF!+#REF!+#REF!+#REF!</f>
        <v>#VALUE!</v>
      </c>
      <c r="J48" s="337" t="e">
        <f aca="false">#REF!+#REF!+#REF!+#REF!+#REF!+#REF!+#REF!+#REF!</f>
        <v>#VALUE!</v>
      </c>
      <c r="K48" s="332"/>
      <c r="L48" s="267"/>
      <c r="M48" s="42"/>
    </row>
    <row r="49" customFormat="false" ht="15.75" hidden="true" customHeight="false" outlineLevel="0" collapsed="false">
      <c r="B49" s="327"/>
      <c r="C49" s="327"/>
      <c r="D49" s="334" t="s">
        <v>440</v>
      </c>
      <c r="E49" s="339" t="e">
        <f aca="false">ON479!I51+ON479!I72+ON479!I89</f>
        <v>#N/A</v>
      </c>
      <c r="F49" s="338" t="e">
        <f aca="false">#REF!</f>
        <v>#REF!</v>
      </c>
      <c r="G49" s="327" t="n">
        <v>0</v>
      </c>
      <c r="H49" s="335" t="e">
        <f aca="false">#REF!</f>
        <v>#REF!</v>
      </c>
      <c r="I49" s="327" t="e">
        <f aca="false">#REF!+#REF!+#REF!</f>
        <v>#VALUE!</v>
      </c>
      <c r="J49" s="335" t="e">
        <f aca="false">#REF!</f>
        <v>#REF!</v>
      </c>
      <c r="K49" s="332"/>
      <c r="L49" s="267"/>
      <c r="M49" s="42"/>
    </row>
    <row r="50" customFormat="false" ht="15.75" hidden="true" customHeight="false" outlineLevel="0" collapsed="false">
      <c r="B50" s="340"/>
      <c r="C50" s="327"/>
      <c r="D50" s="334" t="s">
        <v>441</v>
      </c>
      <c r="E50" s="337" t="n">
        <f aca="false">'ON(S2)'!J31</f>
        <v>0</v>
      </c>
      <c r="F50" s="338" t="e">
        <f aca="false">#REF!</f>
        <v>#REF!</v>
      </c>
      <c r="G50" s="327" t="e">
        <f aca="false">#REF!</f>
        <v>#REF!</v>
      </c>
      <c r="H50" s="335" t="e">
        <f aca="false">#REF!</f>
        <v>#REF!</v>
      </c>
      <c r="I50" s="327" t="e">
        <f aca="false">#REF!</f>
        <v>#REF!</v>
      </c>
      <c r="J50" s="335" t="e">
        <f aca="false">#REF!</f>
        <v>#REF!</v>
      </c>
      <c r="K50" s="332"/>
      <c r="L50" s="267"/>
      <c r="M50" s="42"/>
    </row>
    <row r="51" customFormat="false" ht="15.75" hidden="true" customHeight="false" outlineLevel="0" collapsed="false">
      <c r="B51" s="341"/>
      <c r="C51" s="341"/>
      <c r="D51" s="334" t="s">
        <v>442</v>
      </c>
      <c r="E51" s="337" t="e">
        <f aca="false">'ON(S11)'!I35</f>
        <v>#N/A</v>
      </c>
      <c r="F51" s="338" t="e">
        <f aca="false">#REF!</f>
        <v>#REF!</v>
      </c>
      <c r="G51" s="327" t="e">
        <f aca="false">#REF!</f>
        <v>#REF!</v>
      </c>
      <c r="H51" s="335" t="e">
        <f aca="false">#REF!</f>
        <v>#REF!</v>
      </c>
      <c r="I51" s="327" t="e">
        <f aca="false">#REF!</f>
        <v>#REF!</v>
      </c>
      <c r="J51" s="335" t="e">
        <f aca="false">#REF!</f>
        <v>#REF!</v>
      </c>
      <c r="L51" s="267"/>
      <c r="M51" s="42"/>
    </row>
    <row r="52" customFormat="false" ht="20.25" hidden="false" customHeight="false" outlineLevel="0" collapsed="false">
      <c r="B52" s="342" t="s">
        <v>443</v>
      </c>
      <c r="C52" s="297"/>
      <c r="D52" s="5"/>
      <c r="E52" s="297"/>
      <c r="F52" s="294"/>
      <c r="G52" s="297"/>
      <c r="H52" s="301"/>
      <c r="I52" s="294"/>
      <c r="J52" s="294"/>
      <c r="K52" s="294"/>
      <c r="L52" s="267"/>
      <c r="M52" s="42"/>
    </row>
    <row r="53" customFormat="false" ht="20.25" hidden="false" customHeight="false" outlineLevel="0" collapsed="false">
      <c r="B53" s="342" t="s">
        <v>444</v>
      </c>
      <c r="C53" s="297"/>
      <c r="D53" s="5"/>
      <c r="E53" s="297"/>
      <c r="F53" s="294"/>
      <c r="G53" s="297"/>
      <c r="H53" s="301"/>
      <c r="I53" s="294"/>
      <c r="J53" s="294"/>
      <c r="K53" s="294"/>
      <c r="L53" s="267"/>
      <c r="M53" s="42"/>
    </row>
    <row r="54" customFormat="false" ht="20.25" hidden="false" customHeight="false" outlineLevel="0" collapsed="false">
      <c r="B54" s="342" t="s">
        <v>445</v>
      </c>
      <c r="C54" s="297"/>
      <c r="D54" s="5"/>
      <c r="E54" s="297"/>
      <c r="F54" s="294"/>
      <c r="G54" s="297"/>
      <c r="H54" s="301"/>
      <c r="I54" s="294"/>
      <c r="J54" s="294"/>
      <c r="K54" s="294"/>
      <c r="L54" s="267"/>
      <c r="M54" s="42"/>
    </row>
    <row r="55" customFormat="false" ht="12.75" hidden="false" customHeight="true" outlineLevel="0" collapsed="false">
      <c r="B55" s="297"/>
      <c r="C55" s="297"/>
      <c r="D55" s="5"/>
      <c r="E55" s="297"/>
      <c r="F55" s="294"/>
      <c r="G55" s="297"/>
      <c r="H55" s="301"/>
      <c r="I55" s="294"/>
      <c r="J55" s="294"/>
      <c r="K55" s="294"/>
      <c r="L55" s="267"/>
      <c r="M55" s="42"/>
    </row>
    <row r="56" customFormat="false" ht="20.25" hidden="false" customHeight="true" outlineLevel="0" collapsed="false">
      <c r="B56" s="298" t="s">
        <v>446</v>
      </c>
      <c r="C56" s="58"/>
      <c r="D56" s="294"/>
      <c r="E56" s="294"/>
      <c r="F56" s="294"/>
      <c r="G56" s="294"/>
      <c r="H56" s="294"/>
      <c r="I56" s="294"/>
      <c r="J56" s="294"/>
      <c r="K56" s="294"/>
      <c r="L56" s="267"/>
      <c r="M56" s="42"/>
    </row>
    <row r="57" customFormat="false" ht="15.75" hidden="false" customHeight="true" outlineLevel="0" collapsed="false">
      <c r="B57" s="3"/>
      <c r="C57" s="58"/>
      <c r="D57" s="294"/>
      <c r="E57" s="294"/>
      <c r="F57" s="294"/>
      <c r="G57" s="294"/>
      <c r="H57" s="294"/>
      <c r="I57" s="294"/>
      <c r="J57" s="294"/>
      <c r="K57" s="294"/>
      <c r="L57" s="267"/>
      <c r="M57" s="42"/>
    </row>
    <row r="58" customFormat="false" ht="15.75" hidden="false" customHeight="true" outlineLevel="0" collapsed="false">
      <c r="B58" s="14" t="s">
        <v>447</v>
      </c>
      <c r="C58" s="14"/>
      <c r="D58" s="305"/>
      <c r="E58" s="305"/>
      <c r="F58" s="305"/>
      <c r="G58" s="305"/>
      <c r="H58" s="305"/>
      <c r="I58" s="305"/>
      <c r="J58" s="294" t="s">
        <v>448</v>
      </c>
      <c r="K58" s="309" t="e">
        <f aca="false">I42</f>
        <v>#N/A</v>
      </c>
      <c r="L58" s="267"/>
      <c r="M58" s="42"/>
    </row>
    <row r="59" customFormat="false" ht="15.75" hidden="false" customHeight="true" outlineLevel="0" collapsed="false">
      <c r="B59" s="5"/>
      <c r="C59" s="5"/>
      <c r="D59" s="294"/>
      <c r="E59" s="294"/>
      <c r="F59" s="294"/>
      <c r="G59" s="294"/>
      <c r="H59" s="294"/>
      <c r="I59" s="294"/>
      <c r="J59" s="294"/>
      <c r="K59" s="294"/>
      <c r="L59" s="267"/>
      <c r="M59" s="42"/>
    </row>
    <row r="60" customFormat="false" ht="15.75" hidden="false" customHeight="true" outlineLevel="0" collapsed="false">
      <c r="B60" s="5" t="s">
        <v>449</v>
      </c>
      <c r="C60" s="5"/>
      <c r="D60" s="294"/>
      <c r="E60" s="294"/>
      <c r="F60" s="294"/>
      <c r="G60" s="294"/>
      <c r="H60" s="294"/>
      <c r="I60" s="294"/>
      <c r="J60" s="294"/>
      <c r="K60" s="294"/>
      <c r="L60" s="267"/>
      <c r="M60" s="42"/>
    </row>
    <row r="61" customFormat="false" ht="15.75" hidden="false" customHeight="false" outlineLevel="0" collapsed="false">
      <c r="B61" s="14" t="s">
        <v>450</v>
      </c>
      <c r="C61" s="14"/>
      <c r="D61" s="305"/>
      <c r="E61" s="305"/>
      <c r="F61" s="301" t="n">
        <v>206</v>
      </c>
      <c r="G61" s="309" t="n">
        <f aca="false">MISC!L40</f>
        <v>0</v>
      </c>
      <c r="H61" s="294"/>
      <c r="I61" s="294"/>
      <c r="J61" s="294"/>
      <c r="K61" s="294"/>
      <c r="L61" s="267"/>
      <c r="M61" s="42"/>
    </row>
    <row r="62" customFormat="false" ht="19.5" hidden="false" customHeight="true" outlineLevel="0" collapsed="false">
      <c r="B62" s="19"/>
      <c r="C62" s="5"/>
      <c r="D62" s="294"/>
      <c r="E62" s="294"/>
      <c r="F62" s="301"/>
      <c r="G62" s="294"/>
      <c r="H62" s="294"/>
      <c r="I62" s="294"/>
      <c r="J62" s="294"/>
      <c r="K62" s="294"/>
      <c r="L62" s="267"/>
      <c r="M62" s="42"/>
    </row>
    <row r="63" customFormat="false" ht="15.75" hidden="false" customHeight="false" outlineLevel="0" collapsed="false">
      <c r="B63" s="14" t="s">
        <v>451</v>
      </c>
      <c r="C63" s="14"/>
      <c r="D63" s="305"/>
      <c r="E63" s="305"/>
      <c r="F63" s="305"/>
      <c r="G63" s="305"/>
      <c r="H63" s="301" t="n">
        <v>207</v>
      </c>
      <c r="I63" s="309" t="n">
        <f aca="false">MISC!L41</f>
        <v>0</v>
      </c>
      <c r="J63" s="294"/>
      <c r="K63" s="294"/>
      <c r="L63" s="267"/>
      <c r="M63" s="42"/>
    </row>
    <row r="64" customFormat="false" ht="15.75" hidden="false" customHeight="false" outlineLevel="0" collapsed="false">
      <c r="B64" s="302" t="s">
        <v>452</v>
      </c>
      <c r="C64" s="302"/>
      <c r="D64" s="306"/>
      <c r="E64" s="306"/>
      <c r="F64" s="306"/>
      <c r="G64" s="306"/>
      <c r="H64" s="301" t="n">
        <v>208</v>
      </c>
      <c r="I64" s="343" t="n">
        <f aca="false">IF((Sch7!E13=0),Sch7!I42,Sch7!E13)</f>
        <v>0</v>
      </c>
      <c r="J64" s="294"/>
      <c r="K64" s="294"/>
      <c r="L64" s="267"/>
      <c r="M64" s="42"/>
    </row>
    <row r="65" customFormat="false" ht="15.75" hidden="false" customHeight="false" outlineLevel="0" collapsed="false">
      <c r="B65" s="302" t="s">
        <v>453</v>
      </c>
      <c r="C65" s="302"/>
      <c r="D65" s="306"/>
      <c r="E65" s="306"/>
      <c r="F65" s="306"/>
      <c r="G65" s="310" t="s">
        <v>454</v>
      </c>
      <c r="H65" s="301" t="n">
        <v>209</v>
      </c>
      <c r="I65" s="30"/>
      <c r="J65" s="294"/>
      <c r="K65" s="294"/>
      <c r="L65" s="267"/>
      <c r="M65" s="42"/>
    </row>
    <row r="66" customFormat="false" ht="15.75" hidden="false" customHeight="true" outlineLevel="0" collapsed="false">
      <c r="B66" s="9"/>
      <c r="C66" s="9"/>
      <c r="D66" s="314"/>
      <c r="E66" s="294"/>
      <c r="F66" s="294"/>
      <c r="G66" s="294"/>
      <c r="H66" s="301"/>
      <c r="I66" s="294"/>
      <c r="J66" s="294"/>
      <c r="K66" s="294"/>
      <c r="L66" s="267"/>
      <c r="M66" s="42"/>
    </row>
    <row r="67" customFormat="false" ht="15.75" hidden="false" customHeight="false" outlineLevel="0" collapsed="false">
      <c r="B67" s="14" t="s">
        <v>455</v>
      </c>
      <c r="C67" s="14"/>
      <c r="D67" s="305"/>
      <c r="E67" s="305"/>
      <c r="F67" s="305"/>
      <c r="G67" s="305"/>
      <c r="H67" s="301" t="n">
        <v>212</v>
      </c>
      <c r="I67" s="309" t="n">
        <f aca="false">MISC!L42</f>
        <v>0</v>
      </c>
      <c r="J67" s="294"/>
      <c r="K67" s="294"/>
      <c r="L67" s="267"/>
      <c r="M67" s="42"/>
    </row>
    <row r="68" customFormat="false" ht="15.75" hidden="false" customHeight="false" outlineLevel="0" collapsed="false">
      <c r="B68" s="302" t="s">
        <v>456</v>
      </c>
      <c r="C68" s="302"/>
      <c r="D68" s="306"/>
      <c r="E68" s="306"/>
      <c r="F68" s="306"/>
      <c r="G68" s="306"/>
      <c r="H68" s="301" t="n">
        <v>214</v>
      </c>
      <c r="I68" s="309" t="e">
        <f aca="false">MAXA(T778!N65,T778!N108,T778!N139)</f>
        <v>#N/A</v>
      </c>
      <c r="J68" s="294"/>
      <c r="K68" s="294"/>
      <c r="L68" s="267"/>
      <c r="M68" s="42"/>
    </row>
    <row r="69" customFormat="false" ht="15.75" hidden="false" customHeight="false" outlineLevel="0" collapsed="false">
      <c r="B69" s="302" t="s">
        <v>457</v>
      </c>
      <c r="C69" s="302"/>
      <c r="D69" s="306"/>
      <c r="E69" s="306"/>
      <c r="F69" s="306"/>
      <c r="G69" s="306"/>
      <c r="H69" s="301" t="n">
        <v>215</v>
      </c>
      <c r="I69" s="344"/>
      <c r="J69" s="294"/>
      <c r="K69" s="294"/>
      <c r="L69" s="267"/>
      <c r="M69" s="42"/>
    </row>
    <row r="70" customFormat="false" ht="10.5" hidden="false" customHeight="true" outlineLevel="0" collapsed="false">
      <c r="B70" s="9"/>
      <c r="C70" s="9"/>
      <c r="D70" s="314"/>
      <c r="E70" s="314"/>
      <c r="F70" s="314"/>
      <c r="G70" s="314"/>
      <c r="H70" s="301"/>
      <c r="I70" s="314"/>
      <c r="J70" s="294"/>
      <c r="K70" s="294"/>
      <c r="L70" s="267"/>
      <c r="M70" s="42"/>
    </row>
    <row r="71" customFormat="false" ht="15.75" hidden="false" customHeight="false" outlineLevel="0" collapsed="false">
      <c r="B71" s="14" t="s">
        <v>458</v>
      </c>
      <c r="C71" s="315" t="s">
        <v>409</v>
      </c>
      <c r="D71" s="316" t="n">
        <v>228</v>
      </c>
      <c r="E71" s="317"/>
      <c r="F71" s="305"/>
      <c r="G71" s="345" t="s">
        <v>459</v>
      </c>
      <c r="H71" s="301" t="n">
        <v>217</v>
      </c>
      <c r="I71" s="317"/>
      <c r="J71" s="294"/>
      <c r="K71" s="294"/>
      <c r="L71" s="267"/>
      <c r="M71" s="42"/>
    </row>
    <row r="72" customFormat="false" ht="15.75" hidden="false" customHeight="false" outlineLevel="0" collapsed="false">
      <c r="B72" s="302" t="s">
        <v>460</v>
      </c>
      <c r="C72" s="302"/>
      <c r="D72" s="305"/>
      <c r="E72" s="306"/>
      <c r="F72" s="306"/>
      <c r="G72" s="306"/>
      <c r="H72" s="301" t="n">
        <v>219</v>
      </c>
      <c r="I72" s="30"/>
      <c r="J72" s="294"/>
      <c r="K72" s="294"/>
      <c r="L72" s="267"/>
      <c r="M72" s="42"/>
    </row>
    <row r="73" customFormat="false" ht="15.75" hidden="false" customHeight="false" outlineLevel="0" collapsed="false">
      <c r="B73" s="9"/>
      <c r="C73" s="9"/>
      <c r="D73" s="314"/>
      <c r="E73" s="314"/>
      <c r="F73" s="314"/>
      <c r="G73" s="314"/>
      <c r="H73" s="301"/>
      <c r="I73" s="314"/>
      <c r="J73" s="294"/>
      <c r="K73" s="294"/>
      <c r="L73" s="267"/>
      <c r="M73" s="42"/>
    </row>
    <row r="74" customFormat="false" ht="15.75" hidden="false" customHeight="false" outlineLevel="0" collapsed="false">
      <c r="B74" s="14" t="s">
        <v>461</v>
      </c>
      <c r="C74" s="315" t="s">
        <v>413</v>
      </c>
      <c r="D74" s="316" t="n">
        <v>230</v>
      </c>
      <c r="E74" s="317"/>
      <c r="F74" s="305"/>
      <c r="G74" s="345" t="s">
        <v>459</v>
      </c>
      <c r="H74" s="301" t="n">
        <v>220</v>
      </c>
      <c r="I74" s="317"/>
      <c r="J74" s="294"/>
      <c r="K74" s="294"/>
      <c r="L74" s="267"/>
      <c r="M74" s="42"/>
    </row>
    <row r="75" customFormat="false" ht="15.75" hidden="false" customHeight="false" outlineLevel="0" collapsed="false">
      <c r="B75" s="302" t="s">
        <v>462</v>
      </c>
      <c r="C75" s="302"/>
      <c r="D75" s="305"/>
      <c r="E75" s="306"/>
      <c r="F75" s="306"/>
      <c r="G75" s="306"/>
      <c r="H75" s="301" t="n">
        <v>221</v>
      </c>
      <c r="I75" s="311" t="n">
        <f aca="false">MISC!L43</f>
        <v>0</v>
      </c>
      <c r="J75" s="294"/>
      <c r="K75" s="294"/>
      <c r="L75" s="267"/>
      <c r="M75" s="42"/>
    </row>
    <row r="76" customFormat="false" ht="15.75" hidden="false" customHeight="false" outlineLevel="0" collapsed="false">
      <c r="B76" s="346" t="s">
        <v>463</v>
      </c>
      <c r="C76" s="9"/>
      <c r="D76" s="314"/>
      <c r="E76" s="314"/>
      <c r="F76" s="314"/>
      <c r="G76" s="314"/>
      <c r="H76" s="301"/>
      <c r="I76" s="294"/>
      <c r="J76" s="294"/>
      <c r="K76" s="294"/>
      <c r="L76" s="267"/>
      <c r="M76" s="42"/>
    </row>
    <row r="77" customFormat="false" ht="15.75" hidden="false" customHeight="false" outlineLevel="0" collapsed="false">
      <c r="B77" s="347" t="s">
        <v>464</v>
      </c>
      <c r="C77" s="14"/>
      <c r="D77" s="305"/>
      <c r="E77" s="305"/>
      <c r="F77" s="305"/>
      <c r="G77" s="305"/>
      <c r="H77" s="301" t="n">
        <v>222</v>
      </c>
      <c r="I77" s="348" t="n">
        <f aca="false">Sch8!I28</f>
        <v>0</v>
      </c>
      <c r="J77" s="349" t="s">
        <v>465</v>
      </c>
      <c r="K77" s="294"/>
      <c r="L77" s="267"/>
      <c r="M77" s="42"/>
    </row>
    <row r="78" customFormat="false" ht="15.75" hidden="false" customHeight="false" outlineLevel="0" collapsed="false">
      <c r="B78" s="302" t="s">
        <v>466</v>
      </c>
      <c r="C78" s="302"/>
      <c r="D78" s="306"/>
      <c r="E78" s="306"/>
      <c r="F78" s="306"/>
      <c r="G78" s="306"/>
      <c r="H78" s="301" t="n">
        <v>224</v>
      </c>
      <c r="I78" s="311" t="n">
        <f aca="false">MISC!L44</f>
        <v>0</v>
      </c>
      <c r="J78" s="294"/>
      <c r="K78" s="294"/>
      <c r="L78" s="267"/>
      <c r="M78" s="42"/>
    </row>
    <row r="79" customFormat="false" ht="15.75" hidden="false" customHeight="false" outlineLevel="0" collapsed="false">
      <c r="B79" s="302" t="s">
        <v>467</v>
      </c>
      <c r="C79" s="302"/>
      <c r="D79" s="306"/>
      <c r="E79" s="306"/>
      <c r="F79" s="306"/>
      <c r="G79" s="306"/>
      <c r="H79" s="301" t="n">
        <v>229</v>
      </c>
      <c r="I79" s="311" t="n">
        <f aca="false">MISC!L45</f>
        <v>0</v>
      </c>
      <c r="J79" s="294"/>
      <c r="K79" s="294"/>
      <c r="L79" s="267"/>
      <c r="M79" s="42"/>
    </row>
    <row r="80" customFormat="false" ht="15.75" hidden="false" customHeight="false" outlineLevel="0" collapsed="false">
      <c r="B80" s="302" t="s">
        <v>468</v>
      </c>
      <c r="C80" s="302"/>
      <c r="D80" s="306"/>
      <c r="E80" s="306"/>
      <c r="F80" s="306"/>
      <c r="G80" s="306"/>
      <c r="H80" s="301" t="n">
        <v>231</v>
      </c>
      <c r="I80" s="30"/>
      <c r="J80" s="294"/>
      <c r="K80" s="294"/>
      <c r="L80" s="267"/>
      <c r="M80" s="42"/>
    </row>
    <row r="81" customFormat="false" ht="15.75" hidden="false" customHeight="false" outlineLevel="0" collapsed="false">
      <c r="B81" s="302" t="s">
        <v>469</v>
      </c>
      <c r="C81" s="350" t="s">
        <v>417</v>
      </c>
      <c r="D81" s="313"/>
      <c r="E81" s="313"/>
      <c r="F81" s="313"/>
      <c r="G81" s="313"/>
      <c r="H81" s="301" t="n">
        <v>232</v>
      </c>
      <c r="I81" s="311" t="n">
        <f aca="false">MISC!L46</f>
        <v>0</v>
      </c>
      <c r="J81" s="294"/>
      <c r="K81" s="294"/>
      <c r="L81" s="267"/>
      <c r="M81" s="42"/>
    </row>
    <row r="82" customFormat="false" ht="18" hidden="false" customHeight="false" outlineLevel="0" collapsed="false">
      <c r="B82" s="302"/>
      <c r="C82" s="302"/>
      <c r="D82" s="306"/>
      <c r="E82" s="306"/>
      <c r="F82" s="306"/>
      <c r="G82" s="310" t="s">
        <v>470</v>
      </c>
      <c r="H82" s="301" t="n">
        <v>233</v>
      </c>
      <c r="I82" s="311" t="e">
        <f aca="false">SUM(I63:I81)</f>
        <v>#N/A</v>
      </c>
      <c r="J82" s="351" t="s">
        <v>471</v>
      </c>
      <c r="K82" s="309" t="e">
        <f aca="false">I82</f>
        <v>#N/A</v>
      </c>
      <c r="L82" s="267"/>
      <c r="M82" s="42"/>
    </row>
    <row r="83" customFormat="false" ht="15.75" hidden="false" customHeight="false" outlineLevel="0" collapsed="false">
      <c r="B83" s="352"/>
      <c r="C83" s="310"/>
      <c r="D83" s="310" t="s">
        <v>472</v>
      </c>
      <c r="E83" s="306"/>
      <c r="F83" s="306"/>
      <c r="G83" s="306"/>
      <c r="H83" s="294"/>
      <c r="I83" s="297" t="s">
        <v>473</v>
      </c>
      <c r="J83" s="301" t="n">
        <v>234</v>
      </c>
      <c r="K83" s="311" t="e">
        <f aca="false">IF(I42&gt;K82,(+I42-K82),0)</f>
        <v>#N/A</v>
      </c>
      <c r="L83" s="267"/>
      <c r="M83" s="42"/>
    </row>
    <row r="84" customFormat="false" ht="15.75" hidden="false" customHeight="false" outlineLevel="0" collapsed="false">
      <c r="B84" s="9"/>
      <c r="C84" s="9"/>
      <c r="D84" s="314"/>
      <c r="E84" s="314"/>
      <c r="F84" s="314"/>
      <c r="G84" s="314"/>
      <c r="H84" s="294"/>
      <c r="I84" s="294"/>
      <c r="J84" s="294"/>
      <c r="K84" s="294"/>
      <c r="L84" s="267"/>
      <c r="M84" s="42"/>
    </row>
    <row r="85" customFormat="false" ht="15.75" hidden="false" customHeight="false" outlineLevel="0" collapsed="false">
      <c r="B85" s="14" t="s">
        <v>474</v>
      </c>
      <c r="C85" s="14"/>
      <c r="D85" s="305"/>
      <c r="E85" s="305"/>
      <c r="F85" s="305"/>
      <c r="G85" s="305"/>
      <c r="H85" s="305"/>
      <c r="I85" s="305"/>
      <c r="J85" s="301" t="n">
        <v>235</v>
      </c>
      <c r="K85" s="309" t="e">
        <f aca="false">+'FED WRK'!I37</f>
        <v>#N/A</v>
      </c>
      <c r="L85" s="349" t="s">
        <v>465</v>
      </c>
      <c r="M85" s="42"/>
    </row>
    <row r="86" customFormat="false" ht="15.75" hidden="false" customHeight="false" outlineLevel="0" collapsed="false">
      <c r="B86" s="353" t="s">
        <v>475</v>
      </c>
      <c r="C86" s="5"/>
      <c r="D86" s="294"/>
      <c r="E86" s="294"/>
      <c r="F86" s="294"/>
      <c r="G86" s="294"/>
      <c r="H86" s="294"/>
      <c r="I86" s="297"/>
      <c r="J86" s="294"/>
      <c r="K86" s="294"/>
      <c r="L86" s="267"/>
      <c r="M86" s="42"/>
    </row>
    <row r="87" customFormat="false" ht="15.75" hidden="false" customHeight="false" outlineLevel="0" collapsed="false">
      <c r="B87" s="5"/>
      <c r="C87" s="5"/>
      <c r="D87" s="294"/>
      <c r="E87" s="297"/>
      <c r="F87" s="294"/>
      <c r="G87" s="294"/>
      <c r="H87" s="294"/>
      <c r="I87" s="297" t="s">
        <v>476</v>
      </c>
      <c r="J87" s="301" t="n">
        <v>236</v>
      </c>
      <c r="K87" s="354" t="e">
        <f aca="false">IF(K83&gt;K85,(+K83-K85),0)</f>
        <v>#N/A</v>
      </c>
      <c r="L87" s="267"/>
      <c r="M87" s="42"/>
    </row>
    <row r="88" customFormat="false" ht="20.25" hidden="false" customHeight="false" outlineLevel="0" collapsed="false">
      <c r="B88" s="298" t="s">
        <v>477</v>
      </c>
      <c r="C88" s="5"/>
      <c r="D88" s="294"/>
      <c r="E88" s="294"/>
      <c r="F88" s="294"/>
      <c r="G88" s="294"/>
      <c r="H88" s="294"/>
      <c r="I88" s="294"/>
      <c r="J88" s="58"/>
      <c r="K88" s="58"/>
      <c r="L88" s="267"/>
      <c r="M88" s="42"/>
    </row>
    <row r="89" customFormat="false" ht="9" hidden="false" customHeight="true" outlineLevel="0" collapsed="false">
      <c r="B89" s="3"/>
      <c r="C89" s="58"/>
      <c r="D89" s="294"/>
      <c r="E89" s="294"/>
      <c r="F89" s="294"/>
      <c r="G89" s="294"/>
      <c r="H89" s="294"/>
      <c r="I89" s="294"/>
      <c r="J89" s="58"/>
      <c r="K89" s="58"/>
      <c r="L89" s="267"/>
      <c r="M89" s="42"/>
    </row>
    <row r="90" customFormat="false" ht="18" hidden="false" customHeight="true" outlineLevel="0" collapsed="false">
      <c r="B90" s="14" t="s">
        <v>478</v>
      </c>
      <c r="C90" s="355"/>
      <c r="D90" s="305"/>
      <c r="E90" s="305"/>
      <c r="F90" s="305"/>
      <c r="G90" s="305"/>
      <c r="H90" s="301" t="n">
        <v>244</v>
      </c>
      <c r="I90" s="356" t="n">
        <f aca="false">MISC!L47</f>
        <v>0</v>
      </c>
      <c r="J90" s="58"/>
      <c r="K90" s="58"/>
      <c r="L90" s="267"/>
      <c r="M90" s="42"/>
    </row>
    <row r="91" customFormat="false" ht="18" hidden="false" customHeight="true" outlineLevel="0" collapsed="false">
      <c r="B91" s="14" t="s">
        <v>479</v>
      </c>
      <c r="C91" s="14"/>
      <c r="D91" s="305"/>
      <c r="E91" s="305"/>
      <c r="F91" s="305"/>
      <c r="G91" s="305"/>
      <c r="H91" s="301" t="n">
        <v>248</v>
      </c>
      <c r="I91" s="309" t="n">
        <f aca="false">MISC!L48</f>
        <v>0</v>
      </c>
      <c r="J91" s="58"/>
      <c r="K91" s="58"/>
      <c r="L91" s="267"/>
      <c r="M91" s="42"/>
    </row>
    <row r="92" customFormat="false" ht="18" hidden="false" customHeight="false" outlineLevel="0" collapsed="false">
      <c r="B92" s="302" t="s">
        <v>480</v>
      </c>
      <c r="C92" s="302"/>
      <c r="D92" s="306"/>
      <c r="E92" s="306"/>
      <c r="F92" s="306"/>
      <c r="G92" s="306"/>
      <c r="H92" s="301" t="n">
        <v>249</v>
      </c>
      <c r="I92" s="311" t="n">
        <f aca="false">MISC!L49</f>
        <v>0</v>
      </c>
      <c r="J92" s="58"/>
      <c r="K92" s="58"/>
      <c r="L92" s="267"/>
      <c r="M92" s="42"/>
    </row>
    <row r="93" customFormat="false" ht="26.25" hidden="false" customHeight="true" outlineLevel="0" collapsed="false">
      <c r="B93" s="357" t="s">
        <v>481</v>
      </c>
      <c r="C93" s="302"/>
      <c r="D93" s="306"/>
      <c r="E93" s="306"/>
      <c r="F93" s="306"/>
      <c r="G93" s="306"/>
      <c r="H93" s="301" t="n">
        <v>250</v>
      </c>
      <c r="I93" s="311" t="e">
        <f aca="false">MISC!L50</f>
        <v>#N/A</v>
      </c>
      <c r="J93" s="58"/>
      <c r="K93" s="58"/>
      <c r="L93" s="267"/>
      <c r="M93" s="42"/>
    </row>
    <row r="94" customFormat="false" ht="18" hidden="false" customHeight="false" outlineLevel="0" collapsed="false">
      <c r="B94" s="302" t="s">
        <v>482</v>
      </c>
      <c r="C94" s="302"/>
      <c r="D94" s="306"/>
      <c r="E94" s="306"/>
      <c r="F94" s="306"/>
      <c r="G94" s="306"/>
      <c r="H94" s="301" t="n">
        <v>251</v>
      </c>
      <c r="I94" s="30"/>
      <c r="J94" s="58"/>
      <c r="K94" s="58"/>
      <c r="L94" s="267"/>
      <c r="M94" s="42"/>
    </row>
    <row r="95" customFormat="false" ht="18" hidden="false" customHeight="false" outlineLevel="0" collapsed="false">
      <c r="B95" s="302" t="s">
        <v>483</v>
      </c>
      <c r="C95" s="302"/>
      <c r="D95" s="306"/>
      <c r="E95" s="306"/>
      <c r="F95" s="306"/>
      <c r="G95" s="306"/>
      <c r="H95" s="301" t="n">
        <v>252</v>
      </c>
      <c r="I95" s="30"/>
      <c r="J95" s="58"/>
      <c r="K95" s="58"/>
      <c r="L95" s="267"/>
      <c r="M95" s="42"/>
    </row>
    <row r="96" customFormat="false" ht="18" hidden="false" customHeight="false" outlineLevel="0" collapsed="false">
      <c r="B96" s="302" t="s">
        <v>484</v>
      </c>
      <c r="C96" s="302"/>
      <c r="D96" s="306"/>
      <c r="E96" s="306"/>
      <c r="F96" s="306"/>
      <c r="G96" s="306"/>
      <c r="H96" s="301" t="n">
        <v>253</v>
      </c>
      <c r="I96" s="30"/>
      <c r="J96" s="58"/>
      <c r="K96" s="58"/>
      <c r="L96" s="267"/>
      <c r="M96" s="42"/>
    </row>
    <row r="97" customFormat="false" ht="18" hidden="false" customHeight="false" outlineLevel="0" collapsed="false">
      <c r="B97" s="302" t="s">
        <v>485</v>
      </c>
      <c r="C97" s="302"/>
      <c r="D97" s="306"/>
      <c r="E97" s="306"/>
      <c r="F97" s="306"/>
      <c r="G97" s="306"/>
      <c r="H97" s="301" t="n">
        <v>254</v>
      </c>
      <c r="I97" s="30"/>
      <c r="J97" s="58"/>
      <c r="K97" s="58"/>
      <c r="L97" s="267"/>
      <c r="M97" s="42"/>
    </row>
    <row r="98" customFormat="false" ht="18" hidden="false" customHeight="false" outlineLevel="0" collapsed="false">
      <c r="B98" s="302" t="s">
        <v>486</v>
      </c>
      <c r="C98" s="302"/>
      <c r="D98" s="306"/>
      <c r="E98" s="306"/>
      <c r="F98" s="306"/>
      <c r="G98" s="306"/>
      <c r="H98" s="301" t="n">
        <v>255</v>
      </c>
      <c r="I98" s="30"/>
      <c r="J98" s="58"/>
      <c r="K98" s="58"/>
      <c r="L98" s="267"/>
      <c r="M98" s="42"/>
    </row>
    <row r="99" customFormat="false" ht="18" hidden="false" customHeight="false" outlineLevel="0" collapsed="false">
      <c r="B99" s="302" t="s">
        <v>487</v>
      </c>
      <c r="C99" s="350" t="s">
        <v>417</v>
      </c>
      <c r="D99" s="313"/>
      <c r="E99" s="313"/>
      <c r="F99" s="313"/>
      <c r="G99" s="313"/>
      <c r="H99" s="301" t="n">
        <v>256</v>
      </c>
      <c r="I99" s="311" t="n">
        <f aca="false">MISC!L51</f>
        <v>0</v>
      </c>
      <c r="J99" s="58"/>
      <c r="K99" s="58"/>
      <c r="L99" s="267"/>
      <c r="M99" s="42"/>
    </row>
    <row r="100" customFormat="false" ht="18" hidden="false" customHeight="false" outlineLevel="0" collapsed="false">
      <c r="B100" s="302"/>
      <c r="C100" s="302"/>
      <c r="D100" s="306"/>
      <c r="E100" s="306"/>
      <c r="F100" s="310"/>
      <c r="G100" s="310" t="s">
        <v>488</v>
      </c>
      <c r="H100" s="301" t="n">
        <v>257</v>
      </c>
      <c r="I100" s="311" t="e">
        <f aca="false">SUM(I90:I99)</f>
        <v>#N/A</v>
      </c>
      <c r="J100" s="351" t="s">
        <v>471</v>
      </c>
      <c r="K100" s="309" t="e">
        <f aca="false">I100</f>
        <v>#N/A</v>
      </c>
      <c r="L100" s="267"/>
      <c r="M100" s="42"/>
    </row>
    <row r="101" customFormat="false" ht="15.75" hidden="false" customHeight="false" outlineLevel="0" collapsed="false">
      <c r="B101" s="5"/>
      <c r="C101" s="5"/>
      <c r="D101" s="294"/>
      <c r="E101" s="265"/>
      <c r="F101" s="294"/>
      <c r="G101" s="265"/>
      <c r="H101" s="5"/>
      <c r="I101" s="297" t="s">
        <v>489</v>
      </c>
      <c r="J101" s="265"/>
      <c r="K101" s="320" t="e">
        <f aca="false">MAXA(0,(K87-K100))</f>
        <v>#N/A</v>
      </c>
      <c r="L101" s="267"/>
      <c r="M101" s="42"/>
    </row>
    <row r="102" customFormat="false" ht="15.75" hidden="false" customHeight="false" outlineLevel="0" collapsed="false">
      <c r="B102" s="5"/>
      <c r="C102" s="5"/>
      <c r="D102" s="294"/>
      <c r="E102" s="294"/>
      <c r="F102" s="294"/>
      <c r="G102" s="294"/>
      <c r="H102" s="294"/>
      <c r="I102" s="297" t="s">
        <v>490</v>
      </c>
      <c r="J102" s="301" t="n">
        <v>260</v>
      </c>
      <c r="K102" s="320"/>
      <c r="L102" s="267"/>
      <c r="M102" s="42"/>
    </row>
    <row r="103" customFormat="false" ht="18" hidden="false" customHeight="false" outlineLevel="0" collapsed="false">
      <c r="B103" s="5"/>
      <c r="C103" s="5"/>
      <c r="D103" s="294"/>
      <c r="E103" s="294"/>
      <c r="F103" s="294"/>
      <c r="G103" s="294"/>
      <c r="H103" s="294"/>
      <c r="I103" s="297"/>
      <c r="J103" s="301"/>
      <c r="K103" s="58"/>
      <c r="L103" s="267"/>
      <c r="M103" s="42"/>
    </row>
    <row r="104" customFormat="false" ht="18" hidden="false" customHeight="false" outlineLevel="0" collapsed="false">
      <c r="B104" s="58" t="s">
        <v>491</v>
      </c>
      <c r="C104" s="5"/>
      <c r="D104" s="294"/>
      <c r="E104" s="294"/>
      <c r="F104" s="294"/>
      <c r="G104" s="294"/>
      <c r="H104" s="294"/>
      <c r="I104" s="297"/>
      <c r="J104" s="301"/>
      <c r="K104" s="58"/>
      <c r="L104" s="267"/>
      <c r="M104" s="42"/>
    </row>
    <row r="105" customFormat="false" ht="18" hidden="false" customHeight="false" outlineLevel="0" collapsed="false">
      <c r="B105" s="58" t="s">
        <v>492</v>
      </c>
      <c r="C105" s="5"/>
      <c r="D105" s="294"/>
      <c r="E105" s="294"/>
      <c r="F105" s="294"/>
      <c r="G105" s="294"/>
      <c r="H105" s="294"/>
      <c r="I105" s="297"/>
      <c r="J105" s="301"/>
      <c r="K105" s="58"/>
      <c r="L105" s="267"/>
      <c r="M105" s="42"/>
    </row>
    <row r="106" customFormat="false" ht="18" hidden="false" customHeight="false" outlineLevel="0" collapsed="false">
      <c r="B106" s="58"/>
      <c r="C106" s="5"/>
      <c r="D106" s="294"/>
      <c r="E106" s="294"/>
      <c r="F106" s="294"/>
      <c r="G106" s="294"/>
      <c r="H106" s="294"/>
      <c r="I106" s="297"/>
      <c r="J106" s="301"/>
      <c r="K106" s="58"/>
      <c r="L106" s="267"/>
      <c r="M106" s="42"/>
    </row>
    <row r="107" customFormat="false" ht="15" hidden="false" customHeight="false" outlineLevel="0" collapsed="false">
      <c r="A107" s="358"/>
      <c r="B107" s="5"/>
      <c r="C107" s="5"/>
      <c r="D107" s="5"/>
      <c r="E107" s="5"/>
      <c r="F107" s="5"/>
      <c r="G107" s="5"/>
      <c r="H107" s="5"/>
      <c r="I107" s="5"/>
      <c r="J107" s="5"/>
      <c r="K107" s="5"/>
      <c r="L107" s="5"/>
      <c r="M107" s="42"/>
    </row>
    <row r="108" customFormat="false" ht="6.75" hidden="false" customHeight="true" outlineLevel="0" collapsed="false">
      <c r="B108" s="5"/>
      <c r="C108" s="58"/>
      <c r="D108" s="58"/>
      <c r="E108" s="294"/>
      <c r="F108" s="58"/>
      <c r="G108" s="58"/>
      <c r="H108" s="58"/>
      <c r="I108" s="58"/>
      <c r="J108" s="58"/>
      <c r="K108" s="58"/>
      <c r="L108" s="267"/>
      <c r="M108" s="42"/>
    </row>
    <row r="109" customFormat="false" ht="20.25" hidden="false" customHeight="false" outlineLevel="0" collapsed="false">
      <c r="B109" s="298" t="s">
        <v>493</v>
      </c>
      <c r="C109" s="5"/>
      <c r="D109" s="58"/>
      <c r="E109" s="58"/>
      <c r="F109" s="58"/>
      <c r="G109" s="58"/>
      <c r="H109" s="58"/>
      <c r="I109" s="58"/>
      <c r="J109" s="58"/>
      <c r="K109" s="266" t="n">
        <v>4</v>
      </c>
      <c r="L109" s="267"/>
      <c r="M109" s="42"/>
    </row>
    <row r="110" customFormat="false" ht="21" hidden="false" customHeight="true" outlineLevel="0" collapsed="false">
      <c r="B110" s="14" t="s">
        <v>494</v>
      </c>
      <c r="C110" s="14"/>
      <c r="D110" s="355"/>
      <c r="E110" s="355"/>
      <c r="F110" s="355"/>
      <c r="G110" s="355"/>
      <c r="H110" s="355"/>
      <c r="I110" s="355"/>
      <c r="J110" s="301" t="n">
        <v>420</v>
      </c>
      <c r="K110" s="309" t="e">
        <f aca="false">Sch1!J87</f>
        <v>#N/A</v>
      </c>
      <c r="L110" s="267"/>
      <c r="M110" s="42"/>
    </row>
    <row r="111" customFormat="false" ht="15.75" hidden="false" customHeight="false" outlineLevel="0" collapsed="false">
      <c r="B111" s="302" t="s">
        <v>495</v>
      </c>
      <c r="C111" s="302"/>
      <c r="D111" s="310"/>
      <c r="E111" s="310"/>
      <c r="F111" s="310"/>
      <c r="G111" s="310"/>
      <c r="H111" s="310"/>
      <c r="I111" s="310"/>
      <c r="J111" s="301" t="n">
        <v>421</v>
      </c>
      <c r="K111" s="311" t="n">
        <f aca="false">Sch8!I26</f>
        <v>0</v>
      </c>
      <c r="L111" s="267"/>
      <c r="M111" s="42"/>
    </row>
    <row r="112" customFormat="false" ht="15.75" hidden="false" customHeight="false" outlineLevel="0" collapsed="false">
      <c r="B112" s="302" t="s">
        <v>496</v>
      </c>
      <c r="C112" s="359"/>
      <c r="D112" s="310"/>
      <c r="E112" s="352"/>
      <c r="F112" s="310"/>
      <c r="G112" s="310"/>
      <c r="H112" s="315"/>
      <c r="I112" s="315"/>
      <c r="J112" s="301" t="n">
        <v>422</v>
      </c>
      <c r="K112" s="311" t="e">
        <f aca="false">K85</f>
        <v>#N/A</v>
      </c>
      <c r="L112" s="267"/>
      <c r="M112" s="42"/>
    </row>
    <row r="113" customFormat="false" ht="9" hidden="false" customHeight="true" outlineLevel="0" collapsed="false">
      <c r="B113" s="9"/>
      <c r="C113" s="360"/>
      <c r="D113" s="361"/>
      <c r="E113" s="362"/>
      <c r="F113" s="361"/>
      <c r="G113" s="361"/>
      <c r="H113" s="361"/>
      <c r="I113" s="361"/>
      <c r="J113" s="301"/>
      <c r="K113" s="58"/>
      <c r="L113" s="267"/>
      <c r="M113" s="42"/>
    </row>
    <row r="114" customFormat="false" ht="18" hidden="false" customHeight="false" outlineLevel="0" collapsed="false">
      <c r="B114" s="363" t="s">
        <v>497</v>
      </c>
      <c r="C114" s="364"/>
      <c r="D114" s="365"/>
      <c r="E114" s="365"/>
      <c r="F114" s="365"/>
      <c r="G114" s="365"/>
      <c r="H114" s="365"/>
      <c r="I114" s="366"/>
      <c r="J114" s="301" t="s">
        <v>498</v>
      </c>
      <c r="K114" s="367" t="e">
        <f aca="false">VLOOKUP("L428",D46:J47,C45,FALSE())</f>
        <v>#N/A</v>
      </c>
      <c r="L114" s="267"/>
      <c r="M114" s="42"/>
    </row>
    <row r="115" customFormat="false" ht="15.75" hidden="false" customHeight="false" outlineLevel="0" collapsed="false">
      <c r="B115" s="5"/>
      <c r="C115" s="5"/>
      <c r="D115" s="297"/>
      <c r="E115" s="297"/>
      <c r="F115" s="297"/>
      <c r="G115" s="297"/>
      <c r="H115" s="297"/>
      <c r="I115" s="297" t="s">
        <v>499</v>
      </c>
      <c r="J115" s="301"/>
      <c r="K115" s="297"/>
      <c r="L115" s="267"/>
      <c r="M115" s="42"/>
    </row>
    <row r="116" customFormat="false" ht="15.75" hidden="false" customHeight="false" outlineLevel="0" collapsed="false">
      <c r="B116" s="5"/>
      <c r="C116" s="5"/>
      <c r="D116" s="297"/>
      <c r="E116" s="297"/>
      <c r="F116" s="297"/>
      <c r="G116" s="297"/>
      <c r="H116" s="297"/>
      <c r="I116" s="297" t="s">
        <v>500</v>
      </c>
      <c r="J116" s="301" t="n">
        <v>435</v>
      </c>
      <c r="K116" s="309" t="e">
        <f aca="false">SUM(K110:K114)</f>
        <v>#N/A</v>
      </c>
      <c r="L116" s="349" t="s">
        <v>465</v>
      </c>
      <c r="M116" s="42"/>
    </row>
    <row r="117" customFormat="false" ht="7.5" hidden="false" customHeight="true" outlineLevel="0" collapsed="false">
      <c r="B117" s="5"/>
      <c r="C117" s="5"/>
      <c r="D117" s="297"/>
      <c r="E117" s="297"/>
      <c r="F117" s="297"/>
      <c r="G117" s="297"/>
      <c r="H117" s="297"/>
      <c r="I117" s="297"/>
      <c r="J117" s="301"/>
      <c r="K117" s="297"/>
      <c r="L117" s="267"/>
      <c r="M117" s="42"/>
    </row>
    <row r="118" customFormat="false" ht="15.75" hidden="false" customHeight="false" outlineLevel="0" collapsed="false">
      <c r="B118" s="14" t="s">
        <v>501</v>
      </c>
      <c r="C118" s="14"/>
      <c r="D118" s="315"/>
      <c r="E118" s="315"/>
      <c r="F118" s="315"/>
      <c r="G118" s="315"/>
      <c r="H118" s="301" t="n">
        <v>437</v>
      </c>
      <c r="I118" s="309" t="n">
        <f aca="false">MISC!L61</f>
        <v>0</v>
      </c>
      <c r="J118" s="349" t="s">
        <v>465</v>
      </c>
      <c r="K118" s="297"/>
      <c r="L118" s="267"/>
      <c r="M118" s="42"/>
    </row>
    <row r="119" customFormat="false" ht="15.75" hidden="false" customHeight="false" outlineLevel="0" collapsed="false">
      <c r="B119" s="302" t="s">
        <v>502</v>
      </c>
      <c r="C119" s="302"/>
      <c r="D119" s="310"/>
      <c r="E119" s="310"/>
      <c r="F119" s="310"/>
      <c r="G119" s="310"/>
      <c r="H119" s="301" t="n">
        <v>440</v>
      </c>
      <c r="I119" s="30"/>
      <c r="J119" s="349" t="s">
        <v>465</v>
      </c>
      <c r="K119" s="297"/>
      <c r="L119" s="267"/>
      <c r="M119" s="42"/>
    </row>
    <row r="120" customFormat="false" ht="15.75" hidden="false" customHeight="false" outlineLevel="0" collapsed="false">
      <c r="B120" s="302" t="s">
        <v>503</v>
      </c>
      <c r="C120" s="302"/>
      <c r="D120" s="310"/>
      <c r="E120" s="310"/>
      <c r="F120" s="310"/>
      <c r="G120" s="310"/>
      <c r="H120" s="301" t="n">
        <v>448</v>
      </c>
      <c r="I120" s="309" t="n">
        <f aca="false">MAX(0,T2204!I23)</f>
        <v>0</v>
      </c>
      <c r="J120" s="349" t="s">
        <v>465</v>
      </c>
      <c r="K120" s="297"/>
      <c r="L120" s="267"/>
      <c r="M120" s="42"/>
    </row>
    <row r="121" customFormat="false" ht="15.75" hidden="false" customHeight="false" outlineLevel="0" collapsed="false">
      <c r="B121" s="302" t="s">
        <v>504</v>
      </c>
      <c r="C121" s="302"/>
      <c r="D121" s="310"/>
      <c r="E121" s="310"/>
      <c r="F121" s="310"/>
      <c r="G121" s="310"/>
      <c r="H121" s="301" t="n">
        <v>450</v>
      </c>
      <c r="I121" s="311" t="n">
        <f aca="false">MISC!L64</f>
        <v>0</v>
      </c>
      <c r="J121" s="349" t="s">
        <v>465</v>
      </c>
      <c r="K121" s="297"/>
      <c r="L121" s="267"/>
      <c r="M121" s="42"/>
    </row>
    <row r="122" customFormat="false" ht="15.75" hidden="false" customHeight="false" outlineLevel="0" collapsed="false">
      <c r="B122" s="302" t="s">
        <v>505</v>
      </c>
      <c r="C122" s="302"/>
      <c r="D122" s="310"/>
      <c r="E122" s="310"/>
      <c r="F122" s="310"/>
      <c r="G122" s="310"/>
      <c r="H122" s="301" t="n">
        <v>452</v>
      </c>
      <c r="I122" s="311" t="e">
        <f aca="false">IF(AND(age&gt;17,QUAL!G28,'FED WRK'!I166&gt;=2919),'FED WRK'!I159,0)</f>
        <v>#N/A</v>
      </c>
      <c r="J122" s="349" t="s">
        <v>465</v>
      </c>
      <c r="K122" s="297"/>
      <c r="L122" s="267"/>
      <c r="M122" s="42"/>
    </row>
    <row r="123" customFormat="false" ht="15.75" hidden="false" customHeight="false" outlineLevel="0" collapsed="false">
      <c r="B123" s="302" t="s">
        <v>506</v>
      </c>
      <c r="C123" s="302"/>
      <c r="D123" s="310"/>
      <c r="E123" s="310"/>
      <c r="F123" s="310"/>
      <c r="G123" s="310"/>
      <c r="H123" s="301" t="n">
        <v>454</v>
      </c>
      <c r="I123" s="30"/>
      <c r="J123" s="349" t="s">
        <v>465</v>
      </c>
      <c r="K123" s="297"/>
      <c r="L123" s="267"/>
      <c r="M123" s="42"/>
    </row>
    <row r="124" customFormat="false" ht="15.75" hidden="false" customHeight="false" outlineLevel="0" collapsed="false">
      <c r="B124" s="302" t="s">
        <v>507</v>
      </c>
      <c r="C124" s="302"/>
      <c r="D124" s="310"/>
      <c r="E124" s="310"/>
      <c r="F124" s="310"/>
      <c r="G124" s="310"/>
      <c r="H124" s="301" t="n">
        <v>456</v>
      </c>
      <c r="I124" s="311" t="n">
        <f aca="false">MISC!L65</f>
        <v>0</v>
      </c>
      <c r="J124" s="349" t="s">
        <v>465</v>
      </c>
      <c r="K124" s="297"/>
      <c r="L124" s="267"/>
      <c r="M124" s="42"/>
    </row>
    <row r="125" customFormat="false" ht="15.75" hidden="false" customHeight="false" outlineLevel="0" collapsed="false">
      <c r="B125" s="9"/>
      <c r="C125" s="9"/>
      <c r="D125" s="318"/>
      <c r="E125" s="318"/>
      <c r="F125" s="318"/>
      <c r="G125" s="318"/>
      <c r="H125" s="301"/>
      <c r="I125" s="297"/>
      <c r="J125" s="297"/>
      <c r="K125" s="297"/>
      <c r="L125" s="267"/>
      <c r="M125" s="42"/>
    </row>
    <row r="126" customFormat="false" ht="15" hidden="false" customHeight="true" outlineLevel="0" collapsed="false">
      <c r="B126" s="14" t="s">
        <v>508</v>
      </c>
      <c r="C126" s="14"/>
      <c r="D126" s="315"/>
      <c r="E126" s="315"/>
      <c r="F126" s="315"/>
      <c r="G126" s="315"/>
      <c r="H126" s="301" t="n">
        <v>457</v>
      </c>
      <c r="I126" s="317"/>
      <c r="J126" s="349" t="s">
        <v>465</v>
      </c>
      <c r="K126" s="297"/>
      <c r="L126" s="267"/>
      <c r="M126" s="42"/>
    </row>
    <row r="127" customFormat="false" ht="15.75" hidden="false" customHeight="false" outlineLevel="0" collapsed="false">
      <c r="B127" s="302" t="s">
        <v>509</v>
      </c>
      <c r="C127" s="359"/>
      <c r="D127" s="310"/>
      <c r="E127" s="310"/>
      <c r="F127" s="310"/>
      <c r="G127" s="310"/>
      <c r="H127" s="301" t="n">
        <v>476</v>
      </c>
      <c r="I127" s="30"/>
      <c r="J127" s="349" t="s">
        <v>465</v>
      </c>
      <c r="K127" s="297"/>
      <c r="L127" s="267"/>
      <c r="M127" s="42"/>
    </row>
    <row r="128" customFormat="false" ht="24.75" hidden="false" customHeight="true" outlineLevel="0" collapsed="false">
      <c r="B128" s="368" t="s">
        <v>510</v>
      </c>
      <c r="C128" s="369"/>
      <c r="D128" s="370"/>
      <c r="E128" s="370"/>
      <c r="F128" s="370"/>
      <c r="G128" s="370"/>
      <c r="H128" s="301" t="n">
        <v>479</v>
      </c>
      <c r="I128" s="371" t="e">
        <f aca="false">VLOOKUP("L479",D46:J47,C45,FALSE())</f>
        <v>#N/A</v>
      </c>
      <c r="J128" s="349" t="s">
        <v>465</v>
      </c>
      <c r="K128" s="297"/>
      <c r="L128" s="267"/>
      <c r="M128" s="42"/>
    </row>
    <row r="129" customFormat="false" ht="15.75" hidden="false" customHeight="false" outlineLevel="0" collapsed="false">
      <c r="B129" s="5"/>
      <c r="C129" s="5"/>
      <c r="D129" s="297"/>
      <c r="E129" s="297"/>
      <c r="F129" s="297"/>
      <c r="G129" s="297" t="s">
        <v>511</v>
      </c>
      <c r="H129" s="294"/>
      <c r="I129" s="297"/>
      <c r="J129" s="297"/>
      <c r="K129" s="297"/>
      <c r="L129" s="267"/>
      <c r="M129" s="42"/>
    </row>
    <row r="130" customFormat="false" ht="18" hidden="false" customHeight="false" outlineLevel="0" collapsed="false">
      <c r="B130" s="5"/>
      <c r="C130" s="5"/>
      <c r="D130" s="297"/>
      <c r="E130" s="297"/>
      <c r="F130" s="297"/>
      <c r="G130" s="297" t="s">
        <v>512</v>
      </c>
      <c r="H130" s="301" t="n">
        <v>482</v>
      </c>
      <c r="I130" s="309" t="e">
        <f aca="false">SUM(I118:I128)</f>
        <v>#N/A</v>
      </c>
      <c r="J130" s="351" t="s">
        <v>471</v>
      </c>
      <c r="K130" s="309" t="e">
        <f aca="false">I130</f>
        <v>#N/A</v>
      </c>
      <c r="L130" s="267"/>
      <c r="M130" s="42"/>
    </row>
    <row r="131" customFormat="false" ht="19.5" hidden="false" customHeight="true" outlineLevel="0" collapsed="false">
      <c r="B131" s="5"/>
      <c r="C131" s="5"/>
      <c r="D131" s="297"/>
      <c r="E131" s="297"/>
      <c r="F131" s="297"/>
      <c r="G131" s="361"/>
      <c r="H131" s="372"/>
      <c r="I131" s="373" t="s">
        <v>513</v>
      </c>
      <c r="J131" s="297"/>
      <c r="K131" s="354" t="e">
        <f aca="false">K116-K130</f>
        <v>#N/A</v>
      </c>
      <c r="L131" s="267"/>
      <c r="M131" s="42"/>
    </row>
    <row r="132" customFormat="false" ht="22.5" hidden="false" customHeight="true" outlineLevel="0" collapsed="false">
      <c r="B132" s="5"/>
      <c r="C132" s="5"/>
      <c r="D132" s="297"/>
      <c r="E132" s="297"/>
      <c r="F132" s="297" t="s">
        <v>514</v>
      </c>
      <c r="G132" s="297"/>
      <c r="H132" s="297"/>
      <c r="I132" s="294"/>
      <c r="J132" s="297"/>
      <c r="K132" s="297" t="s">
        <v>515</v>
      </c>
      <c r="L132" s="267"/>
      <c r="M132" s="42"/>
    </row>
    <row r="133" customFormat="false" ht="15" hidden="false" customHeight="false" outlineLevel="0" collapsed="false">
      <c r="B133" s="5"/>
      <c r="C133" s="374"/>
      <c r="D133" s="374"/>
      <c r="E133" s="297"/>
      <c r="F133" s="297"/>
      <c r="G133" s="297"/>
      <c r="H133" s="297"/>
      <c r="I133" s="297"/>
      <c r="J133" s="297"/>
      <c r="K133" s="297" t="s">
        <v>516</v>
      </c>
      <c r="L133" s="267"/>
      <c r="M133" s="42"/>
    </row>
    <row r="134" customFormat="false" ht="24.75" hidden="false" customHeight="true" outlineLevel="0" collapsed="false">
      <c r="B134" s="5"/>
      <c r="C134" s="5"/>
      <c r="D134" s="5"/>
      <c r="E134" s="5"/>
      <c r="F134" s="5"/>
      <c r="G134" s="26" t="s">
        <v>517</v>
      </c>
      <c r="H134" s="297"/>
      <c r="I134" s="294"/>
      <c r="J134" s="297"/>
      <c r="K134" s="5"/>
      <c r="L134" s="267"/>
      <c r="M134" s="42"/>
    </row>
    <row r="135" customFormat="false" ht="4.5" hidden="false" customHeight="true" outlineLevel="0" collapsed="false">
      <c r="B135" s="5"/>
      <c r="C135" s="5"/>
      <c r="D135" s="5"/>
      <c r="E135" s="5"/>
      <c r="F135" s="5"/>
      <c r="G135" s="26"/>
      <c r="H135" s="297"/>
      <c r="I135" s="294"/>
      <c r="J135" s="297"/>
      <c r="K135" s="5"/>
      <c r="L135" s="267"/>
      <c r="M135" s="42"/>
    </row>
    <row r="136" customFormat="false" ht="15.75" hidden="false" customHeight="false" outlineLevel="0" collapsed="false">
      <c r="B136" s="265" t="s">
        <v>518</v>
      </c>
      <c r="C136" s="375" t="e">
        <f aca="false">IF(K131&lt;(-2),-K131,0)</f>
        <v>#N/A</v>
      </c>
      <c r="D136" s="375"/>
      <c r="E136" s="375"/>
      <c r="F136" s="5"/>
      <c r="G136" s="5"/>
      <c r="H136" s="297"/>
      <c r="I136" s="376" t="s">
        <v>519</v>
      </c>
      <c r="J136" s="301" t="n">
        <v>485</v>
      </c>
      <c r="K136" s="309" t="e">
        <f aca="false">IF(MAXA($K$131,0)&gt;2,MAXA($K$131,0),0)</f>
        <v>#N/A</v>
      </c>
      <c r="L136" s="349" t="s">
        <v>465</v>
      </c>
      <c r="M136" s="42"/>
    </row>
    <row r="137" customFormat="false" ht="5.25" hidden="false" customHeight="true" outlineLevel="0" collapsed="false">
      <c r="B137" s="297"/>
      <c r="C137" s="5"/>
      <c r="D137" s="5"/>
      <c r="E137" s="5"/>
      <c r="F137" s="5"/>
      <c r="G137" s="5"/>
      <c r="H137" s="297"/>
      <c r="I137" s="265"/>
      <c r="J137" s="294"/>
      <c r="K137" s="265"/>
      <c r="L137" s="267"/>
      <c r="M137" s="42"/>
    </row>
    <row r="138" customFormat="false" ht="15" hidden="false" customHeight="true" outlineLevel="0" collapsed="false">
      <c r="B138" s="5"/>
      <c r="C138" s="5"/>
      <c r="D138" s="5"/>
      <c r="E138" s="5"/>
      <c r="F138" s="5"/>
      <c r="G138" s="5"/>
      <c r="H138" s="297"/>
      <c r="I138" s="376" t="s">
        <v>520</v>
      </c>
      <c r="J138" s="301" t="n">
        <v>486</v>
      </c>
      <c r="K138" s="377"/>
      <c r="L138" s="349" t="s">
        <v>465</v>
      </c>
      <c r="M138" s="42"/>
    </row>
    <row r="139" customFormat="false" ht="22.5" hidden="false" customHeight="true" outlineLevel="0" collapsed="false">
      <c r="B139" s="19" t="s">
        <v>521</v>
      </c>
      <c r="C139" s="26"/>
      <c r="D139" s="5"/>
      <c r="E139" s="5"/>
      <c r="F139" s="297"/>
      <c r="G139" s="5"/>
      <c r="H139" s="297"/>
      <c r="I139" s="265"/>
      <c r="J139" s="301"/>
      <c r="K139" s="297" t="str">
        <f aca="false">"  Your payment is due no later than April 30, "&amp;nextyeartext&amp;"."</f>
        <v>  Your payment is due no later than April 30, 2007.</v>
      </c>
      <c r="L139" s="267"/>
      <c r="M139" s="42"/>
    </row>
    <row r="140" customFormat="false" ht="7.5" hidden="false" customHeight="true" outlineLevel="0" collapsed="false">
      <c r="B140" s="5"/>
      <c r="C140" s="5"/>
      <c r="D140" s="5"/>
      <c r="E140" s="5"/>
      <c r="F140" s="5"/>
      <c r="G140" s="5"/>
      <c r="H140" s="297"/>
      <c r="I140" s="265"/>
      <c r="J140" s="301"/>
      <c r="K140" s="265"/>
      <c r="L140" s="267"/>
      <c r="M140" s="42"/>
    </row>
    <row r="141" customFormat="false" ht="15.75" hidden="false" customHeight="false" outlineLevel="0" collapsed="false">
      <c r="B141" s="5"/>
      <c r="C141" s="378" t="s">
        <v>522</v>
      </c>
      <c r="D141" s="5"/>
      <c r="E141" s="5"/>
      <c r="F141" s="5"/>
      <c r="G141" s="5"/>
      <c r="H141" s="297"/>
      <c r="I141" s="294"/>
      <c r="J141" s="265"/>
      <c r="K141" s="265"/>
      <c r="L141" s="267"/>
      <c r="M141" s="42"/>
    </row>
    <row r="142" customFormat="false" ht="15.75" hidden="false" customHeight="false" outlineLevel="0" collapsed="false">
      <c r="B142" s="5"/>
      <c r="C142" s="294" t="s">
        <v>523</v>
      </c>
      <c r="D142" s="5"/>
      <c r="E142" s="5"/>
      <c r="F142" s="5"/>
      <c r="G142" s="19"/>
      <c r="H142" s="297"/>
      <c r="I142" s="265"/>
      <c r="J142" s="265"/>
      <c r="K142" s="297"/>
      <c r="L142" s="267"/>
      <c r="M142" s="42"/>
    </row>
    <row r="143" customFormat="false" ht="15" hidden="false" customHeight="false" outlineLevel="0" collapsed="false">
      <c r="B143" s="5"/>
      <c r="C143" s="5" t="s">
        <v>524</v>
      </c>
      <c r="D143" s="5"/>
      <c r="E143" s="5"/>
      <c r="F143" s="5"/>
      <c r="G143" s="19"/>
      <c r="H143" s="5"/>
      <c r="I143" s="5"/>
      <c r="J143" s="5"/>
      <c r="K143" s="297"/>
      <c r="L143" s="267"/>
      <c r="M143" s="42"/>
    </row>
    <row r="144" customFormat="false" ht="21.75" hidden="false" customHeight="true" outlineLevel="0" collapsed="false">
      <c r="B144" s="5"/>
      <c r="C144" s="294" t="s">
        <v>525</v>
      </c>
      <c r="D144" s="5"/>
      <c r="E144" s="5"/>
      <c r="F144" s="5"/>
      <c r="G144" s="5"/>
      <c r="H144" s="5"/>
      <c r="I144" s="5"/>
      <c r="J144" s="5"/>
      <c r="K144" s="5" t="s">
        <v>526</v>
      </c>
      <c r="L144" s="267"/>
      <c r="M144" s="42"/>
    </row>
    <row r="145" customFormat="false" ht="15.75" hidden="false" customHeight="false" outlineLevel="0" collapsed="false">
      <c r="B145" s="5"/>
      <c r="C145" s="5" t="s">
        <v>527</v>
      </c>
      <c r="D145" s="5"/>
      <c r="E145" s="5"/>
      <c r="F145" s="5"/>
      <c r="G145" s="5"/>
      <c r="H145" s="5"/>
      <c r="I145" s="5"/>
      <c r="J145" s="5"/>
      <c r="K145" s="5"/>
      <c r="L145" s="267"/>
      <c r="M145" s="42"/>
    </row>
    <row r="146" customFormat="false" ht="21.75" hidden="false" customHeight="true" outlineLevel="0" collapsed="false">
      <c r="B146" s="5"/>
      <c r="C146" s="294" t="s">
        <v>528</v>
      </c>
      <c r="D146" s="5"/>
      <c r="E146" s="5"/>
      <c r="F146" s="5"/>
      <c r="G146" s="5"/>
      <c r="H146" s="5"/>
      <c r="I146" s="5"/>
      <c r="J146" s="5"/>
      <c r="K146" s="5"/>
      <c r="L146" s="267"/>
      <c r="M146" s="42"/>
    </row>
    <row r="147" customFormat="false" ht="15.75" hidden="false" customHeight="false" outlineLevel="0" collapsed="false">
      <c r="B147" s="5"/>
      <c r="C147" s="5" t="s">
        <v>529</v>
      </c>
      <c r="D147" s="5"/>
      <c r="E147" s="5"/>
      <c r="F147" s="5"/>
      <c r="G147" s="5"/>
      <c r="H147" s="5"/>
      <c r="I147" s="5"/>
      <c r="J147" s="5"/>
      <c r="K147" s="5"/>
      <c r="L147" s="267"/>
      <c r="M147" s="42"/>
    </row>
    <row r="148" customFormat="false" ht="15.75" hidden="false" customHeight="false" outlineLevel="0" collapsed="false">
      <c r="B148" s="5"/>
      <c r="C148" s="5" t="s">
        <v>530</v>
      </c>
      <c r="D148" s="5"/>
      <c r="E148" s="5"/>
      <c r="F148" s="5"/>
      <c r="G148" s="5"/>
      <c r="H148" s="5"/>
      <c r="I148" s="5"/>
      <c r="J148" s="5"/>
      <c r="K148" s="5"/>
      <c r="L148" s="267"/>
      <c r="M148" s="42"/>
    </row>
    <row r="149" customFormat="false" ht="24" hidden="false" customHeight="true" outlineLevel="0" collapsed="false">
      <c r="B149" s="5"/>
      <c r="C149" s="26" t="s">
        <v>531</v>
      </c>
      <c r="D149" s="26"/>
      <c r="E149" s="26" t="s">
        <v>532</v>
      </c>
      <c r="F149" s="5"/>
      <c r="G149" s="5"/>
      <c r="H149" s="5"/>
      <c r="I149" s="5"/>
      <c r="J149" s="5"/>
      <c r="K149" s="5"/>
      <c r="L149" s="267"/>
      <c r="M149" s="42"/>
    </row>
    <row r="150" customFormat="false" ht="15" hidden="false" customHeight="false" outlineLevel="0" collapsed="false">
      <c r="B150" s="5"/>
      <c r="C150" s="26" t="s">
        <v>533</v>
      </c>
      <c r="D150" s="26"/>
      <c r="E150" s="26" t="s">
        <v>533</v>
      </c>
      <c r="F150" s="5"/>
      <c r="G150" s="26" t="s">
        <v>534</v>
      </c>
      <c r="H150" s="26"/>
      <c r="I150" s="26" t="s">
        <v>535</v>
      </c>
      <c r="J150" s="5"/>
      <c r="K150" s="26" t="s">
        <v>536</v>
      </c>
      <c r="L150" s="267"/>
      <c r="M150" s="42"/>
    </row>
    <row r="151" customFormat="false" ht="21" hidden="false" customHeight="true" outlineLevel="0" collapsed="false">
      <c r="B151" s="265" t="s">
        <v>537</v>
      </c>
      <c r="C151" s="379"/>
      <c r="D151" s="380" t="s">
        <v>538</v>
      </c>
      <c r="E151" s="381"/>
      <c r="F151" s="380" t="s">
        <v>539</v>
      </c>
      <c r="G151" s="382"/>
      <c r="H151" s="383" t="n">
        <v>463</v>
      </c>
      <c r="I151" s="182"/>
      <c r="J151" s="383" t="n">
        <v>491</v>
      </c>
      <c r="K151" s="182"/>
      <c r="L151" s="267"/>
      <c r="M151" s="42"/>
    </row>
    <row r="152" customFormat="false" ht="15" hidden="false" customHeight="false" outlineLevel="0" collapsed="false">
      <c r="B152" s="5"/>
      <c r="C152" s="384" t="s">
        <v>540</v>
      </c>
      <c r="D152" s="385"/>
      <c r="E152" s="384" t="s">
        <v>541</v>
      </c>
      <c r="F152" s="385"/>
      <c r="G152" s="386" t="s">
        <v>542</v>
      </c>
      <c r="H152" s="387"/>
      <c r="I152" s="267"/>
      <c r="J152" s="5"/>
      <c r="K152" s="5"/>
      <c r="L152" s="267"/>
      <c r="M152" s="42"/>
    </row>
    <row r="153" customFormat="false" ht="8.25" hidden="false" customHeight="true" outlineLevel="0" collapsed="false">
      <c r="B153" s="5"/>
      <c r="C153" s="267"/>
      <c r="D153" s="5"/>
      <c r="E153" s="5"/>
      <c r="F153" s="5"/>
      <c r="G153" s="5"/>
      <c r="H153" s="5"/>
      <c r="I153" s="5"/>
      <c r="J153" s="5"/>
      <c r="K153" s="5"/>
      <c r="L153" s="267"/>
      <c r="M153" s="42"/>
    </row>
    <row r="154" customFormat="false" ht="6.75" hidden="false" customHeight="true" outlineLevel="0" collapsed="false">
      <c r="B154" s="5"/>
      <c r="C154" s="267"/>
      <c r="D154" s="5"/>
      <c r="E154" s="5"/>
      <c r="F154" s="5"/>
      <c r="G154" s="5"/>
      <c r="H154" s="5"/>
      <c r="I154" s="5"/>
      <c r="J154" s="5"/>
      <c r="K154" s="5"/>
      <c r="L154" s="267"/>
      <c r="M154" s="42"/>
    </row>
    <row r="155" customFormat="false" ht="15.75" hidden="false" customHeight="false" outlineLevel="0" collapsed="false">
      <c r="B155" s="388" t="s">
        <v>543</v>
      </c>
      <c r="C155" s="389"/>
      <c r="D155" s="389"/>
      <c r="E155" s="389"/>
      <c r="F155" s="389"/>
      <c r="G155" s="389"/>
      <c r="H155" s="389"/>
      <c r="I155" s="389"/>
      <c r="J155" s="389"/>
      <c r="K155" s="389"/>
      <c r="L155" s="390"/>
      <c r="M155" s="42"/>
    </row>
    <row r="156" customFormat="false" ht="15.75" hidden="false" customHeight="false" outlineLevel="0" collapsed="false">
      <c r="B156" s="391"/>
      <c r="C156" s="392"/>
      <c r="D156" s="392"/>
      <c r="E156" s="392"/>
      <c r="F156" s="393" t="s">
        <v>544</v>
      </c>
      <c r="G156" s="393"/>
      <c r="H156" s="393"/>
      <c r="I156" s="393"/>
      <c r="J156" s="392"/>
      <c r="K156" s="394" t="e">
        <f aca="false">C136</f>
        <v>#N/A</v>
      </c>
      <c r="L156" s="395" t="s">
        <v>362</v>
      </c>
      <c r="M156" s="42"/>
    </row>
    <row r="157" customFormat="false" ht="15.75" hidden="false" customHeight="false" outlineLevel="0" collapsed="false">
      <c r="B157" s="391" t="s">
        <v>545</v>
      </c>
      <c r="C157" s="392"/>
      <c r="D157" s="392"/>
      <c r="E157" s="392"/>
      <c r="F157" s="392" t="s">
        <v>546</v>
      </c>
      <c r="G157" s="392"/>
      <c r="H157" s="392"/>
      <c r="I157" s="392"/>
      <c r="J157" s="392"/>
      <c r="K157" s="392"/>
      <c r="L157" s="395"/>
      <c r="M157" s="42"/>
    </row>
    <row r="158" customFormat="false" ht="15.75" hidden="false" customHeight="false" outlineLevel="0" collapsed="false">
      <c r="B158" s="391" t="str">
        <f aca="false">"donate some of all of your "&amp;yeartext&amp;" refund to the Ontario"</f>
        <v>donate some of all of your 2006 refund to the Ontario</v>
      </c>
      <c r="C158" s="392"/>
      <c r="D158" s="392"/>
      <c r="E158" s="392"/>
      <c r="F158" s="393" t="s">
        <v>547</v>
      </c>
      <c r="G158" s="393"/>
      <c r="H158" s="393"/>
      <c r="I158" s="393"/>
      <c r="J158" s="396" t="s">
        <v>548</v>
      </c>
      <c r="K158" s="397"/>
      <c r="L158" s="395" t="s">
        <v>549</v>
      </c>
      <c r="M158" s="42"/>
    </row>
    <row r="159" customFormat="false" ht="15.75" hidden="false" customHeight="false" outlineLevel="0" collapsed="false">
      <c r="B159" s="398" t="s">
        <v>550</v>
      </c>
      <c r="C159" s="393"/>
      <c r="D159" s="393"/>
      <c r="E159" s="393"/>
      <c r="F159" s="399" t="s">
        <v>551</v>
      </c>
      <c r="G159" s="399"/>
      <c r="H159" s="399"/>
      <c r="I159" s="399"/>
      <c r="J159" s="363" t="s">
        <v>552</v>
      </c>
      <c r="K159" s="400" t="e">
        <f aca="false">MAXA(0,K156-K158)</f>
        <v>#N/A</v>
      </c>
      <c r="L159" s="401" t="s">
        <v>430</v>
      </c>
      <c r="M159" s="42"/>
    </row>
    <row r="160" customFormat="false" ht="11.25" hidden="false" customHeight="true" outlineLevel="0" collapsed="false">
      <c r="B160" s="267"/>
      <c r="C160" s="267"/>
      <c r="D160" s="267"/>
      <c r="E160" s="267"/>
      <c r="F160" s="267"/>
      <c r="G160" s="267"/>
      <c r="H160" s="267"/>
      <c r="I160" s="267"/>
      <c r="J160" s="267"/>
      <c r="K160" s="267"/>
      <c r="L160" s="267"/>
      <c r="M160" s="42"/>
    </row>
    <row r="161" customFormat="false" ht="15.75" hidden="false" customHeight="false" outlineLevel="0" collapsed="false">
      <c r="B161" s="402" t="s">
        <v>553</v>
      </c>
      <c r="C161" s="403"/>
      <c r="D161" s="403"/>
      <c r="E161" s="403"/>
      <c r="F161" s="403"/>
      <c r="G161" s="404" t="s">
        <v>554</v>
      </c>
      <c r="H161" s="405" t="s">
        <v>555</v>
      </c>
      <c r="I161" s="406"/>
      <c r="J161" s="406"/>
      <c r="K161" s="406"/>
      <c r="L161" s="406"/>
      <c r="M161" s="42"/>
    </row>
    <row r="162" customFormat="false" ht="15" hidden="false" customHeight="false" outlineLevel="0" collapsed="false">
      <c r="B162" s="407" t="s">
        <v>556</v>
      </c>
      <c r="C162" s="408"/>
      <c r="D162" s="408"/>
      <c r="E162" s="408"/>
      <c r="F162" s="408"/>
      <c r="G162" s="409" t="s">
        <v>557</v>
      </c>
      <c r="H162" s="410" t="s">
        <v>558</v>
      </c>
      <c r="I162" s="411"/>
      <c r="J162" s="411"/>
      <c r="K162" s="411"/>
      <c r="L162" s="412"/>
      <c r="M162" s="42"/>
    </row>
    <row r="163" customFormat="false" ht="15" hidden="false" customHeight="false" outlineLevel="0" collapsed="false">
      <c r="B163" s="413"/>
      <c r="C163" s="414"/>
      <c r="D163" s="414"/>
      <c r="E163" s="414"/>
      <c r="F163" s="408"/>
      <c r="G163" s="409" t="s">
        <v>559</v>
      </c>
      <c r="H163" s="415"/>
      <c r="I163" s="415"/>
      <c r="J163" s="415"/>
      <c r="K163" s="415"/>
      <c r="L163" s="415"/>
      <c r="M163" s="42"/>
    </row>
    <row r="164" customFormat="false" ht="15.75" hidden="false" customHeight="false" outlineLevel="0" collapsed="false">
      <c r="B164" s="416" t="s">
        <v>560</v>
      </c>
      <c r="C164" s="416"/>
      <c r="D164" s="416"/>
      <c r="E164" s="416"/>
      <c r="F164" s="408"/>
      <c r="G164" s="409" t="s">
        <v>561</v>
      </c>
      <c r="H164" s="415"/>
      <c r="I164" s="415"/>
      <c r="J164" s="415"/>
      <c r="K164" s="415"/>
      <c r="L164" s="415"/>
      <c r="M164" s="42"/>
    </row>
    <row r="165" customFormat="false" ht="15" hidden="false" customHeight="false" outlineLevel="0" collapsed="false">
      <c r="B165" s="407"/>
      <c r="C165" s="417" t="s">
        <v>562</v>
      </c>
      <c r="D165" s="408"/>
      <c r="E165" s="408"/>
      <c r="F165" s="408"/>
      <c r="G165" s="409" t="s">
        <v>563</v>
      </c>
      <c r="H165" s="415"/>
      <c r="I165" s="415"/>
      <c r="J165" s="415"/>
      <c r="K165" s="415"/>
      <c r="L165" s="415"/>
      <c r="M165" s="42"/>
    </row>
    <row r="166" customFormat="false" ht="15" hidden="false" customHeight="false" outlineLevel="0" collapsed="false">
      <c r="B166" s="418" t="s">
        <v>564</v>
      </c>
      <c r="C166" s="419" t="s">
        <v>565</v>
      </c>
      <c r="D166" s="420"/>
      <c r="E166" s="420"/>
      <c r="F166" s="419"/>
      <c r="G166" s="421"/>
      <c r="H166" s="419" t="s">
        <v>566</v>
      </c>
      <c r="I166" s="419"/>
      <c r="J166" s="415"/>
      <c r="K166" s="415"/>
      <c r="L166" s="415"/>
      <c r="M166" s="42"/>
    </row>
    <row r="167" customFormat="false" ht="8.25" hidden="false" customHeight="true" outlineLevel="0" collapsed="false">
      <c r="B167" s="267"/>
      <c r="C167" s="267"/>
      <c r="D167" s="267"/>
      <c r="E167" s="267"/>
      <c r="F167" s="267"/>
      <c r="G167" s="267"/>
      <c r="H167" s="267"/>
      <c r="I167" s="267"/>
      <c r="J167" s="267"/>
      <c r="K167" s="267"/>
      <c r="L167" s="267"/>
      <c r="M167" s="42"/>
    </row>
    <row r="168" customFormat="false" ht="20.25" hidden="false" customHeight="true" outlineLevel="0" collapsed="false">
      <c r="B168" s="422" t="s">
        <v>567</v>
      </c>
      <c r="C168" s="403"/>
      <c r="D168" s="423"/>
      <c r="E168" s="424"/>
      <c r="F168" s="425"/>
      <c r="G168" s="424"/>
      <c r="H168" s="424"/>
      <c r="I168" s="426"/>
      <c r="J168" s="427"/>
      <c r="K168" s="424"/>
      <c r="L168" s="428"/>
      <c r="M168" s="42"/>
    </row>
    <row r="169" customFormat="false" ht="15" hidden="false" customHeight="true" outlineLevel="0" collapsed="false">
      <c r="B169" s="429" t="s">
        <v>568</v>
      </c>
      <c r="C169" s="408"/>
      <c r="D169" s="423"/>
      <c r="E169" s="424"/>
      <c r="F169" s="430"/>
      <c r="G169" s="424"/>
      <c r="H169" s="424"/>
      <c r="I169" s="417"/>
      <c r="J169" s="427"/>
      <c r="K169" s="424"/>
      <c r="L169" s="431"/>
      <c r="M169" s="42"/>
    </row>
    <row r="170" customFormat="false" ht="4.5" hidden="false" customHeight="true" outlineLevel="0" collapsed="false">
      <c r="B170" s="432"/>
      <c r="C170" s="419"/>
      <c r="D170" s="433"/>
      <c r="E170" s="434"/>
      <c r="F170" s="434"/>
      <c r="G170" s="434"/>
      <c r="H170" s="434"/>
      <c r="I170" s="434"/>
      <c r="J170" s="434"/>
      <c r="K170" s="434"/>
      <c r="L170" s="435"/>
      <c r="M170" s="42"/>
    </row>
    <row r="171" customFormat="false" ht="15" hidden="false" customHeight="false" outlineLevel="0" collapsed="false">
      <c r="B171" s="267"/>
      <c r="C171" s="436"/>
      <c r="D171" s="267"/>
      <c r="E171" s="267"/>
      <c r="F171" s="267"/>
      <c r="G171" s="267"/>
      <c r="H171" s="267"/>
      <c r="I171" s="267"/>
      <c r="J171" s="267"/>
      <c r="K171" s="437" t="s">
        <v>569</v>
      </c>
      <c r="L171" s="267"/>
      <c r="M171" s="42"/>
    </row>
  </sheetData>
  <sheetProtection sheet="true" password="ec35" objects="true" scenarios="true"/>
  <mergeCells count="18">
    <mergeCell ref="M1:M171"/>
    <mergeCell ref="B22:G22"/>
    <mergeCell ref="B23:E23"/>
    <mergeCell ref="D30:G30"/>
    <mergeCell ref="B41:E41"/>
    <mergeCell ref="I42:I43"/>
    <mergeCell ref="D81:G81"/>
    <mergeCell ref="D99:G99"/>
    <mergeCell ref="K101:K102"/>
    <mergeCell ref="C133:D133"/>
    <mergeCell ref="C136:E136"/>
    <mergeCell ref="I161:L161"/>
    <mergeCell ref="H163:L163"/>
    <mergeCell ref="B164:E164"/>
    <mergeCell ref="H164:L164"/>
    <mergeCell ref="H165:L165"/>
    <mergeCell ref="D166:E166"/>
    <mergeCell ref="J166:L166"/>
  </mergeCells>
  <dataValidations count="3">
    <dataValidation allowBlank="true" errorStyle="stop" operator="between" showDropDown="false" showErrorMessage="true" showInputMessage="false" sqref="H6 J6" type="list">
      <formula1>"X,'"</formula1>
      <formula2>0</formula2>
    </dataValidation>
    <dataValidation allowBlank="true" error="Maximum of $600" errorStyle="stop" errorTitle="Invalid Value" operator="between" showDropDown="false" showErrorMessage="true" showInputMessage="false" sqref="I65" type="decimal">
      <formula1>0</formula1>
      <formula2>600</formula2>
    </dataValidation>
    <dataValidation allowBlank="false" errorStyle="stop" operator="between" showDropDown="false" showErrorMessage="true" showInputMessage="false" sqref="I151 K151" type="list">
      <formula1>"X,'"</formula1>
      <formula2>0</formula2>
    </dataValidation>
  </dataValidations>
  <hyperlinks>
    <hyperlink ref="M1" location="'GO TO'!B8" display=" "/>
    <hyperlink ref="I64" location="Sch7!E13" display="#Sch7.E13"/>
  </hyperlinks>
  <printOptions headings="false" gridLines="false" gridLinesSet="true" horizontalCentered="true" verticalCentered="false"/>
  <pageMargins left="0" right="0" top="0" bottom="0.2" header="0.511811023622047" footer="0.2"/>
  <pageSetup paperSize="1" scale="100" fitToWidth="1" fitToHeight="0" pageOrder="downThenOver" orientation="portrait" blackAndWhite="false" draft="false" cellComments="none" horizontalDpi="300" verticalDpi="300" copies="1"/>
  <headerFooter differentFirst="false" differentOddEven="false">
    <oddHeader/>
    <oddFooter>&amp;L5006-R</oddFooter>
  </headerFooter>
  <rowBreaks count="2" manualBreakCount="2">
    <brk id="43" man="true" max="16383" min="0"/>
    <brk id="107"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438" width="37.7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26.25" hidden="false" customHeight="false" outlineLevel="0" collapsed="false">
      <c r="A1" s="439" t="str">
        <f aca="false">"T1-"&amp;yeartext</f>
        <v>T1-2006</v>
      </c>
      <c r="B1" s="440" t="s">
        <v>570</v>
      </c>
      <c r="C1" s="441"/>
      <c r="D1" s="5"/>
      <c r="E1" s="5"/>
      <c r="F1" s="5"/>
      <c r="G1" s="5"/>
      <c r="H1" s="5"/>
      <c r="I1" s="5"/>
      <c r="J1" s="5"/>
      <c r="K1" s="5"/>
      <c r="L1" s="42" t="s">
        <v>3</v>
      </c>
    </row>
    <row r="2" customFormat="false" ht="13.5" hidden="false" customHeight="true" outlineLevel="0" collapsed="false">
      <c r="A2" s="442"/>
      <c r="B2" s="5"/>
      <c r="C2" s="443"/>
      <c r="D2" s="5"/>
      <c r="E2" s="5"/>
      <c r="F2" s="5"/>
      <c r="G2" s="5"/>
      <c r="H2" s="5"/>
      <c r="I2" s="5"/>
      <c r="J2" s="5"/>
      <c r="K2" s="5"/>
      <c r="L2" s="42"/>
    </row>
    <row r="3" customFormat="false" ht="23.25" hidden="false" customHeight="false" outlineLevel="0" collapsed="false">
      <c r="A3" s="442" t="s">
        <v>571</v>
      </c>
      <c r="B3" s="5"/>
      <c r="C3" s="443"/>
      <c r="D3" s="5"/>
      <c r="E3" s="5"/>
      <c r="F3" s="5"/>
      <c r="G3" s="5"/>
      <c r="H3" s="5"/>
      <c r="I3" s="5"/>
      <c r="J3" s="5"/>
      <c r="K3" s="5"/>
      <c r="L3" s="42"/>
    </row>
    <row r="4" customFormat="false" ht="18.75" hidden="false" customHeight="false" outlineLevel="0" collapsed="false">
      <c r="A4" s="444" t="s">
        <v>572</v>
      </c>
      <c r="B4" s="5"/>
      <c r="C4" s="5"/>
      <c r="D4" s="5"/>
      <c r="E4" s="5"/>
      <c r="F4" s="5"/>
      <c r="G4" s="5"/>
      <c r="H4" s="5"/>
      <c r="I4" s="5"/>
      <c r="J4" s="5"/>
      <c r="K4" s="5"/>
      <c r="L4" s="42"/>
    </row>
    <row r="5" customFormat="false" ht="9.95" hidden="false" customHeight="true" outlineLevel="0" collapsed="false">
      <c r="A5" s="444"/>
      <c r="B5" s="5"/>
      <c r="C5" s="5"/>
      <c r="D5" s="5"/>
      <c r="E5" s="5"/>
      <c r="F5" s="5"/>
      <c r="G5" s="5"/>
      <c r="H5" s="5"/>
      <c r="I5" s="5"/>
      <c r="J5" s="5"/>
      <c r="K5" s="5"/>
      <c r="L5" s="42"/>
    </row>
    <row r="6" customFormat="false" ht="5.1" hidden="false" customHeight="true" outlineLevel="0" collapsed="false">
      <c r="A6" s="445"/>
      <c r="B6" s="446"/>
      <c r="C6" s="446"/>
      <c r="D6" s="446"/>
      <c r="E6" s="446"/>
      <c r="F6" s="446"/>
      <c r="G6" s="446"/>
      <c r="H6" s="446"/>
      <c r="I6" s="446"/>
      <c r="J6" s="446"/>
      <c r="K6" s="5"/>
      <c r="L6" s="42"/>
    </row>
    <row r="7" customFormat="false" ht="9.95" hidden="false" customHeight="true" outlineLevel="0" collapsed="false">
      <c r="A7" s="442"/>
      <c r="B7" s="11"/>
      <c r="C7" s="11"/>
      <c r="D7" s="11"/>
      <c r="E7" s="11"/>
      <c r="F7" s="11"/>
      <c r="G7" s="5"/>
      <c r="H7" s="5"/>
      <c r="I7" s="5"/>
      <c r="J7" s="5"/>
      <c r="K7" s="5"/>
      <c r="L7" s="42"/>
    </row>
    <row r="8" customFormat="false" ht="20.25" hidden="false" customHeight="false" outlineLevel="0" collapsed="false">
      <c r="A8" s="447" t="s">
        <v>573</v>
      </c>
      <c r="B8" s="11"/>
      <c r="C8" s="11"/>
      <c r="D8" s="11"/>
      <c r="E8" s="11"/>
      <c r="F8" s="11"/>
      <c r="G8" s="100"/>
      <c r="H8" s="11"/>
      <c r="I8" s="11"/>
      <c r="J8" s="11"/>
      <c r="K8" s="11"/>
      <c r="L8" s="42"/>
    </row>
    <row r="9" customFormat="false" ht="18" hidden="false" customHeight="false" outlineLevel="0" collapsed="false">
      <c r="A9" s="442" t="s">
        <v>574</v>
      </c>
      <c r="B9" s="11"/>
      <c r="C9" s="11"/>
      <c r="D9" s="11"/>
      <c r="E9" s="11"/>
      <c r="F9" s="11"/>
      <c r="G9" s="100"/>
      <c r="H9" s="11"/>
      <c r="I9" s="11"/>
      <c r="J9" s="11"/>
      <c r="K9" s="11"/>
      <c r="L9" s="42"/>
    </row>
    <row r="10" customFormat="false" ht="18" hidden="false" customHeight="false" outlineLevel="0" collapsed="false">
      <c r="A10" s="448" t="s">
        <v>575</v>
      </c>
      <c r="B10" s="14"/>
      <c r="C10" s="14"/>
      <c r="D10" s="14"/>
      <c r="E10" s="14"/>
      <c r="F10" s="14"/>
      <c r="G10" s="77"/>
      <c r="H10" s="11"/>
      <c r="I10" s="449" t="e">
        <f aca="false">+'T1 GEN-2-3-4'!K116-'T1 GEN-2-3-4'!K111</f>
        <v>#N/A</v>
      </c>
      <c r="J10" s="450" t="n">
        <v>1</v>
      </c>
      <c r="K10" s="11"/>
      <c r="L10" s="42"/>
    </row>
    <row r="11" customFormat="false" ht="18" hidden="false" customHeight="false" outlineLevel="0" collapsed="false">
      <c r="A11" s="448" t="s">
        <v>576</v>
      </c>
      <c r="B11" s="302"/>
      <c r="C11" s="302"/>
      <c r="D11" s="302"/>
      <c r="E11" s="302"/>
      <c r="F11" s="11"/>
      <c r="G11" s="449" t="e">
        <f aca="false">+'T1 GEN-2-3-4'!I130</f>
        <v>#N/A</v>
      </c>
      <c r="H11" s="450" t="n">
        <v>2</v>
      </c>
      <c r="I11" s="11"/>
      <c r="J11" s="11"/>
      <c r="K11" s="11"/>
      <c r="L11" s="42"/>
    </row>
    <row r="12" customFormat="false" ht="18.75" hidden="false" customHeight="false" outlineLevel="0" collapsed="false">
      <c r="A12" s="448" t="s">
        <v>577</v>
      </c>
      <c r="B12" s="302"/>
      <c r="C12" s="81"/>
      <c r="D12" s="81"/>
      <c r="E12" s="81"/>
      <c r="F12" s="451"/>
      <c r="G12" s="452" t="n">
        <f aca="false">+'T1 GEN-2-3-4'!I120+MISC!J64+'T1 GEN-2-3-4'!I126+'T1 GEN-2-3-4'!I127</f>
        <v>0</v>
      </c>
      <c r="H12" s="450" t="n">
        <v>3</v>
      </c>
      <c r="I12" s="11"/>
      <c r="J12" s="11"/>
      <c r="K12" s="11"/>
      <c r="L12" s="42"/>
    </row>
    <row r="13" customFormat="false" ht="18.75" hidden="false" customHeight="false" outlineLevel="0" collapsed="false">
      <c r="A13" s="453" t="s">
        <v>578</v>
      </c>
      <c r="B13" s="302"/>
      <c r="C13" s="81"/>
      <c r="D13" s="81"/>
      <c r="E13" s="81"/>
      <c r="F13" s="451"/>
      <c r="G13" s="449" t="e">
        <f aca="false">+G11-G12</f>
        <v>#N/A</v>
      </c>
      <c r="H13" s="351" t="s">
        <v>471</v>
      </c>
      <c r="I13" s="452" t="e">
        <f aca="false">+G13</f>
        <v>#N/A</v>
      </c>
      <c r="J13" s="450" t="n">
        <v>4</v>
      </c>
      <c r="K13" s="11"/>
      <c r="L13" s="42"/>
    </row>
    <row r="14" customFormat="false" ht="18" hidden="false" customHeight="false" outlineLevel="0" collapsed="false">
      <c r="A14" s="453" t="s">
        <v>579</v>
      </c>
      <c r="B14" s="302"/>
      <c r="C14" s="302"/>
      <c r="D14" s="302"/>
      <c r="E14" s="81"/>
      <c r="F14" s="454"/>
      <c r="G14" s="448"/>
      <c r="H14" s="11"/>
      <c r="I14" s="449" t="e">
        <f aca="false">+I10-I13</f>
        <v>#N/A</v>
      </c>
      <c r="J14" s="450" t="n">
        <v>5</v>
      </c>
      <c r="K14" s="11"/>
      <c r="L14" s="42"/>
    </row>
    <row r="15" customFormat="false" ht="16.5" hidden="false" customHeight="false" outlineLevel="0" collapsed="false">
      <c r="A15" s="455" t="s">
        <v>580</v>
      </c>
      <c r="B15" s="11"/>
      <c r="C15" s="11"/>
      <c r="D15" s="11"/>
      <c r="E15" s="11"/>
      <c r="F15" s="451"/>
      <c r="G15" s="100"/>
      <c r="H15" s="11"/>
      <c r="I15" s="11"/>
      <c r="J15" s="11"/>
      <c r="K15" s="11"/>
      <c r="L15" s="42"/>
    </row>
    <row r="16" customFormat="false" ht="9.95" hidden="false" customHeight="true" outlineLevel="0" collapsed="false">
      <c r="A16" s="455"/>
      <c r="B16" s="11"/>
      <c r="C16" s="11"/>
      <c r="D16" s="11"/>
      <c r="E16" s="11"/>
      <c r="F16" s="451"/>
      <c r="G16" s="100"/>
      <c r="H16" s="11"/>
      <c r="I16" s="11"/>
      <c r="J16" s="11"/>
      <c r="K16" s="11"/>
      <c r="L16" s="42"/>
    </row>
    <row r="17" customFormat="false" ht="4.5" hidden="false" customHeight="true" outlineLevel="0" collapsed="false">
      <c r="A17" s="456"/>
      <c r="B17" s="457"/>
      <c r="C17" s="457"/>
      <c r="D17" s="457"/>
      <c r="E17" s="457"/>
      <c r="F17" s="458"/>
      <c r="G17" s="459"/>
      <c r="H17" s="457"/>
      <c r="I17" s="457"/>
      <c r="J17" s="457"/>
      <c r="K17" s="11"/>
      <c r="L17" s="42"/>
    </row>
    <row r="18" customFormat="false" ht="15" hidden="false" customHeight="true" outlineLevel="0" collapsed="false">
      <c r="A18" s="455"/>
      <c r="B18" s="11"/>
      <c r="C18" s="11"/>
      <c r="D18" s="11"/>
      <c r="E18" s="11"/>
      <c r="F18" s="451"/>
      <c r="G18" s="100"/>
      <c r="H18" s="11"/>
      <c r="I18" s="11"/>
      <c r="J18" s="11"/>
      <c r="K18" s="11"/>
      <c r="L18" s="42"/>
    </row>
    <row r="19" customFormat="false" ht="20.25" hidden="false" customHeight="false" outlineLevel="0" collapsed="false">
      <c r="A19" s="447" t="s">
        <v>581</v>
      </c>
      <c r="B19" s="457"/>
      <c r="C19" s="11"/>
      <c r="D19" s="11"/>
      <c r="E19" s="11"/>
      <c r="F19" s="451"/>
      <c r="G19" s="100"/>
      <c r="H19" s="11"/>
      <c r="I19" s="11"/>
      <c r="J19" s="11"/>
      <c r="K19" s="11"/>
      <c r="L19" s="42"/>
    </row>
    <row r="20" customFormat="false" ht="18" hidden="false" customHeight="false" outlineLevel="0" collapsed="false">
      <c r="A20" s="448" t="s">
        <v>582</v>
      </c>
      <c r="B20" s="14"/>
      <c r="C20" s="14"/>
      <c r="D20" s="14"/>
      <c r="E20" s="14"/>
      <c r="F20" s="454"/>
      <c r="G20" s="77"/>
      <c r="H20" s="11"/>
      <c r="I20" s="449" t="n">
        <f aca="false">+'T1 GEN-2-3-4'!I16</f>
        <v>0</v>
      </c>
      <c r="J20" s="450" t="n">
        <v>1</v>
      </c>
      <c r="K20" s="11"/>
      <c r="L20" s="42"/>
    </row>
    <row r="21" customFormat="false" ht="18.75" hidden="false" customHeight="false" outlineLevel="0" collapsed="false">
      <c r="A21" s="453" t="s">
        <v>583</v>
      </c>
      <c r="B21" s="14"/>
      <c r="C21" s="14"/>
      <c r="D21" s="14"/>
      <c r="E21" s="302"/>
      <c r="F21" s="460"/>
      <c r="G21" s="81"/>
      <c r="H21" s="11"/>
      <c r="I21" s="461" t="n">
        <f aca="false">+'T1 GEN-2-3-4'!G40</f>
        <v>0</v>
      </c>
      <c r="J21" s="450" t="n">
        <v>2</v>
      </c>
      <c r="K21" s="11"/>
      <c r="L21" s="42"/>
    </row>
    <row r="22" customFormat="false" ht="18" hidden="false" customHeight="false" outlineLevel="0" collapsed="false">
      <c r="A22" s="453" t="s">
        <v>584</v>
      </c>
      <c r="B22" s="14"/>
      <c r="C22" s="14"/>
      <c r="D22" s="14"/>
      <c r="E22" s="302"/>
      <c r="F22" s="460"/>
      <c r="G22" s="81"/>
      <c r="H22" s="11"/>
      <c r="I22" s="449" t="n">
        <f aca="false">+I20+I21</f>
        <v>0</v>
      </c>
      <c r="J22" s="450" t="n">
        <v>3</v>
      </c>
      <c r="K22" s="11"/>
      <c r="L22" s="42"/>
    </row>
    <row r="23" customFormat="false" ht="18.75" hidden="false" customHeight="false" outlineLevel="0" collapsed="false">
      <c r="A23" s="448" t="s">
        <v>585</v>
      </c>
      <c r="B23" s="14"/>
      <c r="C23" s="14"/>
      <c r="D23" s="14"/>
      <c r="E23" s="302"/>
      <c r="F23" s="460"/>
      <c r="G23" s="453"/>
      <c r="H23" s="442"/>
      <c r="I23" s="452" t="n">
        <f aca="false">'T4A(OAS)'!E35</f>
        <v>0</v>
      </c>
      <c r="J23" s="450" t="n">
        <v>4</v>
      </c>
      <c r="K23" s="11"/>
      <c r="L23" s="42"/>
    </row>
    <row r="24" customFormat="false" ht="18.75" hidden="false" customHeight="false" outlineLevel="0" collapsed="false">
      <c r="A24" s="453" t="s">
        <v>586</v>
      </c>
      <c r="B24" s="14"/>
      <c r="C24" s="14"/>
      <c r="D24" s="14"/>
      <c r="E24" s="302"/>
      <c r="F24" s="460"/>
      <c r="G24" s="81"/>
      <c r="H24" s="11"/>
      <c r="I24" s="462" t="n">
        <f aca="false">MAXA(0,(+I22-I23))</f>
        <v>0</v>
      </c>
      <c r="J24" s="450" t="n">
        <v>5</v>
      </c>
      <c r="K24" s="11"/>
      <c r="L24" s="42"/>
    </row>
    <row r="25" customFormat="false" ht="18.75" hidden="false" customHeight="false" outlineLevel="0" collapsed="false">
      <c r="A25" s="463"/>
      <c r="B25" s="11"/>
      <c r="C25" s="11"/>
      <c r="D25" s="11"/>
      <c r="E25" s="11"/>
      <c r="F25" s="451"/>
      <c r="G25" s="100"/>
      <c r="H25" s="11"/>
      <c r="I25" s="11"/>
      <c r="J25" s="11"/>
      <c r="K25" s="11"/>
      <c r="L25" s="42"/>
    </row>
    <row r="26" customFormat="false" ht="18" hidden="false" customHeight="false" outlineLevel="0" collapsed="false">
      <c r="A26" s="448" t="s">
        <v>587</v>
      </c>
      <c r="B26" s="14"/>
      <c r="C26" s="14"/>
      <c r="D26" s="14"/>
      <c r="E26" s="14"/>
      <c r="F26" s="454"/>
      <c r="G26" s="77"/>
      <c r="H26" s="11"/>
      <c r="I26" s="449" t="e">
        <f aca="false">+'T1 GEN-2-3-4'!K83</f>
        <v>#N/A</v>
      </c>
      <c r="J26" s="450" t="n">
        <v>6</v>
      </c>
      <c r="K26" s="11"/>
      <c r="L26" s="42"/>
    </row>
    <row r="27" customFormat="false" ht="18" hidden="false" customHeight="false" outlineLevel="0" collapsed="false">
      <c r="A27" s="448" t="s">
        <v>588</v>
      </c>
      <c r="B27" s="14"/>
      <c r="C27" s="14"/>
      <c r="D27" s="14"/>
      <c r="E27" s="81"/>
      <c r="F27" s="63"/>
      <c r="G27" s="464" t="e">
        <f aca="false">T4E!E76</f>
        <v>#N/A</v>
      </c>
      <c r="H27" s="450" t="n">
        <v>7</v>
      </c>
      <c r="I27" s="11"/>
      <c r="J27" s="100"/>
      <c r="K27" s="11"/>
      <c r="L27" s="42"/>
    </row>
    <row r="28" customFormat="false" ht="18.75" hidden="false" customHeight="false" outlineLevel="0" collapsed="false">
      <c r="A28" s="448" t="s">
        <v>589</v>
      </c>
      <c r="B28" s="14"/>
      <c r="C28" s="14"/>
      <c r="D28" s="14"/>
      <c r="E28" s="81"/>
      <c r="F28" s="63"/>
      <c r="G28" s="461" t="n">
        <f aca="false">'T1 GEN-2-3-4'!I20</f>
        <v>0</v>
      </c>
      <c r="H28" s="450" t="n">
        <v>8</v>
      </c>
      <c r="I28" s="11"/>
      <c r="J28" s="100"/>
      <c r="K28" s="11"/>
      <c r="L28" s="42"/>
    </row>
    <row r="29" customFormat="false" ht="18.75" hidden="false" customHeight="false" outlineLevel="0" collapsed="false">
      <c r="A29" s="448" t="s">
        <v>590</v>
      </c>
      <c r="B29" s="14"/>
      <c r="C29" s="14"/>
      <c r="D29" s="14"/>
      <c r="E29" s="81"/>
      <c r="F29" s="63"/>
      <c r="G29" s="465" t="e">
        <f aca="false">G27+G28</f>
        <v>#N/A</v>
      </c>
      <c r="H29" s="351" t="s">
        <v>471</v>
      </c>
      <c r="I29" s="452" t="e">
        <f aca="false">G29</f>
        <v>#N/A</v>
      </c>
      <c r="J29" s="450" t="n">
        <v>9</v>
      </c>
      <c r="K29" s="11"/>
      <c r="L29" s="42"/>
    </row>
    <row r="30" customFormat="false" ht="18" hidden="false" customHeight="false" outlineLevel="0" collapsed="false">
      <c r="A30" s="453" t="s">
        <v>591</v>
      </c>
      <c r="B30" s="14"/>
      <c r="C30" s="14"/>
      <c r="D30" s="14"/>
      <c r="E30" s="77"/>
      <c r="F30" s="77"/>
      <c r="G30" s="81"/>
      <c r="H30" s="11"/>
      <c r="I30" s="465" t="e">
        <f aca="false">I26-I29</f>
        <v>#N/A</v>
      </c>
      <c r="J30" s="450" t="n">
        <v>10</v>
      </c>
      <c r="K30" s="11"/>
      <c r="L30" s="42"/>
    </row>
    <row r="31" customFormat="false" ht="18.75" hidden="false" customHeight="false" outlineLevel="0" collapsed="false">
      <c r="A31" s="453" t="s">
        <v>592</v>
      </c>
      <c r="B31" s="14"/>
      <c r="C31" s="14"/>
      <c r="D31" s="14"/>
      <c r="E31" s="81"/>
      <c r="F31" s="81"/>
      <c r="G31" s="466"/>
      <c r="H31" s="450"/>
      <c r="I31" s="452" t="n">
        <v>62144</v>
      </c>
      <c r="J31" s="450" t="n">
        <v>11</v>
      </c>
      <c r="K31" s="11"/>
      <c r="L31" s="42"/>
    </row>
    <row r="32" customFormat="false" ht="18" hidden="false" customHeight="false" outlineLevel="0" collapsed="false">
      <c r="A32" s="453" t="s">
        <v>593</v>
      </c>
      <c r="B32" s="14"/>
      <c r="C32" s="14"/>
      <c r="D32" s="14"/>
      <c r="E32" s="81"/>
      <c r="F32" s="81"/>
      <c r="G32" s="81"/>
      <c r="H32" s="11"/>
      <c r="I32" s="449" t="e">
        <f aca="false">MAXA(0,(I30-I31))</f>
        <v>#N/A</v>
      </c>
      <c r="J32" s="450" t="n">
        <v>12</v>
      </c>
      <c r="K32" s="11"/>
      <c r="L32" s="42"/>
    </row>
    <row r="33" customFormat="false" ht="18.75" hidden="false" customHeight="false" outlineLevel="0" collapsed="false">
      <c r="A33" s="453" t="s">
        <v>594</v>
      </c>
      <c r="B33" s="14"/>
      <c r="C33" s="14"/>
      <c r="D33" s="14"/>
      <c r="E33" s="81"/>
      <c r="F33" s="81"/>
      <c r="G33" s="81"/>
      <c r="H33" s="11"/>
      <c r="I33" s="467" t="e">
        <f aca="false">+I32*0.15</f>
        <v>#N/A</v>
      </c>
      <c r="J33" s="450" t="n">
        <v>13</v>
      </c>
      <c r="K33" s="11"/>
      <c r="L33" s="42"/>
    </row>
    <row r="34" customFormat="false" ht="15.75" hidden="false" customHeight="false" outlineLevel="0" collapsed="false">
      <c r="A34" s="9"/>
      <c r="B34" s="11"/>
      <c r="C34" s="11"/>
      <c r="D34" s="11"/>
      <c r="E34" s="11"/>
      <c r="F34" s="451"/>
      <c r="G34" s="100"/>
      <c r="H34" s="11"/>
      <c r="I34" s="11"/>
      <c r="J34" s="100"/>
      <c r="K34" s="11"/>
      <c r="L34" s="42"/>
    </row>
    <row r="35" customFormat="false" ht="18" hidden="false" customHeight="false" outlineLevel="0" collapsed="false">
      <c r="A35" s="448" t="s">
        <v>595</v>
      </c>
      <c r="B35" s="14"/>
      <c r="C35" s="14"/>
      <c r="D35" s="14"/>
      <c r="E35" s="77"/>
      <c r="F35" s="77"/>
      <c r="G35" s="77"/>
      <c r="H35" s="11"/>
      <c r="I35" s="449" t="e">
        <f aca="false">MINA(I24,I33)</f>
        <v>#N/A</v>
      </c>
      <c r="J35" s="450" t="n">
        <v>14</v>
      </c>
      <c r="K35" s="11"/>
      <c r="L35" s="42"/>
    </row>
    <row r="36" customFormat="false" ht="18.75" hidden="false" customHeight="false" outlineLevel="0" collapsed="false">
      <c r="A36" s="453" t="s">
        <v>596</v>
      </c>
      <c r="B36" s="14"/>
      <c r="C36" s="14"/>
      <c r="D36" s="14"/>
      <c r="E36" s="81"/>
      <c r="F36" s="81"/>
      <c r="G36" s="81"/>
      <c r="H36" s="11"/>
      <c r="I36" s="461" t="e">
        <f aca="false">+G27</f>
        <v>#N/A</v>
      </c>
      <c r="J36" s="450" t="n">
        <v>15</v>
      </c>
      <c r="K36" s="11"/>
      <c r="L36" s="42"/>
    </row>
    <row r="37" customFormat="false" ht="18" hidden="false" customHeight="false" outlineLevel="0" collapsed="false">
      <c r="A37" s="448" t="s">
        <v>597</v>
      </c>
      <c r="B37" s="14"/>
      <c r="C37" s="14"/>
      <c r="D37" s="14"/>
      <c r="E37" s="81"/>
      <c r="F37" s="81"/>
      <c r="G37" s="81"/>
      <c r="H37" s="11"/>
      <c r="I37" s="449" t="e">
        <f aca="false">+I35+I36</f>
        <v>#N/A</v>
      </c>
      <c r="J37" s="450" t="n">
        <v>16</v>
      </c>
      <c r="K37" s="11"/>
      <c r="L37" s="42"/>
    </row>
    <row r="38" customFormat="false" ht="9.95" hidden="false" customHeight="true" outlineLevel="0" collapsed="false">
      <c r="A38" s="9"/>
      <c r="B38" s="9"/>
      <c r="C38" s="9"/>
      <c r="D38" s="9"/>
      <c r="E38" s="9"/>
      <c r="F38" s="9"/>
      <c r="G38" s="100"/>
      <c r="H38" s="11"/>
      <c r="I38" s="11"/>
      <c r="J38" s="11"/>
      <c r="K38" s="11"/>
      <c r="L38" s="42"/>
    </row>
    <row r="39" customFormat="false" ht="5.1" hidden="false" customHeight="true" outlineLevel="0" collapsed="false">
      <c r="A39" s="457"/>
      <c r="B39" s="446"/>
      <c r="C39" s="446"/>
      <c r="D39" s="446"/>
      <c r="E39" s="446"/>
      <c r="F39" s="446"/>
      <c r="G39" s="459"/>
      <c r="H39" s="468"/>
      <c r="I39" s="468"/>
      <c r="J39" s="468"/>
      <c r="K39" s="11"/>
      <c r="L39" s="42"/>
    </row>
    <row r="40" customFormat="false" ht="9.95" hidden="false" customHeight="true" outlineLevel="0" collapsed="false">
      <c r="A40" s="11"/>
      <c r="B40" s="5"/>
      <c r="C40" s="5"/>
      <c r="D40" s="5"/>
      <c r="E40" s="5"/>
      <c r="F40" s="5"/>
      <c r="G40" s="100"/>
      <c r="H40" s="469"/>
      <c r="I40" s="469"/>
      <c r="J40" s="469"/>
      <c r="K40" s="11"/>
      <c r="L40" s="42"/>
    </row>
    <row r="41" customFormat="false" ht="20.25" hidden="false" customHeight="false" outlineLevel="0" collapsed="false">
      <c r="A41" s="447" t="s">
        <v>598</v>
      </c>
      <c r="B41" s="5"/>
      <c r="C41" s="5"/>
      <c r="D41" s="5"/>
      <c r="E41" s="5"/>
      <c r="F41" s="470"/>
      <c r="G41" s="59"/>
      <c r="H41" s="59"/>
      <c r="I41" s="59"/>
      <c r="J41" s="59"/>
      <c r="K41" s="5"/>
      <c r="L41" s="42"/>
    </row>
    <row r="42" customFormat="false" ht="18" hidden="false" customHeight="false" outlineLevel="0" collapsed="false">
      <c r="A42" s="448" t="s">
        <v>599</v>
      </c>
      <c r="B42" s="14"/>
      <c r="C42" s="14"/>
      <c r="D42" s="14"/>
      <c r="E42" s="14"/>
      <c r="F42" s="454"/>
      <c r="G42" s="448"/>
      <c r="H42" s="59"/>
      <c r="I42" s="449" t="n">
        <f aca="false">5066*fract</f>
        <v>5066</v>
      </c>
      <c r="J42" s="450" t="n">
        <v>1</v>
      </c>
      <c r="K42" s="5"/>
      <c r="L42" s="42"/>
    </row>
    <row r="43" customFormat="false" ht="18" hidden="false" customHeight="false" outlineLevel="0" collapsed="false">
      <c r="A43" s="453" t="s">
        <v>600</v>
      </c>
      <c r="B43" s="302"/>
      <c r="C43" s="302"/>
      <c r="D43" s="302"/>
      <c r="E43" s="302"/>
      <c r="F43" s="470"/>
      <c r="G43" s="449" t="e">
        <f aca="false">+'T1 GEN-2-3-4'!K87</f>
        <v>#N/A</v>
      </c>
      <c r="H43" s="450" t="n">
        <v>2</v>
      </c>
      <c r="I43" s="59"/>
      <c r="J43" s="59"/>
      <c r="K43" s="5"/>
      <c r="L43" s="42"/>
    </row>
    <row r="44" customFormat="false" ht="18.75" hidden="false" customHeight="false" outlineLevel="0" collapsed="false">
      <c r="A44" s="448" t="s">
        <v>592</v>
      </c>
      <c r="B44" s="302"/>
      <c r="C44" s="302"/>
      <c r="D44" s="302"/>
      <c r="E44" s="302"/>
      <c r="F44" s="470"/>
      <c r="G44" s="452" t="n">
        <f aca="false">30270*fract</f>
        <v>30270</v>
      </c>
      <c r="H44" s="450" t="n">
        <v>3</v>
      </c>
      <c r="I44" s="59"/>
      <c r="J44" s="59"/>
      <c r="K44" s="5"/>
      <c r="L44" s="42"/>
    </row>
    <row r="45" customFormat="false" ht="18" hidden="false" customHeight="false" outlineLevel="0" collapsed="false">
      <c r="A45" s="448" t="s">
        <v>601</v>
      </c>
      <c r="B45" s="302"/>
      <c r="C45" s="302"/>
      <c r="D45" s="302"/>
      <c r="E45" s="302"/>
      <c r="F45" s="470"/>
      <c r="G45" s="449" t="e">
        <f aca="false">+MAXA(0,(G43-G44))</f>
        <v>#N/A</v>
      </c>
      <c r="H45" s="450" t="n">
        <v>4</v>
      </c>
      <c r="I45" s="59"/>
      <c r="J45" s="59"/>
      <c r="K45" s="5"/>
      <c r="L45" s="42"/>
    </row>
    <row r="46" customFormat="false" ht="18.75" hidden="false" customHeight="false" outlineLevel="0" collapsed="false">
      <c r="A46" s="448" t="s">
        <v>602</v>
      </c>
      <c r="B46" s="302"/>
      <c r="C46" s="302"/>
      <c r="D46" s="302"/>
      <c r="E46" s="302"/>
      <c r="F46" s="470"/>
      <c r="G46" s="59"/>
      <c r="H46" s="59"/>
      <c r="I46" s="452" t="e">
        <f aca="false">+G45*0.15</f>
        <v>#N/A</v>
      </c>
      <c r="J46" s="450" t="n">
        <v>5</v>
      </c>
      <c r="K46" s="5"/>
      <c r="L46" s="42"/>
    </row>
    <row r="47" customFormat="false" ht="18" hidden="false" customHeight="false" outlineLevel="0" collapsed="false">
      <c r="A47" s="448" t="s">
        <v>603</v>
      </c>
      <c r="B47" s="302"/>
      <c r="C47" s="302"/>
      <c r="D47" s="302"/>
      <c r="E47" s="302"/>
      <c r="F47" s="460"/>
      <c r="G47" s="453"/>
      <c r="H47" s="59"/>
      <c r="I47" s="449" t="e">
        <f aca="false">+MAXA(0,(I42-I46))</f>
        <v>#N/A</v>
      </c>
      <c r="J47" s="450" t="n">
        <v>6</v>
      </c>
      <c r="K47" s="5"/>
      <c r="L47" s="42"/>
    </row>
    <row r="48" customFormat="false" ht="5.1" hidden="false" customHeight="true" outlineLevel="0" collapsed="false">
      <c r="A48" s="11"/>
      <c r="B48" s="5"/>
      <c r="C48" s="5"/>
      <c r="D48" s="5"/>
      <c r="E48" s="5"/>
      <c r="F48" s="470"/>
      <c r="G48" s="59"/>
      <c r="H48" s="59"/>
      <c r="I48" s="59"/>
      <c r="J48" s="59"/>
      <c r="K48" s="5"/>
      <c r="L48" s="42"/>
    </row>
    <row r="49" customFormat="false" ht="5.1" hidden="false" customHeight="true" outlineLevel="0" collapsed="false">
      <c r="A49" s="457"/>
      <c r="B49" s="446"/>
      <c r="C49" s="446"/>
      <c r="D49" s="446"/>
      <c r="E49" s="446"/>
      <c r="F49" s="471"/>
      <c r="G49" s="472"/>
      <c r="H49" s="472"/>
      <c r="I49" s="472"/>
      <c r="J49" s="472"/>
      <c r="K49" s="5"/>
      <c r="L49" s="42"/>
    </row>
    <row r="50" customFormat="false" ht="18" hidden="false" customHeight="false" outlineLevel="0" collapsed="false">
      <c r="A50" s="11"/>
      <c r="B50" s="5"/>
      <c r="C50" s="5"/>
      <c r="D50" s="5"/>
      <c r="E50" s="5"/>
      <c r="F50" s="470"/>
      <c r="G50" s="59"/>
      <c r="H50" s="59"/>
      <c r="I50" s="59"/>
      <c r="J50" s="59"/>
      <c r="K50" s="5"/>
      <c r="L50" s="42"/>
    </row>
    <row r="51" customFormat="false" ht="20.25" hidden="false" customHeight="false" outlineLevel="0" collapsed="false">
      <c r="A51" s="447" t="s">
        <v>604</v>
      </c>
      <c r="B51" s="446"/>
      <c r="C51" s="446"/>
      <c r="D51" s="5"/>
      <c r="E51" s="5"/>
      <c r="F51" s="470"/>
      <c r="G51" s="59"/>
      <c r="H51" s="59"/>
      <c r="I51" s="59"/>
      <c r="J51" s="59"/>
      <c r="K51" s="5"/>
      <c r="L51" s="42"/>
    </row>
    <row r="52" customFormat="false" ht="18" hidden="false" customHeight="false" outlineLevel="0" collapsed="false">
      <c r="A52" s="448" t="s">
        <v>605</v>
      </c>
      <c r="B52" s="5"/>
      <c r="C52" s="5"/>
      <c r="D52" s="5"/>
      <c r="E52" s="5"/>
      <c r="F52" s="470"/>
      <c r="G52" s="59"/>
      <c r="H52" s="59"/>
      <c r="I52" s="449" t="n">
        <f aca="false">8256*fract</f>
        <v>8256</v>
      </c>
      <c r="J52" s="450" t="n">
        <v>1</v>
      </c>
      <c r="K52" s="5"/>
      <c r="L52" s="42"/>
    </row>
    <row r="53" customFormat="false" ht="18.75" hidden="false" customHeight="false" outlineLevel="0" collapsed="false">
      <c r="A53" s="448" t="s">
        <v>606</v>
      </c>
      <c r="B53" s="302"/>
      <c r="C53" s="302"/>
      <c r="D53" s="302"/>
      <c r="E53" s="302"/>
      <c r="F53" s="460"/>
      <c r="G53" s="453"/>
      <c r="H53" s="59"/>
      <c r="I53" s="461" t="n">
        <f aca="false">Sch5!E16</f>
        <v>0</v>
      </c>
      <c r="J53" s="450" t="n">
        <v>2</v>
      </c>
      <c r="K53" s="5"/>
      <c r="L53" s="42"/>
    </row>
    <row r="54" customFormat="false" ht="18" hidden="false" customHeight="false" outlineLevel="0" collapsed="false">
      <c r="A54" s="448" t="s">
        <v>607</v>
      </c>
      <c r="B54" s="302"/>
      <c r="C54" s="302"/>
      <c r="D54" s="302"/>
      <c r="E54" s="302"/>
      <c r="F54" s="460"/>
      <c r="G54" s="453"/>
      <c r="H54" s="59"/>
      <c r="I54" s="449" t="n">
        <f aca="false">MAXA(0,I52-I53)</f>
        <v>8256</v>
      </c>
      <c r="J54" s="450" t="s">
        <v>430</v>
      </c>
      <c r="K54" s="5"/>
      <c r="L54" s="42"/>
    </row>
    <row r="55" customFormat="false" ht="18" hidden="false" customHeight="false" outlineLevel="0" collapsed="false">
      <c r="A55" s="463" t="s">
        <v>608</v>
      </c>
      <c r="B55" s="5"/>
      <c r="C55" s="5"/>
      <c r="D55" s="5"/>
      <c r="E55" s="5"/>
      <c r="F55" s="470"/>
      <c r="G55" s="59"/>
      <c r="H55" s="59"/>
      <c r="I55" s="449" t="n">
        <f aca="false">MINA(7505*fract,+I54)</f>
        <v>7505</v>
      </c>
      <c r="J55" s="11"/>
      <c r="K55" s="5"/>
      <c r="L55" s="42"/>
    </row>
    <row r="56" customFormat="false" ht="18" hidden="false" customHeight="false" outlineLevel="0" collapsed="false">
      <c r="A56" s="442" t="s">
        <v>609</v>
      </c>
      <c r="B56" s="5"/>
      <c r="C56" s="5"/>
      <c r="D56" s="5"/>
      <c r="E56" s="5"/>
      <c r="F56" s="470"/>
      <c r="G56" s="59"/>
      <c r="H56" s="59"/>
      <c r="I56" s="59"/>
      <c r="J56" s="59"/>
      <c r="K56" s="5"/>
      <c r="L56" s="42"/>
    </row>
    <row r="57" customFormat="false" ht="5.1" hidden="false" customHeight="true" outlineLevel="0" collapsed="false">
      <c r="A57" s="442"/>
      <c r="B57" s="5"/>
      <c r="C57" s="5"/>
      <c r="D57" s="5"/>
      <c r="E57" s="5"/>
      <c r="F57" s="470"/>
      <c r="G57" s="59"/>
      <c r="H57" s="59"/>
      <c r="I57" s="59"/>
      <c r="J57" s="59"/>
      <c r="K57" s="5"/>
      <c r="L57" s="42"/>
    </row>
    <row r="58" customFormat="false" ht="18" hidden="false" customHeight="false" outlineLevel="0" collapsed="false">
      <c r="A58" s="473" t="s">
        <v>610</v>
      </c>
      <c r="B58" s="474"/>
      <c r="C58" s="474"/>
      <c r="D58" s="474"/>
      <c r="E58" s="474"/>
      <c r="F58" s="470"/>
      <c r="G58" s="59"/>
      <c r="H58" s="59"/>
      <c r="I58" s="59"/>
      <c r="J58" s="59"/>
      <c r="K58" s="5"/>
      <c r="L58" s="42"/>
    </row>
    <row r="59" customFormat="false" ht="18" hidden="false" customHeight="false" outlineLevel="0" collapsed="false">
      <c r="A59" s="473" t="s">
        <v>611</v>
      </c>
      <c r="B59" s="474"/>
      <c r="C59" s="474"/>
      <c r="D59" s="474"/>
      <c r="E59" s="474"/>
      <c r="F59" s="470"/>
      <c r="G59" s="59"/>
      <c r="H59" s="59"/>
      <c r="I59" s="59"/>
      <c r="J59" s="59"/>
      <c r="K59" s="5"/>
      <c r="L59" s="42"/>
    </row>
    <row r="60" customFormat="false" ht="5.1" hidden="false" customHeight="true" outlineLevel="0" collapsed="false">
      <c r="A60" s="11"/>
      <c r="B60" s="5"/>
      <c r="C60" s="5"/>
      <c r="D60" s="5"/>
      <c r="E60" s="5"/>
      <c r="F60" s="470"/>
      <c r="G60" s="59"/>
      <c r="H60" s="59"/>
      <c r="I60" s="59"/>
      <c r="J60" s="59"/>
      <c r="K60" s="5"/>
      <c r="L60" s="42"/>
    </row>
    <row r="61" customFormat="false" ht="5.1" hidden="false" customHeight="true" outlineLevel="0" collapsed="false">
      <c r="A61" s="457"/>
      <c r="B61" s="446"/>
      <c r="C61" s="446"/>
      <c r="D61" s="446"/>
      <c r="E61" s="446"/>
      <c r="F61" s="471"/>
      <c r="G61" s="472"/>
      <c r="H61" s="472"/>
      <c r="I61" s="472"/>
      <c r="J61" s="472"/>
      <c r="K61" s="5"/>
      <c r="L61" s="42"/>
    </row>
    <row r="62" customFormat="false" ht="18" hidden="false" customHeight="false" outlineLevel="0" collapsed="false">
      <c r="A62" s="11"/>
      <c r="B62" s="5"/>
      <c r="C62" s="5"/>
      <c r="D62" s="5"/>
      <c r="E62" s="5"/>
      <c r="F62" s="470"/>
      <c r="G62" s="59"/>
      <c r="H62" s="59"/>
      <c r="I62" s="59"/>
      <c r="J62" s="59"/>
      <c r="K62" s="5"/>
      <c r="L62" s="42"/>
    </row>
    <row r="63" customFormat="false" ht="20.25" hidden="false" customHeight="false" outlineLevel="0" collapsed="false">
      <c r="A63" s="447" t="s">
        <v>612</v>
      </c>
      <c r="B63" s="446"/>
      <c r="C63" s="446"/>
      <c r="D63" s="446"/>
      <c r="E63" s="446"/>
      <c r="F63" s="470"/>
      <c r="G63" s="59"/>
      <c r="H63" s="59"/>
      <c r="I63" s="59"/>
      <c r="J63" s="59"/>
      <c r="K63" s="5"/>
      <c r="L63" s="42"/>
    </row>
    <row r="64" customFormat="false" ht="18" hidden="false" customHeight="false" outlineLevel="0" collapsed="false">
      <c r="A64" s="442" t="str">
        <f aca="false">"If your dependant's net income for "&amp;yeartext&amp;" was $9,513 or more, you cannot make a claim."</f>
        <v>If your dependant's net income for 2006 was $9,513 or more, you cannot make a claim.</v>
      </c>
      <c r="B64" s="5"/>
      <c r="C64" s="5"/>
      <c r="D64" s="5"/>
      <c r="E64" s="5"/>
      <c r="F64" s="470"/>
      <c r="G64" s="59"/>
      <c r="H64" s="59"/>
      <c r="I64" s="59"/>
      <c r="J64" s="59"/>
      <c r="K64" s="5"/>
      <c r="L64" s="42"/>
    </row>
    <row r="65" customFormat="false" ht="18" hidden="false" customHeight="false" outlineLevel="0" collapsed="false">
      <c r="A65" s="448" t="s">
        <v>592</v>
      </c>
      <c r="B65" s="14"/>
      <c r="C65" s="14"/>
      <c r="D65" s="14"/>
      <c r="E65" s="14"/>
      <c r="F65" s="454"/>
      <c r="G65" s="448"/>
      <c r="H65" s="59"/>
      <c r="I65" s="475" t="n">
        <f aca="false">9513*fract</f>
        <v>9513</v>
      </c>
      <c r="J65" s="450" t="n">
        <v>1</v>
      </c>
      <c r="K65" s="5"/>
      <c r="L65" s="42"/>
    </row>
    <row r="66" customFormat="false" ht="18.75" hidden="false" customHeight="false" outlineLevel="0" collapsed="false">
      <c r="A66" s="453" t="s">
        <v>606</v>
      </c>
      <c r="B66" s="302"/>
      <c r="C66" s="302"/>
      <c r="D66" s="302"/>
      <c r="E66" s="302"/>
      <c r="F66" s="460"/>
      <c r="G66" s="453"/>
      <c r="H66" s="59"/>
      <c r="I66" s="476"/>
      <c r="J66" s="450" t="n">
        <v>2</v>
      </c>
      <c r="K66" s="5"/>
      <c r="L66" s="42"/>
    </row>
    <row r="67" customFormat="false" ht="18" hidden="false" customHeight="false" outlineLevel="0" collapsed="false">
      <c r="A67" s="453" t="s">
        <v>613</v>
      </c>
      <c r="B67" s="302"/>
      <c r="C67" s="302"/>
      <c r="D67" s="302"/>
      <c r="E67" s="302"/>
      <c r="F67" s="460"/>
      <c r="G67" s="453"/>
      <c r="H67" s="59"/>
      <c r="I67" s="475" t="n">
        <f aca="false">MAX(0,MINA(3933*fract,I65-I66))</f>
        <v>3933</v>
      </c>
      <c r="J67" s="450" t="n">
        <v>3</v>
      </c>
      <c r="K67" s="5"/>
      <c r="L67" s="42"/>
    </row>
    <row r="68" customFormat="false" ht="18.75" hidden="false" customHeight="false" outlineLevel="0" collapsed="false">
      <c r="A68" s="448" t="s">
        <v>614</v>
      </c>
      <c r="B68" s="302"/>
      <c r="C68" s="302"/>
      <c r="D68" s="302"/>
      <c r="E68" s="302"/>
      <c r="F68" s="460"/>
      <c r="G68" s="453"/>
      <c r="H68" s="59"/>
      <c r="I68" s="477"/>
      <c r="J68" s="450" t="n">
        <v>4</v>
      </c>
      <c r="K68" s="5"/>
      <c r="L68" s="42"/>
    </row>
    <row r="69" customFormat="false" ht="18" hidden="false" customHeight="false" outlineLevel="0" collapsed="false">
      <c r="A69" s="448" t="s">
        <v>615</v>
      </c>
      <c r="B69" s="302"/>
      <c r="C69" s="302"/>
      <c r="D69" s="302"/>
      <c r="E69" s="302"/>
      <c r="F69" s="460"/>
      <c r="G69" s="453"/>
      <c r="H69" s="59"/>
      <c r="I69" s="478" t="n">
        <f aca="false">MAXA(0,(I67-I68))</f>
        <v>3933</v>
      </c>
      <c r="J69" s="450" t="n">
        <v>5</v>
      </c>
      <c r="K69" s="5"/>
      <c r="L69" s="42"/>
    </row>
    <row r="70" customFormat="false" ht="18" hidden="false" customHeight="false" outlineLevel="0" collapsed="false">
      <c r="A70" s="469" t="s">
        <v>616</v>
      </c>
      <c r="B70" s="5"/>
      <c r="C70" s="5"/>
      <c r="D70" s="5"/>
      <c r="E70" s="5"/>
      <c r="F70" s="470"/>
      <c r="G70" s="59"/>
      <c r="H70" s="59"/>
      <c r="I70" s="59"/>
      <c r="J70" s="59"/>
      <c r="K70" s="5"/>
      <c r="L70" s="42"/>
    </row>
    <row r="71" customFormat="false" ht="18" hidden="false" customHeight="false" outlineLevel="0" collapsed="false">
      <c r="A71" s="442" t="s">
        <v>617</v>
      </c>
      <c r="B71" s="5"/>
      <c r="C71" s="5"/>
      <c r="D71" s="5"/>
      <c r="E71" s="5"/>
      <c r="F71" s="470"/>
      <c r="G71" s="11"/>
      <c r="H71" s="479" t="s">
        <v>413</v>
      </c>
      <c r="I71" s="480" t="n">
        <f aca="false">I69</f>
        <v>3933</v>
      </c>
      <c r="J71" s="59"/>
      <c r="K71" s="5"/>
      <c r="L71" s="42"/>
    </row>
    <row r="72" customFormat="false" ht="18" hidden="false" customHeight="false" outlineLevel="0" collapsed="false">
      <c r="A72" s="442" t="s">
        <v>618</v>
      </c>
      <c r="B72" s="5"/>
      <c r="C72" s="5"/>
      <c r="D72" s="5"/>
      <c r="E72" s="5"/>
      <c r="F72" s="470"/>
      <c r="G72" s="59"/>
      <c r="H72" s="59"/>
      <c r="I72" s="59"/>
      <c r="J72" s="59"/>
      <c r="K72" s="5"/>
      <c r="L72" s="42"/>
    </row>
    <row r="73" customFormat="false" ht="18" hidden="false" customHeight="false" outlineLevel="0" collapsed="false">
      <c r="A73" s="473" t="s">
        <v>619</v>
      </c>
      <c r="B73" s="474"/>
      <c r="C73" s="474"/>
      <c r="D73" s="474"/>
      <c r="E73" s="474"/>
      <c r="F73" s="470"/>
      <c r="G73" s="59"/>
      <c r="H73" s="59"/>
      <c r="I73" s="59"/>
      <c r="J73" s="59"/>
      <c r="K73" s="5"/>
      <c r="L73" s="42"/>
    </row>
    <row r="74" customFormat="false" ht="18" hidden="false" customHeight="false" outlineLevel="0" collapsed="false">
      <c r="A74" s="473" t="s">
        <v>620</v>
      </c>
      <c r="B74" s="474"/>
      <c r="C74" s="474"/>
      <c r="D74" s="474"/>
      <c r="E74" s="474"/>
      <c r="F74" s="470"/>
      <c r="G74" s="59"/>
      <c r="H74" s="59"/>
      <c r="I74" s="59"/>
      <c r="J74" s="59"/>
      <c r="K74" s="5"/>
      <c r="L74" s="42"/>
    </row>
    <row r="75" customFormat="false" ht="5.1" hidden="false" customHeight="true" outlineLevel="0" collapsed="false">
      <c r="A75" s="11"/>
      <c r="B75" s="5"/>
      <c r="C75" s="5"/>
      <c r="D75" s="5"/>
      <c r="E75" s="5"/>
      <c r="F75" s="470"/>
      <c r="G75" s="59"/>
      <c r="H75" s="59"/>
      <c r="I75" s="59"/>
      <c r="J75" s="59"/>
      <c r="K75" s="5"/>
      <c r="L75" s="42"/>
    </row>
    <row r="76" customFormat="false" ht="5.1" hidden="false" customHeight="true" outlineLevel="0" collapsed="false">
      <c r="A76" s="457"/>
      <c r="B76" s="446"/>
      <c r="C76" s="446"/>
      <c r="D76" s="446"/>
      <c r="E76" s="446"/>
      <c r="F76" s="471"/>
      <c r="G76" s="472"/>
      <c r="H76" s="472"/>
      <c r="I76" s="472"/>
      <c r="J76" s="472"/>
      <c r="K76" s="5"/>
      <c r="L76" s="42"/>
    </row>
    <row r="77" customFormat="false" ht="9.95" hidden="false" customHeight="true" outlineLevel="0" collapsed="false">
      <c r="A77" s="11"/>
      <c r="B77" s="5"/>
      <c r="C77" s="5"/>
      <c r="D77" s="5"/>
      <c r="E77" s="5"/>
      <c r="F77" s="470"/>
      <c r="G77" s="59"/>
      <c r="H77" s="59"/>
      <c r="I77" s="59"/>
      <c r="J77" s="59"/>
      <c r="K77" s="5"/>
      <c r="L77" s="42"/>
    </row>
    <row r="78" customFormat="false" ht="20.25" hidden="false" customHeight="false" outlineLevel="0" collapsed="false">
      <c r="A78" s="447" t="s">
        <v>621</v>
      </c>
      <c r="B78" s="457"/>
      <c r="C78" s="11"/>
      <c r="D78" s="11"/>
      <c r="E78" s="11"/>
      <c r="F78" s="451"/>
      <c r="G78" s="100"/>
      <c r="H78" s="11"/>
      <c r="I78" s="11"/>
      <c r="J78" s="11"/>
      <c r="K78" s="5"/>
      <c r="L78" s="42"/>
    </row>
    <row r="79" customFormat="false" ht="18" hidden="false" customHeight="false" outlineLevel="0" collapsed="false">
      <c r="A79" s="448" t="s">
        <v>622</v>
      </c>
      <c r="B79" s="14"/>
      <c r="C79" s="14"/>
      <c r="D79" s="14"/>
      <c r="E79" s="14"/>
      <c r="F79" s="454"/>
      <c r="G79" s="77"/>
      <c r="H79" s="11"/>
      <c r="I79" s="449" t="n">
        <f aca="false">+'T1 GEN-2-3-4'!I19</f>
        <v>0</v>
      </c>
      <c r="J79" s="451" t="n">
        <v>1</v>
      </c>
      <c r="K79" s="5"/>
      <c r="L79" s="42"/>
    </row>
    <row r="80" customFormat="false" ht="18" hidden="false" customHeight="false" outlineLevel="0" collapsed="false">
      <c r="A80" s="442" t="s">
        <v>623</v>
      </c>
      <c r="B80" s="11"/>
      <c r="C80" s="11"/>
      <c r="D80" s="11"/>
      <c r="E80" s="11"/>
      <c r="F80" s="451"/>
      <c r="G80" s="100"/>
      <c r="H80" s="11"/>
      <c r="I80" s="11"/>
      <c r="J80" s="451"/>
      <c r="K80" s="5"/>
      <c r="L80" s="42"/>
    </row>
    <row r="81" customFormat="false" ht="18.75" hidden="false" customHeight="false" outlineLevel="0" collapsed="false">
      <c r="A81" s="442" t="str">
        <f aca="false">"Dec. 31, "&amp;yeartext&amp;", or you received the payments because of the death of your spouse or common-law partner"</f>
        <v>Dec. 31, 2006, or you received the payments because of the death of your spouse or common-law partner</v>
      </c>
      <c r="B81" s="11"/>
      <c r="C81" s="11"/>
      <c r="D81" s="11"/>
      <c r="E81" s="11"/>
      <c r="F81" s="451"/>
      <c r="G81" s="100"/>
      <c r="H81" s="11"/>
      <c r="I81" s="481" t="n">
        <f aca="false">MISC!L53</f>
        <v>0</v>
      </c>
      <c r="J81" s="451" t="n">
        <v>2</v>
      </c>
      <c r="K81" s="5"/>
      <c r="L81" s="42"/>
    </row>
    <row r="82" customFormat="false" ht="18" hidden="false" customHeight="false" outlineLevel="0" collapsed="false">
      <c r="A82" s="453" t="s">
        <v>584</v>
      </c>
      <c r="B82" s="302"/>
      <c r="C82" s="302"/>
      <c r="D82" s="302"/>
      <c r="E82" s="302"/>
      <c r="F82" s="460"/>
      <c r="G82" s="81"/>
      <c r="H82" s="11"/>
      <c r="I82" s="449" t="n">
        <f aca="false">+I79+I81</f>
        <v>0</v>
      </c>
      <c r="J82" s="451" t="n">
        <v>3</v>
      </c>
      <c r="K82" s="5"/>
      <c r="L82" s="42"/>
    </row>
    <row r="83" customFormat="false" ht="18" hidden="false" customHeight="false" outlineLevel="0" collapsed="false">
      <c r="A83" s="448" t="s">
        <v>624</v>
      </c>
      <c r="B83" s="14"/>
      <c r="C83" s="14"/>
      <c r="D83" s="14"/>
      <c r="E83" s="14"/>
      <c r="F83" s="451"/>
      <c r="G83" s="482"/>
      <c r="H83" s="451" t="n">
        <v>4</v>
      </c>
      <c r="I83" s="11"/>
      <c r="J83" s="11"/>
      <c r="K83" s="5"/>
      <c r="L83" s="42"/>
    </row>
    <row r="84" customFormat="false" ht="18" hidden="false" customHeight="false" outlineLevel="0" collapsed="false">
      <c r="A84" s="448" t="s">
        <v>625</v>
      </c>
      <c r="B84" s="302"/>
      <c r="C84" s="302"/>
      <c r="D84" s="302"/>
      <c r="E84" s="302"/>
      <c r="F84" s="451"/>
      <c r="G84" s="483"/>
      <c r="H84" s="451" t="n">
        <v>5</v>
      </c>
      <c r="I84" s="11"/>
      <c r="J84" s="11"/>
      <c r="K84" s="5"/>
      <c r="L84" s="42"/>
    </row>
    <row r="85" customFormat="false" ht="18" hidden="false" customHeight="false" outlineLevel="0" collapsed="false">
      <c r="A85" s="463" t="s">
        <v>626</v>
      </c>
      <c r="B85" s="9"/>
      <c r="C85" s="9"/>
      <c r="D85" s="11"/>
      <c r="E85" s="11"/>
      <c r="F85" s="451"/>
      <c r="G85" s="100"/>
      <c r="H85" s="451"/>
      <c r="I85" s="11"/>
      <c r="J85" s="11"/>
      <c r="K85" s="5"/>
      <c r="L85" s="42"/>
    </row>
    <row r="86" customFormat="false" ht="18.75" hidden="false" customHeight="false" outlineLevel="0" collapsed="false">
      <c r="A86" s="448" t="s">
        <v>627</v>
      </c>
      <c r="B86" s="14"/>
      <c r="C86" s="14"/>
      <c r="D86" s="14"/>
      <c r="E86" s="14"/>
      <c r="F86" s="451"/>
      <c r="G86" s="484"/>
      <c r="H86" s="451" t="n">
        <v>6</v>
      </c>
      <c r="I86" s="11"/>
      <c r="J86" s="11"/>
      <c r="K86" s="5"/>
      <c r="L86" s="42"/>
    </row>
    <row r="87" customFormat="false" ht="18.75" hidden="false" customHeight="false" outlineLevel="0" collapsed="false">
      <c r="A87" s="448" t="s">
        <v>628</v>
      </c>
      <c r="B87" s="302"/>
      <c r="C87" s="302"/>
      <c r="D87" s="302"/>
      <c r="E87" s="302"/>
      <c r="F87" s="451"/>
      <c r="G87" s="449" t="n">
        <f aca="false">+G83+G84+G86</f>
        <v>0</v>
      </c>
      <c r="H87" s="351" t="s">
        <v>471</v>
      </c>
      <c r="I87" s="452" t="n">
        <f aca="false">G87</f>
        <v>0</v>
      </c>
      <c r="J87" s="451" t="n">
        <v>7</v>
      </c>
      <c r="K87" s="5"/>
      <c r="L87" s="42"/>
    </row>
    <row r="88" customFormat="false" ht="18" hidden="false" customHeight="false" outlineLevel="0" collapsed="false">
      <c r="A88" s="448" t="s">
        <v>629</v>
      </c>
      <c r="B88" s="14"/>
      <c r="C88" s="14"/>
      <c r="D88" s="14"/>
      <c r="E88" s="14"/>
      <c r="F88" s="454"/>
      <c r="G88" s="77"/>
      <c r="H88" s="469"/>
      <c r="I88" s="449" t="n">
        <f aca="false">+I82-I87</f>
        <v>0</v>
      </c>
      <c r="J88" s="451" t="n">
        <v>8</v>
      </c>
      <c r="K88" s="5"/>
      <c r="L88" s="42"/>
    </row>
    <row r="89" customFormat="false" ht="18" hidden="false" customHeight="false" outlineLevel="0" collapsed="false">
      <c r="A89" s="442"/>
      <c r="B89" s="11"/>
      <c r="C89" s="11"/>
      <c r="D89" s="11"/>
      <c r="E89" s="11"/>
      <c r="F89" s="451"/>
      <c r="G89" s="100"/>
      <c r="H89" s="11"/>
      <c r="I89" s="11"/>
      <c r="J89" s="11"/>
      <c r="K89" s="5"/>
      <c r="L89" s="42"/>
    </row>
    <row r="90" customFormat="false" ht="18" hidden="false" customHeight="false" outlineLevel="0" collapsed="false">
      <c r="A90" s="442" t="s">
        <v>630</v>
      </c>
      <c r="B90" s="11"/>
      <c r="C90" s="11"/>
      <c r="D90" s="11"/>
      <c r="E90" s="11"/>
      <c r="F90" s="451"/>
      <c r="G90" s="100"/>
      <c r="H90" s="11"/>
      <c r="I90" s="449" t="n">
        <f aca="false">MINA(2000,I88)</f>
        <v>0</v>
      </c>
      <c r="J90" s="11"/>
      <c r="K90" s="5"/>
      <c r="L90" s="42"/>
    </row>
    <row r="91" customFormat="false" ht="9.95" hidden="false" customHeight="true" outlineLevel="0" collapsed="false">
      <c r="A91" s="442"/>
      <c r="B91" s="11"/>
      <c r="C91" s="11"/>
      <c r="D91" s="11"/>
      <c r="E91" s="11"/>
      <c r="F91" s="451"/>
      <c r="G91" s="100"/>
      <c r="H91" s="11"/>
      <c r="I91" s="11"/>
      <c r="J91" s="11"/>
      <c r="K91" s="5"/>
      <c r="L91" s="42"/>
    </row>
    <row r="92" customFormat="false" ht="5.1" hidden="false" customHeight="true" outlineLevel="0" collapsed="false">
      <c r="A92" s="485"/>
      <c r="B92" s="457"/>
      <c r="C92" s="457"/>
      <c r="D92" s="457"/>
      <c r="E92" s="457"/>
      <c r="F92" s="458"/>
      <c r="G92" s="459"/>
      <c r="H92" s="457"/>
      <c r="I92" s="457"/>
      <c r="J92" s="457"/>
      <c r="K92" s="446"/>
      <c r="L92" s="42"/>
    </row>
    <row r="93" customFormat="false" ht="9.95" hidden="false" customHeight="true" outlineLevel="0" collapsed="false">
      <c r="A93" s="442"/>
      <c r="B93" s="11"/>
      <c r="C93" s="11"/>
      <c r="D93" s="11"/>
      <c r="E93" s="11"/>
      <c r="F93" s="451"/>
      <c r="G93" s="100"/>
      <c r="H93" s="11"/>
      <c r="I93" s="11"/>
      <c r="J93" s="11"/>
      <c r="K93" s="5"/>
      <c r="L93" s="42"/>
    </row>
    <row r="94" customFormat="false" ht="20.25" hidden="false" customHeight="false" outlineLevel="0" collapsed="false">
      <c r="A94" s="447" t="s">
        <v>631</v>
      </c>
      <c r="B94" s="11"/>
      <c r="C94" s="11"/>
      <c r="D94" s="11"/>
      <c r="E94" s="11"/>
      <c r="F94" s="451"/>
      <c r="G94" s="100"/>
      <c r="H94" s="11"/>
      <c r="I94" s="11"/>
      <c r="J94" s="11"/>
      <c r="K94" s="5"/>
      <c r="L94" s="42"/>
    </row>
    <row r="95" customFormat="false" ht="18" hidden="false" customHeight="false" outlineLevel="0" collapsed="false">
      <c r="A95" s="442" t="str">
        <f aca="false">"If your dependant's net income for "&amp;yeartext&amp;" was $17,363 or more, you cannot make a claim."</f>
        <v>If your dependant's net income for 2006 was $17,363 or more, you cannot make a claim.</v>
      </c>
      <c r="B95" s="11"/>
      <c r="C95" s="11"/>
      <c r="D95" s="11"/>
      <c r="E95" s="11"/>
      <c r="F95" s="451"/>
      <c r="G95" s="100"/>
      <c r="H95" s="11"/>
      <c r="I95" s="11"/>
      <c r="J95" s="11"/>
      <c r="K95" s="5"/>
      <c r="L95" s="42"/>
    </row>
    <row r="96" customFormat="false" ht="18" hidden="false" customHeight="false" outlineLevel="0" collapsed="false">
      <c r="A96" s="448" t="s">
        <v>592</v>
      </c>
      <c r="B96" s="14"/>
      <c r="C96" s="14"/>
      <c r="D96" s="14"/>
      <c r="E96" s="14"/>
      <c r="F96" s="454"/>
      <c r="G96" s="77"/>
      <c r="H96" s="11"/>
      <c r="I96" s="449" t="n">
        <f aca="false">17363*fract</f>
        <v>17363</v>
      </c>
      <c r="J96" s="451" t="n">
        <v>1</v>
      </c>
      <c r="K96" s="5"/>
      <c r="L96" s="42"/>
    </row>
    <row r="97" customFormat="false" ht="18.75" hidden="false" customHeight="false" outlineLevel="0" collapsed="false">
      <c r="A97" s="453" t="s">
        <v>606</v>
      </c>
      <c r="B97" s="14"/>
      <c r="C97" s="14"/>
      <c r="D97" s="14"/>
      <c r="E97" s="14"/>
      <c r="F97" s="454"/>
      <c r="G97" s="77"/>
      <c r="H97" s="11"/>
      <c r="I97" s="486"/>
      <c r="J97" s="451" t="n">
        <v>2</v>
      </c>
      <c r="K97" s="5"/>
      <c r="L97" s="42"/>
    </row>
    <row r="98" customFormat="false" ht="18" hidden="false" customHeight="false" outlineLevel="0" collapsed="false">
      <c r="A98" s="448" t="s">
        <v>632</v>
      </c>
      <c r="B98" s="14"/>
      <c r="C98" s="14"/>
      <c r="D98" s="14"/>
      <c r="E98" s="302"/>
      <c r="F98" s="460"/>
      <c r="G98" s="81"/>
      <c r="H98" s="11"/>
      <c r="I98" s="449" t="n">
        <f aca="false">MINA(3933*fract,(I96-I97))</f>
        <v>3933</v>
      </c>
      <c r="J98" s="451" t="n">
        <v>3</v>
      </c>
      <c r="K98" s="5"/>
      <c r="L98" s="42"/>
    </row>
    <row r="99" customFormat="false" ht="18.75" hidden="false" customHeight="false" outlineLevel="0" collapsed="false">
      <c r="A99" s="448" t="s">
        <v>633</v>
      </c>
      <c r="B99" s="14"/>
      <c r="C99" s="14"/>
      <c r="D99" s="14"/>
      <c r="E99" s="302"/>
      <c r="F99" s="460"/>
      <c r="G99" s="81"/>
      <c r="H99" s="11"/>
      <c r="I99" s="484"/>
      <c r="J99" s="451" t="n">
        <v>4</v>
      </c>
      <c r="K99" s="5"/>
      <c r="L99" s="42"/>
    </row>
    <row r="100" customFormat="false" ht="18" hidden="false" customHeight="false" outlineLevel="0" collapsed="false">
      <c r="A100" s="448" t="s">
        <v>615</v>
      </c>
      <c r="B100" s="14"/>
      <c r="C100" s="14"/>
      <c r="D100" s="14"/>
      <c r="E100" s="302"/>
      <c r="F100" s="460"/>
      <c r="G100" s="81"/>
      <c r="H100" s="11"/>
      <c r="I100" s="449" t="n">
        <f aca="false">MAXA(0,(+I98-I99))</f>
        <v>3933</v>
      </c>
      <c r="J100" s="451" t="n">
        <v>5</v>
      </c>
      <c r="K100" s="5"/>
      <c r="L100" s="42"/>
    </row>
    <row r="101" customFormat="false" ht="18" hidden="false" customHeight="false" outlineLevel="0" collapsed="false">
      <c r="A101" s="469" t="s">
        <v>616</v>
      </c>
      <c r="B101" s="11"/>
      <c r="C101" s="11"/>
      <c r="D101" s="11"/>
      <c r="E101" s="11"/>
      <c r="F101" s="451"/>
      <c r="G101" s="100"/>
      <c r="H101" s="11"/>
      <c r="I101" s="11"/>
      <c r="J101" s="451"/>
      <c r="K101" s="5"/>
      <c r="L101" s="42"/>
    </row>
    <row r="102" customFormat="false" ht="18" hidden="false" customHeight="false" outlineLevel="0" collapsed="false">
      <c r="A102" s="442" t="s">
        <v>634</v>
      </c>
      <c r="B102" s="11"/>
      <c r="C102" s="11"/>
      <c r="D102" s="11"/>
      <c r="E102" s="11"/>
      <c r="F102" s="451"/>
      <c r="G102" s="100"/>
      <c r="H102" s="11"/>
      <c r="I102" s="482" t="n">
        <f aca="false">I100</f>
        <v>3933</v>
      </c>
      <c r="J102" s="451"/>
      <c r="K102" s="5"/>
      <c r="L102" s="42"/>
    </row>
    <row r="103" customFormat="false" ht="18" hidden="false" customHeight="false" outlineLevel="0" collapsed="false">
      <c r="A103" s="442" t="s">
        <v>635</v>
      </c>
      <c r="B103" s="11"/>
      <c r="C103" s="11"/>
      <c r="D103" s="11"/>
      <c r="E103" s="11"/>
      <c r="F103" s="451"/>
      <c r="G103" s="100"/>
      <c r="H103" s="11"/>
      <c r="I103" s="11"/>
      <c r="J103" s="11"/>
      <c r="K103" s="5"/>
      <c r="L103" s="42"/>
    </row>
    <row r="104" customFormat="false" ht="18" hidden="false" customHeight="false" outlineLevel="0" collapsed="false">
      <c r="A104" s="473" t="s">
        <v>636</v>
      </c>
      <c r="B104" s="487"/>
      <c r="C104" s="487"/>
      <c r="D104" s="487"/>
      <c r="E104" s="488"/>
      <c r="F104" s="451"/>
      <c r="G104" s="100"/>
      <c r="H104" s="11"/>
      <c r="I104" s="11"/>
      <c r="J104" s="11"/>
      <c r="K104" s="5"/>
      <c r="L104" s="42"/>
    </row>
    <row r="105" customFormat="false" ht="18" hidden="false" customHeight="false" outlineLevel="0" collapsed="false">
      <c r="A105" s="473" t="s">
        <v>637</v>
      </c>
      <c r="B105" s="489"/>
      <c r="C105" s="489"/>
      <c r="D105" s="473"/>
      <c r="E105" s="473"/>
      <c r="F105" s="451"/>
      <c r="G105" s="100"/>
      <c r="H105" s="11"/>
      <c r="I105" s="11"/>
      <c r="J105" s="11"/>
      <c r="K105" s="5"/>
      <c r="L105" s="42"/>
    </row>
    <row r="106" customFormat="false" ht="9.95" hidden="false" customHeight="true" outlineLevel="0" collapsed="false">
      <c r="A106" s="442"/>
      <c r="B106" s="11"/>
      <c r="C106" s="11"/>
      <c r="D106" s="11"/>
      <c r="E106" s="11"/>
      <c r="F106" s="451"/>
      <c r="G106" s="100"/>
      <c r="H106" s="100"/>
      <c r="I106" s="100"/>
      <c r="J106" s="100"/>
      <c r="K106" s="5"/>
      <c r="L106" s="42"/>
    </row>
    <row r="107" customFormat="false" ht="5.1" hidden="false" customHeight="true" outlineLevel="0" collapsed="false">
      <c r="A107" s="485"/>
      <c r="B107" s="457"/>
      <c r="C107" s="457"/>
      <c r="D107" s="457"/>
      <c r="E107" s="457"/>
      <c r="F107" s="458"/>
      <c r="G107" s="459"/>
      <c r="H107" s="459"/>
      <c r="I107" s="459"/>
      <c r="J107" s="459"/>
      <c r="K107" s="446"/>
      <c r="L107" s="42"/>
    </row>
    <row r="108" customFormat="false" ht="9.95" hidden="false" customHeight="true" outlineLevel="0" collapsed="false">
      <c r="A108" s="442"/>
      <c r="B108" s="11"/>
      <c r="C108" s="11"/>
      <c r="D108" s="11"/>
      <c r="E108" s="11"/>
      <c r="F108" s="11"/>
      <c r="G108" s="100"/>
      <c r="H108" s="100"/>
      <c r="I108" s="100"/>
      <c r="J108" s="100"/>
      <c r="K108" s="5"/>
      <c r="L108" s="42"/>
    </row>
    <row r="109" customFormat="false" ht="20.25" hidden="false" customHeight="false" outlineLevel="0" collapsed="false">
      <c r="A109" s="447" t="str">
        <f aca="false">"Line 316 - Disability amount (for self) (calculation if you were under age 18 on December 31, "&amp;yeartext&amp;")"</f>
        <v>Line 316 - Disability amount (for self) (calculation if you were under age 18 on December 31, 2006)</v>
      </c>
      <c r="B109" s="457"/>
      <c r="C109" s="457"/>
      <c r="D109" s="457"/>
      <c r="E109" s="457"/>
      <c r="F109" s="457"/>
      <c r="G109" s="459"/>
      <c r="H109" s="459"/>
      <c r="I109" s="459"/>
      <c r="J109" s="459"/>
      <c r="K109" s="5"/>
      <c r="L109" s="42"/>
    </row>
    <row r="110" customFormat="false" ht="18" hidden="false" customHeight="false" outlineLevel="0" collapsed="false">
      <c r="A110" s="448" t="s">
        <v>638</v>
      </c>
      <c r="B110" s="419"/>
      <c r="C110" s="419"/>
      <c r="D110" s="419"/>
      <c r="E110" s="419"/>
      <c r="F110" s="419"/>
      <c r="G110" s="77"/>
      <c r="H110" s="11"/>
      <c r="I110" s="449" t="n">
        <v>3933</v>
      </c>
      <c r="J110" s="408" t="s">
        <v>362</v>
      </c>
      <c r="K110" s="5"/>
      <c r="L110" s="42"/>
    </row>
    <row r="111" customFormat="false" ht="18" hidden="false" customHeight="false" outlineLevel="0" collapsed="false">
      <c r="A111" s="448" t="s">
        <v>639</v>
      </c>
      <c r="B111" s="408"/>
      <c r="C111" s="63"/>
      <c r="D111" s="63"/>
      <c r="E111" s="63"/>
      <c r="F111" s="63"/>
      <c r="G111" s="482"/>
      <c r="H111" s="408" t="s">
        <v>549</v>
      </c>
      <c r="I111" s="408"/>
      <c r="J111" s="408"/>
      <c r="K111" s="5"/>
      <c r="L111" s="42"/>
    </row>
    <row r="112" customFormat="false" ht="18.75" hidden="false" customHeight="false" outlineLevel="0" collapsed="false">
      <c r="A112" s="448" t="s">
        <v>605</v>
      </c>
      <c r="B112" s="490"/>
      <c r="C112" s="81"/>
      <c r="D112" s="81"/>
      <c r="E112" s="81"/>
      <c r="F112" s="63"/>
      <c r="G112" s="461" t="n">
        <v>2303</v>
      </c>
      <c r="H112" s="408" t="s">
        <v>430</v>
      </c>
      <c r="I112" s="408"/>
      <c r="J112" s="408"/>
      <c r="K112" s="5"/>
      <c r="L112" s="42"/>
    </row>
    <row r="113" customFormat="false" ht="18.75" hidden="false" customHeight="false" outlineLevel="0" collapsed="false">
      <c r="A113" s="448" t="s">
        <v>601</v>
      </c>
      <c r="B113" s="490"/>
      <c r="C113" s="81"/>
      <c r="D113" s="81"/>
      <c r="E113" s="81"/>
      <c r="F113" s="63"/>
      <c r="G113" s="449" t="n">
        <f aca="false">MAXA(0,(G111-G112))</f>
        <v>0</v>
      </c>
      <c r="H113" s="351" t="s">
        <v>471</v>
      </c>
      <c r="I113" s="452" t="n">
        <f aca="false">G113</f>
        <v>0</v>
      </c>
      <c r="J113" s="408" t="s">
        <v>640</v>
      </c>
      <c r="K113" s="5"/>
      <c r="L113" s="42"/>
    </row>
    <row r="114" customFormat="false" ht="18" hidden="false" customHeight="false" outlineLevel="0" collapsed="false">
      <c r="A114" s="448" t="s">
        <v>641</v>
      </c>
      <c r="B114" s="490"/>
      <c r="C114" s="81"/>
      <c r="D114" s="81"/>
      <c r="E114" s="81"/>
      <c r="F114" s="63"/>
      <c r="G114" s="419"/>
      <c r="H114" s="419"/>
      <c r="I114" s="449" t="n">
        <f aca="false">MAXA(0,(I110-I113))</f>
        <v>3933</v>
      </c>
      <c r="J114" s="408" t="s">
        <v>642</v>
      </c>
      <c r="K114" s="5"/>
      <c r="L114" s="42"/>
    </row>
    <row r="115" customFormat="false" ht="18" hidden="false" customHeight="false" outlineLevel="0" collapsed="false">
      <c r="A115" s="442" t="s">
        <v>643</v>
      </c>
      <c r="B115" s="408"/>
      <c r="C115" s="63"/>
      <c r="D115" s="63"/>
      <c r="E115" s="63"/>
      <c r="F115" s="63"/>
      <c r="G115" s="408"/>
      <c r="H115" s="408"/>
      <c r="I115" s="408"/>
      <c r="J115" s="408"/>
      <c r="K115" s="5"/>
      <c r="L115" s="42"/>
    </row>
    <row r="116" customFormat="false" ht="18" hidden="false" customHeight="false" outlineLevel="0" collapsed="false">
      <c r="A116" s="442" t="s">
        <v>644</v>
      </c>
      <c r="B116" s="408"/>
      <c r="C116" s="63"/>
      <c r="D116" s="63"/>
      <c r="E116" s="63"/>
      <c r="F116" s="63"/>
      <c r="G116" s="408"/>
      <c r="H116" s="408"/>
      <c r="I116" s="449" t="n">
        <f aca="false">6741+IF(age&gt;=18,0,I114)</f>
        <v>6741</v>
      </c>
      <c r="J116" s="408"/>
      <c r="K116" s="5"/>
      <c r="L116" s="42"/>
    </row>
    <row r="117" customFormat="false" ht="18" hidden="false" customHeight="false" outlineLevel="0" collapsed="false">
      <c r="A117" s="473" t="s">
        <v>645</v>
      </c>
      <c r="B117" s="491"/>
      <c r="C117" s="491"/>
      <c r="D117" s="491"/>
      <c r="E117" s="491"/>
      <c r="F117" s="408"/>
      <c r="G117" s="408"/>
      <c r="H117" s="408"/>
      <c r="I117" s="408"/>
      <c r="J117" s="408"/>
      <c r="K117" s="5"/>
      <c r="L117" s="42"/>
    </row>
    <row r="118" customFormat="false" ht="18" hidden="false" customHeight="false" outlineLevel="0" collapsed="false">
      <c r="A118" s="473" t="s">
        <v>646</v>
      </c>
      <c r="B118" s="491"/>
      <c r="C118" s="491"/>
      <c r="D118" s="491"/>
      <c r="E118" s="491"/>
      <c r="F118" s="408"/>
      <c r="G118" s="408"/>
      <c r="H118" s="408"/>
      <c r="I118" s="408"/>
      <c r="J118" s="408"/>
      <c r="K118" s="5"/>
      <c r="L118" s="42"/>
    </row>
    <row r="119" customFormat="false" ht="5.1" hidden="false" customHeight="true" outlineLevel="0" collapsed="false">
      <c r="A119" s="442"/>
      <c r="B119" s="442"/>
      <c r="C119" s="442"/>
      <c r="D119" s="442"/>
      <c r="E119" s="442"/>
      <c r="F119" s="442"/>
      <c r="G119" s="63"/>
      <c r="H119" s="63"/>
      <c r="I119" s="63"/>
      <c r="J119" s="63"/>
      <c r="K119" s="5"/>
      <c r="L119" s="42"/>
    </row>
    <row r="120" customFormat="false" ht="5.1" hidden="false" customHeight="true" outlineLevel="0" collapsed="false">
      <c r="A120" s="485"/>
      <c r="B120" s="485"/>
      <c r="C120" s="485"/>
      <c r="D120" s="485"/>
      <c r="E120" s="485"/>
      <c r="F120" s="485"/>
      <c r="G120" s="492"/>
      <c r="H120" s="492"/>
      <c r="I120" s="492"/>
      <c r="J120" s="492"/>
      <c r="K120" s="5"/>
      <c r="L120" s="42"/>
    </row>
    <row r="121" customFormat="false" ht="9.95" hidden="false" customHeight="true" outlineLevel="0" collapsed="false">
      <c r="A121" s="493"/>
      <c r="B121" s="63"/>
      <c r="C121" s="63"/>
      <c r="D121" s="63"/>
      <c r="E121" s="63"/>
      <c r="F121" s="63"/>
      <c r="G121" s="63"/>
      <c r="H121" s="63"/>
      <c r="I121" s="63"/>
      <c r="J121" s="63"/>
      <c r="K121" s="5"/>
      <c r="L121" s="42"/>
    </row>
    <row r="122" customFormat="false" ht="20.25" hidden="false" customHeight="false" outlineLevel="0" collapsed="false">
      <c r="A122" s="447" t="s">
        <v>647</v>
      </c>
      <c r="B122" s="492"/>
      <c r="C122" s="492"/>
      <c r="D122" s="492"/>
      <c r="E122" s="492"/>
      <c r="F122" s="63"/>
      <c r="G122" s="63"/>
      <c r="H122" s="63"/>
      <c r="I122" s="63"/>
      <c r="J122" s="63"/>
      <c r="K122" s="5"/>
      <c r="L122" s="42"/>
    </row>
    <row r="123" customFormat="false" ht="18" hidden="false" customHeight="false" outlineLevel="0" collapsed="false">
      <c r="A123" s="448" t="s">
        <v>605</v>
      </c>
      <c r="B123" s="63"/>
      <c r="C123" s="63"/>
      <c r="D123" s="63"/>
      <c r="E123" s="63"/>
      <c r="F123" s="63"/>
      <c r="G123" s="63"/>
      <c r="H123" s="63"/>
      <c r="I123" s="449" t="n">
        <f aca="false">6741*fract</f>
        <v>6741</v>
      </c>
      <c r="J123" s="451" t="n">
        <v>1</v>
      </c>
    </row>
    <row r="124" customFormat="false" ht="18" hidden="false" customHeight="false" outlineLevel="0" collapsed="false">
      <c r="A124" s="442" t="str">
        <f aca="false">"If the dependant was under age 18 on December 31, "&amp;yeartext&amp;", enter the amount from line 5 of his"</f>
        <v>If the dependant was under age 18 on December 31, 2006, enter the amount from line 5 of his</v>
      </c>
      <c r="B124" s="494"/>
      <c r="C124" s="494"/>
      <c r="D124" s="494"/>
      <c r="E124" s="494"/>
      <c r="F124" s="494"/>
      <c r="G124" s="494"/>
      <c r="H124" s="63"/>
      <c r="I124" s="11"/>
      <c r="J124" s="11"/>
    </row>
    <row r="125" customFormat="false" ht="18.75" hidden="false" customHeight="false" outlineLevel="0" collapsed="false">
      <c r="A125" s="448" t="s">
        <v>648</v>
      </c>
      <c r="B125" s="77"/>
      <c r="C125" s="77"/>
      <c r="D125" s="77"/>
      <c r="E125" s="77"/>
      <c r="F125" s="77"/>
      <c r="G125" s="77"/>
      <c r="H125" s="63"/>
      <c r="I125" s="484"/>
      <c r="J125" s="11" t="s">
        <v>549</v>
      </c>
    </row>
    <row r="126" customFormat="false" ht="18" hidden="false" customHeight="false" outlineLevel="0" collapsed="false">
      <c r="A126" s="448" t="s">
        <v>584</v>
      </c>
      <c r="B126" s="81"/>
      <c r="C126" s="81"/>
      <c r="D126" s="81"/>
      <c r="E126" s="81"/>
      <c r="F126" s="81"/>
      <c r="G126" s="81"/>
      <c r="H126" s="63"/>
      <c r="I126" s="449" t="n">
        <f aca="false">I123+I125</f>
        <v>6741</v>
      </c>
      <c r="J126" s="11" t="s">
        <v>430</v>
      </c>
    </row>
    <row r="127" customFormat="false" ht="18.75" hidden="false" customHeight="false" outlineLevel="0" collapsed="false">
      <c r="A127" s="448" t="s">
        <v>649</v>
      </c>
      <c r="B127" s="81"/>
      <c r="C127" s="81"/>
      <c r="D127" s="81"/>
      <c r="E127" s="81"/>
      <c r="F127" s="81"/>
      <c r="G127" s="81"/>
      <c r="H127" s="63"/>
      <c r="I127" s="484"/>
      <c r="J127" s="451" t="s">
        <v>640</v>
      </c>
    </row>
    <row r="128" customFormat="false" ht="18" hidden="false" customHeight="false" outlineLevel="0" collapsed="false">
      <c r="A128" s="453" t="s">
        <v>650</v>
      </c>
      <c r="B128" s="81"/>
      <c r="C128" s="81"/>
      <c r="D128" s="81"/>
      <c r="E128" s="81"/>
      <c r="F128" s="81"/>
      <c r="G128" s="81"/>
      <c r="H128" s="63"/>
      <c r="I128" s="449" t="n">
        <f aca="false">+I126+I127</f>
        <v>6741</v>
      </c>
      <c r="J128" s="451" t="s">
        <v>642</v>
      </c>
    </row>
    <row r="129" customFormat="false" ht="18" hidden="false" customHeight="false" outlineLevel="0" collapsed="false">
      <c r="A129" s="448" t="s">
        <v>651</v>
      </c>
      <c r="B129" s="81"/>
      <c r="C129" s="81"/>
      <c r="D129" s="81"/>
      <c r="E129" s="81"/>
      <c r="F129" s="81"/>
      <c r="G129" s="81"/>
      <c r="H129" s="63"/>
      <c r="I129" s="482"/>
      <c r="J129" s="451" t="s">
        <v>652</v>
      </c>
    </row>
    <row r="130" customFormat="false" ht="18" hidden="false" customHeight="false" outlineLevel="0" collapsed="false">
      <c r="A130" s="453" t="s">
        <v>653</v>
      </c>
      <c r="B130" s="81"/>
      <c r="C130" s="81"/>
      <c r="D130" s="81"/>
      <c r="E130" s="81"/>
      <c r="F130" s="81"/>
      <c r="G130" s="81"/>
      <c r="H130" s="63"/>
      <c r="I130" s="464" t="n">
        <f aca="false">MAXA(0,(I128-I129))</f>
        <v>6741</v>
      </c>
      <c r="J130" s="451" t="s">
        <v>654</v>
      </c>
    </row>
    <row r="131" customFormat="false" ht="18" hidden="false" customHeight="false" outlineLevel="0" collapsed="false">
      <c r="A131" s="463" t="s">
        <v>655</v>
      </c>
      <c r="B131" s="494"/>
      <c r="C131" s="494"/>
      <c r="D131" s="494"/>
      <c r="E131" s="494"/>
      <c r="F131" s="494"/>
      <c r="G131" s="494"/>
      <c r="H131" s="63"/>
      <c r="I131" s="449" t="n">
        <f aca="false">MINA(I126,I130)</f>
        <v>6741</v>
      </c>
      <c r="J131" s="11"/>
    </row>
    <row r="132" customFormat="false" ht="18" hidden="false" customHeight="false" outlineLevel="0" collapsed="false">
      <c r="A132" s="442"/>
      <c r="B132" s="63"/>
      <c r="C132" s="63"/>
      <c r="D132" s="63"/>
      <c r="E132" s="63"/>
      <c r="F132" s="63"/>
      <c r="G132" s="495" t="s">
        <v>656</v>
      </c>
      <c r="H132" s="63"/>
      <c r="I132" s="482" t="n">
        <f aca="false">I131</f>
        <v>6741</v>
      </c>
      <c r="J132" s="11"/>
    </row>
    <row r="133" customFormat="false" ht="18" hidden="false" customHeight="false" outlineLevel="0" collapsed="false">
      <c r="A133" s="473" t="s">
        <v>657</v>
      </c>
      <c r="B133" s="496"/>
      <c r="C133" s="496"/>
      <c r="D133" s="496"/>
      <c r="E133" s="63"/>
      <c r="F133" s="63"/>
      <c r="G133" s="63"/>
      <c r="H133" s="63"/>
      <c r="I133" s="497"/>
      <c r="J133" s="11"/>
    </row>
    <row r="134" customFormat="false" ht="18" hidden="false" customHeight="false" outlineLevel="0" collapsed="false">
      <c r="A134" s="473" t="s">
        <v>658</v>
      </c>
      <c r="B134" s="496"/>
      <c r="C134" s="496"/>
      <c r="D134" s="496"/>
      <c r="E134" s="63"/>
      <c r="F134" s="63"/>
      <c r="G134" s="63"/>
      <c r="H134" s="63"/>
      <c r="I134" s="469"/>
      <c r="J134" s="11"/>
    </row>
    <row r="135" customFormat="false" ht="5.1" hidden="false" customHeight="true" outlineLevel="0" collapsed="false">
      <c r="A135" s="469"/>
      <c r="B135" s="63"/>
      <c r="C135" s="63"/>
      <c r="D135" s="63"/>
      <c r="E135" s="63"/>
      <c r="F135" s="63"/>
      <c r="G135" s="63"/>
      <c r="H135" s="63"/>
      <c r="I135" s="469"/>
      <c r="J135" s="11"/>
    </row>
    <row r="136" customFormat="false" ht="5.1" hidden="false" customHeight="true" outlineLevel="0" collapsed="false">
      <c r="A136" s="468"/>
      <c r="B136" s="492"/>
      <c r="C136" s="492"/>
      <c r="D136" s="492"/>
      <c r="E136" s="492"/>
      <c r="F136" s="492"/>
      <c r="G136" s="492"/>
      <c r="H136" s="492"/>
      <c r="I136" s="468"/>
      <c r="J136" s="457"/>
    </row>
    <row r="137" customFormat="false" ht="5.1" hidden="false" customHeight="true" outlineLevel="0" collapsed="false">
      <c r="A137" s="442"/>
      <c r="B137" s="63"/>
      <c r="C137" s="63"/>
      <c r="D137" s="63"/>
      <c r="E137" s="63"/>
      <c r="F137" s="63"/>
      <c r="G137" s="63"/>
      <c r="H137" s="63"/>
      <c r="I137" s="5"/>
      <c r="J137" s="11"/>
    </row>
    <row r="138" customFormat="false" ht="20.25" hidden="false" customHeight="false" outlineLevel="0" collapsed="false">
      <c r="A138" s="447" t="s">
        <v>659</v>
      </c>
      <c r="B138" s="492"/>
      <c r="C138" s="492"/>
      <c r="D138" s="492"/>
      <c r="E138" s="63"/>
      <c r="F138" s="63"/>
      <c r="G138" s="63"/>
      <c r="H138" s="63"/>
      <c r="I138" s="11"/>
      <c r="J138" s="11"/>
    </row>
    <row r="139" customFormat="false" ht="27" hidden="false" customHeight="true" outlineLevel="0" collapsed="false">
      <c r="A139" s="442" t="s">
        <v>660</v>
      </c>
      <c r="B139" s="63"/>
      <c r="C139" s="63"/>
      <c r="D139" s="63"/>
      <c r="E139" s="63"/>
      <c r="F139" s="63"/>
      <c r="G139" s="63"/>
      <c r="H139" s="63"/>
      <c r="I139" s="11"/>
      <c r="J139" s="11"/>
    </row>
    <row r="140" customFormat="false" ht="18" hidden="false" customHeight="false" outlineLevel="0" collapsed="false">
      <c r="A140" s="448" t="s">
        <v>661</v>
      </c>
      <c r="B140" s="77"/>
      <c r="C140" s="77"/>
      <c r="D140" s="77"/>
      <c r="E140" s="77"/>
      <c r="F140" s="77"/>
      <c r="G140" s="77"/>
      <c r="H140" s="63"/>
      <c r="I140" s="482"/>
      <c r="J140" s="451" t="n">
        <v>1</v>
      </c>
    </row>
    <row r="141" customFormat="false" ht="18" hidden="false" customHeight="false" outlineLevel="0" collapsed="false">
      <c r="A141" s="442"/>
      <c r="B141" s="63"/>
      <c r="C141" s="63"/>
      <c r="D141" s="63"/>
      <c r="E141" s="63"/>
      <c r="F141" s="63"/>
      <c r="G141" s="63"/>
      <c r="H141" s="63"/>
      <c r="I141" s="11"/>
      <c r="J141" s="11"/>
    </row>
    <row r="142" customFormat="false" ht="18" hidden="false" customHeight="false" outlineLevel="0" collapsed="false">
      <c r="A142" s="448" t="s">
        <v>662</v>
      </c>
      <c r="B142" s="77"/>
      <c r="C142" s="77"/>
      <c r="D142" s="77"/>
      <c r="E142" s="77"/>
      <c r="F142" s="77"/>
      <c r="G142" s="77"/>
      <c r="H142" s="63"/>
      <c r="I142" s="449" t="n">
        <f aca="false">(3/12)*MINA(I140+0,400)+(2/12)*MINA(I140+0,750)+(4/12)*MINA(I140+0,1275)</f>
        <v>0</v>
      </c>
      <c r="J142" s="11" t="s">
        <v>654</v>
      </c>
    </row>
    <row r="143" customFormat="false" ht="9.95" hidden="false" customHeight="true" outlineLevel="0" collapsed="false">
      <c r="A143" s="463"/>
      <c r="B143" s="63"/>
      <c r="C143" s="63"/>
      <c r="D143" s="63"/>
      <c r="E143" s="63"/>
      <c r="F143" s="63"/>
      <c r="G143" s="63"/>
      <c r="H143" s="63"/>
      <c r="I143" s="9"/>
      <c r="J143" s="11"/>
    </row>
    <row r="144" customFormat="false" ht="5.1" hidden="false" customHeight="true" outlineLevel="0" collapsed="false">
      <c r="A144" s="485"/>
      <c r="B144" s="492"/>
      <c r="C144" s="492"/>
      <c r="D144" s="492"/>
      <c r="E144" s="492"/>
      <c r="F144" s="492"/>
      <c r="G144" s="492"/>
      <c r="H144" s="492"/>
      <c r="I144" s="457"/>
      <c r="J144" s="457"/>
    </row>
    <row r="145" customFormat="false" ht="9.95" hidden="false" customHeight="true" outlineLevel="0" collapsed="false">
      <c r="A145" s="442"/>
      <c r="B145" s="63"/>
      <c r="C145" s="63"/>
      <c r="D145" s="63"/>
      <c r="E145" s="63"/>
      <c r="F145" s="63"/>
      <c r="G145" s="63"/>
      <c r="H145" s="63"/>
      <c r="I145" s="11"/>
      <c r="J145" s="11"/>
    </row>
    <row r="146" customFormat="false" ht="20.25" hidden="false" customHeight="false" outlineLevel="0" collapsed="false">
      <c r="A146" s="447" t="s">
        <v>663</v>
      </c>
      <c r="B146" s="492"/>
      <c r="C146" s="492"/>
      <c r="D146" s="492"/>
      <c r="E146" s="63"/>
      <c r="F146" s="63"/>
      <c r="G146" s="63"/>
      <c r="H146" s="63"/>
      <c r="I146" s="11"/>
      <c r="J146" s="11"/>
    </row>
    <row r="147" customFormat="false" ht="18" hidden="false" customHeight="false" outlineLevel="0" collapsed="false">
      <c r="A147" s="442" t="s">
        <v>664</v>
      </c>
      <c r="B147" s="63"/>
      <c r="C147" s="63"/>
      <c r="D147" s="63"/>
      <c r="E147" s="63"/>
      <c r="F147" s="63"/>
      <c r="G147" s="63"/>
      <c r="H147" s="63"/>
      <c r="I147" s="11"/>
      <c r="J147" s="11"/>
    </row>
    <row r="148" customFormat="false" ht="18" hidden="false" customHeight="false" outlineLevel="0" collapsed="false">
      <c r="A148" s="448" t="s">
        <v>665</v>
      </c>
      <c r="B148" s="77"/>
      <c r="C148" s="77"/>
      <c r="D148" s="77"/>
      <c r="E148" s="77"/>
      <c r="F148" s="63"/>
      <c r="G148" s="449" t="e">
        <f aca="false">'T1 GEN-2-3-4'!K87</f>
        <v>#N/A</v>
      </c>
      <c r="H148" s="451" t="s">
        <v>362</v>
      </c>
      <c r="I148" s="11"/>
      <c r="J148" s="11"/>
    </row>
    <row r="149" customFormat="false" ht="18.75" hidden="false" customHeight="false" outlineLevel="0" collapsed="false">
      <c r="A149" s="448" t="s">
        <v>666</v>
      </c>
      <c r="B149" s="81"/>
      <c r="C149" s="81"/>
      <c r="D149" s="81"/>
      <c r="E149" s="81"/>
      <c r="F149" s="63"/>
      <c r="G149" s="481" t="n">
        <f aca="false">'T1 GEN-1'!U30</f>
        <v>0</v>
      </c>
      <c r="H149" s="451" t="s">
        <v>549</v>
      </c>
      <c r="I149" s="11"/>
      <c r="J149" s="11"/>
    </row>
    <row r="150" customFormat="false" ht="18.75" hidden="false" customHeight="false" outlineLevel="0" collapsed="false">
      <c r="A150" s="448" t="s">
        <v>584</v>
      </c>
      <c r="B150" s="81"/>
      <c r="C150" s="81"/>
      <c r="D150" s="81"/>
      <c r="E150" s="81"/>
      <c r="F150" s="63"/>
      <c r="G150" s="449" t="e">
        <f aca="false">G148+G149</f>
        <v>#N/A</v>
      </c>
      <c r="H150" s="351" t="s">
        <v>471</v>
      </c>
      <c r="I150" s="461" t="e">
        <f aca="false">G150</f>
        <v>#N/A</v>
      </c>
      <c r="J150" s="11" t="s">
        <v>430</v>
      </c>
    </row>
    <row r="151" customFormat="false" ht="18" hidden="false" customHeight="false" outlineLevel="0" collapsed="false">
      <c r="A151" s="463" t="s">
        <v>667</v>
      </c>
      <c r="B151" s="494"/>
      <c r="C151" s="494"/>
      <c r="D151" s="494"/>
      <c r="E151" s="494"/>
      <c r="F151" s="63"/>
      <c r="G151" s="63"/>
      <c r="H151" s="11"/>
      <c r="I151" s="498"/>
      <c r="J151" s="11"/>
    </row>
    <row r="152" customFormat="false" ht="18.75" hidden="false" customHeight="false" outlineLevel="0" collapsed="false">
      <c r="A152" s="448" t="s">
        <v>668</v>
      </c>
      <c r="B152" s="77"/>
      <c r="C152" s="77"/>
      <c r="D152" s="77"/>
      <c r="E152" s="77"/>
      <c r="F152" s="77"/>
      <c r="G152" s="77"/>
      <c r="H152" s="11"/>
      <c r="I152" s="452" t="n">
        <f aca="false">MAX('T1 GEN-2-3-4'!I20,'T1 GEN-1'!U34:X34)</f>
        <v>0</v>
      </c>
      <c r="J152" s="451" t="n">
        <v>4</v>
      </c>
    </row>
    <row r="153" customFormat="false" ht="18" hidden="false" customHeight="false" outlineLevel="0" collapsed="false">
      <c r="A153" s="448" t="s">
        <v>669</v>
      </c>
      <c r="B153" s="81"/>
      <c r="C153" s="81"/>
      <c r="D153" s="81"/>
      <c r="E153" s="81"/>
      <c r="F153" s="81"/>
      <c r="G153" s="81"/>
      <c r="H153" s="11"/>
      <c r="I153" s="465" t="e">
        <f aca="false">I150-I152</f>
        <v>#N/A</v>
      </c>
      <c r="J153" s="451" t="n">
        <v>5</v>
      </c>
    </row>
    <row r="154" customFormat="false" ht="18.75" hidden="false" customHeight="false" outlineLevel="0" collapsed="false">
      <c r="A154" s="448" t="s">
        <v>592</v>
      </c>
      <c r="B154" s="81"/>
      <c r="C154" s="81"/>
      <c r="D154" s="81"/>
      <c r="E154" s="81"/>
      <c r="F154" s="81"/>
      <c r="G154" s="81"/>
      <c r="H154" s="63"/>
      <c r="I154" s="452" t="n">
        <v>22140</v>
      </c>
      <c r="J154" s="451" t="n">
        <v>6</v>
      </c>
    </row>
    <row r="155" customFormat="false" ht="18" hidden="false" customHeight="false" outlineLevel="0" collapsed="false">
      <c r="A155" s="448" t="s">
        <v>670</v>
      </c>
      <c r="B155" s="81"/>
      <c r="C155" s="81"/>
      <c r="D155" s="81"/>
      <c r="E155" s="81"/>
      <c r="F155" s="81"/>
      <c r="G155" s="81"/>
      <c r="H155" s="63"/>
      <c r="I155" s="449" t="e">
        <f aca="false">MAXA(0,(I153-I154))</f>
        <v>#N/A</v>
      </c>
      <c r="J155" s="451" t="n">
        <v>7</v>
      </c>
    </row>
    <row r="156" customFormat="false" ht="18" hidden="false" customHeight="false" outlineLevel="0" collapsed="false">
      <c r="A156" s="469"/>
      <c r="B156" s="63"/>
      <c r="C156" s="63"/>
      <c r="D156" s="63"/>
      <c r="E156" s="63"/>
      <c r="F156" s="63"/>
      <c r="G156" s="63"/>
      <c r="H156" s="63"/>
      <c r="I156" s="11"/>
      <c r="J156" s="11"/>
    </row>
    <row r="157" customFormat="false" ht="18" hidden="false" customHeight="false" outlineLevel="0" collapsed="false">
      <c r="A157" s="499" t="s">
        <v>671</v>
      </c>
      <c r="B157" s="77"/>
      <c r="C157" s="77"/>
      <c r="D157" s="77"/>
      <c r="E157" s="77"/>
      <c r="F157" s="77"/>
      <c r="G157" s="77"/>
      <c r="H157" s="63"/>
      <c r="I157" s="449" t="e">
        <f aca="false">MINA(1000,0.25*('T1 GEN-2-3-4'!I69+Sch1!H51))</f>
        <v>#N/A</v>
      </c>
      <c r="J157" s="451" t="n">
        <v>8</v>
      </c>
    </row>
    <row r="158" customFormat="false" ht="18.75" hidden="false" customHeight="false" outlineLevel="0" collapsed="false">
      <c r="A158" s="448" t="s">
        <v>672</v>
      </c>
      <c r="B158" s="81"/>
      <c r="C158" s="81"/>
      <c r="D158" s="81"/>
      <c r="E158" s="81"/>
      <c r="F158" s="81"/>
      <c r="G158" s="81"/>
      <c r="H158" s="63"/>
      <c r="I158" s="461" t="e">
        <f aca="false">0.05*I155</f>
        <v>#N/A</v>
      </c>
      <c r="J158" s="451" t="n">
        <v>9</v>
      </c>
    </row>
    <row r="159" customFormat="false" ht="18" hidden="false" customHeight="false" outlineLevel="0" collapsed="false">
      <c r="A159" s="448" t="s">
        <v>673</v>
      </c>
      <c r="B159" s="81"/>
      <c r="C159" s="81"/>
      <c r="D159" s="81"/>
      <c r="E159" s="81"/>
      <c r="F159" s="81"/>
      <c r="G159" s="81"/>
      <c r="H159" s="63"/>
      <c r="I159" s="449" t="e">
        <f aca="false">MAXA(0,(I157-I158))</f>
        <v>#N/A</v>
      </c>
      <c r="J159" s="451" t="n">
        <v>10</v>
      </c>
    </row>
    <row r="160" customFormat="false" ht="18" hidden="false" customHeight="false" outlineLevel="0" collapsed="false">
      <c r="A160" s="442"/>
      <c r="B160" s="63"/>
      <c r="C160" s="63"/>
      <c r="D160" s="63"/>
      <c r="E160" s="63"/>
      <c r="F160" s="63"/>
      <c r="G160" s="63"/>
      <c r="H160" s="63"/>
      <c r="I160" s="11"/>
      <c r="J160" s="11"/>
    </row>
    <row r="161" customFormat="false" ht="18" hidden="false" customHeight="false" outlineLevel="0" collapsed="false">
      <c r="A161" s="500" t="s">
        <v>674</v>
      </c>
      <c r="B161" s="63"/>
      <c r="C161" s="63"/>
      <c r="D161" s="63"/>
      <c r="E161" s="63"/>
      <c r="F161" s="63"/>
      <c r="G161" s="63"/>
      <c r="H161" s="63"/>
      <c r="I161" s="63"/>
      <c r="J161" s="100"/>
    </row>
    <row r="162" customFormat="false" ht="18" hidden="false" customHeight="false" outlineLevel="0" collapsed="false">
      <c r="A162" s="501" t="s">
        <v>675</v>
      </c>
      <c r="B162" s="63"/>
      <c r="C162" s="63"/>
      <c r="D162" s="63"/>
      <c r="E162" s="63"/>
      <c r="F162" s="63"/>
      <c r="G162" s="63"/>
      <c r="H162" s="63"/>
      <c r="I162" s="449" t="e">
        <f aca="false">'T1 GEN-2-3-4'!I13+'T1 GEN-2-3-4'!I15</f>
        <v>#N/A</v>
      </c>
      <c r="J162" s="100" t="s">
        <v>676</v>
      </c>
    </row>
    <row r="163" customFormat="false" ht="18" hidden="false" customHeight="false" outlineLevel="0" collapsed="false">
      <c r="A163" s="501" t="s">
        <v>677</v>
      </c>
      <c r="B163" s="63"/>
      <c r="C163" s="63"/>
      <c r="D163" s="63"/>
      <c r="E163" s="63"/>
      <c r="F163" s="63"/>
      <c r="G163" s="63"/>
      <c r="H163" s="63"/>
      <c r="I163" s="482" t="n">
        <v>0</v>
      </c>
      <c r="J163" s="100" t="s">
        <v>678</v>
      </c>
    </row>
    <row r="164" customFormat="false" ht="18" hidden="false" customHeight="false" outlineLevel="0" collapsed="false">
      <c r="A164" s="442" t="s">
        <v>679</v>
      </c>
      <c r="B164" s="63"/>
      <c r="C164" s="63"/>
      <c r="D164" s="63"/>
      <c r="E164" s="63"/>
      <c r="F164" s="63"/>
      <c r="G164" s="63"/>
      <c r="H164" s="63"/>
      <c r="I164" s="449" t="n">
        <f aca="false">'T1 GEN-2-3-4'!I63+'T1 GEN-2-3-4'!I67+'T1 GEN-2-3-4'!I79+'T1 GEN-2-3-4'!I80</f>
        <v>0</v>
      </c>
      <c r="J164" s="11" t="s">
        <v>680</v>
      </c>
    </row>
    <row r="165" customFormat="false" ht="18.75" hidden="false" customHeight="false" outlineLevel="0" collapsed="false">
      <c r="A165" s="442" t="s">
        <v>681</v>
      </c>
      <c r="B165" s="63"/>
      <c r="C165" s="63"/>
      <c r="D165" s="63"/>
      <c r="E165" s="63"/>
      <c r="F165" s="63"/>
      <c r="G165" s="63"/>
      <c r="H165" s="63"/>
      <c r="I165" s="452" t="n">
        <f aca="false">MAX(0,'T1 GEN-2-3-4'!I32)+MAX(0,'T1 GEN-2-3-4'!I33)+MAX(0,'T1 GEN-2-3-4'!I34)+MAX(0,'T1 GEN-2-3-4'!I35)+MAX(0,'T1 GEN-2-3-4'!I36)</f>
        <v>0</v>
      </c>
      <c r="J165" s="11" t="s">
        <v>682</v>
      </c>
    </row>
    <row r="166" customFormat="false" ht="18" hidden="false" customHeight="false" outlineLevel="0" collapsed="false">
      <c r="A166" s="442" t="s">
        <v>683</v>
      </c>
      <c r="B166" s="63"/>
      <c r="C166" s="63"/>
      <c r="D166" s="63"/>
      <c r="E166" s="63"/>
      <c r="F166" s="63"/>
      <c r="G166" s="63"/>
      <c r="H166" s="63"/>
      <c r="I166" s="449" t="e">
        <f aca="false">MAX(0,I162-I163-I164)+I165</f>
        <v>#N/A</v>
      </c>
      <c r="J166" s="11"/>
    </row>
    <row r="167" customFormat="false" ht="15" hidden="false" customHeight="false" outlineLevel="0" collapsed="false">
      <c r="A167" s="11"/>
      <c r="B167" s="63"/>
      <c r="C167" s="63"/>
      <c r="D167" s="63"/>
      <c r="E167" s="63"/>
      <c r="F167" s="63"/>
      <c r="G167" s="63"/>
      <c r="H167" s="63"/>
      <c r="I167" s="408"/>
      <c r="J167" s="408"/>
    </row>
    <row r="168" customFormat="false" ht="18" hidden="false" customHeight="false" outlineLevel="0" collapsed="false">
      <c r="A168" s="502" t="s">
        <v>684</v>
      </c>
      <c r="B168" s="496"/>
      <c r="C168" s="496"/>
      <c r="D168" s="496"/>
      <c r="E168" s="496"/>
      <c r="F168" s="63"/>
      <c r="G168" s="63"/>
      <c r="H168" s="63"/>
      <c r="I168" s="11"/>
      <c r="J168" s="11"/>
    </row>
    <row r="169" customFormat="false" ht="18" hidden="false" customHeight="false" outlineLevel="0" collapsed="false">
      <c r="A169" s="502" t="s">
        <v>685</v>
      </c>
      <c r="B169" s="496"/>
      <c r="C169" s="496"/>
      <c r="D169" s="496"/>
      <c r="E169" s="496"/>
      <c r="F169" s="63"/>
      <c r="G169" s="63"/>
      <c r="H169" s="63"/>
      <c r="I169" s="11"/>
      <c r="J169" s="451"/>
    </row>
    <row r="170" customFormat="false" ht="18" hidden="false" customHeight="false" outlineLevel="0" collapsed="false">
      <c r="A170" s="502" t="str">
        <f aca="false">"If not resident in Canada throughout "&amp;yeartext&amp;", set QUAL sheet radio button."</f>
        <v>If not resident in Canada throughout 2006, set QUAL sheet radio button.</v>
      </c>
      <c r="B170" s="496"/>
      <c r="C170" s="496"/>
      <c r="D170" s="496"/>
      <c r="E170" s="496"/>
      <c r="F170" s="63"/>
      <c r="G170" s="63"/>
      <c r="H170" s="63"/>
      <c r="I170" s="11"/>
      <c r="J170" s="11"/>
    </row>
    <row r="171" customFormat="false" ht="15" hidden="false" customHeight="false" outlineLevel="0" collapsed="false">
      <c r="A171" s="503"/>
    </row>
    <row r="172" customFormat="false" ht="15" hidden="false" customHeight="false" outlineLevel="0" collapsed="false">
      <c r="A172" s="503"/>
    </row>
    <row r="173" customFormat="false" ht="15" hidden="false" customHeight="false" outlineLevel="0" collapsed="false">
      <c r="A173" s="503" t="s">
        <v>686</v>
      </c>
    </row>
    <row r="174" customFormat="false" ht="15" hidden="false" customHeight="false" outlineLevel="0" collapsed="false">
      <c r="A174" s="503"/>
    </row>
    <row r="175" customFormat="false" ht="15" hidden="false" customHeight="false" outlineLevel="0" collapsed="false">
      <c r="A175" s="503"/>
    </row>
    <row r="176" customFormat="false" ht="15" hidden="false" customHeight="false" outlineLevel="0" collapsed="false">
      <c r="A176" s="503"/>
    </row>
    <row r="177" customFormat="false" ht="15" hidden="false" customHeight="false" outlineLevel="0" collapsed="false">
      <c r="A177" s="503"/>
    </row>
    <row r="178" customFormat="false" ht="15" hidden="false" customHeight="false" outlineLevel="0" collapsed="false">
      <c r="A178" s="503"/>
    </row>
    <row r="179" customFormat="false" ht="15" hidden="false" customHeight="false" outlineLevel="0" collapsed="false">
      <c r="A179" s="503"/>
    </row>
    <row r="180" customFormat="false" ht="15" hidden="false" customHeight="false" outlineLevel="0" collapsed="false">
      <c r="A180" s="503"/>
    </row>
    <row r="181" customFormat="false" ht="15" hidden="false" customHeight="false" outlineLevel="0" collapsed="false">
      <c r="A181" s="503"/>
    </row>
    <row r="182" customFormat="false" ht="15" hidden="false" customHeight="false" outlineLevel="0" collapsed="false">
      <c r="A182" s="503"/>
    </row>
    <row r="183" customFormat="false" ht="15" hidden="false" customHeight="false" outlineLevel="0" collapsed="false">
      <c r="A183" s="503"/>
    </row>
    <row r="184" customFormat="false" ht="15" hidden="false" customHeight="false" outlineLevel="0" collapsed="false">
      <c r="A184" s="503"/>
    </row>
    <row r="185" customFormat="false" ht="15" hidden="false" customHeight="false" outlineLevel="0" collapsed="false">
      <c r="A185" s="503"/>
    </row>
    <row r="186" customFormat="false" ht="15" hidden="false" customHeight="false" outlineLevel="0" collapsed="false">
      <c r="A186" s="503"/>
    </row>
    <row r="187" customFormat="false" ht="15" hidden="false" customHeight="false" outlineLevel="0" collapsed="false">
      <c r="A187" s="503"/>
    </row>
    <row r="188" customFormat="false" ht="15" hidden="false" customHeight="false" outlineLevel="0" collapsed="false">
      <c r="A188" s="503"/>
    </row>
    <row r="189" customFormat="false" ht="15" hidden="false" customHeight="false" outlineLevel="0" collapsed="false">
      <c r="A189" s="503"/>
    </row>
    <row r="190" customFormat="false" ht="15" hidden="false" customHeight="false" outlineLevel="0" collapsed="false">
      <c r="A190" s="503"/>
    </row>
    <row r="191" customFormat="false" ht="15" hidden="false" customHeight="false" outlineLevel="0" collapsed="false">
      <c r="A191" s="503"/>
    </row>
    <row r="192" customFormat="false" ht="15" hidden="false" customHeight="false" outlineLevel="0" collapsed="false">
      <c r="A192" s="503"/>
    </row>
    <row r="193" customFormat="false" ht="15" hidden="false" customHeight="false" outlineLevel="0" collapsed="false">
      <c r="A193" s="503"/>
    </row>
    <row r="194" customFormat="false" ht="15" hidden="false" customHeight="false" outlineLevel="0" collapsed="false">
      <c r="A194" s="503"/>
    </row>
    <row r="195" customFormat="false" ht="15" hidden="false" customHeight="false" outlineLevel="0" collapsed="false">
      <c r="A195" s="503"/>
    </row>
    <row r="196" customFormat="false" ht="15" hidden="false" customHeight="false" outlineLevel="0" collapsed="false">
      <c r="A196" s="503"/>
    </row>
    <row r="197" customFormat="false" ht="15" hidden="false" customHeight="false" outlineLevel="0" collapsed="false">
      <c r="A197" s="503"/>
    </row>
    <row r="198" customFormat="false" ht="15" hidden="false" customHeight="false" outlineLevel="0" collapsed="false">
      <c r="A198" s="503"/>
    </row>
    <row r="199" customFormat="false" ht="15" hidden="false" customHeight="false" outlineLevel="0" collapsed="false">
      <c r="A199" s="503"/>
    </row>
    <row r="200" customFormat="false" ht="15" hidden="false" customHeight="false" outlineLevel="0" collapsed="false">
      <c r="A200" s="503"/>
    </row>
    <row r="201" customFormat="false" ht="15" hidden="false" customHeight="false" outlineLevel="0" collapsed="false">
      <c r="A201" s="503"/>
    </row>
    <row r="202" customFormat="false" ht="15" hidden="false" customHeight="false" outlineLevel="0" collapsed="false">
      <c r="A202" s="503"/>
    </row>
    <row r="203" customFormat="false" ht="15" hidden="false" customHeight="false" outlineLevel="0" collapsed="false">
      <c r="A203" s="503"/>
    </row>
    <row r="204" customFormat="false" ht="15" hidden="false" customHeight="false" outlineLevel="0" collapsed="false">
      <c r="A204" s="503"/>
    </row>
    <row r="205" customFormat="false" ht="15" hidden="false" customHeight="false" outlineLevel="0" collapsed="false">
      <c r="A205" s="503"/>
    </row>
    <row r="206" customFormat="false" ht="15" hidden="false" customHeight="false" outlineLevel="0" collapsed="false">
      <c r="A206" s="503"/>
    </row>
    <row r="207" customFormat="false" ht="15" hidden="false" customHeight="false" outlineLevel="0" collapsed="false">
      <c r="A207" s="503"/>
    </row>
    <row r="208" customFormat="false" ht="15" hidden="false" customHeight="false" outlineLevel="0" collapsed="false">
      <c r="A208" s="503"/>
    </row>
    <row r="209" customFormat="false" ht="15" hidden="false" customHeight="false" outlineLevel="0" collapsed="false">
      <c r="A209" s="503"/>
    </row>
    <row r="210" customFormat="false" ht="15" hidden="false" customHeight="false" outlineLevel="0" collapsed="false">
      <c r="A210" s="503"/>
    </row>
    <row r="211" customFormat="false" ht="15" hidden="false" customHeight="false" outlineLevel="0" collapsed="false">
      <c r="A211" s="503"/>
    </row>
    <row r="212" customFormat="false" ht="15" hidden="false" customHeight="false" outlineLevel="0" collapsed="false">
      <c r="A212" s="503"/>
    </row>
    <row r="213" customFormat="false" ht="15" hidden="false" customHeight="false" outlineLevel="0" collapsed="false">
      <c r="A213" s="503"/>
    </row>
    <row r="214" customFormat="false" ht="15" hidden="false" customHeight="false" outlineLevel="0" collapsed="false">
      <c r="A214" s="503"/>
    </row>
    <row r="215" customFormat="false" ht="15" hidden="false" customHeight="false" outlineLevel="0" collapsed="false">
      <c r="A215" s="503"/>
    </row>
    <row r="216" customFormat="false" ht="15" hidden="false" customHeight="false" outlineLevel="0" collapsed="false">
      <c r="A216" s="503"/>
    </row>
    <row r="217" customFormat="false" ht="15" hidden="false" customHeight="false" outlineLevel="0" collapsed="false">
      <c r="A217" s="503"/>
    </row>
    <row r="218" customFormat="false" ht="15" hidden="false" customHeight="false" outlineLevel="0" collapsed="false">
      <c r="A218" s="503"/>
    </row>
    <row r="219" customFormat="false" ht="15" hidden="false" customHeight="false" outlineLevel="0" collapsed="false">
      <c r="A219" s="503"/>
    </row>
    <row r="220" customFormat="false" ht="15" hidden="false" customHeight="false" outlineLevel="0" collapsed="false">
      <c r="A220" s="503"/>
    </row>
    <row r="221" customFormat="false" ht="15" hidden="false" customHeight="false" outlineLevel="0" collapsed="false">
      <c r="A221" s="503"/>
    </row>
    <row r="222" customFormat="false" ht="15" hidden="false" customHeight="false" outlineLevel="0" collapsed="false">
      <c r="A222" s="503"/>
    </row>
    <row r="223" customFormat="false" ht="15" hidden="false" customHeight="false" outlineLevel="0" collapsed="false">
      <c r="A223" s="503"/>
    </row>
    <row r="224" customFormat="false" ht="15" hidden="false" customHeight="false" outlineLevel="0" collapsed="false">
      <c r="A224" s="503"/>
    </row>
    <row r="225" customFormat="false" ht="15" hidden="false" customHeight="false" outlineLevel="0" collapsed="false">
      <c r="A225" s="503"/>
    </row>
    <row r="226" customFormat="false" ht="15" hidden="false" customHeight="false" outlineLevel="0" collapsed="false">
      <c r="A226" s="503"/>
    </row>
    <row r="227" customFormat="false" ht="15" hidden="false" customHeight="false" outlineLevel="0" collapsed="false">
      <c r="A227" s="503"/>
    </row>
    <row r="228" customFormat="false" ht="15" hidden="false" customHeight="false" outlineLevel="0" collapsed="false">
      <c r="A228" s="503"/>
    </row>
    <row r="229" customFormat="false" ht="15" hidden="false" customHeight="false" outlineLevel="0" collapsed="false">
      <c r="A229" s="503"/>
    </row>
    <row r="230" customFormat="false" ht="15" hidden="false" customHeight="false" outlineLevel="0" collapsed="false">
      <c r="A230" s="503"/>
    </row>
    <row r="231" customFormat="false" ht="15" hidden="false" customHeight="false" outlineLevel="0" collapsed="false">
      <c r="A231" s="503"/>
    </row>
    <row r="232" customFormat="false" ht="15" hidden="false" customHeight="false" outlineLevel="0" collapsed="false">
      <c r="A232" s="503"/>
    </row>
    <row r="233" customFormat="false" ht="15" hidden="false" customHeight="false" outlineLevel="0" collapsed="false">
      <c r="A233" s="503"/>
    </row>
    <row r="234" customFormat="false" ht="15" hidden="false" customHeight="false" outlineLevel="0" collapsed="false">
      <c r="A234" s="503"/>
    </row>
    <row r="235" customFormat="false" ht="15" hidden="false" customHeight="false" outlineLevel="0" collapsed="false">
      <c r="A235" s="503"/>
    </row>
    <row r="236" customFormat="false" ht="15" hidden="false" customHeight="false" outlineLevel="0" collapsed="false">
      <c r="A236" s="503"/>
    </row>
    <row r="237" customFormat="false" ht="15" hidden="false" customHeight="false" outlineLevel="0" collapsed="false">
      <c r="A237" s="503"/>
    </row>
    <row r="238" customFormat="false" ht="15" hidden="false" customHeight="false" outlineLevel="0" collapsed="false">
      <c r="A238" s="503"/>
    </row>
    <row r="239" customFormat="false" ht="15" hidden="false" customHeight="false" outlineLevel="0" collapsed="false">
      <c r="A239" s="503"/>
    </row>
    <row r="240" customFormat="false" ht="15" hidden="false" customHeight="false" outlineLevel="0" collapsed="false">
      <c r="A240" s="503"/>
    </row>
    <row r="241" customFormat="false" ht="15" hidden="false" customHeight="false" outlineLevel="0" collapsed="false">
      <c r="A241" s="504"/>
    </row>
    <row r="242" customFormat="false" ht="15" hidden="false" customHeight="false" outlineLevel="0" collapsed="false">
      <c r="A242" s="504"/>
    </row>
    <row r="243" customFormat="false" ht="15" hidden="false" customHeight="false" outlineLevel="0" collapsed="false">
      <c r="A243" s="504"/>
    </row>
    <row r="244" customFormat="false" ht="15" hidden="false" customHeight="false" outlineLevel="0" collapsed="false">
      <c r="A244" s="504"/>
    </row>
    <row r="245" customFormat="false" ht="15" hidden="false" customHeight="false" outlineLevel="0" collapsed="false">
      <c r="A245" s="504"/>
    </row>
    <row r="246" customFormat="false" ht="15" hidden="false" customHeight="false" outlineLevel="0" collapsed="false">
      <c r="A246" s="504"/>
    </row>
    <row r="247" customFormat="false" ht="15" hidden="false" customHeight="false" outlineLevel="0" collapsed="false">
      <c r="A247" s="504"/>
    </row>
    <row r="248" customFormat="false" ht="15" hidden="false" customHeight="false" outlineLevel="0" collapsed="false">
      <c r="A248" s="504"/>
    </row>
    <row r="249" customFormat="false" ht="15" hidden="false" customHeight="false" outlineLevel="0" collapsed="false">
      <c r="A249" s="504"/>
    </row>
    <row r="250" customFormat="false" ht="15" hidden="false" customHeight="false" outlineLevel="0" collapsed="false">
      <c r="A250" s="504"/>
    </row>
    <row r="251" customFormat="false" ht="15" hidden="false" customHeight="false" outlineLevel="0" collapsed="false">
      <c r="A251" s="504"/>
    </row>
    <row r="252" customFormat="false" ht="15" hidden="false" customHeight="false" outlineLevel="0" collapsed="false">
      <c r="A252" s="504"/>
    </row>
    <row r="253" customFormat="false" ht="15" hidden="false" customHeight="false" outlineLevel="0" collapsed="false">
      <c r="A253" s="504"/>
    </row>
    <row r="254" customFormat="false" ht="15" hidden="false" customHeight="false" outlineLevel="0" collapsed="false">
      <c r="A254" s="504"/>
    </row>
    <row r="255" customFormat="false" ht="15" hidden="false" customHeight="false" outlineLevel="0" collapsed="false">
      <c r="A255" s="504"/>
    </row>
    <row r="256" customFormat="false" ht="15" hidden="false" customHeight="false" outlineLevel="0" collapsed="false">
      <c r="A256" s="504"/>
    </row>
    <row r="257" customFormat="false" ht="15" hidden="false" customHeight="false" outlineLevel="0" collapsed="false">
      <c r="A257" s="504"/>
    </row>
    <row r="258" customFormat="false" ht="15" hidden="false" customHeight="false" outlineLevel="0" collapsed="false">
      <c r="A258" s="504"/>
    </row>
    <row r="259" customFormat="false" ht="15" hidden="false" customHeight="false" outlineLevel="0" collapsed="false">
      <c r="A259" s="504"/>
    </row>
    <row r="260" customFormat="false" ht="15" hidden="false" customHeight="false" outlineLevel="0" collapsed="false">
      <c r="A260" s="504"/>
    </row>
    <row r="261" customFormat="false" ht="15" hidden="false" customHeight="false" outlineLevel="0" collapsed="false">
      <c r="A261" s="504"/>
    </row>
    <row r="262" customFormat="false" ht="15" hidden="false" customHeight="false" outlineLevel="0" collapsed="false">
      <c r="A262" s="504"/>
    </row>
    <row r="263" customFormat="false" ht="15" hidden="false" customHeight="false" outlineLevel="0" collapsed="false">
      <c r="A263" s="504"/>
    </row>
    <row r="264" customFormat="false" ht="15" hidden="false" customHeight="false" outlineLevel="0" collapsed="false">
      <c r="A264" s="504"/>
    </row>
    <row r="265" customFormat="false" ht="15" hidden="false" customHeight="false" outlineLevel="0" collapsed="false">
      <c r="A265" s="504"/>
    </row>
    <row r="266" customFormat="false" ht="15" hidden="false" customHeight="false" outlineLevel="0" collapsed="false">
      <c r="A266" s="504"/>
    </row>
    <row r="267" customFormat="false" ht="15" hidden="false" customHeight="false" outlineLevel="0" collapsed="false">
      <c r="A267" s="504"/>
    </row>
    <row r="268" customFormat="false" ht="15" hidden="false" customHeight="false" outlineLevel="0" collapsed="false">
      <c r="A268" s="504"/>
    </row>
    <row r="269" customFormat="false" ht="15" hidden="false" customHeight="false" outlineLevel="0" collapsed="false">
      <c r="A269" s="504"/>
    </row>
    <row r="270" customFormat="false" ht="15" hidden="false" customHeight="false" outlineLevel="0" collapsed="false">
      <c r="A270" s="504"/>
    </row>
    <row r="271" customFormat="false" ht="15" hidden="false" customHeight="false" outlineLevel="0" collapsed="false">
      <c r="A271" s="504"/>
    </row>
    <row r="272" customFormat="false" ht="15" hidden="false" customHeight="false" outlineLevel="0" collapsed="false">
      <c r="A272" s="504"/>
    </row>
    <row r="273" customFormat="false" ht="15" hidden="false" customHeight="false" outlineLevel="0" collapsed="false">
      <c r="A273" s="504"/>
    </row>
    <row r="274" customFormat="false" ht="15" hidden="false" customHeight="false" outlineLevel="0" collapsed="false">
      <c r="A274" s="504"/>
    </row>
    <row r="275" customFormat="false" ht="15" hidden="false" customHeight="false" outlineLevel="0" collapsed="false">
      <c r="A275" s="504"/>
    </row>
    <row r="276" customFormat="false" ht="15" hidden="false" customHeight="false" outlineLevel="0" collapsed="false">
      <c r="A276" s="504"/>
    </row>
    <row r="277" customFormat="false" ht="15" hidden="false" customHeight="false" outlineLevel="0" collapsed="false">
      <c r="A277" s="504"/>
    </row>
    <row r="278" customFormat="false" ht="15" hidden="false" customHeight="false" outlineLevel="0" collapsed="false">
      <c r="A278" s="504"/>
    </row>
    <row r="279" customFormat="false" ht="15" hidden="false" customHeight="false" outlineLevel="0" collapsed="false">
      <c r="A279" s="504"/>
    </row>
    <row r="280" customFormat="false" ht="15" hidden="false" customHeight="false" outlineLevel="0" collapsed="false">
      <c r="A280" s="504"/>
    </row>
    <row r="281" customFormat="false" ht="15" hidden="false" customHeight="false" outlineLevel="0" collapsed="false">
      <c r="A281" s="504"/>
    </row>
    <row r="282" customFormat="false" ht="15" hidden="false" customHeight="false" outlineLevel="0" collapsed="false">
      <c r="A282" s="504"/>
    </row>
    <row r="283" customFormat="false" ht="15" hidden="false" customHeight="false" outlineLevel="0" collapsed="false">
      <c r="A283" s="504"/>
    </row>
    <row r="284" customFormat="false" ht="15" hidden="false" customHeight="false" outlineLevel="0" collapsed="false">
      <c r="A284" s="504"/>
    </row>
    <row r="285" customFormat="false" ht="15" hidden="false" customHeight="false" outlineLevel="0" collapsed="false">
      <c r="A285" s="504"/>
    </row>
    <row r="286" customFormat="false" ht="15" hidden="false" customHeight="false" outlineLevel="0" collapsed="false">
      <c r="A286" s="504"/>
    </row>
    <row r="287" customFormat="false" ht="15" hidden="false" customHeight="false" outlineLevel="0" collapsed="false">
      <c r="A287" s="504"/>
    </row>
    <row r="288" customFormat="false" ht="15" hidden="false" customHeight="false" outlineLevel="0" collapsed="false">
      <c r="A288" s="504"/>
    </row>
    <row r="289" customFormat="false" ht="15" hidden="false" customHeight="false" outlineLevel="0" collapsed="false">
      <c r="A289" s="504"/>
    </row>
    <row r="290" customFormat="false" ht="15" hidden="false" customHeight="false" outlineLevel="0" collapsed="false">
      <c r="A290" s="504"/>
    </row>
    <row r="291" customFormat="false" ht="15" hidden="false" customHeight="false" outlineLevel="0" collapsed="false">
      <c r="A291" s="504"/>
    </row>
    <row r="292" customFormat="false" ht="15" hidden="false" customHeight="false" outlineLevel="0" collapsed="false">
      <c r="A292" s="504"/>
    </row>
    <row r="293" customFormat="false" ht="15" hidden="false" customHeight="false" outlineLevel="0" collapsed="false">
      <c r="A293" s="504"/>
    </row>
    <row r="294" customFormat="false" ht="15" hidden="false" customHeight="false" outlineLevel="0" collapsed="false">
      <c r="A294" s="504"/>
    </row>
    <row r="295" customFormat="false" ht="15" hidden="false" customHeight="false" outlineLevel="0" collapsed="false">
      <c r="A295" s="504"/>
    </row>
    <row r="296" customFormat="false" ht="15" hidden="false" customHeight="false" outlineLevel="0" collapsed="false">
      <c r="A296" s="504"/>
    </row>
    <row r="297" customFormat="false" ht="15" hidden="false" customHeight="false" outlineLevel="0" collapsed="false">
      <c r="A297" s="504"/>
    </row>
    <row r="298" customFormat="false" ht="15" hidden="false" customHeight="false" outlineLevel="0" collapsed="false">
      <c r="A298" s="504"/>
    </row>
    <row r="299" customFormat="false" ht="15" hidden="false" customHeight="false" outlineLevel="0" collapsed="false">
      <c r="A299" s="504"/>
    </row>
    <row r="300" customFormat="false" ht="15" hidden="false" customHeight="false" outlineLevel="0" collapsed="false">
      <c r="A300" s="504"/>
    </row>
    <row r="301" customFormat="false" ht="15" hidden="false" customHeight="false" outlineLevel="0" collapsed="false">
      <c r="A301" s="504"/>
    </row>
    <row r="302" customFormat="false" ht="15" hidden="false" customHeight="false" outlineLevel="0" collapsed="false">
      <c r="A302" s="504"/>
    </row>
    <row r="303" customFormat="false" ht="15" hidden="false" customHeight="false" outlineLevel="0" collapsed="false">
      <c r="A303" s="504"/>
    </row>
    <row r="304" customFormat="false" ht="15" hidden="false" customHeight="false" outlineLevel="0" collapsed="false">
      <c r="A304" s="504"/>
    </row>
    <row r="305" customFormat="false" ht="15" hidden="false" customHeight="false" outlineLevel="0" collapsed="false">
      <c r="A305" s="504"/>
    </row>
    <row r="306" customFormat="false" ht="15" hidden="false" customHeight="false" outlineLevel="0" collapsed="false">
      <c r="A306" s="504"/>
    </row>
    <row r="307" customFormat="false" ht="15" hidden="false" customHeight="false" outlineLevel="0" collapsed="false">
      <c r="A307" s="504"/>
    </row>
    <row r="308" customFormat="false" ht="15" hidden="false" customHeight="false" outlineLevel="0" collapsed="false">
      <c r="A308" s="504"/>
    </row>
    <row r="309" customFormat="false" ht="15" hidden="false" customHeight="false" outlineLevel="0" collapsed="false">
      <c r="A309" s="504"/>
    </row>
    <row r="310" customFormat="false" ht="15" hidden="false" customHeight="false" outlineLevel="0" collapsed="false">
      <c r="A310" s="504"/>
    </row>
    <row r="311" customFormat="false" ht="15" hidden="false" customHeight="false" outlineLevel="0" collapsed="false">
      <c r="A311" s="504"/>
    </row>
    <row r="312" customFormat="false" ht="15" hidden="false" customHeight="false" outlineLevel="0" collapsed="false">
      <c r="A312" s="504"/>
    </row>
    <row r="313" customFormat="false" ht="15" hidden="false" customHeight="false" outlineLevel="0" collapsed="false">
      <c r="A313" s="504"/>
    </row>
    <row r="314" customFormat="false" ht="15" hidden="false" customHeight="false" outlineLevel="0" collapsed="false">
      <c r="A314" s="504"/>
    </row>
    <row r="315" customFormat="false" ht="15" hidden="false" customHeight="false" outlineLevel="0" collapsed="false">
      <c r="A315" s="504"/>
    </row>
    <row r="316" customFormat="false" ht="15" hidden="false" customHeight="false" outlineLevel="0" collapsed="false">
      <c r="A316" s="504"/>
    </row>
    <row r="317" customFormat="false" ht="15" hidden="false" customHeight="false" outlineLevel="0" collapsed="false">
      <c r="A317" s="504"/>
    </row>
    <row r="318" customFormat="false" ht="15" hidden="false" customHeight="false" outlineLevel="0" collapsed="false">
      <c r="A318" s="504"/>
    </row>
    <row r="319" customFormat="false" ht="15" hidden="false" customHeight="false" outlineLevel="0" collapsed="false">
      <c r="A319" s="504"/>
    </row>
    <row r="320" customFormat="false" ht="15" hidden="false" customHeight="false" outlineLevel="0" collapsed="false">
      <c r="A320" s="504"/>
    </row>
    <row r="321" customFormat="false" ht="15" hidden="false" customHeight="false" outlineLevel="0" collapsed="false">
      <c r="A321" s="504"/>
    </row>
    <row r="322" customFormat="false" ht="15" hidden="false" customHeight="false" outlineLevel="0" collapsed="false">
      <c r="A322" s="504"/>
    </row>
    <row r="323" customFormat="false" ht="15" hidden="false" customHeight="false" outlineLevel="0" collapsed="false">
      <c r="A323" s="504"/>
    </row>
    <row r="324" customFormat="false" ht="15" hidden="false" customHeight="false" outlineLevel="0" collapsed="false">
      <c r="A324" s="504"/>
    </row>
    <row r="325" customFormat="false" ht="15" hidden="false" customHeight="false" outlineLevel="0" collapsed="false">
      <c r="A325" s="504"/>
    </row>
    <row r="326" customFormat="false" ht="15" hidden="false" customHeight="false" outlineLevel="0" collapsed="false">
      <c r="A326" s="504"/>
    </row>
    <row r="327" customFormat="false" ht="15" hidden="false" customHeight="false" outlineLevel="0" collapsed="false">
      <c r="A327" s="504"/>
    </row>
    <row r="328" customFormat="false" ht="15" hidden="false" customHeight="false" outlineLevel="0" collapsed="false">
      <c r="A328" s="504"/>
    </row>
    <row r="329" customFormat="false" ht="15" hidden="false" customHeight="false" outlineLevel="0" collapsed="false">
      <c r="A329" s="504"/>
    </row>
    <row r="330" customFormat="false" ht="15" hidden="false" customHeight="false" outlineLevel="0" collapsed="false">
      <c r="A330" s="504"/>
    </row>
    <row r="331" customFormat="false" ht="15" hidden="false" customHeight="false" outlineLevel="0" collapsed="false">
      <c r="A331" s="504"/>
    </row>
    <row r="332" customFormat="false" ht="15" hidden="false" customHeight="false" outlineLevel="0" collapsed="false">
      <c r="A332" s="504"/>
    </row>
    <row r="333" customFormat="false" ht="15" hidden="false" customHeight="false" outlineLevel="0" collapsed="false">
      <c r="A333" s="504"/>
    </row>
    <row r="334" customFormat="false" ht="15" hidden="false" customHeight="false" outlineLevel="0" collapsed="false">
      <c r="A334" s="504"/>
    </row>
    <row r="335" customFormat="false" ht="15" hidden="false" customHeight="false" outlineLevel="0" collapsed="false">
      <c r="A335" s="504"/>
    </row>
    <row r="336" customFormat="false" ht="15" hidden="false" customHeight="false" outlineLevel="0" collapsed="false">
      <c r="A336" s="504"/>
    </row>
    <row r="337" customFormat="false" ht="15" hidden="false" customHeight="false" outlineLevel="0" collapsed="false">
      <c r="A337" s="504"/>
    </row>
    <row r="338" customFormat="false" ht="15" hidden="false" customHeight="false" outlineLevel="0" collapsed="false">
      <c r="A338" s="504"/>
    </row>
    <row r="339" customFormat="false" ht="15" hidden="false" customHeight="false" outlineLevel="0" collapsed="false">
      <c r="A339" s="504"/>
    </row>
    <row r="340" customFormat="false" ht="15" hidden="false" customHeight="false" outlineLevel="0" collapsed="false">
      <c r="A340" s="504"/>
    </row>
    <row r="341" customFormat="false" ht="15" hidden="false" customHeight="false" outlineLevel="0" collapsed="false">
      <c r="A341" s="504"/>
    </row>
    <row r="342" customFormat="false" ht="15" hidden="false" customHeight="false" outlineLevel="0" collapsed="false">
      <c r="A342" s="504"/>
    </row>
    <row r="343" customFormat="false" ht="15" hidden="false" customHeight="false" outlineLevel="0" collapsed="false">
      <c r="A343" s="504"/>
    </row>
    <row r="344" customFormat="false" ht="15" hidden="false" customHeight="false" outlineLevel="0" collapsed="false">
      <c r="A344" s="504"/>
    </row>
    <row r="345" customFormat="false" ht="15" hidden="false" customHeight="false" outlineLevel="0" collapsed="false">
      <c r="A345" s="504"/>
    </row>
    <row r="346" customFormat="false" ht="15" hidden="false" customHeight="false" outlineLevel="0" collapsed="false">
      <c r="A346" s="504"/>
    </row>
    <row r="347" customFormat="false" ht="15" hidden="false" customHeight="false" outlineLevel="0" collapsed="false">
      <c r="A347" s="504"/>
    </row>
    <row r="348" customFormat="false" ht="15" hidden="false" customHeight="false" outlineLevel="0" collapsed="false">
      <c r="A348" s="504"/>
    </row>
    <row r="349" customFormat="false" ht="15" hidden="false" customHeight="false" outlineLevel="0" collapsed="false">
      <c r="A349" s="504"/>
    </row>
    <row r="350" customFormat="false" ht="15" hidden="false" customHeight="false" outlineLevel="0" collapsed="false">
      <c r="A350" s="504"/>
    </row>
    <row r="351" customFormat="false" ht="15" hidden="false" customHeight="false" outlineLevel="0" collapsed="false">
      <c r="A351" s="504"/>
    </row>
    <row r="352" customFormat="false" ht="15" hidden="false" customHeight="false" outlineLevel="0" collapsed="false">
      <c r="A352" s="504"/>
    </row>
    <row r="353" customFormat="false" ht="15" hidden="false" customHeight="false" outlineLevel="0" collapsed="false">
      <c r="A353" s="504"/>
    </row>
    <row r="354" customFormat="false" ht="15" hidden="false" customHeight="false" outlineLevel="0" collapsed="false">
      <c r="A354" s="504"/>
    </row>
    <row r="355" customFormat="false" ht="15" hidden="false" customHeight="false" outlineLevel="0" collapsed="false">
      <c r="A355" s="504"/>
    </row>
    <row r="356" customFormat="false" ht="15" hidden="false" customHeight="false" outlineLevel="0" collapsed="false">
      <c r="A356" s="504"/>
    </row>
    <row r="357" customFormat="false" ht="15" hidden="false" customHeight="false" outlineLevel="0" collapsed="false">
      <c r="A357" s="504"/>
    </row>
    <row r="358" customFormat="false" ht="15" hidden="false" customHeight="false" outlineLevel="0" collapsed="false">
      <c r="A358" s="504"/>
    </row>
    <row r="359" customFormat="false" ht="15" hidden="false" customHeight="false" outlineLevel="0" collapsed="false">
      <c r="A359" s="504"/>
    </row>
    <row r="360" customFormat="false" ht="15" hidden="false" customHeight="false" outlineLevel="0" collapsed="false">
      <c r="A360" s="504"/>
    </row>
    <row r="361" customFormat="false" ht="15" hidden="false" customHeight="false" outlineLevel="0" collapsed="false">
      <c r="A361" s="504"/>
    </row>
    <row r="362" customFormat="false" ht="15" hidden="false" customHeight="false" outlineLevel="0" collapsed="false">
      <c r="A362" s="504"/>
    </row>
    <row r="363" customFormat="false" ht="15" hidden="false" customHeight="false" outlineLevel="0" collapsed="false">
      <c r="A363" s="504"/>
    </row>
    <row r="364" customFormat="false" ht="15" hidden="false" customHeight="false" outlineLevel="0" collapsed="false">
      <c r="A364" s="504"/>
    </row>
    <row r="365" customFormat="false" ht="15" hidden="false" customHeight="false" outlineLevel="0" collapsed="false">
      <c r="A365" s="504"/>
    </row>
  </sheetData>
  <sheetProtection sheet="true" password="ec35" objects="true" scenarios="true"/>
  <mergeCells count="1">
    <mergeCell ref="L1:L122"/>
  </mergeCells>
  <dataValidations count="4">
    <dataValidation allowBlank="true" errorStyle="stop" operator="between" showDropDown="false" showErrorMessage="true" showInputMessage="false" sqref="I133:I136"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71"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102"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32" type="none">
      <formula1>0</formula1>
      <formula2>0</formula2>
    </dataValidation>
  </dataValidations>
  <hyperlinks>
    <hyperlink ref="L1" location="'GO TO'!B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1"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262" width="10.77"/>
    <col collapsed="false" customWidth="true" hidden="false" outlineLevel="0" max="2" min="2" style="262" width="27.77"/>
    <col collapsed="false" customWidth="true" hidden="false" outlineLevel="0" max="3" min="3" style="262" width="5.76"/>
    <col collapsed="false" customWidth="true" hidden="false" outlineLevel="0" max="4" min="4" style="262" width="12.77"/>
    <col collapsed="false" customWidth="true" hidden="false" outlineLevel="0" max="5" min="5" style="262" width="5.76"/>
    <col collapsed="false" customWidth="true" hidden="false" outlineLevel="0" max="6" min="6" style="262" width="12.77"/>
    <col collapsed="false" customWidth="true" hidden="false" outlineLevel="0" max="7" min="7" style="262" width="4.87"/>
    <col collapsed="false" customWidth="true" hidden="false" outlineLevel="0" max="8" min="8" style="262" width="12.77"/>
    <col collapsed="false" customWidth="true" hidden="false" outlineLevel="0" max="9" min="9" style="262" width="4.32"/>
    <col collapsed="false" customWidth="true" hidden="false" outlineLevel="0" max="10" min="10" style="262" width="12.77"/>
    <col collapsed="false" customWidth="true" hidden="false" outlineLevel="0" max="11" min="11" style="262" width="3.55"/>
    <col collapsed="false" customWidth="false" hidden="false" outlineLevel="0" max="257" min="12" style="262" width="9.77"/>
  </cols>
  <sheetData>
    <row r="1" customFormat="false" ht="24.75" hidden="false" customHeight="true" outlineLevel="0" collapsed="false">
      <c r="A1" s="505"/>
      <c r="B1" s="505"/>
      <c r="C1" s="506"/>
      <c r="D1" s="507"/>
      <c r="E1" s="508" t="s">
        <v>687</v>
      </c>
      <c r="F1" s="506"/>
      <c r="G1" s="506"/>
      <c r="H1" s="506"/>
      <c r="I1" s="506"/>
      <c r="J1" s="509" t="str">
        <f aca="false">yeartext</f>
        <v>2006</v>
      </c>
      <c r="K1" s="506"/>
      <c r="L1" s="42" t="s">
        <v>3</v>
      </c>
    </row>
    <row r="2" customFormat="false" ht="15" hidden="false" customHeight="true" outlineLevel="0" collapsed="false">
      <c r="A2" s="506"/>
      <c r="B2" s="506"/>
      <c r="C2" s="506"/>
      <c r="D2" s="506"/>
      <c r="E2" s="508"/>
      <c r="F2" s="506"/>
      <c r="G2" s="506"/>
      <c r="H2" s="506"/>
      <c r="I2" s="506"/>
      <c r="J2" s="509" t="s">
        <v>688</v>
      </c>
      <c r="K2" s="506"/>
      <c r="L2" s="42"/>
    </row>
    <row r="3" customFormat="false" ht="15.75" hidden="false" customHeight="true" outlineLevel="0" collapsed="false">
      <c r="A3" s="27"/>
      <c r="B3" s="27"/>
      <c r="C3" s="27"/>
      <c r="D3" s="27"/>
      <c r="E3" s="510"/>
      <c r="F3" s="27"/>
      <c r="G3" s="27"/>
      <c r="H3" s="27"/>
      <c r="I3" s="27"/>
      <c r="J3" s="511"/>
      <c r="K3" s="511"/>
      <c r="L3" s="42"/>
    </row>
    <row r="4" customFormat="false" ht="23.25" hidden="false" customHeight="false" outlineLevel="0" collapsed="false">
      <c r="A4" s="27" t="s">
        <v>689</v>
      </c>
      <c r="B4" s="27"/>
      <c r="C4" s="27"/>
      <c r="D4" s="27"/>
      <c r="E4" s="510"/>
      <c r="F4" s="27"/>
      <c r="G4" s="27"/>
      <c r="H4" s="27"/>
      <c r="I4" s="27"/>
      <c r="J4" s="511"/>
      <c r="K4" s="511"/>
      <c r="L4" s="42"/>
    </row>
    <row r="5" customFormat="false" ht="23.25" hidden="false" customHeight="false" outlineLevel="0" collapsed="false">
      <c r="A5" s="27" t="s">
        <v>690</v>
      </c>
      <c r="B5" s="27"/>
      <c r="C5" s="27"/>
      <c r="D5" s="27"/>
      <c r="E5" s="510"/>
      <c r="F5" s="27"/>
      <c r="G5" s="27"/>
      <c r="H5" s="27"/>
      <c r="I5" s="27"/>
      <c r="J5" s="511"/>
      <c r="K5" s="511"/>
      <c r="L5" s="42"/>
    </row>
    <row r="6" customFormat="false" ht="23.25" hidden="false" customHeight="false" outlineLevel="0" collapsed="false">
      <c r="A6" s="27" t="s">
        <v>691</v>
      </c>
      <c r="B6" s="27"/>
      <c r="C6" s="27"/>
      <c r="D6" s="27"/>
      <c r="E6" s="510"/>
      <c r="F6" s="27"/>
      <c r="G6" s="27"/>
      <c r="H6" s="27"/>
      <c r="I6" s="27"/>
      <c r="J6" s="511"/>
      <c r="K6" s="511"/>
      <c r="L6" s="42"/>
    </row>
    <row r="7" customFormat="false" ht="27.75" hidden="false" customHeight="true" outlineLevel="0" collapsed="false">
      <c r="A7" s="27"/>
      <c r="B7" s="27"/>
      <c r="C7" s="27"/>
      <c r="D7" s="27"/>
      <c r="E7" s="510"/>
      <c r="F7" s="27"/>
      <c r="G7" s="27"/>
      <c r="H7" s="27"/>
      <c r="I7" s="27"/>
      <c r="J7" s="511"/>
      <c r="K7" s="511"/>
      <c r="L7" s="42"/>
    </row>
    <row r="8" customFormat="false" ht="24" hidden="false" customHeight="false" outlineLevel="0" collapsed="false">
      <c r="A8" s="512" t="s">
        <v>692</v>
      </c>
      <c r="B8" s="513" t="s">
        <v>693</v>
      </c>
      <c r="C8" s="514"/>
      <c r="D8" s="514"/>
      <c r="E8" s="515"/>
      <c r="F8" s="514"/>
      <c r="G8" s="514"/>
      <c r="H8" s="514"/>
      <c r="I8" s="514"/>
      <c r="J8" s="516"/>
      <c r="K8" s="511"/>
      <c r="L8" s="42"/>
    </row>
    <row r="9" customFormat="false" ht="15.75" hidden="false" customHeight="true" outlineLevel="0" collapsed="false">
      <c r="A9" s="517" t="s">
        <v>694</v>
      </c>
      <c r="B9" s="517"/>
      <c r="C9" s="364"/>
      <c r="D9" s="364"/>
      <c r="E9" s="518"/>
      <c r="F9" s="364"/>
      <c r="G9" s="364"/>
      <c r="H9" s="517"/>
      <c r="I9" s="519"/>
      <c r="J9" s="520" t="n">
        <f aca="false">IF(age&gt;64,4090*fract,0)</f>
        <v>0</v>
      </c>
      <c r="K9" s="521" t="s">
        <v>362</v>
      </c>
      <c r="L9" s="42"/>
    </row>
    <row r="10" customFormat="false" ht="15.75" hidden="false" customHeight="true" outlineLevel="0" collapsed="false">
      <c r="A10" s="522" t="s">
        <v>665</v>
      </c>
      <c r="B10" s="522"/>
      <c r="C10" s="369"/>
      <c r="D10" s="369"/>
      <c r="E10" s="523"/>
      <c r="F10" s="369"/>
      <c r="G10" s="27"/>
      <c r="H10" s="524" t="e">
        <f aca="false">'T1 GEN-2-3-4'!$K$87</f>
        <v>#N/A</v>
      </c>
      <c r="I10" s="521" t="s">
        <v>549</v>
      </c>
      <c r="J10" s="525"/>
      <c r="K10" s="525"/>
      <c r="L10" s="42"/>
    </row>
    <row r="11" customFormat="false" ht="15.75" hidden="false" customHeight="true" outlineLevel="0" collapsed="false">
      <c r="A11" s="522" t="s">
        <v>605</v>
      </c>
      <c r="B11" s="522"/>
      <c r="C11" s="369"/>
      <c r="D11" s="369"/>
      <c r="E11" s="523"/>
      <c r="F11" s="369"/>
      <c r="G11" s="27"/>
      <c r="H11" s="526" t="n">
        <f aca="false">30448*fract</f>
        <v>30448</v>
      </c>
      <c r="I11" s="521" t="s">
        <v>430</v>
      </c>
      <c r="J11" s="525"/>
      <c r="K11" s="525"/>
      <c r="L11" s="42"/>
    </row>
    <row r="12" customFormat="false" ht="15.75" hidden="false" customHeight="true" outlineLevel="0" collapsed="false">
      <c r="A12" s="522" t="s">
        <v>601</v>
      </c>
      <c r="B12" s="522"/>
      <c r="C12" s="369"/>
      <c r="D12" s="369"/>
      <c r="E12" s="523"/>
      <c r="F12" s="369"/>
      <c r="G12" s="27"/>
      <c r="H12" s="524" t="e">
        <f aca="false">MAXA(0,H10-H11)</f>
        <v>#N/A</v>
      </c>
      <c r="I12" s="521" t="s">
        <v>640</v>
      </c>
      <c r="J12" s="525"/>
      <c r="K12" s="525"/>
      <c r="L12" s="42"/>
    </row>
    <row r="13" customFormat="false" ht="15.75" hidden="false" customHeight="true" outlineLevel="0" collapsed="false">
      <c r="A13" s="522" t="s">
        <v>695</v>
      </c>
      <c r="B13" s="522"/>
      <c r="C13" s="369"/>
      <c r="D13" s="369"/>
      <c r="E13" s="523"/>
      <c r="F13" s="369"/>
      <c r="G13" s="27"/>
      <c r="H13" s="527" t="n">
        <v>0.15</v>
      </c>
      <c r="I13" s="521" t="s">
        <v>642</v>
      </c>
      <c r="J13" s="525"/>
      <c r="K13" s="525"/>
      <c r="L13" s="42"/>
    </row>
    <row r="14" customFormat="false" ht="15.75" hidden="false" customHeight="true" outlineLevel="0" collapsed="false">
      <c r="A14" s="522" t="s">
        <v>696</v>
      </c>
      <c r="B14" s="522"/>
      <c r="C14" s="369"/>
      <c r="D14" s="369"/>
      <c r="E14" s="523"/>
      <c r="F14" s="369"/>
      <c r="G14" s="27"/>
      <c r="H14" s="524" t="e">
        <f aca="false">H13*H12</f>
        <v>#N/A</v>
      </c>
      <c r="I14" s="528" t="s">
        <v>471</v>
      </c>
      <c r="J14" s="529" t="e">
        <f aca="false">H14</f>
        <v>#N/A</v>
      </c>
      <c r="K14" s="521" t="s">
        <v>652</v>
      </c>
      <c r="L14" s="42"/>
    </row>
    <row r="15" customFormat="false" ht="15.75" hidden="false" customHeight="true" outlineLevel="0" collapsed="false">
      <c r="A15" s="522" t="s">
        <v>697</v>
      </c>
      <c r="B15" s="522"/>
      <c r="C15" s="369"/>
      <c r="D15" s="369"/>
      <c r="E15" s="523"/>
      <c r="F15" s="369"/>
      <c r="G15" s="364"/>
      <c r="H15" s="517"/>
      <c r="I15" s="519"/>
      <c r="J15" s="530" t="e">
        <f aca="false">MAXA(0,J9-J14)</f>
        <v>#N/A</v>
      </c>
      <c r="K15" s="521" t="s">
        <v>654</v>
      </c>
      <c r="L15" s="42"/>
    </row>
    <row r="16" customFormat="false" ht="48.75" hidden="false" customHeight="true" outlineLevel="0" collapsed="false">
      <c r="A16" s="519"/>
      <c r="B16" s="519"/>
      <c r="C16" s="27"/>
      <c r="D16" s="27"/>
      <c r="E16" s="510"/>
      <c r="F16" s="27"/>
      <c r="G16" s="27"/>
      <c r="H16" s="519"/>
      <c r="I16" s="519"/>
      <c r="J16" s="525"/>
      <c r="K16" s="525"/>
      <c r="L16" s="42"/>
    </row>
    <row r="17" customFormat="false" ht="15.75" hidden="false" customHeight="true" outlineLevel="0" collapsed="false">
      <c r="A17" s="519"/>
      <c r="B17" s="519"/>
      <c r="C17" s="27"/>
      <c r="D17" s="27"/>
      <c r="E17" s="510"/>
      <c r="F17" s="27"/>
      <c r="G17" s="27"/>
      <c r="H17" s="519"/>
      <c r="I17" s="519"/>
      <c r="J17" s="525"/>
      <c r="K17" s="525"/>
      <c r="L17" s="42"/>
    </row>
    <row r="18" customFormat="false" ht="24" hidden="false" customHeight="false" outlineLevel="0" collapsed="false">
      <c r="A18" s="512" t="s">
        <v>698</v>
      </c>
      <c r="B18" s="513" t="s">
        <v>699</v>
      </c>
      <c r="C18" s="514"/>
      <c r="D18" s="514"/>
      <c r="E18" s="515"/>
      <c r="F18" s="514"/>
      <c r="G18" s="514"/>
      <c r="H18" s="514"/>
      <c r="I18" s="514"/>
      <c r="J18" s="516"/>
      <c r="K18" s="525"/>
      <c r="L18" s="42"/>
    </row>
    <row r="19" customFormat="false" ht="15.75" hidden="false" customHeight="true" outlineLevel="0" collapsed="false">
      <c r="A19" s="517" t="s">
        <v>592</v>
      </c>
      <c r="B19" s="517"/>
      <c r="C19" s="364"/>
      <c r="D19" s="364"/>
      <c r="E19" s="518"/>
      <c r="F19" s="364"/>
      <c r="G19" s="364"/>
      <c r="H19" s="517"/>
      <c r="I19" s="519"/>
      <c r="J19" s="520" t="n">
        <f aca="false">7824*fract</f>
        <v>7824</v>
      </c>
      <c r="K19" s="521" t="s">
        <v>362</v>
      </c>
      <c r="L19" s="42"/>
    </row>
    <row r="20" customFormat="false" ht="15.75" hidden="false" customHeight="true" outlineLevel="0" collapsed="false">
      <c r="A20" s="522" t="s">
        <v>700</v>
      </c>
      <c r="B20" s="522"/>
      <c r="C20" s="369"/>
      <c r="D20" s="369"/>
      <c r="E20" s="523"/>
      <c r="F20" s="369"/>
      <c r="G20" s="369"/>
      <c r="H20" s="522"/>
      <c r="I20" s="519"/>
      <c r="J20" s="531"/>
      <c r="K20" s="521" t="s">
        <v>549</v>
      </c>
      <c r="L20" s="42"/>
    </row>
    <row r="21" customFormat="false" ht="15.75" hidden="false" customHeight="true" outlineLevel="0" collapsed="false">
      <c r="A21" s="532" t="s">
        <v>607</v>
      </c>
      <c r="B21" s="532"/>
      <c r="C21" s="533"/>
      <c r="D21" s="533"/>
      <c r="E21" s="534"/>
      <c r="F21" s="533"/>
      <c r="G21" s="533"/>
      <c r="H21" s="532"/>
      <c r="I21" s="519"/>
      <c r="J21" s="525"/>
      <c r="K21" s="525"/>
      <c r="L21" s="42"/>
    </row>
    <row r="22" customFormat="false" ht="15.75" hidden="false" customHeight="true" outlineLevel="0" collapsed="false">
      <c r="A22" s="517" t="s">
        <v>701</v>
      </c>
      <c r="B22" s="517"/>
      <c r="C22" s="364"/>
      <c r="D22" s="364"/>
      <c r="E22" s="518"/>
      <c r="F22" s="364"/>
      <c r="G22" s="364"/>
      <c r="H22" s="517"/>
      <c r="I22" s="519"/>
      <c r="J22" s="530" t="n">
        <f aca="false">MAXA(0,J19-J20)</f>
        <v>7824</v>
      </c>
      <c r="K22" s="521" t="s">
        <v>430</v>
      </c>
      <c r="L22" s="42"/>
    </row>
    <row r="23" customFormat="false" ht="15.75" hidden="false" customHeight="true" outlineLevel="0" collapsed="false">
      <c r="A23" s="535" t="s">
        <v>702</v>
      </c>
      <c r="B23" s="535"/>
      <c r="C23" s="536"/>
      <c r="D23" s="536"/>
      <c r="E23" s="536"/>
      <c r="F23" s="536"/>
      <c r="G23" s="27"/>
      <c r="H23" s="519"/>
      <c r="I23" s="519"/>
      <c r="J23" s="525"/>
      <c r="K23" s="525"/>
      <c r="L23" s="42"/>
    </row>
    <row r="24" customFormat="false" ht="66" hidden="false" customHeight="true" outlineLevel="0" collapsed="false">
      <c r="A24" s="519"/>
      <c r="B24" s="519"/>
      <c r="C24" s="27"/>
      <c r="D24" s="27"/>
      <c r="E24" s="510"/>
      <c r="F24" s="27"/>
      <c r="G24" s="27"/>
      <c r="H24" s="519"/>
      <c r="I24" s="519"/>
      <c r="J24" s="525"/>
      <c r="K24" s="525"/>
      <c r="L24" s="42"/>
    </row>
    <row r="25" customFormat="false" ht="24" hidden="false" customHeight="false" outlineLevel="0" collapsed="false">
      <c r="A25" s="512" t="s">
        <v>703</v>
      </c>
      <c r="B25" s="513" t="s">
        <v>704</v>
      </c>
      <c r="C25" s="514"/>
      <c r="D25" s="514"/>
      <c r="E25" s="515"/>
      <c r="F25" s="514"/>
      <c r="G25" s="514"/>
      <c r="H25" s="514"/>
      <c r="I25" s="514"/>
      <c r="J25" s="516"/>
      <c r="K25" s="525"/>
      <c r="L25" s="42"/>
    </row>
    <row r="26" customFormat="false" ht="23.25" hidden="false" customHeight="false" outlineLevel="0" collapsed="false">
      <c r="A26" s="537" t="s">
        <v>616</v>
      </c>
      <c r="B26" s="538"/>
      <c r="C26" s="539"/>
      <c r="D26" s="539"/>
      <c r="E26" s="540"/>
      <c r="F26" s="539"/>
      <c r="G26" s="539"/>
      <c r="H26" s="539"/>
      <c r="I26" s="539"/>
      <c r="J26" s="541"/>
      <c r="K26" s="525"/>
      <c r="L26" s="42"/>
    </row>
    <row r="27" customFormat="false" ht="15.75" hidden="false" customHeight="true" outlineLevel="0" collapsed="false">
      <c r="A27" s="517" t="s">
        <v>605</v>
      </c>
      <c r="B27" s="517"/>
      <c r="C27" s="364"/>
      <c r="D27" s="364"/>
      <c r="E27" s="518"/>
      <c r="F27" s="364"/>
      <c r="G27" s="364"/>
      <c r="H27" s="517"/>
      <c r="I27" s="519"/>
      <c r="J27" s="520" t="n">
        <f aca="false">9561*fract</f>
        <v>9561</v>
      </c>
      <c r="K27" s="521" t="s">
        <v>362</v>
      </c>
      <c r="L27" s="42"/>
    </row>
    <row r="28" customFormat="false" ht="15.75" hidden="false" customHeight="true" outlineLevel="0" collapsed="false">
      <c r="A28" s="522" t="s">
        <v>705</v>
      </c>
      <c r="B28" s="522"/>
      <c r="C28" s="369"/>
      <c r="D28" s="369"/>
      <c r="E28" s="523"/>
      <c r="F28" s="369"/>
      <c r="G28" s="369"/>
      <c r="H28" s="522"/>
      <c r="I28" s="519"/>
      <c r="J28" s="542"/>
      <c r="K28" s="521" t="s">
        <v>549</v>
      </c>
      <c r="L28" s="42"/>
    </row>
    <row r="29" customFormat="false" ht="15.75" hidden="false" customHeight="true" outlineLevel="0" collapsed="false">
      <c r="A29" s="522" t="s">
        <v>706</v>
      </c>
      <c r="B29" s="522"/>
      <c r="C29" s="369"/>
      <c r="D29" s="369"/>
      <c r="E29" s="523"/>
      <c r="F29" s="369"/>
      <c r="G29" s="369"/>
      <c r="H29" s="522"/>
      <c r="I29" s="519"/>
      <c r="J29" s="529" t="n">
        <f aca="false">IF((J27-J28)&gt;3948,3948,MAXA(0,J27-J28))</f>
        <v>3948</v>
      </c>
      <c r="K29" s="521" t="s">
        <v>430</v>
      </c>
      <c r="L29" s="42"/>
    </row>
    <row r="30" customFormat="false" ht="15.75" hidden="false" customHeight="true" outlineLevel="0" collapsed="false">
      <c r="A30" s="522" t="s">
        <v>707</v>
      </c>
      <c r="B30" s="522"/>
      <c r="C30" s="369"/>
      <c r="D30" s="369"/>
      <c r="E30" s="523"/>
      <c r="F30" s="369"/>
      <c r="G30" s="369"/>
      <c r="H30" s="522"/>
      <c r="I30" s="519"/>
      <c r="J30" s="531"/>
      <c r="K30" s="521" t="s">
        <v>640</v>
      </c>
      <c r="L30" s="42"/>
    </row>
    <row r="31" customFormat="false" ht="15.75" hidden="false" customHeight="true" outlineLevel="0" collapsed="false">
      <c r="A31" s="522" t="s">
        <v>708</v>
      </c>
      <c r="B31" s="522"/>
      <c r="C31" s="369"/>
      <c r="D31" s="369"/>
      <c r="E31" s="523"/>
      <c r="F31" s="369"/>
      <c r="G31" s="369"/>
      <c r="H31" s="522"/>
      <c r="I31" s="519"/>
      <c r="J31" s="530" t="n">
        <f aca="false">MAXA(0,J29-J30)</f>
        <v>3948</v>
      </c>
      <c r="K31" s="521" t="s">
        <v>642</v>
      </c>
      <c r="L31" s="42"/>
    </row>
    <row r="32" customFormat="false" ht="22.5" hidden="false" customHeight="true" outlineLevel="0" collapsed="false">
      <c r="A32" s="519" t="s">
        <v>709</v>
      </c>
      <c r="B32" s="537"/>
      <c r="C32" s="27"/>
      <c r="D32" s="27"/>
      <c r="E32" s="510"/>
      <c r="F32" s="27"/>
      <c r="G32" s="27"/>
      <c r="H32" s="519"/>
      <c r="I32" s="519"/>
      <c r="J32" s="525"/>
      <c r="K32" s="525"/>
      <c r="L32" s="42"/>
    </row>
    <row r="33" customFormat="false" ht="15.75" hidden="false" customHeight="true" outlineLevel="0" collapsed="false">
      <c r="A33" s="536" t="s">
        <v>710</v>
      </c>
      <c r="B33" s="536"/>
      <c r="C33" s="543"/>
      <c r="D33" s="543"/>
      <c r="E33" s="543"/>
      <c r="F33" s="543"/>
      <c r="G33" s="544" t="s">
        <v>711</v>
      </c>
      <c r="H33" s="545" t="n">
        <f aca="false">J31</f>
        <v>3948</v>
      </c>
      <c r="I33" s="519"/>
      <c r="J33" s="525"/>
      <c r="K33" s="525"/>
      <c r="L33" s="42"/>
    </row>
    <row r="34" customFormat="false" ht="70.5" hidden="false" customHeight="true" outlineLevel="0" collapsed="false">
      <c r="A34" s="519"/>
      <c r="B34" s="519"/>
      <c r="C34" s="27"/>
      <c r="D34" s="27"/>
      <c r="E34" s="510"/>
      <c r="F34" s="27"/>
      <c r="G34" s="27"/>
      <c r="H34" s="519"/>
      <c r="I34" s="519"/>
      <c r="J34" s="525"/>
      <c r="K34" s="525"/>
      <c r="L34" s="42"/>
    </row>
    <row r="35" customFormat="false" ht="24" hidden="false" customHeight="false" outlineLevel="0" collapsed="false">
      <c r="A35" s="512" t="s">
        <v>712</v>
      </c>
      <c r="B35" s="513" t="s">
        <v>713</v>
      </c>
      <c r="C35" s="514"/>
      <c r="D35" s="514"/>
      <c r="E35" s="515"/>
      <c r="F35" s="514"/>
      <c r="G35" s="514"/>
      <c r="H35" s="514"/>
      <c r="I35" s="514"/>
      <c r="J35" s="516"/>
      <c r="K35" s="525"/>
      <c r="L35" s="42"/>
    </row>
    <row r="36" customFormat="false" ht="23.25" hidden="false" customHeight="false" outlineLevel="0" collapsed="false">
      <c r="A36" s="537" t="s">
        <v>616</v>
      </c>
      <c r="B36" s="538"/>
      <c r="C36" s="539"/>
      <c r="D36" s="539"/>
      <c r="E36" s="540"/>
      <c r="F36" s="539"/>
      <c r="G36" s="539"/>
      <c r="H36" s="539"/>
      <c r="I36" s="539"/>
      <c r="J36" s="541"/>
      <c r="K36" s="525"/>
      <c r="L36" s="42"/>
    </row>
    <row r="37" customFormat="false" ht="15.75" hidden="false" customHeight="true" outlineLevel="0" collapsed="false">
      <c r="A37" s="517" t="s">
        <v>605</v>
      </c>
      <c r="B37" s="517"/>
      <c r="C37" s="364"/>
      <c r="D37" s="364"/>
      <c r="E37" s="518"/>
      <c r="F37" s="364"/>
      <c r="G37" s="364"/>
      <c r="H37" s="517"/>
      <c r="I37" s="519"/>
      <c r="J37" s="520" t="n">
        <f aca="false">17457*fract</f>
        <v>17457</v>
      </c>
      <c r="K37" s="521" t="s">
        <v>362</v>
      </c>
      <c r="L37" s="42"/>
    </row>
    <row r="38" customFormat="false" ht="15.75" hidden="false" customHeight="true" outlineLevel="0" collapsed="false">
      <c r="A38" s="522" t="s">
        <v>714</v>
      </c>
      <c r="B38" s="522"/>
      <c r="C38" s="369"/>
      <c r="D38" s="369"/>
      <c r="E38" s="523"/>
      <c r="F38" s="369"/>
      <c r="G38" s="369"/>
      <c r="H38" s="522"/>
      <c r="I38" s="519"/>
      <c r="J38" s="531"/>
      <c r="K38" s="521" t="s">
        <v>549</v>
      </c>
      <c r="L38" s="42"/>
    </row>
    <row r="39" customFormat="false" ht="15.75" hidden="false" customHeight="true" outlineLevel="0" collapsed="false">
      <c r="A39" s="522" t="s">
        <v>715</v>
      </c>
      <c r="B39" s="522"/>
      <c r="C39" s="369"/>
      <c r="D39" s="369"/>
      <c r="E39" s="523"/>
      <c r="F39" s="369"/>
      <c r="G39" s="369"/>
      <c r="H39" s="522"/>
      <c r="I39" s="519"/>
      <c r="J39" s="524" t="n">
        <f aca="false">IF(J37-J38&gt;3948,3948,MAXA(0,J37-J38))</f>
        <v>3948</v>
      </c>
      <c r="K39" s="521" t="s">
        <v>430</v>
      </c>
      <c r="L39" s="42"/>
    </row>
    <row r="40" customFormat="false" ht="15.75" hidden="false" customHeight="true" outlineLevel="0" collapsed="false">
      <c r="A40" s="522" t="s">
        <v>707</v>
      </c>
      <c r="B40" s="522"/>
      <c r="C40" s="369"/>
      <c r="D40" s="369"/>
      <c r="E40" s="523"/>
      <c r="F40" s="369"/>
      <c r="G40" s="369"/>
      <c r="H40" s="522"/>
      <c r="I40" s="519"/>
      <c r="J40" s="531"/>
      <c r="K40" s="521" t="s">
        <v>640</v>
      </c>
      <c r="L40" s="42"/>
    </row>
    <row r="41" customFormat="false" ht="15.75" hidden="false" customHeight="true" outlineLevel="0" collapsed="false">
      <c r="A41" s="522" t="s">
        <v>708</v>
      </c>
      <c r="B41" s="522"/>
      <c r="C41" s="369"/>
      <c r="D41" s="369"/>
      <c r="E41" s="523"/>
      <c r="F41" s="369"/>
      <c r="G41" s="369"/>
      <c r="H41" s="522"/>
      <c r="I41" s="519"/>
      <c r="J41" s="524" t="n">
        <f aca="false">MAXA(0,J39-J40)</f>
        <v>3948</v>
      </c>
      <c r="K41" s="521" t="s">
        <v>642</v>
      </c>
      <c r="L41" s="42"/>
    </row>
    <row r="42" customFormat="false" ht="24.75" hidden="false" customHeight="true" outlineLevel="0" collapsed="false">
      <c r="A42" s="519" t="s">
        <v>716</v>
      </c>
      <c r="B42" s="519"/>
      <c r="C42" s="27"/>
      <c r="D42" s="27"/>
      <c r="E42" s="510"/>
      <c r="F42" s="27"/>
      <c r="G42" s="27"/>
      <c r="H42" s="519"/>
      <c r="I42" s="519"/>
      <c r="J42" s="525"/>
      <c r="K42" s="525"/>
      <c r="L42" s="42"/>
    </row>
    <row r="43" customFormat="false" ht="15.75" hidden="false" customHeight="true" outlineLevel="0" collapsed="false">
      <c r="A43" s="536" t="s">
        <v>717</v>
      </c>
      <c r="B43" s="536"/>
      <c r="C43" s="543"/>
      <c r="D43" s="543"/>
      <c r="E43" s="543"/>
      <c r="F43" s="543"/>
      <c r="G43" s="544" t="s">
        <v>711</v>
      </c>
      <c r="H43" s="545" t="n">
        <f aca="false">J41</f>
        <v>3948</v>
      </c>
      <c r="I43" s="519"/>
      <c r="J43" s="525"/>
      <c r="K43" s="525"/>
      <c r="L43" s="42"/>
    </row>
    <row r="44" customFormat="false" ht="15.75" hidden="false" customHeight="true" outlineLevel="0" collapsed="false">
      <c r="A44" s="519"/>
      <c r="B44" s="519"/>
      <c r="C44" s="27"/>
      <c r="D44" s="27"/>
      <c r="E44" s="510"/>
      <c r="F44" s="27"/>
      <c r="G44" s="27"/>
      <c r="H44" s="519"/>
      <c r="I44" s="519"/>
      <c r="J44" s="525"/>
      <c r="K44" s="525"/>
      <c r="L44" s="42"/>
    </row>
    <row r="45" customFormat="false" ht="33.75" hidden="false" customHeight="true" outlineLevel="0" collapsed="false">
      <c r="A45" s="519"/>
      <c r="B45" s="519"/>
      <c r="C45" s="519"/>
      <c r="D45" s="546" t="s">
        <v>718</v>
      </c>
      <c r="E45" s="510"/>
      <c r="F45" s="519"/>
      <c r="G45" s="519"/>
      <c r="H45" s="519"/>
      <c r="I45" s="519"/>
      <c r="J45" s="525"/>
      <c r="K45" s="525"/>
      <c r="L45" s="42"/>
    </row>
    <row r="46" customFormat="false" ht="15.75" hidden="false" customHeight="true" outlineLevel="0" collapsed="false">
      <c r="A46" s="519"/>
      <c r="B46" s="519"/>
      <c r="C46" s="519"/>
      <c r="D46" s="519"/>
      <c r="E46" s="546"/>
      <c r="F46" s="519"/>
      <c r="G46" s="519"/>
      <c r="H46" s="519"/>
      <c r="I46" s="519"/>
      <c r="J46" s="525"/>
      <c r="K46" s="525"/>
      <c r="L46" s="42"/>
    </row>
    <row r="47" customFormat="false" ht="24" hidden="false" customHeight="false" outlineLevel="0" collapsed="false">
      <c r="A47" s="512" t="s">
        <v>719</v>
      </c>
      <c r="B47" s="513" t="s">
        <v>720</v>
      </c>
      <c r="C47" s="514"/>
      <c r="D47" s="514"/>
      <c r="E47" s="515"/>
      <c r="F47" s="514"/>
      <c r="G47" s="547"/>
      <c r="H47" s="548" t="str">
        <f aca="false">"December 31, "&amp;yeartext&amp;")  "</f>
        <v>December 31, 2006)  </v>
      </c>
      <c r="I47" s="547"/>
      <c r="J47" s="516"/>
      <c r="K47" s="525"/>
      <c r="L47" s="42"/>
    </row>
    <row r="48" customFormat="false" ht="23.25" hidden="false" customHeight="false" outlineLevel="0" collapsed="false">
      <c r="A48" s="549"/>
      <c r="B48" s="549"/>
      <c r="C48" s="550" t="s">
        <v>721</v>
      </c>
      <c r="D48" s="519"/>
      <c r="E48" s="546"/>
      <c r="F48" s="519"/>
      <c r="G48" s="519"/>
      <c r="H48" s="519"/>
      <c r="I48" s="519"/>
      <c r="J48" s="525"/>
      <c r="K48" s="525"/>
      <c r="L48" s="42"/>
    </row>
    <row r="49" customFormat="false" ht="15.75" hidden="false" customHeight="true" outlineLevel="0" collapsed="false">
      <c r="A49" s="517" t="s">
        <v>638</v>
      </c>
      <c r="B49" s="517"/>
      <c r="C49" s="517"/>
      <c r="D49" s="517"/>
      <c r="E49" s="551"/>
      <c r="F49" s="517"/>
      <c r="G49" s="517"/>
      <c r="H49" s="517"/>
      <c r="I49" s="519"/>
      <c r="J49" s="529" t="n">
        <v>3948</v>
      </c>
      <c r="K49" s="521" t="s">
        <v>362</v>
      </c>
      <c r="L49" s="42"/>
    </row>
    <row r="50" customFormat="false" ht="24" hidden="false" customHeight="true" outlineLevel="0" collapsed="false">
      <c r="A50" s="552" t="s">
        <v>722</v>
      </c>
      <c r="B50" s="552"/>
      <c r="C50" s="522"/>
      <c r="D50" s="522"/>
      <c r="E50" s="553"/>
      <c r="F50" s="522"/>
      <c r="G50" s="519"/>
      <c r="H50" s="531"/>
      <c r="I50" s="521" t="s">
        <v>549</v>
      </c>
      <c r="J50" s="525"/>
      <c r="K50" s="525"/>
      <c r="L50" s="42"/>
    </row>
    <row r="51" customFormat="false" ht="15.75" hidden="false" customHeight="true" outlineLevel="0" collapsed="false">
      <c r="A51" s="522" t="s">
        <v>592</v>
      </c>
      <c r="B51" s="522"/>
      <c r="C51" s="522"/>
      <c r="D51" s="522"/>
      <c r="E51" s="553"/>
      <c r="F51" s="522"/>
      <c r="G51" s="519"/>
      <c r="H51" s="554" t="n">
        <v>2312</v>
      </c>
      <c r="I51" s="521" t="s">
        <v>430</v>
      </c>
      <c r="J51" s="525"/>
      <c r="K51" s="525"/>
      <c r="L51" s="42"/>
    </row>
    <row r="52" customFormat="false" ht="15.75" hidden="false" customHeight="true" outlineLevel="0" collapsed="false">
      <c r="A52" s="522" t="s">
        <v>601</v>
      </c>
      <c r="B52" s="522"/>
      <c r="C52" s="522"/>
      <c r="D52" s="522"/>
      <c r="E52" s="553"/>
      <c r="F52" s="522"/>
      <c r="G52" s="519"/>
      <c r="H52" s="529" t="n">
        <f aca="false">MAXA(0,H50-H51)</f>
        <v>0</v>
      </c>
      <c r="I52" s="528" t="s">
        <v>471</v>
      </c>
      <c r="J52" s="529" t="n">
        <f aca="false">H52</f>
        <v>0</v>
      </c>
      <c r="K52" s="521" t="s">
        <v>640</v>
      </c>
      <c r="L52" s="42"/>
    </row>
    <row r="53" customFormat="false" ht="15.75" hidden="false" customHeight="true" outlineLevel="0" collapsed="false">
      <c r="A53" s="522" t="s">
        <v>641</v>
      </c>
      <c r="B53" s="522"/>
      <c r="C53" s="522"/>
      <c r="D53" s="522"/>
      <c r="E53" s="553"/>
      <c r="F53" s="522"/>
      <c r="G53" s="519"/>
      <c r="H53" s="519"/>
      <c r="I53" s="519"/>
      <c r="J53" s="530" t="n">
        <f aca="false">MAXA(0,J49-J52)</f>
        <v>3948</v>
      </c>
      <c r="K53" s="521" t="s">
        <v>642</v>
      </c>
      <c r="L53" s="42"/>
    </row>
    <row r="54" customFormat="false" ht="15.75" hidden="false" customHeight="true" outlineLevel="0" collapsed="false">
      <c r="A54" s="519" t="s">
        <v>723</v>
      </c>
      <c r="B54" s="519"/>
      <c r="C54" s="519"/>
      <c r="D54" s="519"/>
      <c r="E54" s="546"/>
      <c r="F54" s="519"/>
      <c r="G54" s="519"/>
      <c r="H54" s="519"/>
      <c r="I54" s="519"/>
      <c r="J54" s="525"/>
      <c r="K54" s="525"/>
      <c r="L54" s="42"/>
    </row>
    <row r="55" customFormat="false" ht="15.75" hidden="false" customHeight="true" outlineLevel="0" collapsed="false">
      <c r="A55" s="519" t="s">
        <v>724</v>
      </c>
      <c r="B55" s="519"/>
      <c r="C55" s="519"/>
      <c r="D55" s="519"/>
      <c r="E55" s="546"/>
      <c r="F55" s="519"/>
      <c r="G55" s="519"/>
      <c r="H55" s="519"/>
      <c r="I55" s="555" t="s">
        <v>725</v>
      </c>
      <c r="J55" s="529" t="n">
        <f aca="false">6768+IF(age&gt;=18,0,J53)</f>
        <v>6768</v>
      </c>
      <c r="K55" s="525"/>
      <c r="L55" s="42"/>
    </row>
    <row r="56" customFormat="false" ht="21" hidden="false" customHeight="true" outlineLevel="0" collapsed="false">
      <c r="A56" s="535" t="s">
        <v>726</v>
      </c>
      <c r="B56" s="535"/>
      <c r="C56" s="536"/>
      <c r="D56" s="536"/>
      <c r="E56" s="536"/>
      <c r="F56" s="536"/>
      <c r="G56" s="519"/>
      <c r="H56" s="519"/>
      <c r="I56" s="519"/>
      <c r="J56" s="525"/>
      <c r="K56" s="525"/>
      <c r="L56" s="42"/>
    </row>
    <row r="57" customFormat="false" ht="15.75" hidden="false" customHeight="true" outlineLevel="0" collapsed="false">
      <c r="A57" s="519"/>
      <c r="B57" s="519"/>
      <c r="C57" s="519"/>
      <c r="D57" s="519"/>
      <c r="E57" s="546"/>
      <c r="F57" s="519"/>
      <c r="G57" s="519"/>
      <c r="H57" s="519"/>
      <c r="I57" s="519"/>
      <c r="J57" s="525"/>
      <c r="K57" s="525"/>
      <c r="L57" s="42"/>
    </row>
    <row r="58" customFormat="false" ht="24" hidden="false" customHeight="false" outlineLevel="0" collapsed="false">
      <c r="A58" s="512" t="s">
        <v>727</v>
      </c>
      <c r="B58" s="513" t="s">
        <v>728</v>
      </c>
      <c r="C58" s="514"/>
      <c r="D58" s="514"/>
      <c r="E58" s="515"/>
      <c r="F58" s="514"/>
      <c r="G58" s="547"/>
      <c r="H58" s="548"/>
      <c r="I58" s="547"/>
      <c r="J58" s="516"/>
      <c r="K58" s="525"/>
      <c r="L58" s="42"/>
    </row>
    <row r="59" customFormat="false" ht="23.25" hidden="false" customHeight="false" outlineLevel="0" collapsed="false">
      <c r="A59" s="537" t="s">
        <v>729</v>
      </c>
      <c r="B59" s="538"/>
      <c r="C59" s="539"/>
      <c r="D59" s="539"/>
      <c r="E59" s="540"/>
      <c r="F59" s="539"/>
      <c r="G59" s="556"/>
      <c r="H59" s="557"/>
      <c r="I59" s="556"/>
      <c r="J59" s="541"/>
      <c r="K59" s="525"/>
      <c r="L59" s="42"/>
    </row>
    <row r="60" customFormat="false" ht="15.75" hidden="false" customHeight="true" outlineLevel="0" collapsed="false">
      <c r="A60" s="517" t="s">
        <v>592</v>
      </c>
      <c r="B60" s="517"/>
      <c r="C60" s="517"/>
      <c r="D60" s="517"/>
      <c r="E60" s="551"/>
      <c r="F60" s="517"/>
      <c r="G60" s="517"/>
      <c r="H60" s="517"/>
      <c r="I60" s="519"/>
      <c r="J60" s="529" t="n">
        <f aca="false">fract*6768</f>
        <v>6768</v>
      </c>
      <c r="K60" s="521" t="s">
        <v>362</v>
      </c>
      <c r="L60" s="42"/>
    </row>
    <row r="61" customFormat="false" ht="15.75" hidden="false" customHeight="true" outlineLevel="0" collapsed="false">
      <c r="A61" s="532" t="str">
        <f aca="false">"If the dependant was under age 18 on December 31, "&amp;yeartext&amp;", enter the amount from line 5 of the chart for line 5844"</f>
        <v>If the dependant was under age 18 on December 31, 2006, enter the amount from line 5 of the chart for line 5844</v>
      </c>
      <c r="B61" s="532"/>
      <c r="C61" s="532"/>
      <c r="D61" s="532"/>
      <c r="E61" s="558"/>
      <c r="F61" s="532"/>
      <c r="G61" s="532"/>
      <c r="H61" s="532"/>
      <c r="I61" s="519"/>
      <c r="J61" s="555"/>
      <c r="K61" s="525"/>
      <c r="L61" s="42"/>
    </row>
    <row r="62" customFormat="false" ht="15.75" hidden="false" customHeight="true" outlineLevel="0" collapsed="false">
      <c r="A62" s="517" t="s">
        <v>730</v>
      </c>
      <c r="B62" s="517"/>
      <c r="C62" s="517"/>
      <c r="D62" s="517"/>
      <c r="E62" s="551"/>
      <c r="F62" s="517"/>
      <c r="G62" s="517"/>
      <c r="H62" s="517"/>
      <c r="I62" s="519"/>
      <c r="J62" s="559"/>
      <c r="K62" s="521" t="s">
        <v>549</v>
      </c>
      <c r="L62" s="42"/>
    </row>
    <row r="63" customFormat="false" ht="15.75" hidden="false" customHeight="true" outlineLevel="0" collapsed="false">
      <c r="A63" s="522" t="s">
        <v>584</v>
      </c>
      <c r="B63" s="522"/>
      <c r="C63" s="522"/>
      <c r="D63" s="522"/>
      <c r="E63" s="553"/>
      <c r="F63" s="522"/>
      <c r="G63" s="522"/>
      <c r="H63" s="522"/>
      <c r="I63" s="519"/>
      <c r="J63" s="529" t="n">
        <f aca="false">J60+J62</f>
        <v>6768</v>
      </c>
      <c r="K63" s="521" t="s">
        <v>430</v>
      </c>
      <c r="L63" s="42"/>
    </row>
    <row r="64" customFormat="false" ht="15.75" hidden="false" customHeight="true" outlineLevel="0" collapsed="false">
      <c r="A64" s="522" t="s">
        <v>731</v>
      </c>
      <c r="B64" s="522"/>
      <c r="C64" s="522"/>
      <c r="D64" s="522"/>
      <c r="E64" s="553"/>
      <c r="F64" s="522"/>
      <c r="G64" s="522"/>
      <c r="H64" s="522"/>
      <c r="I64" s="519"/>
      <c r="J64" s="542"/>
      <c r="K64" s="521" t="s">
        <v>640</v>
      </c>
      <c r="L64" s="42"/>
    </row>
    <row r="65" customFormat="false" ht="15.75" hidden="false" customHeight="true" outlineLevel="0" collapsed="false">
      <c r="A65" s="522" t="s">
        <v>650</v>
      </c>
      <c r="B65" s="522"/>
      <c r="C65" s="522"/>
      <c r="D65" s="522"/>
      <c r="E65" s="553"/>
      <c r="F65" s="522"/>
      <c r="G65" s="522"/>
      <c r="H65" s="522"/>
      <c r="I65" s="519"/>
      <c r="J65" s="529" t="n">
        <f aca="false">J63+J64</f>
        <v>6768</v>
      </c>
      <c r="K65" s="521" t="s">
        <v>642</v>
      </c>
      <c r="L65" s="42"/>
    </row>
    <row r="66" customFormat="false" ht="15.75" hidden="false" customHeight="true" outlineLevel="0" collapsed="false">
      <c r="A66" s="522" t="s">
        <v>732</v>
      </c>
      <c r="B66" s="522"/>
      <c r="C66" s="522"/>
      <c r="D66" s="522"/>
      <c r="E66" s="553"/>
      <c r="F66" s="522"/>
      <c r="G66" s="522"/>
      <c r="H66" s="522"/>
      <c r="I66" s="519"/>
      <c r="J66" s="531"/>
      <c r="K66" s="521" t="s">
        <v>652</v>
      </c>
      <c r="L66" s="42"/>
    </row>
    <row r="67" customFormat="false" ht="15.75" hidden="false" customHeight="true" outlineLevel="0" collapsed="false">
      <c r="A67" s="532" t="s">
        <v>733</v>
      </c>
      <c r="B67" s="532"/>
      <c r="C67" s="532"/>
      <c r="D67" s="532"/>
      <c r="E67" s="558"/>
      <c r="F67" s="532"/>
      <c r="G67" s="532"/>
      <c r="H67" s="532"/>
      <c r="I67" s="519"/>
      <c r="J67" s="555"/>
      <c r="K67" s="525"/>
      <c r="L67" s="42"/>
    </row>
    <row r="68" customFormat="false" ht="15.75" hidden="false" customHeight="true" outlineLevel="0" collapsed="false">
      <c r="A68" s="517" t="s">
        <v>734</v>
      </c>
      <c r="B68" s="517"/>
      <c r="C68" s="517"/>
      <c r="D68" s="517"/>
      <c r="E68" s="551"/>
      <c r="F68" s="517"/>
      <c r="G68" s="517"/>
      <c r="H68" s="517"/>
      <c r="I68" s="519"/>
      <c r="J68" s="530" t="n">
        <f aca="false">MAXA(0,J65-J66)</f>
        <v>6768</v>
      </c>
      <c r="K68" s="521" t="s">
        <v>654</v>
      </c>
      <c r="L68" s="42"/>
    </row>
    <row r="69" customFormat="false" ht="15.75" hidden="false" customHeight="true" outlineLevel="0" collapsed="false">
      <c r="A69" s="519"/>
      <c r="B69" s="519"/>
      <c r="C69" s="519"/>
      <c r="D69" s="519"/>
      <c r="E69" s="546"/>
      <c r="F69" s="519"/>
      <c r="G69" s="555" t="s">
        <v>735</v>
      </c>
      <c r="H69" s="524" t="n">
        <f aca="false">MINA(J63,J68)</f>
        <v>6768</v>
      </c>
      <c r="I69" s="519"/>
      <c r="J69" s="555"/>
      <c r="K69" s="525"/>
      <c r="L69" s="42"/>
    </row>
    <row r="70" customFormat="false" ht="15.75" hidden="false" customHeight="true" outlineLevel="0" collapsed="false">
      <c r="A70" s="537"/>
      <c r="B70" s="537"/>
      <c r="C70" s="519"/>
      <c r="D70" s="519"/>
      <c r="E70" s="546"/>
      <c r="F70" s="519"/>
      <c r="G70" s="519"/>
      <c r="H70" s="519"/>
      <c r="I70" s="519"/>
      <c r="J70" s="555"/>
      <c r="K70" s="525"/>
      <c r="L70" s="42"/>
    </row>
    <row r="71" customFormat="false" ht="15.75" hidden="false" customHeight="true" outlineLevel="0" collapsed="false">
      <c r="A71" s="519" t="s">
        <v>736</v>
      </c>
      <c r="B71" s="519"/>
      <c r="C71" s="519"/>
      <c r="D71" s="519"/>
      <c r="E71" s="546"/>
      <c r="F71" s="543"/>
      <c r="G71" s="544" t="s">
        <v>737</v>
      </c>
      <c r="H71" s="545" t="n">
        <f aca="false">H69</f>
        <v>6768</v>
      </c>
      <c r="I71" s="519"/>
      <c r="J71" s="555"/>
      <c r="K71" s="525"/>
      <c r="L71" s="42"/>
    </row>
    <row r="72" customFormat="false" ht="15.75" hidden="false" customHeight="true" outlineLevel="0" collapsed="false">
      <c r="A72" s="519" t="s">
        <v>738</v>
      </c>
      <c r="B72" s="519"/>
      <c r="C72" s="519"/>
      <c r="D72" s="519"/>
      <c r="E72" s="546"/>
      <c r="F72" s="519"/>
      <c r="G72" s="519"/>
      <c r="H72" s="519"/>
      <c r="I72" s="519"/>
      <c r="J72" s="525"/>
      <c r="K72" s="525"/>
      <c r="L72" s="42"/>
    </row>
    <row r="73" customFormat="false" ht="15.75" hidden="false" customHeight="true" outlineLevel="0" collapsed="false">
      <c r="A73" s="519" t="s">
        <v>739</v>
      </c>
      <c r="B73" s="519"/>
      <c r="C73" s="519"/>
      <c r="D73" s="519"/>
      <c r="E73" s="546"/>
      <c r="F73" s="519"/>
      <c r="G73" s="519"/>
      <c r="H73" s="519"/>
      <c r="I73" s="519"/>
      <c r="J73" s="525"/>
      <c r="K73" s="525"/>
      <c r="L73" s="42"/>
    </row>
    <row r="74" customFormat="false" ht="15.75" hidden="false" customHeight="true" outlineLevel="0" collapsed="false">
      <c r="A74" s="519"/>
      <c r="B74" s="519"/>
      <c r="C74" s="519"/>
      <c r="D74" s="519"/>
      <c r="E74" s="546"/>
      <c r="F74" s="519"/>
      <c r="G74" s="519"/>
      <c r="H74" s="519"/>
      <c r="I74" s="519"/>
      <c r="J74" s="525"/>
      <c r="K74" s="525"/>
      <c r="L74" s="42"/>
    </row>
    <row r="75" customFormat="false" ht="24" hidden="false" customHeight="false" outlineLevel="0" collapsed="false">
      <c r="A75" s="512" t="s">
        <v>740</v>
      </c>
      <c r="B75" s="513" t="s">
        <v>741</v>
      </c>
      <c r="C75" s="514"/>
      <c r="D75" s="514"/>
      <c r="E75" s="515"/>
      <c r="F75" s="514"/>
      <c r="G75" s="547"/>
      <c r="H75" s="548"/>
      <c r="I75" s="547"/>
      <c r="J75" s="516"/>
      <c r="K75" s="525"/>
      <c r="L75" s="42"/>
    </row>
    <row r="76" customFormat="false" ht="15.75" hidden="false" customHeight="true" outlineLevel="0" collapsed="false">
      <c r="A76" s="537" t="s">
        <v>729</v>
      </c>
      <c r="B76" s="519"/>
      <c r="C76" s="519"/>
      <c r="D76" s="519"/>
      <c r="E76" s="546"/>
      <c r="F76" s="519"/>
      <c r="G76" s="519"/>
      <c r="H76" s="519"/>
      <c r="I76" s="519"/>
      <c r="J76" s="525"/>
      <c r="K76" s="525"/>
      <c r="L76" s="42"/>
    </row>
    <row r="77" customFormat="false" ht="15.75" hidden="false" customHeight="true" outlineLevel="0" collapsed="false">
      <c r="A77" s="517" t="s">
        <v>742</v>
      </c>
      <c r="B77" s="517"/>
      <c r="C77" s="517"/>
      <c r="D77" s="517"/>
      <c r="E77" s="551"/>
      <c r="F77" s="517"/>
      <c r="G77" s="517"/>
      <c r="H77" s="517"/>
      <c r="I77" s="519"/>
      <c r="J77" s="545"/>
      <c r="K77" s="521" t="s">
        <v>362</v>
      </c>
      <c r="L77" s="42"/>
    </row>
    <row r="78" customFormat="false" ht="15.75" hidden="false" customHeight="true" outlineLevel="0" collapsed="false">
      <c r="A78" s="522" t="s">
        <v>743</v>
      </c>
      <c r="B78" s="522"/>
      <c r="C78" s="522"/>
      <c r="D78" s="522"/>
      <c r="E78" s="553"/>
      <c r="F78" s="522"/>
      <c r="G78" s="522"/>
      <c r="H78" s="522"/>
      <c r="I78" s="519"/>
      <c r="J78" s="531"/>
      <c r="K78" s="521"/>
      <c r="L78" s="42"/>
    </row>
    <row r="79" s="563" customFormat="true" ht="15.75" hidden="false" customHeight="true" outlineLevel="0" collapsed="false">
      <c r="A79" s="560" t="s">
        <v>744</v>
      </c>
      <c r="B79" s="560"/>
      <c r="C79" s="560"/>
      <c r="D79" s="560"/>
      <c r="E79" s="561"/>
      <c r="F79" s="560"/>
      <c r="G79" s="560"/>
      <c r="H79" s="560"/>
      <c r="I79" s="560"/>
      <c r="J79" s="529" t="n">
        <f aca="false">MIN(J78*0.03,1896)</f>
        <v>0</v>
      </c>
      <c r="K79" s="562" t="s">
        <v>549</v>
      </c>
      <c r="L79" s="42"/>
    </row>
    <row r="80" customFormat="false" ht="15.75" hidden="false" customHeight="true" outlineLevel="0" collapsed="false">
      <c r="A80" s="522" t="s">
        <v>745</v>
      </c>
      <c r="B80" s="522"/>
      <c r="C80" s="522"/>
      <c r="D80" s="522"/>
      <c r="E80" s="553"/>
      <c r="F80" s="522"/>
      <c r="G80" s="522"/>
      <c r="H80" s="522"/>
      <c r="I80" s="519"/>
      <c r="J80" s="529" t="n">
        <f aca="false">IF((J77-J79)&gt;10220,10220,MAXA((J77-J79),0))</f>
        <v>0</v>
      </c>
      <c r="K80" s="521" t="s">
        <v>430</v>
      </c>
      <c r="L80" s="42"/>
    </row>
    <row r="81" customFormat="false" ht="15.75" hidden="false" customHeight="true" outlineLevel="0" collapsed="false">
      <c r="A81" s="519"/>
      <c r="B81" s="519"/>
      <c r="C81" s="519"/>
      <c r="D81" s="519"/>
      <c r="E81" s="546"/>
      <c r="F81" s="519"/>
      <c r="G81" s="519"/>
      <c r="H81" s="519"/>
      <c r="I81" s="519"/>
      <c r="J81" s="525"/>
      <c r="K81" s="525"/>
      <c r="L81" s="42"/>
    </row>
    <row r="82" customFormat="false" ht="15.75" hidden="false" customHeight="true" outlineLevel="0" collapsed="false">
      <c r="A82" s="564" t="s">
        <v>746</v>
      </c>
      <c r="B82" s="564"/>
      <c r="C82" s="519"/>
      <c r="D82" s="519"/>
      <c r="E82" s="546"/>
      <c r="F82" s="543"/>
      <c r="G82" s="544" t="s">
        <v>737</v>
      </c>
      <c r="H82" s="545" t="n">
        <f aca="false">J80</f>
        <v>0</v>
      </c>
      <c r="I82" s="519"/>
      <c r="J82" s="525"/>
      <c r="K82" s="525"/>
      <c r="L82" s="42"/>
    </row>
    <row r="83" customFormat="false" ht="15.75" hidden="false" customHeight="true" outlineLevel="0" collapsed="false">
      <c r="A83" s="519"/>
      <c r="B83" s="519"/>
      <c r="C83" s="519"/>
      <c r="D83" s="519"/>
      <c r="E83" s="546"/>
      <c r="F83" s="519"/>
      <c r="G83" s="519"/>
      <c r="H83" s="519"/>
      <c r="I83" s="519"/>
      <c r="J83" s="525"/>
      <c r="K83" s="525"/>
      <c r="L83" s="42"/>
    </row>
    <row r="84" customFormat="false" ht="15.75" hidden="false" customHeight="true" outlineLevel="0" collapsed="false">
      <c r="A84" s="519"/>
      <c r="B84" s="519"/>
      <c r="C84" s="519"/>
      <c r="D84" s="519"/>
      <c r="E84" s="546"/>
      <c r="F84" s="519"/>
      <c r="G84" s="519"/>
      <c r="H84" s="519"/>
      <c r="I84" s="519"/>
      <c r="J84" s="525"/>
      <c r="K84" s="525"/>
      <c r="L84" s="42"/>
    </row>
    <row r="85" customFormat="false" ht="15.75" hidden="false" customHeight="true" outlineLevel="0" collapsed="false">
      <c r="A85" s="519"/>
      <c r="B85" s="519"/>
      <c r="C85" s="519"/>
      <c r="D85" s="519"/>
      <c r="E85" s="546"/>
      <c r="F85" s="519"/>
      <c r="G85" s="519"/>
      <c r="H85" s="519"/>
      <c r="I85" s="519"/>
      <c r="J85" s="525"/>
      <c r="K85" s="525"/>
      <c r="L85" s="42"/>
    </row>
    <row r="86" customFormat="false" ht="24" hidden="false" customHeight="false" outlineLevel="0" collapsed="false">
      <c r="A86" s="512" t="s">
        <v>747</v>
      </c>
      <c r="B86" s="513" t="s">
        <v>748</v>
      </c>
      <c r="C86" s="514"/>
      <c r="D86" s="514"/>
      <c r="E86" s="515"/>
      <c r="F86" s="514"/>
      <c r="G86" s="547"/>
      <c r="H86" s="548"/>
      <c r="I86" s="547"/>
      <c r="J86" s="516"/>
      <c r="K86" s="525"/>
      <c r="L86" s="42"/>
    </row>
    <row r="87" customFormat="false" ht="23.25" hidden="false" customHeight="true" outlineLevel="0" collapsed="false">
      <c r="A87" s="519" t="s">
        <v>749</v>
      </c>
      <c r="B87" s="519"/>
      <c r="C87" s="519"/>
      <c r="D87" s="519"/>
      <c r="E87" s="546"/>
      <c r="F87" s="519"/>
      <c r="G87" s="519"/>
      <c r="H87" s="519"/>
      <c r="I87" s="519"/>
      <c r="J87" s="525"/>
      <c r="K87" s="525"/>
      <c r="L87" s="42"/>
    </row>
    <row r="88" customFormat="false" ht="15.75" hidden="false" customHeight="true" outlineLevel="0" collapsed="false">
      <c r="A88" s="519" t="s">
        <v>750</v>
      </c>
      <c r="B88" s="519"/>
      <c r="C88" s="519"/>
      <c r="D88" s="519"/>
      <c r="E88" s="546"/>
      <c r="F88" s="519"/>
      <c r="G88" s="519"/>
      <c r="H88" s="519"/>
      <c r="I88" s="519"/>
      <c r="J88" s="525"/>
      <c r="K88" s="525"/>
      <c r="L88" s="42"/>
    </row>
    <row r="89" customFormat="false" ht="21.75" hidden="false" customHeight="true" outlineLevel="0" collapsed="false">
      <c r="A89" s="565" t="s">
        <v>751</v>
      </c>
      <c r="B89" s="517"/>
      <c r="C89" s="517"/>
      <c r="D89" s="517"/>
      <c r="E89" s="546"/>
      <c r="F89" s="529" t="n">
        <f aca="false">IF('T1 GEN-2-3-4'!G23=0,'T1 GEN-2-3-4'!I22,0)</f>
        <v>0</v>
      </c>
      <c r="G89" s="519"/>
      <c r="H89" s="566" t="s">
        <v>752</v>
      </c>
      <c r="I89" s="519"/>
      <c r="J89" s="529" t="n">
        <f aca="false">F89*0.065</f>
        <v>0</v>
      </c>
      <c r="K89" s="525"/>
      <c r="L89" s="42"/>
    </row>
    <row r="90" customFormat="false" ht="15.75" hidden="false" customHeight="true" outlineLevel="0" collapsed="false">
      <c r="A90" s="519" t="s">
        <v>753</v>
      </c>
      <c r="B90" s="519"/>
      <c r="C90" s="519"/>
      <c r="D90" s="519"/>
      <c r="E90" s="546"/>
      <c r="F90" s="519"/>
      <c r="G90" s="519"/>
      <c r="H90" s="519"/>
      <c r="I90" s="519"/>
      <c r="J90" s="525"/>
      <c r="K90" s="525"/>
      <c r="L90" s="42"/>
    </row>
    <row r="91" customFormat="false" ht="15.75" hidden="false" customHeight="true" outlineLevel="0" collapsed="false">
      <c r="A91" s="519"/>
      <c r="B91" s="519"/>
      <c r="C91" s="519"/>
      <c r="D91" s="519"/>
      <c r="E91" s="546"/>
      <c r="F91" s="519"/>
      <c r="G91" s="519"/>
      <c r="H91" s="519"/>
      <c r="I91" s="519"/>
      <c r="J91" s="525"/>
      <c r="K91" s="525"/>
      <c r="L91" s="42"/>
    </row>
    <row r="92" customFormat="false" ht="15.75" hidden="false" customHeight="true" outlineLevel="0" collapsed="false">
      <c r="A92" s="519" t="s">
        <v>754</v>
      </c>
      <c r="B92" s="519"/>
      <c r="C92" s="519"/>
      <c r="D92" s="519"/>
      <c r="E92" s="546"/>
      <c r="F92" s="519"/>
      <c r="G92" s="519"/>
      <c r="H92" s="519"/>
      <c r="I92" s="519"/>
      <c r="J92" s="525"/>
      <c r="K92" s="525"/>
      <c r="L92" s="42"/>
    </row>
    <row r="93" customFormat="false" ht="24.75" hidden="false" customHeight="true" outlineLevel="0" collapsed="false">
      <c r="A93" s="517" t="s">
        <v>751</v>
      </c>
      <c r="B93" s="517"/>
      <c r="C93" s="517"/>
      <c r="D93" s="517"/>
      <c r="E93" s="546"/>
      <c r="F93" s="529" t="n">
        <f aca="false">IF('T1 GEN-2-3-4'!G23&gt;0,'T1 GEN-2-3-4'!I22,0)</f>
        <v>0</v>
      </c>
      <c r="G93" s="562" t="s">
        <v>362</v>
      </c>
      <c r="H93" s="519"/>
      <c r="I93" s="519"/>
      <c r="J93" s="525"/>
      <c r="K93" s="525"/>
      <c r="L93" s="42"/>
    </row>
    <row r="94" customFormat="false" ht="15.75" hidden="false" customHeight="true" outlineLevel="0" collapsed="false">
      <c r="A94" s="522" t="s">
        <v>755</v>
      </c>
      <c r="B94" s="522"/>
      <c r="C94" s="522"/>
      <c r="D94" s="522"/>
      <c r="E94" s="546"/>
      <c r="F94" s="529" t="n">
        <f aca="false">'T1 GEN-2-3-4'!G23</f>
        <v>0</v>
      </c>
      <c r="G94" s="562" t="s">
        <v>549</v>
      </c>
      <c r="H94" s="566" t="s">
        <v>756</v>
      </c>
      <c r="I94" s="519"/>
      <c r="J94" s="529" t="n">
        <f aca="false">F94*0.0513</f>
        <v>0</v>
      </c>
      <c r="K94" s="562" t="s">
        <v>640</v>
      </c>
      <c r="L94" s="42"/>
    </row>
    <row r="95" customFormat="false" ht="15.75" hidden="false" customHeight="true" outlineLevel="0" collapsed="false">
      <c r="A95" s="522" t="s">
        <v>757</v>
      </c>
      <c r="B95" s="522"/>
      <c r="C95" s="522"/>
      <c r="D95" s="522"/>
      <c r="E95" s="546"/>
      <c r="F95" s="529" t="n">
        <f aca="false">MAX(0,(F93-F94))</f>
        <v>0</v>
      </c>
      <c r="G95" s="521" t="s">
        <v>430</v>
      </c>
      <c r="H95" s="566" t="s">
        <v>758</v>
      </c>
      <c r="I95" s="519"/>
      <c r="J95" s="529" t="n">
        <f aca="false">F95*0.065</f>
        <v>0</v>
      </c>
      <c r="K95" s="562" t="s">
        <v>642</v>
      </c>
      <c r="L95" s="42"/>
    </row>
    <row r="96" customFormat="false" ht="15.75" hidden="false" customHeight="true" outlineLevel="0" collapsed="false">
      <c r="A96" s="519" t="s">
        <v>759</v>
      </c>
      <c r="B96" s="519"/>
      <c r="C96" s="519"/>
      <c r="D96" s="519"/>
      <c r="E96" s="546"/>
      <c r="F96" s="519"/>
      <c r="G96" s="519"/>
      <c r="H96" s="519"/>
      <c r="I96" s="519"/>
      <c r="J96" s="525"/>
      <c r="K96" s="521"/>
      <c r="L96" s="42"/>
    </row>
    <row r="97" customFormat="false" ht="19.5" hidden="false" customHeight="true" outlineLevel="0" collapsed="false">
      <c r="A97" s="517" t="s">
        <v>753</v>
      </c>
      <c r="B97" s="517"/>
      <c r="C97" s="517"/>
      <c r="D97" s="517"/>
      <c r="E97" s="551"/>
      <c r="F97" s="517"/>
      <c r="G97" s="517"/>
      <c r="H97" s="517"/>
      <c r="I97" s="519"/>
      <c r="J97" s="530" t="n">
        <f aca="false">J94+J95</f>
        <v>0</v>
      </c>
      <c r="K97" s="521" t="s">
        <v>652</v>
      </c>
      <c r="L97" s="42"/>
    </row>
    <row r="98" customFormat="false" ht="15.75" hidden="false" customHeight="true" outlineLevel="0" collapsed="false">
      <c r="A98" s="519"/>
      <c r="B98" s="519"/>
      <c r="C98" s="519"/>
      <c r="D98" s="519"/>
      <c r="E98" s="546"/>
      <c r="F98" s="519"/>
      <c r="G98" s="519"/>
      <c r="H98" s="519"/>
      <c r="I98" s="519"/>
      <c r="J98" s="525"/>
      <c r="K98" s="525"/>
      <c r="L98" s="42"/>
    </row>
    <row r="99" customFormat="false" ht="15.75" hidden="false" customHeight="true" outlineLevel="0" collapsed="false">
      <c r="A99" s="519"/>
      <c r="B99" s="519"/>
      <c r="C99" s="519"/>
      <c r="D99" s="519"/>
      <c r="E99" s="546"/>
      <c r="F99" s="519"/>
      <c r="G99" s="519"/>
      <c r="H99" s="519"/>
      <c r="I99" s="519"/>
      <c r="J99" s="525"/>
      <c r="K99" s="525"/>
      <c r="L99" s="42"/>
    </row>
    <row r="100" customFormat="false" ht="15.75" hidden="false" customHeight="true" outlineLevel="0" collapsed="false">
      <c r="A100" s="519"/>
      <c r="B100" s="519"/>
      <c r="C100" s="519"/>
      <c r="D100" s="546" t="s">
        <v>718</v>
      </c>
      <c r="E100" s="546"/>
      <c r="F100" s="519"/>
      <c r="G100" s="519"/>
      <c r="H100" s="519"/>
      <c r="I100" s="519"/>
      <c r="J100" s="525"/>
      <c r="K100" s="525"/>
      <c r="L100" s="42"/>
    </row>
    <row r="101" customFormat="false" ht="15.75" hidden="false" customHeight="true" outlineLevel="0" collapsed="false">
      <c r="A101" s="519"/>
      <c r="B101" s="519"/>
      <c r="C101" s="519"/>
      <c r="D101" s="519"/>
      <c r="E101" s="546"/>
      <c r="F101" s="519"/>
      <c r="G101" s="519"/>
      <c r="H101" s="519"/>
      <c r="I101" s="519"/>
      <c r="J101" s="525"/>
      <c r="K101" s="525"/>
      <c r="L101" s="42"/>
    </row>
    <row r="102" customFormat="false" ht="24" hidden="false" customHeight="false" outlineLevel="0" collapsed="false">
      <c r="A102" s="512" t="s">
        <v>760</v>
      </c>
      <c r="B102" s="513" t="s">
        <v>761</v>
      </c>
      <c r="C102" s="514"/>
      <c r="D102" s="514"/>
      <c r="E102" s="515"/>
      <c r="F102" s="514"/>
      <c r="G102" s="547"/>
      <c r="H102" s="548"/>
      <c r="I102" s="547"/>
      <c r="J102" s="516"/>
      <c r="K102" s="525"/>
      <c r="L102" s="42"/>
    </row>
    <row r="103" customFormat="false" ht="15.75" hidden="false" customHeight="true" outlineLevel="0" collapsed="false">
      <c r="A103" s="519"/>
      <c r="B103" s="519"/>
      <c r="C103" s="519"/>
      <c r="D103" s="519"/>
      <c r="E103" s="546"/>
      <c r="F103" s="519"/>
      <c r="G103" s="519"/>
      <c r="H103" s="519"/>
      <c r="I103" s="519"/>
      <c r="J103" s="525"/>
      <c r="K103" s="525"/>
      <c r="L103" s="42"/>
    </row>
    <row r="104" customFormat="false" ht="15.75" hidden="false" customHeight="true" outlineLevel="0" collapsed="false">
      <c r="A104" s="517" t="s">
        <v>762</v>
      </c>
      <c r="B104" s="517"/>
      <c r="C104" s="517"/>
      <c r="D104" s="517"/>
      <c r="E104" s="551"/>
      <c r="F104" s="517"/>
      <c r="G104" s="560"/>
      <c r="H104" s="348" t="e">
        <f aca="false">'T1 GEN-2-3-4'!K101</f>
        <v>#N/A</v>
      </c>
      <c r="I104" s="521" t="s">
        <v>362</v>
      </c>
      <c r="J104" s="525"/>
      <c r="K104" s="525"/>
      <c r="L104" s="42"/>
    </row>
    <row r="105" customFormat="false" ht="27" hidden="false" customHeight="true" outlineLevel="0" collapsed="false">
      <c r="A105" s="560" t="s">
        <v>763</v>
      </c>
      <c r="B105" s="560"/>
      <c r="C105" s="560"/>
      <c r="D105" s="560"/>
      <c r="E105" s="561"/>
      <c r="F105" s="560"/>
      <c r="G105" s="560"/>
      <c r="H105" s="560"/>
      <c r="I105" s="521"/>
      <c r="J105" s="525"/>
      <c r="K105" s="525"/>
      <c r="L105" s="42"/>
    </row>
    <row r="106" customFormat="false" ht="15.75" hidden="false" customHeight="true" outlineLevel="0" collapsed="false">
      <c r="A106" s="560"/>
      <c r="B106" s="560"/>
      <c r="C106" s="560"/>
      <c r="D106" s="560"/>
      <c r="E106" s="561"/>
      <c r="F106" s="560"/>
      <c r="G106" s="560"/>
      <c r="H106" s="560"/>
      <c r="I106" s="521"/>
      <c r="J106" s="525"/>
      <c r="K106" s="525"/>
      <c r="L106" s="42"/>
    </row>
    <row r="107" customFormat="false" ht="15.75" hidden="false" customHeight="true" outlineLevel="0" collapsed="false">
      <c r="A107" s="567" t="s">
        <v>764</v>
      </c>
      <c r="B107" s="560"/>
      <c r="C107" s="560"/>
      <c r="D107" s="560"/>
      <c r="E107" s="561"/>
      <c r="F107" s="560"/>
      <c r="G107" s="560"/>
      <c r="H107" s="560"/>
      <c r="I107" s="521"/>
      <c r="J107" s="525"/>
      <c r="K107" s="525"/>
      <c r="L107" s="42"/>
    </row>
    <row r="108" customFormat="false" ht="19.5" hidden="false" customHeight="true" outlineLevel="0" collapsed="false">
      <c r="A108" s="568" t="s">
        <v>765</v>
      </c>
      <c r="B108" s="560"/>
      <c r="C108" s="560"/>
      <c r="D108" s="560"/>
      <c r="E108" s="561"/>
      <c r="F108" s="560"/>
      <c r="G108" s="560"/>
      <c r="H108" s="560"/>
      <c r="I108" s="521"/>
      <c r="J108" s="525"/>
      <c r="K108" s="525"/>
      <c r="L108" s="42"/>
    </row>
    <row r="109" customFormat="false" ht="15.75" hidden="false" customHeight="true" outlineLevel="0" collapsed="false">
      <c r="A109" s="560" t="s">
        <v>766</v>
      </c>
      <c r="B109" s="560"/>
      <c r="C109" s="560"/>
      <c r="D109" s="560"/>
      <c r="E109" s="561"/>
      <c r="F109" s="560"/>
      <c r="G109" s="560"/>
      <c r="H109" s="560"/>
      <c r="I109" s="521"/>
      <c r="J109" s="525"/>
      <c r="K109" s="525"/>
      <c r="L109" s="42"/>
    </row>
    <row r="110" customFormat="false" ht="24" hidden="false" customHeight="true" outlineLevel="0" collapsed="false">
      <c r="A110" s="519"/>
      <c r="B110" s="519"/>
      <c r="C110" s="519"/>
      <c r="D110" s="519"/>
      <c r="E110" s="546"/>
      <c r="F110" s="569" t="s">
        <v>767</v>
      </c>
      <c r="G110" s="519"/>
      <c r="H110" s="519"/>
      <c r="I110" s="519"/>
      <c r="J110" s="525"/>
      <c r="K110" s="525"/>
      <c r="L110" s="42"/>
    </row>
    <row r="111" customFormat="false" ht="15.75" hidden="false" customHeight="true" outlineLevel="0" collapsed="false">
      <c r="A111" s="570" t="s">
        <v>477</v>
      </c>
      <c r="B111" s="571"/>
      <c r="C111" s="517"/>
      <c r="D111" s="572" t="s">
        <v>768</v>
      </c>
      <c r="E111" s="551"/>
      <c r="F111" s="571" t="s">
        <v>769</v>
      </c>
      <c r="G111" s="560"/>
      <c r="H111" s="560"/>
      <c r="I111" s="519"/>
      <c r="J111" s="525"/>
      <c r="K111" s="525"/>
      <c r="L111" s="42"/>
    </row>
    <row r="112" customFormat="false" ht="24.95" hidden="false" customHeight="true" outlineLevel="0" collapsed="false">
      <c r="A112" s="573" t="s">
        <v>770</v>
      </c>
      <c r="B112" s="574"/>
      <c r="C112" s="522"/>
      <c r="D112" s="575" t="e">
        <f aca="false">IF($H$104&gt;20000,0,$H$104)</f>
        <v>#N/A</v>
      </c>
      <c r="E112" s="553"/>
      <c r="F112" s="576" t="n">
        <v>0</v>
      </c>
      <c r="G112" s="519"/>
      <c r="H112" s="519"/>
      <c r="I112" s="519"/>
      <c r="J112" s="525"/>
      <c r="K112" s="525"/>
      <c r="L112" s="42"/>
    </row>
    <row r="113" customFormat="false" ht="24.95" hidden="false" customHeight="true" outlineLevel="0" collapsed="false">
      <c r="A113" s="573" t="s">
        <v>771</v>
      </c>
      <c r="B113" s="574"/>
      <c r="C113" s="522"/>
      <c r="D113" s="575" t="e">
        <f aca="false">IF(AND($H$104&gt;20000,$H$104&lt;=25000),$H$104,0)</f>
        <v>#N/A</v>
      </c>
      <c r="E113" s="553"/>
      <c r="F113" s="576" t="e">
        <f aca="false">IF(D113&gt;0,($H$104-20000)*0.06+0,0)</f>
        <v>#N/A</v>
      </c>
      <c r="G113" s="519"/>
      <c r="H113" s="519"/>
      <c r="I113" s="519"/>
      <c r="J113" s="525"/>
      <c r="K113" s="525"/>
      <c r="L113" s="42"/>
    </row>
    <row r="114" customFormat="false" ht="24.95" hidden="false" customHeight="true" outlineLevel="0" collapsed="false">
      <c r="A114" s="573" t="s">
        <v>772</v>
      </c>
      <c r="B114" s="574"/>
      <c r="C114" s="522"/>
      <c r="D114" s="575" t="e">
        <f aca="false">IF(AND($H$104&gt;25000,$H$104&lt;=36000),$H$104,0)</f>
        <v>#N/A</v>
      </c>
      <c r="E114" s="553"/>
      <c r="F114" s="576" t="e">
        <f aca="false">IF(D114&gt;0,300,0)</f>
        <v>#N/A</v>
      </c>
      <c r="G114" s="519"/>
      <c r="H114" s="519"/>
      <c r="I114" s="519"/>
      <c r="J114" s="525"/>
      <c r="K114" s="525"/>
      <c r="L114" s="42"/>
    </row>
    <row r="115" customFormat="false" ht="24.95" hidden="false" customHeight="true" outlineLevel="0" collapsed="false">
      <c r="A115" s="573" t="s">
        <v>773</v>
      </c>
      <c r="B115" s="574"/>
      <c r="C115" s="522"/>
      <c r="D115" s="575" t="e">
        <f aca="false">IF(AND($H$104&gt;36000,$H$104&lt;=38500),$H$104,0)</f>
        <v>#N/A</v>
      </c>
      <c r="E115" s="553"/>
      <c r="F115" s="576" t="e">
        <f aca="false">IF(D115&gt;0,($H$104-36000)*0.06+300,0)</f>
        <v>#N/A</v>
      </c>
      <c r="G115" s="519"/>
      <c r="H115" s="519"/>
      <c r="I115" s="519"/>
      <c r="J115" s="525"/>
      <c r="K115" s="525"/>
      <c r="L115" s="42"/>
    </row>
    <row r="116" customFormat="false" ht="24.95" hidden="false" customHeight="true" outlineLevel="0" collapsed="false">
      <c r="A116" s="573" t="s">
        <v>774</v>
      </c>
      <c r="B116" s="574"/>
      <c r="C116" s="522"/>
      <c r="D116" s="575" t="e">
        <f aca="false">IF(AND($H$104&gt;38500,$H$104&lt;=48000),$H$104,0)</f>
        <v>#N/A</v>
      </c>
      <c r="E116" s="553"/>
      <c r="F116" s="576" t="e">
        <f aca="false">IF(D116&gt;0,450,0)</f>
        <v>#N/A</v>
      </c>
      <c r="G116" s="519"/>
      <c r="H116" s="519"/>
      <c r="I116" s="519"/>
      <c r="J116" s="525"/>
      <c r="K116" s="525"/>
      <c r="L116" s="42"/>
    </row>
    <row r="117" customFormat="false" ht="24.95" hidden="false" customHeight="true" outlineLevel="0" collapsed="false">
      <c r="A117" s="573" t="s">
        <v>775</v>
      </c>
      <c r="B117" s="574"/>
      <c r="C117" s="522"/>
      <c r="D117" s="575" t="e">
        <f aca="false">IF(AND($H$104&gt;48000,$H$104&lt;=48600),$H$104,0)</f>
        <v>#N/A</v>
      </c>
      <c r="E117" s="553"/>
      <c r="F117" s="576" t="e">
        <f aca="false">IF(D117&gt;0,($H$104-48000)*0.25+450,0)</f>
        <v>#N/A</v>
      </c>
      <c r="G117" s="519"/>
      <c r="H117" s="519"/>
      <c r="I117" s="519"/>
      <c r="J117" s="525"/>
      <c r="K117" s="525"/>
      <c r="L117" s="42"/>
    </row>
    <row r="118" customFormat="false" ht="24.95" hidden="false" customHeight="true" outlineLevel="0" collapsed="false">
      <c r="A118" s="573" t="s">
        <v>776</v>
      </c>
      <c r="B118" s="574"/>
      <c r="C118" s="522"/>
      <c r="D118" s="575" t="e">
        <f aca="false">IF(AND($H$104&gt;48600,$H$104&lt;=72000),$H$104,0)</f>
        <v>#N/A</v>
      </c>
      <c r="E118" s="553"/>
      <c r="F118" s="576" t="e">
        <f aca="false">IF(D118&gt;0,600,0)</f>
        <v>#N/A</v>
      </c>
      <c r="G118" s="519"/>
      <c r="H118" s="519"/>
      <c r="I118" s="519"/>
      <c r="J118" s="525"/>
      <c r="K118" s="525"/>
      <c r="L118" s="42"/>
    </row>
    <row r="119" customFormat="false" ht="24.95" hidden="false" customHeight="true" outlineLevel="0" collapsed="false">
      <c r="A119" s="573" t="s">
        <v>777</v>
      </c>
      <c r="B119" s="574"/>
      <c r="C119" s="522"/>
      <c r="D119" s="575" t="e">
        <f aca="false">IF(AND($H$104&gt;72000,$H$104&lt;=72600),$H$104,0)</f>
        <v>#N/A</v>
      </c>
      <c r="E119" s="553"/>
      <c r="F119" s="576" t="e">
        <f aca="false">IF(D119&gt;0,($H$104-72000)*0.25+600,0)</f>
        <v>#N/A</v>
      </c>
      <c r="G119" s="519"/>
      <c r="H119" s="519"/>
      <c r="I119" s="519"/>
      <c r="J119" s="525"/>
      <c r="K119" s="525"/>
      <c r="L119" s="42"/>
    </row>
    <row r="120" customFormat="false" ht="24.95" hidden="false" customHeight="true" outlineLevel="0" collapsed="false">
      <c r="A120" s="573" t="s">
        <v>778</v>
      </c>
      <c r="B120" s="574"/>
      <c r="C120" s="522"/>
      <c r="D120" s="575" t="e">
        <f aca="false">IF(AND($H$104&gt;72600,$H$104&lt;=200000),$H$104,0)</f>
        <v>#N/A</v>
      </c>
      <c r="E120" s="553"/>
      <c r="F120" s="576" t="e">
        <f aca="false">IF(D120&gt;0,750,0)</f>
        <v>#N/A</v>
      </c>
      <c r="G120" s="519"/>
      <c r="H120" s="519"/>
      <c r="I120" s="519"/>
      <c r="J120" s="525"/>
      <c r="K120" s="525"/>
      <c r="L120" s="42"/>
    </row>
    <row r="121" customFormat="false" ht="24.95" hidden="false" customHeight="true" outlineLevel="0" collapsed="false">
      <c r="A121" s="573" t="s">
        <v>779</v>
      </c>
      <c r="B121" s="574"/>
      <c r="C121" s="522"/>
      <c r="D121" s="575" t="e">
        <f aca="false">IF(AND($H$104&gt;200000,$H$104&lt;=200600),$H$104,0)</f>
        <v>#N/A</v>
      </c>
      <c r="E121" s="553"/>
      <c r="F121" s="576" t="e">
        <f aca="false">IF(D121&gt;0,($H$104-200000)*0.25+750,0)</f>
        <v>#N/A</v>
      </c>
      <c r="G121" s="519"/>
      <c r="H121" s="519"/>
      <c r="I121" s="519"/>
      <c r="J121" s="525"/>
      <c r="K121" s="525"/>
      <c r="L121" s="42"/>
    </row>
    <row r="122" customFormat="false" ht="24.95" hidden="false" customHeight="true" outlineLevel="0" collapsed="false">
      <c r="A122" s="573" t="s">
        <v>780</v>
      </c>
      <c r="B122" s="574"/>
      <c r="C122" s="522"/>
      <c r="D122" s="575" t="e">
        <f aca="false">IF($H$104&gt;200600,$H$104,0)</f>
        <v>#N/A</v>
      </c>
      <c r="E122" s="553"/>
      <c r="F122" s="576" t="e">
        <f aca="false">IF(D122&gt;0,900,0)</f>
        <v>#N/A</v>
      </c>
      <c r="G122" s="519"/>
      <c r="H122" s="525" t="s">
        <v>781</v>
      </c>
      <c r="I122" s="519"/>
      <c r="J122" s="577" t="e">
        <f aca="false">MAX(F112:F122)</f>
        <v>#N/A</v>
      </c>
      <c r="K122" s="525"/>
      <c r="L122" s="42"/>
    </row>
    <row r="123" customFormat="false" ht="15.75" hidden="false" customHeight="true" outlineLevel="0" collapsed="false">
      <c r="A123" s="566"/>
      <c r="B123" s="566"/>
      <c r="C123" s="519"/>
      <c r="D123" s="566"/>
      <c r="E123" s="546"/>
      <c r="F123" s="519"/>
      <c r="G123" s="519"/>
      <c r="H123" s="578"/>
      <c r="I123" s="519"/>
      <c r="J123" s="555" t="s">
        <v>782</v>
      </c>
      <c r="K123" s="525"/>
      <c r="L123" s="42"/>
    </row>
    <row r="124" customFormat="false" ht="15.75" hidden="false" customHeight="true" outlineLevel="0" collapsed="false">
      <c r="A124" s="519"/>
      <c r="B124" s="519"/>
      <c r="C124" s="519"/>
      <c r="D124" s="519"/>
      <c r="E124" s="546"/>
      <c r="F124" s="519"/>
      <c r="G124" s="519"/>
      <c r="H124" s="519"/>
      <c r="I124" s="519"/>
      <c r="J124" s="525"/>
      <c r="K124" s="525"/>
      <c r="L124" s="42"/>
    </row>
  </sheetData>
  <sheetProtection sheet="true" password="ec35" objects="true" scenarios="true"/>
  <mergeCells count="1">
    <mergeCell ref="L1:L124"/>
  </mergeCells>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H33"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H43"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H71" type="none">
      <formula1>0</formula1>
      <formula2>0</formula2>
    </dataValidation>
    <dataValidation allowBlank="true" errorStyle="stop" operator="between" prompt="If you have more than one dependant for this amount, you will have to enter the total amount for all dependants here." promptTitle="DEFAULT FORMULA" showDropDown="false" showErrorMessage="true" showInputMessage="true" sqref="H82" type="none">
      <formula1>0</formula1>
      <formula2>0</formula2>
    </dataValidation>
  </dataValidations>
  <hyperlinks>
    <hyperlink ref="L1" location="'GO TO'!B20" display=" "/>
  </hyperlinks>
  <printOptions headings="false" gridLines="false" gridLinesSet="true" horizontalCentered="true" verticalCentered="false"/>
  <pageMargins left="0.157638888888889" right="0.157638888888889" top="0.315277777777778"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06-D</oddFooter>
  </headerFooter>
  <rowBreaks count="2" manualBreakCount="2">
    <brk id="44" man="true" max="16383" min="0"/>
    <brk id="9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Master Workbook = Mytax-136.xls
Feb 28, 2007: Version b: fixes formulae error in cell c22 of ON(S11).
March 4, 2007.  Added automatic calculation of Federal dividend tax credit for direct entries on Sch4-2.  (Line 425 Sch1)
March 18, 2006. Rev d.  Typo fix in line 420 of T1 Gen.  Rev d. Correct small error in line 330 of Sch1.
March 24, 2007.  Fixed calc error in line 235 section of FED WRK.
April 21, 2007. Revision f. Fixed calc error in ON479 in for line 18.  Only affected very special tax case.
</dc:description>
  <dc:language>en-US</dc:language>
  <cp:lastModifiedBy>Egbert Verbrugge</cp:lastModifiedBy>
  <cp:lastPrinted>2007-04-21T15:51:54Z</cp:lastPrinted>
  <dcterms:modified xsi:type="dcterms:W3CDTF">2007-04-21T16:18:52Z</dcterms:modified>
  <cp:revision>0</cp:revision>
  <dc:subject>Live Version, April 21, 2007</dc:subject>
  <dc:title>MyTAX 2006 Version 1.0 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