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5.xml" ContentType="application/vnd.openxmlformats-officedocument.spreadsheetml.comments+xml"/>
  <Override PartName="/xl/comments9.xml" ContentType="application/vnd.openxmlformats-officedocument.spreadsheetml.comments+xml"/>
  <Override PartName="/xl/comments34.xml" ContentType="application/vnd.openxmlformats-officedocument.spreadsheetml.comments+xml"/>
  <Override PartName="/xl/comments8.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comments3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14.xml" ContentType="application/vnd.openxmlformats-officedocument.spreadsheetml.comment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21.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2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0.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40.xml" ContentType="application/vnd.openxmlformats-officedocument.spreadsheetml.comments+xml"/>
  <Override PartName="/xl/comments12.xml" ContentType="application/vnd.openxmlformats-officedocument.spreadsheetml.comments+xml"/>
  <Override PartName="/xl/comments36.xml" ContentType="application/vnd.openxmlformats-officedocument.spreadsheetml.comments+xml"/>
  <Override PartName="/xl/comments13.xml" ContentType="application/vnd.openxmlformats-officedocument.spreadsheetml.comments+xml"/>
  <Override PartName="/xl/comments37.xml" ContentType="application/vnd.openxmlformats-officedocument.spreadsheetml.comments+xml"/>
  <Override PartName="/xl/comments42.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3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media/image1.png" ContentType="image/png"/>
  <Override PartName="/xl/media/image3.jpeg" ContentType="image/jpeg"/>
  <Override PartName="/xl/media/image2.png" ContentType="image/png"/>
  <Override PartName="/xl/media/image4.png" ContentType="image/png"/>
  <Override PartName="/xl/comments24.xml" ContentType="application/vnd.openxmlformats-officedocument.spreadsheetml.comments+xml"/>
  <Override PartName="/xl/comments30.xml" ContentType="application/vnd.openxmlformats-officedocument.spreadsheetml.comments+xml"/>
  <Override PartName="/xl/comments31.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What's New" sheetId="2" state="visible" r:id="rId3"/>
    <sheet name="HELP" sheetId="3" state="visible" r:id="rId4"/>
    <sheet name="GO TO" sheetId="4" state="visible" r:id="rId5"/>
    <sheet name="QUAL" sheetId="5" state="visible" r:id="rId6"/>
    <sheet name="T1 GEN-1" sheetId="6" state="visible" r:id="rId7"/>
    <sheet name="T1 GEN-2-3-4" sheetId="7" state="visible" r:id="rId8"/>
    <sheet name="FED WRK" sheetId="8" state="visible" r:id="rId9"/>
    <sheet name="MB(S11)" sheetId="9" state="visible" r:id="rId10"/>
    <sheet name="MB(S2)" sheetId="10" state="visible" r:id="rId11"/>
    <sheet name="MB WRK" sheetId="11" state="visible" r:id="rId12"/>
    <sheet name="MB428 MB428-A" sheetId="12" state="visible" r:id="rId13"/>
    <sheet name="MB479" sheetId="13" state="visible" r:id="rId14"/>
    <sheet name="Sch1" sheetId="14" state="visible" r:id="rId15"/>
    <sheet name="Sch2" sheetId="15" state="visible" r:id="rId16"/>
    <sheet name="Sch3" sheetId="16" state="visible" r:id="rId17"/>
    <sheet name="Sch4" sheetId="17" state="visible" r:id="rId18"/>
    <sheet name="Sch4-2" sheetId="18" state="visible" r:id="rId19"/>
    <sheet name="Sch5" sheetId="19" state="visible" r:id="rId20"/>
    <sheet name="Sch6" sheetId="20" state="visible" r:id="rId21"/>
    <sheet name="Sch7" sheetId="21" state="visible" r:id="rId22"/>
    <sheet name="Sch8" sheetId="22" state="visible" r:id="rId23"/>
    <sheet name="Sch9" sheetId="23" state="visible" r:id="rId24"/>
    <sheet name="Sch11" sheetId="24" state="visible" r:id="rId25"/>
    <sheet name="Sch12" sheetId="25" state="visible" r:id="rId26"/>
    <sheet name="T4" sheetId="26" state="visible" r:id="rId27"/>
    <sheet name="T4A" sheetId="27" state="visible" r:id="rId28"/>
    <sheet name="T4A(P)" sheetId="28" state="visible" r:id="rId29"/>
    <sheet name="T4A(OAS)" sheetId="29" state="visible" r:id="rId30"/>
    <sheet name="T4E" sheetId="30" state="visible" r:id="rId31"/>
    <sheet name="T4PS" sheetId="31" state="visible" r:id="rId32"/>
    <sheet name="T4RIF" sheetId="32" state="visible" r:id="rId33"/>
    <sheet name="T4RSP" sheetId="33" state="visible" r:id="rId34"/>
    <sheet name="T778" sheetId="34" state="visible" r:id="rId35"/>
    <sheet name="T1032E" sheetId="35" state="visible" r:id="rId36"/>
    <sheet name="T2204" sheetId="36" state="visible" r:id="rId37"/>
    <sheet name="T2205" sheetId="37" state="visible" r:id="rId38"/>
    <sheet name="T3" sheetId="38" state="hidden" r:id="rId39"/>
    <sheet name="T5" sheetId="39" state="hidden" r:id="rId40"/>
    <sheet name="T2209" sheetId="40" state="visible" r:id="rId41"/>
    <sheet name="T5007" sheetId="41" state="visible" r:id="rId42"/>
    <sheet name="MISC" sheetId="42" state="visible" r:id="rId43"/>
    <sheet name="SANDBOX" sheetId="43" state="visible" r:id="rId44"/>
  </sheets>
  <definedNames>
    <definedName function="false" hidden="false" localSheetId="7" name="_xlnm.Print_Area" vbProcedure="false">'FED WRK'!$A$1:$K$176</definedName>
    <definedName function="false" hidden="false" localSheetId="3" name="_xlnm.Print_Area" vbProcedure="false">'GO TO'!$A$1:$R$64</definedName>
    <definedName function="false" hidden="false" localSheetId="2" name="_xlnm.Print_Area" vbProcedure="false">HELP!$A$1:$I$80</definedName>
    <definedName function="false" hidden="false" localSheetId="10" name="_xlnm.Print_Area" vbProcedure="false">'MB WRK'!$A$1:$J$101</definedName>
    <definedName function="false" hidden="false" localSheetId="8" name="_xlnm.Print_Area" vbProcedure="false">'MB(S11)'!$A$1:$J$56</definedName>
    <definedName function="false" hidden="false" localSheetId="9" name="_xlnm.Print_Area" vbProcedure="false">'MB(S2)'!$A$1:$K$34</definedName>
    <definedName function="false" hidden="false" localSheetId="11" name="_xlnm.Print_Area" vbProcedure="false">'MB428 MB428-A'!$A$1:$K$139</definedName>
    <definedName function="false" hidden="false" localSheetId="12" name="_xlnm.Print_Area" vbProcedure="false">MB479!$A$1:$J$150</definedName>
    <definedName function="false" hidden="false" localSheetId="41" name="_xlnm.Print_Area" vbProcedure="false">MISC!$A$1:$M$95</definedName>
    <definedName function="false" hidden="false" localSheetId="4" name="_xlnm.Print_Area" vbProcedure="false">QUAL!$A$1:$H$30</definedName>
    <definedName function="false" hidden="false" localSheetId="0" name="_xlnm.Print_Area" vbProcedure="false">README!$A$1:$H$77</definedName>
    <definedName function="false" hidden="false" localSheetId="13" name="_xlnm.Print_Area" vbProcedure="false">Sch1!$B$1:$L$92</definedName>
    <definedName function="false" hidden="false" localSheetId="23" name="_xlnm.Print_Area" vbProcedure="false">Sch11!$A$1:$L$61</definedName>
    <definedName function="false" hidden="false" localSheetId="24" name="_xlnm.Print_Area" vbProcedure="false">Sch12!$A$1:$I$39</definedName>
    <definedName function="false" hidden="false" localSheetId="14" name="_xlnm.Print_Area" vbProcedure="false">Sch2!$A$1:$K$35</definedName>
    <definedName function="false" hidden="false" localSheetId="15" name="_xlnm.Print_Area" vbProcedure="false">Sch3!$A$1:$M$60</definedName>
    <definedName function="false" hidden="false" localSheetId="16" name="_xlnm.Print_Area" vbProcedure="false">Sch4!$A$1:$F$31</definedName>
    <definedName function="false" hidden="false" localSheetId="17" name="_xlnm.Print_Area" vbProcedure="false">'Sch4-2'!$A$1:$F$84</definedName>
    <definedName function="false" hidden="false" localSheetId="18" name="_xlnm.Print_Area" vbProcedure="false">Sch5!$A$1:$H$38</definedName>
    <definedName function="false" hidden="false" localSheetId="19" name="_xlnm.Print_Area" vbProcedure="false">Sch6!$A$1:$N$124</definedName>
    <definedName function="false" hidden="false" localSheetId="20" name="_xlnm.Print_Area" vbProcedure="false">Sch7!$A$1:$J$57</definedName>
    <definedName function="false" hidden="false" localSheetId="21" name="_xlnm.Print_Area" vbProcedure="false">Sch8!$A$1:$J$32</definedName>
    <definedName function="false" hidden="false" localSheetId="22" name="_xlnm.Print_Area" vbProcedure="false">Sch9!$A$1:$J$31</definedName>
    <definedName function="false" hidden="false" localSheetId="5" name="_xlnm.Print_Area" vbProcedure="false">'T1 GEN-1'!$A$1:$Z$63</definedName>
    <definedName function="false" hidden="false" localSheetId="6" name="_xlnm.Print_Area" vbProcedure="false">'T1 GEN-2-3-4'!$A$1:$L$171</definedName>
    <definedName function="false" hidden="false" localSheetId="34" name="_xlnm.Print_Area" vbProcedure="false">T1032E!$A$1:$Q$144</definedName>
    <definedName function="false" hidden="false" localSheetId="35" name="_xlnm.Print_Area" vbProcedure="false">T2204!$A$1:$K$100</definedName>
    <definedName function="false" hidden="false" localSheetId="36" name="_xlnm.Print_Area" vbProcedure="false">T2205!$A$1:$I$55</definedName>
    <definedName function="false" hidden="false" localSheetId="39" name="_xlnm.Print_Area" vbProcedure="false">T2209!$A$1:$J$120</definedName>
    <definedName function="false" hidden="false" localSheetId="25" name="_xlnm.Print_Area" vbProcedure="false">T4!$A$1:$K$126</definedName>
    <definedName function="false" hidden="false" localSheetId="26" name="_xlnm.Print_Area" vbProcedure="false">T4A!$A$1:$K$65</definedName>
    <definedName function="false" hidden="false" localSheetId="28" name="_xlnm.Print_Area" vbProcedure="false">'T4A(OAS)'!$A$1:$K$39</definedName>
    <definedName function="false" hidden="false" localSheetId="27" name="_xlnm.Print_Area" vbProcedure="false">'T4A(P)'!$A$1:$K$35</definedName>
    <definedName function="false" hidden="false" localSheetId="29" name="_xlnm.Print_Area" vbProcedure="false">T4E!$A$1:$K$85</definedName>
    <definedName function="false" hidden="false" localSheetId="30" name="_xlnm.Print_Area" vbProcedure="false">T4PS!$A$1:$K$61</definedName>
    <definedName function="false" hidden="false" localSheetId="33" name="_xlnm.Print_Area" vbProcedure="false">T778!$A$1:$O$141</definedName>
    <definedName function="false" hidden="false" localSheetId="1" name="_xlnm.Print_Area" vbProcedure="false">'What''s New'!$A$2:$D$75</definedName>
    <definedName function="false" hidden="false" name="age" vbProcedure="false">SANDBOX!$A$23</definedName>
    <definedName function="false" hidden="false" name="alphaifz" vbProcedure="false">" (if negative, enter ""0"")"</definedName>
    <definedName function="false" hidden="false" name="basicfedtax" vbProcedure="false">Sch1!$K$74</definedName>
    <definedName function="false" hidden="false" name="BCTEXT" vbProcedure="false">SANDBOX!$B$4</definedName>
    <definedName function="false" hidden="false" name="birthmonth" vbProcedure="false">'T1 GEN-1'!$U$14</definedName>
    <definedName function="false" hidden="false" name="birthyear" vbProcedure="false">'T1 GEN-1'!$T$14</definedName>
    <definedName function="false" hidden="false" name="daysinyear" vbProcedure="false">SANDBOX!$A$24</definedName>
    <definedName function="false" hidden="false" name="exemption" vbProcedure="false">T4A!$J$46</definedName>
    <definedName function="false" hidden="false" name="fract" vbProcedure="false">SANDBOX!$A$25</definedName>
    <definedName function="false" hidden="false" name="fract1" vbProcedure="false">SANDBOX!$A$26</definedName>
    <definedName function="false" hidden="false" name="fract2" vbProcedure="false">SANDBOX!$A$27</definedName>
    <definedName function="false" hidden="false" name="givenname1" vbProcedure="false">'T1 GEN-1'!$D$12</definedName>
    <definedName function="false" hidden="false" name="givenname2" vbProcedure="false">'T1 GEN-1'!$S$28</definedName>
    <definedName function="false" hidden="false" name="lastyear" vbProcedure="false">SANDBOX!$A$11</definedName>
    <definedName function="false" hidden="false" name="lastyeartext" vbProcedure="false">SANDBOX!$B$11</definedName>
    <definedName function="false" hidden="false" name="line117" vbProcedure="false">'T1 GEN-2-3-4'!$I$21</definedName>
    <definedName function="false" hidden="false" name="line125" vbProcedure="false">'T1 GEN-2-3-4'!$I$27</definedName>
    <definedName function="false" hidden="false" name="line213" vbProcedure="false">'T1 GEN-2-3-4'!$I$70</definedName>
    <definedName function="false" hidden="false" name="line234" vbProcedure="false">'T1 GEN-2-3-4'!$K$86</definedName>
    <definedName function="false" hidden="false" name="line244" vbProcedure="false">'T1 GEN-2-3-4'!$I$93</definedName>
    <definedName function="false" hidden="false" name="line248" vbProcedure="false">'T1 GEN-2-3-4'!$I$94</definedName>
    <definedName function="false" hidden="false" name="line249" vbProcedure="false">'T1 GEN-2-3-4'!$I$95</definedName>
    <definedName function="false" hidden="false" name="line250" vbProcedure="false">'T1 GEN-2-3-4'!$I$96</definedName>
    <definedName function="false" hidden="false" name="line253" vbProcedure="false">'T1 GEN-2-3-4'!$I$99</definedName>
    <definedName function="false" hidden="false" name="line254" vbProcedure="false">'T1 GEN-2-3-4'!$I$100</definedName>
    <definedName function="false" hidden="false" name="line256" vbProcedure="false">'T1 GEN-2-3-4'!$I$102</definedName>
    <definedName function="false" hidden="false" name="line312" vbProcedure="false">Sch1!$K$19</definedName>
    <definedName function="false" hidden="false" name="line313" vbProcedure="false">Sch1!$K$26</definedName>
    <definedName function="false" hidden="false" name="line425" vbProcedure="false">Sch1!$I$70</definedName>
    <definedName function="false" hidden="false" name="line426" vbProcedure="false">Sch1!$I$71</definedName>
    <definedName function="false" hidden="false" name="netincome" vbProcedure="false">'T1 GEN-2-3-4'!$K$90</definedName>
    <definedName function="false" hidden="false" name="nextyear" vbProcedure="false">SANDBOX!$A$8</definedName>
    <definedName function="false" hidden="false" name="nextyeartext" vbProcedure="false">SANDBOX!$B$8</definedName>
    <definedName function="false" hidden="false" name="numchildren" vbProcedure="false">T778!$E$25</definedName>
    <definedName function="false" hidden="false" name="numchildren17andless" vbProcedure="false">T778!$T$25</definedName>
    <definedName function="false" hidden="false" name="numchildren18andless" vbProcedure="false">T778!$S$25</definedName>
    <definedName function="false" hidden="false" name="nummonths" vbProcedure="false">SANDBOX!$E$35</definedName>
    <definedName function="false" hidden="false" name="ONTEXT" vbProcedure="false">SANDBOX!$B$3</definedName>
    <definedName function="false" hidden="false" name="OTHERTEXT" vbProcedure="false">SANDBOX!$B$5</definedName>
    <definedName function="false" hidden="false" name="PG1TEXT" vbProcedure="false">SANDBOX!$B$6</definedName>
    <definedName function="false" hidden="false" name="Province" vbProcedure="false">'T1 GEN-1'!$V$7</definedName>
    <definedName function="false" hidden="false" name="qual452" vbProcedure="false">'FED WRK'!$I$173</definedName>
    <definedName function="false" hidden="false" name="sinn" vbProcedure="false">'T1 GEN-1'!$T$12</definedName>
    <definedName function="false" hidden="false" name="sinn2" vbProcedure="false">'T1 GEN-1'!$T$26</definedName>
    <definedName function="false" hidden="false" name="surname" vbProcedure="false">'T1 GEN-1'!$D$14</definedName>
    <definedName function="false" hidden="false" name="taxinc" vbProcedure="false">'T1 GEN-2-3-4'!$K$104</definedName>
    <definedName function="false" hidden="false" name="year" vbProcedure="false">'T1 GEN-1'!$V$4</definedName>
    <definedName function="false" hidden="false" name="year16" vbProcedure="false">SANDBOX!$A$16</definedName>
    <definedName function="false" hidden="false" name="year16text" vbProcedure="false">SANDBOX!$B$16</definedName>
    <definedName function="false" hidden="false" name="year17" vbProcedure="false">SANDBOX!$A$17</definedName>
    <definedName function="false" hidden="false" name="year17text" vbProcedure="false">SANDBOX!$B$17</definedName>
    <definedName function="false" hidden="false" name="year18" vbProcedure="false">SANDBOX!$A$18</definedName>
    <definedName function="false" hidden="false" name="year18text" vbProcedure="false">SANDBOX!$B$18</definedName>
    <definedName function="false" hidden="false" name="year6" vbProcedure="false">SANDBOX!$A$14</definedName>
    <definedName function="false" hidden="false" name="year65" vbProcedure="false">SANDBOX!$A$22</definedName>
    <definedName function="false" hidden="false" name="year65text" vbProcedure="false">SANDBOX!$B$22</definedName>
    <definedName function="false" hidden="false" name="year6text" vbProcedure="false">SANDBOX!$B$14</definedName>
    <definedName function="false" hidden="false" name="year7" vbProcedure="false">SANDBOX!$A$15</definedName>
    <definedName function="false" hidden="false" name="year70" vbProcedure="false">SANDBOX!$A$19</definedName>
    <definedName function="false" hidden="false" name="year70text" vbProcedure="false">SANDBOX!$B$19</definedName>
    <definedName function="false" hidden="false" name="year7text" vbProcedure="false">SANDBOX!$B$15</definedName>
    <definedName function="false" hidden="false" name="yearminus2" vbProcedure="false">SANDBOX!$A$12</definedName>
    <definedName function="false" hidden="false" name="yearminus2text" vbProcedure="false">SANDBOX!$B$12</definedName>
    <definedName function="false" hidden="false" name="yearminus3" vbProcedure="false">SANDBOX!$A$13</definedName>
    <definedName function="false" hidden="false" name="yearminus3text" vbProcedure="false">SANDBOX!$B$13</definedName>
    <definedName function="false" hidden="false" name="yearplus1" vbProcedure="false">SANDBOX!$A$9</definedName>
    <definedName function="false" hidden="false" name="yearplus1text" vbProcedure="false">SANDBOX!$B$9</definedName>
    <definedName function="false" hidden="false" name="yeartext" vbProcedure="false">SANDBOX!$B$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Tahoma"/>
            <family val="2"/>
          </rPr>
          <t xml:space="preserve">Revision History
</t>
        </r>
      </text>
      <mc:AlternateContent>
        <mc:Choice Requires="v2">
          <commentPr autoFill="true" autoScale="false" colHidden="false" locked="false" rowHidden="false" textHAlign="justify" textVAlign="top">
            <anchor moveWithCells="false" sizeWithCells="false">
              <xdr:from>
                <xdr:col>0</xdr:col>
                <xdr:colOff>470</xdr:colOff>
                <xdr:row>0</xdr:row>
                <xdr:rowOff>0</xdr:rowOff>
              </xdr:from>
              <xdr:to>
                <xdr:col>7</xdr:col>
                <xdr:colOff>30</xdr:colOff>
                <xdr:row>6</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7" authorId="0">
      <text>
        <r>
          <rPr>
            <b val="true"/>
            <sz val="10"/>
            <color rgb="FF000000"/>
            <rFont val="Tahoma"/>
            <family val="2"/>
          </rPr>
          <t xml:space="preserve">You must set the option for line 5848 to YES on the QUAL sheet for this amount to be transferred to line 5848</t>
        </r>
      </text>
      <mc:AlternateContent>
        <mc:Choice Requires="v2">
          <commentPr autoFill="true" autoScale="false" colHidden="false" locked="false" rowHidden="false" textHAlign="justify" textVAlign="top">
            <anchor moveWithCells="false" sizeWithCells="false">
              <xdr:from>
                <xdr:col>7</xdr:col>
                <xdr:colOff>14</xdr:colOff>
                <xdr:row>54</xdr:row>
                <xdr:rowOff>2</xdr:rowOff>
              </xdr:from>
              <xdr:to>
                <xdr:col>8</xdr:col>
                <xdr:colOff>105</xdr:colOff>
                <xdr:row>60</xdr:row>
                <xdr:rowOff>2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12"/>
            <color rgb="FF000000"/>
            <rFont val="Tahoma"/>
            <family val="2"/>
          </rPr>
          <t xml:space="preserve">Default Formula:  If resident in Canada a different number of days than you, you may need to change this amount.</t>
        </r>
      </text>
      <mc:AlternateContent>
        <mc:Choice Requires="v2">
          <commentPr autoFill="true" autoScale="false" colHidden="false" locked="false" rowHidden="false" textHAlign="justify" textVAlign="top">
            <anchor moveWithCells="false" sizeWithCells="false">
              <xdr:from>
                <xdr:col>4</xdr:col>
                <xdr:colOff>16</xdr:colOff>
                <xdr:row>19</xdr:row>
                <xdr:rowOff>4</xdr:rowOff>
              </xdr:from>
              <xdr:to>
                <xdr:col>7</xdr:col>
                <xdr:colOff>17</xdr:colOff>
                <xdr:row>24</xdr:row>
                <xdr:rowOff>17</xdr:rowOff>
              </xdr:to>
            </anchor>
          </commentPr>
        </mc:Choice>
        <mc:Fallback/>
      </mc:AlternateContent>
    </comment>
    <comment ref="F33" authorId="0">
      <text>
        <r>
          <rPr>
            <b val="true"/>
            <sz val="8"/>
            <color rgb="FF000000"/>
            <rFont val="Tahoma"/>
            <family val="2"/>
          </rPr>
          <t xml:space="preserve">At the bottom of
this spreadshe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31</xdr:row>
                <xdr:rowOff>11</xdr:rowOff>
              </xdr:from>
              <xdr:to>
                <xdr:col>7</xdr:col>
                <xdr:colOff>92</xdr:colOff>
                <xdr:row>32</xdr:row>
                <xdr:rowOff>24</xdr:rowOff>
              </xdr:to>
            </anchor>
          </commentPr>
        </mc:Choice>
        <mc:Fallback/>
      </mc:AlternateContent>
    </comment>
    <comment ref="H27" authorId="0">
      <text>
        <r>
          <rPr>
            <b val="true"/>
            <sz val="10"/>
            <color rgb="FF000000"/>
            <rFont val="Tahoma"/>
            <family val="2"/>
          </rPr>
          <t xml:space="preserve">From MB WRK sheet if the option for line 5844 is set to YES in the QUAL spreadsheet</t>
        </r>
      </text>
      <mc:AlternateContent>
        <mc:Choice Requires="v2">
          <commentPr autoFill="true" autoScale="false" colHidden="false" locked="false" rowHidden="false" textHAlign="justify" textVAlign="top">
            <anchor moveWithCells="false" sizeWithCells="false">
              <xdr:from>
                <xdr:col>8</xdr:col>
                <xdr:colOff>16</xdr:colOff>
                <xdr:row>33</xdr:row>
                <xdr:rowOff>20</xdr:rowOff>
              </xdr:from>
              <xdr:to>
                <xdr:col>9</xdr:col>
                <xdr:colOff>94</xdr:colOff>
                <xdr:row>40</xdr:row>
                <xdr:rowOff>5</xdr:rowOff>
              </xdr:to>
            </anchor>
          </commentPr>
        </mc:Choice>
        <mc:Fallback/>
      </mc:AlternateContent>
    </comment>
    <comment ref="H123" authorId="0">
      <text>
        <r>
          <rPr>
            <sz val="12"/>
            <color rgb="FF000000"/>
            <rFont val="Tahoma"/>
            <family val="2"/>
          </rPr>
          <t xml:space="preserve">see Form T778 also for Federal deductions
</t>
        </r>
      </text>
      <mc:AlternateContent>
        <mc:Choice Requires="v2">
          <commentPr autoFill="true" autoScale="false" colHidden="false" locked="false" rowHidden="false" textHAlign="justify" textVAlign="top">
            <anchor moveWithCells="false" sizeWithCells="false">
              <xdr:from>
                <xdr:col>8</xdr:col>
                <xdr:colOff>16</xdr:colOff>
                <xdr:row>116</xdr:row>
                <xdr:rowOff>18</xdr:rowOff>
              </xdr:from>
              <xdr:to>
                <xdr:col>10</xdr:col>
                <xdr:colOff>12</xdr:colOff>
                <xdr:row>120</xdr:row>
                <xdr:rowOff>3</xdr:rowOff>
              </xdr:to>
            </anchor>
          </commentPr>
        </mc:Choice>
        <mc:Fallback/>
      </mc:AlternateContent>
    </comment>
    <comment ref="J116" authorId="0">
      <text>
        <r>
          <rPr>
            <b val="true"/>
            <sz val="12"/>
            <color rgb="FF000000"/>
            <rFont val="Tahoma"/>
            <family val="2"/>
          </rPr>
          <t xml:space="preserve">Qualification as per instructions for Line 27 on page 1 of the guide for MB428
</t>
        </r>
      </text>
      <mc:AlternateContent>
        <mc:Choice Requires="v2">
          <commentPr autoFill="true" autoScale="false" colHidden="false" locked="false" rowHidden="false" textHAlign="justify" textVAlign="top">
            <anchor moveWithCells="false" sizeWithCells="false">
              <xdr:from>
                <xdr:col>10</xdr:col>
                <xdr:colOff>16</xdr:colOff>
                <xdr:row>131</xdr:row>
                <xdr:rowOff>0</xdr:rowOff>
              </xdr:from>
              <xdr:to>
                <xdr:col>12</xdr:col>
                <xdr:colOff>80</xdr:colOff>
                <xdr:row>139</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12"/>
            <color rgb="FF000000"/>
            <rFont val="Tahoma"/>
            <family val="2"/>
          </rPr>
          <t xml:space="preserve">Some restrictions apply whether you can claim this credit.  See the guide for MB479
</t>
        </r>
      </text>
      <mc:AlternateContent>
        <mc:Choice Requires="v2">
          <commentPr autoFill="true" autoScale="false" colHidden="false" locked="false" rowHidden="false" textHAlign="justify" textVAlign="top">
            <anchor moveWithCells="false" sizeWithCells="false">
              <xdr:from>
                <xdr:col>2</xdr:col>
                <xdr:colOff>16</xdr:colOff>
                <xdr:row>25</xdr:row>
                <xdr:rowOff>12</xdr:rowOff>
              </xdr:from>
              <xdr:to>
                <xdr:col>4</xdr:col>
                <xdr:colOff>60</xdr:colOff>
                <xdr:row>27</xdr:row>
                <xdr:rowOff>19</xdr:rowOff>
              </xdr:to>
            </anchor>
          </commentPr>
        </mc:Choice>
        <mc:Fallback/>
      </mc:AlternateContent>
    </comment>
    <comment ref="B47" authorId="0">
      <text>
        <r>
          <rPr>
            <b val="true"/>
            <sz val="12"/>
            <color rgb="FF000000"/>
            <rFont val="Tahoma"/>
            <family val="2"/>
          </rPr>
          <t xml:space="preserve">Some restrictions apply whether you can claim this credit.  See the guide for MB479</t>
        </r>
      </text>
      <mc:AlternateContent>
        <mc:Choice Requires="v2">
          <commentPr autoFill="true" autoScale="false" colHidden="false" locked="false" rowHidden="false" textHAlign="justify" textVAlign="top">
            <anchor moveWithCells="false" sizeWithCells="false">
              <xdr:from>
                <xdr:col>2</xdr:col>
                <xdr:colOff>16</xdr:colOff>
                <xdr:row>49</xdr:row>
                <xdr:rowOff>12</xdr:rowOff>
              </xdr:from>
              <xdr:to>
                <xdr:col>4</xdr:col>
                <xdr:colOff>56</xdr:colOff>
                <xdr:row>51</xdr:row>
                <xdr:rowOff>2</xdr:rowOff>
              </xdr:to>
            </anchor>
          </commentPr>
        </mc:Choice>
        <mc:Fallback/>
      </mc:AlternateContent>
    </comment>
    <comment ref="B84" authorId="0">
      <text>
        <r>
          <rPr>
            <b val="true"/>
            <sz val="12"/>
            <color rgb="FF000000"/>
            <rFont val="Tahoma"/>
            <family val="2"/>
          </rPr>
          <t xml:space="preserve">Some restrictions apply whether you can claim this credit.  See the guide for MB479</t>
        </r>
      </text>
      <mc:AlternateContent>
        <mc:Choice Requires="v2">
          <commentPr autoFill="true" autoScale="false" colHidden="false" locked="false" rowHidden="false" textHAlign="justify" textVAlign="top">
            <anchor moveWithCells="false" sizeWithCells="false">
              <xdr:from>
                <xdr:col>2</xdr:col>
                <xdr:colOff>16</xdr:colOff>
                <xdr:row>86</xdr:row>
                <xdr:rowOff>8</xdr:rowOff>
              </xdr:from>
              <xdr:to>
                <xdr:col>4</xdr:col>
                <xdr:colOff>41</xdr:colOff>
                <xdr:row>88</xdr:row>
                <xdr:rowOff>11</xdr:rowOff>
              </xdr:to>
            </anchor>
          </commentPr>
        </mc:Choice>
        <mc:Fallback/>
      </mc:AlternateContent>
    </comment>
    <comment ref="D58" authorId="0">
      <text>
        <r>
          <rPr>
            <sz val="10"/>
            <color rgb="FF000000"/>
            <rFont val="Tahoma"/>
            <family val="2"/>
          </rPr>
          <t xml:space="preserve">Rent
</t>
        </r>
      </text>
      <mc:AlternateContent>
        <mc:Choice Requires="v2">
          <commentPr autoFill="true" autoScale="false" colHidden="false" locked="false" rowHidden="false" textHAlign="justify" textVAlign="top">
            <anchor moveWithCells="false" sizeWithCells="false">
              <xdr:from>
                <xdr:col>4</xdr:col>
                <xdr:colOff>15</xdr:colOff>
                <xdr:row>56</xdr:row>
                <xdr:rowOff>12</xdr:rowOff>
              </xdr:from>
              <xdr:to>
                <xdr:col>5</xdr:col>
                <xdr:colOff>-83</xdr:colOff>
                <xdr:row>57</xdr:row>
                <xdr:rowOff>15</xdr:rowOff>
              </xdr:to>
            </anchor>
          </commentPr>
        </mc:Choice>
        <mc:Fallback/>
      </mc:AlternateContent>
    </comment>
    <comment ref="D59" authorId="0">
      <text>
        <r>
          <rPr>
            <sz val="10"/>
            <color rgb="FF000000"/>
            <rFont val="Tahoma"/>
            <family val="2"/>
          </rPr>
          <t xml:space="preserve">Rent
</t>
        </r>
      </text>
      <mc:AlternateContent>
        <mc:Choice Requires="v2">
          <commentPr autoFill="true" autoScale="false" colHidden="false" locked="false" rowHidden="false" textHAlign="justify" textVAlign="top">
            <anchor moveWithCells="false" sizeWithCells="false">
              <xdr:from>
                <xdr:col>4</xdr:col>
                <xdr:colOff>15</xdr:colOff>
                <xdr:row>57</xdr:row>
                <xdr:rowOff>12</xdr:rowOff>
              </xdr:from>
              <xdr:to>
                <xdr:col>5</xdr:col>
                <xdr:colOff>-96</xdr:colOff>
                <xdr:row>58</xdr:row>
                <xdr:rowOff>5</xdr:rowOff>
              </xdr:to>
            </anchor>
          </commentPr>
        </mc:Choice>
        <mc:Fallback/>
      </mc:AlternateContent>
    </comment>
    <comment ref="D60" authorId="0">
      <text>
        <r>
          <rPr>
            <b val="true"/>
            <sz val="10"/>
            <color rgb="FF000000"/>
            <rFont val="Tahoma"/>
            <family val="2"/>
          </rPr>
          <t xml:space="preserve">Property
Tax</t>
        </r>
      </text>
      <mc:AlternateContent>
        <mc:Choice Requires="v2">
          <commentPr autoFill="true" autoScale="false" colHidden="false" locked="false" rowHidden="false" textHAlign="justify" textVAlign="top">
            <anchor moveWithCells="false" sizeWithCells="false">
              <xdr:from>
                <xdr:col>4</xdr:col>
                <xdr:colOff>15</xdr:colOff>
                <xdr:row>58</xdr:row>
                <xdr:rowOff>3</xdr:rowOff>
              </xdr:from>
              <xdr:to>
                <xdr:col>5</xdr:col>
                <xdr:colOff>-56</xdr:colOff>
                <xdr:row>59</xdr:row>
                <xdr:rowOff>16</xdr:rowOff>
              </xdr:to>
            </anchor>
          </commentPr>
        </mc:Choice>
        <mc:Fallback/>
      </mc:AlternateContent>
    </comment>
    <comment ref="D61" authorId="0">
      <text>
        <r>
          <rPr>
            <b val="true"/>
            <sz val="10"/>
            <color rgb="FF000000"/>
            <rFont val="Tahoma"/>
            <family val="2"/>
          </rPr>
          <t xml:space="preserve">Property
Tax</t>
        </r>
      </text>
      <mc:AlternateContent>
        <mc:Choice Requires="v2">
          <commentPr autoFill="true" autoScale="false" colHidden="false" locked="false" rowHidden="false" textHAlign="justify" textVAlign="top">
            <anchor moveWithCells="false" sizeWithCells="false">
              <xdr:from>
                <xdr:col>4</xdr:col>
                <xdr:colOff>15</xdr:colOff>
                <xdr:row>58</xdr:row>
                <xdr:rowOff>27</xdr:rowOff>
              </xdr:from>
              <xdr:to>
                <xdr:col>5</xdr:col>
                <xdr:colOff>-62</xdr:colOff>
                <xdr:row>60</xdr:row>
                <xdr:rowOff>8</xdr:rowOff>
              </xdr:to>
            </anchor>
          </commentPr>
        </mc:Choice>
        <mc:Fallback/>
      </mc:AlternateContent>
    </comment>
    <comment ref="D64"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4</xdr:col>
                <xdr:colOff>15</xdr:colOff>
                <xdr:row>61</xdr:row>
                <xdr:rowOff>0</xdr:rowOff>
              </xdr:from>
              <xdr:to>
                <xdr:col>5</xdr:col>
                <xdr:colOff>-7</xdr:colOff>
                <xdr:row>64</xdr:row>
                <xdr:rowOff>13</xdr:rowOff>
              </xdr:to>
            </anchor>
          </commentPr>
        </mc:Choice>
        <mc:Fallback/>
      </mc:AlternateContent>
    </comment>
    <comment ref="G11" authorId="0">
      <text>
        <r>
          <rPr>
            <sz val="8"/>
            <color rgb="FF000000"/>
            <rFont val="Tahoma"/>
            <family val="2"/>
          </rPr>
          <t xml:space="preserve">Default Formulae.
You may have to change
it if line 232 amounts
do not qualify.
</t>
        </r>
      </text>
      <mc:AlternateContent>
        <mc:Choice Requires="v2">
          <commentPr autoFill="true" autoScale="false" colHidden="false" locked="false" rowHidden="false" textHAlign="justify" textVAlign="top">
            <anchor moveWithCells="false" sizeWithCells="false">
              <xdr:from>
                <xdr:col>7</xdr:col>
                <xdr:colOff>15</xdr:colOff>
                <xdr:row>9</xdr:row>
                <xdr:rowOff>14</xdr:rowOff>
              </xdr:from>
              <xdr:to>
                <xdr:col>8</xdr:col>
                <xdr:colOff>90</xdr:colOff>
                <xdr:row>12</xdr:row>
                <xdr:rowOff>16</xdr:rowOff>
              </xdr:to>
            </anchor>
          </commentPr>
        </mc:Choice>
        <mc:Fallback/>
      </mc:AlternateContent>
    </comment>
    <comment ref="G38" authorId="0">
      <text>
        <r>
          <rPr>
            <sz val="12"/>
            <color rgb="FF000000"/>
            <rFont val="Tahoma"/>
            <family val="2"/>
          </rPr>
          <t xml:space="preserve">Default formula: You can change it.  Comes from form T778.
</t>
        </r>
      </text>
      <mc:AlternateContent>
        <mc:Choice Requires="v2">
          <commentPr autoFill="true" autoScale="false" colHidden="false" locked="false" rowHidden="false" textHAlign="justify" textVAlign="top">
            <anchor moveWithCells="false" sizeWithCells="false">
              <xdr:from>
                <xdr:col>7</xdr:col>
                <xdr:colOff>15</xdr:colOff>
                <xdr:row>38</xdr:row>
                <xdr:rowOff>0</xdr:rowOff>
              </xdr:from>
              <xdr:to>
                <xdr:col>9</xdr:col>
                <xdr:colOff>3</xdr:colOff>
                <xdr:row>42</xdr:row>
                <xdr:rowOff>25</xdr:rowOff>
              </xdr:to>
            </anchor>
          </commentPr>
        </mc:Choice>
        <mc:Fallback/>
      </mc:AlternateContent>
    </comment>
    <comment ref="I9"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9</xdr:col>
                <xdr:colOff>15</xdr:colOff>
                <xdr:row>7</xdr:row>
                <xdr:rowOff>13</xdr:rowOff>
              </xdr:from>
              <xdr:to>
                <xdr:col>11</xdr:col>
                <xdr:colOff>64</xdr:colOff>
                <xdr:row>9</xdr:row>
                <xdr:rowOff>23</xdr:rowOff>
              </xdr:to>
            </anchor>
          </commentPr>
        </mc:Choice>
        <mc:Fallback/>
      </mc:AlternateContent>
    </comment>
    <comment ref="I11" authorId="0">
      <text>
        <r>
          <rPr>
            <b val="true"/>
            <sz val="10"/>
            <color rgb="FF000000"/>
            <rFont val="Tahoma"/>
            <family val="2"/>
          </rPr>
          <t xml:space="preserve">Default Formula
You may have to change  it.
</t>
        </r>
      </text>
      <mc:AlternateContent>
        <mc:Choice Requires="v2">
          <commentPr autoFill="true" autoScale="false" colHidden="false" locked="false" rowHidden="false" textHAlign="justify" textVAlign="top">
            <anchor moveWithCells="false" sizeWithCells="false">
              <xdr:from>
                <xdr:col>9</xdr:col>
                <xdr:colOff>15</xdr:colOff>
                <xdr:row>9</xdr:row>
                <xdr:rowOff>13</xdr:rowOff>
              </xdr:from>
              <xdr:to>
                <xdr:col>11</xdr:col>
                <xdr:colOff>64</xdr:colOff>
                <xdr:row>12</xdr:row>
                <xdr:rowOff>16</xdr:rowOff>
              </xdr:to>
            </anchor>
          </commentPr>
        </mc:Choice>
        <mc:Fallback/>
      </mc:AlternateContent>
    </comment>
    <comment ref="I14" authorId="0">
      <text>
        <r>
          <rPr>
            <b val="true"/>
            <sz val="10"/>
            <color rgb="FF000000"/>
            <rFont val="Tahoma"/>
            <family val="2"/>
          </rPr>
          <t xml:space="preserve">Default Formula
You may have to change it.
</t>
        </r>
      </text>
      <mc:AlternateContent>
        <mc:Choice Requires="v2">
          <commentPr autoFill="true" autoScale="false" colHidden="false" locked="false" rowHidden="false" textHAlign="justify" textVAlign="top">
            <anchor moveWithCells="false" sizeWithCells="false">
              <xdr:from>
                <xdr:col>9</xdr:col>
                <xdr:colOff>15</xdr:colOff>
                <xdr:row>12</xdr:row>
                <xdr:rowOff>13</xdr:rowOff>
              </xdr:from>
              <xdr:to>
                <xdr:col>11</xdr:col>
                <xdr:colOff>64</xdr:colOff>
                <xdr:row>15</xdr:row>
                <xdr:rowOff>16</xdr:rowOff>
              </xdr:to>
            </anchor>
          </commentPr>
        </mc:Choice>
        <mc:Fallback/>
      </mc:AlternateContent>
    </comment>
    <comment ref="I42" authorId="0">
      <text>
        <r>
          <rPr>
            <sz val="12"/>
            <color rgb="FF000000"/>
            <rFont val="Tahoma"/>
            <family val="2"/>
          </rPr>
          <t xml:space="preserve">This amount is set to zero if you answered No to claiming this credit above
</t>
        </r>
      </text>
      <mc:AlternateContent>
        <mc:Choice Requires="v2">
          <commentPr autoFill="true" autoScale="false" colHidden="false" locked="false" rowHidden="false" textHAlign="justify" textVAlign="top">
            <anchor moveWithCells="false" sizeWithCells="false">
              <xdr:from>
                <xdr:col>9</xdr:col>
                <xdr:colOff>16</xdr:colOff>
                <xdr:row>42</xdr:row>
                <xdr:rowOff>25</xdr:rowOff>
              </xdr:from>
              <xdr:to>
                <xdr:col>11</xdr:col>
                <xdr:colOff>64</xdr:colOff>
                <xdr:row>46</xdr:row>
                <xdr:rowOff>25</xdr:rowOff>
              </xdr:to>
            </anchor>
          </commentPr>
        </mc:Choice>
        <mc:Fallback/>
      </mc:AlternateContent>
    </comment>
    <comment ref="I65"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9</xdr:col>
                <xdr:colOff>15</xdr:colOff>
                <xdr:row>62</xdr:row>
                <xdr:rowOff>0</xdr:rowOff>
              </xdr:from>
              <xdr:to>
                <xdr:col>11</xdr:col>
                <xdr:colOff>64</xdr:colOff>
                <xdr:row>65</xdr:row>
                <xdr:rowOff>13</xdr:rowOff>
              </xdr:to>
            </anchor>
          </commentPr>
        </mc:Choice>
        <mc:Fallback/>
      </mc:AlternateContent>
    </comment>
    <comment ref="I80" authorId="0">
      <text>
        <r>
          <rPr>
            <b val="true"/>
            <sz val="12"/>
            <color rgb="FF000000"/>
            <rFont val="Tahoma"/>
            <family val="2"/>
          </rPr>
          <t xml:space="preserve">This amount is set to zero if you answered No to claiming this credit above
</t>
        </r>
      </text>
      <mc:AlternateContent>
        <mc:Choice Requires="v2">
          <commentPr autoFill="true" autoScale="false" colHidden="false" locked="false" rowHidden="false" textHAlign="justify" textVAlign="top">
            <anchor moveWithCells="false" sizeWithCells="false">
              <xdr:from>
                <xdr:col>9</xdr:col>
                <xdr:colOff>16</xdr:colOff>
                <xdr:row>83</xdr:row>
                <xdr:rowOff>21</xdr:rowOff>
              </xdr:from>
              <xdr:to>
                <xdr:col>11</xdr:col>
                <xdr:colOff>64</xdr:colOff>
                <xdr:row>102</xdr:row>
                <xdr:rowOff>8</xdr:rowOff>
              </xdr:to>
            </anchor>
          </commentPr>
        </mc:Choice>
        <mc:Fallback/>
      </mc:AlternateContent>
    </comment>
    <comment ref="I106" authorId="0">
      <text>
        <r>
          <rPr>
            <b val="true"/>
            <sz val="12"/>
            <color rgb="FF000000"/>
            <rFont val="Tahoma"/>
            <family val="2"/>
          </rPr>
          <t xml:space="preserve">This amount is set to zero if you answered No to claiming this credit above</t>
        </r>
      </text>
      <mc:AlternateContent>
        <mc:Choice Requires="v2">
          <commentPr autoFill="true" autoScale="false" colHidden="false" locked="false" rowHidden="false" textHAlign="justify" textVAlign="top">
            <anchor moveWithCells="false" sizeWithCells="false">
              <xdr:from>
                <xdr:col>9</xdr:col>
                <xdr:colOff>16</xdr:colOff>
                <xdr:row>107</xdr:row>
                <xdr:rowOff>1</xdr:rowOff>
              </xdr:from>
              <xdr:to>
                <xdr:col>11</xdr:col>
                <xdr:colOff>64</xdr:colOff>
                <xdr:row>116</xdr:row>
                <xdr:rowOff>1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10"/>
            <color rgb="FF000000"/>
            <rFont val="Tahoma"/>
            <family val="2"/>
          </rPr>
          <t xml:space="preserve">Default formula.
See guide for conditions for either parent to claim this.</t>
        </r>
      </text>
      <mc:AlternateContent>
        <mc:Choice Requires="v2">
          <commentPr autoFill="true" autoScale="false" colHidden="false" locked="false" rowHidden="false" textHAlign="justify" textVAlign="top">
            <anchor moveWithCells="false" sizeWithCells="false">
              <xdr:from>
                <xdr:col>7</xdr:col>
                <xdr:colOff>15</xdr:colOff>
                <xdr:row>9</xdr:row>
                <xdr:rowOff>16</xdr:rowOff>
              </xdr:from>
              <xdr:to>
                <xdr:col>8</xdr:col>
                <xdr:colOff>101</xdr:colOff>
                <xdr:row>14</xdr:row>
                <xdr:rowOff>16</xdr:rowOff>
              </xdr:to>
            </anchor>
          </commentPr>
        </mc:Choice>
        <mc:Fallback/>
      </mc:AlternateContent>
    </comment>
    <comment ref="I37" authorId="0">
      <text>
        <r>
          <rPr>
            <b val="true"/>
            <sz val="12"/>
            <color rgb="FF000000"/>
            <rFont val="Tahoma"/>
            <family val="2"/>
          </rPr>
          <t xml:space="preserve">Guide RC4064 gives detailed information about allowable medical expenses.
</t>
        </r>
      </text>
      <mc:AlternateContent>
        <mc:Choice Requires="v2">
          <commentPr autoFill="true" autoScale="false" colHidden="false" locked="false" rowHidden="false" textHAlign="justify" textVAlign="top">
            <anchor moveWithCells="false" sizeWithCells="false">
              <xdr:from>
                <xdr:col>10</xdr:col>
                <xdr:colOff>8</xdr:colOff>
                <xdr:row>31</xdr:row>
                <xdr:rowOff>15</xdr:rowOff>
              </xdr:from>
              <xdr:to>
                <xdr:col>13</xdr:col>
                <xdr:colOff>60</xdr:colOff>
                <xdr:row>36</xdr:row>
                <xdr:rowOff>16</xdr:rowOff>
              </xdr:to>
            </anchor>
          </commentPr>
        </mc:Choice>
        <mc:Fallback/>
      </mc:AlternateContent>
    </comment>
    <comment ref="K8" authorId="0">
      <text>
        <r>
          <rPr>
            <b val="true"/>
            <sz val="8"/>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11</xdr:col>
                <xdr:colOff>11</xdr:colOff>
                <xdr:row>4</xdr:row>
                <xdr:rowOff>20</xdr:rowOff>
              </xdr:from>
              <xdr:to>
                <xdr:col>13</xdr:col>
                <xdr:colOff>29</xdr:colOff>
                <xdr:row>9</xdr:row>
                <xdr:rowOff>4</xdr:rowOff>
              </xdr:to>
            </anchor>
          </commentPr>
        </mc:Choice>
        <mc:Fallback/>
      </mc:AlternateContent>
    </comment>
    <comment ref="K10" authorId="0">
      <text>
        <r>
          <rPr>
            <b val="true"/>
            <sz val="10"/>
            <color rgb="FF000000"/>
            <rFont val="Tahoma"/>
            <family val="2"/>
          </rPr>
          <t xml:space="preserve">If Qual option set on Qual Sheet.</t>
        </r>
      </text>
      <mc:AlternateContent>
        <mc:Choice Requires="v2">
          <commentPr autoFill="true" autoScale="false" colHidden="false" locked="false" rowHidden="false" textHAlign="justify" textVAlign="top">
            <anchor moveWithCells="false" sizeWithCells="false">
              <xdr:from>
                <xdr:col>11</xdr:col>
                <xdr:colOff>10</xdr:colOff>
                <xdr:row>7</xdr:row>
                <xdr:rowOff>10</xdr:rowOff>
              </xdr:from>
              <xdr:to>
                <xdr:col>13</xdr:col>
                <xdr:colOff>15</xdr:colOff>
                <xdr:row>9</xdr:row>
                <xdr:rowOff>8</xdr:rowOff>
              </xdr:to>
            </anchor>
          </commentPr>
        </mc:Choice>
        <mc:Fallback/>
      </mc:AlternateContent>
    </comment>
    <comment ref="K12" authorId="0">
      <text>
        <r>
          <rPr>
            <b val="true"/>
            <sz val="10"/>
            <color rgb="FF000000"/>
            <rFont val="Tahoma"/>
            <family val="2"/>
          </rPr>
          <t xml:space="preserve">If option set on QUAL sheet</t>
        </r>
      </text>
      <mc:AlternateContent>
        <mc:Choice Requires="v2">
          <commentPr autoFill="true" autoScale="false" colHidden="false" locked="false" rowHidden="false" textHAlign="justify" textVAlign="top">
            <anchor moveWithCells="false" sizeWithCells="false">
              <xdr:from>
                <xdr:col>11</xdr:col>
                <xdr:colOff>12</xdr:colOff>
                <xdr:row>8</xdr:row>
                <xdr:rowOff>13</xdr:rowOff>
              </xdr:from>
              <xdr:to>
                <xdr:col>13</xdr:col>
                <xdr:colOff>19</xdr:colOff>
                <xdr:row>10</xdr:row>
                <xdr:rowOff>22</xdr:rowOff>
              </xdr:to>
            </anchor>
          </commentPr>
        </mc:Choice>
        <mc:Fallback/>
      </mc:AlternateContent>
    </comment>
    <comment ref="K15" authorId="0">
      <text>
        <r>
          <rPr>
            <b val="true"/>
            <sz val="8"/>
            <color rgb="FF000000"/>
            <rFont val="Tahoma"/>
            <family val="2"/>
          </rPr>
          <t xml:space="preserve">From Federal Worksheet
</t>
        </r>
      </text>
      <mc:AlternateContent>
        <mc:Choice Requires="v2">
          <commentPr autoFill="true" autoScale="false" colHidden="false" locked="false" rowHidden="false" textHAlign="justify" textVAlign="top">
            <anchor moveWithCells="false" sizeWithCells="false">
              <xdr:from>
                <xdr:col>11</xdr:col>
                <xdr:colOff>12</xdr:colOff>
                <xdr:row>11</xdr:row>
                <xdr:rowOff>20</xdr:rowOff>
              </xdr:from>
              <xdr:to>
                <xdr:col>13</xdr:col>
                <xdr:colOff>19</xdr:colOff>
                <xdr:row>13</xdr:row>
                <xdr:rowOff>12</xdr:rowOff>
              </xdr:to>
            </anchor>
          </commentPr>
        </mc:Choice>
        <mc:Fallback/>
      </mc:AlternateContent>
    </comment>
    <comment ref="K17"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11</xdr:col>
                <xdr:colOff>17</xdr:colOff>
                <xdr:row>13</xdr:row>
                <xdr:rowOff>11</xdr:rowOff>
              </xdr:from>
              <xdr:to>
                <xdr:col>13</xdr:col>
                <xdr:colOff>24</xdr:colOff>
                <xdr:row>15</xdr:row>
                <xdr:rowOff>8</xdr:rowOff>
              </xdr:to>
            </anchor>
          </commentPr>
        </mc:Choice>
        <mc:Fallback/>
      </mc:AlternateContent>
    </comment>
    <comment ref="K21" authorId="0">
      <text>
        <r>
          <rPr>
            <b val="true"/>
            <sz val="12"/>
            <color rgb="FF000000"/>
            <rFont val="Tahoma"/>
            <family val="2"/>
          </rPr>
          <t xml:space="preserve">Default Formulae</t>
        </r>
      </text>
      <mc:AlternateContent>
        <mc:Choice Requires="v2">
          <commentPr autoFill="true" autoScale="false" colHidden="false" locked="false" rowHidden="false" textHAlign="justify" textVAlign="top">
            <anchor moveWithCells="false" sizeWithCells="false">
              <xdr:from>
                <xdr:col>11</xdr:col>
                <xdr:colOff>15</xdr:colOff>
                <xdr:row>17</xdr:row>
                <xdr:rowOff>13</xdr:rowOff>
              </xdr:from>
              <xdr:to>
                <xdr:col>13</xdr:col>
                <xdr:colOff>19</xdr:colOff>
                <xdr:row>21</xdr:row>
                <xdr:rowOff>11</xdr:rowOff>
              </xdr:to>
            </anchor>
          </commentPr>
        </mc:Choice>
        <mc:Fallback/>
      </mc:AlternateContent>
    </comment>
    <comment ref="K28" authorId="0">
      <text>
        <r>
          <rPr>
            <b val="true"/>
            <sz val="10"/>
            <color rgb="FF000000"/>
            <rFont val="Tahoma"/>
            <family val="2"/>
          </rPr>
          <t xml:space="preserve">From Federal Worksheet if option set on QUAL sheet
</t>
        </r>
      </text>
      <mc:AlternateContent>
        <mc:Choice Requires="v2">
          <commentPr autoFill="true" autoScale="false" colHidden="false" locked="false" rowHidden="false" textHAlign="justify" textVAlign="top">
            <anchor moveWithCells="false" sizeWithCells="false">
              <xdr:from>
                <xdr:col>11</xdr:col>
                <xdr:colOff>17</xdr:colOff>
                <xdr:row>23</xdr:row>
                <xdr:rowOff>12</xdr:rowOff>
              </xdr:from>
              <xdr:to>
                <xdr:col>13</xdr:col>
                <xdr:colOff>24</xdr:colOff>
                <xdr:row>27</xdr:row>
                <xdr:rowOff>8</xdr:rowOff>
              </xdr:to>
            </anchor>
          </commentPr>
        </mc:Choice>
        <mc:Fallback/>
      </mc:AlternateContent>
    </comment>
    <comment ref="K29"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11</xdr:col>
                <xdr:colOff>17</xdr:colOff>
                <xdr:row>24</xdr:row>
                <xdr:rowOff>11</xdr:rowOff>
              </xdr:from>
              <xdr:to>
                <xdr:col>13</xdr:col>
                <xdr:colOff>24</xdr:colOff>
                <xdr:row>27</xdr:row>
                <xdr:rowOff>12</xdr:rowOff>
              </xdr:to>
            </anchor>
          </commentPr>
        </mc:Choice>
        <mc:Fallback/>
      </mc:AlternateContent>
    </comment>
    <comment ref="K31"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11</xdr:col>
                <xdr:colOff>17</xdr:colOff>
                <xdr:row>26</xdr:row>
                <xdr:rowOff>11</xdr:rowOff>
              </xdr:from>
              <xdr:to>
                <xdr:col>13</xdr:col>
                <xdr:colOff>24</xdr:colOff>
                <xdr:row>32</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8"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12</xdr:col>
                <xdr:colOff>3</xdr:colOff>
                <xdr:row>57</xdr:row>
                <xdr:rowOff>1</xdr:rowOff>
              </xdr:from>
              <xdr:to>
                <xdr:col>14</xdr:col>
                <xdr:colOff>68</xdr:colOff>
                <xdr:row>63</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your detailed data for here on Sch4-2
</t>
        </r>
      </text>
      <mc:AlternateContent>
        <mc:Choice Requires="v2">
          <commentPr autoFill="true" autoScale="false" colHidden="false" locked="false" rowHidden="false" textHAlign="justify" textVAlign="top">
            <anchor moveWithCells="false" sizeWithCells="false">
              <xdr:from>
                <xdr:col>3</xdr:col>
                <xdr:colOff>15</xdr:colOff>
                <xdr:row>6</xdr:row>
                <xdr:rowOff>10</xdr:rowOff>
              </xdr:from>
              <xdr:to>
                <xdr:col>4</xdr:col>
                <xdr:colOff>97</xdr:colOff>
                <xdr:row>11</xdr:row>
                <xdr:rowOff>6</xdr:rowOff>
              </xdr:to>
            </anchor>
          </commentPr>
        </mc:Choice>
        <mc:Fallback/>
      </mc:AlternateContent>
    </comment>
    <comment ref="B12" authorId="0">
      <text>
        <r>
          <rPr>
            <b val="true"/>
            <sz val="10"/>
            <color rgb="FF000000"/>
            <rFont val="Tahoma"/>
            <family val="2"/>
          </rPr>
          <t xml:space="preserve">Enter you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0</xdr:row>
                <xdr:rowOff>3</xdr:rowOff>
              </xdr:from>
              <xdr:to>
                <xdr:col>4</xdr:col>
                <xdr:colOff>97</xdr:colOff>
                <xdr:row>14</xdr:row>
                <xdr:rowOff>24</xdr:rowOff>
              </xdr:to>
            </anchor>
          </commentPr>
        </mc:Choice>
        <mc:Fallback/>
      </mc:AlternateContent>
    </comment>
    <comment ref="B17"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5</xdr:row>
                <xdr:rowOff>0</xdr:rowOff>
              </xdr:from>
              <xdr:to>
                <xdr:col>4</xdr:col>
                <xdr:colOff>97</xdr:colOff>
                <xdr:row>20</xdr:row>
                <xdr:rowOff>24</xdr:rowOff>
              </xdr:to>
            </anchor>
          </commentPr>
        </mc:Choice>
        <mc:Fallback/>
      </mc:AlternateContent>
    </comment>
    <comment ref="B22"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20</xdr:row>
                <xdr:rowOff>24</xdr:rowOff>
              </xdr:from>
              <xdr:to>
                <xdr:col>4</xdr:col>
                <xdr:colOff>97</xdr:colOff>
                <xdr:row>24</xdr:row>
                <xdr:rowOff>2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1</xdr:col>
                <xdr:colOff>76</xdr:colOff>
                <xdr:row>18</xdr:row>
                <xdr:rowOff>10</xdr:rowOff>
              </xdr:from>
              <xdr:to>
                <xdr:col>2</xdr:col>
                <xdr:colOff>-22</xdr:colOff>
                <xdr:row>19</xdr:row>
                <xdr:rowOff>-4</xdr:rowOff>
              </xdr:to>
            </anchor>
          </commentPr>
        </mc:Choice>
        <mc:Fallback/>
      </mc:AlternateContent>
    </comment>
    <comment ref="E23"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5</xdr:col>
                <xdr:colOff>15</xdr:colOff>
                <xdr:row>19</xdr:row>
                <xdr:rowOff>4</xdr:rowOff>
              </xdr:from>
              <xdr:to>
                <xdr:col>9</xdr:col>
                <xdr:colOff>8</xdr:colOff>
                <xdr:row>23</xdr:row>
                <xdr:rowOff>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7" authorId="0">
      <text>
        <r>
          <rPr>
            <b val="true"/>
            <sz val="12"/>
            <color rgb="FF000000"/>
            <rFont val="Tahoma"/>
            <family val="2"/>
          </rPr>
          <t xml:space="preserve">This amount is picked up from line 9 above.  You may have to change this amount depending on your last year's Notice of Assessment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27</xdr:row>
                <xdr:rowOff>21</xdr:rowOff>
              </xdr:from>
              <xdr:to>
                <xdr:col>10</xdr:col>
                <xdr:colOff>73</xdr:colOff>
                <xdr:row>33</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8"/>
            <color rgb="FF000000"/>
            <rFont val="Tahoma"/>
            <family val="2"/>
          </rPr>
          <t xml:space="preserve">Default Formulae.
You can change it.
</t>
        </r>
      </text>
      <mc:AlternateContent>
        <mc:Choice Requires="v2">
          <commentPr autoFill="true" autoScale="false" colHidden="false" locked="false" rowHidden="false" textHAlign="justify" textVAlign="top">
            <anchor moveWithCells="false" sizeWithCells="false">
              <xdr:from>
                <xdr:col>9</xdr:col>
                <xdr:colOff>15</xdr:colOff>
                <xdr:row>9</xdr:row>
                <xdr:rowOff>10</xdr:rowOff>
              </xdr:from>
              <xdr:to>
                <xdr:col>11</xdr:col>
                <xdr:colOff>3</xdr:colOff>
                <xdr:row>11</xdr:row>
                <xdr:rowOff>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12"/>
            <color rgb="FF000000"/>
            <rFont val="Tahoma"/>
            <family val="2"/>
          </rPr>
          <t xml:space="preserve">Enter your donation data on the MISC sheet.  Go to the line labeled Sch9 Line 1.</t>
        </r>
      </text>
      <mc:AlternateContent>
        <mc:Choice Requires="v2">
          <commentPr autoFill="true" autoScale="false" colHidden="false" locked="false" rowHidden="false" textHAlign="justify" textVAlign="top">
            <anchor moveWithCells="false" sizeWithCells="false">
              <xdr:from>
                <xdr:col>9</xdr:col>
                <xdr:colOff>16</xdr:colOff>
                <xdr:row>4</xdr:row>
                <xdr:rowOff>15</xdr:rowOff>
              </xdr:from>
              <xdr:to>
                <xdr:col>11</xdr:col>
                <xdr:colOff>41</xdr:colOff>
                <xdr:row>11</xdr:row>
                <xdr:rowOff>1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7"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11</xdr:col>
                <xdr:colOff>15</xdr:colOff>
                <xdr:row>55</xdr:row>
                <xdr:rowOff>12</xdr:rowOff>
              </xdr:from>
              <xdr:to>
                <xdr:col>13</xdr:col>
                <xdr:colOff>58</xdr:colOff>
                <xdr:row>58</xdr:row>
                <xdr:rowOff>13</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12"/>
            <color rgb="FF000000"/>
            <rFont val="Tahoma"/>
            <family val="2"/>
          </rPr>
          <t xml:space="preserve">If Items 74 or 75 are non-zero, this value is set to zero.
The calculation Form in T4040 guide must be completed for that case.
</t>
        </r>
      </text>
      <mc:AlternateContent>
        <mc:Choice Requires="v2">
          <commentPr autoFill="true" autoScale="false" colHidden="false" locked="false" rowHidden="false" textHAlign="justify" textVAlign="top">
            <anchor moveWithCells="false" sizeWithCells="false">
              <xdr:from>
                <xdr:col>8</xdr:col>
                <xdr:colOff>100</xdr:colOff>
                <xdr:row>24</xdr:row>
                <xdr:rowOff>13</xdr:rowOff>
              </xdr:from>
              <xdr:to>
                <xdr:col>10</xdr:col>
                <xdr:colOff>65</xdr:colOff>
                <xdr:row>31</xdr:row>
                <xdr:rowOff>7</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12"/>
            <color rgb="FF000000"/>
            <rFont val="Tahoma"/>
            <family val="2"/>
          </rPr>
          <t xml:space="preserve">Default Formula. You must calculate these amounts.  They are not on your T4A slip. Use form T2124C.</t>
        </r>
      </text>
      <mc:AlternateContent>
        <mc:Choice Requires="v2">
          <commentPr autoFill="true" autoScale="false" colHidden="false" locked="false" rowHidden="false" textHAlign="justify" textVAlign="top">
            <anchor moveWithCells="false" sizeWithCells="false">
              <xdr:from>
                <xdr:col>2</xdr:col>
                <xdr:colOff>329</xdr:colOff>
                <xdr:row>18</xdr:row>
                <xdr:rowOff>6</xdr:rowOff>
              </xdr:from>
              <xdr:to>
                <xdr:col>5</xdr:col>
                <xdr:colOff>65</xdr:colOff>
                <xdr:row>22</xdr:row>
                <xdr:rowOff>14</xdr:rowOff>
              </xdr:to>
            </anchor>
          </commentPr>
        </mc:Choice>
        <mc:Fallback/>
      </mc:AlternateContent>
    </comment>
    <comment ref="C45" authorId="0">
      <text>
        <r>
          <rPr>
            <b val="true"/>
            <sz val="12"/>
            <color rgb="FF000000"/>
            <rFont val="Tahoma"/>
            <family val="2"/>
          </rPr>
          <t xml:space="preserve">Please enter the codes if they exist on your paper T4A's.These codes (where they exist) tell MyTAX to send the data to where it properly belongs.  </t>
        </r>
      </text>
      <mc:AlternateContent>
        <mc:Choice Requires="v2">
          <commentPr autoFill="true" autoScale="false" colHidden="false" locked="false" rowHidden="false" textHAlign="justify" textVAlign="top">
            <anchor moveWithCells="false" sizeWithCells="false">
              <xdr:from>
                <xdr:col>2</xdr:col>
                <xdr:colOff>309</xdr:colOff>
                <xdr:row>41</xdr:row>
                <xdr:rowOff>13</xdr:rowOff>
              </xdr:from>
              <xdr:to>
                <xdr:col>6</xdr:col>
                <xdr:colOff>37</xdr:colOff>
                <xdr:row>46</xdr:row>
                <xdr:rowOff>18</xdr:rowOff>
              </xdr:to>
            </anchor>
          </commentPr>
        </mc:Choice>
        <mc:Fallback/>
      </mc:AlternateContent>
    </comment>
    <comment ref="J20" authorId="0">
      <text>
        <r>
          <rPr>
            <b val="true"/>
            <sz val="12"/>
            <color rgb="FF000000"/>
            <rFont val="Tahoma"/>
            <family val="2"/>
          </rPr>
          <t xml:space="preserve">Default Formula.  You must calculate these amounts.  They are not on your T4A slip. Use form T2124C.
</t>
        </r>
      </text>
      <mc:AlternateContent>
        <mc:Choice Requires="v2">
          <commentPr autoFill="true" autoScale="false" colHidden="false" locked="false" rowHidden="false" textHAlign="justify" textVAlign="top">
            <anchor moveWithCells="false" sizeWithCells="false">
              <xdr:from>
                <xdr:col>9</xdr:col>
                <xdr:colOff>90</xdr:colOff>
                <xdr:row>18</xdr:row>
                <xdr:rowOff>6</xdr:rowOff>
              </xdr:from>
              <xdr:to>
                <xdr:col>12</xdr:col>
                <xdr:colOff>69</xdr:colOff>
                <xdr:row>22</xdr:row>
                <xdr:rowOff>24</xdr:rowOff>
              </xdr:to>
            </anchor>
          </commentPr>
        </mc:Choice>
        <mc:Fallback/>
      </mc:AlternateContent>
    </comment>
    <comment ref="J46" authorId="0">
      <text>
        <r>
          <rPr>
            <b val="true"/>
            <sz val="10"/>
            <color rgb="FF000000"/>
            <rFont val="Tahoma"/>
            <family val="2"/>
          </rPr>
          <t xml:space="preserve">YOU MAY NOT QUALIFY FOR THE FULL EXEMPTION.  SEE LINE 130 IN GUIDE.  IF NOT, CHANGE THIS TO THE VALID AMOUNT.</t>
        </r>
      </text>
      <mc:AlternateContent>
        <mc:Choice Requires="v2">
          <commentPr autoFill="true" autoScale="false" colHidden="false" locked="false" rowHidden="false" textHAlign="justify" textVAlign="top">
            <anchor moveWithCells="false" sizeWithCells="false">
              <xdr:from>
                <xdr:col>10</xdr:col>
                <xdr:colOff>15</xdr:colOff>
                <xdr:row>40</xdr:row>
                <xdr:rowOff>39</xdr:rowOff>
              </xdr:from>
              <xdr:to>
                <xdr:col>12</xdr:col>
                <xdr:colOff>9</xdr:colOff>
                <xdr:row>47</xdr:row>
                <xdr:rowOff>15</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5</xdr:row>
                <xdr:rowOff>13</xdr:rowOff>
              </xdr:from>
              <xdr:to>
                <xdr:col>5</xdr:col>
                <xdr:colOff>26</xdr:colOff>
                <xdr:row>31</xdr:row>
                <xdr:rowOff>1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2</xdr:col>
                <xdr:colOff>342</xdr:colOff>
                <xdr:row>15</xdr:row>
                <xdr:rowOff>8</xdr:rowOff>
              </xdr:from>
              <xdr:to>
                <xdr:col>4</xdr:col>
                <xdr:colOff>55</xdr:colOff>
                <xdr:row>17</xdr:row>
                <xdr:rowOff>20</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12"/>
            <color rgb="FF000000"/>
            <rFont val="Tahoma"/>
            <family val="2"/>
          </rPr>
          <t xml:space="preserve">If this amount is non-zero, refer to CRA info sheet RC4178.</t>
        </r>
      </text>
      <mc:AlternateContent>
        <mc:Choice Requires="v2">
          <commentPr autoFill="true" autoScale="false" colHidden="false" locked="false" rowHidden="false" textHAlign="justify" textVAlign="top">
            <anchor moveWithCells="false" sizeWithCells="false">
              <xdr:from>
                <xdr:col>9</xdr:col>
                <xdr:colOff>93</xdr:colOff>
                <xdr:row>32</xdr:row>
                <xdr:rowOff>7</xdr:rowOff>
              </xdr:from>
              <xdr:to>
                <xdr:col>12</xdr:col>
                <xdr:colOff>10</xdr:colOff>
                <xdr:row>38</xdr:row>
                <xdr:rowOff>10</xdr:rowOff>
              </xdr:to>
            </anchor>
          </commentPr>
        </mc:Choice>
        <mc:Fallback/>
      </mc:AlternateContent>
    </comment>
    <comment ref="J62" authorId="0">
      <text>
        <r>
          <rPr>
            <b val="true"/>
            <sz val="12"/>
            <color rgb="FF000000"/>
            <rFont val="Tahoma"/>
            <family val="2"/>
          </rPr>
          <t xml:space="preserve">If this amount is non-zero, then refer to CRA info sheet RC4178.
</t>
        </r>
      </text>
      <mc:AlternateContent>
        <mc:Choice Requires="v2">
          <commentPr autoFill="true" autoScale="false" colHidden="false" locked="false" rowHidden="false" textHAlign="justify" textVAlign="top">
            <anchor moveWithCells="false" sizeWithCells="false">
              <xdr:from>
                <xdr:col>9</xdr:col>
                <xdr:colOff>93</xdr:colOff>
                <xdr:row>58</xdr:row>
                <xdr:rowOff>22</xdr:rowOff>
              </xdr:from>
              <xdr:to>
                <xdr:col>12</xdr:col>
                <xdr:colOff>14</xdr:colOff>
                <xdr:row>65</xdr:row>
                <xdr:rowOff>5</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2</xdr:col>
                <xdr:colOff>307</xdr:colOff>
                <xdr:row>20</xdr:row>
                <xdr:rowOff>13</xdr:rowOff>
              </xdr:from>
              <xdr:to>
                <xdr:col>5</xdr:col>
                <xdr:colOff>109</xdr:colOff>
                <xdr:row>21</xdr:row>
                <xdr:rowOff>48</xdr:rowOff>
              </xdr:to>
            </anchor>
          </commentPr>
        </mc:Choice>
        <mc:Fallback/>
      </mc:AlternateContent>
    </comment>
    <comment ref="J54"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9</xdr:col>
                <xdr:colOff>101</xdr:colOff>
                <xdr:row>49</xdr:row>
                <xdr:rowOff>14</xdr:rowOff>
              </xdr:from>
              <xdr:to>
                <xdr:col>13</xdr:col>
                <xdr:colOff>19</xdr:colOff>
                <xdr:row>54</xdr:row>
                <xdr:rowOff>11</xdr:rowOff>
              </xdr:to>
            </anchor>
          </commentPr>
        </mc:Choice>
        <mc:Fallback/>
      </mc:AlternateContent>
    </comment>
    <comment ref="J73"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9</xdr:col>
                <xdr:colOff>101</xdr:colOff>
                <xdr:row>68</xdr:row>
                <xdr:rowOff>17</xdr:rowOff>
              </xdr:from>
              <xdr:to>
                <xdr:col>12</xdr:col>
                <xdr:colOff>67</xdr:colOff>
                <xdr:row>72</xdr:row>
                <xdr:rowOff>17</xdr:rowOff>
              </xdr:to>
            </anchor>
          </commentPr>
        </mc:Choice>
        <mc:Fallback/>
      </mc:AlternateContent>
    </comment>
    <comment ref="J76" authorId="0">
      <text>
        <r>
          <rPr>
            <b val="true"/>
            <sz val="12"/>
            <color rgb="FF000000"/>
            <rFont val="Tahoma"/>
            <family val="2"/>
          </rPr>
          <t xml:space="preserve">If this amount is non-zero, you must refer to the CRA Guide T4040 and transfer this value as directed therein.</t>
        </r>
      </text>
      <mc:AlternateContent>
        <mc:Choice Requires="v2">
          <commentPr autoFill="true" autoScale="false" colHidden="false" locked="false" rowHidden="false" textHAlign="justify" textVAlign="top">
            <anchor moveWithCells="false" sizeWithCells="false">
              <xdr:from>
                <xdr:col>9</xdr:col>
                <xdr:colOff>101</xdr:colOff>
                <xdr:row>71</xdr:row>
                <xdr:rowOff>15</xdr:rowOff>
              </xdr:from>
              <xdr:to>
                <xdr:col>12</xdr:col>
                <xdr:colOff>44</xdr:colOff>
                <xdr:row>79</xdr:row>
                <xdr:rowOff>18</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50</xdr:colOff>
                <xdr:row>78</xdr:row>
                <xdr:rowOff>1</xdr:rowOff>
              </xdr:from>
              <xdr:to>
                <xdr:col>9</xdr:col>
                <xdr:colOff>16</xdr:colOff>
                <xdr:row>82</xdr:row>
                <xdr:rowOff>17</xdr:rowOff>
              </xdr:to>
            </anchor>
          </commentPr>
        </mc:Choice>
        <mc:Fallback/>
      </mc:AlternateContent>
    </comment>
    <comment ref="K48" authorId="0">
      <text>
        <r>
          <rPr>
            <sz val="12"/>
            <color rgb="FF000000"/>
            <rFont val="Tahoma"/>
            <family val="2"/>
          </rPr>
          <t xml:space="preserve">Default Formula
You can change
as necessa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49</xdr:colOff>
                <xdr:row>47</xdr:row>
                <xdr:rowOff>11</xdr:rowOff>
              </xdr:from>
              <xdr:to>
                <xdr:col>13</xdr:col>
                <xdr:colOff>75</xdr:colOff>
                <xdr:row>50</xdr:row>
                <xdr:rowOff>20</xdr:rowOff>
              </xdr:to>
            </anchor>
          </commentPr>
        </mc:Choice>
        <mc:Fallback/>
      </mc:AlternateContent>
    </comment>
    <comment ref="K51" authorId="0">
      <text>
        <r>
          <rPr>
            <b val="true"/>
            <sz val="12"/>
            <color rgb="FF000000"/>
            <rFont val="Tahoma"/>
            <family val="2"/>
          </rPr>
          <t xml:space="preserve">Default formula. You can change as needed</t>
        </r>
      </text>
      <mc:AlternateContent>
        <mc:Choice Requires="v2">
          <commentPr autoFill="true" autoScale="false" colHidden="false" locked="false" rowHidden="false" textHAlign="justify" textVAlign="top">
            <anchor moveWithCells="false" sizeWithCells="false">
              <xdr:from>
                <xdr:col>11</xdr:col>
                <xdr:colOff>49</xdr:colOff>
                <xdr:row>50</xdr:row>
                <xdr:rowOff>12</xdr:rowOff>
              </xdr:from>
              <xdr:to>
                <xdr:col>13</xdr:col>
                <xdr:colOff>75</xdr:colOff>
                <xdr:row>54</xdr:row>
                <xdr:rowOff>2</xdr:rowOff>
              </xdr:to>
            </anchor>
          </commentPr>
        </mc:Choice>
        <mc:Fallback/>
      </mc:AlternateContent>
    </comment>
    <comment ref="K56" authorId="0">
      <text>
        <r>
          <rPr>
            <b val="true"/>
            <sz val="10"/>
            <color rgb="FF000000"/>
            <rFont val="Tahoma"/>
            <family val="2"/>
          </rPr>
          <t xml:space="preserve">Refer to the Child Care Expenses Deduction Infor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49</xdr:colOff>
                <xdr:row>53</xdr:row>
                <xdr:rowOff>16</xdr:rowOff>
              </xdr:from>
              <xdr:to>
                <xdr:col>13</xdr:col>
                <xdr:colOff>73</xdr:colOff>
                <xdr:row>59</xdr:row>
                <xdr:rowOff>5</xdr:rowOff>
              </xdr:to>
            </anchor>
          </commentPr>
        </mc:Choice>
        <mc:Fallback/>
      </mc:AlternateContent>
    </comment>
    <comment ref="K134"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49</xdr:colOff>
                <xdr:row>134</xdr:row>
                <xdr:rowOff>14</xdr:rowOff>
              </xdr:from>
              <xdr:to>
                <xdr:col>13</xdr:col>
                <xdr:colOff>43</xdr:colOff>
                <xdr:row>138</xdr:row>
                <xdr:rowOff>20</xdr:rowOff>
              </xdr:to>
            </anchor>
          </commentPr>
        </mc:Choice>
        <mc:Fallback/>
      </mc:AlternateContent>
    </comment>
    <comment ref="N63"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5</xdr:col>
                <xdr:colOff>39</xdr:colOff>
                <xdr:row>61</xdr:row>
                <xdr:rowOff>5</xdr:rowOff>
              </xdr:from>
              <xdr:to>
                <xdr:col>17</xdr:col>
                <xdr:colOff>29</xdr:colOff>
                <xdr:row>67</xdr:row>
                <xdr:rowOff>11</xdr:rowOff>
              </xdr:to>
            </anchor>
          </commentPr>
        </mc:Choice>
        <mc:Fallback/>
      </mc:AlternateContent>
    </comment>
    <comment ref="N65"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43</xdr:colOff>
                <xdr:row>63</xdr:row>
                <xdr:rowOff>12</xdr:rowOff>
              </xdr:from>
              <xdr:to>
                <xdr:col>13</xdr:col>
                <xdr:colOff>37</xdr:colOff>
                <xdr:row>71</xdr:row>
                <xdr:rowOff>5</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7" authorId="0">
      <text>
        <r>
          <rPr>
            <b val="true"/>
            <sz val="10"/>
            <color rgb="FF000000"/>
            <rFont val="Tahoma"/>
            <family val="2"/>
          </rPr>
          <t xml:space="preserve">Complete Step 7 (bottom) on Form T1032E in the Pensioner Transferee's MyTAX workbork.
DON'T complete Step 7 on the Pensioner's MyTAX workbook.</t>
        </r>
      </text>
      <mc:AlternateContent>
        <mc:Choice Requires="v2">
          <commentPr autoFill="true" autoScale="false" colHidden="false" locked="false" rowHidden="false" textHAlign="justify" textVAlign="top">
            <anchor moveWithCells="false" sizeWithCells="false">
              <xdr:from>
                <xdr:col>15</xdr:col>
                <xdr:colOff>16</xdr:colOff>
                <xdr:row>50</xdr:row>
                <xdr:rowOff>0</xdr:rowOff>
              </xdr:from>
              <xdr:to>
                <xdr:col>18</xdr:col>
                <xdr:colOff>61</xdr:colOff>
                <xdr:row>59</xdr:row>
                <xdr:rowOff>7</xdr:rowOff>
              </xdr:to>
            </anchor>
          </commentPr>
        </mc:Choice>
        <mc:Fallback/>
      </mc:AlternateContent>
    </comment>
    <comment ref="N75" authorId="0">
      <text>
        <r>
          <rPr>
            <b val="true"/>
            <sz val="10"/>
            <color rgb="FF000000"/>
            <rFont val="Tahoma"/>
            <family val="2"/>
          </rPr>
          <t xml:space="preserve">Default Formulae.
Enter manually calculated value if note applies.</t>
        </r>
      </text>
      <mc:AlternateContent>
        <mc:Choice Requires="v2">
          <commentPr autoFill="true" autoScale="false" colHidden="false" locked="false" rowHidden="false" textHAlign="justify" textVAlign="top">
            <anchor moveWithCells="false" sizeWithCells="false">
              <xdr:from>
                <xdr:col>14</xdr:col>
                <xdr:colOff>12</xdr:colOff>
                <xdr:row>71</xdr:row>
                <xdr:rowOff>20</xdr:rowOff>
              </xdr:from>
              <xdr:to>
                <xdr:col>17</xdr:col>
                <xdr:colOff>53</xdr:colOff>
                <xdr:row>76</xdr:row>
                <xdr:rowOff>1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8"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9</xdr:col>
                <xdr:colOff>15</xdr:colOff>
                <xdr:row>64</xdr:row>
                <xdr:rowOff>14</xdr:rowOff>
              </xdr:from>
              <xdr:to>
                <xdr:col>13</xdr:col>
                <xdr:colOff>10</xdr:colOff>
                <xdr:row>65</xdr:row>
                <xdr:rowOff>-7</xdr:rowOff>
              </xdr:to>
            </anchor>
          </commentPr>
        </mc:Choice>
        <mc:Fallback/>
      </mc:AlternateContent>
    </comment>
    <comment ref="I70"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9</xdr:col>
                <xdr:colOff>15</xdr:colOff>
                <xdr:row>66</xdr:row>
                <xdr:rowOff>3</xdr:rowOff>
              </xdr:from>
              <xdr:to>
                <xdr:col>13</xdr:col>
                <xdr:colOff>10</xdr:colOff>
                <xdr:row>67</xdr:row>
                <xdr:rowOff>8</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0</xdr:row>
                <xdr:rowOff>22</xdr:rowOff>
              </xdr:from>
              <xdr:to>
                <xdr:col>4</xdr:col>
                <xdr:colOff>97</xdr:colOff>
                <xdr:row>34</xdr:row>
                <xdr:rowOff>6</xdr:rowOff>
              </xdr:to>
            </anchor>
          </commentPr>
        </mc:Choice>
        <mc:Fallback/>
      </mc:AlternateContent>
    </comment>
    <comment ref="E30"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28</xdr:row>
                <xdr:rowOff>26</xdr:rowOff>
              </xdr:from>
              <xdr:to>
                <xdr:col>6</xdr:col>
                <xdr:colOff>97</xdr:colOff>
                <xdr:row>30</xdr:row>
                <xdr:rowOff>27</xdr:rowOff>
              </xdr:to>
            </anchor>
          </commentPr>
        </mc:Choice>
        <mc:Fallback/>
      </mc:AlternateContent>
    </comment>
    <comment ref="G47"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4</xdr:row>
                <xdr:rowOff>7</xdr:rowOff>
              </xdr:from>
              <xdr:to>
                <xdr:col>9</xdr:col>
                <xdr:colOff>81</xdr:colOff>
                <xdr:row>47</xdr:row>
                <xdr:rowOff>9</xdr:rowOff>
              </xdr:to>
            </anchor>
          </commentPr>
        </mc:Choice>
        <mc:Fallback/>
      </mc:AlternateContent>
    </comment>
    <comment ref="G51"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47</xdr:row>
                <xdr:rowOff>20</xdr:rowOff>
              </xdr:from>
              <xdr:to>
                <xdr:col>9</xdr:col>
                <xdr:colOff>81</xdr:colOff>
                <xdr:row>56</xdr:row>
                <xdr:rowOff>7</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2</xdr:row>
                <xdr:rowOff>9</xdr:rowOff>
              </xdr:from>
              <xdr:to>
                <xdr:col>6</xdr:col>
                <xdr:colOff>-134</xdr:colOff>
                <xdr:row>14</xdr:row>
                <xdr:rowOff>9</xdr:rowOff>
              </xdr:to>
            </anchor>
          </commentPr>
        </mc:Choice>
        <mc:Fallback/>
      </mc:AlternateContent>
    </comment>
    <comment ref="E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3</xdr:row>
                <xdr:rowOff>15</xdr:rowOff>
              </xdr:from>
              <xdr:to>
                <xdr:col>6</xdr:col>
                <xdr:colOff>-144</xdr:colOff>
                <xdr:row>15</xdr:row>
                <xdr:rowOff>8</xdr:rowOff>
              </xdr:to>
            </anchor>
          </commentPr>
        </mc:Choice>
        <mc:Fallback/>
      </mc:AlternateContent>
    </comment>
    <comment ref="E24"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22</xdr:row>
                <xdr:rowOff>15</xdr:rowOff>
              </xdr:from>
              <xdr:to>
                <xdr:col>6</xdr:col>
                <xdr:colOff>-144</xdr:colOff>
                <xdr:row>24</xdr:row>
                <xdr:rowOff>8</xdr:rowOff>
              </xdr:to>
            </anchor>
          </commentPr>
        </mc:Choice>
        <mc:Fallback/>
      </mc:AlternateContent>
    </comment>
    <comment ref="G14"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8</xdr:col>
                <xdr:colOff>47</xdr:colOff>
                <xdr:row>14</xdr:row>
                <xdr:rowOff>9</xdr:rowOff>
              </xdr:to>
            </anchor>
          </commentPr>
        </mc:Choice>
        <mc:Fallback/>
      </mc:AlternateContent>
    </comment>
    <comment ref="I12"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10</xdr:row>
                <xdr:rowOff>13</xdr:rowOff>
              </xdr:from>
              <xdr:to>
                <xdr:col>11</xdr:col>
                <xdr:colOff>26</xdr:colOff>
                <xdr:row>12</xdr:row>
                <xdr:rowOff>3</xdr:rowOff>
              </xdr:to>
            </anchor>
          </commentPr>
        </mc:Choice>
        <mc:Fallback/>
      </mc:AlternateContent>
    </comment>
    <comment ref="I28"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26</xdr:row>
                <xdr:rowOff>10</xdr:rowOff>
              </xdr:from>
              <xdr:to>
                <xdr:col>11</xdr:col>
                <xdr:colOff>30</xdr:colOff>
                <xdr:row>29</xdr:row>
                <xdr:rowOff>9</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1"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7</xdr:row>
                <xdr:rowOff>1</xdr:rowOff>
              </xdr:from>
              <xdr:to>
                <xdr:col>6</xdr:col>
                <xdr:colOff>101</xdr:colOff>
                <xdr:row>51</xdr:row>
                <xdr:rowOff>11</xdr:rowOff>
              </xdr:to>
            </anchor>
          </commentPr>
        </mc:Choice>
        <mc:Fallback/>
      </mc:AlternateContent>
    </comment>
    <comment ref="D54" authorId="0">
      <text>
        <r>
          <rPr>
            <b val="true"/>
            <sz val="12"/>
            <color rgb="FF000000"/>
            <rFont val="Tahoma"/>
            <family val="2"/>
          </rPr>
          <t xml:space="preserve">Data from box 16 of your T4RSP slip only if you were age 65 or older on Dec 31</t>
        </r>
      </text>
      <mc:AlternateContent>
        <mc:Choice Requires="v2">
          <commentPr autoFill="true" autoScale="false" colHidden="false" locked="false" rowHidden="false" textHAlign="justify" textVAlign="top">
            <anchor moveWithCells="false" sizeWithCells="false">
              <xdr:from>
                <xdr:col>4</xdr:col>
                <xdr:colOff>15</xdr:colOff>
                <xdr:row>52</xdr:row>
                <xdr:rowOff>13</xdr:rowOff>
              </xdr:from>
              <xdr:to>
                <xdr:col>6</xdr:col>
                <xdr:colOff>110</xdr:colOff>
                <xdr:row>55</xdr:row>
                <xdr:rowOff>17</xdr:rowOff>
              </xdr:to>
            </anchor>
          </commentPr>
        </mc:Choice>
        <mc:Fallback/>
      </mc:AlternateContent>
    </comment>
    <comment ref="D57" authorId="0">
      <text>
        <r>
          <rPr>
            <sz val="12"/>
            <color rgb="FF000000"/>
            <rFont val="Tahoma"/>
            <family val="2"/>
          </rPr>
          <t xml:space="preserve">Guide RC4064 gives detailed information about what medical expenses are allowed.</t>
        </r>
      </text>
      <mc:AlternateContent>
        <mc:Choice Requires="v2">
          <commentPr autoFill="true" autoScale="false" colHidden="false" locked="false" rowHidden="false" textHAlign="justify" textVAlign="top">
            <anchor moveWithCells="false" sizeWithCells="false">
              <xdr:from>
                <xdr:col>4</xdr:col>
                <xdr:colOff>15</xdr:colOff>
                <xdr:row>54</xdr:row>
                <xdr:rowOff>13</xdr:rowOff>
              </xdr:from>
              <xdr:to>
                <xdr:col>6</xdr:col>
                <xdr:colOff>11</xdr:colOff>
                <xdr:row>59</xdr:row>
                <xdr:rowOff>11</xdr:rowOff>
              </xdr:to>
            </anchor>
          </commentPr>
        </mc:Choice>
        <mc:Fallback/>
      </mc:AlternateContent>
    </comment>
    <comment ref="J56"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9</xdr:col>
                <xdr:colOff>49</xdr:colOff>
                <xdr:row>53</xdr:row>
                <xdr:rowOff>8</xdr:rowOff>
              </xdr:from>
              <xdr:to>
                <xdr:col>10</xdr:col>
                <xdr:colOff>69</xdr:colOff>
                <xdr:row>55</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4" authorId="0">
      <text>
        <r>
          <rPr>
            <sz val="12"/>
            <color rgb="FF000000"/>
            <rFont val="Tahoma"/>
            <family val="2"/>
          </rPr>
          <t xml:space="preserve">Use paper form T2124 for calculation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32</xdr:row>
                <xdr:rowOff>11</xdr:rowOff>
              </xdr:from>
              <xdr:to>
                <xdr:col>7</xdr:col>
                <xdr:colOff>27</xdr:colOff>
                <xdr:row>35</xdr:row>
                <xdr:rowOff>21</xdr:rowOff>
              </xdr:to>
            </anchor>
          </commentPr>
        </mc:Choice>
        <mc:Fallback/>
      </mc:AlternateContent>
    </comment>
    <comment ref="E35" authorId="0">
      <text>
        <r>
          <rPr>
            <sz val="12"/>
            <color rgb="FF000000"/>
            <rFont val="Tahoma"/>
            <family val="2"/>
          </rPr>
          <t xml:space="preserve">Use paper form T2032 for calculations
</t>
        </r>
      </text>
      <mc:AlternateContent>
        <mc:Choice Requires="v2">
          <commentPr autoFill="true" autoScale="false" colHidden="false" locked="false" rowHidden="false" textHAlign="justify" textVAlign="top">
            <anchor moveWithCells="false" sizeWithCells="false">
              <xdr:from>
                <xdr:col>5</xdr:col>
                <xdr:colOff>15</xdr:colOff>
                <xdr:row>33</xdr:row>
                <xdr:rowOff>11</xdr:rowOff>
              </xdr:from>
              <xdr:to>
                <xdr:col>7</xdr:col>
                <xdr:colOff>17</xdr:colOff>
                <xdr:row>36</xdr:row>
                <xdr:rowOff>21</xdr:rowOff>
              </xdr:to>
            </anchor>
          </commentPr>
        </mc:Choice>
        <mc:Fallback/>
      </mc:AlternateContent>
    </comment>
    <comment ref="E37" authorId="0">
      <text>
        <r>
          <rPr>
            <sz val="12"/>
            <color rgb="FF000000"/>
            <rFont val="Tahoma"/>
            <family val="2"/>
          </rPr>
          <t xml:space="preserve">Use paper form T2042 for calculations.</t>
        </r>
      </text>
      <mc:AlternateContent>
        <mc:Choice Requires="v2">
          <commentPr autoFill="true" autoScale="false" colHidden="false" locked="false" rowHidden="false" textHAlign="justify" textVAlign="top">
            <anchor moveWithCells="false" sizeWithCells="false">
              <xdr:from>
                <xdr:col>5</xdr:col>
                <xdr:colOff>15</xdr:colOff>
                <xdr:row>35</xdr:row>
                <xdr:rowOff>11</xdr:rowOff>
              </xdr:from>
              <xdr:to>
                <xdr:col>7</xdr:col>
                <xdr:colOff>38</xdr:colOff>
                <xdr:row>39</xdr:row>
                <xdr:rowOff>31</xdr:rowOff>
              </xdr:to>
            </anchor>
          </commentPr>
        </mc:Choice>
        <mc:Fallback/>
      </mc:AlternateContent>
    </comment>
    <comment ref="E38" authorId="0">
      <text>
        <r>
          <rPr>
            <sz val="12"/>
            <color rgb="FF000000"/>
            <rFont val="Tahoma"/>
            <family val="2"/>
          </rPr>
          <t xml:space="preserve">Use paper form T2121 for calculations.</t>
        </r>
      </text>
      <mc:AlternateContent>
        <mc:Choice Requires="v2">
          <commentPr autoFill="true" autoScale="false" colHidden="false" locked="false" rowHidden="false" textHAlign="justify" textVAlign="top">
            <anchor moveWithCells="false" sizeWithCells="false">
              <xdr:from>
                <xdr:col>5</xdr:col>
                <xdr:colOff>15</xdr:colOff>
                <xdr:row>36</xdr:row>
                <xdr:rowOff>11</xdr:rowOff>
              </xdr:from>
              <xdr:to>
                <xdr:col>6</xdr:col>
                <xdr:colOff>101</xdr:colOff>
                <xdr:row>39</xdr:row>
                <xdr:rowOff>31</xdr:rowOff>
              </xdr:to>
            </anchor>
          </commentPr>
        </mc:Choice>
        <mc:Fallback/>
      </mc:AlternateContent>
    </comment>
    <comment ref="G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9</xdr:col>
                <xdr:colOff>4</xdr:colOff>
                <xdr:row>11</xdr:row>
                <xdr:rowOff>24</xdr:rowOff>
              </xdr:from>
              <xdr:to>
                <xdr:col>12</xdr:col>
                <xdr:colOff>42</xdr:colOff>
                <xdr:row>12</xdr:row>
                <xdr:rowOff>20</xdr:rowOff>
              </xdr:to>
            </anchor>
          </commentPr>
        </mc:Choice>
        <mc:Fallback/>
      </mc:AlternateContent>
    </comment>
    <comment ref="G40"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4</xdr:row>
                <xdr:rowOff>1</xdr:rowOff>
              </xdr:from>
              <xdr:to>
                <xdr:col>8</xdr:col>
                <xdr:colOff>68</xdr:colOff>
                <xdr:row>36</xdr:row>
                <xdr:rowOff>3</xdr:rowOff>
              </xdr:to>
            </anchor>
          </commentPr>
        </mc:Choice>
        <mc:Fallback/>
      </mc:AlternateContent>
    </comment>
    <comment ref="G41"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6</xdr:row>
                <xdr:rowOff>1</xdr:rowOff>
              </xdr:from>
              <xdr:to>
                <xdr:col>8</xdr:col>
                <xdr:colOff>70</xdr:colOff>
                <xdr:row>39</xdr:row>
                <xdr:rowOff>31</xdr:rowOff>
              </xdr:to>
            </anchor>
          </commentPr>
        </mc:Choice>
        <mc:Fallback/>
      </mc:AlternateContent>
    </comment>
    <comment ref="G42"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7</xdr:row>
                <xdr:rowOff>10</xdr:rowOff>
              </xdr:from>
              <xdr:to>
                <xdr:col>8</xdr:col>
                <xdr:colOff>72</xdr:colOff>
                <xdr:row>39</xdr:row>
                <xdr:rowOff>31</xdr:rowOff>
              </xdr:to>
            </anchor>
          </commentPr>
        </mc:Choice>
        <mc:Fallback/>
      </mc:AlternateContent>
    </comment>
    <comment ref="I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3</xdr:col>
                <xdr:colOff>70</xdr:colOff>
                <xdr:row>11</xdr:row>
                <xdr:rowOff>13</xdr:rowOff>
              </xdr:to>
            </anchor>
          </commentPr>
        </mc:Choice>
        <mc:Fallback/>
      </mc:AlternateContent>
    </comment>
    <comment ref="I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9</xdr:col>
                <xdr:colOff>25</xdr:colOff>
                <xdr:row>17</xdr:row>
                <xdr:rowOff>12</xdr:rowOff>
              </xdr:from>
              <xdr:to>
                <xdr:col>11</xdr:col>
                <xdr:colOff>13</xdr:colOff>
                <xdr:row>23</xdr:row>
                <xdr:rowOff>18</xdr:rowOff>
              </xdr:to>
            </anchor>
          </commentPr>
        </mc:Choice>
        <mc:Fallback/>
      </mc:AlternateContent>
    </comment>
    <comment ref="I21" authorId="0">
      <text>
        <r>
          <rPr>
            <b val="true"/>
            <sz val="10"/>
            <color rgb="FF000000"/>
            <rFont val="Tahoma"/>
            <family val="2"/>
          </rPr>
          <t xml:space="preserve">If you had a spouse or common-law partner on Dec 31, the one with the lower net income must report the UCCB.  Otherwise you have to report the UCCB you received.
</t>
        </r>
      </text>
      <mc:AlternateContent>
        <mc:Choice Requires="v2">
          <commentPr autoFill="true" autoScale="false" colHidden="false" locked="false" rowHidden="false" textHAlign="justify" textVAlign="top">
            <anchor moveWithCells="false" sizeWithCells="false">
              <xdr:from>
                <xdr:col>9</xdr:col>
                <xdr:colOff>24</xdr:colOff>
                <xdr:row>18</xdr:row>
                <xdr:rowOff>4</xdr:rowOff>
              </xdr:from>
              <xdr:to>
                <xdr:col>13</xdr:col>
                <xdr:colOff>17</xdr:colOff>
                <xdr:row>23</xdr:row>
                <xdr:rowOff>19</xdr:rowOff>
              </xdr:to>
            </anchor>
          </commentPr>
        </mc:Choice>
        <mc:Fallback/>
      </mc:AlternateContent>
    </comment>
    <comment ref="I29" authorId="0">
      <text>
        <r>
          <rPr>
            <b val="true"/>
            <sz val="12"/>
            <color rgb="FF000000"/>
            <rFont val="Tahoma"/>
            <family val="2"/>
          </rPr>
          <t xml:space="preserve">from Schedule 3:
</t>
        </r>
      </text>
      <mc:AlternateContent>
        <mc:Choice Requires="v2">
          <commentPr autoFill="true" autoScale="false" colHidden="false" locked="false" rowHidden="false" textHAlign="justify" textVAlign="top">
            <anchor moveWithCells="false" sizeWithCells="false">
              <xdr:from>
                <xdr:col>9</xdr:col>
                <xdr:colOff>22</xdr:colOff>
                <xdr:row>28</xdr:row>
                <xdr:rowOff>0</xdr:rowOff>
              </xdr:from>
              <xdr:to>
                <xdr:col>10</xdr:col>
                <xdr:colOff>92</xdr:colOff>
                <xdr:row>29</xdr:row>
                <xdr:rowOff>43</xdr:rowOff>
              </xdr:to>
            </anchor>
          </commentPr>
        </mc:Choice>
        <mc:Fallback/>
      </mc:AlternateContent>
    </comment>
    <comment ref="I32"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6</xdr:colOff>
                <xdr:row>28</xdr:row>
                <xdr:rowOff>0</xdr:rowOff>
              </xdr:from>
              <xdr:to>
                <xdr:col>11</xdr:col>
                <xdr:colOff>15</xdr:colOff>
                <xdr:row>29</xdr:row>
                <xdr:rowOff>43</xdr:rowOff>
              </xdr:to>
            </anchor>
          </commentPr>
        </mc:Choice>
        <mc:Fallback/>
      </mc:AlternateContent>
    </comment>
    <comment ref="I36"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6</xdr:colOff>
                <xdr:row>30</xdr:row>
                <xdr:rowOff>1</xdr:rowOff>
              </xdr:from>
              <xdr:to>
                <xdr:col>10</xdr:col>
                <xdr:colOff>81</xdr:colOff>
                <xdr:row>33</xdr:row>
                <xdr:rowOff>12</xdr:rowOff>
              </xdr:to>
            </anchor>
          </commentPr>
        </mc:Choice>
        <mc:Fallback/>
      </mc:AlternateContent>
    </comment>
    <comment ref="I81" authorId="0">
      <text>
        <r>
          <rPr>
            <b val="true"/>
            <sz val="12"/>
            <color rgb="FF000000"/>
            <rFont val="Tahoma"/>
            <family val="2"/>
          </rPr>
          <t xml:space="preserve">Enter from your paper sheet into MISC sheet.  There is a Line labelled 224 in MISC.</t>
        </r>
      </text>
      <mc:AlternateContent>
        <mc:Choice Requires="v2">
          <commentPr autoFill="true" autoScale="false" colHidden="false" locked="false" rowHidden="false" textHAlign="justify" textVAlign="top">
            <anchor moveWithCells="false" sizeWithCells="false">
              <xdr:from>
                <xdr:col>9</xdr:col>
                <xdr:colOff>15</xdr:colOff>
                <xdr:row>79</xdr:row>
                <xdr:rowOff>17</xdr:rowOff>
              </xdr:from>
              <xdr:to>
                <xdr:col>12</xdr:col>
                <xdr:colOff>36</xdr:colOff>
                <xdr:row>84</xdr:row>
                <xdr:rowOff>21</xdr:rowOff>
              </xdr:to>
            </anchor>
          </commentPr>
        </mc:Choice>
        <mc:Fallback/>
      </mc:AlternateContent>
    </comment>
    <comment ref="I121"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9</xdr:col>
                <xdr:colOff>25</xdr:colOff>
                <xdr:row>118</xdr:row>
                <xdr:rowOff>16</xdr:rowOff>
              </xdr:from>
              <xdr:to>
                <xdr:col>11</xdr:col>
                <xdr:colOff>13</xdr:colOff>
                <xdr:row>121</xdr:row>
                <xdr:rowOff>6</xdr:rowOff>
              </xdr:to>
            </anchor>
          </commentPr>
        </mc:Choice>
        <mc:Fallback/>
      </mc:AlternateContent>
    </comment>
    <comment ref="I123"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9</xdr:col>
                <xdr:colOff>31</xdr:colOff>
                <xdr:row>122</xdr:row>
                <xdr:rowOff>18</xdr:rowOff>
              </xdr:from>
              <xdr:to>
                <xdr:col>12</xdr:col>
                <xdr:colOff>4</xdr:colOff>
                <xdr:row>127</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4" authorId="0">
      <text>
        <r>
          <rPr>
            <b val="true"/>
            <sz val="8"/>
            <color rgb="FF000000"/>
            <rFont val="Tahoma"/>
            <family val="2"/>
          </rPr>
          <t xml:space="preserve">Manually Add the Amount</t>
        </r>
      </text>
      <mc:AlternateContent>
        <mc:Choice Requires="v2">
          <commentPr autoFill="true" autoScale="false" colHidden="false" locked="false" rowHidden="false" textHAlign="justify" textVAlign="top">
            <anchor moveWithCells="false" sizeWithCells="false">
              <xdr:from>
                <xdr:col>7</xdr:col>
                <xdr:colOff>15</xdr:colOff>
                <xdr:row>32</xdr:row>
                <xdr:rowOff>14</xdr:rowOff>
              </xdr:from>
              <xdr:to>
                <xdr:col>8</xdr:col>
                <xdr:colOff>101</xdr:colOff>
                <xdr:row>34</xdr:row>
                <xdr:rowOff>5</xdr:rowOff>
              </xdr:to>
            </anchor>
          </commentPr>
        </mc:Choice>
        <mc:Fallback/>
      </mc:AlternateContent>
    </comment>
    <comment ref="I81"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10</xdr:col>
                <xdr:colOff>3</xdr:colOff>
                <xdr:row>76</xdr:row>
                <xdr:rowOff>10</xdr:rowOff>
              </xdr:from>
              <xdr:to>
                <xdr:col>12</xdr:col>
                <xdr:colOff>69</xdr:colOff>
                <xdr:row>80</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0" authorId="0">
      <text>
        <r>
          <rPr>
            <sz val="12"/>
            <color rgb="FF000000"/>
            <rFont val="Tahoma"/>
            <family val="2"/>
          </rPr>
          <t xml:space="preserve">Default formula.
You can change the amount.</t>
        </r>
      </text>
      <mc:AlternateContent>
        <mc:Choice Requires="v2">
          <commentPr autoFill="true" autoScale="false" colHidden="false" locked="false" rowHidden="false" textHAlign="justify" textVAlign="top">
            <anchor moveWithCells="false" sizeWithCells="false">
              <xdr:from>
                <xdr:col>9</xdr:col>
                <xdr:colOff>15</xdr:colOff>
                <xdr:row>46</xdr:row>
                <xdr:rowOff>3</xdr:rowOff>
              </xdr:from>
              <xdr:to>
                <xdr:col>11</xdr:col>
                <xdr:colOff>69</xdr:colOff>
                <xdr:row>48</xdr:row>
                <xdr:rowOff>36</xdr:rowOff>
              </xdr:to>
            </anchor>
          </commentPr>
        </mc:Choice>
        <mc:Fallback/>
      </mc:AlternateContent>
    </comment>
  </commentList>
</comments>
</file>

<file path=xl/sharedStrings.xml><?xml version="1.0" encoding="utf-8"?>
<sst xmlns="http://schemas.openxmlformats.org/spreadsheetml/2006/main" count="4383" uniqueCount="2872">
  <si>
    <t xml:space="preserve">Personal Income Tax Calculator for Canadians</t>
  </si>
  <si>
    <t xml:space="preserve">MyTAX</t>
  </si>
  <si>
    <t xml:space="preserve">© Peel Technologies</t>
  </si>
  <si>
    <t xml:space="preserve"> </t>
  </si>
  <si>
    <t xml:space="preserve">Conditions of Usage</t>
  </si>
  <si>
    <t xml:space="preserve">You can use MyTAX to prepare an unlimited number of income tax returns.</t>
  </si>
  <si>
    <t xml:space="preserve">or an unlimited number of personal income tax planning scenarios.</t>
  </si>
  <si>
    <t xml:space="preserve">Thank you for choosing MyTAX! </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download the latest copy.</t>
    </r>
  </si>
  <si>
    <t xml:space="preserve">Why?    Your friends will thank you.  </t>
  </si>
  <si>
    <t xml:space="preserve">I believe you will agree that MyTAX is the result of much development effort.</t>
  </si>
  <si>
    <t xml:space="preserve">If you find MyTAX useful, I request a voluntary donation of $10. for making MyTAX available.</t>
  </si>
  <si>
    <t xml:space="preserve">Please use the Paypal button on the website or mail cheque or cash to:</t>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RR # 1, Dutton, Ontario, N0L 1J0</t>
    </r>
  </si>
  <si>
    <t xml:space="preserve">The updater utility can be downloaded from our website.  By running it you will ensure that your copy of MyTAX</t>
  </si>
  <si>
    <r>
      <rPr>
        <sz val="14"/>
        <color rgb="FF000000"/>
        <rFont val="Arial"/>
        <family val="2"/>
      </rPr>
      <t xml:space="preserve">is up to date.  It updates either empty or populated MyTAX workbooks.  </t>
    </r>
    <r>
      <rPr>
        <b val="true"/>
        <sz val="14"/>
        <color rgb="FF000000"/>
        <rFont val="Arial"/>
        <family val="2"/>
      </rPr>
      <t xml:space="preserve">Excel Macros must be enabled </t>
    </r>
    <r>
      <rPr>
        <sz val="14"/>
        <color rgb="FF000000"/>
        <rFont val="Arial"/>
        <family val="2"/>
      </rPr>
      <t xml:space="preserve">to run it.</t>
    </r>
  </si>
  <si>
    <t xml:space="preserve">Sincerely, Egbert Verbrugge    P.Eng., B.E.Sc., Ph.D.</t>
  </si>
  <si>
    <t xml:space="preserve">New this Year!!:   
1)  What's New Sheet for Canada Revenue Agency. </t>
  </si>
  <si>
    <t xml:space="preserve">     Includes hyperlinks to CRA Website for each item.</t>
  </si>
  <si>
    <t xml:space="preserve">2)  Links in the GOTO sheet to pdf forms on CRA site for forms not included in MyTAX.</t>
  </si>
  <si>
    <t xml:space="preserve">Quick Start Instructions</t>
  </si>
  <si>
    <r>
      <rPr>
        <b val="true"/>
        <sz val="14"/>
        <color rgb="FF000000"/>
        <rFont val="Arial"/>
        <family val="2"/>
      </rPr>
      <t xml:space="preserve">1)</t>
    </r>
    <r>
      <rPr>
        <sz val="14"/>
        <color rgb="FF000000"/>
        <rFont val="Arial"/>
        <family val="2"/>
      </rPr>
      <t xml:space="preserve"> Versions of MyTAX  for 2005 and later do not use macros. </t>
    </r>
  </si>
  <si>
    <r>
      <rPr>
        <b val="true"/>
        <sz val="14"/>
        <color rgb="FF000000"/>
        <rFont val="Arial"/>
        <family val="2"/>
      </rPr>
      <t xml:space="preserve">2)</t>
    </r>
    <r>
      <rPr>
        <sz val="14"/>
        <color rgb="FF000000"/>
        <rFont val="Arial"/>
        <family val="2"/>
      </rPr>
      <t xml:space="preserve">  MyTAX opens with all the sheets showing in a scrollable tab list along the bottom of the screen.</t>
    </r>
  </si>
  <si>
    <t xml:space="preserve">See instructions below for several ways to navigate through the sheets in the workbook.</t>
  </si>
  <si>
    <t xml:space="preserve">Free support via email is available:               support@peeltech.ca</t>
  </si>
  <si>
    <r>
      <rPr>
        <sz val="14"/>
        <color rgb="FF000000"/>
        <rFont val="Arial"/>
        <family val="2"/>
      </rPr>
      <t xml:space="preserve">For pc users obtain the latest </t>
    </r>
    <r>
      <rPr>
        <b val="true"/>
        <sz val="14"/>
        <color rgb="FF000000"/>
        <rFont val="Arial"/>
        <family val="2"/>
      </rPr>
      <t xml:space="preserve">UPDATE</t>
    </r>
    <r>
      <rPr>
        <sz val="14"/>
        <color rgb="FF000000"/>
        <rFont val="Arial"/>
        <family val="2"/>
      </rPr>
      <t xml:space="preserve"> spreadsheet from our website before you print &amp; submit your final return.</t>
    </r>
  </si>
  <si>
    <t xml:space="preserve">An update spreadsheet will allow you to update your spreadsheet without re-entering your data.</t>
  </si>
  <si>
    <t xml:space="preserve">The update features uses Macros.  The updater may not run on Mac versions of Excel.</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You can click to activate a sheet and you can scroll the tab list to access the remainder that are not showing.</t>
    </r>
  </si>
  <si>
    <r>
      <rPr>
        <b val="true"/>
        <sz val="14"/>
        <color rgb="FF000000"/>
        <rFont val="Arial"/>
        <family val="2"/>
      </rPr>
      <t xml:space="preserve">3.</t>
    </r>
    <r>
      <rPr>
        <sz val="14"/>
        <color rgb="FF000000"/>
        <rFont val="Arial"/>
        <family val="2"/>
      </rPr>
      <t xml:space="preserve">  If you have a T slip that is not in MyTAX, please go to the MISC sheet and read the top of that sheet.</t>
    </r>
  </si>
  <si>
    <r>
      <rPr>
        <b val="true"/>
        <sz val="14"/>
        <color rgb="FF000000"/>
        <rFont val="Arial"/>
        <family val="2"/>
      </rPr>
      <t xml:space="preserve">4.</t>
    </r>
    <r>
      <rPr>
        <sz val="14"/>
        <color rgb="FF000000"/>
        <rFont val="Arial"/>
        <family val="2"/>
      </rPr>
      <t xml:space="preserve">  To enter data into a schedule, go to the desired schedule, position the cursor to the appropriate box / cell and</t>
    </r>
  </si>
  <si>
    <t xml:space="preserve">key in your data.  While you can enter your data in any order, we advise you to begin by entering data into the T4 form. </t>
  </si>
  <si>
    <r>
      <rPr>
        <b val="true"/>
        <sz val="14"/>
        <color rgb="FF000000"/>
        <rFont val="Arial"/>
        <family val="2"/>
      </rPr>
      <t xml:space="preserve">5.</t>
    </r>
    <r>
      <rPr>
        <sz val="14"/>
        <color rgb="FF000000"/>
        <rFont val="Arial"/>
        <family val="2"/>
      </rPr>
      <t xml:space="preserve"> Then proceed to enter your data into the T1 General sheet, Federal worksheet, provincial worksheet &amp; the schedules.</t>
    </r>
  </si>
  <si>
    <r>
      <rPr>
        <b val="true"/>
        <sz val="14"/>
        <color rgb="FF000000"/>
        <rFont val="Arial"/>
        <family val="2"/>
      </rPr>
      <t xml:space="preserve">6.</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You can click the sheet name on the GO TO sheet to activate it.  From there you can use Excel's print command.</t>
    </r>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opy a cell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We welcome your suggestions on ways to improve MyTAX.</t>
  </si>
  <si>
    <t xml:space="preserve">Links to CRA</t>
  </si>
  <si>
    <t xml:space="preserve">  </t>
  </si>
  <si>
    <t xml:space="preserve">We list the major changes below, including income tax changes that have been announced but have not become law at this time. If they become law as proposed, they will be effective for 2009 or as the dates indicated.</t>
  </si>
  <si>
    <t xml:space="preserve">http://www.cra-arc.gc.ca/tx/ndvdls/tpcs/ncm-tx/rtrn/cmpltng/whtsnw-eng.html</t>
  </si>
  <si>
    <t xml:space="preserve">Registered disability savings plan (RDSP)</t>
  </si>
  <si>
    <t xml:space="preserve">http://www.cra-arc.gc.ca/tx/ndvdls/tpcs/rdsp-reei/menu-eng.html</t>
  </si>
  <si>
    <t xml:space="preserve">The deadline for opening an RDSP, making contributions, and applying for the matching grant and the income-tested bond for 2008 was extended from December 31, 2008, to March 2, 2009. The 2009 RDSP contribution year began March 3, 2009. </t>
  </si>
  <si>
    <t xml:space="preserve">Apprenticeship completion grant</t>
  </si>
  <si>
    <t xml:space="preserve">http://www.cra-arc.gc.ca/tx/ndvdls/tpcs/ncm-tx/rtrn/cmpltng/rprtng-ncm/lns101-170/130/s-thr-eng.html</t>
  </si>
  <si>
    <t xml:space="preserve">Enter on line 130 income received from an apprenticeship completion grant. For more information, see line 130 - Other kinds of income.</t>
  </si>
  <si>
    <t xml:space="preserve">Basic personal amount</t>
  </si>
  <si>
    <t xml:space="preserve">http://www.cra-arc.gc.ca/tx/ndvdls/tpcs/ncm-tx/rtrn/cmpltng/ddctns/lns300-350/300-eng.html</t>
  </si>
  <si>
    <t xml:space="preserve">The amount has increased to $10,320. For more information, see line 300 - Basic personal amount.</t>
  </si>
  <si>
    <t xml:space="preserve">Age amount</t>
  </si>
  <si>
    <t xml:space="preserve">http://www.cra-arc.gc.ca/tx/ndvdls/tpcs/ncm-tx/rtrn/cmpltng/ddctns/lns300-350/301/menu-eng.html</t>
  </si>
  <si>
    <t xml:space="preserve">The maximum amount has increased to $6,408. For more information, see line 301- Age amount. </t>
  </si>
  <si>
    <t xml:space="preserve">Spouse or common-law partner amount</t>
  </si>
  <si>
    <t xml:space="preserve">http://www.cra-arc.gc.ca/tx/ndvdls/tpcs/ncm-tx/rtrn/cmpltng/ddctns/lns300-350/303/menu-eng.html</t>
  </si>
  <si>
    <t xml:space="preserve">The maximum amount has increased to $10,320. For more information, see line 303 - Spouse or common-law partner amount. </t>
  </si>
  <si>
    <t xml:space="preserve">Amount for an eligible dependant </t>
  </si>
  <si>
    <t xml:space="preserve">http://www.cra-arc.gc.ca/tx/ndvdls/tpcs/ncm-tx/rtrn/cmpltng/ddctns/lns300-350/305/menu-eng.html</t>
  </si>
  <si>
    <t xml:space="preserve">The maximum amount has increased to $10,320. For more information, see line 305 - Amount for an eligible dependant. </t>
  </si>
  <si>
    <t xml:space="preserve">Home renovation expenses </t>
  </si>
  <si>
    <t xml:space="preserve">http://www.cra-arc.gc.ca/tx/ndvdls/tpcs/ncm-tx/rtrn/cmpltng/ddctns/lns360-390/368-eng.html</t>
  </si>
  <si>
    <t xml:space="preserve">For 2009 only, you can claim an amount for eligible expenses incurred for work performed or goods acquired after January 27, 2009, and before February 1, 2010. For more information, see line 368- Home renovation expenses.</t>
  </si>
  <si>
    <t xml:space="preserve">Home buyers’ amount</t>
  </si>
  <si>
    <t xml:space="preserve">http://www.cra-arc.gc.ca/tx/ndvdls/tpcs/ncm-tx/rtrn/cmpltng/ddctns/lns360-390/369/menu-eng.html</t>
  </si>
  <si>
    <t xml:space="preserve">You can claim an amount of $5,000 if you purchased a qualifying home after January 27, 2009 (closing after this date). For more information, see line 369- Home buyers' amount.</t>
  </si>
  <si>
    <t xml:space="preserve">Investment tax credit</t>
  </si>
  <si>
    <t xml:space="preserve">http://www.cra-arc.gc.ca/tx/ndvdls/tpcs/ncm-tx/rtrn/cmpltng/ddctns/lns409-485/412/menu-eng.html</t>
  </si>
  <si>
    <t xml:space="preserve">The deadline to claim the mineral exploration tax credit on qualifying expenses renounced under flow-through share agreements has been extended to March 31, 2010. For more information, see line 412 - Investment tax credit. </t>
  </si>
  <si>
    <t xml:space="preserve">New payment method</t>
  </si>
  <si>
    <t xml:space="preserve">http://www.cra-arc.gc.ca/esrvc-srvce/tx/mypymnt/menu-eng.html</t>
  </si>
  <si>
    <t xml:space="preserve">You may be able to pay online using CRA’s My Payment option. </t>
  </si>
  <si>
    <t xml:space="preserve">Home Buyers’ Plan (HBP)</t>
  </si>
  <si>
    <t xml:space="preserve">http://www.cra-arc.gc.ca/tx/ndvdls/tpcs/rrsp-reer/hbp-rap/menu-eng.html?=slnk</t>
  </si>
  <si>
    <t xml:space="preserve">The maximum amount you can withdraw from an RRSP under the HBP has increased to $25,000. For more information, see Home Buyers' Plan (HBP). </t>
  </si>
  <si>
    <t xml:space="preserve">Final return of a deceased person </t>
  </si>
  <si>
    <t xml:space="preserve">http://www.cra-arc.gc.ca/E/pub/tg/t4040/README.html</t>
  </si>
  <si>
    <t xml:space="preserve">If an unmatured RRSP or RRIF of a deceased person decreases in value following death, and the final payment from that RRSP or RRIF is made after 2008, a deduction may be claimed on the final return of the deceased person for that decrease in value. For more information, see Guide T4040, RRSPs and Other Registered Plans for Retirement. </t>
  </si>
  <si>
    <t xml:space="preserve">Most popular addresses on CRA Website</t>
  </si>
  <si>
    <t xml:space="preserve">1 Accessing our secure online services </t>
  </si>
  <si>
    <t xml:space="preserve">http://www.cra.gc.ca/access</t>
  </si>
  <si>
    <t xml:space="preserve">2 Charities </t>
  </si>
  <si>
    <t xml:space="preserve">http://www.cra.gc.ca/charities</t>
  </si>
  <si>
    <t xml:space="preserve">3 Child and family benefits calculator </t>
  </si>
  <si>
    <t xml:space="preserve">http://www.cra.gc.ca/benefits-calculator</t>
  </si>
  <si>
    <t xml:space="preserve">4 Common adjustments </t>
  </si>
  <si>
    <t xml:space="preserve">http://www.cra.gc.ca/commonadjustments</t>
  </si>
  <si>
    <t xml:space="preserve">5 EFILE </t>
  </si>
  <si>
    <t xml:space="preserve">http://www.cra.gc.ca/efile-individuals</t>
  </si>
  <si>
    <t xml:space="preserve">6 Electronic payments </t>
  </si>
  <si>
    <t xml:space="preserve">http://www.cra.gc.ca/electronicpayments</t>
  </si>
  <si>
    <t xml:space="preserve">7 Forms and publications </t>
  </si>
  <si>
    <t xml:space="preserve">http://www.cra.gc.ca/forms</t>
  </si>
  <si>
    <t xml:space="preserve">8 Important dates </t>
  </si>
  <si>
    <t xml:space="preserve">http://www.cra.gc.ca/dates-ind</t>
  </si>
  <si>
    <t xml:space="preserve">9 International and non-resident taxes </t>
  </si>
  <si>
    <t xml:space="preserve">http://www.cra.gc.ca/international</t>
  </si>
  <si>
    <t xml:space="preserve">10 My Account </t>
  </si>
  <si>
    <t xml:space="preserve">http://www.cra.gc.ca/myaccount</t>
  </si>
  <si>
    <t xml:space="preserve">11 NETFILE </t>
  </si>
  <si>
    <t xml:space="preserve">http://www.netfile.gc.ca</t>
  </si>
  <si>
    <t xml:space="preserve">12 Persons with disabilities </t>
  </si>
  <si>
    <t xml:space="preserve">http://www.cra.gc.ca/disability</t>
  </si>
  <si>
    <t xml:space="preserve">13 Registered retirement savings plan (RRSP) </t>
  </si>
  <si>
    <t xml:space="preserve">http://www.cra.gc.ca/rrsp</t>
  </si>
  <si>
    <t xml:space="preserve">14 Review of your tax return by CRA </t>
  </si>
  <si>
    <t xml:space="preserve">http://www.cra.gc.ca/reviews</t>
  </si>
  <si>
    <t xml:space="preserve">15 Students </t>
  </si>
  <si>
    <t xml:space="preserve">http://www.cra.gc.ca/students</t>
  </si>
  <si>
    <t xml:space="preserve">16 Tax Information Phone Service (T.I.P.S.)</t>
  </si>
  <si>
    <t xml:space="preserve">http://www.cra.gc.ca/tips</t>
  </si>
  <si>
    <t xml:space="preserve">17 Tax services offices and tax centres </t>
  </si>
  <si>
    <t xml:space="preserve">http://www.cra.gc.ca/tso</t>
  </si>
  <si>
    <t xml:space="preserve">18 Tax treaties </t>
  </si>
  <si>
    <t xml:space="preserve">http://www.cra.gc.ca/treaties</t>
  </si>
  <si>
    <t xml:space="preserve">19 TELEFILE </t>
  </si>
  <si>
    <t xml:space="preserve">http://www.cra.gc.ca/telefile</t>
  </si>
  <si>
    <t xml:space="preserve">20 Travel expenses </t>
  </si>
  <si>
    <t xml:space="preserve">http://www.cra.gc.ca/travelcosts</t>
  </si>
  <si>
    <t xml:space="preserve">CANADA REVENUE AGENCY HELP</t>
  </si>
  <si>
    <t xml:space="preserve">(an internet connection is required for the above link to work)</t>
  </si>
  <si>
    <t xml:space="preserve">MyTAX HELP</t>
  </si>
  <si>
    <t xml:space="preserve">This page as well as the other spreadsheets in MyTAX are searchable.  </t>
  </si>
  <si>
    <t xml:space="preserve">Control-F will pop up a search box for you to enter a text string or number.</t>
  </si>
  <si>
    <t xml:space="preserve">Common Data Items &amp; Where to Put Them</t>
  </si>
  <si>
    <t xml:space="preserve">1) Support &amp; Upgrades</t>
  </si>
  <si>
    <t xml:space="preserve">User support via email is free.  Email us as follows:  support@peeltech.ca</t>
  </si>
  <si>
    <r>
      <rPr>
        <sz val="14"/>
        <color rgb="FF000000"/>
        <rFont val="Arial"/>
        <family val="2"/>
      </rPr>
      <t xml:space="preserve">If it looks like you have hit a </t>
    </r>
    <r>
      <rPr>
        <b val="true"/>
        <sz val="14"/>
        <color rgb="FF000000"/>
        <rFont val="Arial"/>
        <family val="2"/>
      </rPr>
      <t xml:space="preserve">bug,</t>
    </r>
    <r>
      <rPr>
        <sz val="14"/>
        <color rgb="FF000000"/>
        <rFont val="Arial"/>
        <family val="2"/>
      </rPr>
      <t xml:space="preserve"> then please email us with a few details at the email address above.</t>
    </r>
  </si>
  <si>
    <t xml:space="preserve">Including a copy of your MyTAX workbook as an attachment to your email is very helpful in our support work.</t>
  </si>
  <si>
    <t xml:space="preserve">MyTAX upgrades throughout the year are free.  Visit www.peeltech.ca to download the appropriate update procedure.</t>
  </si>
  <si>
    <t xml:space="preserve">2) Getting Started</t>
  </si>
  <si>
    <t xml:space="preserve">Go to the README sheet for the basic set of instructions</t>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the Canada Revenue Agency website where you can download the form(s) </t>
  </si>
  <si>
    <t xml:space="preserve">you are missing and print them out on your local printer.</t>
  </si>
  <si>
    <t xml:space="preserve">4) Common Data Items &amp; Where to Put Them</t>
  </si>
  <si>
    <t xml:space="preserve">Hyperlinks</t>
  </si>
  <si>
    <t xml:space="preserve">The "GO THERE" buttons below are hyperlinks. Click on them to send you to the appropriate sheet &amp; cell.</t>
  </si>
  <si>
    <t xml:space="preserve">GO THERE</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 Eligible children   </t>
    </r>
    <r>
      <rPr>
        <sz val="14"/>
        <color rgb="FF000000"/>
        <rFont val="Arial"/>
        <family val="2"/>
      </rPr>
      <t xml:space="preserve">Form T778</t>
    </r>
  </si>
  <si>
    <r>
      <rPr>
        <b val="true"/>
        <sz val="14"/>
        <color rgb="FF000000"/>
        <rFont val="Arial"/>
        <family val="2"/>
      </rPr>
      <t xml:space="preserve">e)</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f)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g)  Child care expenses:</t>
    </r>
    <r>
      <rPr>
        <sz val="14"/>
        <rFont val="Arial MT"/>
        <family val="0"/>
      </rPr>
      <t xml:space="preserve">  Form T778.</t>
    </r>
  </si>
  <si>
    <r>
      <rPr>
        <b val="true"/>
        <sz val="14"/>
        <rFont val="Arial MT"/>
        <family val="0"/>
      </rPr>
      <t xml:space="preserve">h) Medical Expenses:</t>
    </r>
    <r>
      <rPr>
        <sz val="14"/>
        <rFont val="Arial MT"/>
        <family val="0"/>
      </rPr>
      <t xml:space="preserve">   MISC Sheet, Line labelled Sch1 330.</t>
    </r>
  </si>
  <si>
    <r>
      <rPr>
        <b val="true"/>
        <sz val="14"/>
        <rFont val="Arial MT"/>
        <family val="0"/>
      </rPr>
      <t xml:space="preserve">i) Rent    </t>
    </r>
    <r>
      <rPr>
        <sz val="14"/>
        <rFont val="Arial MT"/>
        <family val="0"/>
      </rPr>
      <t xml:space="preserve">Ontario = ON479, item 6110</t>
    </r>
  </si>
  <si>
    <r>
      <rPr>
        <b val="true"/>
        <sz val="14"/>
        <rFont val="Arial MT"/>
        <family val="0"/>
      </rPr>
      <t xml:space="preserve">i) Rent:   </t>
    </r>
    <r>
      <rPr>
        <sz val="14"/>
        <rFont val="Arial MT"/>
        <family val="0"/>
      </rPr>
      <t xml:space="preserve">Manitoba=MB479;  item 6110</t>
    </r>
  </si>
  <si>
    <r>
      <rPr>
        <b val="true"/>
        <sz val="14"/>
        <color rgb="FF000000"/>
        <rFont val="Arial"/>
        <family val="2"/>
      </rPr>
      <t xml:space="preserve">j) Property Tax:</t>
    </r>
    <r>
      <rPr>
        <sz val="14"/>
        <color rgb="FF000000"/>
        <rFont val="Arial"/>
        <family val="2"/>
      </rPr>
      <t xml:space="preserve">    Ontario=ON479, item 6112</t>
    </r>
  </si>
  <si>
    <r>
      <rPr>
        <b val="true"/>
        <sz val="14"/>
        <color rgb="FF000000"/>
        <rFont val="Arial"/>
        <family val="2"/>
      </rPr>
      <t xml:space="preserve">j) Property Tax:</t>
    </r>
    <r>
      <rPr>
        <sz val="14"/>
        <color rgb="FF000000"/>
        <rFont val="Arial"/>
        <family val="2"/>
      </rPr>
      <t xml:space="preserve">    Manitoba=MB479; item 6112</t>
    </r>
  </si>
  <si>
    <r>
      <rPr>
        <b val="true"/>
        <sz val="14"/>
        <color rgb="FF000000"/>
        <rFont val="Arial"/>
        <family val="2"/>
      </rPr>
      <t xml:space="preserve">k) Tuition Fees &amp; Education Federal Deductions:    </t>
    </r>
    <r>
      <rPr>
        <sz val="14"/>
        <color rgb="FF000000"/>
        <rFont val="Arial"/>
        <family val="2"/>
      </rPr>
      <t xml:space="preserve">Schedule 11</t>
    </r>
  </si>
  <si>
    <r>
      <rPr>
        <b val="true"/>
        <sz val="14"/>
        <color rgb="FF000000"/>
        <rFont val="Arial"/>
        <family val="2"/>
      </rPr>
      <t xml:space="preserve">l) Tuition Fees &amp; Education Provincial Deductions:   </t>
    </r>
    <r>
      <rPr>
        <sz val="14"/>
        <color rgb="FF000000"/>
        <rFont val="Arial"/>
        <family val="2"/>
      </rPr>
      <t xml:space="preserve">ON(S11)</t>
    </r>
  </si>
  <si>
    <r>
      <rPr>
        <b val="true"/>
        <sz val="14"/>
        <color rgb="FF000000"/>
        <rFont val="Arial"/>
        <family val="2"/>
      </rPr>
      <t xml:space="preserve">l) Tuition Fees &amp; Education Provincial Deductions:   </t>
    </r>
    <r>
      <rPr>
        <sz val="14"/>
        <color rgb="FF000000"/>
        <rFont val="Arial"/>
        <family val="2"/>
      </rPr>
      <t xml:space="preserve">BC(S11)</t>
    </r>
  </si>
  <si>
    <r>
      <rPr>
        <b val="true"/>
        <sz val="14"/>
        <color rgb="FF000000"/>
        <rFont val="Arial"/>
        <family val="2"/>
      </rPr>
      <t xml:space="preserve">l) Tuition Fees &amp; Education Provincial Deductions:   </t>
    </r>
    <r>
      <rPr>
        <sz val="14"/>
        <color rgb="FF000000"/>
        <rFont val="Arial"/>
        <family val="2"/>
      </rPr>
      <t xml:space="preserve">ON(S11), BC(S11), etc. except MB which is Schedule 11 only </t>
    </r>
  </si>
  <si>
    <r>
      <rPr>
        <b val="true"/>
        <sz val="13"/>
        <color rgb="FF000000"/>
        <rFont val="Arial"/>
        <family val="2"/>
      </rPr>
      <t xml:space="preserve">m) OIEO(LSIF) Labour sponsored investment fund tax credit:  </t>
    </r>
    <r>
      <rPr>
        <sz val="13"/>
        <color rgb="FF000000"/>
        <rFont val="Arial"/>
        <family val="2"/>
      </rPr>
      <t xml:space="preserve">ON428; items 6275 &amp; 6276;  Schedule 1, items 413 &amp; 414</t>
    </r>
  </si>
  <si>
    <t xml:space="preserve">Feel free to email us with your question(s) on where to put other data items.</t>
  </si>
  <si>
    <t xml:space="preserve">SHEETS NAVIGATION &amp; STATUS</t>
  </si>
  <si>
    <r>
      <rPr>
        <sz val="12"/>
        <rFont val="Arial MT"/>
        <family val="0"/>
      </rPr>
      <t xml:space="preserve">The </t>
    </r>
    <r>
      <rPr>
        <b val="true"/>
        <sz val="12"/>
        <rFont val="Arial MT"/>
        <family val="0"/>
      </rPr>
      <t xml:space="preserve">User Data</t>
    </r>
    <r>
      <rPr>
        <sz val="12"/>
        <rFont val="Arial MT"/>
        <family val="0"/>
      </rPr>
      <t xml:space="preserve"> field has a status of YES when the sheet has received data</t>
    </r>
  </si>
  <si>
    <r>
      <rPr>
        <b val="true"/>
        <sz val="12"/>
        <rFont val="Arial MT"/>
        <family val="0"/>
      </rPr>
      <t xml:space="preserve">Sheet Names Below are Hyperlinks</t>
    </r>
    <r>
      <rPr>
        <sz val="12"/>
        <rFont val="Arial MT"/>
        <family val="0"/>
      </rPr>
      <t xml:space="preserve">.  Click once on a Sheet Name to go to that sheet.</t>
    </r>
  </si>
  <si>
    <r>
      <rPr>
        <sz val="12"/>
        <rFont val="Arial MT"/>
        <family val="0"/>
      </rPr>
      <t xml:space="preserve">The column adjacent to the right side of </t>
    </r>
    <r>
      <rPr>
        <b val="true"/>
        <sz val="12"/>
        <rFont val="Arial MT"/>
        <family val="0"/>
      </rPr>
      <t xml:space="preserve">each sheet</t>
    </r>
    <r>
      <rPr>
        <sz val="12"/>
        <rFont val="Arial MT"/>
        <family val="0"/>
      </rPr>
      <t xml:space="preserve"> is a hyperlink to bring you back to this sheet</t>
    </r>
  </si>
  <si>
    <t xml:space="preserve">For printing final copies, click the Sheet Name Hyperlink to each sheet that has data and print it from there.</t>
  </si>
  <si>
    <t xml:space="preserve">Sheet
Name</t>
  </si>
  <si>
    <t xml:space="preserve">User Data</t>
  </si>
  <si>
    <t xml:space="preserve">Download Links
 to CRA Website</t>
  </si>
  <si>
    <t xml:space="preserve">T1 GEN-1</t>
  </si>
  <si>
    <t xml:space="preserve">T4</t>
  </si>
  <si>
    <t xml:space="preserve">CPT20</t>
  </si>
  <si>
    <t xml:space="preserve">PDF</t>
  </si>
  <si>
    <t xml:space="preserve">T1 GEN-2-3-4</t>
  </si>
  <si>
    <t xml:space="preserve">T4A</t>
  </si>
  <si>
    <t xml:space="preserve">T1-ADJ</t>
  </si>
  <si>
    <t xml:space="preserve">FED WRK</t>
  </si>
  <si>
    <t xml:space="preserve">T4A(OAS)</t>
  </si>
  <si>
    <t xml:space="preserve">T1-M</t>
  </si>
  <si>
    <t xml:space="preserve">Sch1</t>
  </si>
  <si>
    <t xml:space="preserve">T4A(P)</t>
  </si>
  <si>
    <t xml:space="preserve">T3</t>
  </si>
  <si>
    <t xml:space="preserve">Future MyTAX template</t>
  </si>
  <si>
    <t xml:space="preserve">Sch2</t>
  </si>
  <si>
    <t xml:space="preserve">T4E</t>
  </si>
  <si>
    <t xml:space="preserve">T5</t>
  </si>
  <si>
    <t xml:space="preserve">Sch3</t>
  </si>
  <si>
    <t xml:space="preserve">T626</t>
  </si>
  <si>
    <t xml:space="preserve">Sch4</t>
  </si>
  <si>
    <t xml:space="preserve">T4PS</t>
  </si>
  <si>
    <t xml:space="preserve">T657</t>
  </si>
  <si>
    <t xml:space="preserve">Sch4-2</t>
  </si>
  <si>
    <t xml:space="preserve">T4RIF</t>
  </si>
  <si>
    <t xml:space="preserve">T776</t>
  </si>
  <si>
    <t xml:space="preserve">Sch5</t>
  </si>
  <si>
    <t xml:space="preserve">T4RSP</t>
  </si>
  <si>
    <t xml:space="preserve">T777</t>
  </si>
  <si>
    <t xml:space="preserve">Sch6</t>
  </si>
  <si>
    <t xml:space="preserve">T778</t>
  </si>
  <si>
    <t xml:space="preserve">T1139</t>
  </si>
  <si>
    <t xml:space="preserve">Sch7</t>
  </si>
  <si>
    <t xml:space="preserve">T1032 E</t>
  </si>
  <si>
    <t xml:space="preserve">T1172</t>
  </si>
  <si>
    <t xml:space="preserve">Sch8</t>
  </si>
  <si>
    <t xml:space="preserve">T2204</t>
  </si>
  <si>
    <t xml:space="preserve">T1206</t>
  </si>
  <si>
    <t xml:space="preserve">Sch9</t>
  </si>
  <si>
    <t xml:space="preserve">T2205</t>
  </si>
  <si>
    <t xml:space="preserve">T1229</t>
  </si>
  <si>
    <t xml:space="preserve">Sch11</t>
  </si>
  <si>
    <t xml:space="preserve">T2209</t>
  </si>
  <si>
    <t xml:space="preserve">Sch12</t>
  </si>
  <si>
    <t xml:space="preserve">T5007</t>
  </si>
  <si>
    <t xml:space="preserve">MISC</t>
  </si>
  <si>
    <t xml:space="preserve">T2036</t>
  </si>
  <si>
    <t xml:space="preserve">QUAL</t>
  </si>
  <si>
    <t xml:space="preserve">N/A</t>
  </si>
  <si>
    <t xml:space="preserve">T2038(IND)</t>
  </si>
  <si>
    <t xml:space="preserve">README</t>
  </si>
  <si>
    <t xml:space="preserve">T2125</t>
  </si>
  <si>
    <t xml:space="preserve">WHAT'S NEW</t>
  </si>
  <si>
    <t xml:space="preserve">GO TO</t>
  </si>
  <si>
    <t xml:space="preserve">T2222</t>
  </si>
  <si>
    <t xml:space="preserve">HELP</t>
  </si>
  <si>
    <t xml:space="preserve">T5013</t>
  </si>
  <si>
    <t xml:space="preserve">All CRA Forms</t>
  </si>
  <si>
    <t xml:space="preserve">ON WRK</t>
  </si>
  <si>
    <t xml:space="preserve">For forms not finished yet or not included you can use a hybrid MyTAX - paper form approach as follows.</t>
  </si>
  <si>
    <t xml:space="preserve">ON428</t>
  </si>
  <si>
    <t xml:space="preserve">Make an internet connection and click on the CRA link provided above to download the .pdf form you need.</t>
  </si>
  <si>
    <t xml:space="preserve">ON479</t>
  </si>
  <si>
    <t xml:space="preserve">PDF Fillable forms can be filled in on your computer and printed.  If not Fillable, print them out and fill in manually.</t>
  </si>
  <si>
    <t xml:space="preserve">ON(S2)</t>
  </si>
  <si>
    <t xml:space="preserve">Enter the bottom line number(s) from your paper form into the appropriate cell in MyTAX.</t>
  </si>
  <si>
    <t xml:space="preserve">ON(S11)</t>
  </si>
  <si>
    <t xml:space="preserve">BC WRK</t>
  </si>
  <si>
    <t xml:space="preserve">BC428</t>
  </si>
  <si>
    <t xml:space="preserve">BC479</t>
  </si>
  <si>
    <t xml:space="preserve">BC(S2)</t>
  </si>
  <si>
    <t xml:space="preserve">BC(S11)</t>
  </si>
  <si>
    <t xml:space="preserve">MB WRK</t>
  </si>
  <si>
    <t xml:space="preserve">MB428</t>
  </si>
  <si>
    <t xml:space="preserve">MB479</t>
  </si>
  <si>
    <t xml:space="preserve">MB(S2)</t>
  </si>
  <si>
    <t xml:space="preserve">MB(S11)</t>
  </si>
  <si>
    <t xml:space="preserve">AB WRK</t>
  </si>
  <si>
    <t xml:space="preserve">AB428</t>
  </si>
  <si>
    <t xml:space="preserve">AB479</t>
  </si>
  <si>
    <t xml:space="preserve">AB(S2)</t>
  </si>
  <si>
    <t xml:space="preserve">AB(S11)</t>
  </si>
  <si>
    <t xml:space="preserve">NS WRK</t>
  </si>
  <si>
    <t xml:space="preserve">NS428</t>
  </si>
  <si>
    <t xml:space="preserve">NS479</t>
  </si>
  <si>
    <t xml:space="preserve">NS(S2)</t>
  </si>
  <si>
    <t xml:space="preserve">NS(S11)</t>
  </si>
  <si>
    <t xml:space="preserve">PE WRK</t>
  </si>
  <si>
    <t xml:space="preserve">PE428</t>
  </si>
  <si>
    <t xml:space="preserve">PE479</t>
  </si>
  <si>
    <t xml:space="preserve">PE(S2)</t>
  </si>
  <si>
    <t xml:space="preserve">PE(S11)</t>
  </si>
  <si>
    <t xml:space="preserve">QUALIFICATION SETTINGS</t>
  </si>
  <si>
    <t xml:space="preserve">You may need to change the default YES/NO qualification settings for your situation.  </t>
  </si>
  <si>
    <t xml:space="preserve">It is important that you set each QUALIFICATION correctly because MyTAX uses these settings for its calculations.</t>
  </si>
  <si>
    <t xml:space="preserve">SPREADSHEET</t>
  </si>
  <si>
    <t xml:space="preserve">QUALIFICATION</t>
  </si>
  <si>
    <t xml:space="preserve">YES</t>
  </si>
  <si>
    <t xml:space="preserve">or</t>
  </si>
  <si>
    <t xml:space="preserve">LINE #</t>
  </si>
  <si>
    <t xml:space="preserve">SOURCE</t>
  </si>
  <si>
    <t xml:space="preserve">DESTINATION</t>
  </si>
  <si>
    <t xml:space="preserve">NO</t>
  </si>
  <si>
    <t xml:space="preserve">SCHEDULE 1</t>
  </si>
  <si>
    <t xml:space="preserve">PROV WRK</t>
  </si>
  <si>
    <t xml:space="preserve">PROV 428</t>
  </si>
  <si>
    <t xml:space="preserve">Infirm dependant 18 or older</t>
  </si>
  <si>
    <t xml:space="preserve">Caregiver amount</t>
  </si>
  <si>
    <t xml:space="preserve">Disability amount</t>
  </si>
  <si>
    <t xml:space="preserve">Disability amount transferred</t>
  </si>
  <si>
    <t xml:space="preserve">T1-4</t>
  </si>
  <si>
    <t xml:space="preserve">Canada Revenue</t>
  </si>
  <si>
    <t xml:space="preserve">Agence du revenu</t>
  </si>
  <si>
    <t xml:space="preserve">Agency</t>
  </si>
  <si>
    <t xml:space="preserve">du Canada</t>
  </si>
  <si>
    <t xml:space="preserve">T1 GENERAL</t>
  </si>
  <si>
    <t xml:space="preserve">Income Tax and Benefit Return</t>
  </si>
  <si>
    <t xml:space="preserve">Complete all the sections that apply to you in order to benefit from amounts to which you are entitled.</t>
  </si>
  <si>
    <t xml:space="preserve">Identification</t>
  </si>
  <si>
    <t xml:space="preserve">MB</t>
  </si>
  <si>
    <t xml:space="preserve">Attach your personal label here.  Correct any wrong information.</t>
  </si>
  <si>
    <t xml:space="preserve">Information about you</t>
  </si>
  <si>
    <t xml:space="preserve">If you are not attaching a label, print your name and address below.</t>
  </si>
  <si>
    <t xml:space="preserve">Enter your social insurance number (SIN)</t>
  </si>
  <si>
    <t xml:space="preserve">First name and initial</t>
  </si>
  <si>
    <t xml:space="preserve">if it is not on the label, or if</t>
  </si>
  <si>
    <t xml:space="preserve">you are not attaching a label:</t>
  </si>
  <si>
    <t xml:space="preserve">Last name</t>
  </si>
  <si>
    <t xml:space="preserve">Year</t>
  </si>
  <si>
    <t xml:space="preserve">Month</t>
  </si>
  <si>
    <t xml:space="preserve">Day</t>
  </si>
  <si>
    <t xml:space="preserve">Enter your date of birth:</t>
  </si>
  <si>
    <t xml:space="preserve">Mailing address; Apt. No. - Street No.  Street name</t>
  </si>
  <si>
    <t xml:space="preserve">Your language of correspondence:</t>
  </si>
  <si>
    <t xml:space="preserve">English</t>
  </si>
  <si>
    <t xml:space="preserve">Francais</t>
  </si>
  <si>
    <t xml:space="preserve">Votre langue de correspondance:</t>
  </si>
  <si>
    <t xml:space="preserve">X</t>
  </si>
  <si>
    <t xml:space="preserve">PO Box</t>
  </si>
  <si>
    <t xml:space="preserve">R.R.</t>
  </si>
  <si>
    <t xml:space="preserve">City</t>
  </si>
  <si>
    <t xml:space="preserve">Prov./Terr.</t>
  </si>
  <si>
    <t xml:space="preserve">Postal code</t>
  </si>
  <si>
    <t xml:space="preserve">Manitoba</t>
  </si>
  <si>
    <t xml:space="preserve">Married</t>
  </si>
  <si>
    <t xml:space="preserve">Living common-law</t>
  </si>
  <si>
    <t xml:space="preserve">Widowed</t>
  </si>
  <si>
    <t xml:space="preserve">Divorced</t>
  </si>
  <si>
    <t xml:space="preserve">Separated</t>
  </si>
  <si>
    <t xml:space="preserve">Single</t>
  </si>
  <si>
    <t xml:space="preserve">Information about your spouse or</t>
  </si>
  <si>
    <t xml:space="preserve">common-law partner</t>
  </si>
  <si>
    <t xml:space="preserve">(if you ticked box 1 or 2 above)</t>
  </si>
  <si>
    <t xml:space="preserve">(see the guide for more information)</t>
  </si>
  <si>
    <t xml:space="preserve">Enter his or her SIN if it is not on the label,</t>
  </si>
  <si>
    <t xml:space="preserve">Information about your residence</t>
  </si>
  <si>
    <t xml:space="preserve">or if you are not attaching a label:</t>
  </si>
  <si>
    <t xml:space="preserve">Enter his or her first name:</t>
  </si>
  <si>
    <t xml:space="preserve">Enter your province or territory of</t>
  </si>
  <si>
    <t xml:space="preserve">to claim certain credits:</t>
  </si>
  <si>
    <t xml:space="preserve">Enter the amount of Universal Child Care Benefit included</t>
  </si>
  <si>
    <r>
      <rPr>
        <sz val="10"/>
        <rFont val="Arial"/>
        <family val="0"/>
      </rPr>
      <t xml:space="preserve">Enter the province or territory where you
</t>
    </r>
    <r>
      <rPr>
        <b val="true"/>
        <sz val="10"/>
        <rFont val="Arial"/>
        <family val="2"/>
      </rPr>
      <t xml:space="preserve">currently</t>
    </r>
    <r>
      <rPr>
        <sz val="10"/>
        <rFont val="Arial"/>
        <family val="0"/>
      </rPr>
      <t xml:space="preserve"> reside if it is not the same as
that shown above for your mailing address:</t>
    </r>
  </si>
  <si>
    <t xml:space="preserve">on line 117 of his or her return:</t>
  </si>
  <si>
    <t xml:space="preserve">Enter the amount of Universal Child Care Benefit repayment included on line 213 of his or her return:</t>
  </si>
  <si>
    <t xml:space="preserve">1</t>
  </si>
  <si>
    <r>
      <rPr>
        <sz val="10"/>
        <rFont val="Arial"/>
        <family val="0"/>
      </rPr>
      <t xml:space="preserve">If this </t>
    </r>
    <r>
      <rPr>
        <b val="true"/>
        <sz val="10"/>
        <rFont val="Arial"/>
        <family val="2"/>
      </rPr>
      <t xml:space="preserve">return</t>
    </r>
    <r>
      <rPr>
        <sz val="10"/>
        <rFont val="Arial"/>
        <family val="0"/>
      </rPr>
      <t xml:space="preserve"> is for a </t>
    </r>
    <r>
      <rPr>
        <b val="true"/>
        <sz val="10"/>
        <rFont val="Arial"/>
        <family val="2"/>
      </rPr>
      <t xml:space="preserve">deceased</t>
    </r>
  </si>
  <si>
    <t xml:space="preserve">entry </t>
  </si>
  <si>
    <r>
      <rPr>
        <sz val="10"/>
        <rFont val="Arial"/>
        <family val="0"/>
      </rPr>
      <t xml:space="preserve">or     </t>
    </r>
    <r>
      <rPr>
        <b val="true"/>
        <sz val="10"/>
        <rFont val="Arial"/>
        <family val="2"/>
      </rPr>
      <t xml:space="preserve">departure</t>
    </r>
  </si>
  <si>
    <r>
      <rPr>
        <b val="true"/>
        <sz val="10"/>
        <rFont val="Arial"/>
        <family val="2"/>
      </rPr>
      <t xml:space="preserve">person, </t>
    </r>
    <r>
      <rPr>
        <sz val="10"/>
        <rFont val="Arial"/>
        <family val="2"/>
      </rPr>
      <t xml:space="preserve">enter the date of death:</t>
    </r>
  </si>
  <si>
    <t xml:space="preserve">   Do not use this area</t>
  </si>
  <si>
    <r>
      <rPr>
        <b val="true"/>
        <sz val="14"/>
        <color rgb="FF339966"/>
        <rFont val="Arial"/>
        <family val="2"/>
      </rPr>
      <t xml:space="preserve">Elections Canada</t>
    </r>
    <r>
      <rPr>
        <b val="true"/>
        <sz val="12"/>
        <color rgb="FF339966"/>
        <rFont val="Arial"/>
        <family val="2"/>
      </rPr>
      <t xml:space="preserve"> </t>
    </r>
    <r>
      <rPr>
        <b val="true"/>
        <sz val="14"/>
        <rFont val="Arial"/>
        <family val="2"/>
      </rPr>
      <t xml:space="preserve"> </t>
    </r>
    <r>
      <rPr>
        <sz val="12"/>
        <rFont val="Arial"/>
        <family val="2"/>
      </rPr>
      <t xml:space="preserve">(see the Elections Canada page in the guide for details or visit </t>
    </r>
    <r>
      <rPr>
        <b val="true"/>
        <sz val="12"/>
        <rFont val="Arial"/>
        <family val="2"/>
      </rPr>
      <t xml:space="preserve">www.elections.ca)</t>
    </r>
  </si>
  <si>
    <t xml:space="preserve">A)   Are you a Canadian citizen?</t>
  </si>
  <si>
    <t xml:space="preserve">Yes</t>
  </si>
  <si>
    <t xml:space="preserve">1  No</t>
  </si>
  <si>
    <t xml:space="preserve"> 2</t>
  </si>
  <si>
    <r>
      <rPr>
        <sz val="12"/>
        <rFont val="Arial"/>
        <family val="2"/>
      </rPr>
      <t xml:space="preserve">Answer the following question </t>
    </r>
    <r>
      <rPr>
        <b val="true"/>
        <sz val="12"/>
        <rFont val="Arial"/>
        <family val="2"/>
      </rPr>
      <t xml:space="preserve">only if you are a Canadian Citizen.</t>
    </r>
  </si>
  <si>
    <t xml:space="preserve">B)   As a Canadian citizen, do you authorize the Canada Revenue Agency to give your name,</t>
  </si>
  <si>
    <t xml:space="preserve">       address, date of birth, and citizenship to Elections Canada for the National Register of Electors? </t>
  </si>
  <si>
    <r>
      <rPr>
        <sz val="12"/>
        <rFont val="Arial"/>
        <family val="2"/>
      </rPr>
      <t xml:space="preserve">       Your authorization is valid until you file your next return.  Your information will only be used for purposes permitted under the </t>
    </r>
    <r>
      <rPr>
        <i val="true"/>
        <sz val="12"/>
        <rFont val="Arial"/>
        <family val="2"/>
      </rPr>
      <t xml:space="preserve">Canada</t>
    </r>
  </si>
  <si>
    <r>
      <rPr>
        <sz val="12"/>
        <rFont val="Arial"/>
        <family val="2"/>
      </rPr>
      <t xml:space="preserve">       </t>
    </r>
    <r>
      <rPr>
        <i val="true"/>
        <sz val="12"/>
        <rFont val="Arial"/>
        <family val="2"/>
      </rPr>
      <t xml:space="preserve">Elections Act</t>
    </r>
    <r>
      <rPr>
        <sz val="12"/>
        <rFont val="Arial"/>
        <family val="2"/>
      </rPr>
      <t xml:space="preserve"> which includes sharing the information with provincial/territorial election agencies.  Members of Parliament and registered</t>
    </r>
  </si>
  <si>
    <t xml:space="preserve">       political parties, as well as candidates at election time.</t>
  </si>
  <si>
    <t xml:space="preserve">Goods and services tax/harmonized sales tax (GST/HST) credit application</t>
  </si>
  <si>
    <t xml:space="preserve">See the guide for details.</t>
  </si>
  <si>
    <t xml:space="preserve">1 No</t>
  </si>
  <si>
    <t xml:space="preserve">Do not</t>
  </si>
  <si>
    <t xml:space="preserve">use this area</t>
  </si>
  <si>
    <t xml:space="preserve">5006-R</t>
  </si>
  <si>
    <t xml:space="preserve">Your guide contains valuable information to help you complete your return.</t>
  </si>
  <si>
    <t xml:space="preserve">When you come to a line on the return that applies to you, look up the line number in the guide for more information.</t>
  </si>
  <si>
    <t xml:space="preserve">Please answer the following question</t>
  </si>
  <si>
    <t xml:space="preserve">(see the "Foreign income" section in the guide for details) . . .. . . . . . . . . . . . . . . . . . . . . . . . .</t>
  </si>
  <si>
    <t xml:space="preserve">Yes  </t>
  </si>
  <si>
    <t xml:space="preserve">1           No</t>
  </si>
  <si>
    <r>
      <rPr>
        <sz val="12"/>
        <color rgb="FF000000"/>
        <rFont val="Arial"/>
        <family val="2"/>
      </rPr>
      <t xml:space="preserve">If </t>
    </r>
    <r>
      <rPr>
        <i val="true"/>
        <sz val="12"/>
        <color rgb="FF000000"/>
        <rFont val="Arial"/>
        <family val="2"/>
      </rPr>
      <t xml:space="preserve">yes,</t>
    </r>
    <r>
      <rPr>
        <sz val="12"/>
        <color rgb="FF000000"/>
        <rFont val="Arial"/>
        <family val="2"/>
      </rPr>
      <t xml:space="preserve"> attach a completed Form T1135.</t>
    </r>
  </si>
  <si>
    <t xml:space="preserve">As a Canadian resident,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r>
      <rPr>
        <sz val="12"/>
        <color rgb="FF000000"/>
        <rFont val="Arial"/>
        <family val="2"/>
      </rPr>
      <t xml:space="preserve">Elected split-pension amount (see the guide and </t>
    </r>
    <r>
      <rPr>
        <b val="true"/>
        <sz val="12"/>
        <color rgb="FF000000"/>
        <rFont val="Arial"/>
        <family val="2"/>
      </rPr>
      <t xml:space="preserve">attach</t>
    </r>
    <r>
      <rPr>
        <sz val="12"/>
        <color rgb="FF000000"/>
        <rFont val="Arial"/>
        <family val="2"/>
      </rPr>
      <t xml:space="preserve"> Form T1032)</t>
    </r>
  </si>
  <si>
    <t xml:space="preserve">Universal Child Care Benefit (see the guide)</t>
  </si>
  <si>
    <t xml:space="preserve">Employment Insurance and other benefits (box 14 on the T4E slip)</t>
  </si>
  <si>
    <r>
      <rPr>
        <sz val="12"/>
        <color rgb="FF000000"/>
        <rFont val="Arial"/>
        <family val="2"/>
      </rPr>
      <t xml:space="preserve">Taxable amount of dividends (eligible and other than eligible) from taxable
Canadian corporations (see the guide and </t>
    </r>
    <r>
      <rPr>
        <b val="true"/>
        <sz val="12"/>
        <color rgb="FF000000"/>
        <rFont val="Arial"/>
        <family val="2"/>
      </rPr>
      <t xml:space="preserve">attach</t>
    </r>
    <r>
      <rPr>
        <sz val="12"/>
        <color rgb="FF000000"/>
        <rFont val="Arial"/>
        <family val="2"/>
      </rPr>
      <t xml:space="preserve"> Schedule 4)</t>
    </r>
  </si>
  <si>
    <t xml:space="preserve">Taxable amount of dividends other than eligible dividends,
included on line 120, from taxable Canadian corporations</t>
  </si>
  <si>
    <r>
      <rPr>
        <sz val="12"/>
        <color rgb="FF000000"/>
        <rFont val="Arial"/>
        <family val="2"/>
      </rPr>
      <t xml:space="preserve">Interest and other investment income </t>
    </r>
    <r>
      <rPr>
        <b val="true"/>
        <sz val="12"/>
        <color rgb="FF000000"/>
        <rFont val="Arial"/>
        <family val="2"/>
      </rPr>
      <t xml:space="preserve">(attach</t>
    </r>
    <r>
      <rPr>
        <sz val="12"/>
        <color rgb="FF000000"/>
        <rFont val="Arial"/>
        <family val="2"/>
      </rPr>
      <t xml:space="preserve"> Schedule 4)</t>
    </r>
  </si>
  <si>
    <r>
      <rPr>
        <sz val="12"/>
        <color rgb="FF000000"/>
        <rFont val="Arial"/>
        <family val="2"/>
      </rPr>
      <t xml:space="preserve">Net partnership income: limited on non-active partners only  </t>
    </r>
    <r>
      <rPr>
        <b val="true"/>
        <sz val="12"/>
        <color rgb="FF000000"/>
        <rFont val="Arial"/>
        <family val="2"/>
      </rPr>
      <t xml:space="preserve">(attach</t>
    </r>
    <r>
      <rPr>
        <sz val="12"/>
        <color rgb="FF000000"/>
        <rFont val="Arial"/>
        <family val="2"/>
      </rPr>
      <t xml:space="preserve"> Schedule 4)</t>
    </r>
  </si>
  <si>
    <t xml:space="preserve">Registered disability savings plan income (see the guide)</t>
  </si>
  <si>
    <t xml:space="preserve">Rental Income </t>
  </si>
  <si>
    <t xml:space="preserve">Gross</t>
  </si>
  <si>
    <t xml:space="preserve">Net</t>
  </si>
  <si>
    <r>
      <rPr>
        <sz val="12"/>
        <color rgb="FF000000"/>
        <rFont val="Arial"/>
        <family val="2"/>
      </rPr>
      <t xml:space="preserve">Taxable capital gains </t>
    </r>
    <r>
      <rPr>
        <b val="true"/>
        <sz val="12"/>
        <color rgb="FF000000"/>
        <rFont val="Arial"/>
        <family val="2"/>
      </rPr>
      <t xml:space="preserve">(attach</t>
    </r>
    <r>
      <rPr>
        <sz val="12"/>
        <color rgb="FF000000"/>
        <rFont val="Arial"/>
        <family val="2"/>
      </rPr>
      <t xml:space="preserve"> Schedule 3)</t>
    </r>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 (see lines 135 to 143 in the guide)</t>
  </si>
  <si>
    <t xml:space="preserve">  Business income</t>
  </si>
  <si>
    <t xml:space="preserve">  Professional income</t>
  </si>
  <si>
    <t xml:space="preserve">  Commission Income</t>
  </si>
  <si>
    <t xml:space="preserve">  Farming Income</t>
  </si>
  <si>
    <t xml:space="preserve">  Fishing Income</t>
  </si>
  <si>
    <t xml:space="preserve">Workers' compensation benefits (box 10 on the T5007 slip)</t>
  </si>
  <si>
    <t xml:space="preserve">Social assistance payments </t>
  </si>
  <si>
    <t xml:space="preserve">Net federal supplements (box 21 on the T4A(OAS) slip)</t>
  </si>
  <si>
    <t xml:space="preserve">Add lines 144, 145, and 146
 (see line 250 in the guide).</t>
  </si>
  <si>
    <t xml:space="preserve">Add lines 101, 104 to 143, and 147.</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otal income.</t>
    </r>
  </si>
  <si>
    <t xml:space="preserve">3</t>
  </si>
  <si>
    <t xml:space="preserve">ON</t>
  </si>
  <si>
    <t xml:space="preserve">BC</t>
  </si>
  <si>
    <t xml:space="preserve">AB</t>
  </si>
  <si>
    <t xml:space="preserve">NS</t>
  </si>
  <si>
    <t xml:space="preserve">PE</t>
  </si>
  <si>
    <t xml:space="preserve">PROV SWITCH AREA</t>
  </si>
  <si>
    <t xml:space="preserve">L428</t>
  </si>
  <si>
    <t xml:space="preserve">L479</t>
  </si>
  <si>
    <t xml:space="preserve">WRK</t>
  </si>
  <si>
    <t xml:space="preserve">S479</t>
  </si>
  <si>
    <t xml:space="preserve">S2</t>
  </si>
  <si>
    <t xml:space="preserve">S11</t>
  </si>
  <si>
    <t xml:space="preserve">    Attach your Schedule 1 (federal tax), and Form 428 (provincial or territorial tax)</t>
  </si>
  <si>
    <t xml:space="preserve">    here.  Also attach here any other schedules, information slips, forms, receipts,</t>
  </si>
  <si>
    <t xml:space="preserve">    and documents that you need to include with your return.</t>
  </si>
  <si>
    <t xml:space="preserve">Net Income</t>
  </si>
  <si>
    <r>
      <rPr>
        <sz val="12"/>
        <color rgb="FF000000"/>
        <rFont val="Arial"/>
        <family val="2"/>
      </rPr>
      <t xml:space="preserve">Enter your </t>
    </r>
    <r>
      <rPr>
        <b val="true"/>
        <sz val="12"/>
        <color rgb="FF000000"/>
        <rFont val="Arial"/>
        <family val="2"/>
      </rPr>
      <t xml:space="preserve">total income</t>
    </r>
    <r>
      <rPr>
        <sz val="12"/>
        <color rgb="FF000000"/>
        <rFont val="Arial"/>
        <family val="2"/>
      </rPr>
      <t xml:space="preserve"> from line 150</t>
    </r>
  </si>
  <si>
    <t xml:space="preserve">150</t>
  </si>
  <si>
    <t xml:space="preserve">Pension adjustment</t>
  </si>
  <si>
    <t xml:space="preserve">(box 52 on all T4 slips and box 34 on all T4A slips)</t>
  </si>
  <si>
    <t xml:space="preserve">Registered pension plan deduction (box 20 on all T4 slips and box 32 on all T4A slips)</t>
  </si>
  <si>
    <r>
      <rPr>
        <sz val="12"/>
        <color rgb="FF000000"/>
        <rFont val="Arial"/>
        <family val="2"/>
      </rPr>
      <t xml:space="preserve">RRSP deduction (see Schedule 7 and </t>
    </r>
    <r>
      <rPr>
        <b val="true"/>
        <sz val="12"/>
        <color rgb="FF000000"/>
        <rFont val="Arial"/>
        <family val="2"/>
      </rPr>
      <t xml:space="preserve">attach</t>
    </r>
    <r>
      <rPr>
        <sz val="12"/>
        <color rgb="FF000000"/>
        <rFont val="Arial"/>
        <family val="2"/>
      </rPr>
      <t xml:space="preserve"> receipts)</t>
    </r>
  </si>
  <si>
    <t xml:space="preserve">Saskatchewan Pension Plan deduction </t>
  </si>
  <si>
    <t xml:space="preserve">(maximum $600)</t>
  </si>
  <si>
    <r>
      <rPr>
        <sz val="12"/>
        <color rgb="FF000000"/>
        <rFont val="Arial"/>
        <family val="2"/>
      </rPr>
      <t xml:space="preserve">Deduction for elected split-pension amount (see the guide and </t>
    </r>
    <r>
      <rPr>
        <b val="true"/>
        <sz val="12"/>
        <color rgb="FF000000"/>
        <rFont val="Arial"/>
        <family val="2"/>
      </rPr>
      <t xml:space="preserve">attach</t>
    </r>
    <r>
      <rPr>
        <sz val="12"/>
        <color rgb="FF000000"/>
        <rFont val="Arial"/>
        <family val="2"/>
      </rPr>
      <t xml:space="preserve"> Form T1032)</t>
    </r>
  </si>
  <si>
    <t xml:space="preserve">Annual union, professional, or like dues (box 44 on all T4 slips and receipts)</t>
  </si>
  <si>
    <t xml:space="preserve">Universal Child Care Benefit repayment (box 12 on all RC62 slips)</t>
  </si>
  <si>
    <r>
      <rPr>
        <sz val="12"/>
        <color rgb="FF000000"/>
        <rFont val="Arial"/>
        <family val="2"/>
      </rPr>
      <t xml:space="preserve">Child care expenses </t>
    </r>
    <r>
      <rPr>
        <b val="true"/>
        <sz val="12"/>
        <color rgb="FF000000"/>
        <rFont val="Arial"/>
        <family val="2"/>
      </rPr>
      <t xml:space="preserve">(attach</t>
    </r>
    <r>
      <rPr>
        <sz val="12"/>
        <color rgb="FF000000"/>
        <rFont val="Arial"/>
        <family val="2"/>
      </rPr>
      <t xml:space="preserve"> Form T778)</t>
    </r>
  </si>
  <si>
    <t xml:space="preserve">Disability supports deduction</t>
  </si>
  <si>
    <t xml:space="preserve">Business investment loss</t>
  </si>
  <si>
    <t xml:space="preserve">Allowable deduction </t>
  </si>
  <si>
    <t xml:space="preserve">Moving expenses</t>
  </si>
  <si>
    <t xml:space="preserve">Support payments made                                                Total</t>
  </si>
  <si>
    <r>
      <rPr>
        <sz val="12"/>
        <color rgb="FF000000"/>
        <rFont val="Arial"/>
        <family val="2"/>
      </rPr>
      <t xml:space="preserve">Carrying charges and interest expenses </t>
    </r>
    <r>
      <rPr>
        <b val="true"/>
        <sz val="12"/>
        <color rgb="FF000000"/>
        <rFont val="Arial"/>
        <family val="2"/>
      </rPr>
      <t xml:space="preserve">(attach</t>
    </r>
    <r>
      <rPr>
        <sz val="12"/>
        <color rgb="FF000000"/>
        <rFont val="Arial"/>
        <family val="2"/>
      </rPr>
      <t xml:space="preserve"> Schedule 4)</t>
    </r>
  </si>
  <si>
    <t xml:space="preserve">Deduction for CPP or QPP contributions on self-employment and other earnings</t>
  </si>
  <si>
    <r>
      <rPr>
        <b val="true"/>
        <sz val="12"/>
        <color rgb="FF000000"/>
        <rFont val="Arial"/>
        <family val="2"/>
      </rPr>
      <t xml:space="preserve">(attach</t>
    </r>
    <r>
      <rPr>
        <sz val="12"/>
        <color rgb="FF000000"/>
        <rFont val="Arial"/>
        <family val="2"/>
      </rPr>
      <t xml:space="preserve"> Schedule 8)</t>
    </r>
  </si>
  <si>
    <t xml:space="preserve">●</t>
  </si>
  <si>
    <r>
      <rPr>
        <sz val="12"/>
        <color rgb="FF000000"/>
        <rFont val="Arial"/>
        <family val="2"/>
      </rPr>
      <t xml:space="preserve">Exploration and development expenses </t>
    </r>
    <r>
      <rPr>
        <b val="true"/>
        <sz val="12"/>
        <color rgb="FF000000"/>
        <rFont val="Arial"/>
        <family val="2"/>
      </rPr>
      <t xml:space="preserve">(attach</t>
    </r>
    <r>
      <rPr>
        <sz val="12"/>
        <color rgb="FF000000"/>
        <rFont val="Arial"/>
        <family val="2"/>
      </rPr>
      <t xml:space="preserve"> Form T1229)</t>
    </r>
  </si>
  <si>
    <t xml:space="preserve">Other employment expenses</t>
  </si>
  <si>
    <t xml:space="preserve">Clergy residence deduction</t>
  </si>
  <si>
    <t xml:space="preserve">Other deductions              Specify:</t>
  </si>
  <si>
    <t xml:space="preserve">Add lines 207 to 224, 229, 231 and 232.   </t>
  </si>
  <si>
    <t xml:space="preserve">►</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Use the federal worksheet to calculate your repayment.</t>
  </si>
  <si>
    <t xml:space="preserve">Line 234 minus line 235 (if negative enter "0").  If you have a spouse or common-law partner, see line 236 in the guide.</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net income.</t>
    </r>
  </si>
  <si>
    <t xml:space="preserve">Taxable Income</t>
  </si>
  <si>
    <t xml:space="preserve">Canadian Forces personnel and police deduction (box 43 on all T4 Slips)</t>
  </si>
  <si>
    <t xml:space="preserve">Employee home relocation loan deduction (box 37 on all T4 Slips)</t>
  </si>
  <si>
    <t xml:space="preserve">Security options deductions</t>
  </si>
  <si>
    <t xml:space="preserve">Other payments deduction 
(if you reported income on lin147, see line 250 in the guide)</t>
  </si>
  <si>
    <t xml:space="preserve">Limited partnership losses of other years</t>
  </si>
  <si>
    <t xml:space="preserve">Non-capital losses of other years</t>
  </si>
  <si>
    <t xml:space="preserve">Net capital losses of other years </t>
  </si>
  <si>
    <t xml:space="preserve">Capital gains deduction</t>
  </si>
  <si>
    <r>
      <rPr>
        <sz val="12"/>
        <color rgb="FF000000"/>
        <rFont val="Arial"/>
        <family val="2"/>
      </rPr>
      <t xml:space="preserve">Northern residents deductions </t>
    </r>
    <r>
      <rPr>
        <b val="true"/>
        <sz val="12"/>
        <color rgb="FF000000"/>
        <rFont val="Arial"/>
        <family val="2"/>
      </rPr>
      <t xml:space="preserve">(attach</t>
    </r>
    <r>
      <rPr>
        <sz val="12"/>
        <color rgb="FF000000"/>
        <rFont val="Arial"/>
        <family val="2"/>
      </rPr>
      <t xml:space="preserve"> Form T2222)</t>
    </r>
  </si>
  <si>
    <t xml:space="preserve">Additional deductions      Specify:</t>
  </si>
  <si>
    <t xml:space="preserve">Add lines 244 to 256. </t>
  </si>
  <si>
    <t xml:space="preserve">Line 236 minus line 257 (if negative enter "0")</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axable income.</t>
    </r>
  </si>
  <si>
    <t xml:space="preserve">Use your taxable income to calculate your federal tax on Schedule 1 and your provincial or</t>
  </si>
  <si>
    <t xml:space="preserve">territorial tax on Form 428</t>
  </si>
  <si>
    <t xml:space="preserve">Refund or Balance owing</t>
  </si>
  <si>
    <r>
      <rPr>
        <sz val="12"/>
        <color rgb="FF000000"/>
        <rFont val="Arial"/>
        <family val="2"/>
      </rPr>
      <t xml:space="preserve">Net federal tax: enter the amount from line 55 of Schedule 1 </t>
    </r>
    <r>
      <rPr>
        <b val="true"/>
        <sz val="12"/>
        <color rgb="FF000000"/>
        <rFont val="Arial"/>
        <family val="2"/>
      </rPr>
      <t xml:space="preserve">(attach</t>
    </r>
    <r>
      <rPr>
        <sz val="12"/>
        <color rgb="FF000000"/>
        <rFont val="Arial"/>
        <family val="2"/>
      </rPr>
      <t xml:space="preserve"> Schedule 1, even if the result is "0")</t>
    </r>
  </si>
  <si>
    <r>
      <rPr>
        <sz val="12"/>
        <color rgb="FF000000"/>
        <rFont val="Arial"/>
        <family val="2"/>
      </rPr>
      <t xml:space="preserve">CPP contributions payable on self-employment and other earnings </t>
    </r>
    <r>
      <rPr>
        <b val="true"/>
        <sz val="12"/>
        <color rgb="FF000000"/>
        <rFont val="Arial"/>
        <family val="2"/>
      </rPr>
      <t xml:space="preserve">(attach</t>
    </r>
    <r>
      <rPr>
        <sz val="12"/>
        <color rgb="FF000000"/>
        <rFont val="Arial"/>
        <family val="2"/>
      </rPr>
      <t xml:space="preserve"> Schedule 8)</t>
    </r>
  </si>
  <si>
    <t xml:space="preserve">Social benefits repayment (enter the amount from line 235)</t>
  </si>
  <si>
    <r>
      <rPr>
        <b val="true"/>
        <sz val="12"/>
        <rFont val="Arial MT"/>
        <family val="0"/>
      </rPr>
      <t xml:space="preserve">Provincial or territorial tax</t>
    </r>
    <r>
      <rPr>
        <sz val="12"/>
        <rFont val="Arial MT"/>
        <family val="2"/>
      </rPr>
      <t xml:space="preserve"> </t>
    </r>
    <r>
      <rPr>
        <sz val="12"/>
        <rFont val="Arial MT"/>
        <family val="0"/>
      </rPr>
      <t xml:space="preserve">(</t>
    </r>
    <r>
      <rPr>
        <b val="true"/>
        <sz val="12"/>
        <rFont val="Arial MT"/>
        <family val="0"/>
      </rPr>
      <t xml:space="preserve">attach</t>
    </r>
    <r>
      <rPr>
        <sz val="12"/>
        <rFont val="Arial MT"/>
        <family val="2"/>
      </rPr>
      <t xml:space="preserve"> Form 428, even if the result is "0")</t>
    </r>
  </si>
  <si>
    <t xml:space="preserve">428</t>
  </si>
  <si>
    <t xml:space="preserve">Add lines 420 to 428. </t>
  </si>
  <si>
    <r>
      <rPr>
        <sz val="12"/>
        <color rgb="FF000000"/>
        <rFont val="Arial"/>
        <family val="2"/>
      </rPr>
      <t xml:space="preserve">This is your </t>
    </r>
    <r>
      <rPr>
        <b val="true"/>
        <sz val="12"/>
        <color rgb="FF339966"/>
        <rFont val="Arial"/>
        <family val="2"/>
      </rPr>
      <t xml:space="preserve">total payable</t>
    </r>
  </si>
  <si>
    <t xml:space="preserve">Total Income tax deducted (see the guide)</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 (use federal worksheet)</t>
  </si>
  <si>
    <r>
      <rPr>
        <sz val="12"/>
        <color rgb="FF000000"/>
        <rFont val="Arial"/>
        <family val="2"/>
      </rPr>
      <t xml:space="preserve">Working income tax benefit (WITB) </t>
    </r>
    <r>
      <rPr>
        <b val="true"/>
        <sz val="12"/>
        <color rgb="FF000000"/>
        <rFont val="Arial"/>
        <family val="2"/>
      </rPr>
      <t xml:space="preserve">(attach</t>
    </r>
    <r>
      <rPr>
        <sz val="12"/>
        <color rgb="FF000000"/>
        <rFont val="Arial"/>
        <family val="2"/>
      </rPr>
      <t xml:space="preserve"> Schedule 6)</t>
    </r>
  </si>
  <si>
    <r>
      <rPr>
        <sz val="12"/>
        <color rgb="FF000000"/>
        <rFont val="Arial"/>
        <family val="2"/>
      </rPr>
      <t xml:space="preserve">Refund of investment tax credit (</t>
    </r>
    <r>
      <rPr>
        <b val="true"/>
        <sz val="12"/>
        <color rgb="FF000000"/>
        <rFont val="Arial"/>
        <family val="2"/>
      </rPr>
      <t xml:space="preserve">attach</t>
    </r>
    <r>
      <rPr>
        <sz val="12"/>
        <color rgb="FF000000"/>
        <rFont val="Arial"/>
        <family val="2"/>
      </rPr>
      <t xml:space="preserve"> Form T2038(IND))</t>
    </r>
  </si>
  <si>
    <t xml:space="preserve">Part XII.2 trust tax credit (box 38 on all T3 slips)</t>
  </si>
  <si>
    <r>
      <rPr>
        <sz val="12"/>
        <color rgb="FF000000"/>
        <rFont val="Arial"/>
        <family val="2"/>
      </rPr>
      <t xml:space="preserve">Employee and partner GST/HST rebate (</t>
    </r>
    <r>
      <rPr>
        <b val="true"/>
        <sz val="12"/>
        <color rgb="FF000000"/>
        <rFont val="Arial"/>
        <family val="2"/>
      </rPr>
      <t xml:space="preserve">attach</t>
    </r>
    <r>
      <rPr>
        <sz val="12"/>
        <color rgb="FF000000"/>
        <rFont val="Arial"/>
        <family val="2"/>
      </rPr>
      <t xml:space="preserve"> Form GST370)</t>
    </r>
  </si>
  <si>
    <r>
      <rPr>
        <sz val="12"/>
        <color rgb="FF000000"/>
        <rFont val="Arial"/>
        <family val="2"/>
      </rPr>
      <t xml:space="preserve">Tax </t>
    </r>
    <r>
      <rPr>
        <b val="true"/>
        <sz val="12"/>
        <color rgb="FF000000"/>
        <rFont val="Arial"/>
        <family val="2"/>
      </rPr>
      <t xml:space="preserve">paid</t>
    </r>
    <r>
      <rPr>
        <sz val="12"/>
        <color rgb="FF000000"/>
        <rFont val="Arial"/>
        <family val="2"/>
      </rPr>
      <t xml:space="preserve"> by installments</t>
    </r>
  </si>
  <si>
    <r>
      <rPr>
        <b val="true"/>
        <sz val="12"/>
        <rFont val="Arial MT"/>
        <family val="0"/>
      </rPr>
      <t xml:space="preserve">Provincial or territorial credits </t>
    </r>
    <r>
      <rPr>
        <sz val="12"/>
        <rFont val="Arial MT"/>
        <family val="0"/>
      </rPr>
      <t xml:space="preserve">(</t>
    </r>
    <r>
      <rPr>
        <b val="true"/>
        <sz val="12"/>
        <rFont val="Arial MT"/>
        <family val="0"/>
      </rPr>
      <t xml:space="preserve">attach</t>
    </r>
    <r>
      <rPr>
        <sz val="12"/>
        <rFont val="Arial MT"/>
        <family val="2"/>
      </rPr>
      <t xml:space="preserve"> Form 479 if it applies)</t>
    </r>
  </si>
  <si>
    <t xml:space="preserve">Add lines 437 to 479  </t>
  </si>
  <si>
    <r>
      <rPr>
        <sz val="12"/>
        <color rgb="FF000000"/>
        <rFont val="Arial"/>
        <family val="2"/>
      </rPr>
      <t xml:space="preserve">These are your </t>
    </r>
    <r>
      <rPr>
        <b val="true"/>
        <sz val="12"/>
        <color rgb="FF339966"/>
        <rFont val="Arial"/>
        <family val="2"/>
      </rPr>
      <t xml:space="preserve">total credits.</t>
    </r>
  </si>
  <si>
    <t xml:space="preserve">Line 435 minus line 482</t>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Generally, we do not charge or refund a difference of $2 or less.</t>
  </si>
  <si>
    <r>
      <rPr>
        <b val="true"/>
        <sz val="12"/>
        <color rgb="FF339966"/>
        <rFont val="Arial"/>
        <family val="2"/>
      </rPr>
      <t xml:space="preserve">Refund</t>
    </r>
    <r>
      <rPr>
        <b val="true"/>
        <sz val="12"/>
        <color rgb="FF000000"/>
        <rFont val="Arial"/>
        <family val="2"/>
      </rPr>
      <t xml:space="preserve"> 484</t>
    </r>
  </si>
  <si>
    <r>
      <rPr>
        <b val="true"/>
        <sz val="11"/>
        <color rgb="FF339966"/>
        <rFont val="Arial"/>
        <family val="2"/>
      </rPr>
      <t xml:space="preserve">Balance owing</t>
    </r>
    <r>
      <rPr>
        <sz val="11"/>
        <color rgb="FF000000"/>
        <rFont val="Arial"/>
        <family val="2"/>
      </rPr>
      <t xml:space="preserve"> (see line 485 in the guide)</t>
    </r>
  </si>
  <si>
    <t xml:space="preserve">Amount enclosed</t>
  </si>
  <si>
    <r>
      <rPr>
        <b val="true"/>
        <sz val="12"/>
        <color rgb="FF339966"/>
        <rFont val="Arial"/>
        <family val="2"/>
      </rPr>
      <t xml:space="preserve">Direct deposit - Start or change</t>
    </r>
    <r>
      <rPr>
        <b val="true"/>
        <sz val="12"/>
        <color rgb="FF000000"/>
        <rFont val="Arial"/>
        <family val="2"/>
      </rPr>
      <t xml:space="preserve"> (see line 484 in the guide)</t>
    </r>
  </si>
  <si>
    <r>
      <rPr>
        <b val="true"/>
        <sz val="12"/>
        <color rgb="FF000000"/>
        <rFont val="Arial"/>
        <family val="2"/>
      </rPr>
      <t xml:space="preserve">You do not have to complete this area every year</t>
    </r>
    <r>
      <rPr>
        <sz val="12"/>
        <color rgb="FF000000"/>
        <rFont val="Arial"/>
        <family val="2"/>
      </rPr>
      <t xml:space="preserve">.  Do not complete it this year if your direct deoposit information has not changed.</t>
    </r>
  </si>
  <si>
    <r>
      <rPr>
        <b val="true"/>
        <sz val="12"/>
        <color rgb="FF000000"/>
        <rFont val="Arial"/>
        <family val="2"/>
      </rPr>
      <t xml:space="preserve">Refund, GST/HST credit, and WITB advance payments, and any other deemed overpayment of tax -</t>
    </r>
    <r>
      <rPr>
        <sz val="12"/>
        <color rgb="FF000000"/>
        <rFont val="Arial"/>
        <family val="2"/>
      </rPr>
      <t xml:space="preserve">To start direct deposit or to</t>
    </r>
  </si>
  <si>
    <r>
      <rPr>
        <sz val="12"/>
        <color rgb="FF000000"/>
        <rFont val="Arial"/>
        <family val="2"/>
      </rPr>
      <t xml:space="preserve">change account information only, </t>
    </r>
    <r>
      <rPr>
        <b val="true"/>
        <sz val="12"/>
        <color rgb="FF000000"/>
        <rFont val="Arial"/>
        <family val="2"/>
      </rPr>
      <t xml:space="preserve">attach</t>
    </r>
    <r>
      <rPr>
        <sz val="12"/>
        <color rgb="FF000000"/>
        <rFont val="Arial"/>
        <family val="2"/>
      </rPr>
      <t xml:space="preserve"> a "void" cheque or complete lines 460, 461, and 462.</t>
    </r>
  </si>
  <si>
    <r>
      <rPr>
        <b val="true"/>
        <sz val="12"/>
        <color rgb="FF000000"/>
        <rFont val="Arial"/>
        <family val="2"/>
      </rPr>
      <t xml:space="preserve">Notes:</t>
    </r>
    <r>
      <rPr>
        <sz val="12"/>
        <color rgb="FF000000"/>
        <rFont val="Arial"/>
        <family val="2"/>
      </rPr>
      <t xml:space="preserve"> To deposit your </t>
    </r>
    <r>
      <rPr>
        <b val="true"/>
        <sz val="12"/>
        <color rgb="FF000000"/>
        <rFont val="Arial"/>
        <family val="2"/>
      </rPr>
      <t xml:space="preserve">CCTB</t>
    </r>
    <r>
      <rPr>
        <sz val="12"/>
        <color rgb="FF000000"/>
        <rFont val="Arial"/>
        <family val="2"/>
      </rPr>
      <t xml:space="preserve"> payments (including certain related provincial or territorial payments) into the </t>
    </r>
    <r>
      <rPr>
        <b val="true"/>
        <sz val="12"/>
        <color rgb="FF000000"/>
        <rFont val="Arial"/>
        <family val="2"/>
      </rPr>
      <t xml:space="preserve">same</t>
    </r>
    <r>
      <rPr>
        <sz val="12"/>
        <color rgb="FF000000"/>
        <rFont val="Arial"/>
        <family val="2"/>
      </rPr>
      <t xml:space="preserve"> account, also tick</t>
    </r>
  </si>
  <si>
    <r>
      <rPr>
        <sz val="12"/>
        <color rgb="FF000000"/>
        <rFont val="Arial"/>
        <family val="2"/>
      </rPr>
      <t xml:space="preserve">              box 463.  To deposit your </t>
    </r>
    <r>
      <rPr>
        <b val="true"/>
        <sz val="12"/>
        <color rgb="FF000000"/>
        <rFont val="Arial"/>
        <family val="2"/>
      </rPr>
      <t xml:space="preserve">UCCB</t>
    </r>
    <r>
      <rPr>
        <sz val="12"/>
        <color rgb="FF000000"/>
        <rFont val="Arial"/>
        <family val="2"/>
      </rPr>
      <t xml:space="preserve"> payments into the </t>
    </r>
    <r>
      <rPr>
        <b val="true"/>
        <sz val="12"/>
        <color rgb="FF000000"/>
        <rFont val="Arial"/>
        <family val="2"/>
      </rPr>
      <t xml:space="preserve">same</t>
    </r>
    <r>
      <rPr>
        <sz val="12"/>
        <color rgb="FF000000"/>
        <rFont val="Arial"/>
        <family val="2"/>
      </rPr>
      <t xml:space="preserve"> account, also tick box 491.</t>
    </r>
  </si>
  <si>
    <t xml:space="preserve">Branch</t>
  </si>
  <si>
    <t xml:space="preserve">Institution</t>
  </si>
  <si>
    <t xml:space="preserve">number</t>
  </si>
  <si>
    <t xml:space="preserve">Account number</t>
  </si>
  <si>
    <t xml:space="preserve">CCTB</t>
  </si>
  <si>
    <t xml:space="preserve">UCCB</t>
  </si>
  <si>
    <t xml:space="preserve">460</t>
  </si>
  <si>
    <t xml:space="preserve">461</t>
  </si>
  <si>
    <t xml:space="preserve">462</t>
  </si>
  <si>
    <t xml:space="preserve">(5digits)</t>
  </si>
  <si>
    <t xml:space="preserve">(3 digits)</t>
  </si>
  <si>
    <t xml:space="preserve">(maximum 12 digits)</t>
  </si>
  <si>
    <t xml:space="preserve">Ontario Opportunities Fund</t>
  </si>
  <si>
    <t xml:space="preserve">Amount from line 484 above</t>
  </si>
  <si>
    <t xml:space="preserve">You can help reduce Ontario's debt by completing this area to</t>
  </si>
  <si>
    <t xml:space="preserve">Your donation to the</t>
  </si>
  <si>
    <t xml:space="preserve">465</t>
  </si>
  <si>
    <t xml:space="preserve">2</t>
  </si>
  <si>
    <t xml:space="preserve">Opportunities Fund.  Please see the provincial pages for details.</t>
  </si>
  <si>
    <t xml:space="preserve">Net refund (line1 minus 2)</t>
  </si>
  <si>
    <t xml:space="preserve">466</t>
  </si>
  <si>
    <t xml:space="preserve">I certify that the information given on this return and in any documents</t>
  </si>
  <si>
    <t xml:space="preserve">490</t>
  </si>
  <si>
    <t xml:space="preserve">Name:</t>
  </si>
  <si>
    <t xml:space="preserve">attached is correct, complete, and fully discloses all my income.</t>
  </si>
  <si>
    <t xml:space="preserve">For</t>
  </si>
  <si>
    <t xml:space="preserve">Address:</t>
  </si>
  <si>
    <t xml:space="preserve">Professional</t>
  </si>
  <si>
    <t xml:space="preserve">Sign here</t>
  </si>
  <si>
    <t xml:space="preserve">tax preparers</t>
  </si>
  <si>
    <t xml:space="preserve">Telephone                        It is a serious offence to make a false return.</t>
  </si>
  <si>
    <t xml:space="preserve">only.</t>
  </si>
  <si>
    <t xml:space="preserve">Date:</t>
  </si>
  <si>
    <t xml:space="preserve">Telephone:</t>
  </si>
  <si>
    <t xml:space="preserve">  Do not use</t>
  </si>
  <si>
    <t xml:space="preserve">   this area</t>
  </si>
  <si>
    <t xml:space="preserve">Privacy Act Personal Information Bank number CRA PPU 005</t>
  </si>
  <si>
    <t xml:space="preserve">Federal Worksheet</t>
  </si>
  <si>
    <r>
      <rPr>
        <sz val="14"/>
        <color rgb="FF000000"/>
        <rFont val="Arial"/>
        <family val="2"/>
      </rPr>
      <t xml:space="preserve">Use the following charts to make your calculations according to the line instructions contained in your </t>
    </r>
    <r>
      <rPr>
        <i val="true"/>
        <sz val="14"/>
        <color rgb="FF000000"/>
        <rFont val="Arial"/>
        <family val="2"/>
      </rPr>
      <t xml:space="preserve">General Income Tax </t>
    </r>
  </si>
  <si>
    <r>
      <rPr>
        <i val="true"/>
        <sz val="14"/>
        <color rgb="FF000000"/>
        <rFont val="Arial"/>
        <family val="2"/>
      </rPr>
      <t xml:space="preserve">and Benefit Guide</t>
    </r>
    <r>
      <rPr>
        <sz val="14"/>
        <color rgb="FF000000"/>
        <rFont val="Arial"/>
        <family val="2"/>
      </rPr>
      <t xml:space="preserve">.  Keep this worksheet for your records.  </t>
    </r>
    <r>
      <rPr>
        <b val="true"/>
        <sz val="14"/>
        <color rgb="FF000000"/>
        <rFont val="Arial"/>
        <family val="2"/>
      </rPr>
      <t xml:space="preserve">Do not attach it to the return you send us.</t>
    </r>
  </si>
  <si>
    <t xml:space="preserve">Instalments</t>
  </si>
  <si>
    <t xml:space="preserve">For details, see "Should you be paying your taxes by  installments?" in the guide. </t>
  </si>
  <si>
    <r>
      <rPr>
        <sz val="14"/>
        <color rgb="FF000000"/>
        <rFont val="Arial"/>
        <family val="2"/>
      </rPr>
      <t xml:space="preserve">Total payable from line 435 of your return (</t>
    </r>
    <r>
      <rPr>
        <b val="true"/>
        <sz val="14"/>
        <color rgb="FF000000"/>
        <rFont val="Arial"/>
        <family val="2"/>
      </rPr>
      <t xml:space="preserve">not including</t>
    </r>
    <r>
      <rPr>
        <sz val="14"/>
        <color rgb="FF000000"/>
        <rFont val="Arial"/>
        <family val="2"/>
      </rPr>
      <t xml:space="preserve"> the amount on line 421)</t>
    </r>
  </si>
  <si>
    <t xml:space="preserve">Total credits from line 482 of your return</t>
  </si>
  <si>
    <t xml:space="preserve">Total of amounts on lines 448, 450, 457, and 476 of your return</t>
  </si>
  <si>
    <t xml:space="preserve">Line 2 minus line 3</t>
  </si>
  <si>
    <t xml:space="preserve">Line 1 minus line 4</t>
  </si>
  <si>
    <t xml:space="preserve">Line 235 - Social benefits repayment </t>
  </si>
  <si>
    <t xml:space="preserve">Amount from line 113 of your return</t>
  </si>
  <si>
    <t xml:space="preserve">Amount from line 146 of your return</t>
  </si>
  <si>
    <t xml:space="preserve">Add lines 1 and 2</t>
  </si>
  <si>
    <t xml:space="preserve">Overpayment of Old Age Security benefits recovered (box 20 of your T4A(OAS) slip)</t>
  </si>
  <si>
    <t xml:space="preserve">Line 3 minus line 4 (if negative, enter "0")</t>
  </si>
  <si>
    <t xml:space="preserve">Amount from line 234 of your return</t>
  </si>
  <si>
    <t xml:space="preserve">EI benefits repayment from line 4 of the chart on your T4E slip (if any)</t>
  </si>
  <si>
    <t xml:space="preserve">Universal Child Care Benefit (UCCB) (line 117 of your return)</t>
  </si>
  <si>
    <t xml:space="preserve">Registered disability savings plan income (line 125 of your return)</t>
  </si>
  <si>
    <t xml:space="preserve">Add lines 7, 8, and 9.</t>
  </si>
  <si>
    <t xml:space="preserve">Line 6 minus line 10</t>
  </si>
  <si>
    <t xml:space="preserve">Universal Child Care Benefit repayment (line 213 of your return)</t>
  </si>
  <si>
    <t xml:space="preserve">Registered disability savings plan income repayment</t>
  </si>
  <si>
    <t xml:space="preserve">(included in the amount at line 232 of your return)</t>
  </si>
  <si>
    <t xml:space="preserve">Add lines 12 and 13.</t>
  </si>
  <si>
    <t xml:space="preserve">Add lines 11 and 14.</t>
  </si>
  <si>
    <t xml:space="preserve">Base amount</t>
  </si>
  <si>
    <t xml:space="preserve">Line 15 minus line 16 (if negative, enter "0")</t>
  </si>
  <si>
    <t xml:space="preserve">Multiply the amount on line 17 by 15%</t>
  </si>
  <si>
    <r>
      <rPr>
        <sz val="14"/>
        <color rgb="FF000000"/>
        <rFont val="Arial"/>
        <family val="2"/>
      </rPr>
      <t xml:space="preserve">Enter the amount from line 5 or line 18, whichever is </t>
    </r>
    <r>
      <rPr>
        <b val="true"/>
        <sz val="14"/>
        <color rgb="FF000000"/>
        <rFont val="Arial"/>
        <family val="2"/>
      </rPr>
      <t xml:space="preserve">less</t>
    </r>
  </si>
  <si>
    <t xml:space="preserve">Enter the amount from line 7 above (if any).</t>
  </si>
  <si>
    <t xml:space="preserve">Add lines 19 and 20.  Enter this amount on lines 235 and 422 of your  return.</t>
  </si>
  <si>
    <t xml:space="preserve">Line 301 - Age Amount</t>
  </si>
  <si>
    <t xml:space="preserve">Maximum Claim</t>
  </si>
  <si>
    <t xml:space="preserve">Your net Income from line 236 of your return</t>
  </si>
  <si>
    <t xml:space="preserve">Line 2 minus line 3 (if negative, enter "0")</t>
  </si>
  <si>
    <t xml:space="preserve">Multiply the amount on line 4 by 15%</t>
  </si>
  <si>
    <t xml:space="preserve">Line 1 minus line 5 (if negative, enter "0").  Enter this amount on line 301 of Schedule 1.</t>
  </si>
  <si>
    <t xml:space="preserve">Line 306 - Amount for Infirm dependants age 18 or older</t>
  </si>
  <si>
    <t xml:space="preserve">Dependant's net income</t>
  </si>
  <si>
    <r>
      <rPr>
        <sz val="14"/>
        <color rgb="FF000000"/>
        <rFont val="Arial"/>
        <family val="2"/>
      </rPr>
      <t xml:space="preserve">Line 1 minus line 2; if the result is more than $4,198, </t>
    </r>
    <r>
      <rPr>
        <b val="true"/>
        <sz val="14"/>
        <color rgb="FF000000"/>
        <rFont val="Arial"/>
        <family val="2"/>
      </rPr>
      <t xml:space="preserve">enter $4,198</t>
    </r>
  </si>
  <si>
    <t xml:space="preserve">If you claimed this dependant on line 305 of schedule 1, enter the amount claimed.</t>
  </si>
  <si>
    <t xml:space="preserve">Allowable amount for this dependant: line 3 minus line 4 (if negative, enter "0")</t>
  </si>
  <si>
    <t xml:space="preserve">Complete this calculation for each dependant.</t>
  </si>
  <si>
    <t xml:space="preserve">Enter on line 306 of Schedule 1, the total amount claimed for all dependants.</t>
  </si>
  <si>
    <t xml:space="preserve">Attach Schedule 5 to your return to provide details for each dependant.</t>
  </si>
  <si>
    <t xml:space="preserve">Note:  For this amount to be transferred to line 306</t>
  </si>
  <si>
    <t xml:space="preserve">you must set the option for line 306  to YES on the QUAL sheet</t>
  </si>
  <si>
    <t xml:space="preserve">Line 314 - Pension income amount</t>
  </si>
  <si>
    <t xml:space="preserve">Amount from line 115 of your return</t>
  </si>
  <si>
    <t xml:space="preserve">Foreign pension income included on line 115 and deducted on line 256</t>
  </si>
  <si>
    <t xml:space="preserve">Income from a U.S. individual retirement account (IRA) included on line 115</t>
  </si>
  <si>
    <t xml:space="preserve">Excess amounts from a RRIF included on line 115 and</t>
  </si>
  <si>
    <t xml:space="preserve">transferred to an RRSP, another RRIF, or an annuity.</t>
  </si>
  <si>
    <t xml:space="preserve">Add lines 2,3, and 4.</t>
  </si>
  <si>
    <t xml:space="preserve">Line 1 minus line 5</t>
  </si>
  <si>
    <t xml:space="preserve">Annuity payments from line 129 of your return (box 16 of your T4RSP slip) only if you were 65 or older on</t>
  </si>
  <si>
    <t xml:space="preserve">Add lines 6 and 7</t>
  </si>
  <si>
    <t xml:space="preserve">A</t>
  </si>
  <si>
    <r>
      <rPr>
        <sz val="12"/>
        <color rgb="FF000000"/>
        <rFont val="Arial"/>
        <family val="2"/>
      </rPr>
      <t xml:space="preserve">Enter, on line 314 of Schedule 1, </t>
    </r>
    <r>
      <rPr>
        <b val="true"/>
        <sz val="12"/>
        <color rgb="FF000000"/>
        <rFont val="Arial"/>
        <family val="2"/>
      </rPr>
      <t xml:space="preserve">$2,000</t>
    </r>
    <r>
      <rPr>
        <sz val="12"/>
        <color rgb="FF000000"/>
        <rFont val="Arial"/>
        <family val="2"/>
      </rPr>
      <t xml:space="preserve"> or the amount on line A, whichever is </t>
    </r>
    <r>
      <rPr>
        <b val="true"/>
        <sz val="12"/>
        <color rgb="FF000000"/>
        <rFont val="Arial"/>
        <family val="2"/>
      </rPr>
      <t xml:space="preserve">less.</t>
    </r>
    <r>
      <rPr>
        <sz val="12"/>
        <color rgb="FF000000"/>
        <rFont val="Arial"/>
        <family val="2"/>
      </rPr>
      <t xml:space="preserve"> However, if you and your spouse or common-law</t>
    </r>
  </si>
  <si>
    <r>
      <rPr>
        <sz val="12"/>
        <color rgb="FF000000"/>
        <rFont val="Arial"/>
        <family val="2"/>
      </rPr>
      <t xml:space="preserve">partner are electing to split </t>
    </r>
    <r>
      <rPr>
        <b val="true"/>
        <sz val="12"/>
        <color rgb="FF000000"/>
        <rFont val="Arial"/>
        <family val="2"/>
      </rPr>
      <t xml:space="preserve">your</t>
    </r>
    <r>
      <rPr>
        <sz val="12"/>
        <color rgb="FF000000"/>
        <rFont val="Arial"/>
        <family val="2"/>
      </rPr>
      <t xml:space="preserve"> eligible pension income, enter the amount from line A on line A of Form T1032, </t>
    </r>
    <r>
      <rPr>
        <i val="true"/>
        <sz val="12"/>
        <color rgb="FF000000"/>
        <rFont val="Arial"/>
        <family val="2"/>
      </rPr>
      <t xml:space="preserve">Joint Election to Split</t>
    </r>
  </si>
  <si>
    <r>
      <rPr>
        <i val="true"/>
        <sz val="12"/>
        <color rgb="FF000000"/>
        <rFont val="Arial"/>
        <family val="2"/>
      </rPr>
      <t xml:space="preserve">Pension Income</t>
    </r>
    <r>
      <rPr>
        <sz val="12"/>
        <color rgb="FF000000"/>
        <rFont val="Arial"/>
        <family val="2"/>
      </rPr>
      <t xml:space="preserve">. Follow the instructions at Step 4 on Form T1032 to calculate the pension income amount to enter on line 314 of your and</t>
    </r>
  </si>
  <si>
    <t xml:space="preserve">your spouse's or common-law partner's Schedule 1.</t>
  </si>
  <si>
    <t xml:space="preserve">Line 315 - Caregiver amount</t>
  </si>
  <si>
    <r>
      <rPr>
        <sz val="14"/>
        <color rgb="FF000000"/>
        <rFont val="Arial"/>
        <family val="2"/>
      </rPr>
      <t xml:space="preserve">Line 1 minus line 2; if it is more than $4,198, </t>
    </r>
    <r>
      <rPr>
        <b val="true"/>
        <sz val="14"/>
        <color rgb="FF000000"/>
        <rFont val="Arial"/>
        <family val="2"/>
      </rPr>
      <t xml:space="preserve">enter</t>
    </r>
    <r>
      <rPr>
        <sz val="14"/>
        <color rgb="FF000000"/>
        <rFont val="Arial"/>
        <family val="2"/>
      </rPr>
      <t xml:space="preserve"> </t>
    </r>
    <r>
      <rPr>
        <b val="true"/>
        <sz val="14"/>
        <color rgb="FF000000"/>
        <rFont val="Arial"/>
        <family val="2"/>
      </rPr>
      <t xml:space="preserve">$4,198.</t>
    </r>
  </si>
  <si>
    <t xml:space="preserve">If you claimed this dependant on line 305 of Schedule 1, enter the amount claimed.</t>
  </si>
  <si>
    <t xml:space="preserve">Enter on line 315 of Schedule 1, the total amount claimed for all dependants. </t>
  </si>
  <si>
    <t xml:space="preserve">Attach Schedule 5 to your return to provide details for each dependent.</t>
  </si>
  <si>
    <t xml:space="preserve">Note:  For the amount above to be transferred to line 315</t>
  </si>
  <si>
    <t xml:space="preserve">set the option  for line 315 to YES in the QUAL sheet</t>
  </si>
  <si>
    <t xml:space="preserve">Maximum supplement</t>
  </si>
  <si>
    <t xml:space="preserve">Total expenses for child care and attendant care claimed by you or for you by anyone</t>
  </si>
  <si>
    <t xml:space="preserve">Base Amount</t>
  </si>
  <si>
    <t xml:space="preserve">4</t>
  </si>
  <si>
    <t xml:space="preserve">Line 1 minus line 4 (if negative, enter "0")</t>
  </si>
  <si>
    <t xml:space="preserve">5</t>
  </si>
  <si>
    <r>
      <rPr>
        <sz val="14"/>
        <color rgb="FF000000"/>
        <rFont val="Arial"/>
        <family val="2"/>
      </rPr>
      <t xml:space="preserve">Enter on line 316 of Schedule 1, $7,196 </t>
    </r>
    <r>
      <rPr>
        <b val="true"/>
        <sz val="14"/>
        <color rgb="FF000000"/>
        <rFont val="Arial"/>
        <family val="2"/>
      </rPr>
      <t xml:space="preserve">plus</t>
    </r>
    <r>
      <rPr>
        <sz val="14"/>
        <color rgb="FF000000"/>
        <rFont val="Arial"/>
        <family val="2"/>
      </rPr>
      <t xml:space="preserve"> the amount on line 5 (maximum claim $11,394)</t>
    </r>
  </si>
  <si>
    <t xml:space="preserve"> unless this chart is being completed for the calculation for line 318.</t>
  </si>
  <si>
    <t xml:space="preserve">Note: For the amount in 6 above to be transferred to line</t>
  </si>
  <si>
    <t xml:space="preserve">316 set the option for line 316 to YES on the QUAL sheet</t>
  </si>
  <si>
    <t xml:space="preserve">Line 318 - Disability amount transferred from a dependant</t>
  </si>
  <si>
    <t xml:space="preserve">or her chart for line 316.  Otherwise, enter "0".</t>
  </si>
  <si>
    <t xml:space="preserve">Total of amounts your dependant can claim on lines 1 to 15 of his or her Schedule 1</t>
  </si>
  <si>
    <t xml:space="preserve">Add lines 3 and 4</t>
  </si>
  <si>
    <t xml:space="preserve">Dependant's taxable income from line 260 of his or her return</t>
  </si>
  <si>
    <t xml:space="preserve">6</t>
  </si>
  <si>
    <t xml:space="preserve">Line 5 minus line 6 (if negative, enter "0")</t>
  </si>
  <si>
    <t xml:space="preserve">7</t>
  </si>
  <si>
    <r>
      <rPr>
        <sz val="14"/>
        <color rgb="FF000000"/>
        <rFont val="Arial"/>
        <family val="2"/>
      </rPr>
      <t xml:space="preserve">Enter on line 318 of Schedule 1 the amount on line 3 or 7, whichever is </t>
    </r>
    <r>
      <rPr>
        <b val="true"/>
        <sz val="14"/>
        <color rgb="FF000000"/>
        <rFont val="Arial"/>
        <family val="2"/>
      </rPr>
      <t xml:space="preserve">less</t>
    </r>
    <r>
      <rPr>
        <sz val="14"/>
        <color rgb="FF000000"/>
        <rFont val="Arial"/>
        <family val="2"/>
      </rPr>
      <t xml:space="preserve">.</t>
    </r>
  </si>
  <si>
    <t xml:space="preserve">Total amount claimed for all dependants: </t>
  </si>
  <si>
    <t xml:space="preserve">Note:  For the amount above to be transferred to line 318</t>
  </si>
  <si>
    <t xml:space="preserve">set the option  for line 318 to YES in the QUAL sheet</t>
  </si>
  <si>
    <t xml:space="preserve">Line 410 - Federal political contribution tax credit</t>
  </si>
  <si>
    <t xml:space="preserve">(Maximum allowable contribution is $1275.)</t>
  </si>
  <si>
    <t xml:space="preserve">Total contributions</t>
  </si>
  <si>
    <t xml:space="preserve">Enter the amount on line 7 on line 410 of Schedule 1.</t>
  </si>
  <si>
    <t xml:space="preserve">Line 452 - Refundable medical expense supplement</t>
  </si>
  <si>
    <r>
      <rPr>
        <b val="true"/>
        <sz val="14"/>
        <color rgb="FF000000"/>
        <rFont val="Arial"/>
        <family val="2"/>
      </rPr>
      <t xml:space="preserve">Read</t>
    </r>
    <r>
      <rPr>
        <sz val="14"/>
        <color rgb="FF000000"/>
        <rFont val="Arial"/>
        <family val="2"/>
      </rPr>
      <t xml:space="preserve"> the </t>
    </r>
    <r>
      <rPr>
        <b val="true"/>
        <sz val="14"/>
        <color rgb="FF000000"/>
        <rFont val="Arial"/>
        <family val="2"/>
      </rPr>
      <t xml:space="preserve">conditions</t>
    </r>
    <r>
      <rPr>
        <sz val="14"/>
        <color rgb="FF000000"/>
        <rFont val="Arial"/>
        <family val="2"/>
      </rPr>
      <t xml:space="preserve"> for line 452 in your guide to determine if you can claim this credit.</t>
    </r>
  </si>
  <si>
    <t xml:space="preserve">Your net income from line 236 of your return</t>
  </si>
  <si>
    <t xml:space="preserve">Net income of your spouse or common-law partner from page 1 of your return</t>
  </si>
  <si>
    <t xml:space="preserve">Add lines 1 and 2.</t>
  </si>
  <si>
    <t xml:space="preserve">Universal Child Care Benefit (line 117 of your return) or the benefit of your spouse</t>
  </si>
  <si>
    <t xml:space="preserve">or common-law partner from page 1 or your return</t>
  </si>
  <si>
    <t xml:space="preserve">Registered disability savings plan income</t>
  </si>
  <si>
    <t xml:space="preserve">(line 125 of your and your spouse's or common-law partner's return)</t>
  </si>
  <si>
    <t xml:space="preserve">Add lines 4 and 5.</t>
  </si>
  <si>
    <t xml:space="preserve">Line 3 minus line 6</t>
  </si>
  <si>
    <r>
      <rPr>
        <sz val="13"/>
        <color rgb="FF000000"/>
        <rFont val="Arial"/>
        <family val="2"/>
      </rPr>
      <t xml:space="preserve">Universal Child Care Benefit repayment (line 213 of your return) </t>
    </r>
    <r>
      <rPr>
        <b val="true"/>
        <sz val="13"/>
        <color rgb="FF000000"/>
        <rFont val="Arial"/>
        <family val="2"/>
      </rPr>
      <t xml:space="preserve">plus</t>
    </r>
    <r>
      <rPr>
        <sz val="13"/>
        <color rgb="FF000000"/>
        <rFont val="Arial"/>
        <family val="2"/>
      </rPr>
      <t xml:space="preserve"> the Universal Child</t>
    </r>
  </si>
  <si>
    <t xml:space="preserve">Car Benefit repayment of your spouse or common-law partner from page 1 of your return</t>
  </si>
  <si>
    <t xml:space="preserve">Registered disability savings plan income repayment (included in the amount</t>
  </si>
  <si>
    <t xml:space="preserve">on line 232 of your and your spouse's or common-law partner's return)</t>
  </si>
  <si>
    <t xml:space="preserve">Add lines 8 and 9.</t>
  </si>
  <si>
    <t xml:space="preserve">10</t>
  </si>
  <si>
    <t xml:space="preserve">Adjusted family net income: add lines 7 and 10.</t>
  </si>
  <si>
    <t xml:space="preserve">Line 11 minus line 12 (if negative, enter "0")</t>
  </si>
  <si>
    <r>
      <rPr>
        <sz val="13"/>
        <color rgb="FF000000"/>
        <rFont val="Arial"/>
        <family val="2"/>
      </rPr>
      <t xml:space="preserve">Enter </t>
    </r>
    <r>
      <rPr>
        <b val="true"/>
        <sz val="13"/>
        <color rgb="FF000000"/>
        <rFont val="Arial"/>
        <family val="2"/>
      </rPr>
      <t xml:space="preserve">$1067,</t>
    </r>
    <r>
      <rPr>
        <sz val="13"/>
        <color rgb="FF000000"/>
        <rFont val="Arial"/>
        <family val="2"/>
      </rPr>
      <t xml:space="preserve"> or 25% of the total of line 215 (of your return) and line 332 (of Schedule 1), whichever is </t>
    </r>
    <r>
      <rPr>
        <b val="true"/>
        <sz val="13"/>
        <color rgb="FF000000"/>
        <rFont val="Arial"/>
        <family val="2"/>
      </rPr>
      <t xml:space="preserve">less.</t>
    </r>
  </si>
  <si>
    <r>
      <rPr>
        <sz val="14"/>
        <color rgb="FF000000"/>
        <rFont val="Arial"/>
        <family val="2"/>
      </rPr>
      <t xml:space="preserve">Multiply the amount on </t>
    </r>
    <r>
      <rPr>
        <b val="true"/>
        <sz val="14"/>
        <color rgb="FF000000"/>
        <rFont val="Arial"/>
        <family val="2"/>
      </rPr>
      <t xml:space="preserve">line 13</t>
    </r>
    <r>
      <rPr>
        <sz val="14"/>
        <color rgb="FF000000"/>
        <rFont val="Arial"/>
        <family val="2"/>
      </rPr>
      <t xml:space="preserve"> by 5%.</t>
    </r>
  </si>
  <si>
    <t xml:space="preserve">Line 14 minus line 15 (if negative, enter "0").  Enter this amount on line 452 of your return.</t>
  </si>
  <si>
    <t xml:space="preserve">ADDITIONAL QUALIFICATION CALCULATIONS</t>
  </si>
  <si>
    <t xml:space="preserve">Employment from lines 101 and 104</t>
  </si>
  <si>
    <t xml:space="preserve">a</t>
  </si>
  <si>
    <t xml:space="preserve">Amounts received from a wage-loss replacement</t>
  </si>
  <si>
    <t xml:space="preserve">b</t>
  </si>
  <si>
    <t xml:space="preserve">Amounts on line 207, 212, 229, 231</t>
  </si>
  <si>
    <t xml:space="preserve">c</t>
  </si>
  <si>
    <t xml:space="preserve">Net Self-employment income (not including losses) from lines 135 to 143</t>
  </si>
  <si>
    <t xml:space="preserve">d</t>
  </si>
  <si>
    <t xml:space="preserve">Result: (a-b-c) or 0 if negative, +d</t>
  </si>
  <si>
    <t xml:space="preserve">One Condition: Above line must be equal to or greater than</t>
  </si>
  <si>
    <t xml:space="preserve">to qualify</t>
  </si>
  <si>
    <t xml:space="preserve">Note: There are a number of conditions to be met before the amount </t>
  </si>
  <si>
    <t xml:space="preserve">on line 12 will be transferred to line 452.  See page 50 in the guide.</t>
  </si>
  <si>
    <t xml:space="preserve">_</t>
  </si>
  <si>
    <t xml:space="preserve">Schedule MB(S11)</t>
  </si>
  <si>
    <t xml:space="preserve">Provincial Tuition and Educational Amounts</t>
  </si>
  <si>
    <r>
      <rPr>
        <b val="true"/>
        <sz val="12"/>
        <color rgb="FF000000"/>
        <rFont val="Arial"/>
        <family val="2"/>
      </rPr>
      <t xml:space="preserve">Only the student</t>
    </r>
    <r>
      <rPr>
        <sz val="12"/>
        <color rgb="FF000000"/>
        <rFont val="Arial"/>
        <family val="2"/>
      </rPr>
      <t xml:space="preserve"> must complete this schedule.  Use it to:</t>
    </r>
  </si>
  <si>
    <r>
      <rPr>
        <sz val="12"/>
        <color rgb="FF000000"/>
        <rFont val="Arial"/>
        <family val="2"/>
      </rPr>
      <t xml:space="preserve">●</t>
    </r>
    <r>
      <rPr>
        <sz val="9"/>
        <color rgb="FF000000"/>
        <rFont val="Arial"/>
        <family val="2"/>
      </rPr>
      <t xml:space="preserve"> </t>
    </r>
    <r>
      <rPr>
        <sz val="12"/>
        <color rgb="FF000000"/>
        <rFont val="Arial"/>
        <family val="2"/>
      </rPr>
      <t xml:space="preserve">calculate your Manitoba tuition and educational amounts to claim on line 5856 of your Form MB428;</t>
    </r>
  </si>
  <si>
    <r>
      <rPr>
        <sz val="12"/>
        <color rgb="FF000000"/>
        <rFont val="Arial"/>
        <family val="2"/>
      </rPr>
      <t xml:space="preserve">●</t>
    </r>
    <r>
      <rPr>
        <sz val="9"/>
        <color rgb="FF000000"/>
        <rFont val="Arial"/>
        <family val="2"/>
      </rPr>
      <t xml:space="preserve"> </t>
    </r>
    <r>
      <rPr>
        <sz val="12"/>
        <color rgb="FF000000"/>
        <rFont val="Arial"/>
        <family val="2"/>
      </rPr>
      <t xml:space="preserve">determine the provincial amount available to transfer to another designated individual; and</t>
    </r>
  </si>
  <si>
    <r>
      <rPr>
        <sz val="12"/>
        <color rgb="FF000000"/>
        <rFont val="Arial"/>
        <family val="2"/>
      </rPr>
      <t xml:space="preserve">●</t>
    </r>
    <r>
      <rPr>
        <sz val="9"/>
        <color rgb="FF000000"/>
        <rFont val="Arial"/>
        <family val="2"/>
      </rPr>
      <t xml:space="preserve"> </t>
    </r>
    <r>
      <rPr>
        <sz val="12"/>
        <color rgb="FF000000"/>
        <rFont val="Arial"/>
        <family val="2"/>
      </rPr>
      <t xml:space="preserve">determine the unused provincial amount, if any, available for you to carry forward to a future year.</t>
    </r>
  </si>
  <si>
    <r>
      <rPr>
        <b val="true"/>
        <sz val="12"/>
        <color rgb="FF000000"/>
        <rFont val="Arial"/>
        <family val="2"/>
      </rPr>
      <t xml:space="preserve">Only the student</t>
    </r>
    <r>
      <rPr>
        <sz val="12"/>
        <color rgb="FF000000"/>
        <rFont val="Arial"/>
        <family val="2"/>
      </rPr>
      <t xml:space="preserve"> attaches a copy of this schedule to his or her return.</t>
    </r>
  </si>
  <si>
    <t xml:space="preserve">Unused Manitoba tuition and education amounts from</t>
  </si>
  <si>
    <t xml:space="preserve">5914</t>
  </si>
  <si>
    <r>
      <rPr>
        <sz val="12"/>
        <color rgb="FF000000"/>
        <rFont val="Arial"/>
        <family val="2"/>
      </rPr>
      <t xml:space="preserve">TL11B, and TL11C.  Only one claim per month (</t>
    </r>
    <r>
      <rPr>
        <b val="true"/>
        <sz val="12"/>
        <color rgb="FF000000"/>
        <rFont val="Arial"/>
        <family val="2"/>
      </rPr>
      <t xml:space="preserve">maximum 12 months</t>
    </r>
    <r>
      <rPr>
        <sz val="12"/>
        <color rgb="FF000000"/>
        <rFont val="Arial"/>
        <family val="2"/>
      </rPr>
      <t xml:space="preserve">).</t>
    </r>
  </si>
  <si>
    <r>
      <rPr>
        <sz val="12"/>
        <color rgb="FF000000"/>
        <rFont val="Arial"/>
        <family val="2"/>
      </rPr>
      <t xml:space="preserve">  Enter the number of months from Column </t>
    </r>
    <r>
      <rPr>
        <b val="true"/>
        <sz val="12"/>
        <color rgb="FF000000"/>
        <rFont val="Arial"/>
        <family val="2"/>
      </rPr>
      <t xml:space="preserve">B</t>
    </r>
    <r>
      <rPr>
        <sz val="12"/>
        <color rgb="FF000000"/>
        <rFont val="Arial"/>
        <family val="2"/>
      </rPr>
      <t xml:space="preserve"> </t>
    </r>
  </si>
  <si>
    <t xml:space="preserve">  (do not include any month that is also included in Column C).</t>
  </si>
  <si>
    <t xml:space="preserve">X $120</t>
  </si>
  <si>
    <t xml:space="preserve">5916</t>
  </si>
  <si>
    <r>
      <rPr>
        <sz val="12"/>
        <color rgb="FF000000"/>
        <rFont val="Arial"/>
        <family val="2"/>
      </rPr>
      <t xml:space="preserve">  Enter the number of months from Column </t>
    </r>
    <r>
      <rPr>
        <b val="true"/>
        <sz val="12"/>
        <color rgb="FF000000"/>
        <rFont val="Arial"/>
        <family val="2"/>
      </rPr>
      <t xml:space="preserve">C.</t>
    </r>
  </si>
  <si>
    <t xml:space="preserve">X $400</t>
  </si>
  <si>
    <t xml:space="preserve">5918</t>
  </si>
  <si>
    <t xml:space="preserve">Add lines 2 to 4.</t>
  </si>
  <si>
    <t xml:space="preserve">Add lines 1 and 5.</t>
  </si>
  <si>
    <t xml:space="preserve">Total available tuition and education amounts:</t>
  </si>
  <si>
    <t xml:space="preserve">Taxable income from line 260 of your return</t>
  </si>
  <si>
    <t xml:space="preserve">Total of lines 5804 to 5848 of your Form MB428</t>
  </si>
  <si>
    <t xml:space="preserve">Line 7 minus line 8 (if negative, enter "0")</t>
  </si>
  <si>
    <r>
      <rPr>
        <sz val="12"/>
        <color rgb="FF000000"/>
        <rFont val="Arial"/>
        <family val="2"/>
      </rPr>
      <t xml:space="preserve">Enter the amount from line 1 or line 9, whichever is </t>
    </r>
    <r>
      <rPr>
        <b val="true"/>
        <sz val="12"/>
        <color rgb="FF000000"/>
        <rFont val="Arial"/>
        <family val="2"/>
      </rPr>
      <t xml:space="preserve">less.</t>
    </r>
  </si>
  <si>
    <t xml:space="preserve">Line 9 minus line 10  </t>
  </si>
  <si>
    <r>
      <rPr>
        <sz val="12"/>
        <color rgb="FF000000"/>
        <rFont val="Arial"/>
        <family val="2"/>
      </rPr>
      <t xml:space="preserve">Enter the amount from line 5 or line 11, whichever is </t>
    </r>
    <r>
      <rPr>
        <b val="true"/>
        <sz val="12"/>
        <color rgb="FF000000"/>
        <rFont val="Arial"/>
        <family val="2"/>
      </rPr>
      <t xml:space="preserve">less.</t>
    </r>
  </si>
  <si>
    <t xml:space="preserve">Add lines 10 and 12.  </t>
  </si>
  <si>
    <t xml:space="preserve">Manitoba tuition and education amounts</t>
  </si>
  <si>
    <t xml:space="preserve">Enter this amount on line 5856 of your Form MB428.</t>
  </si>
  <si>
    <t xml:space="preserve">Transfer / Carryforward of unused amount</t>
  </si>
  <si>
    <t xml:space="preserve">Amount from line 6</t>
  </si>
  <si>
    <t xml:space="preserve">Amount from line 13</t>
  </si>
  <si>
    <t xml:space="preserve">Line 14 minus line 15</t>
  </si>
  <si>
    <t xml:space="preserve">Total unused amount</t>
  </si>
  <si>
    <t xml:space="preserve">If you are transferring an amount to another individual, continue on line 17.</t>
  </si>
  <si>
    <r>
      <rPr>
        <b val="true"/>
        <sz val="12"/>
        <color rgb="FF000000"/>
        <rFont val="Arial"/>
        <family val="2"/>
      </rPr>
      <t xml:space="preserve">Otherwise,</t>
    </r>
    <r>
      <rPr>
        <sz val="12"/>
        <color rgb="FF000000"/>
        <rFont val="Arial"/>
        <family val="2"/>
      </rPr>
      <t xml:space="preserve"> enter the amount from line 16 on line 21.</t>
    </r>
  </si>
  <si>
    <t xml:space="preserve">Enter the amount from line 5; if it is more than $5,000, enter $5,000.</t>
  </si>
  <si>
    <t xml:space="preserve">Amount from line 12</t>
  </si>
  <si>
    <t xml:space="preserve">Line 17 minus line 18 (if negative, enter "0")</t>
  </si>
  <si>
    <t xml:space="preserve">Maximum transferable</t>
  </si>
  <si>
    <t xml:space="preserve">You can transfer all or part of the amount on line 19 to your spouse or common-law partner, to his or her </t>
  </si>
  <si>
    <r>
      <rPr>
        <sz val="12"/>
        <color rgb="FF000000"/>
        <rFont val="Arial"/>
        <family val="2"/>
      </rPr>
      <t xml:space="preserve">parent or grandparent, or to your parent or grandparent.  To do this, you have to </t>
    </r>
    <r>
      <rPr>
        <b val="true"/>
        <sz val="12"/>
        <color rgb="FF000000"/>
        <rFont val="Arial"/>
        <family val="2"/>
      </rPr>
      <t xml:space="preserve">designate</t>
    </r>
    <r>
      <rPr>
        <sz val="12"/>
        <color rgb="FF000000"/>
        <rFont val="Arial"/>
        <family val="2"/>
      </rPr>
      <t xml:space="preserve"> the individual and </t>
    </r>
  </si>
  <si>
    <r>
      <rPr>
        <b val="true"/>
        <sz val="12"/>
        <color rgb="FF000000"/>
        <rFont val="Arial"/>
        <family val="2"/>
      </rPr>
      <t xml:space="preserve">specify the provincial amount</t>
    </r>
    <r>
      <rPr>
        <sz val="12"/>
        <color rgb="FF000000"/>
        <rFont val="Arial"/>
        <family val="2"/>
      </rPr>
      <t xml:space="preserve"> that you are transferring to him or her on Form T2202, T2202A, TL11A,</t>
    </r>
  </si>
  <si>
    <t xml:space="preserve">TL11B, or TL11C.  Enter the amount on line 20 below.</t>
  </si>
  <si>
    <r>
      <rPr>
        <b val="true"/>
        <sz val="12"/>
        <color rgb="FF000000"/>
        <rFont val="Arial"/>
        <family val="2"/>
      </rPr>
      <t xml:space="preserve">Note:</t>
    </r>
    <r>
      <rPr>
        <sz val="12"/>
        <color rgb="FF000000"/>
        <rFont val="Arial"/>
        <family val="2"/>
      </rPr>
      <t xml:space="preserve"> If you have a spouse or common-law partner, special rules may apply; read line 5856 in the forms book.</t>
    </r>
  </si>
  <si>
    <t xml:space="preserve">Enter the amount you are transferring (cannot be more than line 19).</t>
  </si>
  <si>
    <t xml:space="preserve">Provincial amount transferred</t>
  </si>
  <si>
    <t xml:space="preserve">5920</t>
  </si>
  <si>
    <r>
      <rPr>
        <sz val="12"/>
        <color rgb="FF000000"/>
        <rFont val="Arial"/>
        <family val="2"/>
      </rPr>
      <t xml:space="preserve">Line 16 minus line 20                                   </t>
    </r>
    <r>
      <rPr>
        <b val="true"/>
        <sz val="12"/>
        <color rgb="FF000000"/>
        <rFont val="Arial"/>
        <family val="2"/>
      </rPr>
      <t xml:space="preserve">Unused provincial amount available to carry forward to a future year</t>
    </r>
  </si>
  <si>
    <t xml:space="preserve"> 5007-S11</t>
  </si>
  <si>
    <t xml:space="preserve">Provincial Amounts Transferred</t>
  </si>
  <si>
    <t xml:space="preserve">Schedule MB(S2)</t>
  </si>
  <si>
    <t xml:space="preserve">From Your Spouse or Common-Law Partner</t>
  </si>
  <si>
    <r>
      <rPr>
        <sz val="12"/>
        <color rgb="FF000000"/>
        <rFont val="Arial"/>
        <family val="2"/>
      </rPr>
      <t xml:space="preserve">Complete this schedule </t>
    </r>
    <r>
      <rPr>
        <b val="true"/>
        <sz val="12"/>
        <color rgb="FF000000"/>
        <rFont val="Arial"/>
        <family val="2"/>
      </rPr>
      <t xml:space="preserve">to</t>
    </r>
    <r>
      <rPr>
        <sz val="12"/>
        <color rgb="FF000000"/>
        <rFont val="Arial"/>
        <family val="2"/>
      </rPr>
      <t xml:space="preserve"> </t>
    </r>
    <r>
      <rPr>
        <b val="true"/>
        <sz val="12"/>
        <color rgb="FF000000"/>
        <rFont val="Arial"/>
        <family val="2"/>
      </rPr>
      <t xml:space="preserve">claim</t>
    </r>
    <r>
      <rPr>
        <sz val="12"/>
        <color rgb="FF000000"/>
        <rFont val="Arial"/>
        <family val="2"/>
      </rPr>
      <t xml:space="preserve"> a transfer of the unused part of your spouse or common-law partner's  provincial amounts indicated</t>
    </r>
  </si>
  <si>
    <r>
      <rPr>
        <sz val="12"/>
        <rFont val="Arial MT"/>
        <family val="0"/>
      </rPr>
      <t xml:space="preserve">below.  </t>
    </r>
    <r>
      <rPr>
        <b val="true"/>
        <sz val="12"/>
        <rFont val="Arial MT"/>
        <family val="0"/>
      </rPr>
      <t xml:space="preserve">Attach a copy</t>
    </r>
    <r>
      <rPr>
        <sz val="12"/>
        <rFont val="Arial MT"/>
        <family val="0"/>
      </rPr>
      <t xml:space="preserve"> of this schedule to your return.</t>
    </r>
  </si>
  <si>
    <r>
      <rPr>
        <b val="true"/>
        <sz val="12"/>
        <rFont val="Arial MT"/>
        <family val="0"/>
      </rPr>
      <t xml:space="preserve">filing a return.  </t>
    </r>
    <r>
      <rPr>
        <sz val="12"/>
        <rFont val="Arial MT"/>
        <family val="0"/>
      </rPr>
      <t xml:space="preserve">Attach his or her information slips, but do not attach the return or schedules.</t>
    </r>
  </si>
  <si>
    <t xml:space="preserve">If, at the end of the year, your spouse or common-law partner were not residents of Manitoba, special rules may apply.  Call the</t>
  </si>
  <si>
    <t xml:space="preserve">Canada Revenue Agency for more details.</t>
  </si>
  <si>
    <t xml:space="preserve">If your spouse's or common-law partner's net income is $27,749 or less, enter $3,728.</t>
  </si>
  <si>
    <t xml:space="preserve">Otherwise, enter the amount from line 5808 of his or her Form MB428</t>
  </si>
  <si>
    <t xml:space="preserve">5902</t>
  </si>
  <si>
    <t xml:space="preserve">Pension income amount:</t>
  </si>
  <si>
    <t xml:space="preserve">Enter the amount from line 5836 of his or her Form MB428.</t>
  </si>
  <si>
    <t xml:space="preserve">(maximum $1,000) </t>
  </si>
  <si>
    <t xml:space="preserve">5905</t>
  </si>
  <si>
    <t xml:space="preserve">Disability amount:</t>
  </si>
  <si>
    <t xml:space="preserve">Enter the amount from line 5844 of his or her Form MB428.</t>
  </si>
  <si>
    <t xml:space="preserve">5907</t>
  </si>
  <si>
    <t xml:space="preserve">Tuition and education amounts:</t>
  </si>
  <si>
    <t xml:space="preserve">Enter the provincial amount designated in your name on </t>
  </si>
  <si>
    <t xml:space="preserve">his or her Form T2202 or T2202A,TL11A, TL11B, or TL11C.</t>
  </si>
  <si>
    <t xml:space="preserve">5909</t>
  </si>
  <si>
    <t xml:space="preserve">Add lines 1 to 4.</t>
  </si>
  <si>
    <t xml:space="preserve">Spouse's or common-law partner's taxable income:</t>
  </si>
  <si>
    <t xml:space="preserve">Enter the amount from line 260 of his or her return.</t>
  </si>
  <si>
    <t xml:space="preserve">Enter the total of lines 5804, 5824, 5828, 5832, 5833, 5838, and 5856 of</t>
  </si>
  <si>
    <t xml:space="preserve">your spouse's or common-law partner's Form MB428</t>
  </si>
  <si>
    <t xml:space="preserve">Spouse's or common-law partner's adjusted taxable income:</t>
  </si>
  <si>
    <t xml:space="preserve">Line 6 minus line 7 (if negative, enter "0")</t>
  </si>
  <si>
    <t xml:space="preserve">5912</t>
  </si>
  <si>
    <t xml:space="preserve">8</t>
  </si>
  <si>
    <t xml:space="preserve">Line 5 minus line 8 (if negative, enter "0")</t>
  </si>
  <si>
    <t xml:space="preserve">Provincial amounts transferred from</t>
  </si>
  <si>
    <t xml:space="preserve">Enter this amount on line 5864 of your Form MB428.</t>
  </si>
  <si>
    <t xml:space="preserve">your spouse or common-law partner</t>
  </si>
  <si>
    <t xml:space="preserve">9</t>
  </si>
  <si>
    <t xml:space="preserve">5007-S2</t>
  </si>
  <si>
    <t xml:space="preserve">Provincial Worksheet</t>
  </si>
  <si>
    <t xml:space="preserve">T1 General</t>
  </si>
  <si>
    <r>
      <rPr>
        <sz val="12"/>
        <color rgb="FF000000"/>
        <rFont val="Arial"/>
        <family val="2"/>
      </rPr>
      <t xml:space="preserve">Use these charts to do some of the calculations you may need to complete Form MB428, </t>
    </r>
    <r>
      <rPr>
        <i val="true"/>
        <sz val="12"/>
        <color rgb="FF000000"/>
        <rFont val="Arial"/>
        <family val="2"/>
      </rPr>
      <t xml:space="preserve">Manitoba Tax.</t>
    </r>
  </si>
  <si>
    <t xml:space="preserve">You can find more information about completing these calculations in the forms book.</t>
  </si>
  <si>
    <r>
      <rPr>
        <sz val="12"/>
        <color rgb="FF000000"/>
        <rFont val="Arial"/>
        <family val="2"/>
      </rPr>
      <t xml:space="preserve">Keep this </t>
    </r>
    <r>
      <rPr>
        <i val="true"/>
        <sz val="12"/>
        <color rgb="FF000000"/>
        <rFont val="Arial"/>
        <family val="2"/>
      </rPr>
      <t xml:space="preserve">Provincial Worksheet </t>
    </r>
    <r>
      <rPr>
        <sz val="12"/>
        <color rgb="FF000000"/>
        <rFont val="Arial"/>
        <family val="2"/>
      </rPr>
      <t xml:space="preserve">for your records.  </t>
    </r>
    <r>
      <rPr>
        <b val="true"/>
        <sz val="12"/>
        <color rgb="FF000000"/>
        <rFont val="Arial"/>
        <family val="2"/>
      </rPr>
      <t xml:space="preserve">Do not attach</t>
    </r>
    <r>
      <rPr>
        <sz val="12"/>
        <color rgb="FF000000"/>
        <rFont val="Arial"/>
        <family val="2"/>
      </rPr>
      <t xml:space="preserve"> it to the return you send us.</t>
    </r>
    <r>
      <rPr>
        <i val="true"/>
        <sz val="12"/>
        <color rgb="FF000000"/>
        <rFont val="Arial"/>
        <family val="2"/>
      </rPr>
      <t xml:space="preserve"> </t>
    </r>
  </si>
  <si>
    <t xml:space="preserve">Line 5808 - Age Amount</t>
  </si>
  <si>
    <t xml:space="preserve">Maximum amount</t>
  </si>
  <si>
    <t xml:space="preserve">Applicable rate</t>
  </si>
  <si>
    <t xml:space="preserve">Multiply line 4 by line 5.</t>
  </si>
  <si>
    <t xml:space="preserve">Line 1 minus line 6 (if negative, enter "0").  Enter this amount on line 5808 of Form MB428.</t>
  </si>
  <si>
    <t xml:space="preserve">Line 5816 - Amount for an eligible dependant</t>
  </si>
  <si>
    <t xml:space="preserve">Dependent's net income (from line 236 of his or her return)</t>
  </si>
  <si>
    <t xml:space="preserve">Line 1 minus line 2 (if negative, enter "0").</t>
  </si>
  <si>
    <t xml:space="preserve">Enter this amount on line 5816 of Form MB428.</t>
  </si>
  <si>
    <t xml:space="preserve">Data is used only if you select the YES option on line 5816 of the QUAL spreadsheet</t>
  </si>
  <si>
    <t xml:space="preserve">Line 5820 - Amount for infirm dependants age 18 or older</t>
  </si>
  <si>
    <t xml:space="preserve">Dependant's net income (line 236 of his or her return)</t>
  </si>
  <si>
    <t xml:space="preserve">Line 1 minus line 2 (if negative, enter "0".  If it is more than $3,605, enter $3,605).</t>
  </si>
  <si>
    <t xml:space="preserve">If you claimed this dependant on line 5816, enter the amount claimed.</t>
  </si>
  <si>
    <t xml:space="preserve">Allowable amount for this dependant: Line 3 minus line 4 (if negative, enter "0")</t>
  </si>
  <si>
    <r>
      <rPr>
        <sz val="12"/>
        <color rgb="FF000000"/>
        <rFont val="Arial"/>
        <family val="2"/>
      </rPr>
      <t xml:space="preserve">Enter, on line 5820 of Form MB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20 of the QUAL spreadsheet</t>
  </si>
  <si>
    <t xml:space="preserve">Enter total here:</t>
  </si>
  <si>
    <t xml:space="preserve">Line 5840 - Caregiver amount</t>
  </si>
  <si>
    <t xml:space="preserve">Dependant's net income (from line 236 of his or her return)</t>
  </si>
  <si>
    <t xml:space="preserve">Line 1 minus line 2 (if negative, enter "0"; if it is more than $3,605, enter $3,605)</t>
  </si>
  <si>
    <r>
      <rPr>
        <sz val="12"/>
        <color rgb="FF000000"/>
        <rFont val="Arial"/>
        <family val="2"/>
      </rPr>
      <t xml:space="preserve">Enter, on line 5840 of Form MB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40 of the QUAL spreadsheet</t>
  </si>
  <si>
    <r>
      <rPr>
        <b val="true"/>
        <sz val="14"/>
        <color rgb="FF000000"/>
        <rFont val="Arial"/>
        <family val="2"/>
      </rPr>
      <t xml:space="preserve">Line 5844 - Disability amount </t>
    </r>
    <r>
      <rPr>
        <b val="true"/>
        <sz val="12"/>
        <color rgb="FF000000"/>
        <rFont val="Arial"/>
        <family val="2"/>
      </rPr>
      <t xml:space="preserve">(supplement </t>
    </r>
    <r>
      <rPr>
        <sz val="12"/>
        <color rgb="FF000000"/>
        <rFont val="Arial"/>
        <family val="2"/>
      </rPr>
      <t xml:space="preserve">calculation if your were</t>
    </r>
    <r>
      <rPr>
        <b val="true"/>
        <sz val="12"/>
        <color rgb="FF000000"/>
        <rFont val="Arial"/>
        <family val="2"/>
      </rPr>
      <t xml:space="preserve"> under age 18 on</t>
    </r>
  </si>
  <si>
    <t xml:space="preserve">(read line 5844 in the forms book)</t>
  </si>
  <si>
    <t xml:space="preserve">Total child care and attendant care expenses claimed for you by anyone</t>
  </si>
  <si>
    <r>
      <rPr>
        <sz val="12"/>
        <color rgb="FF000000"/>
        <rFont val="Arial"/>
        <family val="2"/>
      </rPr>
      <t xml:space="preserve">Enter, on line 5844 of Form MB428, </t>
    </r>
    <r>
      <rPr>
        <b val="true"/>
        <sz val="12"/>
        <color rgb="FF000000"/>
        <rFont val="Arial"/>
        <family val="2"/>
      </rPr>
      <t xml:space="preserve">the amount on line 5 plus $6,180</t>
    </r>
    <r>
      <rPr>
        <sz val="12"/>
        <color rgb="FF000000"/>
        <rFont val="Arial"/>
        <family val="2"/>
      </rPr>
      <t xml:space="preserve"> (maximum claim $9,785), </t>
    </r>
    <r>
      <rPr>
        <b val="true"/>
        <sz val="12"/>
        <color rgb="FF000000"/>
        <rFont val="Arial"/>
        <family val="2"/>
      </rPr>
      <t xml:space="preserve">unless</t>
    </r>
    <r>
      <rPr>
        <sz val="12"/>
        <color rgb="FF000000"/>
        <rFont val="Arial"/>
        <family val="2"/>
      </rPr>
      <t xml:space="preserve"> this</t>
    </r>
  </si>
  <si>
    <t xml:space="preserve">calculation is being completed for the claim on line 5848.</t>
  </si>
  <si>
    <t xml:space="preserve">Amount for line 5844</t>
  </si>
  <si>
    <t xml:space="preserve">Data is used only if you select the YES option on line 5844 of the QUAL spreadsheet</t>
  </si>
  <si>
    <r>
      <rPr>
        <b val="true"/>
        <sz val="18"/>
        <color rgb="FF000000"/>
        <rFont val="Arial"/>
        <family val="2"/>
      </rPr>
      <t xml:space="preserve">Provincial Worksheet </t>
    </r>
    <r>
      <rPr>
        <i val="true"/>
        <sz val="18"/>
        <color rgb="FF000000"/>
        <rFont val="Arial"/>
        <family val="2"/>
      </rPr>
      <t xml:space="preserve">(continued)</t>
    </r>
  </si>
  <si>
    <t xml:space="preserve">Line 5848 - Disability amount transferred from a dependant</t>
  </si>
  <si>
    <r>
      <rPr>
        <sz val="12"/>
        <color rgb="FF000000"/>
        <rFont val="Arial"/>
        <family val="2"/>
      </rPr>
      <t xml:space="preserve">line 5844 for the dependant.  If the dependant was age </t>
    </r>
    <r>
      <rPr>
        <b val="true"/>
        <sz val="12"/>
        <color rgb="FF000000"/>
        <rFont val="Arial"/>
        <family val="2"/>
      </rPr>
      <t xml:space="preserve">18 or older,</t>
    </r>
    <r>
      <rPr>
        <sz val="12"/>
        <color rgb="FF000000"/>
        <rFont val="Arial"/>
        <family val="2"/>
      </rPr>
      <t xml:space="preserve"> enter "0".</t>
    </r>
  </si>
  <si>
    <t xml:space="preserve">Total of amounts your dependant can claim on lines 5804 to 5840 of his or her Form MB428</t>
  </si>
  <si>
    <t xml:space="preserve">Add lines 3 and 4.</t>
  </si>
  <si>
    <t xml:space="preserve">Dependant's taxable income (from line 260 of his or her return)</t>
  </si>
  <si>
    <t xml:space="preserve">Allowable amount for this dependant: Line 5 minus line 6 (if negative, enter "0").</t>
  </si>
  <si>
    <r>
      <rPr>
        <sz val="12"/>
        <color rgb="FF000000"/>
        <rFont val="Arial"/>
        <family val="2"/>
      </rPr>
      <t xml:space="preserve">Enter, on line 5848 of Form MB428, the amount on line 3 or line 7, whichever is </t>
    </r>
    <r>
      <rPr>
        <b val="true"/>
        <sz val="12"/>
        <color rgb="FF000000"/>
        <rFont val="Arial"/>
        <family val="2"/>
      </rPr>
      <t xml:space="preserve">less.</t>
    </r>
  </si>
  <si>
    <t xml:space="preserve">Amount for this dependant:</t>
  </si>
  <si>
    <t xml:space="preserve">Enter, on line 5848 of Form MB428, the total amount claimed </t>
  </si>
  <si>
    <r>
      <rPr>
        <sz val="12"/>
        <color rgb="FF000000"/>
        <rFont val="Arial"/>
        <family val="2"/>
      </rPr>
      <t xml:space="preserve">for </t>
    </r>
    <r>
      <rPr>
        <b val="true"/>
        <sz val="12"/>
        <color rgb="FF000000"/>
        <rFont val="Arial"/>
        <family val="2"/>
      </rPr>
      <t xml:space="preserve">all</t>
    </r>
    <r>
      <rPr>
        <sz val="12"/>
        <color rgb="FF000000"/>
        <rFont val="Arial"/>
        <family val="2"/>
      </rPr>
      <t xml:space="preserve"> disabled dependants.</t>
    </r>
  </si>
  <si>
    <t xml:space="preserve">Enter the total here:</t>
  </si>
  <si>
    <t xml:space="preserve">If, at the end of the year, you and your dependant were not residents of the same province or territory,</t>
  </si>
  <si>
    <t xml:space="preserve">special rules may apply.  Call the Canada Revenue Agency to determine the amount you can claim.</t>
  </si>
  <si>
    <t xml:space="preserve">Line 5872 - Allowable amount of medical expenses for other dependants</t>
  </si>
  <si>
    <t xml:space="preserve">Medical expenses for other dependant</t>
  </si>
  <si>
    <r>
      <rPr>
        <sz val="12"/>
        <color rgb="FF000000"/>
        <rFont val="Arial"/>
        <family val="2"/>
      </rPr>
      <t xml:space="preserve">Enter $1,728 or 3% of the dependant's net income, whichever is </t>
    </r>
    <r>
      <rPr>
        <b val="true"/>
        <sz val="12"/>
        <color rgb="FF000000"/>
        <rFont val="Arial"/>
        <family val="2"/>
      </rPr>
      <t xml:space="preserve">less</t>
    </r>
  </si>
  <si>
    <t xml:space="preserve">Line 1 minus line 2 (if negative, enter "0": if it is more than $10,000, enter $10,000)</t>
  </si>
  <si>
    <r>
      <rPr>
        <sz val="11"/>
        <color rgb="FF000000"/>
        <rFont val="Arial"/>
        <family val="2"/>
      </rPr>
      <t xml:space="preserve">Enter, on line 5872 of Form MB428, the total amount claimed for </t>
    </r>
    <r>
      <rPr>
        <b val="true"/>
        <sz val="11"/>
        <color rgb="FF000000"/>
        <rFont val="Arial"/>
        <family val="2"/>
      </rPr>
      <t xml:space="preserve">all</t>
    </r>
    <r>
      <rPr>
        <sz val="11"/>
        <color rgb="FF000000"/>
        <rFont val="Arial"/>
        <family val="2"/>
      </rPr>
      <t xml:space="preserve"> other dependants.</t>
    </r>
  </si>
  <si>
    <t xml:space="preserve">Line 6152 - Form MB428 -  Manitoba dividend tax credit</t>
  </si>
  <si>
    <r>
      <rPr>
        <sz val="12"/>
        <color rgb="FF000000"/>
        <rFont val="Arial"/>
        <family val="2"/>
      </rPr>
      <t xml:space="preserve">Determine the amount to enter on line 6152 of Form MB428 by completing </t>
    </r>
    <r>
      <rPr>
        <b val="true"/>
        <sz val="12"/>
        <color rgb="FF000000"/>
        <rFont val="Arial"/>
        <family val="2"/>
      </rPr>
      <t xml:space="preserve">one</t>
    </r>
    <r>
      <rPr>
        <sz val="12"/>
        <color rgb="FF000000"/>
        <rFont val="Arial"/>
        <family val="2"/>
      </rPr>
      <t xml:space="preserve"> of the </t>
    </r>
    <r>
      <rPr>
        <b val="true"/>
        <sz val="12"/>
        <color rgb="FF000000"/>
        <rFont val="Arial"/>
        <family val="2"/>
      </rPr>
      <t xml:space="preserve">two</t>
    </r>
    <r>
      <rPr>
        <sz val="12"/>
        <color rgb="FF000000"/>
        <rFont val="Arial"/>
        <family val="2"/>
      </rPr>
      <t xml:space="preserve"> following calculations:</t>
    </r>
  </si>
  <si>
    <r>
      <rPr>
        <sz val="12"/>
        <color rgb="FF000000"/>
        <rFont val="Arial"/>
        <family val="2"/>
      </rPr>
      <t xml:space="preserve">●  If you have an amount at line 120 and </t>
    </r>
    <r>
      <rPr>
        <b val="true"/>
        <sz val="12"/>
        <color rgb="FF000000"/>
        <rFont val="Arial"/>
        <family val="2"/>
      </rPr>
      <t xml:space="preserve">no amount</t>
    </r>
    <r>
      <rPr>
        <sz val="12"/>
        <color rgb="FF000000"/>
        <rFont val="Arial"/>
        <family val="2"/>
      </rPr>
      <t xml:space="preserve"> at line 180 of your return, complete the following:</t>
    </r>
  </si>
  <si>
    <t xml:space="preserve">   Line 120 of your return</t>
  </si>
  <si>
    <t xml:space="preserve">X 11%</t>
  </si>
  <si>
    <t xml:space="preserve">   Enter this amount on line 6152 of Form MB428.</t>
  </si>
  <si>
    <r>
      <rPr>
        <sz val="12"/>
        <color rgb="FF000000"/>
        <rFont val="Arial"/>
        <family val="2"/>
      </rPr>
      <t xml:space="preserve">●  If you have amounts at lines 180 </t>
    </r>
    <r>
      <rPr>
        <b val="true"/>
        <sz val="12"/>
        <color rgb="FF000000"/>
        <rFont val="Arial"/>
        <family val="2"/>
      </rPr>
      <t xml:space="preserve">and</t>
    </r>
    <r>
      <rPr>
        <sz val="12"/>
        <color rgb="FF000000"/>
        <rFont val="Arial"/>
        <family val="2"/>
      </rPr>
      <t xml:space="preserve"> 120 of your return, complete the following:</t>
    </r>
  </si>
  <si>
    <t xml:space="preserve">   Line 180 of your return</t>
  </si>
  <si>
    <t xml:space="preserve">X  2.5%</t>
  </si>
  <si>
    <t xml:space="preserve">   Line 1 minus line 2 (if negative, enter "0")</t>
  </si>
  <si>
    <t xml:space="preserve">X  11%  </t>
  </si>
  <si>
    <t xml:space="preserve">   Add lines 4 and 5.</t>
  </si>
  <si>
    <t xml:space="preserve">   Enter the result on line 6152 of Form MB428.</t>
  </si>
  <si>
    <t xml:space="preserve">Line 52 - Manitoba political contribution tax credit</t>
  </si>
  <si>
    <t xml:space="preserve">Determine the amount to enter on line 52 of Form MB428 as follows:</t>
  </si>
  <si>
    <t xml:space="preserve">Enter your total contributions:</t>
  </si>
  <si>
    <t xml:space="preserve">Enter the result on line 52 of Form MB428.</t>
  </si>
  <si>
    <t xml:space="preserve">Manitoba Tax</t>
  </si>
  <si>
    <r>
      <rPr>
        <sz val="12"/>
        <color rgb="FF000000"/>
        <rFont val="Arial"/>
        <family val="2"/>
      </rPr>
      <t xml:space="preserve">Complete this form and </t>
    </r>
    <r>
      <rPr>
        <b val="true"/>
        <sz val="12"/>
        <color rgb="FF000000"/>
        <rFont val="Arial"/>
        <family val="2"/>
      </rPr>
      <t xml:space="preserve">attach a copy </t>
    </r>
    <r>
      <rPr>
        <sz val="12"/>
        <color rgb="FF000000"/>
        <rFont val="Arial"/>
        <family val="2"/>
      </rPr>
      <t xml:space="preserve">of it to your return.  For details, see the forms book.</t>
    </r>
  </si>
  <si>
    <t xml:space="preserve">Step 1 - Manitoba non-refundable tax credits</t>
  </si>
  <si>
    <t xml:space="preserve">For internal use only</t>
  </si>
  <si>
    <t xml:space="preserve">claim $8,134</t>
  </si>
  <si>
    <t xml:space="preserve">5804</t>
  </si>
  <si>
    <r>
      <rPr>
        <sz val="11"/>
        <color rgb="FF000000"/>
        <rFont val="Arial"/>
        <family val="2"/>
      </rPr>
      <t xml:space="preserve">(use provincial worksheet)</t>
    </r>
    <r>
      <rPr>
        <b val="true"/>
        <sz val="11"/>
        <color rgb="FF000000"/>
        <rFont val="Arial"/>
        <family val="2"/>
      </rPr>
      <t xml:space="preserve"> (maximum $3,728)</t>
    </r>
  </si>
  <si>
    <t xml:space="preserve">5808</t>
  </si>
  <si>
    <t xml:space="preserve">   Base amount</t>
  </si>
  <si>
    <r>
      <rPr>
        <sz val="12"/>
        <color rgb="FF000000"/>
        <rFont val="Arial"/>
        <family val="2"/>
      </rPr>
      <t xml:space="preserve">  </t>
    </r>
    <r>
      <rPr>
        <b val="true"/>
        <sz val="12"/>
        <color rgb="FF000000"/>
        <rFont val="Arial"/>
        <family val="2"/>
      </rPr>
      <t xml:space="preserve">Minus:</t>
    </r>
    <r>
      <rPr>
        <sz val="12"/>
        <color rgb="FF000000"/>
        <rFont val="Arial"/>
        <family val="2"/>
      </rPr>
      <t xml:space="preserve"> his or her net income</t>
    </r>
  </si>
  <si>
    <t xml:space="preserve">  from page 1 of your return</t>
  </si>
  <si>
    <r>
      <rPr>
        <sz val="12"/>
        <color rgb="FF000000"/>
        <rFont val="Arial"/>
        <family val="2"/>
      </rPr>
      <t xml:space="preserve">  </t>
    </r>
    <r>
      <rPr>
        <b val="true"/>
        <sz val="12"/>
        <color rgb="FF000000"/>
        <rFont val="Arial"/>
        <family val="2"/>
      </rPr>
      <t xml:space="preserve">Result:</t>
    </r>
    <r>
      <rPr>
        <sz val="12"/>
        <color rgb="FF000000"/>
        <rFont val="Arial"/>
        <family val="2"/>
      </rPr>
      <t xml:space="preserve"> (if negative, enter "0")</t>
    </r>
  </si>
  <si>
    <t xml:space="preserve">5812</t>
  </si>
  <si>
    <t xml:space="preserve">Amount for an eligible dependant</t>
  </si>
  <si>
    <t xml:space="preserve">(use provincial worksheet)</t>
  </si>
  <si>
    <t xml:space="preserve">5816</t>
  </si>
  <si>
    <t xml:space="preserve">Amount for infirm dependants age 18 or older</t>
  </si>
  <si>
    <t xml:space="preserve">5820</t>
  </si>
  <si>
    <t xml:space="preserve">Canada Pension Plan or Quebec Pension Plan contributions:</t>
  </si>
  <si>
    <t xml:space="preserve">  (amount from line 308 of your federal Schedule 1)</t>
  </si>
  <si>
    <t xml:space="preserve">5824</t>
  </si>
  <si>
    <t xml:space="preserve">●6</t>
  </si>
  <si>
    <t xml:space="preserve">(amount from line 310 of your federal Schedule 1)</t>
  </si>
  <si>
    <t xml:space="preserve">5828</t>
  </si>
  <si>
    <t xml:space="preserve">●7</t>
  </si>
  <si>
    <t xml:space="preserve">Employment Insurance premiums </t>
  </si>
  <si>
    <t xml:space="preserve">(amount from line 312 of your federal Schedule 1)</t>
  </si>
  <si>
    <t xml:space="preserve">5832</t>
  </si>
  <si>
    <t xml:space="preserve">●8</t>
  </si>
  <si>
    <t xml:space="preserve">Children's fitness amount</t>
  </si>
  <si>
    <t xml:space="preserve">(See line 5838 in the forms book)</t>
  </si>
  <si>
    <t xml:space="preserve">5838</t>
  </si>
  <si>
    <t xml:space="preserve">Adoption expenses</t>
  </si>
  <si>
    <t xml:space="preserve">(See line 5833 in the forms book)</t>
  </si>
  <si>
    <t xml:space="preserve">5833</t>
  </si>
  <si>
    <r>
      <rPr>
        <sz val="12"/>
        <color rgb="FF000000"/>
        <rFont val="Arial"/>
        <family val="2"/>
      </rPr>
      <t xml:space="preserve">Pension income amount </t>
    </r>
    <r>
      <rPr>
        <b val="true"/>
        <sz val="12"/>
        <color rgb="FF000000"/>
        <rFont val="Arial"/>
        <family val="2"/>
      </rPr>
      <t xml:space="preserve">(maximum $1,000)</t>
    </r>
  </si>
  <si>
    <t xml:space="preserve">(See line 5836 in the forms book)</t>
  </si>
  <si>
    <t xml:space="preserve">5836</t>
  </si>
  <si>
    <t xml:space="preserve">11</t>
  </si>
  <si>
    <t xml:space="preserve">5840</t>
  </si>
  <si>
    <t xml:space="preserve">12</t>
  </si>
  <si>
    <t xml:space="preserve">Disability amount (for self)</t>
  </si>
  <si>
    <t xml:space="preserve">(see line 5844 in the forms book)</t>
  </si>
  <si>
    <t xml:space="preserve">5844</t>
  </si>
  <si>
    <t xml:space="preserve">13</t>
  </si>
  <si>
    <t xml:space="preserve">Disability amount transferred from a dependant</t>
  </si>
  <si>
    <t xml:space="preserve">5848</t>
  </si>
  <si>
    <t xml:space="preserve">14</t>
  </si>
  <si>
    <t xml:space="preserve">Interest paid on your student loans </t>
  </si>
  <si>
    <t xml:space="preserve">(amount from line 319 of your federal Schedule 1)</t>
  </si>
  <si>
    <t xml:space="preserve">5852</t>
  </si>
  <si>
    <t xml:space="preserve">15</t>
  </si>
  <si>
    <t xml:space="preserve">Your tuition and education amounts </t>
  </si>
  <si>
    <t xml:space="preserve">[attach Schedule MB(S11)]</t>
  </si>
  <si>
    <t xml:space="preserve">5856</t>
  </si>
  <si>
    <t xml:space="preserve">16</t>
  </si>
  <si>
    <t xml:space="preserve">Tuition and education amounts transferred from a child</t>
  </si>
  <si>
    <t xml:space="preserve">5860</t>
  </si>
  <si>
    <t xml:space="preserve">17</t>
  </si>
  <si>
    <t xml:space="preserve">Amounts transferred from your spouse or common-law partner </t>
  </si>
  <si>
    <t xml:space="preserve">[attach Schedule MB(S2)]</t>
  </si>
  <si>
    <t xml:space="preserve">5864</t>
  </si>
  <si>
    <t xml:space="preserve">18</t>
  </si>
  <si>
    <t xml:space="preserve">Family tax benefit</t>
  </si>
  <si>
    <t xml:space="preserve">[attach Schedule MB428-A]</t>
  </si>
  <si>
    <t xml:space="preserve">19</t>
  </si>
  <si>
    <t xml:space="preserve">Medical expenses from line 330 of your federal Schedule 1</t>
  </si>
  <si>
    <t xml:space="preserve">5868</t>
  </si>
  <si>
    <t xml:space="preserve">20</t>
  </si>
  <si>
    <t xml:space="preserve">  Enter $1,728 or 3% of net income from line 236 of your</t>
  </si>
  <si>
    <r>
      <rPr>
        <sz val="12"/>
        <color rgb="FF000000"/>
        <rFont val="Arial"/>
        <family val="2"/>
      </rPr>
      <t xml:space="preserve">  return, whichever is </t>
    </r>
    <r>
      <rPr>
        <b val="true"/>
        <sz val="12"/>
        <color rgb="FF000000"/>
        <rFont val="Arial"/>
        <family val="2"/>
      </rPr>
      <t xml:space="preserve">less</t>
    </r>
  </si>
  <si>
    <t xml:space="preserve">21</t>
  </si>
  <si>
    <t xml:space="preserve">  Line 20 minus line 21 (if negative, enter "0")</t>
  </si>
  <si>
    <t xml:space="preserve">22</t>
  </si>
  <si>
    <t xml:space="preserve">Allowable amount of medical expenses for other dependants</t>
  </si>
  <si>
    <r>
      <rPr>
        <sz val="12"/>
        <color rgb="FF000000"/>
        <rFont val="Arial"/>
        <family val="2"/>
      </rPr>
      <t xml:space="preserve">calculated for line 5872 on the </t>
    </r>
    <r>
      <rPr>
        <i val="true"/>
        <sz val="12"/>
        <color rgb="FF000000"/>
        <rFont val="Arial"/>
        <family val="2"/>
      </rPr>
      <t xml:space="preserve">Provincial Worksheet</t>
    </r>
  </si>
  <si>
    <t xml:space="preserve">5872</t>
  </si>
  <si>
    <t xml:space="preserve">23</t>
  </si>
  <si>
    <t xml:space="preserve">Add lines 22 and 23.</t>
  </si>
  <si>
    <t xml:space="preserve">5876</t>
  </si>
  <si>
    <t xml:space="preserve">24</t>
  </si>
  <si>
    <t xml:space="preserve">Add lines 1 through 19, and line 24.</t>
  </si>
  <si>
    <t xml:space="preserve">5880</t>
  </si>
  <si>
    <t xml:space="preserve">25</t>
  </si>
  <si>
    <t xml:space="preserve">Non-refundable tax credit rate</t>
  </si>
  <si>
    <t xml:space="preserve">26</t>
  </si>
  <si>
    <t xml:space="preserve">Multiply line 25 by line 26.</t>
  </si>
  <si>
    <t xml:space="preserve">5884</t>
  </si>
  <si>
    <t xml:space="preserve">27</t>
  </si>
  <si>
    <t xml:space="preserve">Donations and gifts:</t>
  </si>
  <si>
    <t xml:space="preserve">  Amount from line 345 of your federal Schedule 9</t>
  </si>
  <si>
    <t xml:space="preserve">x10.8%</t>
  </si>
  <si>
    <t xml:space="preserve">28</t>
  </si>
  <si>
    <t xml:space="preserve">  Amount from line 347 of your federal Schedule 9</t>
  </si>
  <si>
    <t xml:space="preserve">x17.4%</t>
  </si>
  <si>
    <t xml:space="preserve">29</t>
  </si>
  <si>
    <t xml:space="preserve">Add lines 28 and 29.</t>
  </si>
  <si>
    <t xml:space="preserve">5896</t>
  </si>
  <si>
    <t xml:space="preserve">30</t>
  </si>
  <si>
    <t xml:space="preserve">Add lines 27 and 30.</t>
  </si>
  <si>
    <t xml:space="preserve">Enter this amount on line 43.</t>
  </si>
  <si>
    <t xml:space="preserve">Manitoba non-refundable tax credits</t>
  </si>
  <si>
    <t xml:space="preserve">6150</t>
  </si>
  <si>
    <t xml:space="preserve">31</t>
  </si>
  <si>
    <r>
      <rPr>
        <b val="true"/>
        <sz val="11"/>
        <color rgb="FF000000"/>
        <rFont val="Arial"/>
        <family val="2"/>
      </rPr>
      <t xml:space="preserve">Go to Step 2 on the next page</t>
    </r>
    <r>
      <rPr>
        <b val="true"/>
        <sz val="14"/>
        <color rgb="FF000000"/>
        <rFont val="Arial"/>
        <family val="2"/>
      </rPr>
      <t xml:space="preserve">→</t>
    </r>
  </si>
  <si>
    <t xml:space="preserve">Step 2 - Manitoba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t xml:space="preserve">32</t>
  </si>
  <si>
    <r>
      <rPr>
        <sz val="12"/>
        <color rgb="FF000000"/>
        <rFont val="Arial"/>
        <family val="2"/>
      </rPr>
      <t xml:space="preserve">Use the amount on line 32 to determine which </t>
    </r>
    <r>
      <rPr>
        <b val="true"/>
        <sz val="12"/>
        <color rgb="FF000000"/>
        <rFont val="Arial"/>
        <family val="2"/>
      </rPr>
      <t xml:space="preserve">ONE</t>
    </r>
    <r>
      <rPr>
        <sz val="12"/>
        <color rgb="FF000000"/>
        <rFont val="Arial"/>
        <family val="2"/>
      </rPr>
      <t xml:space="preserve"> </t>
    </r>
  </si>
  <si>
    <t xml:space="preserve">If line 32 is</t>
  </si>
  <si>
    <t xml:space="preserve">of the following columns you have to complete.</t>
  </si>
  <si>
    <r>
      <rPr>
        <sz val="11"/>
        <color rgb="FF000000"/>
        <rFont val="Arial"/>
        <family val="2"/>
      </rPr>
      <t xml:space="preserve">more than </t>
    </r>
    <r>
      <rPr>
        <b val="true"/>
        <sz val="11"/>
        <color rgb="FF000000"/>
        <rFont val="Arial"/>
        <family val="2"/>
      </rPr>
      <t xml:space="preserve">$31,000.</t>
    </r>
    <r>
      <rPr>
        <sz val="11"/>
        <color rgb="FF000000"/>
        <rFont val="Arial"/>
        <family val="2"/>
      </rPr>
      <t xml:space="preserve"> but</t>
    </r>
  </si>
  <si>
    <t xml:space="preserve">if line 32 is</t>
  </si>
  <si>
    <r>
      <rPr>
        <b val="true"/>
        <sz val="11"/>
        <color rgb="FF000000"/>
        <rFont val="Arial"/>
        <family val="2"/>
      </rPr>
      <t xml:space="preserve">$31,000</t>
    </r>
    <r>
      <rPr>
        <sz val="11"/>
        <color rgb="FF000000"/>
        <rFont val="Arial"/>
        <family val="2"/>
      </rPr>
      <t xml:space="preserve"> or less</t>
    </r>
  </si>
  <si>
    <r>
      <rPr>
        <sz val="11"/>
        <color rgb="FF000000"/>
        <rFont val="Arial"/>
        <family val="2"/>
      </rPr>
      <t xml:space="preserve">not more than </t>
    </r>
    <r>
      <rPr>
        <b val="true"/>
        <sz val="11"/>
        <color rgb="FF000000"/>
        <rFont val="Arial"/>
        <family val="2"/>
      </rPr>
      <t xml:space="preserve">$67,000</t>
    </r>
  </si>
  <si>
    <r>
      <rPr>
        <sz val="11"/>
        <color rgb="FF000000"/>
        <rFont val="Arial"/>
        <family val="2"/>
      </rPr>
      <t xml:space="preserve">more than </t>
    </r>
    <r>
      <rPr>
        <b val="true"/>
        <sz val="11"/>
        <color rgb="FF000000"/>
        <rFont val="Arial"/>
        <family val="2"/>
      </rPr>
      <t xml:space="preserve">$67,000</t>
    </r>
  </si>
  <si>
    <t xml:space="preserve">Enter the amount from line 32 in the applicable column.</t>
  </si>
  <si>
    <t xml:space="preserve">33</t>
  </si>
  <si>
    <t xml:space="preserve">34</t>
  </si>
  <si>
    <t xml:space="preserve">Line 33 minus line 34 (cannot be negative)</t>
  </si>
  <si>
    <t xml:space="preserve">35</t>
  </si>
  <si>
    <t xml:space="preserve">36</t>
  </si>
  <si>
    <t xml:space="preserve">Multiply line 35 by line 36.</t>
  </si>
  <si>
    <t xml:space="preserve">37</t>
  </si>
  <si>
    <t xml:space="preserve">38</t>
  </si>
  <si>
    <t xml:space="preserve">Manitoba tax on</t>
  </si>
  <si>
    <t xml:space="preserve">Add lines 37 and 38.</t>
  </si>
  <si>
    <t xml:space="preserve">taxable income</t>
  </si>
  <si>
    <t xml:space="preserve">39</t>
  </si>
  <si>
    <t xml:space="preserve">Go to Step 3</t>
  </si>
  <si>
    <t xml:space="preserve">Step 3 - Manitoba tax</t>
  </si>
  <si>
    <t xml:space="preserve">Enter your Manitoba Tax on taxable income from line 39.</t>
  </si>
  <si>
    <t xml:space="preserve">40</t>
  </si>
  <si>
    <t xml:space="preserve">Enter your Manitoba tax on split income from Form T1206.</t>
  </si>
  <si>
    <t xml:space="preserve">6151</t>
  </si>
  <si>
    <t xml:space="preserve">●41</t>
  </si>
  <si>
    <t xml:space="preserve">Add lines 40 and 41</t>
  </si>
  <si>
    <t xml:space="preserve">42</t>
  </si>
  <si>
    <t xml:space="preserve">Enter your Manitoba non-refundable tax credits from line 31.</t>
  </si>
  <si>
    <t xml:space="preserve">43</t>
  </si>
  <si>
    <t xml:space="preserve">Manitoba dividend tax credit:</t>
  </si>
  <si>
    <r>
      <rPr>
        <sz val="12"/>
        <color rgb="FF000000"/>
        <rFont val="Arial"/>
        <family val="2"/>
      </rPr>
      <t xml:space="preserve">  Credit calculated for line 6152 on the </t>
    </r>
    <r>
      <rPr>
        <i val="true"/>
        <sz val="12"/>
        <color rgb="FF000000"/>
        <rFont val="Arial"/>
        <family val="2"/>
      </rPr>
      <t xml:space="preserve">Provincial Worksheet</t>
    </r>
  </si>
  <si>
    <t xml:space="preserve">6152</t>
  </si>
  <si>
    <t xml:space="preserve">●44</t>
  </si>
  <si>
    <t xml:space="preserve">Manitoba overseas employment tax credit:</t>
  </si>
  <si>
    <t xml:space="preserve">Amount from line 426 on your Schedule 1</t>
  </si>
  <si>
    <t xml:space="preserve">x 50%</t>
  </si>
  <si>
    <t xml:space="preserve">6153</t>
  </si>
  <si>
    <t xml:space="preserve">●45</t>
  </si>
  <si>
    <t xml:space="preserve">Manitoba minimum tax carry-over:</t>
  </si>
  <si>
    <t xml:space="preserve"> Amount form line 427 on your Schedule 1</t>
  </si>
  <si>
    <t xml:space="preserve">6154</t>
  </si>
  <si>
    <t xml:space="preserve">●46</t>
  </si>
  <si>
    <t xml:space="preserve">Add lines 43 through 46</t>
  </si>
  <si>
    <t xml:space="preserve">47</t>
  </si>
  <si>
    <t xml:space="preserve">Line 42 minus line 47 (if negative, enter "0")</t>
  </si>
  <si>
    <t xml:space="preserve">48</t>
  </si>
  <si>
    <t xml:space="preserve">Manitoba additional tax for minimum tax purposes</t>
  </si>
  <si>
    <t xml:space="preserve"> Form T691: Line 108 minus line 111</t>
  </si>
  <si>
    <t xml:space="preserve">49</t>
  </si>
  <si>
    <t xml:space="preserve">Line 48 plus line 49</t>
  </si>
  <si>
    <t xml:space="preserve">50</t>
  </si>
  <si>
    <t xml:space="preserve">Political contribution tax credit</t>
  </si>
  <si>
    <t xml:space="preserve">51</t>
  </si>
  <si>
    <r>
      <rPr>
        <sz val="12"/>
        <color rgb="FF000000"/>
        <rFont val="Arial"/>
        <family val="2"/>
      </rPr>
      <t xml:space="preserve">Credit calculated for line 52 on the </t>
    </r>
    <r>
      <rPr>
        <i val="true"/>
        <sz val="12"/>
        <color rgb="FF000000"/>
        <rFont val="Arial"/>
        <family val="2"/>
      </rPr>
      <t xml:space="preserve">Provincial Worksheet</t>
    </r>
  </si>
  <si>
    <t xml:space="preserve">(maximum $650)</t>
  </si>
  <si>
    <t xml:space="preserve">52</t>
  </si>
  <si>
    <t xml:space="preserve">Line 50 minus line 52 (if negative, enter "0")</t>
  </si>
  <si>
    <t xml:space="preserve">53</t>
  </si>
  <si>
    <t xml:space="preserve">Labour-sponsored funds tax credit</t>
  </si>
  <si>
    <r>
      <rPr>
        <sz val="12"/>
        <color rgb="FF000000"/>
        <rFont val="Arial"/>
        <family val="2"/>
      </rPr>
      <t xml:space="preserve">Enter your labour-sponsored funds tax credit from Slip </t>
    </r>
    <r>
      <rPr>
        <b val="true"/>
        <sz val="12"/>
        <color rgb="FF000000"/>
        <rFont val="Arial"/>
        <family val="2"/>
      </rPr>
      <t xml:space="preserve">T2C</t>
    </r>
    <r>
      <rPr>
        <sz val="12"/>
        <color rgb="FF000000"/>
        <rFont val="Arial"/>
        <family val="2"/>
      </rPr>
      <t xml:space="preserve"> (MAN.).</t>
    </r>
  </si>
  <si>
    <t xml:space="preserve">●54</t>
  </si>
  <si>
    <t xml:space="preserve">Line 53 minus line 54 (if negative, enter "0").</t>
  </si>
  <si>
    <t xml:space="preserve">55</t>
  </si>
  <si>
    <t xml:space="preserve">Enter the provincial foreign tax credit from Form T2036.</t>
  </si>
  <si>
    <t xml:space="preserve">56</t>
  </si>
  <si>
    <t xml:space="preserve">Line 55 minus line 56</t>
  </si>
  <si>
    <t xml:space="preserve">57</t>
  </si>
  <si>
    <t xml:space="preserve">Enter your Manitoba community enterprise development tax credit from form T1256.</t>
  </si>
  <si>
    <t xml:space="preserve">(maximum $9,000)</t>
  </si>
  <si>
    <t xml:space="preserve">●58</t>
  </si>
  <si>
    <t xml:space="preserve">Line 57 minus line 58 (if negative, enter "0")</t>
  </si>
  <si>
    <t xml:space="preserve">59</t>
  </si>
  <si>
    <t xml:space="preserve">Enter your Manitoba community enterprise investment tax credit from Form T1256-1.</t>
  </si>
  <si>
    <t xml:space="preserve">(maximum $45,000)</t>
  </si>
  <si>
    <t xml:space="preserve">●60</t>
  </si>
  <si>
    <t xml:space="preserve">Line 59 minus line 60 (if negative, enter "0")</t>
  </si>
  <si>
    <t xml:space="preserve">61</t>
  </si>
  <si>
    <t xml:space="preserve">Enter the Manitoba mineral exploration tax credit from Form T1241.</t>
  </si>
  <si>
    <t xml:space="preserve">●62</t>
  </si>
  <si>
    <t xml:space="preserve">Line 61 minus line 62 (if negative, enter "0")</t>
  </si>
  <si>
    <t xml:space="preserve">63</t>
  </si>
  <si>
    <t xml:space="preserve">Enter the Manitoba tuition fee income tax rebate from Form T1005.</t>
  </si>
  <si>
    <t xml:space="preserve">●64</t>
  </si>
  <si>
    <t xml:space="preserve">Line 63 minus line 64 (if negative, enter "0").  
Enter the result on line 428 of your return.</t>
  </si>
  <si>
    <t xml:space="preserve">65</t>
  </si>
  <si>
    <t xml:space="preserve">Manitoba Family Tax Benefit</t>
  </si>
  <si>
    <t xml:space="preserve">Schedule MB428-A</t>
  </si>
  <si>
    <t xml:space="preserve">Complete this schedule to claim the family tax benefit. Attach a copy of this schedule to your return.</t>
  </si>
  <si>
    <t xml:space="preserve">Basic amount</t>
  </si>
  <si>
    <t xml:space="preserve">Basic amount for dependent spouse or common-law partner</t>
  </si>
  <si>
    <t xml:space="preserve">claim $2,065</t>
  </si>
  <si>
    <t xml:space="preserve">Amount for an eligible dependant claimed on</t>
  </si>
  <si>
    <t xml:space="preserve">line 5816 of Form MB428</t>
  </si>
  <si>
    <t xml:space="preserve">Age amount for self</t>
  </si>
  <si>
    <t xml:space="preserve">Age amount for spouse or common-law partner</t>
  </si>
  <si>
    <t xml:space="preserve">Disability amount for spouse or common-law partner</t>
  </si>
  <si>
    <t xml:space="preserve">claim $2,752</t>
  </si>
  <si>
    <t xml:space="preserve">Disability amount for self or for a dependant other than your </t>
  </si>
  <si>
    <t xml:space="preserve">spouse or common-law partner</t>
  </si>
  <si>
    <t xml:space="preserve">Number of disability claims</t>
  </si>
  <si>
    <t xml:space="preserve">x$2,752</t>
  </si>
  <si>
    <t xml:space="preserve">Number of disabled dependants</t>
  </si>
  <si>
    <t xml:space="preserve">(Complete the chart below)</t>
  </si>
  <si>
    <t xml:space="preserve">Number of dependent children</t>
  </si>
  <si>
    <t xml:space="preserve">Add lines 1 to 9</t>
  </si>
  <si>
    <t xml:space="preserve">Enter your net income from line 236 of your return.</t>
  </si>
  <si>
    <t xml:space="preserve">x 9%</t>
  </si>
  <si>
    <t xml:space="preserve">Line 10 minus line 11 (if negative, enter "0").</t>
  </si>
  <si>
    <t xml:space="preserve">Enter this amount on line 6147 of Form MB428.</t>
  </si>
  <si>
    <t xml:space="preserve">  (if you need more space, attach a separate sheet of paper)</t>
  </si>
  <si>
    <t xml:space="preserve">Child's name</t>
  </si>
  <si>
    <t xml:space="preserve">Relationship to you</t>
  </si>
  <si>
    <t xml:space="preserve">Child's date of birth</t>
  </si>
  <si>
    <t xml:space="preserve">Social Insurance number</t>
  </si>
  <si>
    <t xml:space="preserve">(if available)</t>
  </si>
  <si>
    <t xml:space="preserve">Manitoba Credits</t>
  </si>
  <si>
    <r>
      <rPr>
        <sz val="12"/>
        <color rgb="FF000000"/>
        <rFont val="Arial"/>
        <family val="2"/>
      </rPr>
      <t xml:space="preserve">Complete this form and </t>
    </r>
    <r>
      <rPr>
        <b val="true"/>
        <sz val="12"/>
        <color rgb="FF000000"/>
        <rFont val="Arial"/>
        <family val="2"/>
      </rPr>
      <t xml:space="preserve">attach a copy</t>
    </r>
    <r>
      <rPr>
        <sz val="12"/>
        <color rgb="FF000000"/>
        <rFont val="Arial"/>
        <family val="2"/>
      </rPr>
      <t xml:space="preserve"> of it to your return if you were a resident of Manitoba at the end of the year.</t>
    </r>
  </si>
  <si>
    <t xml:space="preserve">   Family Income</t>
  </si>
  <si>
    <t xml:space="preserve">Column 1</t>
  </si>
  <si>
    <t xml:space="preserve">Column 2</t>
  </si>
  <si>
    <t xml:space="preserve">You</t>
  </si>
  <si>
    <t xml:space="preserve">Your spouse or</t>
  </si>
  <si>
    <t xml:space="preserve">common-law</t>
  </si>
  <si>
    <t xml:space="preserve">partner</t>
  </si>
  <si>
    <t xml:space="preserve">Enter the net income from line 236 of the return.</t>
  </si>
  <si>
    <t xml:space="preserve">Total of Universal Child Care Benefit repayment (line 213 of the return) and</t>
  </si>
  <si>
    <t xml:space="preserve">registered disability savings plan income repayment (included in line 232).</t>
  </si>
  <si>
    <t xml:space="preserve">Add line 1 and line 2.</t>
  </si>
  <si>
    <t xml:space="preserve">Total of Universal Child Care Benefit (line 117 of the return) and</t>
  </si>
  <si>
    <t xml:space="preserve">registered disability savings plan income (line 125 of the return).</t>
  </si>
  <si>
    <t xml:space="preserve">Add the amounts from line 5</t>
  </si>
  <si>
    <t xml:space="preserve">in column 1 and column 2 (if applicable).</t>
  </si>
  <si>
    <t xml:space="preserve">Family Income</t>
  </si>
  <si>
    <r>
      <rPr>
        <b val="true"/>
        <sz val="12"/>
        <color rgb="FF000000"/>
        <rFont val="Arial"/>
        <family val="2"/>
      </rPr>
      <t xml:space="preserve">If</t>
    </r>
    <r>
      <rPr>
        <sz val="12"/>
        <color rgb="FF000000"/>
        <rFont val="Arial"/>
        <family val="2"/>
      </rPr>
      <t xml:space="preserve"> at the end of the year, you and your spouse or common-law partner</t>
    </r>
  </si>
  <si>
    <r>
      <rPr>
        <sz val="12"/>
        <color rgb="FF000000"/>
        <rFont val="Arial"/>
        <family val="2"/>
      </rPr>
      <t xml:space="preserve">occupied separate principal residences for medical reasons, </t>
    </r>
    <r>
      <rPr>
        <b val="true"/>
        <sz val="12"/>
        <color rgb="FF000000"/>
        <rFont val="Arial"/>
        <family val="2"/>
      </rPr>
      <t xml:space="preserve">do not</t>
    </r>
  </si>
  <si>
    <t xml:space="preserve">6089</t>
  </si>
  <si>
    <t xml:space="preserve">complete line 1 to 5 of column 2.</t>
  </si>
  <si>
    <t xml:space="preserve">Enter his or her address in the area beside box 6089.</t>
  </si>
  <si>
    <r>
      <rPr>
        <b val="true"/>
        <sz val="14"/>
        <color rgb="FF000000"/>
        <rFont val="Arial"/>
        <family val="2"/>
      </rPr>
      <t xml:space="preserve">Personal tax credit</t>
    </r>
    <r>
      <rPr>
        <b val="true"/>
        <sz val="16"/>
        <color rgb="FF000000"/>
        <rFont val="Arial"/>
        <family val="2"/>
      </rPr>
      <t xml:space="preserve">  </t>
    </r>
    <r>
      <rPr>
        <sz val="12"/>
        <color rgb="FF000000"/>
        <rFont val="Arial"/>
        <family val="2"/>
      </rPr>
      <t xml:space="preserve">(read pages 6 to 8 in the forms book)</t>
    </r>
  </si>
  <si>
    <t xml:space="preserve">Are you claiming this credit?  </t>
  </si>
  <si>
    <t xml:space="preserve">Basic credit</t>
  </si>
  <si>
    <t xml:space="preserve">Age credit for self (65 or older at the end of the year)</t>
  </si>
  <si>
    <t xml:space="preserve">claim $113</t>
  </si>
  <si>
    <t xml:space="preserve">Basic credit for spouse or common-law partner</t>
  </si>
  <si>
    <t xml:space="preserve">claim $195</t>
  </si>
  <si>
    <t xml:space="preserve">Age credit for spouse or common-law partner</t>
  </si>
  <si>
    <t xml:space="preserve">(65 or older at the end of the year)</t>
  </si>
  <si>
    <t xml:space="preserve">Disability credit for spouse or common-law partner</t>
  </si>
  <si>
    <t xml:space="preserve">Add lines 9 to 11.</t>
  </si>
  <si>
    <t xml:space="preserve">Credit for an eligible dependant claimed on line 5816 of Form MB428</t>
  </si>
  <si>
    <t xml:space="preserve">Disability credit for self or for a dependant other than your spouse or common-law partner</t>
  </si>
  <si>
    <t xml:space="preserve">x $113</t>
  </si>
  <si>
    <t xml:space="preserve">x $62</t>
  </si>
  <si>
    <t xml:space="preserve">Number of children</t>
  </si>
  <si>
    <t xml:space="preserve">x $26</t>
  </si>
  <si>
    <t xml:space="preserve">Add the amounts on lines 7, 8, and 12 to 16.</t>
  </si>
  <si>
    <t xml:space="preserve">Total credits</t>
  </si>
  <si>
    <t xml:space="preserve">X 1% =</t>
  </si>
  <si>
    <t xml:space="preserve">Line 17 minus line 18 (if negative, enter "0").</t>
  </si>
  <si>
    <t xml:space="preserve">Enter this amount on line 41.</t>
  </si>
  <si>
    <t xml:space="preserve">Personal tax credit</t>
  </si>
  <si>
    <t xml:space="preserve">If you are not claiming the education property tax credit or the school tax credit for homeowners, enter "0" on</t>
  </si>
  <si>
    <t xml:space="preserve">line 40 of this form and continue to calculate your Manitoba credits.</t>
  </si>
  <si>
    <t xml:space="preserve">Continue on the next page</t>
  </si>
  <si>
    <t xml:space="preserve">=&gt;</t>
  </si>
  <si>
    <r>
      <rPr>
        <b val="true"/>
        <sz val="14"/>
        <color rgb="FF000000"/>
        <rFont val="Arial"/>
        <family val="2"/>
      </rPr>
      <t xml:space="preserve">Education property tax credit  </t>
    </r>
    <r>
      <rPr>
        <sz val="12"/>
        <color rgb="FF000000"/>
        <rFont val="Arial"/>
        <family val="2"/>
      </rPr>
      <t xml:space="preserve">(see pages 8 to 10 in the forms book)</t>
    </r>
  </si>
  <si>
    <t xml:space="preserve">If you are claiming rent and/or property taxes for the education property tax credit, you must complete the following</t>
  </si>
  <si>
    <t xml:space="preserve">chart, "Declaration for the education property tax credit."</t>
  </si>
  <si>
    <r>
      <rPr>
        <sz val="12"/>
        <color rgb="FF000000"/>
        <rFont val="Arial"/>
        <family val="2"/>
      </rPr>
      <t xml:space="preserve">The </t>
    </r>
    <r>
      <rPr>
        <i val="true"/>
        <sz val="12"/>
        <color rgb="FF000000"/>
        <rFont val="Arial"/>
        <family val="2"/>
      </rPr>
      <t xml:space="preserve">Income Tax Act</t>
    </r>
    <r>
      <rPr>
        <sz val="12"/>
        <color rgb="FF000000"/>
        <rFont val="Arial"/>
        <family val="2"/>
      </rPr>
      <t xml:space="preserve"> of Manitoba allows only one education property tax credit per residence. If you shared accommodation with one or</t>
    </r>
  </si>
  <si>
    <t xml:space="preserve">more individuals, only one of you can claim an education property tax credit for that residence for the time you were sharing.</t>
  </si>
  <si>
    <t xml:space="preserve">Declaration for the education property tax credit</t>
  </si>
  <si>
    <t xml:space="preserve"> (If you need more space, attach a separate sheet of paper)</t>
  </si>
  <si>
    <t xml:space="preserve"># of months</t>
  </si>
  <si>
    <r>
      <rPr>
        <sz val="11"/>
        <color rgb="FFFF0000"/>
        <rFont val="Arial"/>
        <family val="2"/>
      </rPr>
      <t xml:space="preserve">Rent</t>
    </r>
    <r>
      <rPr>
        <sz val="11"/>
        <color rgb="FF000000"/>
        <rFont val="Arial"/>
        <family val="2"/>
      </rPr>
      <t xml:space="preserve"> and/or</t>
    </r>
  </si>
  <si>
    <t xml:space="preserve">Name of any individual(s)</t>
  </si>
  <si>
    <t xml:space="preserve">Name of landlord or</t>
  </si>
  <si>
    <t xml:space="preserve">Address</t>
  </si>
  <si>
    <t xml:space="preserve">resident</t>
  </si>
  <si>
    <t xml:space="preserve">property tax</t>
  </si>
  <si>
    <t xml:space="preserve">who shared accommodation</t>
  </si>
  <si>
    <t xml:space="preserve">municipality to whom</t>
  </si>
  <si>
    <t xml:space="preserve">Roll number</t>
  </si>
  <si>
    <t xml:space="preserve">payment was made</t>
  </si>
  <si>
    <t xml:space="preserve">(for homeowners only)</t>
  </si>
  <si>
    <r>
      <rPr>
        <b val="true"/>
        <sz val="12"/>
        <color rgb="FF000000"/>
        <rFont val="Arial"/>
        <family val="2"/>
      </rPr>
      <t xml:space="preserve">*Note:</t>
    </r>
    <r>
      <rPr>
        <sz val="12"/>
        <color rgb="FF000000"/>
        <rFont val="Arial"/>
        <family val="2"/>
      </rPr>
      <t xml:space="preserve"> other than your spouse or common-law partner and/or dependent children</t>
    </r>
  </si>
  <si>
    <t xml:space="preserve">X 20%  =</t>
  </si>
  <si>
    <t xml:space="preserve">Manitoba education property tax credit advance received</t>
  </si>
  <si>
    <t xml:space="preserve">on your property tax statement or by application</t>
  </si>
  <si>
    <t xml:space="preserve">(if not received, enter "0")</t>
  </si>
  <si>
    <t xml:space="preserve">Add lines 20 to 22.</t>
  </si>
  <si>
    <t xml:space="preserve">Occupancy cost:  Line 23 minus line 24 (if negative, enter "0")</t>
  </si>
  <si>
    <r>
      <rPr>
        <sz val="12"/>
        <rFont val="Arial MT"/>
        <family val="0"/>
      </rPr>
      <t xml:space="preserve">Basic credit:        If you were </t>
    </r>
    <r>
      <rPr>
        <b val="true"/>
        <sz val="12"/>
        <rFont val="Arial MT"/>
        <family val="0"/>
      </rPr>
      <t xml:space="preserve">under age 65 </t>
    </r>
    <r>
      <rPr>
        <sz val="12"/>
        <rFont val="Arial MT"/>
        <family val="0"/>
      </rPr>
      <t xml:space="preserve">at the end of the year, enter </t>
    </r>
    <r>
      <rPr>
        <b val="true"/>
        <sz val="12"/>
        <rFont val="Arial MT"/>
        <family val="0"/>
      </rPr>
      <t xml:space="preserve">$675.</t>
    </r>
  </si>
  <si>
    <r>
      <rPr>
        <sz val="12"/>
        <color rgb="FF000000"/>
        <rFont val="Arial"/>
        <family val="2"/>
      </rPr>
      <t xml:space="preserve">                             If you were </t>
    </r>
    <r>
      <rPr>
        <b val="true"/>
        <sz val="12"/>
        <color rgb="FF000000"/>
        <rFont val="Arial"/>
        <family val="2"/>
      </rPr>
      <t xml:space="preserve">65 or older</t>
    </r>
    <r>
      <rPr>
        <sz val="12"/>
        <color rgb="FF000000"/>
        <rFont val="Arial"/>
        <family val="2"/>
      </rPr>
      <t xml:space="preserve"> at the end of the year, enter </t>
    </r>
    <r>
      <rPr>
        <b val="true"/>
        <sz val="12"/>
        <color rgb="FF000000"/>
        <rFont val="Arial"/>
        <family val="2"/>
      </rPr>
      <t xml:space="preserve">$800.</t>
    </r>
  </si>
  <si>
    <t xml:space="preserve">x 1% =</t>
  </si>
  <si>
    <t xml:space="preserve">Line 26 minus line 27</t>
  </si>
  <si>
    <t xml:space="preserve">(if the result is less than $650, enter $650)</t>
  </si>
  <si>
    <r>
      <rPr>
        <sz val="12"/>
        <color rgb="FF000000"/>
        <rFont val="Arial"/>
        <family val="2"/>
      </rPr>
      <t xml:space="preserve">Enter the amount from line 25 or 28, whichever is </t>
    </r>
    <r>
      <rPr>
        <b val="true"/>
        <sz val="12"/>
        <color rgb="FF000000"/>
        <rFont val="Arial"/>
        <family val="2"/>
      </rPr>
      <t xml:space="preserve">less.</t>
    </r>
  </si>
  <si>
    <t xml:space="preserve">Enter the amount of Manitoba education property tax credit advance received (from line 22).</t>
  </si>
  <si>
    <t xml:space="preserve">Line 29 minus line 30 (if negative, enter "0")</t>
  </si>
  <si>
    <t xml:space="preserve">Education property tax credit</t>
  </si>
  <si>
    <r>
      <rPr>
        <b val="true"/>
        <sz val="12"/>
        <color rgb="FF000000"/>
        <rFont val="Arial"/>
        <family val="2"/>
      </rPr>
      <t xml:space="preserve">Tenants: </t>
    </r>
    <r>
      <rPr>
        <sz val="12"/>
        <color rgb="FF000000"/>
        <rFont val="Arial"/>
        <family val="2"/>
      </rPr>
      <t xml:space="preserve">If you are a tenant of at least 55 years of age at the end of the year and your net family income (line 6) is</t>
    </r>
  </si>
  <si>
    <t xml:space="preserve">less than $23,800 and you do not live in subsidized housing, you may qualify for a school tax credit. </t>
  </si>
  <si>
    <t xml:space="preserve">Read the section called "Manitoba school tax assistance" at the beginning of this book.</t>
  </si>
  <si>
    <r>
      <rPr>
        <b val="true"/>
        <sz val="14"/>
        <color rgb="FF000000"/>
        <rFont val="Arial"/>
        <family val="2"/>
      </rPr>
      <t xml:space="preserve">School tax credit for homeowners  </t>
    </r>
    <r>
      <rPr>
        <sz val="12"/>
        <color rgb="FF000000"/>
        <rFont val="Arial"/>
        <family val="2"/>
      </rPr>
      <t xml:space="preserve">(see page 10 in the forms book)</t>
    </r>
  </si>
  <si>
    <r>
      <rPr>
        <sz val="12"/>
        <color rgb="FF000000"/>
        <rFont val="Arial"/>
        <family val="2"/>
      </rPr>
      <t xml:space="preserve">Complete lines 32 to 37 only if you were a </t>
    </r>
    <r>
      <rPr>
        <b val="true"/>
        <sz val="12"/>
        <color rgb="FF000000"/>
        <rFont val="Arial"/>
        <family val="2"/>
      </rPr>
      <t xml:space="preserve">homeowner</t>
    </r>
    <r>
      <rPr>
        <sz val="12"/>
        <color rgb="FF000000"/>
        <rFont val="Arial"/>
        <family val="2"/>
      </rPr>
      <t xml:space="preserve"> of at least 55 years of age at the end of the year and</t>
    </r>
  </si>
  <si>
    <t xml:space="preserve">your net family income (line 5) is less than $23,800.  Otherwise, enter "0" on line 37 and continue on line 38.</t>
  </si>
  <si>
    <t xml:space="preserve">If line 6 is less than $15,100, enter $175 on line 32.</t>
  </si>
  <si>
    <t xml:space="preserve">If it is between $15,100 and $23,800, see the table on page 11 of the forms book.</t>
  </si>
  <si>
    <t xml:space="preserve">to your principal residence only)</t>
  </si>
  <si>
    <t xml:space="preserve">minus $160 =</t>
  </si>
  <si>
    <t xml:space="preserve">Occupancy cost: Enter the amount from line 25.</t>
  </si>
  <si>
    <t xml:space="preserve">Enter the amount from line 29.</t>
  </si>
  <si>
    <t xml:space="preserve">Line 34 minus line 35</t>
  </si>
  <si>
    <r>
      <rPr>
        <sz val="12"/>
        <color rgb="FF000000"/>
        <rFont val="Arial"/>
        <family val="2"/>
      </rPr>
      <t xml:space="preserve">Enter the amount from line 32, 33, or 36, whichever is </t>
    </r>
    <r>
      <rPr>
        <b val="true"/>
        <sz val="12"/>
        <color rgb="FF000000"/>
        <rFont val="Arial"/>
        <family val="2"/>
      </rPr>
      <t xml:space="preserve">less</t>
    </r>
  </si>
  <si>
    <t xml:space="preserve">School tax credit for homeowners</t>
  </si>
  <si>
    <t xml:space="preserve">Add lines 31 and 37.</t>
  </si>
  <si>
    <t xml:space="preserve">Enter the amount from line 38 on the previous page.</t>
  </si>
  <si>
    <t xml:space="preserve">Manitoba shelter benefit received</t>
  </si>
  <si>
    <t xml:space="preserve">Net education property and</t>
  </si>
  <si>
    <t xml:space="preserve">Line 38 minus line 39 (if negative, enter "0")</t>
  </si>
  <si>
    <t xml:space="preserve">school tax credits for homeowners</t>
  </si>
  <si>
    <r>
      <rPr>
        <sz val="12"/>
        <color rgb="FF000000"/>
        <rFont val="Arial"/>
        <family val="2"/>
      </rPr>
      <t xml:space="preserve">Enter your </t>
    </r>
    <r>
      <rPr>
        <b val="true"/>
        <sz val="12"/>
        <color rgb="FF000000"/>
        <rFont val="Arial"/>
        <family val="2"/>
      </rPr>
      <t xml:space="preserve">Personal tax credit</t>
    </r>
    <r>
      <rPr>
        <sz val="12"/>
        <color rgb="FF000000"/>
        <rFont val="Arial"/>
        <family val="2"/>
      </rPr>
      <t xml:space="preserve"> (from line 19).</t>
    </r>
  </si>
  <si>
    <t xml:space="preserve">41</t>
  </si>
  <si>
    <t xml:space="preserve">Add lines 40 and 41.</t>
  </si>
  <si>
    <t xml:space="preserve">enter the number shown in box 14 of your T5007 slip or that of your spouse or common-law partner,</t>
  </si>
  <si>
    <r>
      <rPr>
        <sz val="12"/>
        <color rgb="FF000000"/>
        <rFont val="Arial"/>
        <family val="2"/>
      </rPr>
      <t xml:space="preserve">whichever is </t>
    </r>
    <r>
      <rPr>
        <b val="true"/>
        <sz val="12"/>
        <color rgb="FF000000"/>
        <rFont val="Arial"/>
        <family val="2"/>
      </rPr>
      <t xml:space="preserve">less.</t>
    </r>
    <r>
      <rPr>
        <sz val="12"/>
        <color rgb="FF000000"/>
        <rFont val="Arial"/>
        <family val="2"/>
      </rPr>
      <t xml:space="preserve">  Otherwise, leave this line blank.</t>
    </r>
  </si>
  <si>
    <t xml:space="preserve">●43</t>
  </si>
  <si>
    <t xml:space="preserve">If you have entered a number on line 43, multiply line 42 by line 43.  </t>
  </si>
  <si>
    <t xml:space="preserve">Otherwise, enter the amount from line 42.</t>
  </si>
  <si>
    <t xml:space="preserve">44</t>
  </si>
  <si>
    <t xml:space="preserve">Enter your primary caregiver tax credit (from worksheet below).</t>
  </si>
  <si>
    <t xml:space="preserve">Add lines 44 and 45.</t>
  </si>
  <si>
    <t xml:space="preserve">46</t>
  </si>
  <si>
    <t xml:space="preserve">Enter your co-operative education tax credit from Slip T2CEATC(MAN.).</t>
  </si>
  <si>
    <t xml:space="preserve">●47</t>
  </si>
  <si>
    <t xml:space="preserve">Add lines 46 and 47.</t>
  </si>
  <si>
    <t xml:space="preserve">Enter your odour-control tax credit from Form T4164.</t>
  </si>
  <si>
    <t xml:space="preserve">●49</t>
  </si>
  <si>
    <t xml:space="preserve">Add lines 48 and 49.</t>
  </si>
  <si>
    <t xml:space="preserve">Green energy equipment tax credit (purchaser)</t>
  </si>
  <si>
    <t xml:space="preserve">●51</t>
  </si>
  <si>
    <t xml:space="preserve">Green energy equipment tax credit (manufacturer)</t>
  </si>
  <si>
    <t xml:space="preserve">●52</t>
  </si>
  <si>
    <t xml:space="preserve">Add lines 51 and 52.</t>
  </si>
  <si>
    <t xml:space="preserve">Add lines 50 and 53.</t>
  </si>
  <si>
    <t xml:space="preserve">54</t>
  </si>
  <si>
    <t xml:space="preserve">Enter your book publishing tax credit from Form T1299.</t>
  </si>
  <si>
    <t xml:space="preserve">●55</t>
  </si>
  <si>
    <t xml:space="preserve">Add lines 54 and 55.</t>
  </si>
  <si>
    <t xml:space="preserve">Enter the result on line 479 of your return.</t>
  </si>
  <si>
    <t xml:space="preserve">Manitoba credits</t>
  </si>
  <si>
    <t xml:space="preserve"> Worksheet</t>
  </si>
  <si>
    <t xml:space="preserve"> Line 45 – Primary caregiver tax credit</t>
  </si>
  <si>
    <t xml:space="preserve"> Name of Client #1</t>
  </si>
  <si>
    <t xml:space="preserve">Enter the creditable</t>
  </si>
  <si>
    <t xml:space="preserve">number of days in the</t>
  </si>
  <si>
    <t xml:space="preserve">=</t>
  </si>
  <si>
    <t xml:space="preserve">period from your log.</t>
  </si>
  <si>
    <t xml:space="preserve"> Name of Client #2</t>
  </si>
  <si>
    <t xml:space="preserve"> Name of Client #3</t>
  </si>
  <si>
    <t xml:space="preserve">Add the amounts for each care recipient.</t>
  </si>
  <si>
    <t xml:space="preserve">Enter the total amount on line 45.</t>
  </si>
  <si>
    <t xml:space="preserve">Primary caregiver tax credit</t>
  </si>
  <si>
    <t xml:space="preserve">Federal Tax</t>
  </si>
  <si>
    <t xml:space="preserve">Schedule 1</t>
  </si>
  <si>
    <t xml:space="preserve">Complete Step 1 to claim your federal non-refundable tax credits, Step 2 to calculate your federal tax on taxable</t>
  </si>
  <si>
    <t xml:space="preserve">income and Step 3 to calculate your net federal tax.</t>
  </si>
  <si>
    <t xml:space="preserve">You must attach a copy of this schedule to your return.</t>
  </si>
  <si>
    <r>
      <rPr>
        <b val="true"/>
        <sz val="16"/>
        <color rgb="FF339966"/>
        <rFont val="Arial"/>
        <family val="2"/>
      </rPr>
      <t xml:space="preserve">Step 1 – Federal non-refundable tax credits</t>
    </r>
    <r>
      <rPr>
        <b val="true"/>
        <sz val="14"/>
        <color rgb="FF339966"/>
        <rFont val="Arial"/>
        <family val="2"/>
      </rPr>
      <t xml:space="preserve"> </t>
    </r>
    <r>
      <rPr>
        <sz val="14"/>
        <color rgb="FF339966"/>
        <rFont val="Arial"/>
        <family val="2"/>
      </rPr>
      <t xml:space="preserve">(for details, see the related lines in the guide)</t>
    </r>
  </si>
  <si>
    <t xml:space="preserve">Basic person amount</t>
  </si>
  <si>
    <t xml:space="preserve">claim $10,320 </t>
  </si>
  <si>
    <t xml:space="preserve">(maximum $6,408)</t>
  </si>
  <si>
    <t xml:space="preserve">Spousal or common-law partner amount (if negative, enter "0")</t>
  </si>
  <si>
    <r>
      <rPr>
        <sz val="12"/>
        <rFont val="Arial"/>
        <family val="2"/>
      </rPr>
      <t xml:space="preserve">$10,320 </t>
    </r>
    <r>
      <rPr>
        <b val="true"/>
        <sz val="12"/>
        <rFont val="Arial"/>
        <family val="2"/>
      </rPr>
      <t xml:space="preserve">minus(</t>
    </r>
    <r>
      <rPr>
        <sz val="12"/>
        <rFont val="Arial"/>
        <family val="2"/>
      </rPr>
      <t xml:space="preserve">  </t>
    </r>
  </si>
  <si>
    <t xml:space="preserve">his or her net income from page 1 of your return)</t>
  </si>
  <si>
    <r>
      <rPr>
        <sz val="12"/>
        <color rgb="FF000000"/>
        <rFont val="Arial"/>
        <family val="2"/>
      </rPr>
      <t xml:space="preserve">Amount for an eligible dependent (</t>
    </r>
    <r>
      <rPr>
        <b val="true"/>
        <sz val="12"/>
        <color rgb="FF000000"/>
        <rFont val="Arial"/>
        <family val="2"/>
      </rPr>
      <t xml:space="preserve">attach</t>
    </r>
    <r>
      <rPr>
        <sz val="12"/>
        <color rgb="FF000000"/>
        <rFont val="Arial"/>
        <family val="2"/>
      </rPr>
      <t xml:space="preserve"> Schedule 5)  (if negative, enter "0")</t>
    </r>
  </si>
  <si>
    <t xml:space="preserve">$10,320 minus (</t>
  </si>
  <si>
    <t xml:space="preserve">his or her net income)</t>
  </si>
  <si>
    <t xml:space="preserve">x $2,089</t>
  </si>
  <si>
    <r>
      <rPr>
        <sz val="12"/>
        <color rgb="FF000000"/>
        <rFont val="Arial"/>
        <family val="2"/>
      </rPr>
      <t xml:space="preserve">Amount for infirm dependants age 18 or older (use federal worksheet and </t>
    </r>
    <r>
      <rPr>
        <b val="true"/>
        <sz val="12"/>
        <color rgb="FF000000"/>
        <rFont val="Arial"/>
        <family val="2"/>
      </rPr>
      <t xml:space="preserve">attach</t>
    </r>
    <r>
      <rPr>
        <sz val="12"/>
        <color rgb="FF000000"/>
        <rFont val="Arial"/>
        <family val="2"/>
      </rPr>
      <t xml:space="preserve"> Schedule 5)</t>
    </r>
  </si>
  <si>
    <t xml:space="preserve">CPP or QPP contributions:</t>
  </si>
  <si>
    <t xml:space="preserve">  through employment from box 16 and box 17 on all T4 slips </t>
  </si>
  <si>
    <t xml:space="preserve">(maximum $2,118.60)</t>
  </si>
  <si>
    <r>
      <rPr>
        <sz val="12"/>
        <color rgb="FF000000"/>
        <rFont val="Arial"/>
        <family val="2"/>
      </rPr>
      <t xml:space="preserve">  on self-employment and other earnings (</t>
    </r>
    <r>
      <rPr>
        <b val="true"/>
        <sz val="12"/>
        <color rgb="FF000000"/>
        <rFont val="Arial"/>
        <family val="2"/>
      </rPr>
      <t xml:space="preserve">attach</t>
    </r>
    <r>
      <rPr>
        <sz val="12"/>
        <color rgb="FF000000"/>
        <rFont val="Arial"/>
        <family val="2"/>
      </rPr>
      <t xml:space="preserve"> Schedule 8)</t>
    </r>
  </si>
  <si>
    <t xml:space="preserve">Employment Insurance premiums from box 18 and box 55 on all T4 slips</t>
  </si>
  <si>
    <t xml:space="preserve">(maximum $731.79)</t>
  </si>
  <si>
    <t xml:space="preserve">●9</t>
  </si>
  <si>
    <t xml:space="preserve">Canada employment amount</t>
  </si>
  <si>
    <t xml:space="preserve">(if you reported employment income on line 101 or line 104, see line 363 in the guide)</t>
  </si>
  <si>
    <t xml:space="preserve">(maximum $1044)</t>
  </si>
  <si>
    <t xml:space="preserve">Public transit amount</t>
  </si>
  <si>
    <t xml:space="preserve">Home renovation expenses (see line 368 in the guide and attach Schedule 12)</t>
  </si>
  <si>
    <t xml:space="preserve">Home buyers' amount (see line 369 in the guide)</t>
  </si>
  <si>
    <t xml:space="preserve">Pension income amount (use federal worksheet)</t>
  </si>
  <si>
    <t xml:space="preserve">(maximum $2,000)</t>
  </si>
  <si>
    <r>
      <rPr>
        <sz val="12"/>
        <color rgb="FF000000"/>
        <rFont val="Arial"/>
        <family val="2"/>
      </rPr>
      <t xml:space="preserve">Caregiver amount (use federal worksheet and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Disability amount (for self) (claim </t>
    </r>
    <r>
      <rPr>
        <b val="true"/>
        <sz val="12"/>
        <color rgb="FF000000"/>
        <rFont val="Arial"/>
        <family val="2"/>
      </rPr>
      <t xml:space="preserve">$7,196 </t>
    </r>
    <r>
      <rPr>
        <sz val="12"/>
        <color rgb="FF000000"/>
        <rFont val="Arial"/>
        <family val="2"/>
      </rPr>
      <t xml:space="preserve">or if you were under age 18, use federal worksheet)</t>
    </r>
  </si>
  <si>
    <t xml:space="preserve">Disability amount transferred from a dependant (use federal worksheet)</t>
  </si>
  <si>
    <t xml:space="preserve">Interest paid on your student loans</t>
  </si>
  <si>
    <r>
      <rPr>
        <sz val="12"/>
        <color rgb="FF000000"/>
        <rFont val="Arial"/>
        <family val="2"/>
      </rPr>
      <t xml:space="preserve">Tuition, education, and textbook amounts </t>
    </r>
    <r>
      <rPr>
        <b val="true"/>
        <sz val="12"/>
        <color rgb="FF000000"/>
        <rFont val="Arial"/>
        <family val="2"/>
      </rPr>
      <t xml:space="preserve">(attach</t>
    </r>
    <r>
      <rPr>
        <sz val="12"/>
        <color rgb="FF000000"/>
        <rFont val="Arial"/>
        <family val="2"/>
      </rPr>
      <t xml:space="preserve"> Schedule 11)</t>
    </r>
  </si>
  <si>
    <t xml:space="preserve">Tuition, education, and textbook amounts transferred from a child</t>
  </si>
  <si>
    <r>
      <rPr>
        <sz val="12"/>
        <color rgb="FF000000"/>
        <rFont val="Arial"/>
        <family val="2"/>
      </rPr>
      <t xml:space="preserve">Amounts transferred from your spouse or common-law partner (</t>
    </r>
    <r>
      <rPr>
        <b val="true"/>
        <sz val="12"/>
        <color rgb="FF000000"/>
        <rFont val="Arial"/>
        <family val="2"/>
      </rPr>
      <t xml:space="preserve">attach</t>
    </r>
    <r>
      <rPr>
        <sz val="12"/>
        <color rgb="FF000000"/>
        <rFont val="Arial"/>
        <family val="2"/>
      </rPr>
      <t xml:space="preserve"> Schedule 2)</t>
    </r>
  </si>
  <si>
    <r>
      <rPr>
        <sz val="12"/>
        <color rgb="FF000000"/>
        <rFont val="Arial"/>
        <family val="2"/>
      </rPr>
      <t xml:space="preserve">Medical expenses for </t>
    </r>
    <r>
      <rPr>
        <b val="true"/>
        <sz val="12"/>
        <color rgb="FF000000"/>
        <rFont val="Arial"/>
        <family val="2"/>
      </rPr>
      <t xml:space="preserve">self, spouse or common-law partner, and your</t>
    </r>
  </si>
  <si>
    <r>
      <rPr>
        <sz val="12"/>
        <color rgb="FF000000"/>
        <rFont val="Arial"/>
        <family val="2"/>
      </rPr>
      <t xml:space="preserve">  Minus: $2,011 or 3% of line 236, whichever is </t>
    </r>
    <r>
      <rPr>
        <b val="true"/>
        <sz val="12"/>
        <color rgb="FF000000"/>
        <rFont val="Arial"/>
        <family val="2"/>
      </rPr>
      <t xml:space="preserve">less</t>
    </r>
  </si>
  <si>
    <t xml:space="preserve">Subtotal (if negative, enter "0")</t>
  </si>
  <si>
    <t xml:space="preserve">(A)</t>
  </si>
  <si>
    <r>
      <rPr>
        <sz val="11.5"/>
        <color rgb="FF000000"/>
        <rFont val="Arial"/>
        <family val="2"/>
      </rPr>
      <t xml:space="preserve">Allowable amount of medical expenses for </t>
    </r>
    <r>
      <rPr>
        <b val="true"/>
        <sz val="11.5"/>
        <color rgb="FF000000"/>
        <rFont val="Arial"/>
        <family val="2"/>
      </rPr>
      <t xml:space="preserve">other dependents
</t>
    </r>
    <r>
      <rPr>
        <sz val="11.5"/>
        <color rgb="FF000000"/>
        <rFont val="Arial"/>
        <family val="2"/>
      </rPr>
      <t xml:space="preserve">(see calculation at line 331 in the guide and </t>
    </r>
    <r>
      <rPr>
        <b val="true"/>
        <sz val="11.5"/>
        <color rgb="FF000000"/>
        <rFont val="Arial"/>
        <family val="2"/>
      </rPr>
      <t xml:space="preserve">attach</t>
    </r>
    <r>
      <rPr>
        <sz val="11.5"/>
        <color rgb="FF000000"/>
        <rFont val="Arial"/>
        <family val="2"/>
      </rPr>
      <t xml:space="preserve"> Schedule 5)</t>
    </r>
  </si>
  <si>
    <t xml:space="preserve">(B)</t>
  </si>
  <si>
    <t xml:space="preserve">Add lines (A) and (B).</t>
  </si>
  <si>
    <t xml:space="preserve">Add lines 1 to 24. </t>
  </si>
  <si>
    <t xml:space="preserve">Multiply the amount on line 25 by 15%. </t>
  </si>
  <si>
    <r>
      <rPr>
        <sz val="12"/>
        <color rgb="FF000000"/>
        <rFont val="Arial"/>
        <family val="2"/>
      </rPr>
      <t xml:space="preserve">Donations and gifts (</t>
    </r>
    <r>
      <rPr>
        <b val="true"/>
        <sz val="12"/>
        <color rgb="FF000000"/>
        <rFont val="Arial"/>
        <family val="2"/>
      </rPr>
      <t xml:space="preserve">attach</t>
    </r>
    <r>
      <rPr>
        <sz val="12"/>
        <color rgb="FF000000"/>
        <rFont val="Arial"/>
        <family val="2"/>
      </rPr>
      <t xml:space="preserve"> Schedule 9)</t>
    </r>
  </si>
  <si>
    <r>
      <rPr>
        <b val="true"/>
        <sz val="12"/>
        <color rgb="FF000000"/>
        <rFont val="Arial"/>
        <family val="2"/>
      </rPr>
      <t xml:space="preserve">Total federal non-refundable tax credits: </t>
    </r>
    <r>
      <rPr>
        <sz val="12"/>
        <color rgb="FF000000"/>
        <rFont val="Arial"/>
        <family val="2"/>
      </rPr>
      <t xml:space="preserve">Add Lines 26 and 27.</t>
    </r>
  </si>
  <si>
    <r>
      <rPr>
        <b val="true"/>
        <sz val="12"/>
        <color rgb="FF000000"/>
        <rFont val="Arial"/>
        <family val="2"/>
      </rPr>
      <t xml:space="preserve">Go to Step 2 on the next page </t>
    </r>
    <r>
      <rPr>
        <b val="true"/>
        <sz val="12"/>
        <color rgb="FF000000"/>
        <rFont val="Calibri"/>
        <family val="2"/>
      </rPr>
      <t xml:space="preserve">→</t>
    </r>
  </si>
  <si>
    <t xml:space="preserve">Step 2 – Federal tax on taxable income</t>
  </si>
  <si>
    <t xml:space="preserve">If line 29 is more</t>
  </si>
  <si>
    <t xml:space="preserve">Use the amount on line 29 to determine</t>
  </si>
  <si>
    <t xml:space="preserve">than $40,726 but</t>
  </si>
  <si>
    <t xml:space="preserve">than $81,452 but</t>
  </si>
  <si>
    <r>
      <rPr>
        <sz val="12"/>
        <color rgb="FF000000"/>
        <rFont val="Arial"/>
        <family val="2"/>
      </rPr>
      <t xml:space="preserve">which</t>
    </r>
    <r>
      <rPr>
        <b val="true"/>
        <sz val="12"/>
        <color rgb="FF000000"/>
        <rFont val="Arial"/>
        <family val="2"/>
      </rPr>
      <t xml:space="preserve"> ONE</t>
    </r>
    <r>
      <rPr>
        <sz val="12"/>
        <color rgb="FF000000"/>
        <rFont val="Arial"/>
        <family val="2"/>
      </rPr>
      <t xml:space="preserve"> of the following columns you</t>
    </r>
  </si>
  <si>
    <t xml:space="preserve">If line 29 is</t>
  </si>
  <si>
    <t xml:space="preserve">not more than</t>
  </si>
  <si>
    <t xml:space="preserve">have to complete.</t>
  </si>
  <si>
    <t xml:space="preserve"> $40,726 or less</t>
  </si>
  <si>
    <t xml:space="preserve">$81,452</t>
  </si>
  <si>
    <t xml:space="preserve">$126,264</t>
  </si>
  <si>
    <t xml:space="preserve">than $126,264</t>
  </si>
  <si>
    <t xml:space="preserve">Line 30 minus line 31 (cannot be negative)</t>
  </si>
  <si>
    <t xml:space="preserve">Rate</t>
  </si>
  <si>
    <t xml:space="preserve">Multiply line 32 by line 33.</t>
  </si>
  <si>
    <t xml:space="preserve">Tax on base amount</t>
  </si>
  <si>
    <t xml:space="preserve">Add lines 34 and 36.</t>
  </si>
  <si>
    <t xml:space="preserve">Step 3 – Net federal tax</t>
  </si>
  <si>
    <t xml:space="preserve">Enter the amount from line 36 above.</t>
  </si>
  <si>
    <t xml:space="preserve">Federal tax on split income (from line 5 of Form T1206)</t>
  </si>
  <si>
    <t xml:space="preserve">●38</t>
  </si>
  <si>
    <t xml:space="preserve">Add lines 37 and 38. </t>
  </si>
  <si>
    <t xml:space="preserve">404</t>
  </si>
  <si>
    <t xml:space="preserve">Enter your non-refundable tax credits from line 28.</t>
  </si>
  <si>
    <t xml:space="preserve">350</t>
  </si>
  <si>
    <t xml:space="preserve">Federal dividend tax credit ( see line 425 in the guide)</t>
  </si>
  <si>
    <r>
      <rPr>
        <sz val="12"/>
        <color rgb="FF000000"/>
        <rFont val="Arial"/>
        <family val="2"/>
      </rPr>
      <t xml:space="preserve">Overseas employment tax credit (</t>
    </r>
    <r>
      <rPr>
        <b val="true"/>
        <sz val="12"/>
        <color rgb="FF000000"/>
        <rFont val="Arial"/>
        <family val="2"/>
      </rPr>
      <t xml:space="preserve">attach</t>
    </r>
    <r>
      <rPr>
        <sz val="12"/>
        <color rgb="FF000000"/>
        <rFont val="Arial"/>
        <family val="2"/>
      </rPr>
      <t xml:space="preserve"> Form T626)</t>
    </r>
  </si>
  <si>
    <t xml:space="preserve">426</t>
  </si>
  <si>
    <r>
      <rPr>
        <sz val="12"/>
        <color rgb="FF000000"/>
        <rFont val="Arial"/>
        <family val="2"/>
      </rPr>
      <t xml:space="preserve">Minimum tax carryover (</t>
    </r>
    <r>
      <rPr>
        <b val="true"/>
        <sz val="12"/>
        <color rgb="FF000000"/>
        <rFont val="Arial"/>
        <family val="2"/>
      </rPr>
      <t xml:space="preserve">attach</t>
    </r>
    <r>
      <rPr>
        <sz val="12"/>
        <color rgb="FF000000"/>
        <rFont val="Arial"/>
        <family val="2"/>
      </rPr>
      <t xml:space="preserve"> Form T691)</t>
    </r>
  </si>
  <si>
    <t xml:space="preserve">Add lines 40 to 43.</t>
  </si>
  <si>
    <r>
      <rPr>
        <b val="true"/>
        <sz val="12"/>
        <color rgb="FF000000"/>
        <rFont val="Arial"/>
        <family val="2"/>
      </rPr>
      <t xml:space="preserve">Basic federal tax</t>
    </r>
    <r>
      <rPr>
        <sz val="12"/>
        <color rgb="FF000000"/>
        <rFont val="Arial"/>
        <family val="2"/>
      </rPr>
      <t xml:space="preserve">: Line 39 minus line 44 (if negative, enter "0")  </t>
    </r>
  </si>
  <si>
    <r>
      <rPr>
        <sz val="12"/>
        <color rgb="FF000000"/>
        <rFont val="Arial"/>
        <family val="2"/>
      </rPr>
      <t xml:space="preserve">Federal foreign tax credit </t>
    </r>
    <r>
      <rPr>
        <b val="true"/>
        <sz val="12"/>
        <color rgb="FF000000"/>
        <rFont val="Arial"/>
        <family val="2"/>
      </rPr>
      <t xml:space="preserve">(attach</t>
    </r>
    <r>
      <rPr>
        <sz val="12"/>
        <color rgb="FF000000"/>
        <rFont val="Arial"/>
        <family val="2"/>
      </rPr>
      <t xml:space="preserve"> Form T2209)</t>
    </r>
  </si>
  <si>
    <t xml:space="preserve">405</t>
  </si>
  <si>
    <r>
      <rPr>
        <b val="true"/>
        <sz val="12"/>
        <color rgb="FF000000"/>
        <rFont val="Arial"/>
        <family val="2"/>
      </rPr>
      <t xml:space="preserve">Federal tax</t>
    </r>
    <r>
      <rPr>
        <sz val="12"/>
        <color rgb="FF000000"/>
        <rFont val="Arial"/>
        <family val="2"/>
      </rPr>
      <t xml:space="preserve">: Line 45 minus line 46 (if negative, enter "0")</t>
    </r>
  </si>
  <si>
    <t xml:space="preserve">406</t>
  </si>
  <si>
    <r>
      <rPr>
        <sz val="12"/>
        <color rgb="FF000000"/>
        <rFont val="Arial"/>
        <family val="2"/>
      </rPr>
      <t xml:space="preserve">Total federal political contributions (</t>
    </r>
    <r>
      <rPr>
        <b val="true"/>
        <sz val="12"/>
        <color rgb="FF000000"/>
        <rFont val="Arial"/>
        <family val="2"/>
      </rPr>
      <t xml:space="preserve">attach</t>
    </r>
    <r>
      <rPr>
        <sz val="12"/>
        <color rgb="FF000000"/>
        <rFont val="Arial"/>
        <family val="2"/>
      </rPr>
      <t xml:space="preserve"> receipts)</t>
    </r>
  </si>
  <si>
    <t xml:space="preserve">  Federal political contribution tax credit (use federal worksheet)</t>
  </si>
  <si>
    <t xml:space="preserve">●48</t>
  </si>
  <si>
    <r>
      <rPr>
        <sz val="12"/>
        <color rgb="FF000000"/>
        <rFont val="Arial"/>
        <family val="2"/>
      </rPr>
      <t xml:space="preserve">Investment tax credit (</t>
    </r>
    <r>
      <rPr>
        <b val="true"/>
        <sz val="12"/>
        <color rgb="FF000000"/>
        <rFont val="Arial"/>
        <family val="2"/>
      </rPr>
      <t xml:space="preserve">attach</t>
    </r>
    <r>
      <rPr>
        <sz val="12"/>
        <color rgb="FF000000"/>
        <rFont val="Arial"/>
        <family val="2"/>
      </rPr>
      <t xml:space="preserve"> Form T2038(IND))</t>
    </r>
  </si>
  <si>
    <t xml:space="preserve">Net cost  </t>
  </si>
  <si>
    <t xml:space="preserve">Allowable credit</t>
  </si>
  <si>
    <t xml:space="preserve">●50</t>
  </si>
  <si>
    <t xml:space="preserve">Add lines 48 to 50.</t>
  </si>
  <si>
    <t xml:space="preserve">416</t>
  </si>
  <si>
    <t xml:space="preserve">Line 47 minus line 51 (if negative, enter "0")</t>
  </si>
  <si>
    <t xml:space="preserve">(if you have an amount on line 38 above, see Form T1206)</t>
  </si>
  <si>
    <t xml:space="preserve">417</t>
  </si>
  <si>
    <t xml:space="preserve">Working Income Tax Benefit (WITB) advance payments received (box 10 on the RC210 slip).</t>
  </si>
  <si>
    <t xml:space="preserve">●53</t>
  </si>
  <si>
    <r>
      <rPr>
        <sz val="12"/>
        <color rgb="FF000000"/>
        <rFont val="Arial"/>
        <family val="2"/>
      </rPr>
      <t xml:space="preserve">Additional tax on RESP accumulated income payments (</t>
    </r>
    <r>
      <rPr>
        <b val="true"/>
        <sz val="12"/>
        <color rgb="FF000000"/>
        <rFont val="Arial"/>
        <family val="2"/>
      </rPr>
      <t xml:space="preserve">attach</t>
    </r>
    <r>
      <rPr>
        <sz val="12"/>
        <color rgb="FF000000"/>
        <rFont val="Arial"/>
        <family val="2"/>
      </rPr>
      <t xml:space="preserve"> Form T1172)</t>
    </r>
  </si>
  <si>
    <t xml:space="preserve">418</t>
  </si>
  <si>
    <r>
      <rPr>
        <b val="true"/>
        <sz val="12"/>
        <color rgb="FF000000"/>
        <rFont val="Arial"/>
        <family val="2"/>
      </rPr>
      <t xml:space="preserve">Net federal tax:</t>
    </r>
    <r>
      <rPr>
        <sz val="12"/>
        <color rgb="FF000000"/>
        <rFont val="Arial"/>
        <family val="2"/>
      </rPr>
      <t xml:space="preserve"> add lines 52 to 54</t>
    </r>
  </si>
  <si>
    <t xml:space="preserve">Enter this amount on line 420 of your return</t>
  </si>
  <si>
    <t xml:space="preserve">420</t>
  </si>
  <si>
    <t xml:space="preserve">        </t>
  </si>
  <si>
    <t xml:space="preserve">Federal Amounts Transferred From</t>
  </si>
  <si>
    <t xml:space="preserve">Schedule 2</t>
  </si>
  <si>
    <t xml:space="preserve">Your Spouse or Common-Law Partner</t>
  </si>
  <si>
    <t xml:space="preserve">Complete this schedule to claim a transfer of the unused amount from your spouse or common-law partner's age amount, amount for</t>
  </si>
  <si>
    <t xml:space="preserve">If your spouse or common-law partner is not filing a return, use the amounts that he or she would enter on his or her return, schedules,</t>
  </si>
  <si>
    <r>
      <rPr>
        <sz val="12"/>
        <color rgb="FF000000"/>
        <rFont val="Arial"/>
        <family val="2"/>
      </rPr>
      <t xml:space="preserve">and worksheet if filing a return.  Attach his or her information slips, but </t>
    </r>
    <r>
      <rPr>
        <b val="true"/>
        <sz val="12"/>
        <color rgb="FF000000"/>
        <rFont val="Arial"/>
        <family val="2"/>
      </rPr>
      <t xml:space="preserve">do not attach</t>
    </r>
    <r>
      <rPr>
        <sz val="12"/>
        <color rgb="FF000000"/>
        <rFont val="Arial"/>
        <family val="2"/>
      </rPr>
      <t xml:space="preserve"> the return or schedules.</t>
    </r>
  </si>
  <si>
    <r>
      <rPr>
        <b val="true"/>
        <sz val="12"/>
        <color rgb="FF000000"/>
        <rFont val="Arial"/>
        <family val="2"/>
      </rPr>
      <t xml:space="preserve">Attach a copy of this schedule to your return.</t>
    </r>
    <r>
      <rPr>
        <sz val="12"/>
        <color rgb="FF000000"/>
        <rFont val="Arial"/>
        <family val="2"/>
      </rPr>
      <t xml:space="preserve">  See line 326 in the guide for more information.</t>
    </r>
  </si>
  <si>
    <t xml:space="preserve">Age Amount</t>
  </si>
  <si>
    <t xml:space="preserve">If his or her net income is $32,312 or less, enter $6,408; otherwise enter his or her amount for line 301.</t>
  </si>
  <si>
    <t xml:space="preserve">Enter his or her amount for line 367.</t>
  </si>
  <si>
    <t xml:space="preserve">Enter his or her amount for line 314.</t>
  </si>
  <si>
    <t xml:space="preserve">(maximum $2000)</t>
  </si>
  <si>
    <t xml:space="preserve">Enter his or her claim for the disability amount (see line 316 in the guide).</t>
  </si>
  <si>
    <t xml:space="preserve">Tuition, education and textbook amounts:</t>
  </si>
  <si>
    <t xml:space="preserve">Enter the federal amount designated in your name on his or her Form T2202 or T2202A, TL11A, TL11B, or TL11C.</t>
  </si>
  <si>
    <t xml:space="preserve">Add lines 1 to 5.</t>
  </si>
  <si>
    <t xml:space="preserve">His or her taxable income (line 260 of his or her return)</t>
  </si>
  <si>
    <t xml:space="preserve">Enter the total of lines 300, 308, 310, 312, 363, 364, 365, 368, 369, and 313 of his or her</t>
  </si>
  <si>
    <t xml:space="preserve">Schedule 1, plus line 17 of his or her Schedule 11.</t>
  </si>
  <si>
    <t xml:space="preserve">His or her adjusted taxable income: line 7 minus line 8 (if negative, enter "0")</t>
  </si>
  <si>
    <t xml:space="preserve">Amounts transferred from your spouse or common-law partner: </t>
  </si>
  <si>
    <t xml:space="preserve">line 6 minus line 9 (if negative, enter "0")</t>
  </si>
  <si>
    <t xml:space="preserve">Enter this amount on line 326 of your Schedule 1. </t>
  </si>
  <si>
    <t xml:space="preserve"> 5000-S2</t>
  </si>
  <si>
    <t xml:space="preserve">Schedule 3 </t>
  </si>
  <si>
    <r>
      <rPr>
        <sz val="12"/>
        <color rgb="FF000000"/>
        <rFont val="Arial"/>
        <family val="2"/>
      </rPr>
      <t xml:space="preserve">Read line 127 in the </t>
    </r>
    <r>
      <rPr>
        <i val="true"/>
        <sz val="12"/>
        <color rgb="FF000000"/>
        <rFont val="Arial"/>
        <family val="2"/>
      </rPr>
      <t xml:space="preserve">General Income Tax and Benefit Guide</t>
    </r>
    <r>
      <rPr>
        <sz val="12"/>
        <color rgb="FF000000"/>
        <rFont val="Arial"/>
        <family val="2"/>
      </rPr>
      <t xml:space="preserve">.  For more information, read Chapter 2 in guide T4037,</t>
    </r>
    <r>
      <rPr>
        <i val="true"/>
        <sz val="12"/>
        <color rgb="FF000000"/>
        <rFont val="Arial"/>
        <family val="2"/>
      </rPr>
      <t xml:space="preserve">Capital Gains</t>
    </r>
    <r>
      <rPr>
        <sz val="12"/>
        <color rgb="FF000000"/>
        <rFont val="Arial"/>
        <family val="2"/>
      </rPr>
      <t xml:space="preserve">.</t>
    </r>
  </si>
  <si>
    <r>
      <rPr>
        <sz val="12"/>
        <color rgb="FF000000"/>
        <rFont val="Arial"/>
        <family val="2"/>
      </rPr>
      <t xml:space="preserve">Attach a separate sheet of paper if you need more space.  </t>
    </r>
    <r>
      <rPr>
        <b val="true"/>
        <sz val="12"/>
        <color rgb="FF000000"/>
        <rFont val="Arial"/>
        <family val="2"/>
      </rPr>
      <t xml:space="preserve">Attach a copy of this schedule to your return.</t>
    </r>
  </si>
  <si>
    <t xml:space="preserve"> (1)</t>
  </si>
  <si>
    <t xml:space="preserve"> (2)</t>
  </si>
  <si>
    <t xml:space="preserve"> (3)</t>
  </si>
  <si>
    <t xml:space="preserve"> (4)</t>
  </si>
  <si>
    <t xml:space="preserve"> (5)</t>
  </si>
  <si>
    <r>
      <rPr>
        <b val="true"/>
        <sz val="12"/>
        <color rgb="FF000000"/>
        <rFont val="Arial"/>
        <family val="2"/>
      </rPr>
      <t xml:space="preserve">Note: </t>
    </r>
    <r>
      <rPr>
        <sz val="12"/>
        <color rgb="FF000000"/>
        <rFont val="Arial"/>
        <family val="2"/>
      </rPr>
      <t xml:space="preserve">If you have a business investment loss,</t>
    </r>
  </si>
  <si>
    <t xml:space="preserve">Year of</t>
  </si>
  <si>
    <t xml:space="preserve">Proceeds of</t>
  </si>
  <si>
    <t xml:space="preserve">Adjusted cost</t>
  </si>
  <si>
    <t xml:space="preserve">Outlays &amp; expenses</t>
  </si>
  <si>
    <t xml:space="preserve">Gain (or loss)</t>
  </si>
  <si>
    <t xml:space="preserve">           see line 217 in the General guide.</t>
  </si>
  <si>
    <t xml:space="preserve">acquisition</t>
  </si>
  <si>
    <t xml:space="preserve">disposition</t>
  </si>
  <si>
    <t xml:space="preserve">base</t>
  </si>
  <si>
    <t xml:space="preserve"> (from dispositions)</t>
  </si>
  <si>
    <t xml:space="preserve">(column 2 minus</t>
  </si>
  <si>
    <t xml:space="preserve">columns 3 and 4)</t>
  </si>
  <si>
    <t xml:space="preserve">Qualified Dispositions</t>
  </si>
  <si>
    <t xml:space="preserve">1. Qualified small business corporation shares</t>
  </si>
  <si>
    <t xml:space="preserve"> (Report in 3 below, publicly traded shares, mutual fund units, deferral of</t>
  </si>
  <si>
    <t xml:space="preserve">eligible small business corporation shares, and other shares.)</t>
  </si>
  <si>
    <t xml:space="preserve">Number</t>
  </si>
  <si>
    <t xml:space="preserve">Name of corp. and class of shares</t>
  </si>
  <si>
    <t xml:space="preserve">2. Qualified farm property and qualified fishing property</t>
  </si>
  <si>
    <t xml:space="preserve">Address or legal description</t>
  </si>
  <si>
    <t xml:space="preserve">Mortgage foreclosures and 
conditional sales repossessions -
Address or legal description</t>
  </si>
  <si>
    <t xml:space="preserve">3.  Publicly traded shares, mutual fund units, deferral of eligible small business corporation shares, and other shares</t>
  </si>
  <si>
    <t xml:space="preserve">(Report capital gains or losses shown on T5, T5013, T5013A, T4PS and T3 information slips on line 174 or 176.)</t>
  </si>
  <si>
    <t xml:space="preserve">Name of fund/corp. &amp; class of shares</t>
  </si>
  <si>
    <t xml:space="preserve">4.  Real estate, depreciable  property, and other properties</t>
  </si>
  <si>
    <t xml:space="preserve">Address or legal description                              </t>
  </si>
  <si>
    <t xml:space="preserve">5.  Bonds, debentures, promissory notes, and other similar properties</t>
  </si>
  <si>
    <t xml:space="preserve">Face Value</t>
  </si>
  <si>
    <t xml:space="preserve">Maturity date</t>
  </si>
  <si>
    <t xml:space="preserve">Name of issuer</t>
  </si>
  <si>
    <t xml:space="preserve">6.  Other mortgage foreclosures and conditional sales repossessions</t>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t>
    </r>
    <r>
      <rPr>
        <b val="true"/>
        <sz val="12"/>
        <color rgb="FF000000"/>
        <rFont val="Arial"/>
        <family val="2"/>
      </rPr>
      <t xml:space="preserve">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 losses</t>
    </r>
  </si>
  <si>
    <t xml:space="preserve">Subtract: unapplied LPP losses from other years </t>
  </si>
  <si>
    <t xml:space="preserve">          against LPP gains.</t>
  </si>
  <si>
    <t xml:space="preserve">Net gain only</t>
  </si>
  <si>
    <r>
      <rPr>
        <sz val="12"/>
        <rFont val="Arial MT"/>
        <family val="0"/>
      </rPr>
      <t xml:space="preserve">Capital gains deferral from qualifying dispositions of eligible small business corporation shares (included in </t>
    </r>
    <r>
      <rPr>
        <b val="true"/>
        <sz val="12"/>
        <color rgb="FF000000"/>
        <rFont val="Arial"/>
        <family val="2"/>
      </rPr>
      <t xml:space="preserve">3 above)</t>
    </r>
  </si>
  <si>
    <t xml:space="preserve">Farming and fishing income eligible for the capital gains deduction from the</t>
  </si>
  <si>
    <t xml:space="preserve">disposition of eligible capital property (for details, see Form T657)</t>
  </si>
  <si>
    <r>
      <rPr>
        <b val="true"/>
        <sz val="12"/>
        <color rgb="FF000000"/>
        <rFont val="Arial"/>
        <family val="2"/>
      </rPr>
      <t xml:space="preserve">T5, T5013, T5013A and T4PS information slips - </t>
    </r>
    <r>
      <rPr>
        <sz val="12"/>
        <color rgb="FF000000"/>
        <rFont val="Arial"/>
        <family val="2"/>
      </rPr>
      <t xml:space="preserve">Capital gains (or losses)</t>
    </r>
  </si>
  <si>
    <r>
      <rPr>
        <b val="true"/>
        <sz val="12"/>
        <color rgb="FF000000"/>
        <rFont val="Arial"/>
        <family val="2"/>
      </rPr>
      <t xml:space="preserve">T3 information slips</t>
    </r>
    <r>
      <rPr>
        <sz val="12"/>
        <color rgb="FF000000"/>
        <rFont val="Arial"/>
        <family val="2"/>
      </rPr>
      <t xml:space="preserve"> - Capital gains (or losses)</t>
    </r>
  </si>
  <si>
    <t xml:space="preserve">Capital loss from a reduction in your business investment loss</t>
  </si>
  <si>
    <t xml:space="preserve">Total of all gains (or losses) in column 5 before reserves</t>
  </si>
  <si>
    <t xml:space="preserve">191</t>
  </si>
  <si>
    <t xml:space="preserve">Reserves from line 6706 of Form T2017 (if negative, show it in brackets and subtract it)</t>
  </si>
  <si>
    <t xml:space="preserve">192</t>
  </si>
  <si>
    <t xml:space="preserve">Total capital gains (or losses)</t>
  </si>
  <si>
    <t xml:space="preserve">197</t>
  </si>
  <si>
    <t xml:space="preserve">Multiply the amount on line 197 by 50%.  Enter the total taxable capital gains on line 127 of your return.</t>
  </si>
  <si>
    <t xml:space="preserve">If it is a net capital loss, see line 127 in the guide.</t>
  </si>
  <si>
    <t xml:space="preserve">199</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I -</t>
  </si>
  <si>
    <r>
      <rPr>
        <b val="true"/>
        <sz val="12"/>
        <color rgb="FF000000"/>
        <rFont val="Arial"/>
        <family val="2"/>
      </rPr>
      <t xml:space="preserve">Taxable amount of dividends (eligible &amp; other than eligible) from taxable Canadian corporations </t>
    </r>
    <r>
      <rPr>
        <sz val="12"/>
        <color rgb="FF000000"/>
        <rFont val="Arial"/>
        <family val="2"/>
      </rPr>
      <t xml:space="preserve">(see line 120 in the guide)</t>
    </r>
  </si>
  <si>
    <t xml:space="preserve">Taxable amount of dividends other than eligible dividends (specify):</t>
  </si>
  <si>
    <t xml:space="preserve">(details on following sheet,  Sch4-2)</t>
  </si>
  <si>
    <t xml:space="preserve">Add lines 1 to 3 and enter this amount on line 180 of your return</t>
  </si>
  <si>
    <t xml:space="preserve">Taxable amount of eligible dividends (specify):</t>
  </si>
  <si>
    <t xml:space="preserve">Add lines 4 to 7 and enter this amount on line 120 of your return</t>
  </si>
  <si>
    <t xml:space="preserve">II -</t>
  </si>
  <si>
    <r>
      <rPr>
        <b val="true"/>
        <sz val="12"/>
        <color rgb="FF000000"/>
        <rFont val="Arial"/>
        <family val="2"/>
      </rPr>
      <t xml:space="preserve">Interest and other investment income </t>
    </r>
    <r>
      <rPr>
        <sz val="12"/>
        <color rgb="FF000000"/>
        <rFont val="Arial"/>
        <family val="2"/>
      </rPr>
      <t xml:space="preserve">(see line 121 in the guide)</t>
    </r>
  </si>
  <si>
    <t xml:space="preserve">Income from foreign sources</t>
  </si>
  <si>
    <t xml:space="preserve">Enter this amount on line 121 of your return. </t>
  </si>
  <si>
    <t xml:space="preserve">III -</t>
  </si>
  <si>
    <r>
      <rPr>
        <b val="true"/>
        <sz val="12"/>
        <color rgb="FF000000"/>
        <rFont val="Arial"/>
        <family val="2"/>
      </rPr>
      <t xml:space="preserve">Net partnership income (loss) </t>
    </r>
    <r>
      <rPr>
        <sz val="12"/>
        <color rgb="FF000000"/>
        <rFont val="Arial"/>
        <family val="2"/>
      </rPr>
      <t xml:space="preserve">(see line 122 in the guide)</t>
    </r>
  </si>
  <si>
    <t xml:space="preserve">Enter this amount on line 122 of your return. </t>
  </si>
  <si>
    <t xml:space="preserve">IV -</t>
  </si>
  <si>
    <r>
      <rPr>
        <b val="true"/>
        <sz val="12"/>
        <color rgb="FF000000"/>
        <rFont val="Arial"/>
        <family val="2"/>
      </rPr>
      <t xml:space="preserve">Carrying charges and interest expenses </t>
    </r>
    <r>
      <rPr>
        <sz val="12"/>
        <color rgb="FF000000"/>
        <rFont val="Arial"/>
        <family val="2"/>
      </rPr>
      <t xml:space="preserve">(see line 221 in the guide)</t>
    </r>
  </si>
  <si>
    <t xml:space="preserve">Carrying charges (specify)</t>
  </si>
  <si>
    <t xml:space="preserve">Interest expenses (specify)</t>
  </si>
  <si>
    <t xml:space="preserve">Enter this amount on line 221 of your return. </t>
  </si>
  <si>
    <t xml:space="preserve"> 5000-S4</t>
  </si>
  <si>
    <t xml:space="preserve">    </t>
  </si>
  <si>
    <t xml:space="preserve">Details of Statement of Investment Income for Schedule 4</t>
  </si>
  <si>
    <t xml:space="preserve">Attach a separate sheet of paper if you need more space.  Attach a copy of this schedule to your return.</t>
  </si>
  <si>
    <t xml:space="preserve">Amount</t>
  </si>
  <si>
    <t xml:space="preserve">Other than eligible dividends Subtotal </t>
  </si>
  <si>
    <t xml:space="preserve">Taxable amount of dividends eligible Subtotal </t>
  </si>
  <si>
    <t xml:space="preserve">Taxable amount of dividends (eligible and other than eligible) Total </t>
  </si>
  <si>
    <t xml:space="preserve">Details of Statement of Investment Income for Schedule 4 Cont'd</t>
  </si>
  <si>
    <t xml:space="preserve">Interest and other investment income Total</t>
  </si>
  <si>
    <t xml:space="preserve">Net partnership income (loss) Total </t>
  </si>
  <si>
    <t xml:space="preserve">Carrying charges and interest expenses Total </t>
  </si>
  <si>
    <t xml:space="preserve">Details of Dependant</t>
  </si>
  <si>
    <t xml:space="preserve">Schedule 5 </t>
  </si>
  <si>
    <t xml:space="preserve">See the guide to find out if you can claim an amount on line 305, 306, or 315 and/or 331 of Schedule 1.  To calculate the amount you</t>
  </si>
  <si>
    <r>
      <rPr>
        <sz val="12"/>
        <color rgb="FF000000"/>
        <rFont val="Arial"/>
        <family val="2"/>
      </rPr>
      <t xml:space="preserve">claim on lines 306, or 315, complete the applicable chart on the</t>
    </r>
    <r>
      <rPr>
        <i val="true"/>
        <sz val="12"/>
        <color rgb="FF000000"/>
        <rFont val="Arial"/>
        <family val="2"/>
      </rPr>
      <t xml:space="preserve"> </t>
    </r>
    <r>
      <rPr>
        <sz val="12"/>
        <color rgb="FF000000"/>
        <rFont val="Arial"/>
        <family val="2"/>
      </rPr>
      <t xml:space="preserve">federal worksheet, which you will find in the forms book.</t>
    </r>
  </si>
  <si>
    <r>
      <rPr>
        <b val="true"/>
        <sz val="12"/>
        <color rgb="FF000000"/>
        <rFont val="Arial"/>
        <family val="2"/>
      </rPr>
      <t xml:space="preserve">To calculate the amount for line 331, read the instructions for line 331 in the guide.</t>
    </r>
    <r>
      <rPr>
        <sz val="12"/>
        <color rgb="FF000000"/>
        <rFont val="Arial"/>
        <family val="2"/>
      </rPr>
      <t xml:space="preserve">  For each dependant claimed on lines 305,</t>
    </r>
  </si>
  <si>
    <r>
      <rPr>
        <sz val="12"/>
        <color rgb="FF000000"/>
        <rFont val="Arial"/>
        <family val="2"/>
      </rPr>
      <t xml:space="preserve">306, 315, and/or 331, provide the details requested below.</t>
    </r>
    <r>
      <rPr>
        <b val="true"/>
        <sz val="12"/>
        <color rgb="FF000000"/>
        <rFont val="Arial"/>
        <family val="2"/>
      </rPr>
      <t xml:space="preserve">  Attach a copy of this schedule to your return.</t>
    </r>
  </si>
  <si>
    <t xml:space="preserve">Line 305 -</t>
  </si>
  <si>
    <t xml:space="preserve">mm-dd</t>
  </si>
  <si>
    <t xml:space="preserve">(Do not forget to tick the box on page 1 of your return to indicate your marital status.)</t>
  </si>
  <si>
    <t xml:space="preserve">Date of Birth</t>
  </si>
  <si>
    <t xml:space="preserve">Relationship</t>
  </si>
  <si>
    <t xml:space="preserve">Nature of the impairment
(if it applies)</t>
  </si>
  <si>
    <t xml:space="preserve">First name</t>
  </si>
  <si>
    <t xml:space="preserve">Year-Month-Day</t>
  </si>
  <si>
    <t xml:space="preserve">to you</t>
  </si>
  <si>
    <t xml:space="preserve">of claim</t>
  </si>
  <si>
    <t xml:space="preserve">yyyy-mm-dd</t>
  </si>
  <si>
    <t xml:space="preserve">Line 306, 315 and/or 331 - Attach a separate sheet of paper if you need more space.</t>
  </si>
  <si>
    <t xml:space="preserve">Nature of impairment</t>
  </si>
  <si>
    <t xml:space="preserve">Line</t>
  </si>
  <si>
    <t xml:space="preserve">Birth</t>
  </si>
  <si>
    <t xml:space="preserve">(if it applies)</t>
  </si>
  <si>
    <t xml:space="preserve">Claimed</t>
  </si>
  <si>
    <t xml:space="preserve"> 5000-S5</t>
  </si>
  <si>
    <t xml:space="preserve">Working Income Tax Benefit</t>
  </si>
  <si>
    <t xml:space="preserve">Schedule 6</t>
  </si>
  <si>
    <r>
      <rPr>
        <sz val="12"/>
        <rFont val="Arial MT"/>
        <family val="0"/>
      </rPr>
      <t xml:space="preserve">See line 453 in the guide for more information. Complete this schedule and </t>
    </r>
    <r>
      <rPr>
        <b val="true"/>
        <sz val="12"/>
        <rFont val="Arial MT"/>
        <family val="0"/>
      </rPr>
      <t xml:space="preserve">attach</t>
    </r>
    <r>
      <rPr>
        <sz val="12"/>
        <rFont val="Arial MT"/>
        <family val="0"/>
      </rPr>
      <t xml:space="preserve"> a copy of it to your return to claim the Working</t>
    </r>
  </si>
  <si>
    <t xml:space="preserve">There are three CRA versions of Sch6.</t>
  </si>
  <si>
    <t xml:space="preserve">This table takes care of that</t>
  </si>
  <si>
    <r>
      <rPr>
        <sz val="12"/>
        <rFont val="Arial"/>
        <family val="2"/>
      </rPr>
      <t xml:space="preserve">●</t>
    </r>
    <r>
      <rPr>
        <sz val="10.8"/>
        <rFont val="Arial MT"/>
        <family val="0"/>
      </rPr>
      <t xml:space="preserve">  </t>
    </r>
    <r>
      <rPr>
        <sz val="12"/>
        <rFont val="Arial MT"/>
        <family val="0"/>
      </rPr>
      <t xml:space="preserve">you were a resident of Canada throughout the year;</t>
    </r>
  </si>
  <si>
    <t xml:space="preserve">All Except BC</t>
  </si>
  <si>
    <t xml:space="preserve">Value</t>
  </si>
  <si>
    <t xml:space="preserve">Text</t>
  </si>
  <si>
    <r>
      <rPr>
        <sz val="12"/>
        <rFont val="Arial"/>
        <family val="2"/>
      </rPr>
      <t xml:space="preserve">●  </t>
    </r>
    <r>
      <rPr>
        <sz val="12"/>
        <rFont val="Arial MT"/>
        <family val="0"/>
      </rPr>
      <t xml:space="preserve">you earned income from employment or business;</t>
    </r>
  </si>
  <si>
    <t xml:space="preserve">or AB</t>
  </si>
  <si>
    <t xml:space="preserve">This Form</t>
  </si>
  <si>
    <r>
      <rPr>
        <sz val="12"/>
        <rFont val="Arial"/>
        <family val="2"/>
      </rPr>
      <t xml:space="preserve">●  </t>
    </r>
    <r>
      <rPr>
        <sz val="12"/>
        <rFont val="Arial MT"/>
        <family val="0"/>
      </rPr>
      <t xml:space="preserve">at the end of the year, you were 19 years of age or older, or you resided with your spouse or common-law partner or your child.</t>
    </r>
  </si>
  <si>
    <t xml:space="preserve">WITB disability supplement (Step 3). Please refer to the chart at the bottom of the next page for the adjusted family net income levels to</t>
  </si>
  <si>
    <t xml:space="preserve">claim the WITB.</t>
  </si>
  <si>
    <r>
      <rPr>
        <sz val="12"/>
        <rFont val="Arial"/>
        <family val="2"/>
      </rPr>
      <t xml:space="preserve">●</t>
    </r>
    <r>
      <rPr>
        <sz val="10.8"/>
        <rFont val="Arial MT"/>
        <family val="0"/>
      </rPr>
      <t xml:space="preserve">  </t>
    </r>
    <r>
      <rPr>
        <sz val="12"/>
        <rFont val="Arial MT"/>
        <family val="0"/>
      </rPr>
      <t xml:space="preserve">you were enrolled as a full-time student at a designated educational institution for more than 13 weeks in the year, unless</t>
    </r>
  </si>
  <si>
    <t xml:space="preserve">    you had an eligible dependant at the end of the year; or</t>
  </si>
  <si>
    <r>
      <rPr>
        <sz val="12"/>
        <rFont val="Arial"/>
        <family val="2"/>
      </rPr>
      <t xml:space="preserve">●</t>
    </r>
    <r>
      <rPr>
        <sz val="10.8"/>
        <rFont val="Arial MT"/>
        <family val="0"/>
      </rPr>
      <t xml:space="preserve">  </t>
    </r>
    <r>
      <rPr>
        <sz val="12"/>
        <rFont val="Arial MT"/>
        <family val="0"/>
      </rPr>
      <t xml:space="preserve">you were confined to a prison or similar institution for a period of 90 days or more during the year.</t>
    </r>
  </si>
  <si>
    <r>
      <rPr>
        <b val="true"/>
        <sz val="12"/>
        <rFont val="Arial MT"/>
        <family val="0"/>
      </rPr>
      <t xml:space="preserve">Notes:  </t>
    </r>
    <r>
      <rPr>
        <sz val="12"/>
        <rFont val="Arial MT"/>
        <family val="0"/>
      </rPr>
      <t xml:space="preserve">If you were married or living in a common-law relationship but did not have an eligible spouse or an eligible dependant, complete</t>
    </r>
  </si>
  <si>
    <t xml:space="preserve">              this schedule using the instructions as if you had neither an eligible spouse nor an eligible dependant.</t>
  </si>
  <si>
    <t xml:space="preserve">              If you are completing a final return for a deceased person who met the above conditions, you can claim the WITB for that</t>
  </si>
  <si>
    <t xml:space="preserve">Step 1 – Calculating your working income and adjusted family net income</t>
  </si>
  <si>
    <t xml:space="preserve">Do you have an eligible dependant?</t>
  </si>
  <si>
    <t xml:space="preserve">381</t>
  </si>
  <si>
    <t xml:space="preserve">No</t>
  </si>
  <si>
    <t xml:space="preserve">Do you have an eligible spouse?</t>
  </si>
  <si>
    <t xml:space="preserve">382</t>
  </si>
  <si>
    <t xml:space="preserve">Part A – Working income</t>
  </si>
  <si>
    <t xml:space="preserve">Complete columns 1 and 2 if you had an eligible spouse on</t>
  </si>
  <si>
    <t xml:space="preserve">Your eligible</t>
  </si>
  <si>
    <t xml:space="preserve">spouse</t>
  </si>
  <si>
    <t xml:space="preserve">Employment income and other employment income reported on line 101</t>
  </si>
  <si>
    <t xml:space="preserve">and line 104 of the return</t>
  </si>
  <si>
    <t xml:space="preserve">Taxable part of scholarship income reported at line 130</t>
  </si>
  <si>
    <t xml:space="preserve">383</t>
  </si>
  <si>
    <t xml:space="preserve">384</t>
  </si>
  <si>
    <t xml:space="preserve">Total self-employment income reported on lines 135, 137, 139, 141, and 143</t>
  </si>
  <si>
    <r>
      <rPr>
        <sz val="12"/>
        <rFont val="Arial MT"/>
        <family val="0"/>
      </rPr>
      <t xml:space="preserve">of the return </t>
    </r>
    <r>
      <rPr>
        <b val="true"/>
        <sz val="12"/>
        <rFont val="Arial MT"/>
        <family val="0"/>
      </rPr>
      <t xml:space="preserve">(excluding</t>
    </r>
    <r>
      <rPr>
        <sz val="12"/>
        <rFont val="Arial MT"/>
        <family val="0"/>
      </rPr>
      <t xml:space="preserve"> losses)</t>
    </r>
  </si>
  <si>
    <t xml:space="preserve">Tax-exempt part of working income earned on a reserve or an allowance</t>
  </si>
  <si>
    <t xml:space="preserve">received as an emergency volunteer</t>
  </si>
  <si>
    <t xml:space="preserve">385</t>
  </si>
  <si>
    <t xml:space="preserve">386</t>
  </si>
  <si>
    <t xml:space="preserve">Add lines 3 to 6. Enter the amount even if the result is "0".</t>
  </si>
  <si>
    <t xml:space="preserve">387</t>
  </si>
  <si>
    <t xml:space="preserve">Add the amounts from line 7 in columns 1 and 2.</t>
  </si>
  <si>
    <t xml:space="preserve">Working Income</t>
  </si>
  <si>
    <t xml:space="preserve">Part B – Adjusted family net income</t>
  </si>
  <si>
    <t xml:space="preserve">Net income amount from line 236 of the return.</t>
  </si>
  <si>
    <t xml:space="preserve">Tax-exempt part of the income earned on a reserve or an allowance</t>
  </si>
  <si>
    <t xml:space="preserve">received as an emergency volunteer.</t>
  </si>
  <si>
    <t xml:space="preserve">388</t>
  </si>
  <si>
    <t xml:space="preserve">389</t>
  </si>
  <si>
    <t xml:space="preserve">Add lines 9, 10, and 11.</t>
  </si>
  <si>
    <t xml:space="preserve">Total of Universal Child Care Benefit (line 117 of the return) and registered</t>
  </si>
  <si>
    <t xml:space="preserve">disability savings plan income (line 125 of the return).</t>
  </si>
  <si>
    <t xml:space="preserve">Line 12 minus line 13 (if negative, enter "0")</t>
  </si>
  <si>
    <t xml:space="preserve">390</t>
  </si>
  <si>
    <t xml:space="preserve">Add the amounts from line 14 in columns 1 and 2.</t>
  </si>
  <si>
    <t xml:space="preserve">Adjusted family net income</t>
  </si>
  <si>
    <t xml:space="preserve">Are you claiming the basic WITB?</t>
  </si>
  <si>
    <t xml:space="preserve">391</t>
  </si>
  <si>
    <t xml:space="preserve">  If yes, complete Step 2 on the next page.</t>
  </si>
  <si>
    <t xml:space="preserve">Are you claiming the WITB disability supplement</t>
  </si>
  <si>
    <t xml:space="preserve">for yourself?</t>
  </si>
  <si>
    <t xml:space="preserve">392</t>
  </si>
  <si>
    <t xml:space="preserve">  If yes, complete Step 3 on the next page.</t>
  </si>
  <si>
    <t xml:space="preserve">Does your eligible spouse qualify for the disability</t>
  </si>
  <si>
    <t xml:space="preserve">amount for himself or herself?</t>
  </si>
  <si>
    <t xml:space="preserve">394</t>
  </si>
  <si>
    <t xml:space="preserve">  If yes, he or she must complete Step 1 and</t>
  </si>
  <si>
    <t xml:space="preserve">  Step 3 on a separate Schedule 6.</t>
  </si>
  <si>
    <t xml:space="preserve">Go to Step 2 on the next page  =&gt;</t>
  </si>
  <si>
    <t xml:space="preserve">Step 2 – Calculating your basic WITB</t>
  </si>
  <si>
    <r>
      <rPr>
        <sz val="12"/>
        <rFont val="Arial MT"/>
        <family val="0"/>
      </rPr>
      <t xml:space="preserve">If you had an eligible spouse, </t>
    </r>
    <r>
      <rPr>
        <b val="true"/>
        <sz val="12"/>
        <rFont val="Arial MT"/>
        <family val="0"/>
      </rPr>
      <t xml:space="preserve">only one of you</t>
    </r>
    <r>
      <rPr>
        <sz val="12"/>
        <rFont val="Arial MT"/>
        <family val="0"/>
      </rPr>
      <t xml:space="preserve"> can claim the basic WITB. However, the individual who received the WITB advance payment</t>
    </r>
  </si>
  <si>
    <t xml:space="preserve">claim the basic WITB for that same eligible dependant.</t>
  </si>
  <si>
    <t xml:space="preserve">Enter the amount from line 8 in Step 1.</t>
  </si>
  <si>
    <t xml:space="preserve">Line 16 minus line 17 (if negative, enter "0")</t>
  </si>
  <si>
    <t xml:space="preserve">Multiply line 18 by line 19.</t>
  </si>
  <si>
    <r>
      <rPr>
        <sz val="12"/>
        <rFont val="Arial MT"/>
        <family val="0"/>
      </rPr>
      <t xml:space="preserve">Enter the amount from line 20 or line 21, whichever is </t>
    </r>
    <r>
      <rPr>
        <b val="true"/>
        <sz val="12"/>
        <rFont val="Arial MT"/>
        <family val="0"/>
      </rPr>
      <t xml:space="preserve">less.</t>
    </r>
  </si>
  <si>
    <t xml:space="preserve">Enter the amount from line 15 in Step 1.</t>
  </si>
  <si>
    <t xml:space="preserve">Base amount:</t>
  </si>
  <si>
    <t xml:space="preserve">Line 23 minus line 24 (if negative, enter "0")</t>
  </si>
  <si>
    <t xml:space="preserve">Line 22 minus line 27 (if negative, enter "0")</t>
  </si>
  <si>
    <r>
      <rPr>
        <sz val="12"/>
        <rFont val="Arial MT"/>
        <family val="0"/>
      </rPr>
      <t xml:space="preserve">Enter the amount from line 28 on line 453 of your return, </t>
    </r>
    <r>
      <rPr>
        <b val="true"/>
        <sz val="12"/>
        <rFont val="Arial MT"/>
        <family val="0"/>
      </rPr>
      <t xml:space="preserve">unless you complete Step 3.</t>
    </r>
  </si>
  <si>
    <t xml:space="preserve">Step 3 - Calculating your WITB disability supplement</t>
  </si>
  <si>
    <t xml:space="preserve">If you qualify for the disability amount for yourself, complete Step 3 to calculate your WITB disability supplement. However, if you had an</t>
  </si>
  <si>
    <r>
      <rPr>
        <sz val="12"/>
        <rFont val="Arial MT"/>
        <family val="0"/>
      </rPr>
      <t xml:space="preserve">eligible spouse and </t>
    </r>
    <r>
      <rPr>
        <b val="true"/>
        <sz val="12"/>
        <rFont val="Arial MT"/>
        <family val="0"/>
      </rPr>
      <t xml:space="preserve">both</t>
    </r>
    <r>
      <rPr>
        <sz val="12"/>
        <rFont val="Arial MT"/>
        <family val="0"/>
      </rPr>
      <t xml:space="preserve"> of you qualify for the disability amount, your spouse must complete steps 1 and 3 on a separate Schedule 6</t>
    </r>
  </si>
  <si>
    <t xml:space="preserve">to calculate his or her WITB disability supplement and enter the amount on line 453 of his or her return.</t>
  </si>
  <si>
    <t xml:space="preserve">Enter the amount from line 7 in column 1 of Step 1.</t>
  </si>
  <si>
    <t xml:space="preserve">Multiply line 31 by line 32.</t>
  </si>
  <si>
    <t xml:space="preserve">Line 35 minus line 36 (if negative, enter "0")</t>
  </si>
  <si>
    <r>
      <rPr>
        <sz val="12"/>
        <rFont val="Arial MT"/>
        <family val="0"/>
      </rPr>
      <t xml:space="preserve">Rate (see </t>
    </r>
    <r>
      <rPr>
        <b val="true"/>
        <sz val="12"/>
        <rFont val="Arial MT"/>
        <family val="0"/>
      </rPr>
      <t xml:space="preserve">note</t>
    </r>
    <r>
      <rPr>
        <sz val="12"/>
        <rFont val="Arial MT"/>
        <family val="0"/>
      </rPr>
      <t xml:space="preserve"> below)</t>
    </r>
  </si>
  <si>
    <t xml:space="preserve">Multiply line 37 by line 38.</t>
  </si>
  <si>
    <t xml:space="preserve">Line 34 minus line 39 (if negative, enter "0")</t>
  </si>
  <si>
    <t xml:space="preserve">If you completed Step 2, enter on this line the amount from line 28.  Otherwise, enter "0".</t>
  </si>
  <si>
    <t xml:space="preserve">Enter this amount on line 453 of your return.</t>
  </si>
  <si>
    <t xml:space="preserve">Adjusted family net income levels</t>
  </si>
  <si>
    <t xml:space="preserve">You had neither an eligible spouse nor</t>
  </si>
  <si>
    <t xml:space="preserve">You had an eligible spouse or</t>
  </si>
  <si>
    <t xml:space="preserve">an eligible dependant</t>
  </si>
  <si>
    <t xml:space="preserve">Basic WITB</t>
  </si>
  <si>
    <t xml:space="preserve">Adjusted family net income (line 15 in Step 1)</t>
  </si>
  <si>
    <t xml:space="preserve">WITB disability supplement</t>
  </si>
  <si>
    <t xml:space="preserve">(your qualify for the disability amount)</t>
  </si>
  <si>
    <t xml:space="preserve">Adjust family net income (line 15 in Step 1)</t>
  </si>
  <si>
    <t xml:space="preserve">(you had an eligible spouse and</t>
  </si>
  <si>
    <t xml:space="preserve">both of you qualify for the disability amount)</t>
  </si>
  <si>
    <t xml:space="preserve">5000-S6</t>
  </si>
  <si>
    <t xml:space="preserve">5009-S6</t>
  </si>
  <si>
    <t xml:space="preserve">5010-S6</t>
  </si>
  <si>
    <t xml:space="preserve">RRSP Unused Contributions</t>
  </si>
  <si>
    <t xml:space="preserve">Schedule 7</t>
  </si>
  <si>
    <t xml:space="preserve">Transfers, and HBP or LLP Activities</t>
  </si>
  <si>
    <t xml:space="preserve">Only complete this schedule and attach it to your return when one or more of the following situations applies:</t>
  </si>
  <si>
    <r>
      <rPr>
        <sz val="12"/>
        <color rgb="FF000000"/>
        <rFont val="Arial"/>
        <family val="2"/>
      </rPr>
      <t xml:space="preserve">   Limit Statement" on your latest notice of assessment, notice of reassessment, or Form T1028, </t>
    </r>
    <r>
      <rPr>
        <i val="true"/>
        <sz val="12"/>
        <color rgb="FF000000"/>
        <rFont val="Arial"/>
        <family val="2"/>
      </rPr>
      <t xml:space="preserve">RRSP information</t>
    </r>
  </si>
  <si>
    <t xml:space="preserve">●  You have transferred to your RRSP certain amounts you included in your income.</t>
  </si>
  <si>
    <t xml:space="preserve">   Learning Plan (LLP).</t>
  </si>
  <si>
    <t xml:space="preserve">If none of these situations applies to you, do not complete this schedule.  </t>
  </si>
  <si>
    <t xml:space="preserve">Just enter your total RRSP contributions here:</t>
  </si>
  <si>
    <t xml:space="preserve">(If nonzero, this amount will be posted to line 208)</t>
  </si>
  <si>
    <t xml:space="preserve">See line 208 in the guide for more information.</t>
  </si>
  <si>
    <t xml:space="preserve">PART A - Contributions</t>
  </si>
  <si>
    <r>
      <rPr>
        <b val="true"/>
        <sz val="12"/>
        <color rgb="FF000000"/>
        <rFont val="Arial"/>
        <family val="2"/>
      </rPr>
      <t xml:space="preserve">Unused</t>
    </r>
    <r>
      <rPr>
        <sz val="12"/>
        <color rgb="FF000000"/>
        <rFont val="Arial"/>
        <family val="2"/>
      </rPr>
      <t xml:space="preserve"> RRSP contributions: </t>
    </r>
    <r>
      <rPr>
        <b val="true"/>
        <sz val="12"/>
        <color rgb="FF000000"/>
        <rFont val="Arial"/>
        <family val="2"/>
      </rPr>
      <t xml:space="preserve">amount B</t>
    </r>
    <r>
      <rPr>
        <sz val="12"/>
        <color rgb="FF000000"/>
        <rFont val="Arial"/>
        <family val="2"/>
      </rPr>
      <t xml:space="preserve"> of your</t>
    </r>
  </si>
  <si>
    <t xml:space="preserve">your latest notice</t>
  </si>
  <si>
    <t xml:space="preserve">of assessment, notice of reassessment, or Form T1028,</t>
  </si>
  <si>
    <t xml:space="preserve">Total contributions * made to your RRSP or your spouse's or common-law partner's RRSP from:</t>
  </si>
  <si>
    <t xml:space="preserve">Add lines 2 and 3</t>
  </si>
  <si>
    <t xml:space="preserve">Total RRSP contributions: add lines 1 and 4.</t>
  </si>
  <si>
    <t xml:space="preserve">* Include your transfers and contributions that you are designating as a repayment under the HBP or LLP.
  See the guide for the list of contributions to exclude.</t>
  </si>
  <si>
    <t xml:space="preserve">PART B - Repayments under the HBP and the LLP</t>
  </si>
  <si>
    <r>
      <rPr>
        <sz val="12"/>
        <color rgb="FF000000"/>
        <rFont val="Arial"/>
        <family val="2"/>
      </rPr>
      <t xml:space="preserve">Do</t>
    </r>
    <r>
      <rPr>
        <b val="true"/>
        <sz val="12"/>
        <color rgb="FF000000"/>
        <rFont val="Arial"/>
        <family val="2"/>
      </rPr>
      <t xml:space="preserve"> not</t>
    </r>
    <r>
      <rPr>
        <sz val="12"/>
        <color rgb="FF000000"/>
        <rFont val="Arial"/>
        <family val="2"/>
      </rPr>
      <t xml:space="preserve"> include an amount you deducted or designated as a</t>
    </r>
  </si>
  <si>
    <r>
      <rPr>
        <sz val="12"/>
        <color rgb="FF000000"/>
        <rFont val="Arial"/>
        <family val="2"/>
      </rPr>
      <t xml:space="preserve">Also, do</t>
    </r>
    <r>
      <rPr>
        <b val="true"/>
        <sz val="12"/>
        <color rgb="FF000000"/>
        <rFont val="Arial"/>
        <family val="2"/>
      </rPr>
      <t xml:space="preserve"> not</t>
    </r>
    <r>
      <rPr>
        <sz val="12"/>
        <color rgb="FF000000"/>
        <rFont val="Arial"/>
        <family val="2"/>
      </rPr>
      <t xml:space="preserve"> include any contributions or transfers</t>
    </r>
  </si>
  <si>
    <t xml:space="preserve">that you will be including on the line 10 or 11 below.</t>
  </si>
  <si>
    <t xml:space="preserve">     Repayment under the HBP</t>
  </si>
  <si>
    <t xml:space="preserve">     Repayment under the LLP</t>
  </si>
  <si>
    <t xml:space="preserve">Add lines 6 and 7.</t>
  </si>
  <si>
    <t xml:space="preserve">PART C - RRSP deduction</t>
  </si>
  <si>
    <t xml:space="preserve">RRSP contributions available to deduct</t>
  </si>
  <si>
    <t xml:space="preserve">Line 5 minus line 8</t>
  </si>
  <si>
    <r>
      <rPr>
        <sz val="12"/>
        <color rgb="FF000000"/>
        <rFont val="Arial"/>
        <family val="2"/>
      </rPr>
      <t xml:space="preserve">line 9, </t>
    </r>
    <r>
      <rPr>
        <b val="true"/>
        <sz val="12"/>
        <color rgb="FF000000"/>
        <rFont val="Arial"/>
        <family val="2"/>
      </rPr>
      <t xml:space="preserve">excluding transfers</t>
    </r>
    <r>
      <rPr>
        <sz val="12"/>
        <color rgb="FF000000"/>
        <rFont val="Arial"/>
        <family val="2"/>
      </rPr>
      <t xml:space="preserve">, and your RRSP deduction limit for</t>
    </r>
  </si>
  <si>
    <t xml:space="preserve">on your latest notice of assessment,</t>
  </si>
  <si>
    <t xml:space="preserve">notice of reassessment, or Form T1028,</t>
  </si>
  <si>
    <r>
      <rPr>
        <b val="true"/>
        <sz val="12"/>
        <color rgb="FF000000"/>
        <rFont val="Arial"/>
        <family val="2"/>
      </rPr>
      <t xml:space="preserve">Transfers</t>
    </r>
    <r>
      <rPr>
        <sz val="12"/>
        <color rgb="FF000000"/>
        <rFont val="Arial"/>
        <family val="2"/>
      </rPr>
      <t xml:space="preserve"> (see "Line 11 -Transfers" at line 208 in the guide)</t>
    </r>
  </si>
  <si>
    <t xml:space="preserve">Add lines 10 and 11.</t>
  </si>
  <si>
    <r>
      <rPr>
        <sz val="12"/>
        <color rgb="FF000000"/>
        <rFont val="Arial"/>
        <family val="2"/>
      </rPr>
      <t xml:space="preserve">enter the amount from line 9 or line 12, whichever is </t>
    </r>
    <r>
      <rPr>
        <b val="true"/>
        <sz val="12"/>
        <color rgb="FF000000"/>
        <rFont val="Arial"/>
        <family val="2"/>
      </rPr>
      <t xml:space="preserve">less</t>
    </r>
  </si>
  <si>
    <t xml:space="preserve">Also enter this amount on line 208 of your return.</t>
  </si>
  <si>
    <t xml:space="preserve">PART D - RRSP unused contributions available to carry forward</t>
  </si>
  <si>
    <t xml:space="preserve">Your unused RRSP contributions available to carry forward to a future year:  line 9 minus line 13</t>
  </si>
  <si>
    <r>
      <rPr>
        <sz val="12"/>
        <color rgb="FF000000"/>
        <rFont val="Arial"/>
        <family val="2"/>
      </rPr>
      <t xml:space="preserve">We will show the amount of line 14 as </t>
    </r>
    <r>
      <rPr>
        <b val="true"/>
        <sz val="12"/>
        <color rgb="FF000000"/>
        <rFont val="Arial"/>
        <family val="2"/>
      </rPr>
      <t xml:space="preserve">amount (B)</t>
    </r>
    <r>
      <rPr>
        <sz val="12"/>
        <color rgb="FF000000"/>
        <rFont val="Arial"/>
        <family val="2"/>
      </rPr>
      <t xml:space="preserve"> of your</t>
    </r>
  </si>
  <si>
    <t xml:space="preserve">Tick this box if the address shown on page 1 of your return is the same as the</t>
  </si>
  <si>
    <t xml:space="preserve">address of the home you purchased under the HBP.</t>
  </si>
  <si>
    <t xml:space="preserve">Tick this box to designate that your spouse or common-law partner was the student for</t>
  </si>
  <si>
    <t xml:space="preserve">whom the funds were withdrawn under the LLP.</t>
  </si>
  <si>
    <t xml:space="preserve"> 5000-S7</t>
  </si>
  <si>
    <t xml:space="preserve">CPP Contributions</t>
  </si>
  <si>
    <t xml:space="preserve">Schedule 8</t>
  </si>
  <si>
    <t xml:space="preserve">on Self-Employment and Other Earnings</t>
  </si>
  <si>
    <t xml:space="preserve">Complete this schedule to determine the amount of your Canada Pension Plan (CPP) contributions if:</t>
  </si>
  <si>
    <r>
      <rPr>
        <sz val="12"/>
        <color rgb="FF000000"/>
        <rFont val="Arial"/>
        <family val="2"/>
      </rPr>
      <t xml:space="preserve"> ●</t>
    </r>
    <r>
      <rPr>
        <sz val="9"/>
        <color rgb="FF000000"/>
        <rFont val="Arial"/>
        <family val="2"/>
      </rPr>
      <t xml:space="preserve"> </t>
    </r>
    <r>
      <rPr>
        <sz val="12"/>
        <color rgb="FF000000"/>
        <rFont val="Arial"/>
        <family val="2"/>
      </rPr>
      <t xml:space="preserve">you reported self-employment income on lines 135 to 143 of your return;</t>
    </r>
  </si>
  <si>
    <r>
      <rPr>
        <sz val="12"/>
        <color rgb="FF000000"/>
        <rFont val="Arial"/>
        <family val="2"/>
      </rPr>
      <t xml:space="preserve"> ●</t>
    </r>
    <r>
      <rPr>
        <sz val="9"/>
        <color rgb="FF000000"/>
        <rFont val="Arial"/>
        <family val="2"/>
      </rPr>
      <t xml:space="preserve"> </t>
    </r>
    <r>
      <rPr>
        <sz val="12"/>
        <color rgb="FF000000"/>
        <rFont val="Arial"/>
        <family val="2"/>
      </rPr>
      <t xml:space="preserve">you reported business or professional income from a partnership on line 122 of your return; or</t>
    </r>
  </si>
  <si>
    <r>
      <rPr>
        <sz val="12"/>
        <color rgb="FF000000"/>
        <rFont val="Arial"/>
        <family val="2"/>
      </rPr>
      <t xml:space="preserve"> ●</t>
    </r>
    <r>
      <rPr>
        <sz val="9"/>
        <color rgb="FF000000"/>
        <rFont val="Arial"/>
        <family val="2"/>
      </rPr>
      <t xml:space="preserve"> </t>
    </r>
    <r>
      <rPr>
        <sz val="12"/>
        <color rgb="FF000000"/>
        <rFont val="Arial"/>
        <family val="2"/>
      </rPr>
      <t xml:space="preserve">you made an election on Form CPT20 to pay additional CPP contributions on other earnings.</t>
    </r>
  </si>
  <si>
    <r>
      <rPr>
        <b val="true"/>
        <sz val="12"/>
        <color rgb="FF000000"/>
        <rFont val="Arial"/>
        <family val="2"/>
      </rPr>
      <t xml:space="preserve">Attach a copy of this schedule to your return</t>
    </r>
    <r>
      <rPr>
        <sz val="12"/>
        <color rgb="FF000000"/>
        <rFont val="Arial"/>
        <family val="2"/>
      </rPr>
      <t xml:space="preserve">.  See line 222 in the guide for more information.</t>
    </r>
  </si>
  <si>
    <t xml:space="preserve">Pensionable net self-employment earnings</t>
  </si>
  <si>
    <t xml:space="preserve">(amounts from line 122 and lines 135 to 143 of your return).</t>
  </si>
  <si>
    <t xml:space="preserve">Employment earnings not shown on a T4 slip on which you elect to pay additional CPP contributions</t>
  </si>
  <si>
    <t xml:space="preserve">(attach Form CPT20)</t>
  </si>
  <si>
    <t xml:space="preserve">Add lines 1 and 2 (if the result is negative, enter "0").</t>
  </si>
  <si>
    <t xml:space="preserve">Enter the amount from box 26 (or if blank, box 14) on all T4 slips</t>
  </si>
  <si>
    <t xml:space="preserve">(this amount already includes the amount entered on line 11 of Form CPT20, if it applies).</t>
  </si>
  <si>
    <t xml:space="preserve">Total pensionable earnings (add lines 3 and 4).</t>
  </si>
  <si>
    <t xml:space="preserve">Basic exemption             </t>
  </si>
  <si>
    <t xml:space="preserve">Earnings subject to contribution: line 5 minus line 6 (if negative, enter "0")</t>
  </si>
  <si>
    <t xml:space="preserve"> (maximum $42,800)</t>
  </si>
  <si>
    <t xml:space="preserve">Multiply the amount on line 7 by 9.9%</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Amount from line 10</t>
  </si>
  <si>
    <t xml:space="preserve">X 50%</t>
  </si>
  <si>
    <t xml:space="preserve">Enter the amount  from line 11 on line 222 of your return and on line 310 of Schedule 1.</t>
  </si>
  <si>
    <t xml:space="preserve"> 5000-S8</t>
  </si>
  <si>
    <t xml:space="preserve">     </t>
  </si>
  <si>
    <t xml:space="preserve">Donations and Gifts</t>
  </si>
  <si>
    <t xml:space="preserve">Schedule 9</t>
  </si>
  <si>
    <r>
      <rPr>
        <b val="true"/>
        <sz val="12"/>
        <color rgb="FF000000"/>
        <rFont val="Arial"/>
        <family val="2"/>
      </rPr>
      <t xml:space="preserve">Attach a copy of this schedule to your return</t>
    </r>
    <r>
      <rPr>
        <sz val="12"/>
        <color rgb="FF000000"/>
        <rFont val="Arial"/>
        <family val="2"/>
      </rPr>
      <t xml:space="preserve"> along with those official receipts that support your claim.  Remember, you may have </t>
    </r>
  </si>
  <si>
    <t xml:space="preserve">charitable donations shown on your T4 and T4A slips.  See line 349 in the guide for more information.</t>
  </si>
  <si>
    <t xml:space="preserve">Total eligible amount of charitable 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t xml:space="preserve">Note: If the amount on line 1 is less than the amount on line 2, enter the amount from line 1 on line 340 below and continue</t>
  </si>
  <si>
    <t xml:space="preserve">completing the schedule from line 340.</t>
  </si>
  <si>
    <t xml:space="preserve">Gifts of depreciable property</t>
  </si>
  <si>
    <r>
      <rPr>
        <sz val="12"/>
        <color rgb="FF000000"/>
        <rFont val="Arial"/>
        <family val="2"/>
      </rPr>
      <t xml:space="preserve"> (from Chart 2 in pamphlet P113,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Pamphlet P113 </t>
    </r>
    <r>
      <rPr>
        <i val="true"/>
        <sz val="12"/>
        <color rgb="FF000000"/>
        <rFont val="Arial"/>
        <family val="2"/>
      </rPr>
      <t xml:space="preserve">Gifts and Income Tax</t>
    </r>
    <r>
      <rPr>
        <sz val="12"/>
        <color rgb="FF000000"/>
        <rFont val="Arial"/>
        <family val="2"/>
      </rPr>
      <t xml:space="preserve">)</t>
    </r>
  </si>
  <si>
    <t xml:space="preserve">X 25% =</t>
  </si>
  <si>
    <t xml:space="preserve">Total donations limit:  Add lines 2 and 5. </t>
  </si>
  <si>
    <t xml:space="preserve">(not to exceed the amount on line 236 of your return)</t>
  </si>
  <si>
    <t xml:space="preserve">Allowable charitable donations and government gifts</t>
  </si>
  <si>
    <r>
      <rPr>
        <sz val="12"/>
        <color rgb="FF000000"/>
        <rFont val="Arial"/>
        <family val="2"/>
      </rPr>
      <t xml:space="preserve"> (enter the amount from line 1 or line 6, whichever is </t>
    </r>
    <r>
      <rPr>
        <b val="true"/>
        <sz val="12"/>
        <color rgb="FF000000"/>
        <rFont val="Arial"/>
        <family val="2"/>
      </rPr>
      <t xml:space="preserve">less</t>
    </r>
    <r>
      <rPr>
        <sz val="12"/>
        <color rgb="FF000000"/>
        <rFont val="Arial"/>
        <family val="2"/>
      </rPr>
      <t xml:space="preserve">)</t>
    </r>
  </si>
  <si>
    <t xml:space="preserve">Eligible amount of cultural and ecological gifts  </t>
  </si>
  <si>
    <t xml:space="preserve">(see line 349 in the guide)</t>
  </si>
  <si>
    <t xml:space="preserve">Add lines 340 and 342.</t>
  </si>
  <si>
    <r>
      <rPr>
        <sz val="12"/>
        <color rgb="FF000000"/>
        <rFont val="Arial"/>
        <family val="2"/>
      </rPr>
      <t xml:space="preserve">Enter $200, or the amount from line 344, whichever is </t>
    </r>
    <r>
      <rPr>
        <b val="true"/>
        <sz val="12"/>
        <color rgb="FF000000"/>
        <rFont val="Arial"/>
        <family val="2"/>
      </rPr>
      <t xml:space="preserve">less.</t>
    </r>
  </si>
  <si>
    <t xml:space="preserve">X 15% =</t>
  </si>
  <si>
    <t xml:space="preserve">Line 344 minus line 345 </t>
  </si>
  <si>
    <t xml:space="preserve">X 29% =</t>
  </si>
  <si>
    <r>
      <rPr>
        <b val="true"/>
        <sz val="12"/>
        <color rgb="FF000000"/>
        <rFont val="Arial"/>
        <family val="2"/>
      </rPr>
      <t xml:space="preserve">Donations and gifts:</t>
    </r>
    <r>
      <rPr>
        <sz val="12"/>
        <color rgb="FF000000"/>
        <rFont val="Arial"/>
        <family val="2"/>
      </rPr>
      <t xml:space="preserve"> add lines 7 and 8.</t>
    </r>
  </si>
  <si>
    <t xml:space="preserve">Enter this amount on line 349 of Schedule 1.</t>
  </si>
  <si>
    <t xml:space="preserve"> 5000-S9</t>
  </si>
  <si>
    <t xml:space="preserve">   </t>
  </si>
  <si>
    <t xml:space="preserve">Tuition, Educational and Textbook Amounts</t>
  </si>
  <si>
    <t xml:space="preserve">Schedule 11</t>
  </si>
  <si>
    <t xml:space="preserve">See line 323 in the guide for more information.</t>
  </si>
  <si>
    <r>
      <rPr>
        <b val="true"/>
        <sz val="13"/>
        <color rgb="FF000000"/>
        <rFont val="Arial"/>
        <family val="2"/>
      </rPr>
      <t xml:space="preserve">Only the student </t>
    </r>
    <r>
      <rPr>
        <sz val="13"/>
        <color rgb="FF000000"/>
        <rFont val="Arial"/>
        <family val="2"/>
      </rPr>
      <t xml:space="preserve">can complete this federal schedule and </t>
    </r>
    <r>
      <rPr>
        <b val="true"/>
        <sz val="13"/>
        <color rgb="FF000000"/>
        <rFont val="Arial"/>
        <family val="2"/>
      </rPr>
      <t xml:space="preserve">attach</t>
    </r>
    <r>
      <rPr>
        <sz val="13"/>
        <color rgb="FF000000"/>
        <rFont val="Arial"/>
        <family val="2"/>
      </rPr>
      <t xml:space="preserve"> it to his or her return.  Use it to:</t>
    </r>
  </si>
  <si>
    <t xml:space="preserve"> ● calculate your tuition, education, and textbook amounts;</t>
  </si>
  <si>
    <t xml:space="preserve"> ● determine the amount available to transfer to a designated individual; and</t>
  </si>
  <si>
    <t xml:space="preserve"> ● determine the unused amount, if any, available for you to carry forward to a future year.</t>
  </si>
  <si>
    <t xml:space="preserve">of assessment or notice of reassessment      </t>
  </si>
  <si>
    <r>
      <rPr>
        <b val="true"/>
        <sz val="13"/>
        <color rgb="FF000000"/>
        <rFont val="Arial"/>
        <family val="2"/>
      </rPr>
      <t xml:space="preserve">Calculating your part-time amount:</t>
    </r>
    <r>
      <rPr>
        <sz val="13"/>
        <color rgb="FF000000"/>
        <rFont val="Arial"/>
        <family val="2"/>
      </rPr>
      <t xml:space="preserve"> use column B of Forms T2202, T2202A, TL11A, TL11B,</t>
    </r>
  </si>
  <si>
    <r>
      <rPr>
        <sz val="13"/>
        <color rgb="FF000000"/>
        <rFont val="Arial"/>
        <family val="2"/>
      </rPr>
      <t xml:space="preserve">and TL11C.  </t>
    </r>
    <r>
      <rPr>
        <b val="true"/>
        <sz val="13"/>
        <color rgb="FF000000"/>
        <rFont val="Arial"/>
        <family val="2"/>
      </rPr>
      <t xml:space="preserve">Do not include any month that is also included in column C.</t>
    </r>
  </si>
  <si>
    <t xml:space="preserve">Only one claim per month (maximum 12 months)</t>
  </si>
  <si>
    <t xml:space="preserve">Education amount:</t>
  </si>
  <si>
    <r>
      <rPr>
        <sz val="13"/>
        <color rgb="FF000000"/>
        <rFont val="Arial"/>
        <family val="2"/>
      </rPr>
      <t xml:space="preserve">number of months from column </t>
    </r>
    <r>
      <rPr>
        <b val="true"/>
        <sz val="13"/>
        <color rgb="FF000000"/>
        <rFont val="Arial"/>
        <family val="2"/>
      </rPr>
      <t xml:space="preserve">B</t>
    </r>
    <r>
      <rPr>
        <sz val="13"/>
        <color rgb="FF000000"/>
        <rFont val="Arial"/>
        <family val="2"/>
      </rPr>
      <t xml:space="preserve"> </t>
    </r>
  </si>
  <si>
    <t xml:space="preserve">Textbook amount:</t>
  </si>
  <si>
    <t xml:space="preserve">number of months from column B </t>
  </si>
  <si>
    <t xml:space="preserve">X  $20</t>
  </si>
  <si>
    <r>
      <rPr>
        <b val="true"/>
        <sz val="13"/>
        <color rgb="FF000000"/>
        <rFont val="Arial"/>
        <family val="2"/>
      </rPr>
      <t xml:space="preserve">Calculating your full-time amount:</t>
    </r>
    <r>
      <rPr>
        <sz val="13"/>
        <color rgb="FF000000"/>
        <rFont val="Arial"/>
        <family val="2"/>
      </rPr>
      <t xml:space="preserve"> use column C of Forms T2202, T2202A, TL11A, TL11B,</t>
    </r>
  </si>
  <si>
    <t xml:space="preserve">and TL11C.</t>
  </si>
  <si>
    <t xml:space="preserve">number of months from column C </t>
  </si>
  <si>
    <t xml:space="preserve">X  $65</t>
  </si>
  <si>
    <t xml:space="preserve">Total available tuition, education, and textbook amounts:  add lines 1 and 9. </t>
  </si>
  <si>
    <t xml:space="preserve">Total of lines 1 to 19 of Schedule 1</t>
  </si>
  <si>
    <t xml:space="preserve">Line11 minus line 12 (if negative, enter "0")</t>
  </si>
  <si>
    <r>
      <rPr>
        <sz val="13"/>
        <color rgb="FF000000"/>
        <rFont val="Arial"/>
        <family val="2"/>
      </rPr>
      <t xml:space="preserve">Amount from line 1 or line 13, whichever is </t>
    </r>
    <r>
      <rPr>
        <b val="true"/>
        <sz val="13"/>
        <color rgb="FF000000"/>
        <rFont val="Arial"/>
        <family val="2"/>
      </rPr>
      <t xml:space="preserve">less</t>
    </r>
    <r>
      <rPr>
        <sz val="13"/>
        <color rgb="FF000000"/>
        <rFont val="Arial"/>
        <family val="2"/>
      </rPr>
      <t xml:space="preserve"> </t>
    </r>
  </si>
  <si>
    <t xml:space="preserve">Line 13 minus line 14</t>
  </si>
  <si>
    <r>
      <rPr>
        <sz val="13"/>
        <color rgb="FF000000"/>
        <rFont val="Arial"/>
        <family val="2"/>
      </rPr>
      <t xml:space="preserve">Amount from line 9 or line 15, whichever is </t>
    </r>
    <r>
      <rPr>
        <b val="true"/>
        <sz val="13"/>
        <color rgb="FF000000"/>
        <rFont val="Arial"/>
        <family val="2"/>
      </rPr>
      <t xml:space="preserve">less</t>
    </r>
    <r>
      <rPr>
        <sz val="13"/>
        <color rgb="FF000000"/>
        <rFont val="Arial"/>
        <family val="2"/>
      </rPr>
      <t xml:space="preserve"> </t>
    </r>
  </si>
  <si>
    <t xml:space="preserve"> add lines 14 and 16</t>
  </si>
  <si>
    <t xml:space="preserve">Enter this amount on line 323 of Schedule 1.</t>
  </si>
  <si>
    <t xml:space="preserve">Transfer/Carry forward of unused amount</t>
  </si>
  <si>
    <t xml:space="preserve">Amount from line 17</t>
  </si>
  <si>
    <t xml:space="preserve">Line 18 minus line 19</t>
  </si>
  <si>
    <t xml:space="preserve">If you are transferring an amount to another individual, continue on line 21.</t>
  </si>
  <si>
    <r>
      <rPr>
        <b val="true"/>
        <sz val="13"/>
        <color rgb="FF000000"/>
        <rFont val="Arial"/>
        <family val="2"/>
      </rPr>
      <t xml:space="preserve">Otherwise</t>
    </r>
    <r>
      <rPr>
        <sz val="13"/>
        <color rgb="FF000000"/>
        <rFont val="Arial"/>
        <family val="2"/>
      </rPr>
      <t xml:space="preserve">, enter the amount from line 20 on line 25.</t>
    </r>
  </si>
  <si>
    <t xml:space="preserve">Enter the amount from line 9;  If it is more than $5000, enter $5000.</t>
  </si>
  <si>
    <t xml:space="preserve">Amount from line 16</t>
  </si>
  <si>
    <t xml:space="preserve">Line 21 minus line 22 (if negative, enter "0")</t>
  </si>
  <si>
    <t xml:space="preserve">You can transfer all or part of the amount on line 23 to your spouse or common-law partner, or to your or your</t>
  </si>
  <si>
    <t xml:space="preserve">spouse or common-law partner's parent or grandparent.  To do this, you have to designate the individual on your</t>
  </si>
  <si>
    <t xml:space="preserve">Form T2202 or T2202A, TL11A, TL11B or TL11C and specify the federal amount that you are transferring to him or</t>
  </si>
  <si>
    <t xml:space="preserve">her.  Enter the amount you are transferring on line 24 below.</t>
  </si>
  <si>
    <r>
      <rPr>
        <b val="true"/>
        <sz val="13"/>
        <color rgb="FF000000"/>
        <rFont val="Arial"/>
        <family val="2"/>
      </rPr>
      <t xml:space="preserve">Note:     </t>
    </r>
    <r>
      <rPr>
        <sz val="13"/>
        <color rgb="FF000000"/>
        <rFont val="Arial"/>
        <family val="2"/>
      </rPr>
      <t xml:space="preserve">  If your spouse or common-law partner is claiming an amount for you on line 303 or line 326 of his or</t>
    </r>
  </si>
  <si>
    <t xml:space="preserve">                 her Schedule 1, you cannot transfer an amount to your or your spouse or common-law partner's</t>
  </si>
  <si>
    <t xml:space="preserve">                 parent or grandparent.</t>
  </si>
  <si>
    <r>
      <rPr>
        <b val="true"/>
        <sz val="13"/>
        <color rgb="FF000000"/>
        <rFont val="Arial"/>
        <family val="2"/>
      </rPr>
      <t xml:space="preserve">Federal amount transferred</t>
    </r>
    <r>
      <rPr>
        <sz val="13"/>
        <color rgb="FF000000"/>
        <rFont val="Arial"/>
        <family val="2"/>
      </rPr>
      <t xml:space="preserve"> (cannot be more than the amount on line 23)</t>
    </r>
  </si>
  <si>
    <t xml:space="preserve">Unused federal amount available to carry forward to a future year</t>
  </si>
  <si>
    <t xml:space="preserve">Line 20 minus line 24</t>
  </si>
  <si>
    <t xml:space="preserve">The person claiming the transfer should not attach this schedule to his or her return.</t>
  </si>
  <si>
    <t xml:space="preserve"> 5000-S11</t>
  </si>
  <si>
    <t xml:space="preserve">Home Renovation Expenses</t>
  </si>
  <si>
    <t xml:space="preserve">Schedule 12</t>
  </si>
  <si>
    <t xml:space="preserve">Complete this schedule if you had eligible home renovation expenses and you are claiming the Home Renovation Tax Credit (HRTC).</t>
  </si>
  <si>
    <t xml:space="preserve">For more information, see line 368 in the guide.</t>
  </si>
  <si>
    <t xml:space="preserve">Eligible expenses are those incurred after January 27, 2009 and before February 1, 2010, under an agreement entered into after</t>
  </si>
  <si>
    <t xml:space="preserve">January 27, 2009, for work performed or goods acquired in respect of an eligible dwelling.</t>
  </si>
  <si>
    <r>
      <rPr>
        <b val="true"/>
        <sz val="12"/>
        <rFont val="Arial MT"/>
        <family val="0"/>
      </rPr>
      <t xml:space="preserve">Attach a copy of this schedule to your return.</t>
    </r>
    <r>
      <rPr>
        <sz val="12"/>
        <rFont val="Arial MT"/>
        <family val="0"/>
      </rPr>
      <t xml:space="preserve"> Do not include receipts, but keep them in case we ask to see them.</t>
    </r>
  </si>
  <si>
    <r>
      <rPr>
        <b val="true"/>
        <sz val="12"/>
        <rFont val="Arial MT"/>
        <family val="0"/>
      </rPr>
      <t xml:space="preserve">Note:</t>
    </r>
    <r>
      <rPr>
        <sz val="12"/>
        <rFont val="Arial MT"/>
        <family val="0"/>
      </rPr>
      <t xml:space="preserve"> Attach a separate sheet of paper if you need more space.</t>
    </r>
  </si>
  <si>
    <t xml:space="preserve">Date on sales
slip or contract</t>
  </si>
  <si>
    <t xml:space="preserve">Supplier or Contractor</t>
  </si>
  <si>
    <t xml:space="preserve">Description
(indicate if labour is included)</t>
  </si>
  <si>
    <t xml:space="preserve">Amount paid</t>
  </si>
  <si>
    <t xml:space="preserve">Name</t>
  </si>
  <si>
    <t xml:space="preserve">GST/HST No.</t>
  </si>
  <si>
    <t xml:space="preserve">(including all</t>
  </si>
  <si>
    <t xml:space="preserve">(if applicable)</t>
  </si>
  <si>
    <t xml:space="preserve">applicable taxes)</t>
  </si>
  <si>
    <t xml:space="preserve">Total eligible expenses </t>
  </si>
  <si>
    <t xml:space="preserve">Portion of expenses incurred and related to rental and/or business use, if any</t>
  </si>
  <si>
    <t xml:space="preserve">Line 1 minus line 2</t>
  </si>
  <si>
    <t xml:space="preserve">(maximum $10,000)</t>
  </si>
  <si>
    <t xml:space="preserve">Amount claimed on line 368 of Schedule 1 by other eligible family members (see line 368 in the guide)</t>
  </si>
  <si>
    <t xml:space="preserve">Enter this amount on line 368 of your Schedule 1.</t>
  </si>
  <si>
    <t xml:space="preserve">Home renovation expenses</t>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 +21500.+1467.33+991.56.  The leading + sign is important for MyTAX to know it is a formula. </t>
  </si>
  <si>
    <t xml:space="preserve">The total 23958.89 will show in the box.  The cell status line will still show the individual amounts in the formula you entered.</t>
  </si>
  <si>
    <t xml:space="preserve">Description</t>
  </si>
  <si>
    <t xml:space="preserve">Box #</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101</t>
  </si>
  <si>
    <t xml:space="preserve">Employment Income</t>
  </si>
  <si>
    <t xml:space="preserve">308</t>
  </si>
  <si>
    <t xml:space="preserve">Employee's CPP contributions</t>
  </si>
  <si>
    <t xml:space="preserve">Employee's QPP contributions</t>
  </si>
  <si>
    <t xml:space="preserve">312</t>
  </si>
  <si>
    <t xml:space="preserve">Employee's EI premiums</t>
  </si>
  <si>
    <t xml:space="preserve">207</t>
  </si>
  <si>
    <t xml:space="preserve">RPP contributions</t>
  </si>
  <si>
    <t xml:space="preserve">437</t>
  </si>
  <si>
    <t xml:space="preserve">Income tax deducted</t>
  </si>
  <si>
    <t xml:space="preserve">EI insurable earnings</t>
  </si>
  <si>
    <t xml:space="preserve">Sched 8</t>
  </si>
  <si>
    <t xml:space="preserve">CPP-QPP pensionable earnings</t>
  </si>
  <si>
    <t xml:space="preserve">CPP - QPP Exempt</t>
  </si>
  <si>
    <t xml:space="preserve">EI Exempt</t>
  </si>
  <si>
    <t xml:space="preserve">PPIP Exempt</t>
  </si>
  <si>
    <t xml:space="preserve">248</t>
  </si>
  <si>
    <t xml:space="preserve">Employee home relocation loan deduction</t>
  </si>
  <si>
    <t xml:space="preserve">249</t>
  </si>
  <si>
    <t xml:space="preserve">Security options deduction
 (110(1)(d.))</t>
  </si>
  <si>
    <t xml:space="preserve">Security options deduction
 (110(1)(d.1))</t>
  </si>
  <si>
    <t xml:space="preserve">102</t>
  </si>
  <si>
    <t xml:space="preserve">Employment commissions</t>
  </si>
  <si>
    <t xml:space="preserve">244</t>
  </si>
  <si>
    <t xml:space="preserve">Canadian forces personnel and police deduction</t>
  </si>
  <si>
    <t xml:space="preserve">212</t>
  </si>
  <si>
    <t xml:space="preserve">Union dues</t>
  </si>
  <si>
    <t xml:space="preserve">Sched 9</t>
  </si>
  <si>
    <t xml:space="preserve">Charitable Donations</t>
  </si>
  <si>
    <t xml:space="preserve">206</t>
  </si>
  <si>
    <t xml:space="preserve">Pension Adjustment</t>
  </si>
  <si>
    <t xml:space="preserve">6520</t>
  </si>
  <si>
    <t xml:space="preserve">Deferred stock option benefits</t>
  </si>
  <si>
    <t xml:space="preserve">(Form T1212)</t>
  </si>
  <si>
    <t xml:space="preserve">Provincial Parental Insurance Plan (PPIP) - For employees working</t>
  </si>
  <si>
    <t xml:space="preserve">Residents of Quebec, see line 375 in your tax guide.</t>
  </si>
  <si>
    <t xml:space="preserve">Residents of provinces or territories other than Quebec, see line 312 in your tax guide.</t>
  </si>
  <si>
    <t xml:space="preserve">PPIP Insurable Earnings</t>
  </si>
  <si>
    <t xml:space="preserve">Section 122.3 income - employment outside Canada - </t>
  </si>
  <si>
    <t xml:space="preserve">72</t>
  </si>
  <si>
    <t xml:space="preserve">Enter bottom line from form T626 into </t>
  </si>
  <si>
    <t xml:space="preserve">Obtain Form T626</t>
  </si>
  <si>
    <t xml:space="preserve">Schedule 1 line 426.</t>
  </si>
  <si>
    <r>
      <rPr>
        <b val="true"/>
        <sz val="14"/>
        <rFont val="Arial MT"/>
        <family val="0"/>
      </rPr>
      <t xml:space="preserve">Number of days outside Canada - Obtain</t>
    </r>
    <r>
      <rPr>
        <sz val="14"/>
        <rFont val="Arial MT"/>
        <family val="0"/>
      </rPr>
      <t xml:space="preserve"> Form T626</t>
    </r>
  </si>
  <si>
    <t xml:space="preserve">73</t>
  </si>
  <si>
    <t xml:space="preserve">Pre-1990 past service contributions while a contributor -</t>
  </si>
  <si>
    <t xml:space="preserve">74</t>
  </si>
  <si>
    <t xml:space="preserve">See line 207 in your tax guide.  Obtain paper guide T4040.</t>
  </si>
  <si>
    <t xml:space="preserve">(If you have values for line above, you must complete form in T4040</t>
  </si>
  <si>
    <t xml:space="preserve">Pre-1990 past service contributions while not a contributor -</t>
  </si>
  <si>
    <t xml:space="preserve">75</t>
  </si>
  <si>
    <t xml:space="preserve">229</t>
  </si>
  <si>
    <t xml:space="preserve">Workers' compensation benefits repaid to the employer -</t>
  </si>
  <si>
    <t xml:space="preserve">77</t>
  </si>
  <si>
    <t xml:space="preserve">Enter on line 229</t>
  </si>
  <si>
    <t xml:space="preserve">170</t>
  </si>
  <si>
    <r>
      <rPr>
        <b val="true"/>
        <sz val="14"/>
        <rFont val="Arial MT"/>
        <family val="0"/>
      </rPr>
      <t xml:space="preserve">Fishers - Gross earnings -  Use</t>
    </r>
    <r>
      <rPr>
        <sz val="14"/>
        <rFont val="Arial MT"/>
        <family val="0"/>
      </rPr>
      <t xml:space="preserve"> paper Form T2121</t>
    </r>
  </si>
  <si>
    <t xml:space="preserve">78</t>
  </si>
  <si>
    <t xml:space="preserve">Enter gross income from item 8299 on line 170 of T1GEN-2-3-4 sheet of MyTAX</t>
  </si>
  <si>
    <t xml:space="preserve">143</t>
  </si>
  <si>
    <t xml:space="preserve">(Do not enter this amount on line 101)</t>
  </si>
  <si>
    <t xml:space="preserve">Enter net income from item 9946 on line 143 of T1 GEN-2-3-4 sheet of MyTAX</t>
  </si>
  <si>
    <r>
      <rPr>
        <b val="true"/>
        <sz val="14"/>
        <rFont val="Arial MT"/>
        <family val="0"/>
      </rPr>
      <t xml:space="preserve">Fishers - Net partnership amount - </t>
    </r>
    <r>
      <rPr>
        <sz val="14"/>
        <rFont val="Arial MT"/>
        <family val="0"/>
      </rPr>
      <t xml:space="preserve">Use paper Form T2121.</t>
    </r>
  </si>
  <si>
    <t xml:space="preserve">79</t>
  </si>
  <si>
    <r>
      <rPr>
        <b val="true"/>
        <sz val="14"/>
        <rFont val="Arial MT"/>
        <family val="0"/>
      </rPr>
      <t xml:space="preserve">Fishers - Shareperson amount - </t>
    </r>
    <r>
      <rPr>
        <sz val="14"/>
        <rFont val="Arial MT"/>
        <family val="0"/>
      </rPr>
      <t xml:space="preserve">Use paper Form T2121</t>
    </r>
  </si>
  <si>
    <t xml:space="preserve">80</t>
  </si>
  <si>
    <t xml:space="preserve">162</t>
  </si>
  <si>
    <t xml:space="preserve">Placement or employment agency Workers</t>
  </si>
  <si>
    <t xml:space="preserve">81</t>
  </si>
  <si>
    <t xml:space="preserve">Enter gross income from item 8299 on line 162 of T1GEN-2-3-4 sheet of MyTAX</t>
  </si>
  <si>
    <t xml:space="preserve">135</t>
  </si>
  <si>
    <t xml:space="preserve">Use paper Form T2124   (Do not enter this amount on line 101)</t>
  </si>
  <si>
    <t xml:space="preserve">Enter net income from item 9946 on line 135 of T1 GEN-2-3-4 sheet of MyTAX</t>
  </si>
  <si>
    <t xml:space="preserve">Drivers of taxis and other passenger-carrying vehicles</t>
  </si>
  <si>
    <t xml:space="preserve">82</t>
  </si>
  <si>
    <t xml:space="preserve">Barbers or hairdressers</t>
  </si>
  <si>
    <t xml:space="preserve">83</t>
  </si>
  <si>
    <t xml:space="preserve">364</t>
  </si>
  <si>
    <t xml:space="preserve">Public transit pass</t>
  </si>
  <si>
    <t xml:space="preserve">84</t>
  </si>
  <si>
    <t xml:space="preserve">330</t>
  </si>
  <si>
    <t xml:space="preserve">Employee-paid premiums for private health service plans</t>
  </si>
  <si>
    <t xml:space="preserve">85</t>
  </si>
  <si>
    <t xml:space="preserve">See line 330 in your tax guide</t>
  </si>
  <si>
    <t xml:space="preserve">Do not report these amounts on your tax return - Canada Revenue Agency use only</t>
  </si>
  <si>
    <t xml:space="preserve">30, 31, 32, 33, 34, 36, 38, 40, 70, 71</t>
  </si>
  <si>
    <t xml:space="preserve">Spreadsheet</t>
  </si>
  <si>
    <t xml:space="preserve">Total Amt</t>
  </si>
  <si>
    <t xml:space="preserve">T1 GEN-2</t>
  </si>
  <si>
    <t xml:space="preserve">T1 GEN-3</t>
  </si>
  <si>
    <t xml:space="preserve">THIS SUMMARY DATA IS PICKED UP</t>
  </si>
  <si>
    <t xml:space="preserve">BY THE MISC SHEET.</t>
  </si>
  <si>
    <t xml:space="preserve">MISC TOTALS UP THE DATA FROM ALL</t>
  </si>
  <si>
    <t xml:space="preserve">THE INPUT SHEETS AND ALLOCATES IT.</t>
  </si>
  <si>
    <t xml:space="preserve">T1 GEN-4</t>
  </si>
  <si>
    <t xml:space="preserve">THE T1 &amp; SCH LINES THAT NEED THE DATA</t>
  </si>
  <si>
    <t xml:space="preserve">TAKE IT FROM APPROPRIATE MISC CELL.</t>
  </si>
  <si>
    <t xml:space="preserve">T1212</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115</t>
  </si>
  <si>
    <t xml:space="preserve">Pension or Superannuation</t>
  </si>
  <si>
    <t xml:space="preserve">130</t>
  </si>
  <si>
    <t xml:space="preserve">Lump-sum payments</t>
  </si>
  <si>
    <t xml:space="preserve">166</t>
  </si>
  <si>
    <t xml:space="preserve">Self-employed commissions (gross)</t>
  </si>
  <si>
    <t xml:space="preserve">139</t>
  </si>
  <si>
    <t xml:space="preserve">Self-employed commissions (net)</t>
  </si>
  <si>
    <t xml:space="preserve">Income Tax deducted</t>
  </si>
  <si>
    <t xml:space="preserve">115,130</t>
  </si>
  <si>
    <t xml:space="preserve">Annuities NOT from death of spouse or common law partner</t>
  </si>
  <si>
    <t xml:space="preserve">Annuities from death of spouse or common law partner</t>
  </si>
  <si>
    <t xml:space="preserve">Eligible retiring allowances</t>
  </si>
  <si>
    <t xml:space="preserve">Non-eligible retiring allowances</t>
  </si>
  <si>
    <t xml:space="preserve">104,130</t>
  </si>
  <si>
    <t xml:space="preserve">125</t>
  </si>
  <si>
    <t xml:space="preserve">Patronage allocations</t>
  </si>
  <si>
    <t xml:space="preserve">Registered Pension plan contributions (past service)</t>
  </si>
  <si>
    <t xml:space="preserve">130 T1172</t>
  </si>
  <si>
    <t xml:space="preserve">RESP accumulated income payments</t>
  </si>
  <si>
    <t xml:space="preserve">RESP educational assistance payments</t>
  </si>
  <si>
    <t xml:space="preserve">Footnote codes</t>
  </si>
  <si>
    <t xml:space="preserve">Bursary and Scholarship Exemption</t>
  </si>
  <si>
    <t xml:space="preserve">104</t>
  </si>
  <si>
    <t xml:space="preserve">CPP or QPP Benefits</t>
  </si>
  <si>
    <t xml:space="preserve">Welcome to the data entry interface for your T4A(P) slips.</t>
  </si>
  <si>
    <t xml:space="preserve">MyTAX does NOT allow you to enter T4A(P) data directly to other sheets and forms and schedules</t>
  </si>
  <si>
    <t xml:space="preserve">You must enter your T4A(P) data into this form.  As your enter data, it is posted to the cells in the schedules and forms </t>
  </si>
  <si>
    <t xml:space="preserve">where they are needed.  If you have more than one T4A(P) slip, then enter the amounts from each T4A(P).</t>
  </si>
  <si>
    <t xml:space="preserve"> into one set of columns.</t>
  </si>
  <si>
    <t xml:space="preserve">If you have more than five T4A(P) forms, you can add the data from the extra ones as a sum rather than a single #.</t>
  </si>
  <si>
    <t xml:space="preserve"> For example, if you have the following amounts in three box 20's:  21500.00, 1467.33, 991.56, </t>
  </si>
  <si>
    <t xml:space="preserve">you would position the cursor the data entry line 114 below, and then key in</t>
  </si>
  <si>
    <t xml:space="preserve">The total 23958.89 will show in the cell.  The cell status line will still show the individual amounts in the formula you entered.</t>
  </si>
  <si>
    <t xml:space="preserve">Data
T4A(P) #1</t>
  </si>
  <si>
    <t xml:space="preserve">Data
T4A(P) #2</t>
  </si>
  <si>
    <t xml:space="preserve">Data
T4A(P) #3</t>
  </si>
  <si>
    <t xml:space="preserve">Data
T4A(P) #4</t>
  </si>
  <si>
    <t xml:space="preserve">Data
T4A(P) #5</t>
  </si>
  <si>
    <t xml:space="preserve">Line 152</t>
  </si>
  <si>
    <t xml:space="preserve">Disability benefit</t>
  </si>
  <si>
    <t xml:space="preserve">Line 114</t>
  </si>
  <si>
    <t xml:space="preserve">Taxable CPP benefits</t>
  </si>
  <si>
    <t xml:space="preserve">Line 437</t>
  </si>
  <si>
    <t xml:space="preserve">Income Tax Deducted</t>
  </si>
  <si>
    <t xml:space="preserve">STATEMENT OF FISHING INCOME</t>
  </si>
  <si>
    <t xml:space="preserve">152</t>
  </si>
  <si>
    <t xml:space="preserve">114</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232</t>
  </si>
  <si>
    <t xml:space="preserve">Overpayment recovered</t>
  </si>
  <si>
    <t xml:space="preserve">146,250</t>
  </si>
  <si>
    <t xml:space="preserve">Net supplements paid</t>
  </si>
  <si>
    <t xml:space="preserve">Quebec income tax deducted</t>
  </si>
  <si>
    <t xml:space="preserve">113</t>
  </si>
  <si>
    <t xml:space="preserve">146</t>
  </si>
  <si>
    <t xml:space="preserve">250</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119</t>
  </si>
  <si>
    <t xml:space="preserve">Total benefits paid</t>
  </si>
  <si>
    <t xml:space="preserve">Regular and other benefits paid</t>
  </si>
  <si>
    <t xml:space="preserve">Employment benefits &amp; </t>
  </si>
  <si>
    <t xml:space="preserve">support measures paid</t>
  </si>
  <si>
    <t xml:space="preserve">Tax Exempt Benefits</t>
  </si>
  <si>
    <t xml:space="preserve">Taxable tuition assistance</t>
  </si>
  <si>
    <t xml:space="preserve">256</t>
  </si>
  <si>
    <t xml:space="preserve">Non-taxable tuition assistance</t>
  </si>
  <si>
    <t xml:space="preserve">Federal income tax deducted</t>
  </si>
  <si>
    <t xml:space="preserve">Non-resident tax deducted</t>
  </si>
  <si>
    <t xml:space="preserve">Overpayment recovered or repaid</t>
  </si>
  <si>
    <t xml:space="preserve">Reversal of federal tax deducted</t>
  </si>
  <si>
    <t xml:space="preserve">Total Repayment (box 26+box 27)</t>
  </si>
  <si>
    <t xml:space="preserve">Payments of of the consolidated</t>
  </si>
  <si>
    <t xml:space="preserve">revenue fund</t>
  </si>
  <si>
    <t xml:space="preserve">Provincial Parental Insurance</t>
  </si>
  <si>
    <t xml:space="preserve">Plan benefits</t>
  </si>
  <si>
    <t xml:space="preserve">235</t>
  </si>
  <si>
    <t xml:space="preserve">422</t>
  </si>
  <si>
    <t xml:space="preserve">Employment Insurance (EI) benefits repayment chart</t>
  </si>
  <si>
    <t xml:space="preserve">Complete this chart if the rate in box 7 is 30% and, on your return, the total of</t>
  </si>
  <si>
    <t xml:space="preserve">lines 213 and 234 minus line 117 is more than $52,875.</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0</t>
  </si>
  <si>
    <t xml:space="preserve">Enter the amount of RDSP  in line 232</t>
  </si>
  <si>
    <t xml:space="preserve">Line 213 plus line 234 of your return</t>
  </si>
  <si>
    <t xml:space="preserve">plus the amount of RDSP in line 232</t>
  </si>
  <si>
    <t xml:space="preserve">minus line 117 and 125</t>
  </si>
  <si>
    <t xml:space="preserve"> 1</t>
  </si>
  <si>
    <t xml:space="preserve">Line 1 minus Base amount</t>
  </si>
  <si>
    <t xml:space="preserve">(if negative, enter "0")</t>
  </si>
  <si>
    <r>
      <rPr>
        <sz val="14"/>
        <color rgb="FF000000"/>
        <rFont val="Arial"/>
        <family val="2"/>
      </rPr>
      <t xml:space="preserve">Amount from line 0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66,335, see line 235 in your tax guide.</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Actual amount of dividends other than eligible dividends</t>
  </si>
  <si>
    <t xml:space="preserve">180</t>
  </si>
  <si>
    <t xml:space="preserve">Taxable amount of dividends other than eligible dividends</t>
  </si>
  <si>
    <t xml:space="preserve">120</t>
  </si>
  <si>
    <t xml:space="preserve">Dividend tax credit for dividends other than eligible dividends</t>
  </si>
  <si>
    <t xml:space="preserve">425</t>
  </si>
  <si>
    <t xml:space="preserve">Actual amount of eligible dividends</t>
  </si>
  <si>
    <t xml:space="preserve">Taxable amount of eligible dividends</t>
  </si>
  <si>
    <r>
      <rPr>
        <b val="true"/>
        <sz val="14"/>
        <color rgb="FF000000"/>
        <rFont val="Arial"/>
        <family val="2"/>
      </rPr>
      <t xml:space="preserve">Dividend tax credit for eligible dividends                                 </t>
    </r>
    <r>
      <rPr>
        <sz val="14"/>
        <color rgb="FF000000"/>
        <rFont val="Arial"/>
        <family val="2"/>
      </rPr>
      <t xml:space="preserve">Sch1</t>
    </r>
  </si>
  <si>
    <t xml:space="preserve">174</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due to withdrawal from plan</t>
  </si>
  <si>
    <t xml:space="preserve">433</t>
  </si>
  <si>
    <t xml:space="preserve">Foreign non-business income</t>
  </si>
  <si>
    <t xml:space="preserve">Foreign capital gains or losses</t>
  </si>
  <si>
    <t xml:space="preserve">431</t>
  </si>
  <si>
    <t xml:space="preserve">Foreign non-business income tax </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Allowable entries are: Yes or No)</t>
  </si>
  <si>
    <t xml:space="preserve">Annuitant's date of death  </t>
  </si>
  <si>
    <t xml:space="preserve"> (yyyy-mm-dd)</t>
  </si>
  <si>
    <t xml:space="preserve">Social Insurance Number</t>
  </si>
  <si>
    <t xml:space="preserve">Transfers on breakdown of</t>
  </si>
  <si>
    <t xml:space="preserve">marriage or common-law part.</t>
  </si>
  <si>
    <t xml:space="preserve">Tax-paid amount</t>
  </si>
  <si>
    <t xml:space="preserve">Annuitant is your spouse</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129</t>
  </si>
  <si>
    <t xml:space="preserve">Annuity Payments</t>
  </si>
  <si>
    <t xml:space="preserve">Payment because death of spouse: (Yes or No)</t>
  </si>
  <si>
    <t xml:space="preserve">Refund of Premiums</t>
  </si>
  <si>
    <t xml:space="preserve">129,232</t>
  </si>
  <si>
    <t xml:space="preserve">Refund of excess contributions</t>
  </si>
  <si>
    <t xml:space="preserve">T3012A,T2205</t>
  </si>
  <si>
    <t xml:space="preserve">(Enter Yes if amt. qualifies for line 232 deduction)</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al                   </t>
    </r>
    <r>
      <rPr>
        <sz val="14"/>
        <color rgb="FF000000"/>
        <rFont val="Arial"/>
        <family val="2"/>
      </rPr>
      <t xml:space="preserve">Sch7</t>
    </r>
  </si>
  <si>
    <t xml:space="preserve">Other income or deductions</t>
  </si>
  <si>
    <t xml:space="preserve">death</t>
  </si>
  <si>
    <t xml:space="preserve">Transfers on breakdown of marriage or common-law partnership</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Revenue   </t>
  </si>
  <si>
    <t xml:space="preserve">du Canada    </t>
  </si>
  <si>
    <r>
      <rPr>
        <sz val="12"/>
        <rFont val="Arial MT"/>
        <family val="0"/>
      </rPr>
      <t xml:space="preserve">Read the attached information sheet.  On the sheet we define </t>
    </r>
    <r>
      <rPr>
        <b val="true"/>
        <sz val="12"/>
        <rFont val="Arial MT"/>
        <family val="0"/>
      </rPr>
      <t xml:space="preserve">child care expenses, eligible child, net income, </t>
    </r>
    <r>
      <rPr>
        <sz val="12"/>
        <rFont val="Arial MT"/>
        <family val="0"/>
      </rPr>
      <t xml:space="preserve">and</t>
    </r>
    <r>
      <rPr>
        <b val="true"/>
        <sz val="12"/>
        <rFont val="Arial MT"/>
        <family val="0"/>
      </rPr>
      <t xml:space="preserve"> earned income, and</t>
    </r>
  </si>
  <si>
    <r>
      <rPr>
        <sz val="12"/>
        <rFont val="Arial MT"/>
        <family val="0"/>
      </rPr>
      <t xml:space="preserve">educational program.  For more details, see interpretation Bulletin IT-495, </t>
    </r>
    <r>
      <rPr>
        <i val="true"/>
        <sz val="12"/>
        <rFont val="Arial MT"/>
        <family val="0"/>
      </rPr>
      <t xml:space="preserve">Child Care Expenses.</t>
    </r>
  </si>
  <si>
    <t xml:space="preserve">Each person claiming the child care expenses deduction must attach a completed Form T778 to his or her return.</t>
  </si>
  <si>
    <t xml:space="preserve">Do not include receipts, but keep them in case we ask to see them.</t>
  </si>
  <si>
    <r>
      <rPr>
        <sz val="12"/>
        <rFont val="Arial MT"/>
        <family val="0"/>
      </rPr>
      <t xml:space="preserve">If you are the </t>
    </r>
    <r>
      <rPr>
        <b val="true"/>
        <sz val="12"/>
        <rFont val="Arial MT"/>
        <family val="0"/>
      </rPr>
      <t xml:space="preserve">only person </t>
    </r>
    <r>
      <rPr>
        <sz val="12"/>
        <rFont val="Arial MT"/>
        <family val="0"/>
      </rPr>
      <t xml:space="preserve">claiming child care expenses, complete parts A and B, and, if it applies, Part D.</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 on the attached sheet) and you are the one with the</t>
    </r>
  </si>
  <si>
    <r>
      <rPr>
        <b val="true"/>
        <sz val="12"/>
        <rFont val="Arial MT"/>
        <family val="0"/>
      </rPr>
      <t xml:space="preserve">lower net income</t>
    </r>
    <r>
      <rPr>
        <sz val="12"/>
        <rFont val="Arial MT"/>
        <family val="0"/>
      </rPr>
      <t xml:space="preserve">, complete Parts A and B.</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on the attached sheet) and you are the one with the</t>
    </r>
  </si>
  <si>
    <r>
      <rPr>
        <b val="true"/>
        <sz val="12"/>
        <rFont val="Arial MT"/>
        <family val="0"/>
      </rPr>
      <t xml:space="preserve">higher net income</t>
    </r>
    <r>
      <rPr>
        <sz val="12"/>
        <rFont val="Arial MT"/>
        <family val="0"/>
      </rPr>
      <t xml:space="preserve">, complete parts A, B, C, and, if it applies, Part D.</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even if you did not pay child care expenses for all of them.</t>
  </si>
  <si>
    <t xml:space="preserve">Number of Children:</t>
  </si>
  <si>
    <t xml:space="preserve">First name of each</t>
  </si>
  <si>
    <t xml:space="preserve">Child care</t>
  </si>
  <si>
    <r>
      <rPr>
        <sz val="12"/>
        <rFont val="Arial MT"/>
        <family val="0"/>
      </rPr>
      <t xml:space="preserve">Provide the </t>
    </r>
    <r>
      <rPr>
        <b val="true"/>
        <sz val="12"/>
        <rFont val="Arial MT"/>
        <family val="0"/>
      </rPr>
      <t xml:space="preserve">name of the child care organization </t>
    </r>
    <r>
      <rPr>
        <sz val="12"/>
        <rFont val="Arial MT"/>
        <family val="0"/>
      </rPr>
      <t xml:space="preserve">or the </t>
    </r>
    <r>
      <rPr>
        <b val="true"/>
        <sz val="12"/>
        <rFont val="Arial MT"/>
        <family val="0"/>
      </rPr>
      <t xml:space="preserve">name and social</t>
    </r>
  </si>
  <si>
    <t xml:space="preserve">Number of weeks for</t>
  </si>
  <si>
    <t xml:space="preserve">child for whom</t>
  </si>
  <si>
    <t xml:space="preserve">expenses paid</t>
  </si>
  <si>
    <r>
      <rPr>
        <b val="true"/>
        <sz val="12"/>
        <rFont val="Arial MT"/>
        <family val="0"/>
      </rPr>
      <t xml:space="preserve">insurance number of the individual</t>
    </r>
    <r>
      <rPr>
        <sz val="12"/>
        <rFont val="Arial MT"/>
        <family val="0"/>
      </rPr>
      <t xml:space="preserve"> who received the payments.</t>
    </r>
  </si>
  <si>
    <t xml:space="preserve">boarding schools</t>
  </si>
  <si>
    <t xml:space="preserve">payments were made</t>
  </si>
  <si>
    <t xml:space="preserve">(see note below)</t>
  </si>
  <si>
    <t xml:space="preserve"> or overnight camps</t>
  </si>
  <si>
    <t xml:space="preserve">Note:</t>
  </si>
  <si>
    <t xml:space="preserve">The maximum you can claim for expenses that relate to a stay in a boarding school (other than education costs) or an</t>
  </si>
  <si>
    <r>
      <rPr>
        <sz val="12"/>
        <rFont val="Arial MT"/>
        <family val="0"/>
      </rPr>
      <t xml:space="preserve">overnight camp (including an overnight sports school) is </t>
    </r>
    <r>
      <rPr>
        <b val="true"/>
        <sz val="12"/>
        <rFont val="Arial MT"/>
        <family val="0"/>
      </rPr>
      <t xml:space="preserve">$175 per week</t>
    </r>
    <r>
      <rPr>
        <sz val="12"/>
        <rFont val="Arial MT"/>
        <family val="0"/>
      </rPr>
      <t xml:space="preserve"> for a child included on line 1 in Part B, </t>
    </r>
    <r>
      <rPr>
        <b val="true"/>
        <sz val="12"/>
        <rFont val="Arial MT"/>
        <family val="0"/>
      </rPr>
      <t xml:space="preserve">$250 per week</t>
    </r>
  </si>
  <si>
    <r>
      <rPr>
        <sz val="12"/>
        <rFont val="Arial MT"/>
        <family val="0"/>
      </rPr>
      <t xml:space="preserve">for a child included on line 2, and </t>
    </r>
    <r>
      <rPr>
        <b val="true"/>
        <sz val="12"/>
        <rFont val="Arial MT"/>
        <family val="0"/>
      </rPr>
      <t xml:space="preserve">$100 per week</t>
    </r>
    <r>
      <rPr>
        <sz val="12"/>
        <rFont val="Arial MT"/>
        <family val="0"/>
      </rPr>
      <t xml:space="preserve"> for an eligible child included on line 3.</t>
    </r>
  </si>
  <si>
    <t xml:space="preserve">6795</t>
  </si>
  <si>
    <t xml:space="preserve">Part B – Basic limit for child care expenses</t>
  </si>
  <si>
    <t xml:space="preserve">Number of eligible children:</t>
  </si>
  <si>
    <t xml:space="preserve">Born in </t>
  </si>
  <si>
    <t xml:space="preserve">for whom the disability amount cannot be claimed</t>
  </si>
  <si>
    <t xml:space="preserve">x $7,000</t>
  </si>
  <si>
    <t xml:space="preserve">Born in</t>
  </si>
  <si>
    <t xml:space="preserve">for whom the disability amount can be claimed *</t>
  </si>
  <si>
    <t xml:space="preserve">x $10,000</t>
  </si>
  <si>
    <t xml:space="preserve">6796</t>
  </si>
  <si>
    <t xml:space="preserve">infirmity for whom the disability amount cannot be claimed)</t>
  </si>
  <si>
    <t xml:space="preserve">x $4,000</t>
  </si>
  <si>
    <t xml:space="preserve">Add lines 1 to 3.</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least.</t>
    </r>
  </si>
  <si>
    <t xml:space="preserve">If you are the person with the higher net income, go to Part C.  Leave lines 8 and 9 blank.</t>
  </si>
  <si>
    <r>
      <rPr>
        <sz val="12"/>
        <rFont val="Arial MT"/>
        <family val="0"/>
      </rPr>
      <t xml:space="preserve">Enter any child care expenses that the </t>
    </r>
    <r>
      <rPr>
        <b val="true"/>
        <sz val="12"/>
        <rFont val="Arial MT"/>
        <family val="0"/>
      </rPr>
      <t xml:space="preserve">other person </t>
    </r>
    <r>
      <rPr>
        <sz val="12"/>
        <rFont val="Arial MT"/>
        <family val="0"/>
      </rPr>
      <t xml:space="preserve">(as described under "Who can claim child care </t>
    </r>
  </si>
  <si>
    <t xml:space="preserve">Part D.  Otherwise, enter this amount on line 214 of your return.</t>
  </si>
  <si>
    <t xml:space="preserve">Your allowable deduction</t>
  </si>
  <si>
    <r>
      <rPr>
        <sz val="12"/>
        <rFont val="Arial MT"/>
        <family val="0"/>
      </rPr>
      <t xml:space="preserve">*  Attach Form T2201, </t>
    </r>
    <r>
      <rPr>
        <i val="true"/>
        <sz val="12"/>
        <rFont val="Arial MT"/>
        <family val="0"/>
      </rPr>
      <t xml:space="preserve">Disability Tax Credit Certificate</t>
    </r>
    <r>
      <rPr>
        <sz val="12"/>
        <rFont val="Arial MT"/>
        <family val="0"/>
      </rPr>
      <t xml:space="preserve">. If this form has already been filed for the child, attach a note to your return</t>
    </r>
  </si>
  <si>
    <t xml:space="preserve">   showing the name and social insurance number of the person who filed it and the tax year for which it was filed.</t>
  </si>
  <si>
    <t xml:space="preserve">Canada</t>
  </si>
  <si>
    <t xml:space="preserve">Part C – Are you the person with the higher net income?</t>
  </si>
  <si>
    <t xml:space="preserve">lower net income was in a situation described below.  Give the name, social insurance number, and the net income of the other person, </t>
  </si>
  <si>
    <r>
      <rPr>
        <b val="true"/>
        <sz val="12"/>
        <rFont val="Arial MT"/>
        <family val="0"/>
      </rPr>
      <t xml:space="preserve">and</t>
    </r>
    <r>
      <rPr>
        <sz val="12"/>
        <rFont val="Arial MT"/>
        <family val="0"/>
      </rPr>
      <t xml:space="preserve"> tick the boxes that apply.</t>
    </r>
  </si>
  <si>
    <t xml:space="preserve">Name of person with the lower net income</t>
  </si>
  <si>
    <r>
      <rPr>
        <sz val="12"/>
        <rFont val="Arial MT"/>
        <family val="0"/>
      </rPr>
      <t xml:space="preserve">a) The other person attended school and was enrolled in a </t>
    </r>
    <r>
      <rPr>
        <b val="true"/>
        <sz val="12"/>
        <rFont val="Arial MT"/>
        <family val="0"/>
      </rPr>
      <t xml:space="preserve">part-time</t>
    </r>
    <r>
      <rPr>
        <sz val="12"/>
        <rFont val="Arial MT"/>
        <family val="0"/>
      </rPr>
      <t xml:space="preserve"> educational program (see "Educational program" on the</t>
    </r>
  </si>
  <si>
    <t xml:space="preserve">    attached sheet).</t>
  </si>
  <si>
    <r>
      <rPr>
        <sz val="12"/>
        <rFont val="Arial MT"/>
        <family val="0"/>
      </rPr>
      <t xml:space="preserve">b) The other person attended school and was enrolled in a </t>
    </r>
    <r>
      <rPr>
        <b val="true"/>
        <sz val="12"/>
        <rFont val="Arial MT"/>
        <family val="0"/>
      </rPr>
      <t xml:space="preserve">full-time</t>
    </r>
    <r>
      <rPr>
        <sz val="12"/>
        <rFont val="Arial MT"/>
        <family val="0"/>
      </rPr>
      <t xml:space="preserve"> educational program (see "Educational program" on the</t>
    </r>
  </si>
  <si>
    <t xml:space="preserve">c) The other person was not capable of caring for children because of a mental or physical infirmity. That person must have</t>
  </si>
  <si>
    <t xml:space="preserve">     been confined for a period of at least two weeks to a bed or wheelchair, or as a patient in a hospital, or other similar institution.</t>
  </si>
  <si>
    <t xml:space="preserve">     Attach a statement from the attending physician certifying this information.</t>
  </si>
  <si>
    <t xml:space="preserve">d) The other person was not capable of caring for children because of a mental or physical infirmity and this situation is likely</t>
  </si>
  <si>
    <t xml:space="preserve">     to continue for an indefinite period. Attach a statement from the attending physician certifying this information.</t>
  </si>
  <si>
    <t xml:space="preserve">e) The other person was confined to a prison or similar institution for a period of at least two weeks.</t>
  </si>
  <si>
    <t xml:space="preserve">f) You and your spouse or common-law partner were, due to a breakdown in your relationship, living separate and apart at the</t>
  </si>
  <si>
    <t xml:space="preserve">Line 4 (in Part B)</t>
  </si>
  <si>
    <t xml:space="preserve">x 2.5% =</t>
  </si>
  <si>
    <r>
      <rPr>
        <sz val="12"/>
        <rFont val="Arial MT"/>
        <family val="0"/>
      </rPr>
      <t xml:space="preserve">Multiply the amount on line 10 by the number of </t>
    </r>
    <r>
      <rPr>
        <b val="true"/>
        <sz val="12"/>
        <rFont val="Arial MT"/>
        <family val="0"/>
      </rPr>
      <t xml:space="preserve">months</t>
    </r>
  </si>
  <si>
    <r>
      <rPr>
        <sz val="12"/>
        <rFont val="Arial MT"/>
        <family val="0"/>
      </rPr>
      <t xml:space="preserve">the situation in </t>
    </r>
    <r>
      <rPr>
        <b val="true"/>
        <sz val="12"/>
        <rFont val="Arial MT"/>
        <family val="0"/>
      </rPr>
      <t xml:space="preserve">a)</t>
    </r>
    <r>
      <rPr>
        <sz val="12"/>
        <rFont val="Arial MT"/>
        <family val="0"/>
      </rPr>
      <t xml:space="preserve"> existed</t>
    </r>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weeks</t>
    </r>
    <r>
      <rPr>
        <sz val="12"/>
        <rFont val="Arial MT"/>
        <family val="0"/>
      </rPr>
      <t xml:space="preserve"> </t>
    </r>
  </si>
  <si>
    <r>
      <rPr>
        <sz val="12"/>
        <rFont val="Arial MT"/>
        <family val="0"/>
      </rPr>
      <t xml:space="preserve">the situations in </t>
    </r>
    <r>
      <rPr>
        <b val="true"/>
        <sz val="12"/>
        <rFont val="Arial MT"/>
        <family val="0"/>
      </rPr>
      <t xml:space="preserve">b)</t>
    </r>
    <r>
      <rPr>
        <sz val="12"/>
        <rFont val="Arial MT"/>
        <family val="0"/>
      </rPr>
      <t xml:space="preserve"> to </t>
    </r>
    <r>
      <rPr>
        <b val="true"/>
        <sz val="12"/>
        <rFont val="Arial MT"/>
        <family val="0"/>
      </rPr>
      <t xml:space="preserve">f)</t>
    </r>
    <r>
      <rPr>
        <sz val="12"/>
        <rFont val="Arial MT"/>
        <family val="0"/>
      </rPr>
      <t xml:space="preserve"> existed</t>
    </r>
  </si>
  <si>
    <t xml:space="preserve">Add lines 11 and 12.</t>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Otherwise, enter this amount on line 214 of your return.</t>
  </si>
  <si>
    <r>
      <rPr>
        <sz val="12"/>
        <rFont val="Arial MT"/>
        <family val="0"/>
      </rPr>
      <t xml:space="preserve">You were the </t>
    </r>
    <r>
      <rPr>
        <b val="true"/>
        <sz val="12"/>
        <rFont val="Arial MT"/>
        <family val="0"/>
      </rPr>
      <t xml:space="preserve">only person </t>
    </r>
    <r>
      <rPr>
        <sz val="12"/>
        <rFont val="Arial MT"/>
        <family val="0"/>
      </rPr>
      <t xml:space="preserve">making a claim</t>
    </r>
    <r>
      <rPr>
        <b val="true"/>
        <sz val="12"/>
        <rFont val="Arial MT"/>
        <family val="0"/>
      </rPr>
      <t xml:space="preserve">,</t>
    </r>
    <r>
      <rPr>
        <sz val="12"/>
        <rFont val="Arial MT"/>
        <family val="0"/>
      </rPr>
      <t xml:space="preserve"> line 7 equals line 6 in Part B, and you were enrolled in a program (see " Educational</t>
    </r>
  </si>
  <si>
    <t xml:space="preserve">program" on the attached sheet).</t>
  </si>
  <si>
    <r>
      <rPr>
        <sz val="12"/>
        <rFont val="Arial MT"/>
        <family val="0"/>
      </rPr>
      <t xml:space="preserve">You were the </t>
    </r>
    <r>
      <rPr>
        <b val="true"/>
        <sz val="12"/>
        <rFont val="Arial MT"/>
        <family val="0"/>
      </rPr>
      <t xml:space="preserve">person with the higher net income,</t>
    </r>
    <r>
      <rPr>
        <sz val="12"/>
        <rFont val="Arial MT"/>
        <family val="0"/>
      </rPr>
      <t xml:space="preserve"> line 7 equals line 6 in Part B, and, at the same time in</t>
    </r>
  </si>
  <si>
    <r>
      <rPr>
        <b val="true"/>
        <sz val="12"/>
        <rFont val="Arial MT"/>
        <family val="0"/>
      </rPr>
      <t xml:space="preserve">person</t>
    </r>
    <r>
      <rPr>
        <sz val="12"/>
        <rFont val="Arial MT"/>
        <family val="0"/>
      </rPr>
      <t xml:space="preserve"> (as described under "Who can claim child care expenses?" on the attached sheet) were enrolled in a program (see</t>
    </r>
  </si>
  <si>
    <r>
      <rPr>
        <sz val="12"/>
        <rFont val="Arial MT"/>
        <family val="0"/>
      </rPr>
      <t xml:space="preserve">"Educational program" on the attached sheet).  </t>
    </r>
    <r>
      <rPr>
        <b val="true"/>
        <sz val="12"/>
        <rFont val="Arial MT"/>
        <family val="0"/>
      </rPr>
      <t xml:space="preserve">But first, complete Part C.</t>
    </r>
  </si>
  <si>
    <t xml:space="preserve">Part D does not apply to the person with the lower net income since the other person will claim this part of the deduction for both of them.</t>
  </si>
  <si>
    <r>
      <rPr>
        <sz val="12"/>
        <rFont val="Arial MT"/>
        <family val="0"/>
      </rPr>
      <t xml:space="preserve">Multiply the amount on line 15 by the number of </t>
    </r>
    <r>
      <rPr>
        <b val="true"/>
        <sz val="12"/>
        <rFont val="Arial MT"/>
        <family val="0"/>
      </rPr>
      <t xml:space="preserve">weeks</t>
    </r>
    <r>
      <rPr>
        <sz val="12"/>
        <rFont val="Arial MT"/>
        <family val="0"/>
      </rPr>
      <t xml:space="preserve"> </t>
    </r>
  </si>
  <si>
    <r>
      <rPr>
        <b val="true"/>
        <sz val="12"/>
        <rFont val="Arial MT"/>
        <family val="0"/>
      </rPr>
      <t xml:space="preserve">full-time</t>
    </r>
    <r>
      <rPr>
        <sz val="12"/>
        <rFont val="Arial MT"/>
        <family val="0"/>
      </rPr>
      <t xml:space="preserve"> education program.  If there was </t>
    </r>
    <r>
      <rPr>
        <b val="true"/>
        <sz val="12"/>
        <rFont val="Arial MT"/>
        <family val="0"/>
      </rPr>
      <t xml:space="preserve">another person</t>
    </r>
    <r>
      <rPr>
        <sz val="12"/>
        <rFont val="Arial MT"/>
        <family val="0"/>
      </rPr>
      <t xml:space="preserve"> (as described in the section "Who can claim child</t>
    </r>
  </si>
  <si>
    <r>
      <rPr>
        <sz val="12"/>
        <rFont val="Arial MT"/>
        <family val="0"/>
      </rPr>
      <t xml:space="preserve">care expenses?"), he or she must also have been enrolled in a  </t>
    </r>
    <r>
      <rPr>
        <b val="true"/>
        <sz val="12"/>
        <rFont val="Arial MT"/>
        <family val="0"/>
      </rPr>
      <t xml:space="preserve">full-time</t>
    </r>
    <r>
      <rPr>
        <sz val="12"/>
        <rFont val="Arial MT"/>
        <family val="0"/>
      </rPr>
      <t xml:space="preserve"> educational program during</t>
    </r>
  </si>
  <si>
    <r>
      <rPr>
        <sz val="12"/>
        <rFont val="Arial MT"/>
        <family val="0"/>
      </rPr>
      <t xml:space="preserve">the </t>
    </r>
    <r>
      <rPr>
        <b val="true"/>
        <sz val="12"/>
        <rFont val="Arial MT"/>
        <family val="0"/>
      </rPr>
      <t xml:space="preserve">same weeks.</t>
    </r>
  </si>
  <si>
    <r>
      <rPr>
        <sz val="12"/>
        <rFont val="Arial MT"/>
        <family val="0"/>
      </rPr>
      <t xml:space="preserve">Multiply the amount on line 15 by the number of </t>
    </r>
    <r>
      <rPr>
        <b val="true"/>
        <sz val="12"/>
        <rFont val="Arial MT"/>
        <family val="0"/>
      </rPr>
      <t xml:space="preserve">months</t>
    </r>
    <r>
      <rPr>
        <sz val="12"/>
        <rFont val="Arial MT"/>
        <family val="0"/>
      </rPr>
      <t xml:space="preserve"> </t>
    </r>
  </si>
  <si>
    <t xml:space="preserve">(other than any month that includes a week</t>
  </si>
  <si>
    <r>
      <rPr>
        <sz val="12"/>
        <rFont val="Arial MT"/>
        <family val="0"/>
      </rPr>
      <t xml:space="preserve">there was no </t>
    </r>
    <r>
      <rPr>
        <b val="true"/>
        <sz val="12"/>
        <rFont val="Arial MT"/>
        <family val="0"/>
      </rPr>
      <t xml:space="preserve">other person</t>
    </r>
    <r>
      <rPr>
        <sz val="12"/>
        <rFont val="Arial MT"/>
        <family val="0"/>
      </rPr>
      <t xml:space="preserve"> (as described under "Who can claim child care expenses?" on the attached</t>
    </r>
  </si>
  <si>
    <r>
      <rPr>
        <sz val="12"/>
        <rFont val="Arial MT"/>
        <family val="0"/>
      </rPr>
      <t xml:space="preserve">sheet) and you were enrolled in a </t>
    </r>
    <r>
      <rPr>
        <b val="true"/>
        <sz val="12"/>
        <rFont val="Arial MT"/>
        <family val="0"/>
      </rPr>
      <t xml:space="preserve">part-time</t>
    </r>
    <r>
      <rPr>
        <sz val="12"/>
        <rFont val="Arial MT"/>
        <family val="0"/>
      </rPr>
      <t xml:space="preserve"> educational program; or</t>
    </r>
  </si>
  <si>
    <r>
      <rPr>
        <sz val="12"/>
        <rFont val="Arial MT"/>
        <family val="0"/>
      </rPr>
      <t xml:space="preserve">you and the other person were enrolled in a </t>
    </r>
    <r>
      <rPr>
        <b val="true"/>
        <sz val="12"/>
        <rFont val="Arial MT"/>
        <family val="0"/>
      </rPr>
      <t xml:space="preserve">full-time</t>
    </r>
    <r>
      <rPr>
        <sz val="12"/>
        <rFont val="Arial MT"/>
        <family val="0"/>
      </rPr>
      <t xml:space="preserve"> or </t>
    </r>
    <r>
      <rPr>
        <b val="true"/>
        <sz val="12"/>
        <rFont val="Arial MT"/>
        <family val="0"/>
      </rPr>
      <t xml:space="preserve">part-time</t>
    </r>
    <r>
      <rPr>
        <sz val="12"/>
        <rFont val="Arial MT"/>
        <family val="0"/>
      </rPr>
      <t xml:space="preserve"> educational program during</t>
    </r>
  </si>
  <si>
    <r>
      <rPr>
        <sz val="12"/>
        <rFont val="Arial MT"/>
        <family val="0"/>
      </rPr>
      <t xml:space="preserve">the </t>
    </r>
    <r>
      <rPr>
        <b val="true"/>
        <sz val="12"/>
        <rFont val="Arial MT"/>
        <family val="0"/>
      </rPr>
      <t xml:space="preserve">same months.</t>
    </r>
  </si>
  <si>
    <t xml:space="preserve">Add lines 16 and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r>
      <rPr>
        <sz val="12"/>
        <rFont val="Arial MT"/>
        <family val="0"/>
      </rPr>
      <t xml:space="preserve">Enter the amount from line 18, 19, 20, 21, or (if it applies) 22, whichever is </t>
    </r>
    <r>
      <rPr>
        <b val="true"/>
        <sz val="12"/>
        <rFont val="Arial MT"/>
        <family val="0"/>
      </rPr>
      <t xml:space="preserve">least.</t>
    </r>
  </si>
  <si>
    <t xml:space="preserve">Enter the amount from line 9 (in Part B) or line 14 (in Part C), whichever applies to you.</t>
  </si>
  <si>
    <t xml:space="preserve">Add line 23 and line 24. Enter this amount on line 214 of your return. </t>
  </si>
  <si>
    <t xml:space="preserve">Joint Election To Split Pension Income</t>
  </si>
  <si>
    <t xml:space="preserve">Complete this form if you (the Pensioner) are electing to split your eligible pension income with your spouse or common-law partner</t>
  </si>
  <si>
    <r>
      <rPr>
        <sz val="12"/>
        <rFont val="Arial MT"/>
        <family val="0"/>
      </rPr>
      <t xml:space="preserve">(the Pension Transferee) and if </t>
    </r>
    <r>
      <rPr>
        <b val="true"/>
        <sz val="12"/>
        <rFont val="Arial MT"/>
        <family val="0"/>
      </rPr>
      <t xml:space="preserve">all</t>
    </r>
    <r>
      <rPr>
        <sz val="12"/>
        <rFont val="Arial MT"/>
        <family val="0"/>
      </rPr>
      <t xml:space="preserve"> of the following conditions are met:</t>
    </r>
  </si>
  <si>
    <t xml:space="preserve">You and your spouse or common-law partner were not, because of a breakdown in your marriage or common-law partnership,</t>
  </si>
  <si>
    <t xml:space="preserve">living separate and apart from each other at the end of the year and for a period of 90 days commencing in the year.</t>
  </si>
  <si>
    <t xml:space="preserve">You and your spouse or common-law partner are residents of Canada on December 31 of the year.</t>
  </si>
  <si>
    <t xml:space="preserve">You received pension income in the year that qualifies for the pension income amount (see line 314 in the guide).</t>
  </si>
  <si>
    <r>
      <rPr>
        <b val="true"/>
        <sz val="12"/>
        <rFont val="Arial MT"/>
        <family val="0"/>
      </rPr>
      <t xml:space="preserve">Only one joint election can be made for a tax year.</t>
    </r>
    <r>
      <rPr>
        <sz val="12"/>
        <rFont val="Arial MT"/>
        <family val="0"/>
      </rPr>
      <t xml:space="preserve"> If both you and your spouse or common-law partner have eligible pension income,</t>
    </r>
  </si>
  <si>
    <r>
      <rPr>
        <sz val="12"/>
        <rFont val="Arial MT"/>
        <family val="0"/>
      </rPr>
      <t xml:space="preserve">you will have to decide which </t>
    </r>
    <r>
      <rPr>
        <b val="true"/>
        <sz val="12"/>
        <rFont val="Arial MT"/>
        <family val="0"/>
      </rPr>
      <t xml:space="preserve">one</t>
    </r>
    <r>
      <rPr>
        <sz val="12"/>
        <rFont val="Arial MT"/>
        <family val="0"/>
      </rPr>
      <t xml:space="preserve"> of you will split his or her pension income. This form is to be filed by your</t>
    </r>
    <r>
      <rPr>
        <b val="true"/>
        <sz val="12"/>
        <rFont val="Arial MT"/>
        <family val="0"/>
      </rPr>
      <t xml:space="preserve"> filing due date</t>
    </r>
    <r>
      <rPr>
        <sz val="12"/>
        <rFont val="Arial MT"/>
        <family val="0"/>
      </rPr>
      <t xml:space="preserve"> for the year</t>
    </r>
  </si>
  <si>
    <t xml:space="preserve">(see the guide for details).</t>
  </si>
  <si>
    <r>
      <rPr>
        <b val="true"/>
        <sz val="12"/>
        <rFont val="Arial MT"/>
        <family val="0"/>
      </rPr>
      <t xml:space="preserve">Sign and attach</t>
    </r>
    <r>
      <rPr>
        <sz val="12"/>
        <rFont val="Arial MT"/>
        <family val="0"/>
      </rPr>
      <t xml:space="preserve"> this form to your paper return. Your spouse or common-law partner must also attach a completed and signed copy of this</t>
    </r>
  </si>
  <si>
    <t xml:space="preserve">form to his or her paper return. If you are filing electronically, keep it in case we ask to see it.</t>
  </si>
  <si>
    <t xml:space="preserve">Step 1: Identification</t>
  </si>
  <si>
    <t xml:space="preserve">Tax Year   </t>
  </si>
  <si>
    <t xml:space="preserve">Information about you (the Pensioner)</t>
  </si>
  <si>
    <t xml:space="preserve"> Last name</t>
  </si>
  <si>
    <t xml:space="preserve">Social insurance number</t>
  </si>
  <si>
    <t xml:space="preserve"> Home address</t>
  </si>
  <si>
    <t xml:space="preserve">Information about your spouse or common-law partner (the Pension Transferee)</t>
  </si>
  <si>
    <t xml:space="preserve"> Home address (if different from above)</t>
  </si>
  <si>
    <t xml:space="preserve">Step 2: Calculation of the maximum split-pension amount</t>
  </si>
  <si>
    <t xml:space="preserve">To calculate the amount of eligible pension income for the purpose of this election, you (the Pensioner) must</t>
  </si>
  <si>
    <r>
      <rPr>
        <sz val="12"/>
        <rFont val="Arial MT"/>
        <family val="0"/>
      </rPr>
      <t xml:space="preserve">complete the chart for line 314 on the </t>
    </r>
    <r>
      <rPr>
        <i val="true"/>
        <sz val="12"/>
        <rFont val="Arial MT"/>
        <family val="0"/>
      </rPr>
      <t xml:space="preserve">Federal Worksheet</t>
    </r>
    <r>
      <rPr>
        <sz val="12"/>
        <rFont val="Arial MT"/>
        <family val="0"/>
      </rPr>
      <t xml:space="preserve"> which you will find in the forms book.</t>
    </r>
  </si>
  <si>
    <r>
      <rPr>
        <sz val="12"/>
        <rFont val="Arial MT"/>
        <family val="0"/>
      </rPr>
      <t xml:space="preserve">Enter on this line, the amount from line A of the chart for line 314 of your </t>
    </r>
    <r>
      <rPr>
        <i val="true"/>
        <sz val="12"/>
        <rFont val="Arial MT"/>
        <family val="0"/>
      </rPr>
      <t xml:space="preserve">Federal Worksheet.</t>
    </r>
  </si>
  <si>
    <t xml:space="preserve">6802</t>
  </si>
  <si>
    <r>
      <rPr>
        <b val="true"/>
        <sz val="12"/>
        <rFont val="Arial MT"/>
        <family val="0"/>
      </rPr>
      <t xml:space="preserve">If your marital status changed during the tax year,</t>
    </r>
    <r>
      <rPr>
        <sz val="12"/>
        <rFont val="Arial MT"/>
        <family val="0"/>
      </rPr>
      <t xml:space="preserve"> calculate the eligible pension income for the period that you were married or</t>
    </r>
  </si>
  <si>
    <t xml:space="preserve">living common-law by completing the calculation for line B below. Otherwise, enter the amount from line A on line C.</t>
  </si>
  <si>
    <t xml:space="preserve">  Number of months you were</t>
  </si>
  <si>
    <t xml:space="preserve">married or living common-law</t>
  </si>
  <si>
    <t xml:space="preserve">6803</t>
  </si>
  <si>
    <t xml:space="preserve">Amount on</t>
  </si>
  <si>
    <t xml:space="preserve">B</t>
  </si>
  <si>
    <t xml:space="preserve">Number of months</t>
  </si>
  <si>
    <t xml:space="preserve">12 *</t>
  </si>
  <si>
    <t xml:space="preserve">line A</t>
  </si>
  <si>
    <t xml:space="preserve">in the tax year</t>
  </si>
  <si>
    <t xml:space="preserve">Enter the amount from line B if it applies; otherwise enter the amount from line A.</t>
  </si>
  <si>
    <t xml:space="preserve">C</t>
  </si>
  <si>
    <t xml:space="preserve">X         50%</t>
  </si>
  <si>
    <t xml:space="preserve">Maximum split-pension amount (multiply the amount on line C by 50%.)</t>
  </si>
  <si>
    <t xml:space="preserve">D</t>
  </si>
  <si>
    <t xml:space="preserve">*For a deceased pensioner, use the number of months up to and including the month of death.</t>
  </si>
  <si>
    <t xml:space="preserve">Step 3: Elected split-pension amount</t>
  </si>
  <si>
    <t xml:space="preserve">Enter the amount, not exceeding the amount from line D, that you (the Pensioner) and your spouse or</t>
  </si>
  <si>
    <t xml:space="preserve">common-law partner (the Pension Transferee) jointly elect to be your split-pension amount for the year.</t>
  </si>
  <si>
    <t xml:space="preserve">E</t>
  </si>
  <si>
    <r>
      <rPr>
        <sz val="12"/>
        <rFont val="Arial MT"/>
        <family val="0"/>
      </rPr>
      <t xml:space="preserve">If you are the Pensioner, deduct this amount on </t>
    </r>
    <r>
      <rPr>
        <b val="true"/>
        <sz val="12"/>
        <rFont val="Arial MT"/>
        <family val="0"/>
      </rPr>
      <t xml:space="preserve">line 210</t>
    </r>
    <r>
      <rPr>
        <sz val="12"/>
        <rFont val="Arial MT"/>
        <family val="0"/>
      </rPr>
      <t xml:space="preserve"> of your return.</t>
    </r>
  </si>
  <si>
    <r>
      <rPr>
        <sz val="12"/>
        <rFont val="Arial MT"/>
        <family val="0"/>
      </rPr>
      <t xml:space="preserve">If you are the Pension Transferee, report this amount on </t>
    </r>
    <r>
      <rPr>
        <b val="true"/>
        <sz val="12"/>
        <rFont val="Arial MT"/>
        <family val="0"/>
      </rPr>
      <t xml:space="preserve">line 116</t>
    </r>
    <r>
      <rPr>
        <sz val="12"/>
        <rFont val="Arial MT"/>
        <family val="0"/>
      </rPr>
      <t xml:space="preserve"> of your return.</t>
    </r>
  </si>
  <si>
    <t xml:space="preserve">Go to Step 4 on the next page =&gt;</t>
  </si>
  <si>
    <t xml:space="preserve">T1032 E  (09)</t>
  </si>
  <si>
    <t xml:space="preserve">(Vous pouvez obtenir ce formulaire en français à www.arc.gc.ca ou au 1-800-959-3376.)</t>
  </si>
  <si>
    <t xml:space="preserve">Step 4: Pension income amount (line 314 of Schedule 1)</t>
  </si>
  <si>
    <r>
      <rPr>
        <b val="true"/>
        <sz val="12"/>
        <rFont val="Arial MT"/>
        <family val="0"/>
      </rPr>
      <t xml:space="preserve">Part A - If you are the Pensioner</t>
    </r>
    <r>
      <rPr>
        <sz val="12"/>
        <rFont val="Arial MT"/>
        <family val="0"/>
      </rPr>
      <t xml:space="preserve">, complete the following calculation:</t>
    </r>
  </si>
  <si>
    <t xml:space="preserve">Amount from line A</t>
  </si>
  <si>
    <t xml:space="preserve">F</t>
  </si>
  <si>
    <t xml:space="preserve">Amount from line E</t>
  </si>
  <si>
    <t xml:space="preserve">G</t>
  </si>
  <si>
    <t xml:space="preserve">Line F minus line G</t>
  </si>
  <si>
    <t xml:space="preserve">H</t>
  </si>
  <si>
    <r>
      <rPr>
        <sz val="12"/>
        <rFont val="Arial MT"/>
        <family val="0"/>
      </rPr>
      <t xml:space="preserve">Enter on line 314 of your Schedule 1, $2000 or the amount from line H, whichever is </t>
    </r>
    <r>
      <rPr>
        <b val="true"/>
        <sz val="12"/>
        <rFont val="Arial MT"/>
        <family val="0"/>
      </rPr>
      <t xml:space="preserve">less.</t>
    </r>
  </si>
  <si>
    <r>
      <rPr>
        <b val="true"/>
        <sz val="12"/>
        <rFont val="Arial MT"/>
        <family val="0"/>
      </rPr>
      <t xml:space="preserve">Part B - If you are the Pension Transferee</t>
    </r>
    <r>
      <rPr>
        <sz val="12"/>
        <rFont val="Arial MT"/>
        <family val="0"/>
      </rPr>
      <t xml:space="preserve">, complete the following calculation:</t>
    </r>
  </si>
  <si>
    <t xml:space="preserve">If you have an amount on line 115 or line 129 of your return, enter the amount from line A from the chart</t>
  </si>
  <si>
    <r>
      <rPr>
        <sz val="12"/>
        <rFont val="Arial MT"/>
        <family val="0"/>
      </rPr>
      <t xml:space="preserve">for line 314 on </t>
    </r>
    <r>
      <rPr>
        <b val="true"/>
        <sz val="12"/>
        <rFont val="Arial MT"/>
        <family val="0"/>
      </rPr>
      <t xml:space="preserve">your</t>
    </r>
    <r>
      <rPr>
        <sz val="12"/>
        <rFont val="Arial MT"/>
        <family val="0"/>
      </rPr>
      <t xml:space="preserve"> </t>
    </r>
    <r>
      <rPr>
        <i val="true"/>
        <sz val="12"/>
        <rFont val="Arial MT"/>
        <family val="0"/>
      </rPr>
      <t xml:space="preserve">Federal Worksheet</t>
    </r>
    <r>
      <rPr>
        <sz val="12"/>
        <rFont val="Arial MT"/>
        <family val="0"/>
      </rPr>
      <t xml:space="preserve">, otherwise enter "0".</t>
    </r>
  </si>
  <si>
    <t xml:space="preserve">J</t>
  </si>
  <si>
    <r>
      <rPr>
        <sz val="12"/>
        <rFont val="Arial MT"/>
        <family val="0"/>
      </rPr>
      <t xml:space="preserve">Enter the amount from line E unless the </t>
    </r>
    <r>
      <rPr>
        <b val="true"/>
        <sz val="12"/>
        <rFont val="Arial MT"/>
        <family val="0"/>
      </rPr>
      <t xml:space="preserve">note</t>
    </r>
    <r>
      <rPr>
        <sz val="12"/>
        <rFont val="Arial MT"/>
        <family val="0"/>
      </rPr>
      <t xml:space="preserve"> below applies.</t>
    </r>
  </si>
  <si>
    <t xml:space="preserve">K</t>
  </si>
  <si>
    <t xml:space="preserve">Add lines J and K.</t>
  </si>
  <si>
    <t xml:space="preserve">L</t>
  </si>
  <si>
    <r>
      <rPr>
        <sz val="12"/>
        <rFont val="Arial MT"/>
        <family val="0"/>
      </rPr>
      <t xml:space="preserve">Enter on line 314 of your Schedule 1, $2000 the amount from line L, whichever is </t>
    </r>
    <r>
      <rPr>
        <b val="true"/>
        <sz val="12"/>
        <rFont val="Arial MT"/>
        <family val="0"/>
      </rPr>
      <t xml:space="preserve">less.</t>
    </r>
  </si>
  <si>
    <r>
      <rPr>
        <sz val="12"/>
        <rFont val="Arial MT"/>
        <family val="0"/>
      </rPr>
      <t xml:space="preserve">If the amount on line J is </t>
    </r>
    <r>
      <rPr>
        <b val="true"/>
        <sz val="12"/>
        <rFont val="Arial MT"/>
        <family val="0"/>
      </rPr>
      <t xml:space="preserve">less than $2,000</t>
    </r>
    <r>
      <rPr>
        <sz val="12"/>
        <rFont val="Arial MT"/>
        <family val="0"/>
      </rPr>
      <t xml:space="preserve">, you (the Pension Transferee) were under age 65 on December 31 of the year </t>
    </r>
    <r>
      <rPr>
        <b val="true"/>
        <sz val="12"/>
        <rFont val="Arial MT"/>
        <family val="0"/>
      </rPr>
      <t xml:space="preserve">and</t>
    </r>
    <r>
      <rPr>
        <sz val="12"/>
        <rFont val="Arial MT"/>
        <family val="0"/>
      </rPr>
      <t xml:space="preserve"> the</t>
    </r>
  </si>
  <si>
    <t xml:space="preserve">Pensioner is age 65 or older, and he or she received any RRIF, RRSP or other annuity payments (other than amounts received</t>
  </si>
  <si>
    <t xml:space="preserve">due to the death of his or her spouse or common-law partner), calculate the amount to enter on line K as follows</t>
  </si>
  <si>
    <t xml:space="preserve">(use a separate sheet):</t>
  </si>
  <si>
    <r>
      <rPr>
        <sz val="12"/>
        <rFont val="Arial MT"/>
        <family val="0"/>
      </rPr>
      <t xml:space="preserve">   </t>
    </r>
    <r>
      <rPr>
        <b val="true"/>
        <sz val="12"/>
        <rFont val="Arial MT"/>
        <family val="0"/>
      </rPr>
      <t xml:space="preserve">(1)</t>
    </r>
    <r>
      <rPr>
        <sz val="12"/>
        <rFont val="Arial MT"/>
        <family val="0"/>
      </rPr>
      <t xml:space="preserve">     Exclude from the amount at line A of this form any RRIF, RRSP or other annuity payments received by your spouse</t>
    </r>
  </si>
  <si>
    <t xml:space="preserve">            or common-law partner (other than amounts received due to the death of his or her spouse or common-law partner).</t>
  </si>
  <si>
    <r>
      <rPr>
        <sz val="12"/>
        <rFont val="Arial MT"/>
        <family val="0"/>
      </rPr>
      <t xml:space="preserve"> </t>
    </r>
    <r>
      <rPr>
        <b val="true"/>
        <sz val="12"/>
        <rFont val="Arial MT"/>
        <family val="0"/>
      </rPr>
      <t xml:space="preserve"> (2)</t>
    </r>
    <r>
      <rPr>
        <sz val="12"/>
        <rFont val="Arial MT"/>
        <family val="0"/>
      </rPr>
      <t xml:space="preserve">     If the balance from (1) above is </t>
    </r>
    <r>
      <rPr>
        <b val="true"/>
        <sz val="12"/>
        <rFont val="Arial MT"/>
        <family val="0"/>
      </rPr>
      <t xml:space="preserve">$4,000 or more</t>
    </r>
    <r>
      <rPr>
        <sz val="12"/>
        <rFont val="Arial MT"/>
        <family val="0"/>
      </rPr>
      <t xml:space="preserve">, enter on line K the amount from line E</t>
    </r>
  </si>
  <si>
    <r>
      <rPr>
        <b val="true"/>
        <sz val="12"/>
        <rFont val="Arial MT"/>
        <family val="0"/>
      </rPr>
      <t xml:space="preserve">  (3)</t>
    </r>
    <r>
      <rPr>
        <sz val="12"/>
        <rFont val="Arial MT"/>
        <family val="0"/>
      </rPr>
      <t xml:space="preserve">    If the balance from (1) above is</t>
    </r>
    <r>
      <rPr>
        <b val="true"/>
        <sz val="12"/>
        <rFont val="Arial MT"/>
        <family val="0"/>
      </rPr>
      <t xml:space="preserve"> less than $4,000</t>
    </r>
    <r>
      <rPr>
        <sz val="12"/>
        <rFont val="Arial MT"/>
        <family val="0"/>
      </rPr>
      <t xml:space="preserve">, complete the Step 2 calculation using the balance from (1) as the amount for</t>
    </r>
  </si>
  <si>
    <r>
      <rPr>
        <sz val="12"/>
        <rFont val="Arial MT"/>
        <family val="0"/>
      </rPr>
      <t xml:space="preserve">           line A. Enter on line K the result of this calculation or the amount from line E, whichever is </t>
    </r>
    <r>
      <rPr>
        <b val="true"/>
        <sz val="12"/>
        <rFont val="Arial MT"/>
        <family val="0"/>
      </rPr>
      <t xml:space="preserve">less.</t>
    </r>
  </si>
  <si>
    <t xml:space="preserve">Step 5: Income tax deducted (line 437)</t>
  </si>
  <si>
    <t xml:space="preserve">Enter the total tax deducted from your (the Pensioner) information slips</t>
  </si>
  <si>
    <t xml:space="preserve">that relates only to the eligible pension income entered on line A.*</t>
  </si>
  <si>
    <t xml:space="preserve">6804</t>
  </si>
  <si>
    <r>
      <rPr>
        <b val="true"/>
        <sz val="12"/>
        <rFont val="Arial"/>
        <family val="2"/>
      </rPr>
      <t xml:space="preserve">●</t>
    </r>
    <r>
      <rPr>
        <b val="true"/>
        <sz val="12"/>
        <rFont val="Arial MT"/>
        <family val="0"/>
      </rPr>
      <t xml:space="preserve">M</t>
    </r>
  </si>
  <si>
    <t xml:space="preserve">* If your (the Pensioner) information slip(s) includes both eligible and non-eligible pension income for which income tax was</t>
  </si>
  <si>
    <r>
      <rPr>
        <sz val="12"/>
        <rFont val="Arial MT"/>
        <family val="0"/>
      </rPr>
      <t xml:space="preserve">deducted, you </t>
    </r>
    <r>
      <rPr>
        <b val="true"/>
        <sz val="12"/>
        <rFont val="Arial MT"/>
        <family val="0"/>
      </rPr>
      <t xml:space="preserve">must</t>
    </r>
    <r>
      <rPr>
        <sz val="12"/>
        <rFont val="Arial MT"/>
        <family val="0"/>
      </rPr>
      <t xml:space="preserve"> calculate and include on line M, the part of income tax deducted that relates only to the eligible pension</t>
    </r>
  </si>
  <si>
    <t xml:space="preserve">income entered on line A.</t>
  </si>
  <si>
    <t xml:space="preserve">You must complete the following calculation to determine the part of the tax deducted that relates to the elected split-pension amount:</t>
  </si>
  <si>
    <t xml:space="preserve">Amount from line M</t>
  </si>
  <si>
    <t xml:space="preserve">Amount from Line E</t>
  </si>
  <si>
    <t xml:space="preserve">6805</t>
  </si>
  <si>
    <t xml:space="preserve">●N</t>
  </si>
  <si>
    <r>
      <rPr>
        <sz val="12"/>
        <rFont val="Arial MT"/>
        <family val="0"/>
      </rPr>
      <t xml:space="preserve">If you are the Pensioner, </t>
    </r>
    <r>
      <rPr>
        <b val="true"/>
        <sz val="12"/>
        <rFont val="Arial MT"/>
        <family val="0"/>
      </rPr>
      <t xml:space="preserve">subtract</t>
    </r>
    <r>
      <rPr>
        <sz val="12"/>
        <rFont val="Arial MT"/>
        <family val="0"/>
      </rPr>
      <t xml:space="preserve"> the amount on line N from the total of your income tax deducted from </t>
    </r>
    <r>
      <rPr>
        <b val="true"/>
        <sz val="12"/>
        <rFont val="Arial MT"/>
        <family val="0"/>
      </rPr>
      <t xml:space="preserve">all</t>
    </r>
    <r>
      <rPr>
        <sz val="12"/>
        <rFont val="Arial MT"/>
        <family val="0"/>
      </rPr>
      <t xml:space="preserve"> of your information slips.</t>
    </r>
  </si>
  <si>
    <t xml:space="preserve">Enter the difference on line 437 of your return.</t>
  </si>
  <si>
    <r>
      <rPr>
        <sz val="12"/>
        <rFont val="Arial MT"/>
        <family val="0"/>
      </rPr>
      <t xml:space="preserve">If you are the Pension Transferee, </t>
    </r>
    <r>
      <rPr>
        <b val="true"/>
        <sz val="12"/>
        <rFont val="Arial MT"/>
        <family val="0"/>
      </rPr>
      <t xml:space="preserve">add</t>
    </r>
    <r>
      <rPr>
        <sz val="12"/>
        <rFont val="Arial MT"/>
        <family val="0"/>
      </rPr>
      <t xml:space="preserve"> the amount on line N to the total of your income tax deducted from </t>
    </r>
    <r>
      <rPr>
        <b val="true"/>
        <sz val="12"/>
        <rFont val="Arial MT"/>
        <family val="0"/>
      </rPr>
      <t xml:space="preserve">all</t>
    </r>
    <r>
      <rPr>
        <sz val="12"/>
        <rFont val="Arial MT"/>
        <family val="0"/>
      </rPr>
      <t xml:space="preserve"> of your information</t>
    </r>
  </si>
  <si>
    <t xml:space="preserve">slips. Enter the result on line 437 of your return.</t>
  </si>
  <si>
    <t xml:space="preserve">Step 6: Joint Certification</t>
  </si>
  <si>
    <r>
      <rPr>
        <sz val="12"/>
        <rFont val="Arial MT"/>
        <family val="0"/>
      </rPr>
      <t xml:space="preserve">By completing this form and signing below, </t>
    </r>
    <r>
      <rPr>
        <b val="true"/>
        <sz val="12"/>
        <rFont val="Arial MT"/>
        <family val="0"/>
      </rPr>
      <t xml:space="preserve">we</t>
    </r>
    <r>
      <rPr>
        <sz val="12"/>
        <rFont val="Arial MT"/>
        <family val="0"/>
      </rPr>
      <t xml:space="preserve"> jointly </t>
    </r>
    <r>
      <rPr>
        <b val="true"/>
        <sz val="12"/>
        <rFont val="Arial MT"/>
        <family val="0"/>
      </rPr>
      <t xml:space="preserve">elect and agree </t>
    </r>
    <r>
      <rPr>
        <sz val="12"/>
        <rFont val="Arial MT"/>
        <family val="0"/>
      </rPr>
      <t xml:space="preserve">that the split-pension amount entered on line E of Step 3 will be</t>
    </r>
  </si>
  <si>
    <t xml:space="preserve">deducted in computing the net income of the Pensioner and reported as income by the Pension Transferee on our income tax returns</t>
  </si>
  <si>
    <t xml:space="preserve">be owing as a result of this election.</t>
  </si>
  <si>
    <t xml:space="preserve">Date</t>
  </si>
  <si>
    <t xml:space="preserve">Pensioner</t>
  </si>
  <si>
    <t xml:space="preserve">Spouse or common-law partner's signature</t>
  </si>
  <si>
    <t xml:space="preserve">Pension Transferee</t>
  </si>
  <si>
    <t xml:space="preserve">It is a serious offence to make a false statement.</t>
  </si>
  <si>
    <t xml:space="preserve">Step 7:</t>
  </si>
  <si>
    <t xml:space="preserve">For Pensioner Transferee T1032E Form ONLY  - NOT for the Pensioner's  T1032E form.</t>
  </si>
  <si>
    <t xml:space="preserve">The split pension transferee must not enter any data above.  The split pension pensioner must not enter any data in this section.</t>
  </si>
  <si>
    <r>
      <rPr>
        <sz val="12"/>
        <rFont val="Arial MT"/>
        <family val="0"/>
      </rPr>
      <t xml:space="preserve">Complete this section </t>
    </r>
    <r>
      <rPr>
        <b val="true"/>
        <sz val="12"/>
        <rFont val="Arial MT"/>
        <family val="0"/>
      </rPr>
      <t xml:space="preserve">ONLY IF</t>
    </r>
    <r>
      <rPr>
        <sz val="12"/>
        <rFont val="Arial MT"/>
        <family val="0"/>
      </rPr>
      <t xml:space="preserve"> this is the MyTAX workbook for the pensioner transferee. </t>
    </r>
  </si>
  <si>
    <r>
      <rPr>
        <b val="true"/>
        <sz val="12"/>
        <rFont val="Arial MT"/>
        <family val="0"/>
      </rPr>
      <t xml:space="preserve">DO NOT </t>
    </r>
    <r>
      <rPr>
        <sz val="12"/>
        <rFont val="Arial MT"/>
        <family val="0"/>
      </rPr>
      <t xml:space="preserve">complete this section if this is the MyTAX workbook of the pensioner electing to split pension income </t>
    </r>
  </si>
  <si>
    <t xml:space="preserve">Manually transfer to this section the relevant data from Form T1032E that is in the pensioner's MyTAX workbook.</t>
  </si>
  <si>
    <t xml:space="preserve">Amount from Box E on the pensioner's T1032E</t>
  </si>
  <si>
    <t xml:space="preserve">(This amount will be transferred automatically to line 116 in T1GEN-2-3-4)</t>
  </si>
  <si>
    <t xml:space="preserve">Amount from Box L on the pensioner's T1032E</t>
  </si>
  <si>
    <t xml:space="preserve">(This amount will be transferred automatically to line 314 on Schedule 1)</t>
  </si>
  <si>
    <t xml:space="preserve">Amount from Box N on the pensioner's T1032E</t>
  </si>
  <si>
    <t xml:space="preserve">(This amount will be transferred automatically to line 437 in T1GEN-2-3-4)</t>
  </si>
  <si>
    <t xml:space="preserve">Do not submit to CRA the printed page containing this Step with the return of the pensioner transferee.</t>
  </si>
  <si>
    <r>
      <rPr>
        <sz val="9"/>
        <color rgb="FF000000"/>
        <rFont val="Arial"/>
        <family val="2"/>
      </rPr>
      <t xml:space="preserve">Complete S</t>
    </r>
    <r>
      <rPr>
        <b val="true"/>
        <sz val="9"/>
        <color rgb="FF000000"/>
        <rFont val="Arial"/>
        <family val="2"/>
      </rPr>
      <t xml:space="preserve">ection A </t>
    </r>
    <r>
      <rPr>
        <sz val="9"/>
        <color rgb="FF000000"/>
        <rFont val="Arial"/>
        <family val="2"/>
      </rPr>
      <t xml:space="preserve">in</t>
    </r>
    <r>
      <rPr>
        <b val="true"/>
        <sz val="9"/>
        <color rgb="FF000000"/>
        <rFont val="Arial"/>
        <family val="2"/>
      </rPr>
      <t xml:space="preserve"> Part 1</t>
    </r>
    <r>
      <rPr>
        <sz val="9"/>
        <color rgb="FF000000"/>
        <rFont val="Arial"/>
        <family val="2"/>
      </rPr>
      <t xml:space="preserve"> to determine any overpayment of Canada Pension Plan (CPP) or Quebec Pension Plan (QPP) contributions</t>
    </r>
  </si>
  <si>
    <r>
      <rPr>
        <sz val="9"/>
        <color rgb="FF000000"/>
        <rFont val="Arial"/>
        <family val="2"/>
      </rPr>
      <t xml:space="preserve">age or older, or you received a CPP or QPP retirement pension, complete </t>
    </r>
    <r>
      <rPr>
        <b val="true"/>
        <sz val="9"/>
        <color rgb="FF000000"/>
        <rFont val="Arial"/>
        <family val="2"/>
      </rPr>
      <t xml:space="preserve">Section B </t>
    </r>
    <r>
      <rPr>
        <sz val="9"/>
        <color rgb="FF000000"/>
        <rFont val="Arial"/>
        <family val="2"/>
      </rPr>
      <t xml:space="preserve">in</t>
    </r>
    <r>
      <rPr>
        <b val="true"/>
        <sz val="9"/>
        <color rgb="FF000000"/>
        <rFont val="Arial"/>
        <family val="2"/>
      </rPr>
      <t xml:space="preserve"> Part 1</t>
    </r>
    <r>
      <rPr>
        <sz val="9"/>
        <color rgb="FF000000"/>
        <rFont val="Arial"/>
        <family val="2"/>
      </rPr>
      <t xml:space="preserve"> on the next page. Do not complete Section A</t>
    </r>
  </si>
  <si>
    <t xml:space="preserve">in Part 1.</t>
  </si>
  <si>
    <t xml:space="preserve">See line 452 in your Quebec provincial income tax guide.</t>
  </si>
  <si>
    <r>
      <rPr>
        <sz val="9"/>
        <color rgb="FF000000"/>
        <rFont val="Arial"/>
        <family val="2"/>
      </rPr>
      <t xml:space="preserve">Complete </t>
    </r>
    <r>
      <rPr>
        <b val="true"/>
        <sz val="9"/>
        <color rgb="FF000000"/>
        <rFont val="Arial"/>
        <family val="2"/>
      </rPr>
      <t xml:space="preserve">Part 2</t>
    </r>
    <r>
      <rPr>
        <sz val="9"/>
        <color rgb="FF000000"/>
        <rFont val="Arial"/>
        <family val="2"/>
      </rPr>
      <t xml:space="preserve"> on the next page to determine any overpayment of Employment Insurance (EI) premiums.</t>
    </r>
  </si>
  <si>
    <t xml:space="preserve">    Part 1-Calculating your Canada Pension Plan overpayment</t>
  </si>
  <si>
    <t xml:space="preserve">ARE YOU COMPLETING THIS SECTION (A)?</t>
  </si>
  <si>
    <t xml:space="preserve">Section A</t>
  </si>
  <si>
    <t xml:space="preserve">  – Read the above instructions to determine if you should complete this section.</t>
  </si>
  <si>
    <t xml:space="preserve">If any of the following situations apply to you, read the instructions below and if applicable, use the table below to determine the</t>
  </si>
  <si>
    <t xml:space="preserve">maximum amounts for lines 1, 2, 3, and 5:</t>
  </si>
  <si>
    <t xml:space="preserve">  the number of months in the year you did not or were not entitled to receive the pension.</t>
  </si>
  <si>
    <t xml:space="preserve">Total CPP pensionable earnings (box 26, or , if blank, box 14 of your T4 slips) </t>
  </si>
  <si>
    <t xml:space="preserve">(maximum  $46,300)</t>
  </si>
  <si>
    <t xml:space="preserve">Basic CPP exemption</t>
  </si>
  <si>
    <t xml:space="preserve">(maximum  $ 3,500)</t>
  </si>
  <si>
    <t xml:space="preserve">Lesser of 4 or 5</t>
  </si>
  <si>
    <t xml:space="preserve">Earnings subject to contribution (if negative, enter "0")</t>
  </si>
  <si>
    <t xml:space="preserve">(maximum  $42,800)</t>
  </si>
  <si>
    <t xml:space="preserve">Lesser of 12 or 13</t>
  </si>
  <si>
    <t xml:space="preserve">Total CPP and QPP contributions deducted (from boxes 16 and 17 of your T4 slips)</t>
  </si>
  <si>
    <t xml:space="preserve">Amount for line 308 of Sch1 and</t>
  </si>
  <si>
    <t xml:space="preserve">Required contribution: Multiply line 3 by 4.95%</t>
  </si>
  <si>
    <t xml:space="preserve">(maximum  $2,118.60)</t>
  </si>
  <si>
    <t xml:space="preserve"> Line 5824 of Form 428</t>
  </si>
  <si>
    <t xml:space="preserve">Line 4 minus line 5 (if negative, enter "0")</t>
  </si>
  <si>
    <t xml:space="preserve">     Canada  Pension Plan overpayment</t>
  </si>
  <si>
    <t xml:space="preserve">Amount for line 448 if positive</t>
  </si>
  <si>
    <r>
      <rPr>
        <sz val="9"/>
        <color rgb="FF000000"/>
        <rFont val="Arial"/>
        <family val="2"/>
      </rPr>
      <t xml:space="preserve">If the amount from line 6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  If </t>
    </r>
    <r>
      <rPr>
        <b val="true"/>
        <sz val="9"/>
        <color rgb="FF000000"/>
        <rFont val="Arial"/>
        <family val="2"/>
      </rPr>
      <t xml:space="preserve">negative,</t>
    </r>
    <r>
      <rPr>
        <sz val="9"/>
        <color rgb="FF000000"/>
        <rFont val="Arial"/>
        <family val="2"/>
      </rPr>
      <t xml:space="preserve"> you can choose to make additional CPP</t>
    </r>
  </si>
  <si>
    <r>
      <rPr>
        <sz val="9"/>
        <color rgb="FF000000"/>
        <rFont val="Arial"/>
        <family val="2"/>
      </rPr>
      <t xml:space="preserve">contributions.  See "Making additional CPP contributions" on page 34 of the </t>
    </r>
    <r>
      <rPr>
        <i val="true"/>
        <sz val="9"/>
        <color rgb="FF000000"/>
        <rFont val="Arial"/>
        <family val="2"/>
      </rPr>
      <t xml:space="preserve">General Income Tax and Benefit Guide.</t>
    </r>
  </si>
  <si>
    <r>
      <rPr>
        <sz val="9"/>
        <color rgb="FF000000"/>
        <rFont val="Arial"/>
        <family val="2"/>
      </rPr>
      <t xml:space="preserve">Enter the amount from line 4 or 5, whichever is less, on</t>
    </r>
    <r>
      <rPr>
        <b val="true"/>
        <sz val="9"/>
        <color rgb="FF000000"/>
        <rFont val="Arial"/>
        <family val="2"/>
      </rPr>
      <t xml:space="preserve"> line 308</t>
    </r>
    <r>
      <rPr>
        <sz val="9"/>
        <color rgb="FF000000"/>
        <rFont val="Arial"/>
        <family val="2"/>
      </rPr>
      <t xml:space="preserve"> of Schedule 1 and , if it applies, on </t>
    </r>
    <r>
      <rPr>
        <b val="true"/>
        <sz val="9"/>
        <color rgb="FF000000"/>
        <rFont val="Arial"/>
        <family val="2"/>
      </rPr>
      <t xml:space="preserve">line</t>
    </r>
    <r>
      <rPr>
        <sz val="9"/>
        <color rgb="FF000000"/>
        <rFont val="Arial"/>
        <family val="2"/>
      </rPr>
      <t xml:space="preserve"> </t>
    </r>
    <r>
      <rPr>
        <b val="true"/>
        <sz val="9"/>
        <color rgb="FF000000"/>
        <rFont val="Arial"/>
        <family val="2"/>
      </rPr>
      <t xml:space="preserve">5824</t>
    </r>
    <r>
      <rPr>
        <sz val="9"/>
        <color rgb="FF000000"/>
        <rFont val="Arial"/>
        <family val="2"/>
      </rPr>
      <t xml:space="preserve"> of Form 428.</t>
    </r>
  </si>
  <si>
    <t xml:space="preserve">Applicable</t>
  </si>
  <si>
    <t xml:space="preserve">Line 1</t>
  </si>
  <si>
    <t xml:space="preserve">Line 2</t>
  </si>
  <si>
    <t xml:space="preserve">Line 3</t>
  </si>
  <si>
    <t xml:space="preserve">Line 5</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r>
      <rPr>
        <b val="true"/>
        <sz val="9"/>
        <rFont val="Arial MT"/>
        <family val="0"/>
      </rPr>
      <t xml:space="preserve">Part 1 Section B on the next page  </t>
    </r>
    <r>
      <rPr>
        <b val="true"/>
        <sz val="9"/>
        <rFont val="Calibri"/>
        <family val="2"/>
      </rPr>
      <t xml:space="preserve">→</t>
    </r>
  </si>
  <si>
    <t xml:space="preserve">ARE YOU COMPLETING THIS SECTION (B)?</t>
  </si>
  <si>
    <t xml:space="preserve">Section B</t>
  </si>
  <si>
    <t xml:space="preserve">  – Complete this section only if you worked in Quebec, or you worked in Quebec and in a province other than Quebec</t>
  </si>
  <si>
    <t xml:space="preserve">If any of the following situations apply to you, determine the amount to enter at line 7 as follows:</t>
  </si>
  <si>
    <t xml:space="preserve">● If you turned 70 years of age in 2009, use the monthly proration table on the previous page to determine the maximum amount for</t>
  </si>
  <si>
    <t xml:space="preserve">   line 7 by using the number of months in the year up to and including the month you turned 70 years of age.</t>
  </si>
  <si>
    <t xml:space="preserve">   use the monthly proration table on the previous page to determine the maximum amount for line 7 by using the number of months</t>
  </si>
  <si>
    <t xml:space="preserve">   in the year you did not or were not entitled to receive the pension.</t>
  </si>
  <si>
    <t xml:space="preserve">Total CPP pensionable earnings (box 26 or, if blank, box 14 of your T4 slips where</t>
  </si>
  <si>
    <t xml:space="preserve">the province of employment is not Québec) or the maximum amount as per</t>
  </si>
  <si>
    <t xml:space="preserve">above instructions, whichever is less.</t>
  </si>
  <si>
    <t xml:space="preserve">CPP pensionable earnings</t>
  </si>
  <si>
    <t xml:space="preserve">Total QPP pensionable earnings (box 26 or, if blank, box 14 of</t>
  </si>
  <si>
    <t xml:space="preserve">your T4 slips where the province of employment is Québec)</t>
  </si>
  <si>
    <t xml:space="preserve">QPP pensionable earnings</t>
  </si>
  <si>
    <t xml:space="preserve">Add lines 7 and 8. Total CPP/QPP pensionable earnings</t>
  </si>
  <si>
    <t xml:space="preserve">(maximum $ 46,300)</t>
  </si>
  <si>
    <t xml:space="preserve">Basic CPP/QPP exemption</t>
  </si>
  <si>
    <t xml:space="preserve">(maximum $ 42,800)</t>
  </si>
  <si>
    <t xml:space="preserve">Required contribution: multiply line 11 by 4.95%</t>
  </si>
  <si>
    <t xml:space="preserve">Canada Pension Plan overpayment</t>
  </si>
  <si>
    <r>
      <rPr>
        <sz val="9"/>
        <color rgb="FF000000"/>
        <rFont val="Arial"/>
        <family val="2"/>
      </rPr>
      <t xml:space="preserve">If the amount from line 14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t>
    </r>
  </si>
  <si>
    <r>
      <rPr>
        <sz val="9"/>
        <color rgb="FF000000"/>
        <rFont val="Arial"/>
        <family val="2"/>
      </rPr>
      <t xml:space="preserve">Enter the amount from line 12 or 13, whichever is less, on </t>
    </r>
    <r>
      <rPr>
        <b val="true"/>
        <sz val="9"/>
        <color rgb="FF000000"/>
        <rFont val="Arial"/>
        <family val="2"/>
      </rPr>
      <t xml:space="preserve">line 308</t>
    </r>
    <r>
      <rPr>
        <sz val="9"/>
        <color rgb="FF000000"/>
        <rFont val="Arial"/>
        <family val="2"/>
      </rPr>
      <t xml:space="preserve"> of Schedule 1 and, if it applies, on </t>
    </r>
    <r>
      <rPr>
        <b val="true"/>
        <sz val="9"/>
        <color rgb="FF000000"/>
        <rFont val="Arial"/>
        <family val="2"/>
      </rPr>
      <t xml:space="preserve">line 5824</t>
    </r>
    <r>
      <rPr>
        <sz val="9"/>
        <color rgb="FF000000"/>
        <rFont val="Arial"/>
        <family val="2"/>
      </rPr>
      <t xml:space="preserve"> of Form 428.</t>
    </r>
  </si>
  <si>
    <r>
      <rPr>
        <sz val="9"/>
        <rFont val="Arial"/>
        <family val="2"/>
      </rPr>
      <t xml:space="preserve">Complete </t>
    </r>
    <r>
      <rPr>
        <b val="true"/>
        <sz val="9"/>
        <rFont val="Arial"/>
        <family val="2"/>
      </rPr>
      <t xml:space="preserve">Part 2</t>
    </r>
    <r>
      <rPr>
        <sz val="9"/>
        <rFont val="Arial"/>
        <family val="2"/>
      </rPr>
      <t xml:space="preserve"> to determine any overpayment of Employment Insurance (EI) premiums. To be refunded, the amount of the EI overpayment</t>
    </r>
  </si>
  <si>
    <t xml:space="preserve">Schedule 10.</t>
  </si>
  <si>
    <t xml:space="preserve">    Part 2 - Calculating your Employment Insurance overpayment</t>
  </si>
  <si>
    <t xml:space="preserve">Total EI insurable earnings (box 24 or, if blank, box 14 of your T4 slips)</t>
  </si>
  <si>
    <t xml:space="preserve">             (maximum $42,300. If $2,000 or less, enter "0")</t>
  </si>
  <si>
    <r>
      <rPr>
        <sz val="9"/>
        <rFont val="Arial"/>
        <family val="2"/>
      </rPr>
      <t xml:space="preserve">Total premiums deducted: </t>
    </r>
    <r>
      <rPr>
        <b val="true"/>
        <sz val="9"/>
        <rFont val="Arial"/>
        <family val="2"/>
      </rPr>
      <t xml:space="preserve">Residents of other than Quebec</t>
    </r>
    <r>
      <rPr>
        <sz val="9"/>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t>
    </r>
  </si>
  <si>
    <t xml:space="preserve">Line 1 minus  $2,000 (if negative, enter "0")</t>
  </si>
  <si>
    <r>
      <rPr>
        <sz val="9"/>
        <color rgb="FF000000"/>
        <rFont val="Arial"/>
        <family val="2"/>
      </rPr>
      <t xml:space="preserve">Total premiums deducted : </t>
    </r>
    <r>
      <rPr>
        <b val="true"/>
        <sz val="9"/>
        <color rgb="FF000000"/>
        <rFont val="Arial"/>
        <family val="2"/>
      </rPr>
      <t xml:space="preserve">Residents of other than Quebec</t>
    </r>
    <r>
      <rPr>
        <sz val="9"/>
        <color rgb="FF000000"/>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                      </t>
    </r>
  </si>
  <si>
    <r>
      <rPr>
        <sz val="9"/>
        <color rgb="FF000000"/>
        <rFont val="Arial"/>
        <family val="2"/>
      </rPr>
      <t xml:space="preserve">Required premium: </t>
    </r>
    <r>
      <rPr>
        <b val="true"/>
        <sz val="9"/>
        <color rgb="FF000000"/>
        <rFont val="Arial"/>
        <family val="2"/>
      </rPr>
      <t xml:space="preserve">Residents of other than Quebec</t>
    </r>
    <r>
      <rPr>
        <sz val="9"/>
        <color rgb="FF000000"/>
        <rFont val="Arial"/>
        <family val="2"/>
      </rPr>
      <t xml:space="preserve"> (multiply line 1 by 1.73%)</t>
    </r>
  </si>
  <si>
    <t xml:space="preserve">(maximum  $731.79)</t>
  </si>
  <si>
    <t xml:space="preserve">           Quebec residents (multiply line 1 by 1.38%)</t>
  </si>
  <si>
    <t xml:space="preserve">(maximum  $583.74)</t>
  </si>
  <si>
    <t xml:space="preserve">Line 5 minus line 6 (if negative, enter "0") </t>
  </si>
  <si>
    <r>
      <rPr>
        <sz val="9"/>
        <color rgb="FF000000"/>
        <rFont val="Arial"/>
        <family val="2"/>
      </rPr>
      <t xml:space="preserve">Enter the amount from line 4 or line 7, whichever is </t>
    </r>
    <r>
      <rPr>
        <b val="true"/>
        <sz val="9"/>
        <color rgb="FF000000"/>
        <rFont val="Arial"/>
        <family val="2"/>
      </rPr>
      <t xml:space="preserve">greater</t>
    </r>
  </si>
  <si>
    <t xml:space="preserve">          Employment Insurance overpayment</t>
  </si>
  <si>
    <r>
      <rPr>
        <sz val="9"/>
        <color rgb="FF000000"/>
        <rFont val="Arial"/>
        <family val="2"/>
      </rPr>
      <t xml:space="preserve">Enter the amount from line 8 on </t>
    </r>
    <r>
      <rPr>
        <b val="true"/>
        <sz val="9"/>
        <color rgb="FF000000"/>
        <rFont val="Arial"/>
        <family val="2"/>
      </rPr>
      <t xml:space="preserve">line 450</t>
    </r>
    <r>
      <rPr>
        <sz val="9"/>
        <color rgb="FF000000"/>
        <rFont val="Arial"/>
        <family val="2"/>
      </rPr>
      <t xml:space="preserve"> of your return only if it is more than $1.</t>
    </r>
  </si>
  <si>
    <r>
      <rPr>
        <sz val="9"/>
        <color rgb="FF000000"/>
        <rFont val="Arial"/>
        <family val="2"/>
      </rPr>
      <t xml:space="preserve">Enter amount from line 3, 5, or 6, whichever is least, on </t>
    </r>
    <r>
      <rPr>
        <b val="true"/>
        <sz val="9"/>
        <color rgb="FF000000"/>
        <rFont val="Arial"/>
        <family val="2"/>
      </rPr>
      <t xml:space="preserve">line 312</t>
    </r>
    <r>
      <rPr>
        <sz val="9"/>
        <color rgb="FF000000"/>
        <rFont val="Arial"/>
        <family val="2"/>
      </rPr>
      <t xml:space="preserve"> of Schedule 1 and, if it applies, on </t>
    </r>
    <r>
      <rPr>
        <b val="true"/>
        <sz val="9"/>
        <color rgb="FF000000"/>
        <rFont val="Arial"/>
        <family val="2"/>
      </rPr>
      <t xml:space="preserve">line 5832</t>
    </r>
    <r>
      <rPr>
        <sz val="9"/>
        <color rgb="FF000000"/>
        <rFont val="Arial"/>
        <family val="2"/>
      </rPr>
      <t xml:space="preserve"> of Form 428.</t>
    </r>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t>
  </si>
  <si>
    <t xml:space="preserve">or RRIF is such a plan or fund, see box 24 of your T4RSP, or box 26 of your T4RIF slip. For more information and instructions, see the back of this form.</t>
  </si>
  <si>
    <t xml:space="preserve">Your name</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all your T4RSP  slips, you received for spousal or</t>
    </r>
  </si>
  <si>
    <t xml:space="preserve">common-law partner RRSPs for the year you indicated above. Enter the total.</t>
  </si>
  <si>
    <t xml:space="preserve">2. Enter the part of the line 1 amount that was directly transferred to another RSP or RRIF, or</t>
  </si>
  <si>
    <t xml:space="preserve">used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gt;&gt;</t>
  </si>
  <si>
    <t xml:space="preserve">4. Enter  the total amount that your spouse or common-law partner contributed to your RRSPs in the</t>
  </si>
  <si>
    <t xml:space="preserve"> year you indicated above and the two preceding years.</t>
  </si>
  <si>
    <t xml:space="preserve">5. Enter the portion of the line 4 amount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t>
    </r>
  </si>
  <si>
    <t xml:space="preserve">   line 129 of his or her return for the year you indicated abov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return for the year you indicated above.</t>
    </r>
  </si>
  <si>
    <t xml:space="preserve">Part 2 -- RRIFs</t>
  </si>
  <si>
    <t xml:space="preserve">10. Enter the total of the amounts in box 20 of your T4RIF slips that you received from spousal or</t>
  </si>
  <si>
    <t xml:space="preserve"> common-law partner RRIFs for the year you indicated above.</t>
  </si>
  <si>
    <t xml:space="preserve">11. Enter the total of the amounts in box 24 of the T4RIF slips you received  </t>
  </si>
  <si>
    <t xml:space="preserve">    from spousal or common-law partner RRIFs in the year you indicated </t>
  </si>
  <si>
    <t xml:space="preserve">   above.</t>
  </si>
  <si>
    <t xml:space="preserve">12. Enter the part of the amount on line 11 that was directly transferred</t>
  </si>
  <si>
    <t xml:space="preserve">to another RRIF or an RRSP, or used to buy an annuity that cannot</t>
  </si>
  <si>
    <t xml:space="preserve"> b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t>
  </si>
  <si>
    <t xml:space="preserve">     the year you indicated above and the two preceding years. If you completed Part 1 above, </t>
  </si>
  <si>
    <t xml:space="preserve">    enter the amount from line 4.</t>
  </si>
  <si>
    <t xml:space="preserve">16. Enter the portion of the line 15 amount that your spouse or common-law partner contributed to</t>
  </si>
  <si>
    <t xml:space="preserve">      your RRSPs in the two preceding years and indicated in income for one of those two preceding</t>
  </si>
  <si>
    <t xml:space="preserve">     years.  If you completed Part 1 above, add the amounts from line 5 and line 8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r>
      <rPr>
        <sz val="9"/>
        <color rgb="FF000000"/>
        <rFont val="Arial"/>
        <family val="2"/>
      </rPr>
      <t xml:space="preserve">18. </t>
    </r>
    <r>
      <rPr>
        <b val="true"/>
        <sz val="9"/>
        <color rgb="FF000000"/>
        <rFont val="Arial"/>
        <family val="2"/>
      </rPr>
      <t xml:space="preserve">Add</t>
    </r>
    <r>
      <rPr>
        <sz val="9"/>
        <color rgb="FF000000"/>
        <rFont val="Arial"/>
        <family val="2"/>
      </rPr>
      <t xml:space="preserve"> the amounts in boxes 16 and box 20 of your T4RIF slips that you received from spousal or common-law partner RRIFs in</t>
    </r>
  </si>
  <si>
    <t xml:space="preserve"> the year you indicated abov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t>
    </r>
  </si>
  <si>
    <t xml:space="preserve">    at the end of the year you indicated above, he or she reports this income on line 115 of his or her return for that year.</t>
  </si>
  <si>
    <t xml:space="preserve">    Otherwise, your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income on</t>
    </r>
  </si>
  <si>
    <t xml:space="preserve">      line 115 of your own return for that year. Otherwise, report this amount on line 130.</t>
  </si>
  <si>
    <t xml:space="preserve">T2205 E (08)</t>
  </si>
  <si>
    <t xml:space="preserve">Who should complete this form?</t>
  </si>
  <si>
    <t xml:space="preserve">Complete this form if you meet both of the following conditions:</t>
  </si>
  <si>
    <r>
      <rPr>
        <sz val="12"/>
        <rFont val="Arial"/>
        <family val="2"/>
      </rPr>
      <t xml:space="preserve">●</t>
    </r>
    <r>
      <rPr>
        <sz val="9"/>
        <rFont val="Arial"/>
        <family val="2"/>
      </rPr>
      <t xml:space="preserve">  </t>
    </r>
    <r>
      <rPr>
        <sz val="12"/>
        <rFont val="Arial"/>
        <family val="2"/>
      </rPr>
      <t xml:space="preserve">you received an amount from a spousal or common-law partner RRSP or RRIF; and</t>
    </r>
  </si>
  <si>
    <r>
      <rPr>
        <sz val="12"/>
        <rFont val="Arial"/>
        <family val="2"/>
      </rPr>
      <t xml:space="preserve">●</t>
    </r>
    <r>
      <rPr>
        <sz val="9"/>
        <rFont val="Arial"/>
        <family val="2"/>
      </rPr>
      <t xml:space="preserve">  </t>
    </r>
    <r>
      <rPr>
        <sz val="12"/>
        <rFont val="Arial"/>
        <family val="2"/>
      </rPr>
      <t xml:space="preserve">your spouse or common-law partner made a contribution to a spousal or common-law partner RRSP for you in the year</t>
    </r>
  </si>
  <si>
    <t xml:space="preserve">    you received the amount or in the two preceding years.</t>
  </si>
  <si>
    <t xml:space="preserve">By completing this form, you will calculate how much of the amount to include in your income on your own return, and how</t>
  </si>
  <si>
    <t xml:space="preserve">much your spouse or common-law partner has to include in income. If your RRSP or RRIF has been deregistered, we</t>
  </si>
  <si>
    <t xml:space="preserve">consider that you received an amount from it in the year it was deregistered. The amount we consider that you received is the</t>
  </si>
  <si>
    <t xml:space="preserve">fair market value of the plan or fund calculated immediately before it was deregistered. This requirement does not apply to</t>
  </si>
  <si>
    <t xml:space="preserve">deregistered RRIFs that were established before March 1986, unless they were amended after February 1986.</t>
  </si>
  <si>
    <t xml:space="preserve">You and your spouse or common-law partner each have to attach a copy of this form to your own income tax return for the</t>
  </si>
  <si>
    <t xml:space="preserve">year. Keep a copy for your records.</t>
  </si>
  <si>
    <t xml:space="preserve">Do not complete this form if any of the following apply:</t>
  </si>
  <si>
    <r>
      <rPr>
        <sz val="12"/>
        <rFont val="Arial"/>
        <family val="2"/>
      </rPr>
      <t xml:space="preserve">●</t>
    </r>
    <r>
      <rPr>
        <sz val="9"/>
        <rFont val="Arial"/>
        <family val="2"/>
      </rPr>
      <t xml:space="preserve">  </t>
    </r>
    <r>
      <rPr>
        <sz val="12"/>
        <rFont val="Arial"/>
        <family val="2"/>
      </rPr>
      <t xml:space="preserve">the amount you received is a periodic annuity payment from an RRSP;</t>
    </r>
  </si>
  <si>
    <t xml:space="preserve">●  the amount you received is a minimum amount payment from a RRIF; or</t>
  </si>
  <si>
    <r>
      <rPr>
        <sz val="12"/>
        <rFont val="Arial"/>
        <family val="2"/>
      </rPr>
      <t xml:space="preserve">●</t>
    </r>
    <r>
      <rPr>
        <sz val="9"/>
        <rFont val="Arial"/>
        <family val="2"/>
      </rPr>
      <t xml:space="preserve">  </t>
    </r>
    <r>
      <rPr>
        <sz val="12"/>
        <rFont val="Arial"/>
        <family val="2"/>
      </rPr>
      <t xml:space="preserve">your spouse or common-law partner died in the year.</t>
    </r>
  </si>
  <si>
    <t xml:space="preserve">Do not complete this form if, when you received the amount or when the RRSP or RRIF was deregistered, either of the</t>
  </si>
  <si>
    <t xml:space="preserve">following applied:</t>
  </si>
  <si>
    <r>
      <rPr>
        <sz val="12"/>
        <rFont val="Arial"/>
        <family val="2"/>
      </rPr>
      <t xml:space="preserve">●</t>
    </r>
    <r>
      <rPr>
        <sz val="9"/>
        <rFont val="Arial"/>
        <family val="2"/>
      </rPr>
      <t xml:space="preserve">  </t>
    </r>
    <r>
      <rPr>
        <sz val="12"/>
        <rFont val="Arial"/>
        <family val="2"/>
      </rPr>
      <t xml:space="preserve">you and your spouse or common-law partner were living separate and apart because of your relationship breakdown; or</t>
    </r>
  </si>
  <si>
    <r>
      <rPr>
        <sz val="12"/>
        <rFont val="Arial"/>
        <family val="2"/>
      </rPr>
      <t xml:space="preserve">●</t>
    </r>
    <r>
      <rPr>
        <sz val="9"/>
        <rFont val="Arial"/>
        <family val="2"/>
      </rPr>
      <t xml:space="preserve">  </t>
    </r>
    <r>
      <rPr>
        <sz val="12"/>
        <rFont val="Arial"/>
        <family val="2"/>
      </rPr>
      <t xml:space="preserve">you or your spouse or common-law partner was a non-resident.</t>
    </r>
  </si>
  <si>
    <t xml:space="preserve">In any of the situations listed above, include the amounts in your own income.</t>
  </si>
  <si>
    <t xml:space="preserve">Spousal or common-law partner RRSP and RRIF</t>
  </si>
  <si>
    <t xml:space="preserve">An RRSP or RRIF is a spousal or common-law partner plan or fund if it meets any of the following conditions:</t>
  </si>
  <si>
    <r>
      <rPr>
        <sz val="12"/>
        <rFont val="Arial"/>
        <family val="2"/>
      </rPr>
      <t xml:space="preserve">●</t>
    </r>
    <r>
      <rPr>
        <sz val="9"/>
        <rFont val="Arial"/>
        <family val="2"/>
      </rPr>
      <t xml:space="preserve">  </t>
    </r>
    <r>
      <rPr>
        <sz val="12"/>
        <rFont val="Arial"/>
        <family val="2"/>
      </rPr>
      <t xml:space="preserve">Your spouse or common-law partner contributed an amount to the RRSP while you were the annuitant.</t>
    </r>
  </si>
  <si>
    <t xml:space="preserve">●  It is an RRSP that has received a payment or a transfer of property from a spousal or common-law partner RRSP or</t>
  </si>
  <si>
    <t xml:space="preserve">RRIF.</t>
  </si>
  <si>
    <r>
      <rPr>
        <sz val="12"/>
        <rFont val="Arial"/>
        <family val="2"/>
      </rPr>
      <t xml:space="preserve">●</t>
    </r>
    <r>
      <rPr>
        <sz val="9"/>
        <rFont val="Arial"/>
        <family val="2"/>
      </rPr>
      <t xml:space="preserve">  </t>
    </r>
    <r>
      <rPr>
        <sz val="12"/>
        <rFont val="Arial"/>
        <family val="2"/>
      </rPr>
      <t xml:space="preserve">It is a RRIF that has received a payment or a transfer of property from a spousal or common-law partner RRSP or RRIF.</t>
    </r>
  </si>
  <si>
    <r>
      <rPr>
        <sz val="12"/>
        <rFont val="Arial"/>
        <family val="2"/>
      </rPr>
      <t xml:space="preserve">For more details, see "Amounts from a spousal or common-law partner RRSP or RRIF" in Chapter 4 of Guide T4040, </t>
    </r>
    <r>
      <rPr>
        <i val="true"/>
        <sz val="12"/>
        <rFont val="Arial"/>
        <family val="2"/>
      </rPr>
      <t xml:space="preserve">RRSPs</t>
    </r>
  </si>
  <si>
    <t xml:space="preserve">and Other Registered Plans for Retirement.</t>
  </si>
  <si>
    <t xml:space="preserve">Lines 5 and 16</t>
  </si>
  <si>
    <t xml:space="preserve">If your spouse or common-law partner made more than one contribution to your RRSPs in the two preceding years, he or she</t>
  </si>
  <si>
    <t xml:space="preserve">has to include the contributions in income in the order he or she contributed them.</t>
  </si>
  <si>
    <t xml:space="preserve">Example: James makes the following contributions to Tania's RRSP.</t>
  </si>
  <si>
    <t xml:space="preserve">2005: $3,000</t>
  </si>
  <si>
    <t xml:space="preserve">2006: $8,000</t>
  </si>
  <si>
    <t xml:space="preserve">2007: $ 0</t>
  </si>
  <si>
    <t xml:space="preserve">2008: $ 0</t>
  </si>
  <si>
    <t xml:space="preserve">Tania made the following withdrawals from her spousal or common-law partner RRSP.</t>
  </si>
  <si>
    <t xml:space="preserve">2007: $5,000</t>
  </si>
  <si>
    <t xml:space="preserve">2008: $4,000</t>
  </si>
  <si>
    <t xml:space="preserve">James had to include $5,000 in income for 2007. That $5,000 represented, in order, $3,000 from 2005, and</t>
  </si>
  <si>
    <t xml:space="preserve">$2,000 from the 2006 contribution of $8,000.</t>
  </si>
  <si>
    <t xml:space="preserve">When Tania completes this form for 2008, the amount on line 5 will be $2,000 (the amount James included in</t>
  </si>
  <si>
    <t xml:space="preserve">income for the 2006 contribution).</t>
  </si>
  <si>
    <t xml:space="preserve">Unused contributions</t>
  </si>
  <si>
    <t xml:space="preserve">Part of the amount your spouse or common-law partner includes in income for the year, based on this completed form, may</t>
  </si>
  <si>
    <t xml:space="preserve">be for RRSP contributions that were not deducted for any year. Your spouse or common-law partner may be able to claim a</t>
  </si>
  <si>
    <t xml:space="preserve">deduction on his or her return. To determine the deductible amount, your spouse or common-law partner can complete</t>
  </si>
  <si>
    <r>
      <rPr>
        <sz val="12"/>
        <rFont val="Arial"/>
        <family val="2"/>
      </rPr>
      <t xml:space="preserve">Form T746, </t>
    </r>
    <r>
      <rPr>
        <i val="true"/>
        <sz val="12"/>
        <rFont val="Arial"/>
        <family val="2"/>
      </rPr>
      <t xml:space="preserve">Calculating Your Deduction for Refund of Unused RRSP Contributions.</t>
    </r>
  </si>
  <si>
    <t xml:space="preserve">Tax deducted</t>
  </si>
  <si>
    <t xml:space="preserve">Only the person who is shown as the annuitant on the T4RSP or T4RIF slip can claim the income tax deducted. The amount</t>
  </si>
  <si>
    <t xml:space="preserve">of tax deducted is shown in box 30 of the T4RSP or box 28 of the T4RIF slip.</t>
  </si>
  <si>
    <t xml:space="preserve">􀁺</t>
  </si>
  <si>
    <t xml:space="preserve">Printed in Canada</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THIS SHEET IS UNDER CONTSTRUCTION.  DO NOT USE.  ENTER T3 DATA DIRECTLY ON MISC SHEET</t>
  </si>
  <si>
    <t xml:space="preserve">Field #</t>
  </si>
  <si>
    <t xml:space="preserve">Data
T3 #1</t>
  </si>
  <si>
    <t xml:space="preserve">Data
T3 #2</t>
  </si>
  <si>
    <t xml:space="preserve">Data
T3 #3</t>
  </si>
  <si>
    <t xml:space="preserve">Data
T3 #4</t>
  </si>
  <si>
    <t xml:space="preserve">Data
T3 #5</t>
  </si>
  <si>
    <t xml:space="preserve">176,433</t>
  </si>
  <si>
    <t xml:space="preserve">Capital Gains</t>
  </si>
  <si>
    <t xml:space="preserve">Sch3,Sch1</t>
  </si>
  <si>
    <t xml:space="preserve">Lump-sum pension benefits</t>
  </si>
  <si>
    <t xml:space="preserve">Foreign busniess income</t>
  </si>
  <si>
    <t xml:space="preserve">Sch4,II</t>
  </si>
  <si>
    <t xml:space="preserve">Sch 1,433</t>
  </si>
  <si>
    <t xml:space="preserve">130,</t>
  </si>
  <si>
    <t xml:space="preserve">Sch3,173</t>
  </si>
  <si>
    <t xml:space="preserve">Sch3,107</t>
  </si>
  <si>
    <t xml:space="preserve">Capital gains eligible for deduction</t>
  </si>
  <si>
    <t xml:space="preserve">Sch3,110</t>
  </si>
  <si>
    <t xml:space="preserve">115,314</t>
  </si>
  <si>
    <t xml:space="preserve">Qualifying pension income</t>
  </si>
  <si>
    <t xml:space="preserve">Taxable amount of dividends</t>
  </si>
  <si>
    <t xml:space="preserve">Foreign business income paid</t>
  </si>
  <si>
    <t xml:space="preserve">Sch1,431</t>
  </si>
  <si>
    <t xml:space="preserve">Foreign non-business</t>
  </si>
  <si>
    <t xml:space="preserve">income tax paid</t>
  </si>
  <si>
    <t xml:space="preserve">Eligible death benefits(excl $1000?)</t>
  </si>
  <si>
    <t xml:space="preserve">337,339</t>
  </si>
  <si>
    <t xml:space="preserve">Miscellaneous      Sch 9</t>
  </si>
  <si>
    <t xml:space="preserve">340, 342</t>
  </si>
  <si>
    <t xml:space="preserve">Sch3,174</t>
  </si>
  <si>
    <t xml:space="preserve">Insurance segragated </t>
  </si>
  <si>
    <t xml:space="preserve">fund capital losses</t>
  </si>
  <si>
    <t xml:space="preserve">456</t>
  </si>
  <si>
    <t xml:space="preserve">Part XII.2 tax credit</t>
  </si>
  <si>
    <t xml:space="preserve">Sch1,425</t>
  </si>
  <si>
    <t xml:space="preserve">Federal dividend tax credit</t>
  </si>
  <si>
    <t xml:space="preserve">Investment cost or expenditures</t>
  </si>
  <si>
    <t xml:space="preserve">tax credit</t>
  </si>
  <si>
    <t xml:space="preserve">T1129</t>
  </si>
  <si>
    <t xml:space="preserve">Other credits</t>
  </si>
  <si>
    <t xml:space="preserve">45</t>
  </si>
  <si>
    <t xml:space="preserve">Footnotes</t>
  </si>
  <si>
    <t xml:space="preserve">STATEMENT OF TRUST INCOME ALLOCATIONS AND DESIGNATIONS</t>
  </si>
  <si>
    <t xml:space="preserve">314</t>
  </si>
  <si>
    <t xml:space="preserve">107</t>
  </si>
  <si>
    <t xml:space="preserve">110</t>
  </si>
  <si>
    <t xml:space="preserve">173</t>
  </si>
  <si>
    <t xml:space="preserve">176</t>
  </si>
  <si>
    <t xml:space="preserve">box 21 minus box 30</t>
  </si>
  <si>
    <t xml:space="preserve">Part II</t>
  </si>
  <si>
    <t xml:space="preserve">337</t>
  </si>
  <si>
    <t xml:space="preserve">339</t>
  </si>
  <si>
    <t xml:space="preserve">342</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Actual amount of dividends</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224</t>
  </si>
  <si>
    <t xml:space="preserve">allowance deduction</t>
  </si>
  <si>
    <t xml:space="preserve">Capital gains dividends - Period 1</t>
  </si>
  <si>
    <t xml:space="preserve">Capital gains dividends - Period 2</t>
  </si>
  <si>
    <t xml:space="preserve">if and but from 19 above</t>
  </si>
  <si>
    <t xml:space="preserve">pick up otherwise from 19 above</t>
  </si>
  <si>
    <t xml:space="preserve">lots of polaver here</t>
  </si>
  <si>
    <t xml:space="preserve">kicks in from 431, 433 - maybe</t>
  </si>
  <si>
    <t xml:space="preserve">FEDERAL FOREIGN TAX CREDITS</t>
  </si>
  <si>
    <t xml:space="preserve">Use this form to calculate the amount you can deduct from federal tax for 2002 or a later year. If this claim is for a year before 2002, get a copy of the previous</t>
  </si>
  <si>
    <t xml:space="preserve">version of this form. You can claim this credit if you were resident in Canada at any time in the tax year and you had to include, on your Canadian return,</t>
  </si>
  <si>
    <t xml:space="preserve">income that came from a foreign country and for which you paid non-business or business taxes to that foreign country. If the total of the foreign taxes you paid</t>
  </si>
  <si>
    <r>
      <rPr>
        <sz val="12"/>
        <rFont val="Arial MT"/>
        <family val="0"/>
      </rPr>
      <t xml:space="preserve">to </t>
    </r>
    <r>
      <rPr>
        <b val="true"/>
        <sz val="12"/>
        <rFont val="Arial MT"/>
        <family val="0"/>
      </rPr>
      <t xml:space="preserve">all foreign countries is more than $200</t>
    </r>
    <r>
      <rPr>
        <sz val="12"/>
        <rFont val="Arial MT"/>
        <family val="0"/>
      </rPr>
      <t xml:space="preserve">, do a calculation on a separate sheet for each foreign country to which you paid taxes, and add the totals to</t>
    </r>
  </si>
  <si>
    <r>
      <rPr>
        <sz val="12"/>
        <rFont val="Arial MT"/>
        <family val="0"/>
      </rPr>
      <t xml:space="preserve">Form T2209. Only submit one Form T2209. For more information, see Interpretation Bulletin IT- 270, </t>
    </r>
    <r>
      <rPr>
        <i val="true"/>
        <sz val="12"/>
        <rFont val="Arial MT"/>
        <family val="0"/>
      </rPr>
      <t xml:space="preserve">Foreign Tax Credit</t>
    </r>
    <r>
      <rPr>
        <sz val="12"/>
        <rFont val="Arial MT"/>
        <family val="0"/>
      </rPr>
      <t xml:space="preserve">.</t>
    </r>
  </si>
  <si>
    <t xml:space="preserve">Country or countries for which you are making this claim:</t>
  </si>
  <si>
    <r>
      <rPr>
        <sz val="12"/>
        <rFont val="Arial MT"/>
        <family val="0"/>
      </rPr>
      <t xml:space="preserve">Non-business income tax paid to a foreign country</t>
    </r>
    <r>
      <rPr>
        <vertAlign val="superscript"/>
        <sz val="12"/>
        <rFont val="Arial MT"/>
        <family val="0"/>
      </rPr>
      <t xml:space="preserve">(a)</t>
    </r>
  </si>
  <si>
    <t xml:space="preserve">● 1</t>
  </si>
  <si>
    <r>
      <rPr>
        <sz val="12"/>
        <rFont val="Arial MT"/>
        <family val="0"/>
      </rPr>
      <t xml:space="preserve">Net foreign non-business income</t>
    </r>
    <r>
      <rPr>
        <vertAlign val="superscript"/>
        <sz val="12"/>
        <rFont val="Arial MT"/>
        <family val="0"/>
      </rPr>
      <t xml:space="preserve">(b)</t>
    </r>
  </si>
  <si>
    <r>
      <rPr>
        <b val="true"/>
        <sz val="12"/>
        <rFont val="Arial MT"/>
        <family val="0"/>
      </rPr>
      <t xml:space="preserve">X</t>
    </r>
    <r>
      <rPr>
        <sz val="12"/>
        <rFont val="Arial MT"/>
        <family val="0"/>
      </rPr>
      <t xml:space="preserve">   Basic federal tax </t>
    </r>
    <r>
      <rPr>
        <vertAlign val="superscript"/>
        <sz val="12"/>
        <rFont val="Arial MT"/>
        <family val="0"/>
      </rPr>
      <t xml:space="preserve">(d)</t>
    </r>
  </si>
  <si>
    <r>
      <rPr>
        <sz val="12"/>
        <rFont val="Arial MT"/>
        <family val="0"/>
      </rPr>
      <t xml:space="preserve">Divided by: net income</t>
    </r>
    <r>
      <rPr>
        <vertAlign val="superscript"/>
        <sz val="12"/>
        <rFont val="Arial MT"/>
        <family val="0"/>
      </rPr>
      <t xml:space="preserve">(c)</t>
    </r>
  </si>
  <si>
    <r>
      <rPr>
        <sz val="12"/>
        <rFont val="Arial MT"/>
        <family val="0"/>
      </rPr>
      <t xml:space="preserve">Enter the amount from line 1 or line 2, whichever is </t>
    </r>
    <r>
      <rPr>
        <b val="true"/>
        <sz val="12"/>
        <rFont val="Arial MT"/>
        <family val="0"/>
      </rPr>
      <t xml:space="preserve">less</t>
    </r>
  </si>
  <si>
    <t xml:space="preserve">Federal non-business foreign tax credit</t>
  </si>
  <si>
    <t xml:space="preserve">The amount on line 3 should not be more than the amount on line 429 of your Schedule 1.</t>
  </si>
  <si>
    <t xml:space="preserve">Foreign business income</t>
  </si>
  <si>
    <r>
      <rPr>
        <sz val="12"/>
        <rFont val="Arial MT"/>
        <family val="0"/>
      </rPr>
      <t xml:space="preserve">Business income tax paid to a foreign country</t>
    </r>
    <r>
      <rPr>
        <vertAlign val="superscript"/>
        <sz val="12"/>
        <rFont val="Arial MT"/>
        <family val="0"/>
      </rPr>
      <t xml:space="preserve">(e)</t>
    </r>
    <r>
      <rPr>
        <sz val="12"/>
        <rFont val="Arial MT"/>
        <family val="0"/>
      </rPr>
      <t xml:space="preserve"> for the year, plus any unused foreign tax credits</t>
    </r>
  </si>
  <si>
    <r>
      <rPr>
        <sz val="12"/>
        <rFont val="Arial MT"/>
        <family val="0"/>
      </rPr>
      <t xml:space="preserve">for that country for the seven</t>
    </r>
    <r>
      <rPr>
        <vertAlign val="superscript"/>
        <sz val="12"/>
        <rFont val="Arial MT"/>
        <family val="0"/>
      </rPr>
      <t xml:space="preserve">(f)</t>
    </r>
    <r>
      <rPr>
        <sz val="12"/>
        <rFont val="Arial MT"/>
        <family val="0"/>
      </rPr>
      <t xml:space="preserve"> years before, and the three years after this year</t>
    </r>
  </si>
  <si>
    <r>
      <rPr>
        <sz val="12"/>
        <rFont val="Arial MT"/>
        <family val="0"/>
      </rPr>
      <t xml:space="preserve">Net foreign business income </t>
    </r>
    <r>
      <rPr>
        <vertAlign val="superscript"/>
        <sz val="12"/>
        <rFont val="Arial MT"/>
        <family val="0"/>
      </rPr>
      <t xml:space="preserve">(g)</t>
    </r>
  </si>
  <si>
    <r>
      <rPr>
        <b val="true"/>
        <sz val="12"/>
        <rFont val="Arial MT"/>
        <family val="0"/>
      </rPr>
      <t xml:space="preserve">X</t>
    </r>
    <r>
      <rPr>
        <sz val="12"/>
        <rFont val="Arial MT"/>
        <family val="0"/>
      </rPr>
      <t xml:space="preserve">   Basic federal tax </t>
    </r>
    <r>
      <rPr>
        <vertAlign val="superscript"/>
        <sz val="12"/>
        <rFont val="Arial MT"/>
        <family val="0"/>
      </rPr>
      <t xml:space="preserve">(h)</t>
    </r>
  </si>
  <si>
    <r>
      <rPr>
        <sz val="12"/>
        <rFont val="Arial MT"/>
        <family val="0"/>
      </rPr>
      <t xml:space="preserve">Divided by: net income </t>
    </r>
    <r>
      <rPr>
        <vertAlign val="superscript"/>
        <sz val="12"/>
        <rFont val="Arial MT"/>
        <family val="0"/>
      </rPr>
      <t xml:space="preserve">(c)</t>
    </r>
  </si>
  <si>
    <r>
      <rPr>
        <sz val="12"/>
        <rFont val="Arial MT"/>
        <family val="0"/>
      </rPr>
      <t xml:space="preserve">Federal surtax on income you earned outside Canada: amount from line 10 of Part 2 of Form T2203, </t>
    </r>
    <r>
      <rPr>
        <i val="true"/>
        <sz val="12"/>
        <rFont val="Arial MT"/>
        <family val="0"/>
      </rPr>
      <t xml:space="preserve">Provincial and Territorial</t>
    </r>
  </si>
  <si>
    <t xml:space="preserve">the country or countries that you have identified at the top of this page</t>
  </si>
  <si>
    <t xml:space="preserve">Add lines 5 and 6</t>
  </si>
  <si>
    <r>
      <rPr>
        <sz val="12"/>
        <rFont val="Arial MT"/>
        <family val="0"/>
      </rPr>
      <t xml:space="preserve">Add basic federal tax </t>
    </r>
    <r>
      <rPr>
        <vertAlign val="superscript"/>
        <sz val="12"/>
        <rFont val="Arial MT"/>
        <family val="0"/>
      </rPr>
      <t xml:space="preserve">(h)</t>
    </r>
    <r>
      <rPr>
        <sz val="12"/>
        <rFont val="Arial MT"/>
        <family val="0"/>
      </rPr>
      <t xml:space="preserve"> and the amount from line 6</t>
    </r>
  </si>
  <si>
    <t xml:space="preserve">Enter the amount from line 3, if any</t>
  </si>
  <si>
    <t xml:space="preserve">- </t>
  </si>
  <si>
    <r>
      <rPr>
        <sz val="12"/>
        <rFont val="Arial MT"/>
        <family val="0"/>
      </rPr>
      <t xml:space="preserve">Enter the amount from line 4, 7, or 8, whichever is </t>
    </r>
    <r>
      <rPr>
        <b val="true"/>
        <sz val="12"/>
        <rFont val="Arial MT"/>
        <family val="0"/>
      </rPr>
      <t xml:space="preserve">less</t>
    </r>
  </si>
  <si>
    <t xml:space="preserve">Federal business foreign tax credit</t>
  </si>
  <si>
    <t xml:space="preserve">Add lines 3 and 9</t>
  </si>
  <si>
    <t xml:space="preserve">Federal foreign tax credit</t>
  </si>
  <si>
    <t xml:space="preserve">The amount on line 10 should not be more than the amount on line 429 of your Schedule 1.</t>
  </si>
  <si>
    <t xml:space="preserve">Enter the amount from line 10 on line 405 of your Schedule 1.</t>
  </si>
  <si>
    <t xml:space="preserve">(a) Non-business income tax paid to a foreign country (see note below) is the total of non-business income or profits tax you paid to that</t>
  </si>
  <si>
    <t xml:space="preserve">country or to a political subdivision of that country for the year, minus any part of this tax that is deductible under subsection 20(11) or</t>
  </si>
  <si>
    <t xml:space="preserve">deducted under subsection 20(12) of the Canadian Income Tax Act. Non-business income tax paid to a foreign country does not include</t>
  </si>
  <si>
    <t xml:space="preserve">tax that can reasonably be attributed to an amount that:</t>
  </si>
  <si>
    <r>
      <rPr>
        <sz val="12"/>
        <rFont val="Arial"/>
        <family val="2"/>
      </rPr>
      <t xml:space="preserve">●</t>
    </r>
    <r>
      <rPr>
        <sz val="9"/>
        <rFont val="Arial MT"/>
        <family val="0"/>
      </rPr>
      <t xml:space="preserve">   </t>
    </r>
    <r>
      <rPr>
        <sz val="12"/>
        <rFont val="Arial MT"/>
        <family val="0"/>
      </rPr>
      <t xml:space="preserve">any other person or partnership has received, or is entitled to receive from the foreign country;</t>
    </r>
  </si>
  <si>
    <t xml:space="preserve">●   relates to employment income from that country, and you claimed an overseas employment tax credit for that income;</t>
  </si>
  <si>
    <t xml:space="preserve">●   relates to taxable capital gains from that country, and you or your spouse or common-law partner claimed a capital gains deduction</t>
  </si>
  <si>
    <t xml:space="preserve">     for that income;</t>
  </si>
  <si>
    <t xml:space="preserve">●   was deductible as income exempt from tax under a tax treaty between Canada and that country; or</t>
  </si>
  <si>
    <t xml:space="preserve">●   was taxable in the foreign country because you were a citizen of that country, and relates to income from a source within Canada.</t>
  </si>
  <si>
    <r>
      <rPr>
        <b val="true"/>
        <sz val="12"/>
        <rFont val="Arial MT"/>
        <family val="0"/>
      </rPr>
      <t xml:space="preserve">Note:</t>
    </r>
    <r>
      <rPr>
        <sz val="12"/>
        <rFont val="Arial MT"/>
        <family val="0"/>
      </rPr>
      <t xml:space="preserve"> Any amount of tax you paid to a foreign government in excess of the amount you had to pay according to a tax treaty is considered a</t>
    </r>
  </si>
  <si>
    <t xml:space="preserve">voluntary contribution and does not qualify as foreign taxes paid.</t>
  </si>
  <si>
    <r>
      <rPr>
        <sz val="12"/>
        <rFont val="Arial MT"/>
        <family val="0"/>
      </rPr>
      <t xml:space="preserve">(b) </t>
    </r>
    <r>
      <rPr>
        <b val="true"/>
        <sz val="12"/>
        <rFont val="Arial MT"/>
        <family val="0"/>
      </rPr>
      <t xml:space="preserve">Net foreign non-business income</t>
    </r>
    <r>
      <rPr>
        <sz val="12"/>
        <rFont val="Arial MT"/>
        <family val="0"/>
      </rPr>
      <t xml:space="preserve"> (see note below) is the net amount you calculate when the non-business income you earned in a foreign</t>
    </r>
  </si>
  <si>
    <t xml:space="preserve">country is more than the non-business losses you incurred in that country. When you calculate the non-business income and losses, claim</t>
  </si>
  <si>
    <t xml:space="preserve">the allowable expenses and deductions relating to the foreign income or loss (including foreign resource and exploration and development</t>
  </si>
  <si>
    <t xml:space="preserve">deductions, as well as deductions claimed under subsection 4(3) and under subsections 20(11) or 20(12) of the Act — do not include any</t>
  </si>
  <si>
    <t xml:space="preserve">deduction you claimed for a dividend you received from a controlled foreign affiliate). Reduce your foreign non-business income by any </t>
  </si>
  <si>
    <t xml:space="preserve">income from that foreign country for which you claimed a capital gains deduction, and by any income from that country that was, under a tax </t>
  </si>
  <si>
    <t xml:space="preserve">treaty between Canada and that country, deductible as exempt from tax in Canada or in that country. Also, reduce it by any part of </t>
  </si>
  <si>
    <t xml:space="preserve">employment income from that country for which you claimed an overseas employment tax credit. If your net foreign non-business income is </t>
  </si>
  <si>
    <t xml:space="preserve">more than your net income, use your net income in the calculation.</t>
  </si>
  <si>
    <r>
      <rPr>
        <sz val="12"/>
        <rFont val="Arial MT"/>
        <family val="0"/>
      </rPr>
      <t xml:space="preserve">For more information on deductions claimed under subsections 20(11) and 20(12) of the Act, see Interpretation Bulletin IT-506, </t>
    </r>
    <r>
      <rPr>
        <i val="true"/>
        <sz val="12"/>
        <rFont val="Arial MT"/>
        <family val="0"/>
      </rPr>
      <t xml:space="preserve">Foreign</t>
    </r>
  </si>
  <si>
    <t xml:space="preserve">Income Taxes as a Deduction from Income.</t>
  </si>
  <si>
    <r>
      <rPr>
        <b val="true"/>
        <sz val="12"/>
        <rFont val="Arial MT"/>
        <family val="0"/>
      </rPr>
      <t xml:space="preserve">Note:</t>
    </r>
    <r>
      <rPr>
        <sz val="12"/>
        <rFont val="Arial MT"/>
        <family val="0"/>
      </rPr>
      <t xml:space="preserve"> Only include your foreign non-business income for the part of the year you were a resident of Canada.</t>
    </r>
  </si>
  <si>
    <r>
      <rPr>
        <sz val="12"/>
        <rFont val="Arial MT"/>
        <family val="0"/>
      </rPr>
      <t xml:space="preserve">(c)  Net income (see note below) – Line 236 of your return plus the amount on line 4 of Form T1206, </t>
    </r>
    <r>
      <rPr>
        <i val="true"/>
        <sz val="12"/>
        <rFont val="Arial MT"/>
        <family val="0"/>
      </rPr>
      <t xml:space="preserve">Tax on Split Income</t>
    </r>
    <r>
      <rPr>
        <sz val="12"/>
        <rFont val="Arial MT"/>
        <family val="0"/>
      </rPr>
      <t xml:space="preserve">, </t>
    </r>
    <r>
      <rPr>
        <b val="true"/>
        <sz val="12"/>
        <rFont val="Arial MT"/>
        <family val="0"/>
      </rPr>
      <t xml:space="preserve">minus</t>
    </r>
    <r>
      <rPr>
        <sz val="12"/>
        <rFont val="Arial MT"/>
        <family val="0"/>
      </rPr>
      <t xml:space="preserve"> any:</t>
    </r>
  </si>
  <si>
    <t xml:space="preserve">●   amount deductible as a Canadian Forces personnel and police deduction (line 244 of your return);</t>
  </si>
  <si>
    <t xml:space="preserve">●   amount deductible as an employee home relocation loan deduction (line 248 of your return);</t>
  </si>
  <si>
    <t xml:space="preserve">●   amount deductible as security options deductions (line 249 of your return);</t>
  </si>
  <si>
    <t xml:space="preserve">●   amount deductible as an other payments deduction (line 250 of your return);</t>
  </si>
  <si>
    <t xml:space="preserve">●   net capital losses of other years you claimed (line 253 of your return);</t>
  </si>
  <si>
    <t xml:space="preserve">●   capital gains deduction you claimed (line 254 of your return); and</t>
  </si>
  <si>
    <t xml:space="preserve">●   amounts deductible as net employment income from a prescribed international organization, as foreign income exempt under a</t>
  </si>
  <si>
    <t xml:space="preserve">     tax treaty, or as adult basic education tuition assistance (included on line 256 of your return).</t>
  </si>
  <si>
    <r>
      <rPr>
        <b val="true"/>
        <sz val="12"/>
        <rFont val="Arial MT"/>
        <family val="0"/>
      </rPr>
      <t xml:space="preserve">Note:</t>
    </r>
    <r>
      <rPr>
        <sz val="12"/>
        <rFont val="Arial MT"/>
        <family val="0"/>
      </rPr>
      <t xml:space="preserve"> Include only the income for the part of the year you were a resident of Canada. Also, for the part of the year you were not a resident</t>
    </r>
  </si>
  <si>
    <t xml:space="preserve">of Canada, include the taxable income you earned in Canada (before deductions in paragraphs 115(1)(d) to (f) of the Act) as reported on</t>
  </si>
  <si>
    <t xml:space="preserve">your Canadian return.</t>
  </si>
  <si>
    <r>
      <rPr>
        <sz val="12"/>
        <rFont val="Arial MT"/>
        <family val="0"/>
      </rPr>
      <t xml:space="preserve">(d)  Basic federal tax (see note below) – Line 429 of Schedule 1 </t>
    </r>
    <r>
      <rPr>
        <b val="true"/>
        <sz val="12"/>
        <rFont val="Arial MT"/>
        <family val="0"/>
      </rPr>
      <t xml:space="preserve">plus</t>
    </r>
    <r>
      <rPr>
        <sz val="12"/>
        <rFont val="Arial MT"/>
        <family val="0"/>
      </rPr>
      <t xml:space="preserve"> any:</t>
    </r>
  </si>
  <si>
    <t xml:space="preserve">●   federal dividend tax credit (line 425 of Schedule 1);</t>
  </si>
  <si>
    <t xml:space="preserve">●   overseas employment tax credit (line 426 of Schedule 1); and</t>
  </si>
  <si>
    <t xml:space="preserve">●   federal surtax on income you earned outside Canada (line 10 of Part 2 of Form T2203 or</t>
  </si>
  <si>
    <t xml:space="preserve">     48% of the amount from line 429 of Schedule 1);</t>
  </si>
  <si>
    <r>
      <rPr>
        <b val="true"/>
        <sz val="12"/>
        <rFont val="Arial MT"/>
        <family val="0"/>
      </rPr>
      <t xml:space="preserve">minus</t>
    </r>
    <r>
      <rPr>
        <sz val="12"/>
        <rFont val="Arial MT"/>
        <family val="0"/>
      </rPr>
      <t xml:space="preserve"> any:</t>
    </r>
  </si>
  <si>
    <t xml:space="preserve">●   refundable Quebec abatement (line 440 of your return or line 15 of Part 2 of Form T2203); and</t>
  </si>
  <si>
    <t xml:space="preserve">●   federal refundable First Nations abatement (line 441 of your return).</t>
  </si>
  <si>
    <r>
      <rPr>
        <b val="true"/>
        <sz val="12"/>
        <rFont val="Arial MT"/>
        <family val="0"/>
      </rPr>
      <t xml:space="preserve">Note:</t>
    </r>
    <r>
      <rPr>
        <sz val="12"/>
        <rFont val="Arial MT"/>
        <family val="0"/>
      </rPr>
      <t xml:space="preserve"> If you were a resident of Quebec, </t>
    </r>
    <r>
      <rPr>
        <b val="true"/>
        <sz val="12"/>
        <rFont val="Arial MT"/>
        <family val="0"/>
      </rPr>
      <t xml:space="preserve">federal tax</t>
    </r>
    <r>
      <rPr>
        <sz val="12"/>
        <rFont val="Arial MT"/>
        <family val="0"/>
      </rPr>
      <t xml:space="preserve"> is the amount on line 429 of Schedule 1 </t>
    </r>
    <r>
      <rPr>
        <b val="true"/>
        <sz val="12"/>
        <rFont val="Arial MT"/>
        <family val="0"/>
      </rPr>
      <t xml:space="preserve">plus</t>
    </r>
    <r>
      <rPr>
        <sz val="12"/>
        <rFont val="Arial MT"/>
        <family val="0"/>
      </rPr>
      <t xml:space="preserve"> any:</t>
    </r>
  </si>
  <si>
    <t xml:space="preserve">●   federal dividend tax credit (line 425 of Schedule 1); and</t>
  </si>
  <si>
    <t xml:space="preserve">●   overseas employment tax credit (line 426 of Schedule 1);</t>
  </si>
  <si>
    <t xml:space="preserve">●   refundable Quebec abatement (line 440 of your return or line 15 of Part 2 of Form T2203).</t>
  </si>
  <si>
    <r>
      <rPr>
        <sz val="12"/>
        <rFont val="Arial MT"/>
        <family val="0"/>
      </rPr>
      <t xml:space="preserve">(e)  </t>
    </r>
    <r>
      <rPr>
        <b val="true"/>
        <sz val="12"/>
        <rFont val="Arial MT"/>
        <family val="0"/>
      </rPr>
      <t xml:space="preserve">Business income tax paid to a foreign country</t>
    </r>
    <r>
      <rPr>
        <sz val="12"/>
        <rFont val="Arial MT"/>
        <family val="0"/>
      </rPr>
      <t xml:space="preserve"> (see note 1 below) is the total of business income or profits tax you paid to a country or a</t>
    </r>
  </si>
  <si>
    <t xml:space="preserve">political subdivision of a country for the year (see note 2 below). It does not include any part of the business income tax that can be</t>
  </si>
  <si>
    <t xml:space="preserve">reasonably attributed to an amount that any other person or partnership has received or is entitled to receive from a country, or that was</t>
  </si>
  <si>
    <t xml:space="preserve">payable on income that was exempt from tax under a tax treaty between Canada and that country.</t>
  </si>
  <si>
    <r>
      <rPr>
        <b val="true"/>
        <sz val="12"/>
        <rFont val="Arial MT"/>
        <family val="0"/>
      </rPr>
      <t xml:space="preserve">Note 1</t>
    </r>
    <r>
      <rPr>
        <sz val="12"/>
        <rFont val="Arial MT"/>
        <family val="0"/>
      </rPr>
      <t xml:space="preserve">: Any amount of tax you paid to a foreign government in excess of the amount you had to pay according to a tax treaty is considered</t>
    </r>
  </si>
  <si>
    <t xml:space="preserve">a voluntary contribution and does not qualify as foreign taxes paid.</t>
  </si>
  <si>
    <r>
      <rPr>
        <b val="true"/>
        <sz val="12"/>
        <rFont val="Arial MT"/>
        <family val="0"/>
      </rPr>
      <t xml:space="preserve">Note 2</t>
    </r>
    <r>
      <rPr>
        <sz val="12"/>
        <rFont val="Arial MT"/>
        <family val="0"/>
      </rPr>
      <t xml:space="preserve">: If you were a resident of Quebec, multiply this amount by 55%.</t>
    </r>
  </si>
  <si>
    <r>
      <rPr>
        <sz val="12"/>
        <rFont val="Arial MT"/>
        <family val="0"/>
      </rPr>
      <t xml:space="preserve">(f)  </t>
    </r>
    <r>
      <rPr>
        <b val="true"/>
        <sz val="12"/>
        <rFont val="Arial MT"/>
        <family val="0"/>
      </rPr>
      <t xml:space="preserve">Unused foreign tax credits</t>
    </r>
    <r>
      <rPr>
        <sz val="12"/>
        <rFont val="Arial MT"/>
        <family val="0"/>
      </rPr>
      <t xml:space="preserve"> – The carry-forward period for unused foreign tax credits for a tax year ending after March 22, 2004, is</t>
    </r>
  </si>
  <si>
    <t xml:space="preserve">10 years.</t>
  </si>
  <si>
    <r>
      <rPr>
        <sz val="12"/>
        <rFont val="Arial MT"/>
        <family val="0"/>
      </rPr>
      <t xml:space="preserve">(g)  </t>
    </r>
    <r>
      <rPr>
        <b val="true"/>
        <sz val="12"/>
        <rFont val="Arial MT"/>
        <family val="0"/>
      </rPr>
      <t xml:space="preserve">Net foreign business income</t>
    </r>
    <r>
      <rPr>
        <sz val="12"/>
        <rFont val="Arial MT"/>
        <family val="0"/>
      </rPr>
      <t xml:space="preserve"> (see note below) is the net amount by which the business income you earned in a foreign country is more</t>
    </r>
  </si>
  <si>
    <t xml:space="preserve">than the business losses you incurred in that country. When you calculate the business income and losses, claim the allowable expenses</t>
  </si>
  <si>
    <t xml:space="preserve">and deductions relating to the foreign income or loss, including foreign resource and exploration and development deductions. Also reduce</t>
  </si>
  <si>
    <t xml:space="preserve">your foreign business income by any income from that country that was, under a tax treaty between Canada and that country, exempt from</t>
  </si>
  <si>
    <r>
      <rPr>
        <sz val="12"/>
        <rFont val="Arial MT"/>
        <family val="0"/>
      </rPr>
      <t xml:space="preserve">tax in Canada or in that country. If your net foreign business income is more than your net income, use your </t>
    </r>
    <r>
      <rPr>
        <b val="true"/>
        <sz val="12"/>
        <rFont val="Arial MT"/>
        <family val="0"/>
      </rPr>
      <t xml:space="preserve">net income</t>
    </r>
    <r>
      <rPr>
        <sz val="12"/>
        <rFont val="Arial MT"/>
        <family val="0"/>
      </rPr>
      <t xml:space="preserve"> in the calculation.</t>
    </r>
  </si>
  <si>
    <r>
      <rPr>
        <b val="true"/>
        <sz val="12"/>
        <rFont val="Arial MT"/>
        <family val="0"/>
      </rPr>
      <t xml:space="preserve">Note:</t>
    </r>
    <r>
      <rPr>
        <sz val="12"/>
        <rFont val="Arial MT"/>
        <family val="0"/>
      </rPr>
      <t xml:space="preserve"> Include only the foreign business income for the part of the year you were a resident of Canada.</t>
    </r>
  </si>
  <si>
    <r>
      <rPr>
        <sz val="12"/>
        <rFont val="Arial MT"/>
        <family val="0"/>
      </rPr>
      <t xml:space="preserve">(h)  </t>
    </r>
    <r>
      <rPr>
        <b val="true"/>
        <sz val="12"/>
        <rFont val="Arial MT"/>
        <family val="0"/>
      </rPr>
      <t xml:space="preserve">Basic federal tax</t>
    </r>
    <r>
      <rPr>
        <sz val="12"/>
        <rFont val="Arial MT"/>
        <family val="0"/>
      </rPr>
      <t xml:space="preserve"> – Line 429 of Schedule 1 </t>
    </r>
    <r>
      <rPr>
        <b val="true"/>
        <sz val="12"/>
        <rFont val="Arial MT"/>
        <family val="0"/>
      </rPr>
      <t xml:space="preserve">plus</t>
    </r>
    <r>
      <rPr>
        <sz val="12"/>
        <rFont val="Arial MT"/>
        <family val="0"/>
      </rPr>
      <t xml:space="preserve"> any:</t>
    </r>
  </si>
  <si>
    <t xml:space="preserve">●   overseas employment tax credit (line 426 of Schedule 1).</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144,250</t>
  </si>
  <si>
    <t xml:space="preserve">Workers' compensation benefits</t>
  </si>
  <si>
    <t xml:space="preserve">145,250</t>
  </si>
  <si>
    <t xml:space="preserve">Social assistance payments or</t>
  </si>
  <si>
    <t xml:space="preserve">provincial or territorial supplements</t>
  </si>
  <si>
    <t xml:space="preserve">Report code</t>
  </si>
  <si>
    <t xml:space="preserve">6130</t>
  </si>
  <si>
    <t xml:space="preserve">Manitoba Credit Fraction</t>
  </si>
  <si>
    <t xml:space="preserve">Enter this value directly into line 6130 of MB479 sheet following the</t>
  </si>
  <si>
    <t xml:space="preserve">explanation at that line.</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 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Data  Slips or Forms</t>
  </si>
  <si>
    <t xml:space="preserve">Total of all data</t>
  </si>
  <si>
    <t xml:space="preserve">Allocated Data</t>
  </si>
  <si>
    <t xml:space="preserve">122</t>
  </si>
  <si>
    <t xml:space="preserve">221</t>
  </si>
  <si>
    <t xml:space="preserve">Pick up amt from form T1229 here</t>
  </si>
  <si>
    <t xml:space="preserve">314-Line 2</t>
  </si>
  <si>
    <t xml:space="preserve">450</t>
  </si>
  <si>
    <t xml:space="preserve">T3012A</t>
  </si>
  <si>
    <t xml:space="preserve">Provincial 428</t>
  </si>
  <si>
    <t xml:space="preserve">*     allocated data column has a formula</t>
  </si>
  <si>
    <t xml:space="preserve">Text Table for Page 1 of T1 GEN-1 Sheet</t>
  </si>
  <si>
    <t xml:space="preserve">Are you applying for the GST/HST or the Ontario Sales Tax (OST) credit?</t>
  </si>
  <si>
    <t xml:space="preserve">Are you applying for the GST/HST credit (including any related provincial credit)?</t>
  </si>
  <si>
    <t xml:space="preserve">OTHERS</t>
  </si>
  <si>
    <t xml:space="preserve">Are you applying for the GST/HST credit?</t>
  </si>
  <si>
    <t xml:space="preserve">Page 1 txt</t>
  </si>
  <si>
    <t xml:space="preserve">Calculations for T2204 number of months</t>
  </si>
  <si>
    <t xml:space="preserve">Age &gt; 70 condition:</t>
  </si>
  <si>
    <t xml:space="preserve">Turned 70 this year:</t>
  </si>
  <si>
    <t xml:space="preserve">Turned 18 this year:</t>
  </si>
  <si>
    <t xml:space="preserve">Less than 18 this year:</t>
  </si>
  <si>
    <t xml:space="preserve">Number of months:</t>
  </si>
</sst>
</file>

<file path=xl/styles.xml><?xml version="1.0" encoding="utf-8"?>
<styleSheet xmlns="http://schemas.openxmlformats.org/spreadsheetml/2006/main">
  <numFmts count="28">
    <numFmt numFmtId="164" formatCode="0.00_)"/>
    <numFmt numFmtId="165" formatCode="General"/>
    <numFmt numFmtId="166" formatCode="#,###.00"/>
    <numFmt numFmtId="167" formatCode="General"/>
    <numFmt numFmtId="168" formatCode="0"/>
    <numFmt numFmtId="169" formatCode="000\ 000\ 000"/>
    <numFmt numFmtId="170" formatCode="0000"/>
    <numFmt numFmtId="171" formatCode="00"/>
    <numFmt numFmtId="172" formatCode="0.00"/>
    <numFmt numFmtId="173" formatCode="@"/>
    <numFmt numFmtId="174" formatCode="0.00000000"/>
    <numFmt numFmtId="175" formatCode="0_)"/>
    <numFmt numFmtId="176" formatCode="#,##0.00"/>
    <numFmt numFmtId="177" formatCode="[$-409]mmmm\ d&quot;, &quot;yyyy;@"/>
    <numFmt numFmtId="178" formatCode="0%"/>
    <numFmt numFmtId="179" formatCode="0.0%"/>
    <numFmt numFmtId="180" formatCode="0.00%"/>
    <numFmt numFmtId="181" formatCode="000\-000\-000"/>
    <numFmt numFmtId="182" formatCode="0.000000"/>
    <numFmt numFmtId="183" formatCode="\$#,##0"/>
    <numFmt numFmtId="184" formatCode="0.00;\(0.00\)"/>
    <numFmt numFmtId="185" formatCode="[$-409]d\-mmm\-yy;@"/>
    <numFmt numFmtId="186" formatCode="yyyy\-mm\-dd"/>
    <numFmt numFmtId="187" formatCode="mm\-dd"/>
    <numFmt numFmtId="188" formatCode="0.000"/>
    <numFmt numFmtId="189" formatCode="[$-409]dd\-mmm\-yy;@"/>
    <numFmt numFmtId="190" formatCode="[$-1009]mmmm\ d&quot;, &quot;yyyy;@"/>
    <numFmt numFmtId="191" formatCode="\$#,##0.00_);[RED]&quot;($&quot;#,##0.00\)"/>
  </numFmts>
  <fonts count="131">
    <font>
      <sz val="12"/>
      <name val="Arial MT"/>
      <family val="0"/>
    </font>
    <font>
      <sz val="10"/>
      <name val="Arial"/>
      <family val="0"/>
    </font>
    <font>
      <sz val="10"/>
      <name val="Arial"/>
      <family val="0"/>
    </font>
    <font>
      <sz val="10"/>
      <name val="Arial"/>
      <family val="0"/>
    </font>
    <font>
      <sz val="12"/>
      <name val="Arial MT"/>
      <family val="2"/>
    </font>
    <font>
      <sz val="12"/>
      <color rgb="FF000000"/>
      <name val="Arial"/>
      <family val="2"/>
    </font>
    <font>
      <b val="true"/>
      <sz val="16"/>
      <color rgb="FF000000"/>
      <name val="Arial"/>
      <family val="2"/>
    </font>
    <font>
      <b val="true"/>
      <sz val="16"/>
      <color rgb="FF000000"/>
      <name val="Renfrew"/>
      <family val="2"/>
    </font>
    <font>
      <b val="true"/>
      <sz val="14"/>
      <color rgb="FF000000"/>
      <name val="Arial"/>
      <family val="2"/>
    </font>
    <font>
      <sz val="14"/>
      <color rgb="FF000000"/>
      <name val="Arial"/>
      <family val="2"/>
    </font>
    <font>
      <u val="single"/>
      <sz val="14"/>
      <color rgb="FF0000FF"/>
      <name val="Arial MT"/>
      <family val="0"/>
    </font>
    <font>
      <u val="single"/>
      <sz val="7.8"/>
      <color rgb="FF0000FF"/>
      <name val="Arial MT"/>
      <family val="0"/>
    </font>
    <font>
      <b val="true"/>
      <sz val="12"/>
      <color rgb="FF000000"/>
      <name val="Arial"/>
      <family val="2"/>
    </font>
    <font>
      <b val="true"/>
      <sz val="14"/>
      <name val="Arial MT"/>
      <family val="0"/>
    </font>
    <font>
      <sz val="14"/>
      <name val="Arial MT"/>
      <family val="0"/>
    </font>
    <font>
      <b val="true"/>
      <sz val="10"/>
      <color rgb="FF000000"/>
      <name val="Renfrew"/>
      <family val="2"/>
    </font>
    <font>
      <b val="true"/>
      <sz val="12"/>
      <color rgb="FF000000"/>
      <name val="Tahoma"/>
      <family val="2"/>
    </font>
    <font>
      <u val="single"/>
      <sz val="12"/>
      <color rgb="FF0000FF"/>
      <name val="Arial MT"/>
      <family val="0"/>
    </font>
    <font>
      <b val="true"/>
      <sz val="12"/>
      <name val="Arial MT"/>
      <family val="0"/>
    </font>
    <font>
      <sz val="12"/>
      <name val="Arial"/>
      <family val="2"/>
    </font>
    <font>
      <sz val="12"/>
      <color rgb="FFFFFFFF"/>
      <name val="Arial MT"/>
      <family val="0"/>
    </font>
    <font>
      <u val="single"/>
      <sz val="14"/>
      <color rgb="FF0000FF"/>
      <name val="Arial"/>
      <family val="2"/>
    </font>
    <font>
      <u val="single"/>
      <sz val="16"/>
      <color rgb="FF0000FF"/>
      <name val="Arial MT"/>
      <family val="0"/>
    </font>
    <font>
      <sz val="14"/>
      <color rgb="FF0000FF"/>
      <name val="Arial MT"/>
      <family val="0"/>
    </font>
    <font>
      <sz val="10"/>
      <name val="Arial MT"/>
      <family val="0"/>
    </font>
    <font>
      <sz val="16"/>
      <color rgb="FF000000"/>
      <name val="Arial"/>
      <family val="2"/>
    </font>
    <font>
      <b val="true"/>
      <sz val="13"/>
      <color rgb="FF000000"/>
      <name val="Arial"/>
      <family val="2"/>
    </font>
    <font>
      <sz val="13"/>
      <color rgb="FF000000"/>
      <name val="Arial"/>
      <family val="2"/>
    </font>
    <font>
      <u val="single"/>
      <sz val="11"/>
      <color rgb="FF0000FF"/>
      <name val="Arial MT"/>
      <family val="0"/>
    </font>
    <font>
      <sz val="11"/>
      <name val="Arial MT"/>
      <family val="0"/>
    </font>
    <font>
      <b val="true"/>
      <sz val="14"/>
      <name val="Arial"/>
      <family val="2"/>
    </font>
    <font>
      <b val="true"/>
      <sz val="10"/>
      <name val="Arial"/>
      <family val="2"/>
    </font>
    <font>
      <sz val="10"/>
      <name val="Arial"/>
      <family val="2"/>
    </font>
    <font>
      <sz val="6"/>
      <name val="Arial"/>
      <family val="2"/>
    </font>
    <font>
      <sz val="8"/>
      <name val="Arial"/>
      <family val="2"/>
    </font>
    <font>
      <b val="true"/>
      <sz val="26"/>
      <name val="Arial"/>
      <family val="2"/>
    </font>
    <font>
      <b val="true"/>
      <sz val="26"/>
      <color rgb="FF008000"/>
      <name val="Arial"/>
      <family val="2"/>
    </font>
    <font>
      <b val="true"/>
      <sz val="22"/>
      <color rgb="FF008000"/>
      <name val="Arial"/>
      <family val="2"/>
    </font>
    <font>
      <sz val="11"/>
      <color rgb="FF000000"/>
      <name val="Arial"/>
      <family val="2"/>
    </font>
    <font>
      <b val="true"/>
      <sz val="16"/>
      <color rgb="FF339966"/>
      <name val="Arial"/>
      <family val="2"/>
    </font>
    <font>
      <sz val="10"/>
      <color rgb="FFE9FFFF"/>
      <name val="Arial"/>
      <family val="2"/>
    </font>
    <font>
      <sz val="18"/>
      <name val="Arial"/>
      <family val="2"/>
    </font>
    <font>
      <b val="true"/>
      <sz val="16"/>
      <name val="Arial"/>
      <family val="2"/>
    </font>
    <font>
      <sz val="10"/>
      <color rgb="FFFFFFFF"/>
      <name val="Arial"/>
      <family val="2"/>
    </font>
    <font>
      <b val="true"/>
      <sz val="13"/>
      <color rgb="FFFFFFFF"/>
      <name val="Arial"/>
      <family val="2"/>
    </font>
    <font>
      <sz val="12"/>
      <color rgb="FFFF0000"/>
      <name val="Arial"/>
      <family val="2"/>
    </font>
    <font>
      <sz val="14"/>
      <name val="Arial"/>
      <family val="2"/>
    </font>
    <font>
      <sz val="10"/>
      <color rgb="FFFF0000"/>
      <name val="Arial"/>
      <family val="2"/>
    </font>
    <font>
      <sz val="16"/>
      <name val="Arial"/>
      <family val="2"/>
    </font>
    <font>
      <sz val="11"/>
      <color rgb="FFFFFFFF"/>
      <name val="Arial"/>
      <family val="2"/>
    </font>
    <font>
      <b val="true"/>
      <sz val="10"/>
      <color rgb="FFFFFFFF"/>
      <name val="Arial"/>
      <family val="2"/>
    </font>
    <font>
      <sz val="11"/>
      <name val="Arial"/>
      <family val="2"/>
    </font>
    <font>
      <sz val="13"/>
      <color rgb="FFFFFFFF"/>
      <name val="Arial"/>
      <family val="2"/>
    </font>
    <font>
      <sz val="9.8"/>
      <name val="Arial"/>
      <family val="2"/>
    </font>
    <font>
      <b val="true"/>
      <sz val="14"/>
      <color rgb="FF339966"/>
      <name val="Arial"/>
      <family val="2"/>
    </font>
    <font>
      <b val="true"/>
      <sz val="12"/>
      <color rgb="FF339966"/>
      <name val="Arial"/>
      <family val="2"/>
    </font>
    <font>
      <b val="true"/>
      <sz val="12"/>
      <name val="Arial"/>
      <family val="2"/>
    </font>
    <font>
      <b val="true"/>
      <sz val="14"/>
      <color rgb="FF33CCCC"/>
      <name val="Arial"/>
      <family val="2"/>
    </font>
    <font>
      <b val="true"/>
      <sz val="13"/>
      <name val="Arial"/>
      <family val="2"/>
    </font>
    <font>
      <i val="true"/>
      <sz val="12"/>
      <name val="Arial"/>
      <family val="2"/>
    </font>
    <font>
      <b val="true"/>
      <sz val="11"/>
      <name val="Arial"/>
      <family val="2"/>
    </font>
    <font>
      <sz val="12"/>
      <color rgb="FF000000"/>
      <name val="Renfrew"/>
      <family val="2"/>
    </font>
    <font>
      <b val="true"/>
      <sz val="12"/>
      <color rgb="FFFFFFFF"/>
      <name val="Arial"/>
      <family val="2"/>
    </font>
    <font>
      <i val="true"/>
      <sz val="12"/>
      <color rgb="FF000000"/>
      <name val="Arial"/>
      <family val="2"/>
    </font>
    <font>
      <b val="true"/>
      <sz val="12"/>
      <color rgb="FFFF0000"/>
      <name val="Arial"/>
      <family val="2"/>
    </font>
    <font>
      <sz val="12"/>
      <color rgb="FFFFFFFF"/>
      <name val="Arial"/>
      <family val="2"/>
    </font>
    <font>
      <sz val="12"/>
      <color rgb="FFFFFFFF"/>
      <name val="Renfrew"/>
      <family val="2"/>
    </font>
    <font>
      <b val="true"/>
      <sz val="12"/>
      <color rgb="FFFFFFFF"/>
      <name val="Renfrew"/>
      <family val="0"/>
    </font>
    <font>
      <sz val="12"/>
      <color rgb="FFFFFFFF"/>
      <name val="Coronet"/>
      <family val="4"/>
    </font>
    <font>
      <sz val="12"/>
      <color rgb="FF000000"/>
      <name val="Arial MT"/>
      <family val="0"/>
    </font>
    <font>
      <sz val="11.5"/>
      <color rgb="FF000000"/>
      <name val="Arial"/>
      <family val="2"/>
    </font>
    <font>
      <b val="true"/>
      <u val="single"/>
      <sz val="12"/>
      <color rgb="FF000000"/>
      <name val="Arial"/>
      <family val="2"/>
    </font>
    <font>
      <u val="single"/>
      <sz val="12"/>
      <color rgb="FF000000"/>
      <name val="Arial"/>
      <family val="2"/>
    </font>
    <font>
      <b val="true"/>
      <sz val="11"/>
      <color rgb="FF339966"/>
      <name val="Arial"/>
      <family val="2"/>
    </font>
    <font>
      <sz val="12"/>
      <color rgb="FF000000"/>
      <name val="Tahoma"/>
      <family val="2"/>
    </font>
    <font>
      <sz val="8"/>
      <color rgb="FF000000"/>
      <name val="Tahoma"/>
      <family val="2"/>
    </font>
    <font>
      <b val="true"/>
      <sz val="8"/>
      <color rgb="FF000000"/>
      <name val="Tahoma"/>
      <family val="2"/>
    </font>
    <font>
      <sz val="10"/>
      <color rgb="FF000000"/>
      <name val="Tahoma"/>
      <family val="2"/>
    </font>
    <font>
      <b val="true"/>
      <sz val="10"/>
      <color rgb="FF000000"/>
      <name val="Tahoma"/>
      <family val="2"/>
    </font>
    <font>
      <b val="true"/>
      <sz val="12"/>
      <color rgb="FF000000"/>
      <name val="Arial MT"/>
      <family val="0"/>
    </font>
    <font>
      <b val="true"/>
      <sz val="20"/>
      <color rgb="FF000000"/>
      <name val="Arial"/>
      <family val="2"/>
    </font>
    <font>
      <b val="true"/>
      <sz val="18"/>
      <color rgb="FF000000"/>
      <name val="Arial"/>
      <family val="2"/>
    </font>
    <font>
      <i val="true"/>
      <sz val="14"/>
      <color rgb="FF000000"/>
      <name val="Arial"/>
      <family val="2"/>
    </font>
    <font>
      <sz val="9"/>
      <color rgb="FF000000"/>
      <name val="Arial"/>
      <family val="2"/>
    </font>
    <font>
      <b val="true"/>
      <sz val="17"/>
      <color rgb="FF000000"/>
      <name val="Arial"/>
      <family val="2"/>
    </font>
    <font>
      <b val="true"/>
      <sz val="11"/>
      <color rgb="FF000000"/>
      <name val="Arial"/>
      <family val="2"/>
    </font>
    <font>
      <i val="true"/>
      <sz val="18"/>
      <color rgb="FF000000"/>
      <name val="Arial"/>
      <family val="2"/>
    </font>
    <font>
      <sz val="10"/>
      <color rgb="FF000000"/>
      <name val="Arial"/>
      <family val="2"/>
    </font>
    <font>
      <b val="true"/>
      <sz val="10"/>
      <color rgb="FF000000"/>
      <name val="Arial"/>
      <family val="2"/>
    </font>
    <font>
      <sz val="18"/>
      <color rgb="FF000000"/>
      <name val="Arial"/>
      <family val="2"/>
    </font>
    <font>
      <sz val="11"/>
      <color rgb="FFFF0000"/>
      <name val="Arial"/>
      <family val="2"/>
    </font>
    <font>
      <sz val="11"/>
      <color rgb="FF000080"/>
      <name val="Arial"/>
      <family val="2"/>
    </font>
    <font>
      <sz val="14"/>
      <color rgb="FFFF0000"/>
      <name val="Arial"/>
      <family val="2"/>
    </font>
    <font>
      <sz val="14"/>
      <color rgb="FF333399"/>
      <name val="Arial"/>
      <family val="2"/>
    </font>
    <font>
      <b val="true"/>
      <sz val="18"/>
      <color rgb="FF339966"/>
      <name val="Arial"/>
      <family val="2"/>
    </font>
    <font>
      <sz val="14"/>
      <color rgb="FF339966"/>
      <name val="Arial"/>
      <family val="2"/>
    </font>
    <font>
      <b val="true"/>
      <sz val="11.5"/>
      <color rgb="FF000000"/>
      <name val="Arial"/>
      <family val="2"/>
    </font>
    <font>
      <b val="true"/>
      <sz val="12"/>
      <color rgb="FF000000"/>
      <name val="Calibri"/>
      <family val="2"/>
    </font>
    <font>
      <b val="true"/>
      <sz val="12"/>
      <color rgb="FF3366FF"/>
      <name val="Arial"/>
      <family val="2"/>
    </font>
    <font>
      <b val="true"/>
      <sz val="16"/>
      <name val="Arial MT"/>
      <family val="0"/>
    </font>
    <font>
      <b val="true"/>
      <sz val="16"/>
      <color rgb="FF339966"/>
      <name val="Arial MT"/>
      <family val="0"/>
    </font>
    <font>
      <sz val="10.8"/>
      <name val="Arial MT"/>
      <family val="0"/>
    </font>
    <font>
      <sz val="12"/>
      <color rgb="FFFF0000"/>
      <name val="Arial MT"/>
      <family val="0"/>
    </font>
    <font>
      <sz val="12"/>
      <color rgb="FF000000"/>
      <name val="System"/>
      <family val="2"/>
    </font>
    <font>
      <i val="true"/>
      <sz val="13"/>
      <color rgb="FF000000"/>
      <name val="Arial"/>
      <family val="2"/>
    </font>
    <font>
      <sz val="13"/>
      <name val="Arial MT"/>
      <family val="0"/>
    </font>
    <font>
      <b val="true"/>
      <sz val="14"/>
      <color rgb="FFFF0000"/>
      <name val="Arial"/>
      <family val="2"/>
    </font>
    <font>
      <u val="single"/>
      <sz val="12"/>
      <name val="Arial MT"/>
      <family val="0"/>
    </font>
    <font>
      <sz val="14"/>
      <color rgb="FF000000"/>
      <name val="Arial MT"/>
      <family val="0"/>
    </font>
    <font>
      <u val="single"/>
      <sz val="14"/>
      <color rgb="FF000000"/>
      <name val="Arial"/>
      <family val="2"/>
    </font>
    <font>
      <b val="true"/>
      <sz val="14"/>
      <color rgb="FFFF0000"/>
      <name val="Arial MT"/>
      <family val="0"/>
    </font>
    <font>
      <b val="true"/>
      <sz val="18"/>
      <color rgb="FFFF0000"/>
      <name val="Arial"/>
      <family val="2"/>
    </font>
    <font>
      <b val="true"/>
      <sz val="11"/>
      <color rgb="FF000000"/>
      <name val="Tahoma"/>
      <family val="2"/>
    </font>
    <font>
      <i val="true"/>
      <sz val="12"/>
      <name val="Arial MT"/>
      <family val="0"/>
    </font>
    <font>
      <b val="true"/>
      <sz val="11"/>
      <name val="Arial MT"/>
      <family val="0"/>
    </font>
    <font>
      <sz val="18"/>
      <name val="Bookman Old Style"/>
      <family val="1"/>
    </font>
    <font>
      <b val="true"/>
      <sz val="19"/>
      <name val="Arial MT"/>
      <family val="0"/>
    </font>
    <font>
      <b val="true"/>
      <sz val="12"/>
      <color rgb="FFFFFFFF"/>
      <name val="Arial MT"/>
      <family val="0"/>
    </font>
    <font>
      <b val="true"/>
      <sz val="9"/>
      <color rgb="FF000000"/>
      <name val="Arial"/>
      <family val="2"/>
    </font>
    <font>
      <b val="true"/>
      <sz val="9"/>
      <color rgb="FFFF0000"/>
      <name val="Arial"/>
      <family val="2"/>
    </font>
    <font>
      <sz val="9"/>
      <name val="Arial"/>
      <family val="2"/>
    </font>
    <font>
      <sz val="8"/>
      <color rgb="FF000000"/>
      <name val="Arial"/>
      <family val="2"/>
    </font>
    <font>
      <sz val="9"/>
      <color rgb="FFFFFFFF"/>
      <name val="Arial"/>
      <family val="2"/>
    </font>
    <font>
      <i val="true"/>
      <sz val="9"/>
      <color rgb="FF000000"/>
      <name val="Arial"/>
      <family val="2"/>
    </font>
    <font>
      <b val="true"/>
      <sz val="8"/>
      <color rgb="FF000000"/>
      <name val="Arial"/>
      <family val="2"/>
    </font>
    <font>
      <b val="true"/>
      <sz val="9"/>
      <name val="Arial MT"/>
      <family val="0"/>
    </font>
    <font>
      <b val="true"/>
      <sz val="9"/>
      <name val="Calibri"/>
      <family val="2"/>
    </font>
    <font>
      <b val="true"/>
      <sz val="9"/>
      <name val="Arial"/>
      <family val="2"/>
    </font>
    <font>
      <b val="true"/>
      <sz val="18"/>
      <name val="Arial MT"/>
      <family val="0"/>
    </font>
    <font>
      <vertAlign val="superscript"/>
      <sz val="12"/>
      <name val="Arial MT"/>
      <family val="0"/>
    </font>
    <font>
      <sz val="9"/>
      <name val="Arial MT"/>
      <family val="0"/>
    </font>
  </fonts>
  <fills count="13">
    <fill>
      <patternFill patternType="none"/>
    </fill>
    <fill>
      <patternFill patternType="gray125"/>
    </fill>
    <fill>
      <patternFill patternType="solid">
        <fgColor rgb="FFFFFFFF"/>
        <bgColor rgb="FFE9FFFF"/>
      </patternFill>
    </fill>
    <fill>
      <patternFill patternType="solid">
        <fgColor rgb="FFFFFFC8"/>
        <bgColor rgb="FFFFFFCC"/>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000000"/>
        <bgColor rgb="FF003300"/>
      </patternFill>
    </fill>
    <fill>
      <patternFill patternType="solid">
        <fgColor rgb="FFC0C0C0"/>
        <bgColor rgb="FFCCCCFF"/>
      </patternFill>
    </fill>
    <fill>
      <patternFill patternType="solid">
        <fgColor rgb="FFFFCC99"/>
        <bgColor rgb="FFC0C0C0"/>
      </patternFill>
    </fill>
    <fill>
      <patternFill patternType="solid">
        <fgColor rgb="FFCC99FF"/>
        <bgColor rgb="FF9999FF"/>
      </patternFill>
    </fill>
    <fill>
      <patternFill patternType="solid">
        <fgColor rgb="FFFFFFCC"/>
        <bgColor rgb="FFFFFFC8"/>
      </patternFill>
    </fill>
  </fills>
  <borders count="5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style="double"/>
      <top style="thin"/>
      <bottom style="thin"/>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style="dashed"/>
      <right style="dashed"/>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double"/>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right/>
      <top style="double"/>
      <bottom style="thin"/>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s>
  <cellStyleXfs count="29">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true"/>
    </xf>
    <xf numFmtId="165" fontId="5" fillId="4" borderId="0" applyFont="true" applyBorder="true" applyAlignment="true" applyProtection="true">
      <alignment horizontal="general" vertical="bottom" textRotation="0" wrapText="false" indent="0" shrinkToFit="false"/>
      <protection locked="true" hidden="false"/>
    </xf>
  </cellStyleXfs>
  <cellXfs count="1673">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true">
      <alignment horizontal="center" vertical="bottom" textRotation="0" wrapText="false" indent="0" shrinkToFit="false"/>
      <protection locked="true" hidden="true"/>
    </xf>
    <xf numFmtId="164" fontId="6" fillId="5" borderId="1" xfId="0" applyFont="true" applyBorder="true" applyAlignment="true" applyProtection="true">
      <alignment horizontal="center" vertical="bottom" textRotation="0" wrapText="false" indent="0" shrinkToFit="false"/>
      <protection locked="true" hidden="true"/>
    </xf>
    <xf numFmtId="164" fontId="5" fillId="5" borderId="2"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9" fillId="5" borderId="3" xfId="0" applyFont="true" applyBorder="true" applyAlignment="false" applyProtection="true">
      <alignment horizontal="general" vertical="bottom" textRotation="0" wrapText="false" indent="0" shrinkToFit="false"/>
      <protection locked="true" hidden="true"/>
    </xf>
    <xf numFmtId="164" fontId="9" fillId="5" borderId="4" xfId="0" applyFont="true" applyBorder="true" applyAlignment="false" applyProtection="true">
      <alignment horizontal="general" vertical="bottom" textRotation="0" wrapText="false" indent="0" shrinkToFit="false"/>
      <protection locked="true" hidden="true"/>
    </xf>
    <xf numFmtId="164" fontId="5" fillId="5" borderId="5"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right" vertical="bottom"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true"/>
    </xf>
    <xf numFmtId="164" fontId="10" fillId="5" borderId="0" xfId="20" applyFont="true" applyBorder="true" applyAlignment="true" applyProtection="true">
      <alignment horizontal="general" vertical="bottom" textRotation="0" wrapText="true" indent="0" shrinkToFit="false"/>
      <protection locked="true" hidden="true"/>
    </xf>
    <xf numFmtId="164" fontId="5"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5" borderId="0" xfId="0" applyFont="true" applyBorder="false" applyAlignment="true" applyProtection="true">
      <alignment horizontal="general" vertical="top" textRotation="0" wrapText="true" indent="0" shrinkToFit="false"/>
      <protection locked="true" hidden="true"/>
    </xf>
    <xf numFmtId="164" fontId="9" fillId="5" borderId="0" xfId="0" applyFont="true" applyBorder="false" applyAlignment="true" applyProtection="true">
      <alignment horizontal="general" vertical="top" textRotation="0" wrapText="false" indent="0" shrinkToFit="false"/>
      <protection locked="true" hidden="true"/>
    </xf>
    <xf numFmtId="164" fontId="8" fillId="5" borderId="0" xfId="0" applyFont="true" applyBorder="false" applyAlignment="true" applyProtection="true">
      <alignment horizontal="left" vertical="center" textRotation="0" wrapText="false" indent="0" shrinkToFit="false"/>
      <protection locked="true" hidden="true"/>
    </xf>
    <xf numFmtId="164" fontId="8" fillId="5" borderId="0" xfId="0" applyFont="true" applyBorder="false" applyAlignment="false" applyProtection="true">
      <alignment horizontal="general" vertical="bottom" textRotation="0" wrapText="false" indent="0" shrinkToFit="false"/>
      <protection locked="true" hidden="true"/>
    </xf>
    <xf numFmtId="164" fontId="8" fillId="5" borderId="0" xfId="0" applyFont="true" applyBorder="false" applyAlignment="true" applyProtection="true">
      <alignment horizontal="left" vertical="bottom" textRotation="0" wrapText="false" indent="0" shrinkToFit="false"/>
      <protection locked="true" hidden="true"/>
    </xf>
    <xf numFmtId="164" fontId="12" fillId="5" borderId="0" xfId="0" applyFont="true" applyBorder="false" applyAlignment="true" applyProtection="true">
      <alignment horizontal="left" vertical="bottom" textRotation="0" wrapText="false" indent="0" shrinkToFit="false"/>
      <protection locked="true" hidden="true"/>
    </xf>
    <xf numFmtId="164" fontId="5" fillId="5"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true"/>
    </xf>
    <xf numFmtId="166" fontId="5" fillId="2" borderId="6" xfId="0" applyFont="true" applyBorder="true" applyAlignment="false" applyProtection="true">
      <alignment horizontal="general" vertical="bottom" textRotation="0" wrapText="false" indent="0" shrinkToFit="false"/>
      <protection locked="false" hidden="false"/>
    </xf>
    <xf numFmtId="164" fontId="5" fillId="7" borderId="6"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true"/>
    </xf>
    <xf numFmtId="164" fontId="14"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general" vertical="bottom" textRotation="0" wrapText="false" indent="0" shrinkToFit="false"/>
      <protection locked="true" hidden="true"/>
    </xf>
    <xf numFmtId="164" fontId="12" fillId="5" borderId="0" xfId="0" applyFont="true" applyBorder="false" applyAlignment="false" applyProtection="true">
      <alignment horizontal="general" vertical="bottom" textRotation="0" wrapText="false" indent="0" shrinkToFit="false"/>
      <protection locked="true" hidden="true"/>
    </xf>
    <xf numFmtId="164" fontId="15"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center" textRotation="0" wrapText="false" indent="0" shrinkToFit="false"/>
      <protection locked="true" hidden="true"/>
    </xf>
    <xf numFmtId="164" fontId="13" fillId="5" borderId="8"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true"/>
    </xf>
    <xf numFmtId="164" fontId="17" fillId="5" borderId="3" xfId="20" applyFont="true" applyBorder="true" applyAlignment="true" applyProtection="true">
      <alignment horizontal="left" vertical="top"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18" fillId="5" borderId="0" xfId="0" applyFont="true" applyBorder="false" applyAlignment="true" applyProtection="true">
      <alignment horizontal="general" vertical="bottom" textRotation="0" wrapText="true" indent="0" shrinkToFit="false"/>
      <protection locked="true" hidden="true"/>
    </xf>
    <xf numFmtId="164" fontId="0" fillId="5" borderId="7" xfId="0" applyFont="false" applyBorder="true" applyAlignment="true" applyProtection="false">
      <alignment horizontal="general" vertical="bottom" textRotation="0" wrapText="false" indent="0" shrinkToFit="false"/>
      <protection locked="true" hidden="false"/>
    </xf>
    <xf numFmtId="164" fontId="17" fillId="5" borderId="3" xfId="20" applyFont="true" applyBorder="true" applyAlignment="true" applyProtection="true">
      <alignment horizontal="center" vertical="center" textRotation="0" wrapText="false" indent="0" shrinkToFit="false"/>
      <protection locked="true" hidden="false"/>
    </xf>
    <xf numFmtId="164" fontId="17" fillId="5" borderId="8" xfId="20" applyFont="true" applyBorder="true" applyAlignment="true" applyProtection="true">
      <alignment horizontal="center" vertical="center" textRotation="0" wrapText="false" indent="0" shrinkToFit="false"/>
      <protection locked="true" hidden="false"/>
    </xf>
    <xf numFmtId="164" fontId="18" fillId="5" borderId="0" xfId="0" applyFont="true" applyBorder="false" applyAlignment="false" applyProtection="true">
      <alignment horizontal="general" vertical="bottom" textRotation="0" wrapText="false" indent="0" shrinkToFit="false"/>
      <protection locked="true" hidden="true"/>
    </xf>
    <xf numFmtId="164" fontId="19" fillId="5" borderId="0" xfId="0" applyFont="true" applyBorder="false" applyAlignment="true" applyProtection="true">
      <alignment horizontal="general" vertical="bottom" textRotation="0" wrapText="tru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17" fillId="5" borderId="8" xfId="20" applyFont="true" applyBorder="true" applyAlignment="true" applyProtection="true">
      <alignment horizontal="center" vertical="bottom" textRotation="0" wrapText="false" indent="0" shrinkToFit="false"/>
      <protection locked="true" hidden="false"/>
    </xf>
    <xf numFmtId="164" fontId="17" fillId="2" borderId="7" xfId="20" applyFont="true" applyBorder="true" applyAlignment="true" applyProtection="true">
      <alignment horizontal="center" vertical="bottom" textRotation="0" wrapText="fals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17" fillId="5" borderId="7" xfId="20" applyFont="true" applyBorder="true" applyAlignment="true" applyProtection="true">
      <alignment horizontal="general" vertical="bottom" textRotation="0" wrapText="false" indent="0" shrinkToFit="false"/>
      <protection locked="true" hidden="false"/>
    </xf>
    <xf numFmtId="164" fontId="17" fillId="2" borderId="7" xfId="20" applyFont="true" applyBorder="true" applyAlignment="true" applyProtection="true">
      <alignment horizontal="general" vertical="bottom" textRotation="0" wrapText="false" indent="0" shrinkToFit="false"/>
      <protection locked="true" hidden="false"/>
    </xf>
    <xf numFmtId="164" fontId="17" fillId="5" borderId="3" xfId="20" applyFont="true" applyBorder="true" applyAlignment="true" applyProtection="true">
      <alignment horizontal="center" vertical="bottom" textRotation="0" wrapText="false" indent="0" shrinkToFit="false"/>
      <protection locked="true" hidden="false"/>
    </xf>
    <xf numFmtId="164" fontId="20" fillId="8" borderId="0" xfId="0" applyFont="true" applyBorder="false" applyAlignment="true" applyProtection="true">
      <alignment horizontal="general" vertical="center" textRotation="0" wrapText="false" indent="0" shrinkToFit="false"/>
      <protection locked="true" hidden="true"/>
    </xf>
    <xf numFmtId="164" fontId="17" fillId="5" borderId="3" xfId="20" applyFont="true" applyBorder="true" applyAlignment="true" applyProtection="true">
      <alignment horizontal="left" vertical="bottom" textRotation="0" wrapText="false" indent="0" shrinkToFit="false"/>
      <protection locked="true" hidden="false"/>
    </xf>
    <xf numFmtId="164" fontId="11" fillId="2" borderId="0" xfId="20" applyFont="false" applyBorder="true" applyAlignment="true" applyProtection="true">
      <alignment horizontal="general" vertical="bottom" textRotation="0" wrapText="false" indent="0" shrinkToFit="false"/>
      <protection locked="true" hidden="false"/>
    </xf>
    <xf numFmtId="164" fontId="21" fillId="5" borderId="0" xfId="20" applyFont="true" applyBorder="tru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left" vertical="bottom" textRotation="0" wrapText="false" indent="0" shrinkToFit="false"/>
      <protection locked="true" hidden="true"/>
    </xf>
    <xf numFmtId="164" fontId="22" fillId="5" borderId="0" xfId="20" applyFont="true" applyBorder="true" applyAlignment="true" applyProtection="true">
      <alignment horizontal="left" vertical="center" textRotation="0" wrapText="false" indent="0" shrinkToFit="false"/>
      <protection locked="true" hidden="true"/>
    </xf>
    <xf numFmtId="164" fontId="6" fillId="5" borderId="0" xfId="0" applyFont="true" applyBorder="false" applyAlignment="true" applyProtection="true">
      <alignment horizontal="left" vertical="bottom" textRotation="0" wrapText="false" indent="0" shrinkToFit="false"/>
      <protection locked="true" hidden="true"/>
    </xf>
    <xf numFmtId="164" fontId="17" fillId="5" borderId="0" xfId="20" applyFont="true" applyBorder="true" applyAlignment="true" applyProtection="true">
      <alignment horizontal="general" vertical="bottom" textRotation="0" wrapText="false" indent="0" shrinkToFit="false"/>
      <protection locked="true" hidden="false"/>
    </xf>
    <xf numFmtId="164" fontId="23" fillId="5" borderId="0" xfId="20" applyFont="true" applyBorder="true" applyAlignment="true" applyProtection="true">
      <alignment horizontal="general" vertical="bottom" textRotation="0" wrapText="false" indent="0" shrinkToFit="false"/>
      <protection locked="true" hidden="true"/>
    </xf>
    <xf numFmtId="164" fontId="8"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false" applyAlignment="true" applyProtection="true">
      <alignment horizontal="left" vertical="bottom" textRotation="0" wrapText="false" indent="0" shrinkToFit="false"/>
      <protection locked="true" hidden="true"/>
    </xf>
    <xf numFmtId="164" fontId="17" fillId="6" borderId="0" xfId="20" applyFont="true" applyBorder="true" applyAlignment="true" applyProtection="true">
      <alignment horizontal="general" vertical="bottom" textRotation="0" wrapText="false" indent="0" shrinkToFit="false"/>
      <protection locked="true" hidden="true"/>
    </xf>
    <xf numFmtId="164" fontId="26"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left" vertical="center" textRotation="0" wrapText="fals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4" fontId="18" fillId="5" borderId="9" xfId="0" applyFont="true" applyBorder="true" applyAlignment="true" applyProtection="false">
      <alignment horizontal="left" vertical="top" textRotation="0" wrapText="true" indent="0" shrinkToFit="false"/>
      <protection locked="true" hidden="false"/>
    </xf>
    <xf numFmtId="164" fontId="18" fillId="5" borderId="6" xfId="0" applyFont="true" applyBorder="true" applyAlignment="true" applyProtection="false">
      <alignment horizontal="center" vertical="top" textRotation="0" wrapText="true" indent="0" shrinkToFit="false"/>
      <protection locked="true" hidden="false"/>
    </xf>
    <xf numFmtId="164" fontId="18" fillId="5" borderId="6" xfId="0" applyFont="true" applyBorder="true" applyAlignment="true" applyProtection="false">
      <alignment horizontal="center" vertical="bottom" textRotation="0" wrapText="true" indent="0" shrinkToFit="false"/>
      <protection locked="true" hidden="false"/>
    </xf>
    <xf numFmtId="164" fontId="18" fillId="5" borderId="10" xfId="0" applyFont="true" applyBorder="true" applyAlignment="true" applyProtection="false">
      <alignment horizontal="center" vertical="bottom" textRotation="0" wrapText="true" indent="0" shrinkToFit="false"/>
      <protection locked="true" hidden="false"/>
    </xf>
    <xf numFmtId="164" fontId="18" fillId="5" borderId="9" xfId="0" applyFont="true" applyBorder="true" applyAlignment="true" applyProtection="false">
      <alignment horizontal="center" vertical="bottom" textRotation="0" wrapText="tru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18" fillId="5" borderId="10" xfId="0" applyFont="true" applyBorder="true" applyAlignment="true" applyProtection="false">
      <alignment horizontal="left" vertical="bottom" textRotation="0" wrapText="true" indent="0" shrinkToFit="false"/>
      <protection locked="true" hidden="false"/>
    </xf>
    <xf numFmtId="164" fontId="17" fillId="5" borderId="4" xfId="20" applyFont="tru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7" fillId="5" borderId="6" xfId="20"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7" fillId="5" borderId="6" xfId="20" applyFont="true" applyBorder="true" applyAlignment="true" applyProtection="true">
      <alignment horizontal="general" vertical="center" textRotation="0" wrapText="false" indent="0" shrinkToFit="false"/>
      <protection locked="true" hidden="false"/>
    </xf>
    <xf numFmtId="164" fontId="0" fillId="5" borderId="10" xfId="0" applyFont="true" applyBorder="true" applyAlignment="true" applyProtection="false">
      <alignment horizontal="left" vertical="bottom" textRotation="0" wrapText="false" indent="0" shrinkToFit="false"/>
      <protection locked="true" hidden="false"/>
    </xf>
    <xf numFmtId="164" fontId="17" fillId="5" borderId="9" xfId="20" applyFont="true" applyBorder="true" applyAlignment="true" applyProtection="true">
      <alignment horizontal="general" vertical="bottom" textRotation="0" wrapText="false" indent="0" shrinkToFit="false"/>
      <protection locked="true" hidden="false"/>
    </xf>
    <xf numFmtId="164" fontId="28" fillId="5" borderId="10" xfId="2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false"/>
    </xf>
    <xf numFmtId="164" fontId="17" fillId="5" borderId="5" xfId="20" applyFont="true" applyBorder="true" applyAlignment="true" applyProtection="true">
      <alignment horizontal="general"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29" fillId="5" borderId="6" xfId="0" applyFont="true" applyBorder="true" applyAlignment="true" applyProtection="false">
      <alignment horizontal="left" vertical="bottom" textRotation="0" wrapText="false" indent="0" shrinkToFit="false"/>
      <protection locked="true" hidden="false"/>
    </xf>
    <xf numFmtId="164" fontId="17" fillId="5" borderId="6" xfId="20" applyFont="true" applyBorder="true" applyAlignment="true" applyProtection="true">
      <alignment horizontal="right" vertical="center"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true"/>
    </xf>
    <xf numFmtId="164" fontId="29" fillId="5" borderId="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true"/>
    </xf>
    <xf numFmtId="165" fontId="1" fillId="0" borderId="0" xfId="23" applyFont="false" applyBorder="false" applyAlignment="false" applyProtection="false">
      <alignment horizontal="general" vertical="bottom" textRotation="0" wrapText="false" indent="0" shrinkToFit="false"/>
      <protection locked="true" hidden="false"/>
    </xf>
    <xf numFmtId="165" fontId="1" fillId="5" borderId="0" xfId="23" applyFont="false" applyBorder="false" applyAlignment="false" applyProtection="false">
      <alignment horizontal="general" vertical="bottom" textRotation="0" wrapText="false" indent="0" shrinkToFit="false"/>
      <protection locked="true" hidden="false"/>
    </xf>
    <xf numFmtId="165" fontId="30" fillId="5" borderId="0" xfId="23" applyFont="true" applyBorder="false" applyAlignment="true" applyProtection="false">
      <alignment horizontal="left" vertical="bottom" textRotation="0" wrapText="false" indent="0" shrinkToFit="false"/>
      <protection locked="true" hidden="false"/>
    </xf>
    <xf numFmtId="165" fontId="31" fillId="5" borderId="0" xfId="23" applyFont="true" applyBorder="false" applyAlignment="false" applyProtection="false">
      <alignment horizontal="general" vertical="bottom" textRotation="0" wrapText="false" indent="0" shrinkToFit="false"/>
      <protection locked="true" hidden="false"/>
    </xf>
    <xf numFmtId="165" fontId="1" fillId="5" borderId="0" xfId="23" applyFont="true" applyBorder="false" applyAlignment="false" applyProtection="true">
      <alignment horizontal="general" vertical="bottom" textRotation="0" wrapText="false" indent="0" shrinkToFit="false"/>
      <protection locked="true" hidden="true"/>
    </xf>
    <xf numFmtId="165" fontId="1" fillId="5" borderId="0" xfId="23" applyFont="false" applyBorder="false" applyAlignment="false" applyProtection="true">
      <alignment horizontal="general" vertical="bottom" textRotation="0" wrapText="false" indent="0" shrinkToFit="false"/>
      <protection locked="true" hidden="true"/>
    </xf>
    <xf numFmtId="165" fontId="31" fillId="5" borderId="9" xfId="23" applyFont="true" applyBorder="true" applyAlignment="true" applyProtection="true">
      <alignment horizontal="center" vertical="bottom" textRotation="0" wrapText="false" indent="0" shrinkToFit="false"/>
      <protection locked="true" hidden="true"/>
    </xf>
    <xf numFmtId="165" fontId="31" fillId="5" borderId="6" xfId="23" applyFont="true" applyBorder="true" applyAlignment="true" applyProtection="false">
      <alignment horizontal="center" vertical="bottom" textRotation="0" wrapText="false" indent="0" shrinkToFit="false"/>
      <protection locked="true" hidden="false"/>
    </xf>
    <xf numFmtId="165" fontId="31" fillId="5" borderId="10" xfId="23" applyFont="true" applyBorder="true" applyAlignment="true" applyProtection="false">
      <alignment horizontal="center" vertical="bottom" textRotation="0" wrapText="false" indent="0" shrinkToFit="false"/>
      <protection locked="true" hidden="false"/>
    </xf>
    <xf numFmtId="165" fontId="31" fillId="5" borderId="2" xfId="23" applyFont="true" applyBorder="true" applyAlignment="true" applyProtection="false">
      <alignment horizontal="center" vertical="bottom" textRotation="0" wrapText="false" indent="0" shrinkToFit="false"/>
      <protection locked="true" hidden="false"/>
    </xf>
    <xf numFmtId="165" fontId="31" fillId="5" borderId="10" xfId="23" applyFont="true" applyBorder="true" applyAlignment="true" applyProtection="false">
      <alignment horizontal="left" vertical="top" textRotation="0" wrapText="false" indent="0" shrinkToFit="false"/>
      <protection locked="true" hidden="false"/>
    </xf>
    <xf numFmtId="165" fontId="31" fillId="5" borderId="12" xfId="23" applyFont="true" applyBorder="true" applyAlignment="true" applyProtection="true">
      <alignment horizontal="center" vertical="bottom" textRotation="0" wrapText="false" indent="0" shrinkToFit="false"/>
      <protection locked="true" hidden="true"/>
    </xf>
    <xf numFmtId="165" fontId="31" fillId="5" borderId="13" xfId="23" applyFont="true" applyBorder="true" applyAlignment="true" applyProtection="false">
      <alignment horizontal="general" vertical="bottom" textRotation="0" wrapText="true" indent="0" shrinkToFit="false"/>
      <protection locked="true" hidden="false"/>
    </xf>
    <xf numFmtId="165" fontId="31" fillId="5" borderId="5" xfId="23" applyFont="true" applyBorder="true" applyAlignment="false" applyProtection="false">
      <alignment horizontal="general" vertical="bottom" textRotation="0" wrapText="false" indent="0" shrinkToFit="false"/>
      <protection locked="true" hidden="false"/>
    </xf>
    <xf numFmtId="165" fontId="31" fillId="5" borderId="5" xfId="23" applyFont="true" applyBorder="true" applyAlignment="true" applyProtection="false">
      <alignment horizontal="center" vertical="bottom" textRotation="0" wrapText="false" indent="0" shrinkToFit="false"/>
      <protection locked="true" hidden="false"/>
    </xf>
    <xf numFmtId="165" fontId="31" fillId="5" borderId="0" xfId="23" applyFont="true" applyBorder="true" applyAlignment="true" applyProtection="true">
      <alignment horizontal="center" vertical="bottom" textRotation="0" wrapText="false" indent="0" shrinkToFit="false"/>
      <protection locked="true" hidden="true"/>
    </xf>
    <xf numFmtId="165" fontId="31" fillId="5" borderId="0" xfId="23" applyFont="true" applyBorder="true" applyAlignment="true" applyProtection="false">
      <alignment horizontal="general" vertical="bottom" textRotation="0" wrapText="true" indent="0" shrinkToFit="false"/>
      <protection locked="true" hidden="false"/>
    </xf>
    <xf numFmtId="165" fontId="31" fillId="5" borderId="0" xfId="23" applyFont="true" applyBorder="true" applyAlignment="false" applyProtection="false">
      <alignment horizontal="general" vertical="bottom" textRotation="0" wrapText="false" indent="0" shrinkToFit="false"/>
      <protection locked="true" hidden="false"/>
    </xf>
    <xf numFmtId="165" fontId="1" fillId="5" borderId="0" xfId="23" applyFont="false" applyBorder="false" applyAlignment="true" applyProtection="true">
      <alignment horizontal="center" vertical="bottom" textRotation="0" wrapText="false" indent="0" shrinkToFit="false"/>
      <protection locked="true" hidden="true"/>
    </xf>
    <xf numFmtId="165" fontId="1" fillId="5" borderId="0" xfId="23" applyFont="true" applyBorder="false" applyAlignment="false" applyProtection="false">
      <alignment horizontal="general" vertical="bottom" textRotation="0" wrapText="false" indent="0" shrinkToFit="false"/>
      <protection locked="true" hidden="false"/>
    </xf>
    <xf numFmtId="165" fontId="32" fillId="5" borderId="0" xfId="23" applyFont="true" applyBorder="true" applyAlignment="false" applyProtection="false">
      <alignment horizontal="general" vertical="bottom" textRotation="0" wrapText="false" indent="0" shrinkToFit="false"/>
      <protection locked="true" hidden="false"/>
    </xf>
    <xf numFmtId="165" fontId="31" fillId="2" borderId="0" xfId="23" applyFont="true" applyBorder="true" applyAlignment="true" applyProtection="true">
      <alignment horizontal="center" vertical="center" textRotation="0" wrapText="false" indent="0" shrinkToFit="false"/>
      <protection locked="false" hidden="false"/>
    </xf>
    <xf numFmtId="167" fontId="33" fillId="3" borderId="0" xfId="23" applyFont="true" applyBorder="false" applyAlignment="false" applyProtection="true">
      <alignment horizontal="general" vertical="bottom" textRotation="0" wrapText="false" indent="0" shrinkToFit="false"/>
      <protection locked="true" hidden="false"/>
    </xf>
    <xf numFmtId="165" fontId="33" fillId="5" borderId="0" xfId="23" applyFont="true" applyBorder="false" applyAlignment="false" applyProtection="false">
      <alignment horizontal="general" vertical="bottom" textRotation="0" wrapText="false" indent="0" shrinkToFit="false"/>
      <protection locked="true" hidden="false"/>
    </xf>
    <xf numFmtId="165" fontId="34" fillId="5" borderId="0" xfId="23" applyFont="true" applyBorder="false" applyAlignment="false" applyProtection="false">
      <alignment horizontal="general" vertical="bottom" textRotation="0" wrapText="false" indent="0" shrinkToFit="false"/>
      <protection locked="true" hidden="false"/>
    </xf>
    <xf numFmtId="165" fontId="33" fillId="5" borderId="0" xfId="23" applyFont="true" applyBorder="false" applyAlignment="false" applyProtection="true">
      <alignment horizontal="general" vertical="bottom" textRotation="0" wrapText="false" indent="0" shrinkToFit="false"/>
      <protection locked="true" hidden="false"/>
    </xf>
    <xf numFmtId="165" fontId="1" fillId="5" borderId="0" xfId="23" applyFont="false" applyBorder="false" applyAlignment="false" applyProtection="true">
      <alignment horizontal="general" vertical="bottom" textRotation="0" wrapText="false" indent="0" shrinkToFit="false"/>
      <protection locked="true" hidden="fals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5" fontId="1" fillId="0" borderId="7" xfId="24" applyFont="false" applyBorder="true" applyAlignment="true" applyProtection="false">
      <alignment horizontal="left" vertical="bottom" textRotation="0" wrapText="false" indent="0" shrinkToFit="false"/>
      <protection locked="true" hidden="false"/>
    </xf>
    <xf numFmtId="165" fontId="1" fillId="0" borderId="2" xfId="24" applyFont="false" applyBorder="true" applyAlignment="false" applyProtection="false">
      <alignment horizontal="general" vertical="bottom" textRotation="0" wrapText="false" indent="0" shrinkToFit="false"/>
      <protection locked="true" hidden="false"/>
    </xf>
    <xf numFmtId="165" fontId="1" fillId="0" borderId="2" xfId="24" applyFont="true" applyBorder="true" applyAlignment="false" applyProtection="false">
      <alignment horizontal="general" vertical="bottom" textRotation="0" wrapText="false" indent="0" shrinkToFit="false"/>
      <protection locked="true" hidden="false"/>
    </xf>
    <xf numFmtId="165" fontId="1" fillId="0" borderId="14" xfId="24" applyFont="false" applyBorder="true" applyAlignment="false" applyProtection="false">
      <alignment horizontal="general" vertical="bottom" textRotation="0" wrapText="false" indent="0" shrinkToFit="false"/>
      <protection locked="true" hidden="false"/>
    </xf>
    <xf numFmtId="165" fontId="1" fillId="0" borderId="7" xfId="24" applyFont="false" applyBorder="true" applyAlignment="false" applyProtection="false">
      <alignment horizontal="general" vertical="bottom" textRotation="0" wrapText="false" indent="0" shrinkToFit="false"/>
      <protection locked="true" hidden="false"/>
    </xf>
    <xf numFmtId="165" fontId="1" fillId="0" borderId="0" xfId="24" applyFont="false" applyBorder="true" applyAlignment="false" applyProtection="false">
      <alignment horizontal="general" vertical="bottom" textRotation="0" wrapText="false" indent="0" shrinkToFit="false"/>
      <protection locked="true" hidden="false"/>
    </xf>
    <xf numFmtId="165" fontId="1" fillId="0" borderId="0" xfId="24" applyFont="true" applyBorder="true" applyAlignment="true" applyProtection="false">
      <alignment horizontal="general" vertical="top" textRotation="0" wrapText="false" indent="0" shrinkToFit="false"/>
      <protection locked="true" hidden="false"/>
    </xf>
    <xf numFmtId="165" fontId="35" fillId="0" borderId="0" xfId="24" applyFont="true" applyBorder="true" applyAlignment="true" applyProtection="false">
      <alignment horizontal="right" vertical="top" textRotation="0" wrapText="false" indent="0" shrinkToFit="false"/>
      <protection locked="true" hidden="false"/>
    </xf>
    <xf numFmtId="168" fontId="36" fillId="0" borderId="7" xfId="24" applyFont="true" applyBorder="true" applyAlignment="true" applyProtection="false">
      <alignment horizontal="center" vertical="top" textRotation="0" wrapText="false" indent="0" shrinkToFit="false"/>
      <protection locked="true" hidden="false"/>
    </xf>
    <xf numFmtId="165" fontId="35" fillId="5" borderId="0" xfId="24" applyFont="true" applyBorder="false" applyAlignment="true" applyProtection="false">
      <alignment horizontal="right" vertical="bottom" textRotation="0" wrapText="false" indent="0" shrinkToFit="false"/>
      <protection locked="true" hidden="false"/>
    </xf>
    <xf numFmtId="165" fontId="32" fillId="0" borderId="0" xfId="24" applyFont="true" applyBorder="false" applyAlignment="false" applyProtection="false">
      <alignment horizontal="general" vertical="bottom" textRotation="0" wrapText="false" indent="0" shrinkToFit="false"/>
      <protection locked="true" hidden="false"/>
    </xf>
    <xf numFmtId="165" fontId="1" fillId="0" borderId="5" xfId="24" applyFont="false" applyBorder="true" applyAlignment="false" applyProtection="false">
      <alignment horizontal="general" vertical="bottom" textRotation="0" wrapText="false" indent="0" shrinkToFit="false"/>
      <protection locked="true" hidden="false"/>
    </xf>
    <xf numFmtId="165" fontId="1" fillId="0" borderId="5" xfId="24" applyFont="true" applyBorder="true" applyAlignment="true" applyProtection="false">
      <alignment horizontal="general" vertical="top" textRotation="0" wrapText="false" indent="0" shrinkToFit="false"/>
      <protection locked="true" hidden="false"/>
    </xf>
    <xf numFmtId="165" fontId="37" fillId="0" borderId="5" xfId="24" applyFont="true" applyBorder="true" applyAlignment="true" applyProtection="false">
      <alignment horizontal="center" vertical="center" textRotation="0" wrapText="false" indent="0" shrinkToFit="false"/>
      <protection locked="true" hidden="false"/>
    </xf>
    <xf numFmtId="165" fontId="35" fillId="0" borderId="5" xfId="24" applyFont="true" applyBorder="true" applyAlignment="true" applyProtection="false">
      <alignment horizontal="right" vertical="top" textRotation="0" wrapText="false" indent="0" shrinkToFit="false"/>
      <protection locked="true" hidden="false"/>
    </xf>
    <xf numFmtId="168" fontId="35" fillId="0" borderId="5" xfId="24" applyFont="true" applyBorder="true" applyAlignment="true" applyProtection="false">
      <alignment horizontal="left" vertical="top" textRotation="0" wrapText="false" indent="0" shrinkToFit="false"/>
      <protection locked="true" hidden="false"/>
    </xf>
    <xf numFmtId="168" fontId="35" fillId="0" borderId="11" xfId="24" applyFont="true" applyBorder="true" applyAlignment="true" applyProtection="false">
      <alignment horizontal="left" vertical="top" textRotation="0" wrapText="false" indent="0" shrinkToFit="false"/>
      <protection locked="true" hidden="false"/>
    </xf>
    <xf numFmtId="165" fontId="1" fillId="5" borderId="0" xfId="24" applyFont="false" applyBorder="false" applyAlignment="true" applyProtection="false">
      <alignment horizontal="general" vertical="top" textRotation="0" wrapText="false" indent="0" shrinkToFit="false"/>
      <protection locked="true" hidden="false"/>
    </xf>
    <xf numFmtId="165" fontId="38" fillId="5" borderId="0" xfId="24" applyFont="true" applyBorder="false" applyAlignment="true" applyProtection="false">
      <alignment horizontal="center" vertical="bottom" textRotation="0" wrapText="false" indent="0" shrinkToFit="false"/>
      <protection locked="true" hidden="false"/>
    </xf>
    <xf numFmtId="165" fontId="34" fillId="5" borderId="0" xfId="24" applyFont="true" applyBorder="false" applyAlignment="false" applyProtection="false">
      <alignment horizontal="general" vertical="bottom" textRotation="0" wrapText="false" indent="0" shrinkToFit="false"/>
      <protection locked="true" hidden="false"/>
    </xf>
    <xf numFmtId="165" fontId="32" fillId="0" borderId="0" xfId="24" applyFont="true" applyBorder="true" applyAlignment="false" applyProtection="false">
      <alignment horizontal="general" vertical="bottom" textRotation="0" wrapText="false" indent="0" shrinkToFit="false"/>
      <protection locked="true" hidden="false"/>
    </xf>
    <xf numFmtId="165" fontId="39" fillId="5" borderId="0" xfId="24" applyFont="true" applyBorder="false" applyAlignment="false" applyProtection="true">
      <alignment horizontal="general" vertical="bottom" textRotation="0" wrapText="false" indent="0" shrinkToFit="false"/>
      <protection locked="true" hidden="false"/>
    </xf>
    <xf numFmtId="165" fontId="40" fillId="5" borderId="0" xfId="24" applyFont="true" applyBorder="false" applyAlignment="false" applyProtection="false">
      <alignment horizontal="general" vertical="bottom" textRotation="0" wrapText="false" indent="0" shrinkToFit="false"/>
      <protection locked="true" hidden="false"/>
    </xf>
    <xf numFmtId="165" fontId="41" fillId="5" borderId="11" xfId="24" applyFont="true" applyBorder="true" applyAlignment="true" applyProtection="false">
      <alignment horizontal="center" vertical="bottom" textRotation="0" wrapText="false" indent="0" shrinkToFit="false"/>
      <protection locked="true" hidden="false"/>
    </xf>
    <xf numFmtId="165" fontId="42" fillId="9" borderId="12" xfId="24" applyFont="true" applyBorder="true" applyAlignment="true" applyProtection="false">
      <alignment horizontal="center" vertical="center" textRotation="0" wrapText="false" indent="0" shrinkToFit="false"/>
      <protection locked="true" hidden="false"/>
    </xf>
    <xf numFmtId="165" fontId="1" fillId="5" borderId="1" xfId="24" applyFont="false" applyBorder="true" applyAlignment="false" applyProtection="false">
      <alignment horizontal="general" vertical="bottom" textRotation="0" wrapText="false" indent="0" shrinkToFit="false"/>
      <protection locked="true" hidden="false"/>
    </xf>
    <xf numFmtId="165" fontId="31" fillId="5" borderId="2" xfId="24" applyFont="true" applyBorder="true" applyAlignment="false" applyProtection="false">
      <alignment horizontal="general" vertical="bottom" textRotation="0" wrapText="false" indent="0" shrinkToFit="false"/>
      <protection locked="true" hidden="false"/>
    </xf>
    <xf numFmtId="165" fontId="1" fillId="5" borderId="2" xfId="24" applyFont="false" applyBorder="true" applyAlignment="false" applyProtection="false">
      <alignment horizontal="general" vertical="bottom" textRotation="0" wrapText="false" indent="0" shrinkToFit="false"/>
      <protection locked="true" hidden="false"/>
    </xf>
    <xf numFmtId="165" fontId="1" fillId="5" borderId="14" xfId="24" applyFont="false" applyBorder="true" applyAlignment="false" applyProtection="false">
      <alignment horizontal="general" vertical="bottom" textRotation="0" wrapText="false" indent="0" shrinkToFit="false"/>
      <protection locked="true" hidden="false"/>
    </xf>
    <xf numFmtId="165" fontId="43" fillId="8" borderId="1" xfId="24" applyFont="true" applyBorder="true" applyAlignment="false" applyProtection="false">
      <alignment horizontal="general" vertical="bottom" textRotation="0" wrapText="false" indent="0" shrinkToFit="false"/>
      <protection locked="true" hidden="false"/>
    </xf>
    <xf numFmtId="165" fontId="43" fillId="8" borderId="2" xfId="24" applyFont="true" applyBorder="true" applyAlignment="false" applyProtection="false">
      <alignment horizontal="general" vertical="bottom" textRotation="0" wrapText="false" indent="0" shrinkToFit="false"/>
      <protection locked="true" hidden="false"/>
    </xf>
    <xf numFmtId="165" fontId="44" fillId="8" borderId="2" xfId="24" applyFont="true" applyBorder="true" applyAlignment="true" applyProtection="false">
      <alignment horizontal="center" vertical="bottom" textRotation="0" wrapText="false" indent="0" shrinkToFit="false"/>
      <protection locked="true" hidden="false"/>
    </xf>
    <xf numFmtId="165" fontId="43" fillId="8" borderId="14" xfId="24" applyFont="true" applyBorder="true" applyAlignment="false" applyProtection="false">
      <alignment horizontal="general" vertical="bottom" textRotation="0" wrapText="false" indent="0" shrinkToFit="false"/>
      <protection locked="true" hidden="false"/>
    </xf>
    <xf numFmtId="165" fontId="1" fillId="5" borderId="3" xfId="24" applyFont="false" applyBorder="true" applyAlignment="false" applyProtection="false">
      <alignment horizontal="general" vertical="bottom" textRotation="0" wrapText="false" indent="0" shrinkToFit="false"/>
      <protection locked="true" hidden="false"/>
    </xf>
    <xf numFmtId="165" fontId="31"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true" applyAlignment="false" applyProtection="false">
      <alignment horizontal="general" vertical="bottom" textRotation="0" wrapText="false" indent="0" shrinkToFit="false"/>
      <protection locked="true" hidden="false"/>
    </xf>
    <xf numFmtId="165" fontId="1" fillId="5" borderId="7" xfId="24" applyFont="fals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false" applyProtection="false">
      <alignment horizontal="general" vertical="bottom" textRotation="0" wrapText="false" indent="0" shrinkToFit="false"/>
      <protection locked="true" hidden="false"/>
    </xf>
    <xf numFmtId="167" fontId="45" fillId="5" borderId="0" xfId="24" applyFont="true" applyBorder="true" applyAlignment="true" applyProtection="true">
      <alignment horizontal="right" vertical="bottom" textRotation="0" wrapText="false" indent="0" shrinkToFit="false"/>
      <protection locked="true" hidden="true"/>
    </xf>
    <xf numFmtId="165" fontId="19" fillId="5" borderId="5" xfId="24" applyFont="true" applyBorder="true" applyAlignment="true" applyProtection="false">
      <alignment horizontal="general" vertical="center" textRotation="0" wrapText="false" indent="0" shrinkToFit="false"/>
      <protection locked="true" hidden="false"/>
    </xf>
    <xf numFmtId="165" fontId="46" fillId="2" borderId="5" xfId="24" applyFont="true" applyBorder="true" applyAlignment="true" applyProtection="true">
      <alignment horizontal="left" vertical="bottom" textRotation="0" wrapText="false" indent="0" shrinkToFit="false"/>
      <protection locked="false" hidden="false"/>
    </xf>
    <xf numFmtId="165" fontId="1" fillId="5" borderId="0" xfId="24" applyFont="true" applyBorder="true" applyAlignment="true" applyProtection="false">
      <alignment horizontal="general" vertical="top" textRotation="0" wrapText="false" indent="0" shrinkToFit="false"/>
      <protection locked="true" hidden="false"/>
    </xf>
    <xf numFmtId="165" fontId="1" fillId="5" borderId="0" xfId="24" applyFont="false" applyBorder="true" applyAlignment="true" applyProtection="false">
      <alignment horizontal="general" vertical="top" textRotation="0" wrapText="false" indent="0" shrinkToFit="false"/>
      <protection locked="true" hidden="false"/>
    </xf>
    <xf numFmtId="169" fontId="41" fillId="2" borderId="0" xfId="24" applyFont="true" applyBorder="true" applyAlignment="true" applyProtection="true">
      <alignment horizontal="center" vertical="top" textRotation="0" wrapText="false" indent="0" shrinkToFit="true"/>
      <protection locked="false" hidden="false"/>
    </xf>
    <xf numFmtId="165" fontId="1" fillId="5" borderId="0" xfId="24" applyFont="true" applyBorder="true" applyAlignment="true" applyProtection="false">
      <alignment horizontal="center" vertical="bottom" textRotation="0" wrapText="false" indent="0" shrinkToFit="false"/>
      <protection locked="true" hidden="false"/>
    </xf>
    <xf numFmtId="165" fontId="1" fillId="5" borderId="5" xfId="24" applyFont="true" applyBorder="true" applyAlignment="true" applyProtection="false">
      <alignment horizontal="center" vertical="bottom" textRotation="0" wrapText="false" indent="0" shrinkToFit="false"/>
      <protection locked="true" hidden="false"/>
    </xf>
    <xf numFmtId="165" fontId="1" fillId="5" borderId="5" xfId="24" applyFont="false" applyBorder="true" applyAlignment="false" applyProtection="false">
      <alignment horizontal="general" vertical="bottom" textRotation="0" wrapText="false" indent="0" shrinkToFit="false"/>
      <protection locked="true" hidden="false"/>
    </xf>
    <xf numFmtId="165" fontId="46" fillId="2" borderId="5" xfId="24" applyFont="true" applyBorder="true" applyAlignment="true" applyProtection="true">
      <alignment horizontal="left" vertical="center" textRotation="0" wrapText="false" indent="0" shrinkToFit="false"/>
      <protection locked="false" hidden="false"/>
    </xf>
    <xf numFmtId="165" fontId="1" fillId="5" borderId="0" xfId="24" applyFont="true" applyBorder="true" applyAlignment="true" applyProtection="false">
      <alignment horizontal="general" vertical="center" textRotation="0" wrapText="false" indent="0" shrinkToFit="false"/>
      <protection locked="true" hidden="false"/>
    </xf>
    <xf numFmtId="167" fontId="47" fillId="5" borderId="0" xfId="24" applyFont="true" applyBorder="true" applyAlignment="true" applyProtection="false">
      <alignment horizontal="right" vertical="bottom" textRotation="0" wrapText="false" indent="0" shrinkToFit="false"/>
      <protection locked="true" hidden="false"/>
    </xf>
    <xf numFmtId="170" fontId="48" fillId="2" borderId="12" xfId="24" applyFont="true" applyBorder="true" applyAlignment="true" applyProtection="true">
      <alignment horizontal="center" vertical="center" textRotation="0" wrapText="false" indent="0" shrinkToFit="false"/>
      <protection locked="false" hidden="false"/>
    </xf>
    <xf numFmtId="171" fontId="48" fillId="2" borderId="12" xfId="24" applyFont="true" applyBorder="true" applyAlignment="true" applyProtection="true">
      <alignment horizontal="center" vertical="bottom" textRotation="0" wrapText="false" indent="0" shrinkToFit="false"/>
      <protection locked="false" hidden="false"/>
    </xf>
    <xf numFmtId="165" fontId="42" fillId="2" borderId="12" xfId="24" applyFont="true" applyBorder="true" applyAlignment="true" applyProtection="true">
      <alignment horizontal="center" vertical="center" textRotation="0" wrapText="false" indent="0" shrinkToFit="false"/>
      <protection locked="false" hidden="false"/>
    </xf>
    <xf numFmtId="165" fontId="48" fillId="5" borderId="0" xfId="24" applyFont="true" applyBorder="true" applyAlignment="true" applyProtection="true">
      <alignment horizontal="center" vertical="center" textRotation="0" wrapText="false" indent="0" shrinkToFit="false"/>
      <protection locked="true" hidden="false"/>
    </xf>
    <xf numFmtId="165" fontId="1" fillId="5" borderId="1" xfId="24" applyFont="true" applyBorder="true" applyAlignment="false" applyProtection="false">
      <alignment horizontal="general" vertical="bottom" textRotation="0" wrapText="false" indent="0" shrinkToFit="false"/>
      <protection locked="true" hidden="false"/>
    </xf>
    <xf numFmtId="165" fontId="46" fillId="2" borderId="4" xfId="24" applyFont="true" applyBorder="true" applyAlignment="true" applyProtection="true">
      <alignment horizontal="left" vertical="center" textRotation="0" wrapText="false" indent="0" shrinkToFit="false"/>
      <protection locked="false" hidden="false"/>
    </xf>
    <xf numFmtId="165" fontId="43" fillId="8" borderId="3" xfId="24" applyFont="true" applyBorder="true" applyAlignment="false" applyProtection="false">
      <alignment horizontal="general" vertical="bottom" textRotation="0" wrapText="false" indent="0" shrinkToFit="false"/>
      <protection locked="true" hidden="false"/>
    </xf>
    <xf numFmtId="167" fontId="49" fillId="8" borderId="0" xfId="24" applyFont="true" applyBorder="true" applyAlignment="true" applyProtection="false">
      <alignment horizontal="general" vertical="center" textRotation="0" wrapText="false" indent="0" shrinkToFit="false"/>
      <protection locked="true" hidden="false"/>
    </xf>
    <xf numFmtId="165" fontId="43" fillId="8" borderId="0" xfId="24" applyFont="true" applyBorder="true" applyAlignment="false" applyProtection="false">
      <alignment horizontal="general" vertical="bottom" textRotation="0" wrapText="false" indent="0" shrinkToFit="false"/>
      <protection locked="true" hidden="false"/>
    </xf>
    <xf numFmtId="165" fontId="43" fillId="8" borderId="7" xfId="24" applyFont="true" applyBorder="true" applyAlignment="false" applyProtection="false">
      <alignment horizontal="general" vertical="bottom" textRotation="0" wrapText="false" indent="0" shrinkToFit="false"/>
      <protection locked="true" hidden="false"/>
    </xf>
    <xf numFmtId="165" fontId="1" fillId="5" borderId="2" xfId="24" applyFont="true" applyBorder="true" applyAlignment="true" applyProtection="false">
      <alignment horizontal="center" vertical="bottom" textRotation="0" wrapText="false" indent="0" shrinkToFit="false"/>
      <protection locked="true" hidden="false"/>
    </xf>
    <xf numFmtId="165" fontId="1" fillId="8" borderId="3" xfId="24" applyFont="false" applyBorder="true" applyAlignment="false" applyProtection="false">
      <alignment horizontal="general" vertical="bottom" textRotation="0" wrapText="false" indent="0" shrinkToFit="false"/>
      <protection locked="true" hidden="false"/>
    </xf>
    <xf numFmtId="167" fontId="50" fillId="8" borderId="0" xfId="24" applyFont="true" applyBorder="true" applyAlignment="true" applyProtection="false">
      <alignment horizontal="general" vertical="top" textRotation="0" wrapText="false" indent="0" shrinkToFit="false"/>
      <protection locked="true" hidden="false"/>
    </xf>
    <xf numFmtId="165" fontId="1" fillId="8" borderId="0" xfId="24" applyFont="false" applyBorder="true" applyAlignment="false" applyProtection="false">
      <alignment horizontal="general" vertical="bottom" textRotation="0" wrapText="false" indent="0" shrinkToFit="false"/>
      <protection locked="true" hidden="false"/>
    </xf>
    <xf numFmtId="165" fontId="1" fillId="8" borderId="7" xfId="24" applyFont="false" applyBorder="true" applyAlignment="false" applyProtection="false">
      <alignment horizontal="general" vertical="bottom" textRotation="0" wrapText="false" indent="0" shrinkToFit="false"/>
      <protection locked="true" hidden="false"/>
    </xf>
    <xf numFmtId="165" fontId="46" fillId="2" borderId="5" xfId="24" applyFont="true" applyBorder="true" applyAlignment="true" applyProtection="true">
      <alignment horizontal="left" vertical="center" textRotation="0" wrapText="false" indent="0" shrinkToFit="true"/>
      <protection locked="false" hidden="false"/>
    </xf>
    <xf numFmtId="165" fontId="46" fillId="5" borderId="5" xfId="24" applyFont="true" applyBorder="true" applyAlignment="true" applyProtection="true">
      <alignment horizontal="left" vertical="center" textRotation="0" wrapText="false" indent="0" shrinkToFit="false"/>
      <protection locked="true" hidden="false"/>
    </xf>
    <xf numFmtId="165" fontId="46" fillId="2" borderId="5" xfId="24" applyFont="true" applyBorder="true" applyAlignment="true" applyProtection="true">
      <alignment horizontal="center" vertical="center" textRotation="0" wrapText="false" indent="0" shrinkToFit="false"/>
      <protection locked="false" hidden="false"/>
    </xf>
    <xf numFmtId="165" fontId="46" fillId="5" borderId="5" xfId="24" applyFont="true" applyBorder="true" applyAlignment="true" applyProtection="true">
      <alignment horizontal="general" vertical="center" textRotation="0" wrapText="false" indent="0" shrinkToFit="false"/>
      <protection locked="true" hidden="false"/>
    </xf>
    <xf numFmtId="165" fontId="51" fillId="5" borderId="0" xfId="24" applyFont="true" applyBorder="true" applyAlignment="true" applyProtection="false">
      <alignment horizontal="general" vertical="center" textRotation="0" wrapText="false" indent="0" shrinkToFit="false"/>
      <protection locked="true" hidden="false"/>
    </xf>
    <xf numFmtId="165" fontId="1" fillId="5" borderId="4" xfId="24" applyFont="false" applyBorder="true" applyAlignment="false" applyProtection="false">
      <alignment horizontal="general" vertical="bottom" textRotation="0" wrapText="false" indent="0" shrinkToFit="false"/>
      <protection locked="true" hidden="false"/>
    </xf>
    <xf numFmtId="165" fontId="1" fillId="5" borderId="11" xfId="24" applyFont="false" applyBorder="true" applyAlignment="false" applyProtection="false">
      <alignment horizontal="general" vertical="bottom" textRotation="0" wrapText="false" indent="0" shrinkToFit="false"/>
      <protection locked="true" hidden="false"/>
    </xf>
    <xf numFmtId="165" fontId="51" fillId="5" borderId="5" xfId="24" applyFont="true" applyBorder="true" applyAlignment="true" applyProtection="false">
      <alignment horizontal="general" vertical="center" textRotation="0" wrapText="false" indent="0" shrinkToFit="false"/>
      <protection locked="true" hidden="false"/>
    </xf>
    <xf numFmtId="165" fontId="1" fillId="5" borderId="5" xfId="24" applyFont="true" applyBorder="true" applyAlignment="true" applyProtection="false">
      <alignment horizontal="general" vertical="center" textRotation="0" wrapText="false" indent="0" shrinkToFit="false"/>
      <protection locked="true" hidden="false"/>
    </xf>
    <xf numFmtId="165" fontId="44" fillId="8" borderId="0" xfId="24" applyFont="true" applyBorder="true" applyAlignment="true" applyProtection="false">
      <alignment horizontal="center" vertical="bottom" textRotation="0" wrapText="false" indent="0" shrinkToFit="false"/>
      <protection locked="true" hidden="false"/>
    </xf>
    <xf numFmtId="167" fontId="43" fillId="0" borderId="0" xfId="24" applyFont="true" applyBorder="true" applyAlignment="false" applyProtection="false">
      <alignment horizontal="general" vertical="bottom" textRotation="0" wrapText="false" indent="0" shrinkToFit="false"/>
      <protection locked="true" hidden="false"/>
    </xf>
    <xf numFmtId="165" fontId="44" fillId="8" borderId="0" xfId="24" applyFont="true" applyBorder="true" applyAlignment="false" applyProtection="false">
      <alignment horizontal="general" vertical="bottom" textRotation="0" wrapText="false" indent="0" shrinkToFit="false"/>
      <protection locked="true" hidden="false"/>
    </xf>
    <xf numFmtId="165" fontId="52" fillId="8" borderId="0" xfId="24" applyFont="true" applyBorder="true" applyAlignment="false" applyProtection="false">
      <alignment horizontal="general" vertical="bottom" textRotation="0" wrapText="false" indent="0" shrinkToFit="false"/>
      <protection locked="true" hidden="false"/>
    </xf>
    <xf numFmtId="165" fontId="52" fillId="8" borderId="8" xfId="24" applyFont="true" applyBorder="true" applyAlignment="true" applyProtection="false">
      <alignment horizontal="center" vertical="center" textRotation="0" wrapText="false" indent="0" shrinkToFit="false"/>
      <protection locked="true" hidden="false"/>
    </xf>
    <xf numFmtId="165" fontId="1" fillId="5" borderId="0" xfId="24" applyFont="true" applyBorder="true" applyAlignment="true" applyProtection="false">
      <alignment horizontal="general" vertical="bottom" textRotation="0" wrapText="false" indent="0" shrinkToFit="false"/>
      <protection locked="true" hidden="false"/>
    </xf>
    <xf numFmtId="169" fontId="42" fillId="2" borderId="5" xfId="24" applyFont="true" applyBorder="true" applyAlignment="true" applyProtection="true">
      <alignment horizontal="center" vertical="bottom" textRotation="0" wrapText="false" indent="0" shrinkToFit="true"/>
      <protection locked="false" hidden="false"/>
    </xf>
    <xf numFmtId="165" fontId="44" fillId="8" borderId="2" xfId="24" applyFont="true" applyBorder="true" applyAlignment="false" applyProtection="false">
      <alignment horizontal="general" vertical="bottom" textRotation="0" wrapText="false" indent="0" shrinkToFit="false"/>
      <protection locked="true" hidden="false"/>
    </xf>
    <xf numFmtId="165" fontId="46" fillId="2" borderId="5" xfId="24" applyFont="true" applyBorder="true" applyAlignment="true" applyProtection="true">
      <alignment horizontal="left" vertical="bottom" textRotation="0" wrapText="false" indent="0" shrinkToFit="false"/>
      <protection locked="false" hidden="false"/>
    </xf>
    <xf numFmtId="167" fontId="1" fillId="5" borderId="0" xfId="24" applyFont="false" applyBorder="true" applyAlignment="true" applyProtection="false">
      <alignment horizontal="general" vertical="bottom" textRotation="0" wrapText="false" indent="0" shrinkToFit="false"/>
      <protection locked="true" hidden="false"/>
    </xf>
    <xf numFmtId="172" fontId="48" fillId="2" borderId="5" xfId="24" applyFont="true" applyBorder="true" applyAlignment="true" applyProtection="true">
      <alignment horizontal="right" vertical="bottom" textRotation="0" wrapText="false" indent="0" shrinkToFit="false"/>
      <protection locked="false" hidden="false"/>
    </xf>
    <xf numFmtId="172" fontId="48" fillId="5" borderId="0" xfId="24" applyFont="true" applyBorder="true" applyAlignment="true" applyProtection="true">
      <alignment horizontal="right" vertical="bottom" textRotation="0" wrapText="false" indent="0" shrinkToFit="false"/>
      <protection locked="true" hidden="false"/>
    </xf>
    <xf numFmtId="165" fontId="1" fillId="5" borderId="0" xfId="24" applyFont="true" applyBorder="true" applyAlignment="true" applyProtection="false">
      <alignment horizontal="left" vertical="bottom" textRotation="0" wrapText="true" indent="0" shrinkToFit="false"/>
      <protection locked="true" hidden="false"/>
    </xf>
    <xf numFmtId="172" fontId="48" fillId="0" borderId="5" xfId="24" applyFont="true" applyBorder="true" applyAlignment="true" applyProtection="true">
      <alignment horizontal="right" vertical="bottom" textRotation="0" wrapText="false" indent="0" shrinkToFit="false"/>
      <protection locked="false" hidden="false"/>
    </xf>
    <xf numFmtId="165" fontId="1" fillId="0"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general" vertical="bottom" textRotation="0" wrapText="true" indent="0" shrinkToFit="false"/>
      <protection locked="true" hidden="false"/>
    </xf>
    <xf numFmtId="167" fontId="1" fillId="5" borderId="0" xfId="24" applyFont="true" applyBorder="true" applyAlignment="true" applyProtection="false">
      <alignment horizontal="general" vertical="bottom" textRotation="0" wrapText="true" indent="0" shrinkToFit="false"/>
      <protection locked="true" hidden="false"/>
    </xf>
    <xf numFmtId="173" fontId="46" fillId="5" borderId="11" xfId="24" applyFont="true" applyBorder="true" applyAlignment="false" applyProtection="false">
      <alignment horizontal="general" vertical="bottom" textRotation="0" wrapText="false" indent="0" shrinkToFit="false"/>
      <protection locked="true" hidden="false"/>
    </xf>
    <xf numFmtId="165" fontId="46" fillId="5" borderId="0" xfId="24" applyFont="true" applyBorder="true" applyAlignment="true" applyProtection="true">
      <alignment horizontal="left" vertical="center" textRotation="0" wrapText="false" indent="0" shrinkToFit="false"/>
      <protection locked="true" hidden="false"/>
    </xf>
    <xf numFmtId="173" fontId="46" fillId="5" borderId="0" xfId="24" applyFont="true" applyBorder="true" applyAlignment="false" applyProtection="false">
      <alignment horizontal="general" vertical="bottom" textRotation="0" wrapText="false" indent="0" shrinkToFit="false"/>
      <protection locked="true" hidden="false"/>
    </xf>
    <xf numFmtId="167" fontId="53" fillId="5" borderId="0" xfId="24" applyFont="true" applyBorder="true" applyAlignment="false" applyProtection="false">
      <alignment horizontal="general" vertical="bottom" textRotation="0" wrapText="false" indent="0" shrinkToFit="false"/>
      <protection locked="true" hidden="false"/>
    </xf>
    <xf numFmtId="165" fontId="32" fillId="5" borderId="0" xfId="24" applyFont="true" applyBorder="true" applyAlignment="false" applyProtection="false">
      <alignment horizontal="general" vertical="bottom" textRotation="0" wrapText="false" indent="0" shrinkToFit="false"/>
      <protection locked="true" hidden="false"/>
    </xf>
    <xf numFmtId="165" fontId="1" fillId="5" borderId="15" xfId="24" applyFont="false" applyBorder="true" applyAlignment="false" applyProtection="false">
      <alignment horizontal="general" vertical="bottom" textRotation="0" wrapText="false" indent="0" shrinkToFit="false"/>
      <protection locked="true" hidden="false"/>
    </xf>
    <xf numFmtId="165" fontId="43" fillId="8" borderId="0" xfId="24" applyFont="true" applyBorder="false" applyAlignment="false" applyProtection="false">
      <alignment horizontal="general" vertical="bottom" textRotation="0" wrapText="false" indent="0" shrinkToFit="false"/>
      <protection locked="true" hidden="false"/>
    </xf>
    <xf numFmtId="167" fontId="44" fillId="8" borderId="0" xfId="24" applyFont="true" applyBorder="false" applyAlignment="true" applyProtection="false">
      <alignment horizontal="center" vertical="bottom" textRotation="0" wrapText="false" indent="0" shrinkToFit="false"/>
      <protection locked="true" hidden="false"/>
    </xf>
    <xf numFmtId="165" fontId="43" fillId="8" borderId="16" xfId="24" applyFont="true" applyBorder="true" applyAlignment="false" applyProtection="false">
      <alignment horizontal="general" vertical="bottom" textRotation="0" wrapText="false" indent="0" shrinkToFit="false"/>
      <protection locked="true" hidden="false"/>
    </xf>
    <xf numFmtId="165" fontId="43"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right" vertical="bottom" textRotation="0" wrapText="false" indent="0" shrinkToFit="false"/>
      <protection locked="true" hidden="false"/>
    </xf>
    <xf numFmtId="165" fontId="1" fillId="5" borderId="17" xfId="24" applyFont="false" applyBorder="true" applyAlignment="false" applyProtection="false">
      <alignment horizontal="general" vertical="bottom" textRotation="0" wrapText="false" indent="0" shrinkToFit="false"/>
      <protection locked="true" hidden="false"/>
    </xf>
    <xf numFmtId="165" fontId="1" fillId="5" borderId="18" xfId="24" applyFont="true" applyBorder="true" applyAlignment="false" applyProtection="false">
      <alignment horizontal="general" vertical="bottom" textRotation="0" wrapText="false" indent="0" shrinkToFit="false"/>
      <protection locked="true" hidden="false"/>
    </xf>
    <xf numFmtId="165" fontId="1" fillId="5" borderId="18" xfId="24" applyFont="false" applyBorder="true" applyAlignment="false" applyProtection="false">
      <alignment horizontal="general" vertical="bottom" textRotation="0" wrapText="false" indent="0" shrinkToFit="false"/>
      <protection locked="true" hidden="false"/>
    </xf>
    <xf numFmtId="165" fontId="1" fillId="5" borderId="19" xfId="24" applyFont="true" applyBorder="true" applyAlignment="true" applyProtection="false">
      <alignment horizontal="center" vertical="bottom" textRotation="0" wrapText="false" indent="0" shrinkToFit="false"/>
      <protection locked="true" hidden="false"/>
    </xf>
    <xf numFmtId="165" fontId="1" fillId="5" borderId="18" xfId="24" applyFont="true" applyBorder="true" applyAlignment="true" applyProtection="false">
      <alignment horizontal="center" vertical="bottom" textRotation="0" wrapText="false" indent="0" shrinkToFit="false"/>
      <protection locked="true" hidden="false"/>
    </xf>
    <xf numFmtId="165" fontId="1" fillId="5" borderId="20" xfId="24" applyFont="false" applyBorder="true" applyAlignment="false" applyProtection="false">
      <alignment horizontal="general" vertical="bottom" textRotation="0" wrapText="false" indent="0" shrinkToFit="false"/>
      <protection locked="true" hidden="false"/>
    </xf>
    <xf numFmtId="165" fontId="31" fillId="5" borderId="0" xfId="24" applyFont="true" applyBorder="true" applyAlignment="true" applyProtection="false">
      <alignment horizontal="right" vertical="bottom" textRotation="0" wrapText="false" indent="0" shrinkToFit="false"/>
      <protection locked="true" hidden="false"/>
    </xf>
    <xf numFmtId="171" fontId="46" fillId="2" borderId="12" xfId="24" applyFont="true" applyBorder="true" applyAlignment="true" applyProtection="true">
      <alignment horizontal="center" vertical="bottom" textRotation="0" wrapText="false" indent="0" shrinkToFit="false"/>
      <protection locked="false" hidden="false"/>
    </xf>
    <xf numFmtId="165" fontId="1" fillId="5" borderId="21" xfId="24" applyFont="false" applyBorder="true" applyAlignment="false" applyProtection="false">
      <alignment horizontal="general" vertical="bottom" textRotation="0" wrapText="false" indent="0" shrinkToFit="false"/>
      <protection locked="true" hidden="false"/>
    </xf>
    <xf numFmtId="165" fontId="31" fillId="5" borderId="5" xfId="24" applyFont="true" applyBorder="true" applyAlignment="true" applyProtection="false">
      <alignment horizontal="general" vertical="top" textRotation="0" wrapText="false" indent="0" shrinkToFit="false"/>
      <protection locked="true" hidden="false"/>
    </xf>
    <xf numFmtId="168" fontId="48" fillId="2" borderId="12" xfId="24" applyFont="true" applyBorder="true" applyAlignment="true" applyProtection="true">
      <alignment horizontal="center" vertical="bottom" textRotation="0" wrapText="false" indent="0" shrinkToFit="false"/>
      <protection locked="false" hidden="false"/>
    </xf>
    <xf numFmtId="165" fontId="1" fillId="5" borderId="22" xfId="24" applyFont="false" applyBorder="true" applyAlignment="false" applyProtection="false">
      <alignment horizontal="general" vertical="bottom" textRotation="0" wrapText="false" indent="0" shrinkToFit="false"/>
      <protection locked="true" hidden="false"/>
    </xf>
    <xf numFmtId="165" fontId="31" fillId="5" borderId="13" xfId="24" applyFont="true" applyBorder="true" applyAlignment="true" applyProtection="false">
      <alignment horizontal="general" vertical="center" textRotation="0" wrapText="false" indent="0" shrinkToFit="false"/>
      <protection locked="true" hidden="false"/>
    </xf>
    <xf numFmtId="165" fontId="31" fillId="5" borderId="4" xfId="24" applyFont="true" applyBorder="true" applyAlignment="false" applyProtection="false">
      <alignment horizontal="general" vertical="bottom" textRotation="0" wrapText="false" indent="0" shrinkToFit="false"/>
      <protection locked="true" hidden="false"/>
    </xf>
    <xf numFmtId="165" fontId="1" fillId="9" borderId="13" xfId="24" applyFont="false" applyBorder="true" applyAlignment="true" applyProtection="false">
      <alignment horizontal="center" vertical="bottom" textRotation="0" wrapText="false" indent="0" shrinkToFit="false"/>
      <protection locked="true" hidden="false"/>
    </xf>
    <xf numFmtId="165" fontId="1" fillId="9" borderId="13" xfId="24" applyFont="false" applyBorder="true" applyAlignment="false" applyProtection="false">
      <alignment horizontal="general" vertical="bottom" textRotation="0" wrapText="false" indent="0" shrinkToFit="false"/>
      <protection locked="true" hidden="false"/>
    </xf>
    <xf numFmtId="165" fontId="1" fillId="9" borderId="11" xfId="24" applyFont="false" applyBorder="true" applyAlignment="false" applyProtection="false">
      <alignment horizontal="general" vertical="bottom" textRotation="0" wrapText="false" indent="0" shrinkToFit="false"/>
      <protection locked="true" hidden="false"/>
    </xf>
    <xf numFmtId="165" fontId="1" fillId="5" borderId="0" xfId="24" applyFont="true" applyBorder="false" applyAlignment="false" applyProtection="false">
      <alignment horizontal="general" vertical="bottom" textRotation="0" wrapText="false" indent="0" shrinkToFit="false"/>
      <protection locked="true" hidden="false"/>
    </xf>
    <xf numFmtId="174" fontId="43" fillId="0" borderId="0" xfId="24" applyFont="true" applyBorder="true" applyAlignment="true" applyProtection="false">
      <alignment horizontal="general" vertical="bottom" textRotation="0" wrapText="false" indent="0" shrinkToFit="false"/>
      <protection locked="true" hidden="false"/>
    </xf>
    <xf numFmtId="165" fontId="1" fillId="0" borderId="17" xfId="24" applyFont="false" applyBorder="true" applyAlignment="false" applyProtection="false">
      <alignment horizontal="general" vertical="bottom" textRotation="0" wrapText="false" indent="0" shrinkToFit="false"/>
      <protection locked="true" hidden="false"/>
    </xf>
    <xf numFmtId="165" fontId="1" fillId="0" borderId="18" xfId="24" applyFont="false" applyBorder="true" applyAlignment="false" applyProtection="false">
      <alignment horizontal="general" vertical="bottom" textRotation="0" wrapText="false" indent="0" shrinkToFit="false"/>
      <protection locked="true" hidden="false"/>
    </xf>
    <xf numFmtId="165" fontId="1" fillId="0" borderId="20" xfId="24" applyFont="false" applyBorder="true" applyAlignment="false" applyProtection="false">
      <alignment horizontal="general" vertical="bottom" textRotation="0" wrapText="false" indent="0" shrinkToFit="false"/>
      <protection locked="true" hidden="false"/>
    </xf>
    <xf numFmtId="165" fontId="1" fillId="0" borderId="23" xfId="24" applyFont="false" applyBorder="true" applyAlignment="false" applyProtection="false">
      <alignment horizontal="general" vertical="bottom" textRotation="0" wrapText="false" indent="0" shrinkToFit="false"/>
      <protection locked="true" hidden="false"/>
    </xf>
    <xf numFmtId="165" fontId="54" fillId="0" borderId="0" xfId="24" applyFont="true" applyBorder="true" applyAlignment="true" applyProtection="false">
      <alignment horizontal="left" vertical="top" textRotation="0" wrapText="false" indent="0" shrinkToFit="false"/>
      <protection locked="true" hidden="false"/>
    </xf>
    <xf numFmtId="165" fontId="57" fillId="0" borderId="0" xfId="24" applyFont="true" applyBorder="true" applyAlignment="true" applyProtection="false">
      <alignment horizontal="right" vertical="bottom" textRotation="0" wrapText="false" indent="0" shrinkToFit="false"/>
      <protection locked="true" hidden="false"/>
    </xf>
    <xf numFmtId="165" fontId="58" fillId="0" borderId="0" xfId="24" applyFont="true" applyBorder="true" applyAlignment="true" applyProtection="false">
      <alignment horizontal="left" vertical="bottom" textRotation="0" wrapText="false" indent="0" shrinkToFit="false"/>
      <protection locked="true" hidden="false"/>
    </xf>
    <xf numFmtId="165" fontId="1" fillId="0" borderId="24" xfId="24" applyFont="false" applyBorder="true" applyAlignment="false" applyProtection="false">
      <alignment horizontal="general" vertical="bottom" textRotation="0" wrapText="false" indent="0" shrinkToFit="false"/>
      <protection locked="true" hidden="false"/>
    </xf>
    <xf numFmtId="165" fontId="1" fillId="0" borderId="23" xfId="24" applyFont="false" applyBorder="true" applyAlignment="false" applyProtection="false">
      <alignment horizontal="general" vertical="bottom" textRotation="0" wrapText="false" indent="0" shrinkToFit="false"/>
      <protection locked="true" hidden="false"/>
    </xf>
    <xf numFmtId="165" fontId="19" fillId="0" borderId="0" xfId="24" applyFont="true" applyBorder="false" applyAlignment="true" applyProtection="false">
      <alignment horizontal="general" vertical="center" textRotation="0" wrapText="false" indent="0" shrinkToFit="false"/>
      <protection locked="true" hidden="false"/>
    </xf>
    <xf numFmtId="165" fontId="30" fillId="0" borderId="0" xfId="24" applyFont="true" applyBorder="true" applyAlignment="true" applyProtection="false">
      <alignment horizontal="left" vertical="bottom" textRotation="0" wrapText="false" indent="0" shrinkToFit="false"/>
      <protection locked="true" hidden="false"/>
    </xf>
    <xf numFmtId="165" fontId="54" fillId="0" borderId="0" xfId="24" applyFont="true" applyBorder="true" applyAlignment="true" applyProtection="false">
      <alignment horizontal="center" vertical="top" textRotation="0" wrapText="false" indent="0" shrinkToFit="false"/>
      <protection locked="true" hidden="false"/>
    </xf>
    <xf numFmtId="165" fontId="1" fillId="0" borderId="25" xfId="24" applyFont="false" applyBorder="true" applyAlignment="false" applyProtection="false">
      <alignment horizontal="general" vertical="bottom" textRotation="0" wrapText="false" indent="0" shrinkToFit="false"/>
      <protection locked="true" hidden="false"/>
    </xf>
    <xf numFmtId="165" fontId="58" fillId="0" borderId="25" xfId="24" applyFont="true" applyBorder="true" applyAlignment="true" applyProtection="false">
      <alignment horizontal="left" vertical="bottom" textRotation="0" wrapText="false" indent="0" shrinkToFit="false"/>
      <protection locked="true" hidden="false"/>
    </xf>
    <xf numFmtId="165" fontId="19" fillId="0" borderId="0" xfId="24" applyFont="true" applyBorder="true" applyAlignment="true" applyProtection="false">
      <alignment horizontal="right" vertical="bottom" textRotation="0" wrapText="false" indent="0" shrinkToFit="false"/>
      <protection locked="true" hidden="false"/>
    </xf>
    <xf numFmtId="165" fontId="19" fillId="0" borderId="0" xfId="24" applyFont="true" applyBorder="true" applyAlignment="false" applyProtection="false">
      <alignment horizontal="general" vertical="bottom" textRotation="0" wrapText="false" indent="0" shrinkToFit="false"/>
      <protection locked="true" hidden="false"/>
    </xf>
    <xf numFmtId="165" fontId="1" fillId="0" borderId="23" xfId="24" applyFont="true" applyBorder="true" applyAlignment="false" applyProtection="false">
      <alignment horizontal="general" vertical="bottom" textRotation="0" wrapText="false" indent="0" shrinkToFit="false"/>
      <protection locked="true" hidden="false"/>
    </xf>
    <xf numFmtId="165" fontId="19" fillId="0" borderId="0" xfId="24" applyFont="true" applyBorder="true" applyAlignment="true" applyProtection="false">
      <alignment horizontal="general" vertical="top" textRotation="0" wrapText="false" indent="0" shrinkToFit="false"/>
      <protection locked="true" hidden="false"/>
    </xf>
    <xf numFmtId="165" fontId="30" fillId="0" borderId="0" xfId="24" applyFont="true" applyBorder="true" applyAlignment="false" applyProtection="true">
      <alignment horizontal="general" vertical="bottom" textRotation="0" wrapText="false" indent="0" shrinkToFit="false"/>
      <protection locked="true" hidden="false"/>
    </xf>
    <xf numFmtId="165" fontId="1" fillId="0" borderId="26" xfId="24" applyFont="false" applyBorder="true" applyAlignment="false" applyProtection="false">
      <alignment horizontal="general" vertical="bottom" textRotation="0" wrapText="false" indent="0" shrinkToFit="false"/>
      <protection locked="true" hidden="false"/>
    </xf>
    <xf numFmtId="165" fontId="19" fillId="0" borderId="27" xfId="24" applyFont="true" applyBorder="true" applyAlignment="true" applyProtection="false">
      <alignment horizontal="general" vertical="top" textRotation="0" wrapText="false" indent="0" shrinkToFit="false"/>
      <protection locked="true" hidden="false"/>
    </xf>
    <xf numFmtId="165" fontId="1" fillId="0" borderId="27" xfId="24" applyFont="false" applyBorder="true" applyAlignment="false" applyProtection="false">
      <alignment horizontal="general" vertical="bottom" textRotation="0" wrapText="false" indent="0" shrinkToFit="false"/>
      <protection locked="true" hidden="false"/>
    </xf>
    <xf numFmtId="165" fontId="1" fillId="0" borderId="16" xfId="24" applyFont="false" applyBorder="true" applyAlignment="false" applyProtection="false">
      <alignment horizontal="general" vertical="bottom" textRotation="0" wrapText="false" indent="0" shrinkToFit="false"/>
      <protection locked="true" hidden="false"/>
    </xf>
    <xf numFmtId="165" fontId="39" fillId="0" borderId="0" xfId="24" applyFont="true" applyBorder="true" applyAlignment="false" applyProtection="false">
      <alignment horizontal="general" vertical="bottom" textRotation="0" wrapText="false" indent="0" shrinkToFit="false"/>
      <protection locked="true" hidden="false"/>
    </xf>
    <xf numFmtId="165" fontId="31" fillId="0" borderId="0" xfId="24" applyFont="true" applyBorder="true" applyAlignment="false" applyProtection="true">
      <alignment horizontal="general" vertical="bottom" textRotation="0" wrapText="false" indent="0" shrinkToFit="false"/>
      <protection locked="true" hidden="false"/>
    </xf>
    <xf numFmtId="165" fontId="19" fillId="0" borderId="27" xfId="24" applyFont="true" applyBorder="true" applyAlignment="false" applyProtection="false">
      <alignment horizontal="general" vertical="bottom" textRotation="0" wrapText="false" indent="0" shrinkToFit="false"/>
      <protection locked="true" hidden="false"/>
    </xf>
    <xf numFmtId="165" fontId="56" fillId="5" borderId="0" xfId="24" applyFont="true" applyBorder="true" applyAlignment="false" applyProtection="true">
      <alignment horizontal="general" vertical="bottom" textRotation="0" wrapText="false" indent="0" shrinkToFit="false"/>
      <protection locked="true" hidden="false"/>
    </xf>
    <xf numFmtId="165" fontId="31" fillId="5" borderId="28" xfId="24" applyFont="true" applyBorder="true" applyAlignment="true" applyProtection="false">
      <alignment horizontal="center" vertical="bottom" textRotation="0" wrapText="false" indent="0" shrinkToFit="false"/>
      <protection locked="true" hidden="false"/>
    </xf>
    <xf numFmtId="165" fontId="56" fillId="0" borderId="9" xfId="24" applyFont="true" applyBorder="true" applyAlignment="true" applyProtection="false">
      <alignment horizontal="center" vertical="center" textRotation="0" wrapText="false" indent="0" shrinkToFit="false"/>
      <protection locked="true" hidden="false"/>
    </xf>
    <xf numFmtId="165" fontId="1" fillId="9" borderId="12" xfId="24" applyFont="false" applyBorder="true" applyAlignment="true" applyProtection="false">
      <alignment horizontal="general" vertical="bottom" textRotation="0" wrapText="false" indent="0" shrinkToFit="false"/>
      <protection locked="true" hidden="false"/>
    </xf>
    <xf numFmtId="165" fontId="1" fillId="9" borderId="12" xfId="24" applyFont="false" applyBorder="true" applyAlignment="false" applyProtection="false">
      <alignment horizontal="general" vertical="bottom" textRotation="0" wrapText="false" indent="0" shrinkToFit="false"/>
      <protection locked="true" hidden="false"/>
    </xf>
    <xf numFmtId="165" fontId="1" fillId="9" borderId="12" xfId="24" applyFont="false" applyBorder="true" applyAlignment="true" applyProtection="false">
      <alignment horizontal="center" vertical="bottom" textRotation="0" wrapText="false" indent="0" shrinkToFit="false"/>
      <protection locked="true" hidden="false"/>
    </xf>
    <xf numFmtId="165" fontId="1" fillId="9" borderId="9" xfId="24" applyFont="false" applyBorder="true" applyAlignment="false" applyProtection="false">
      <alignment horizontal="general" vertical="bottom" textRotation="0" wrapText="false" indent="0" shrinkToFit="false"/>
      <protection locked="true" hidden="false"/>
    </xf>
    <xf numFmtId="165" fontId="1" fillId="9" borderId="10" xfId="24" applyFont="false" applyBorder="true" applyAlignment="false" applyProtection="false">
      <alignment horizontal="general" vertical="bottom" textRotation="0" wrapText="false" indent="0" shrinkToFit="false"/>
      <protection locked="true" hidden="false"/>
    </xf>
    <xf numFmtId="165" fontId="56" fillId="0" borderId="12" xfId="24" applyFont="true" applyBorder="true" applyAlignment="true" applyProtection="false">
      <alignment horizontal="center" vertical="center" textRotation="0" wrapText="false" indent="0" shrinkToFit="false"/>
      <protection locked="true" hidden="false"/>
    </xf>
    <xf numFmtId="165" fontId="1" fillId="9" borderId="9" xfId="24" applyFont="false" applyBorder="true" applyAlignment="true" applyProtection="false">
      <alignment horizontal="center" vertical="bottom" textRotation="0" wrapText="false" indent="0" shrinkToFit="false"/>
      <protection locked="true" hidden="false"/>
    </xf>
    <xf numFmtId="165" fontId="1" fillId="9" borderId="10" xfId="24" applyFont="false" applyBorder="true" applyAlignment="true" applyProtection="false">
      <alignment horizontal="center" vertical="bottom" textRotation="0" wrapText="false" indent="0" shrinkToFit="false"/>
      <protection locked="true" hidden="false"/>
    </xf>
    <xf numFmtId="165" fontId="1" fillId="9" borderId="6" xfId="24" applyFont="false" applyBorder="true" applyAlignment="true" applyProtection="false">
      <alignment horizontal="center" vertical="bottom" textRotation="0" wrapText="false" indent="0" shrinkToFit="false"/>
      <protection locked="true" hidden="false"/>
    </xf>
    <xf numFmtId="165" fontId="31" fillId="5" borderId="13" xfId="24"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6" fillId="5" borderId="0" xfId="0" applyFont="true" applyBorder="false" applyAlignment="false" applyProtection="true">
      <alignment horizontal="general" vertical="bottom" textRotation="0" wrapText="false" indent="0" shrinkToFit="false"/>
      <protection locked="true" hidden="false"/>
    </xf>
    <xf numFmtId="164" fontId="19"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right" vertical="bottom" textRotation="0" wrapText="false" indent="0" shrinkToFit="false"/>
      <protection locked="true" hidden="false"/>
    </xf>
    <xf numFmtId="175" fontId="8"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60" fillId="5" borderId="0" xfId="0" applyFont="true" applyBorder="false" applyAlignment="false" applyProtection="true">
      <alignment horizontal="general" vertical="bottom" textRotation="0" wrapText="false" indent="0" shrinkToFit="false"/>
      <protection locked="true" hidden="false"/>
    </xf>
    <xf numFmtId="164" fontId="56" fillId="5" borderId="0" xfId="0" applyFont="true" applyBorder="false" applyAlignment="true" applyProtection="true">
      <alignment horizontal="center" vertical="bottom" textRotation="0" wrapText="false" indent="0" shrinkToFit="false"/>
      <protection locked="true" hidden="false"/>
    </xf>
    <xf numFmtId="164" fontId="60" fillId="5" borderId="5" xfId="0" applyFont="true" applyBorder="true" applyAlignment="true" applyProtection="true">
      <alignment horizontal="general" vertical="top" textRotation="0" wrapText="false" indent="0" shrinkToFit="false"/>
      <protection locked="true" hidden="false"/>
    </xf>
    <xf numFmtId="164" fontId="54" fillId="2" borderId="1"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false" applyProtection="true">
      <alignment horizontal="general" vertical="bottom" textRotation="0" wrapText="false" indent="0" shrinkToFit="false"/>
      <protection locked="true" hidden="false"/>
    </xf>
    <xf numFmtId="164" fontId="61" fillId="2"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false" applyProtection="true">
      <alignment horizontal="general" vertical="bottom" textRotation="0" wrapText="false" indent="0" shrinkToFit="false"/>
      <protection locked="true" hidden="false"/>
    </xf>
    <xf numFmtId="175" fontId="8" fillId="2" borderId="14"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1"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75" fontId="8" fillId="2" borderId="7" xfId="0" applyFont="true" applyBorder="true" applyAlignment="false" applyProtection="true">
      <alignment horizontal="general" vertical="bottom" textRotation="0" wrapText="false" indent="0" shrinkToFit="false"/>
      <protection locked="true" hidden="false"/>
    </xf>
    <xf numFmtId="175" fontId="62" fillId="8"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75" fontId="9" fillId="2" borderId="7"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1" fillId="2" borderId="5" xfId="0" applyFont="true" applyBorder="true" applyAlignment="false" applyProtection="true">
      <alignment horizontal="general" vertical="bottom"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75" fontId="8" fillId="2" borderId="11"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61"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true">
      <alignment horizontal="right" vertical="bottom" textRotation="0" wrapText="false" indent="0" shrinkToFit="false"/>
      <protection locked="true" hidden="false"/>
    </xf>
    <xf numFmtId="164" fontId="39" fillId="5" borderId="0" xfId="0" applyFont="true" applyBorder="false" applyAlignment="false" applyProtection="true">
      <alignment horizontal="general" vertical="bottom" textRotation="0" wrapText="false" indent="0" shrinkToFit="false"/>
      <protection locked="true" hidden="false"/>
    </xf>
    <xf numFmtId="164" fontId="8" fillId="5" borderId="0" xfId="0" applyFont="true" applyBorder="false" applyAlignment="true" applyProtection="true">
      <alignment horizontal="right" vertical="bottom" textRotation="0" wrapText="false" indent="0" shrinkToFit="false"/>
      <protection locked="true" hidden="false"/>
    </xf>
    <xf numFmtId="175" fontId="8" fillId="5" borderId="0" xfId="0" applyFont="true" applyBorder="false" applyAlignment="true" applyProtection="true">
      <alignment horizontal="left" vertical="bottom" textRotation="0" wrapText="false" indent="0" shrinkToFit="false"/>
      <protection locked="true" hidden="false"/>
    </xf>
    <xf numFmtId="175" fontId="12" fillId="5" borderId="0" xfId="0" applyFont="true" applyBorder="false" applyAlignment="false" applyProtection="true">
      <alignment horizontal="general" vertical="bottom" textRotation="0" wrapText="false" indent="0" shrinkToFit="false"/>
      <protection locked="true" hidden="false"/>
    </xf>
    <xf numFmtId="164" fontId="5" fillId="5" borderId="6" xfId="0" applyFont="true" applyBorder="true" applyAlignment="false" applyProtection="true">
      <alignment horizontal="general" vertical="bottom" textRotation="0" wrapText="false" indent="0" shrinkToFit="false"/>
      <protection locked="true" hidden="false"/>
    </xf>
    <xf numFmtId="175" fontId="12" fillId="5" borderId="2" xfId="0" applyFont="true" applyBorder="true" applyAlignment="false" applyProtection="true">
      <alignment horizontal="general" vertical="bottom" textRotation="0" wrapText="false" indent="0" shrinkToFit="false"/>
      <protection locked="true" hidden="false"/>
    </xf>
    <xf numFmtId="166" fontId="5" fillId="3" borderId="6" xfId="0" applyFont="true" applyBorder="true" applyAlignment="false" applyProtection="true">
      <alignment horizontal="general" vertical="bottom" textRotation="0" wrapText="false" indent="0" shrinkToFit="false"/>
      <protection locked="true" hidden="false"/>
    </xf>
    <xf numFmtId="164" fontId="12" fillId="5" borderId="5" xfId="0" applyFont="tru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true" indent="0" shrinkToFit="false"/>
      <protection locked="true" hidden="false"/>
    </xf>
    <xf numFmtId="164" fontId="5" fillId="5" borderId="6" xfId="0" applyFont="true" applyBorder="true" applyAlignment="true" applyProtection="true">
      <alignment horizontal="left" vertical="bottom" textRotation="0" wrapText="tru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6" fontId="5" fillId="3" borderId="6" xfId="27" applyFont="fals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6" fontId="5" fillId="2" borderId="6" xfId="0" applyFont="true" applyBorder="true" applyAlignment="true" applyProtection="true">
      <alignment horizontal="center" vertical="bottom" textRotation="0" wrapText="false" indent="0" shrinkToFit="false"/>
      <protection locked="false" hidden="false"/>
    </xf>
    <xf numFmtId="164" fontId="12" fillId="5" borderId="2"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right" vertical="bottom" textRotation="0" wrapText="false" indent="0" shrinkToFit="false"/>
      <protection locked="true" hidden="false"/>
    </xf>
    <xf numFmtId="175" fontId="12" fillId="5" borderId="0"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false" hidden="false"/>
    </xf>
    <xf numFmtId="164" fontId="5" fillId="5" borderId="2" xfId="0" applyFont="true" applyBorder="true" applyAlignment="true" applyProtection="true">
      <alignment horizontal="right"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true" indent="0" shrinkToFit="false"/>
      <protection locked="true" hidden="false"/>
    </xf>
    <xf numFmtId="166" fontId="5" fillId="3" borderId="12" xfId="27" applyFont="false" applyBorder="true" applyAlignment="true" applyProtection="true">
      <alignment horizontal="general" vertical="bottom" textRotation="0" wrapText="false" indent="0" shrinkToFit="false"/>
      <protection locked="true" hidden="false"/>
    </xf>
    <xf numFmtId="164" fontId="45" fillId="5" borderId="0" xfId="0" applyFont="true" applyBorder="false" applyAlignment="true" applyProtection="true">
      <alignment horizontal="left" vertical="bottom" textRotation="0" wrapText="false" indent="0" shrinkToFit="false"/>
      <protection locked="true" hidden="true"/>
    </xf>
    <xf numFmtId="164" fontId="45" fillId="5" borderId="0" xfId="0" applyFont="true" applyBorder="false" applyAlignment="true" applyProtection="true">
      <alignment horizontal="right" vertical="bottom" textRotation="0" wrapText="false" indent="0" shrinkToFit="false"/>
      <protection locked="true" hidden="true"/>
    </xf>
    <xf numFmtId="164" fontId="45" fillId="5" borderId="0" xfId="0" applyFont="true" applyBorder="false" applyAlignment="false" applyProtection="true">
      <alignment horizontal="general" vertical="bottom" textRotation="0" wrapText="false" indent="0" shrinkToFit="false"/>
      <protection locked="true" hidden="true"/>
    </xf>
    <xf numFmtId="164" fontId="64" fillId="5" borderId="0" xfId="0" applyFont="true" applyBorder="false" applyAlignment="false" applyProtection="true">
      <alignment horizontal="general" vertical="bottom" textRotation="0" wrapText="false" indent="0" shrinkToFit="false"/>
      <protection locked="true" hidden="true"/>
    </xf>
    <xf numFmtId="175" fontId="64" fillId="5" borderId="0" xfId="0" applyFont="true" applyBorder="false" applyAlignment="false" applyProtection="true">
      <alignment horizontal="general" vertical="bottom" textRotation="0" wrapText="false" indent="0" shrinkToFit="false"/>
      <protection locked="true" hidden="true"/>
    </xf>
    <xf numFmtId="164" fontId="30" fillId="5" borderId="0" xfId="0" applyFont="true" applyBorder="false" applyAlignment="true" applyProtection="true">
      <alignment horizontal="right" vertical="bottom" textRotation="0" wrapText="false" indent="0" shrinkToFit="false"/>
      <protection locked="true" hidden="false"/>
    </xf>
    <xf numFmtId="164" fontId="65" fillId="5" borderId="0" xfId="0" applyFont="true" applyBorder="false" applyAlignment="true" applyProtection="true">
      <alignment horizontal="right" vertical="bottom" textRotation="0" wrapText="false" indent="0" shrinkToFit="false"/>
      <protection locked="true" hidden="true"/>
    </xf>
    <xf numFmtId="168" fontId="62" fillId="5" borderId="0" xfId="0" applyFont="true" applyBorder="false" applyAlignment="true" applyProtection="true">
      <alignment horizontal="center"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true"/>
    </xf>
    <xf numFmtId="164" fontId="67" fillId="5" borderId="0" xfId="0" applyFont="true" applyBorder="false" applyAlignment="true" applyProtection="true">
      <alignment horizontal="right" vertical="bottom" textRotation="0" wrapText="false" indent="0" shrinkToFit="false"/>
      <protection locked="true" hidden="true"/>
    </xf>
    <xf numFmtId="164" fontId="62" fillId="5" borderId="0" xfId="0" applyFont="true" applyBorder="false" applyAlignment="true" applyProtection="true">
      <alignment horizontal="right" vertical="bottom" textRotation="0" wrapText="false" indent="0" shrinkToFit="false"/>
      <protection locked="true" hidden="true"/>
    </xf>
    <xf numFmtId="164" fontId="64" fillId="5" borderId="0" xfId="0" applyFont="true" applyBorder="false" applyAlignment="false" applyProtection="true">
      <alignment horizontal="general" vertical="bottom" textRotation="0" wrapText="false" indent="0" shrinkToFit="false"/>
      <protection locked="true" hidden="false"/>
    </xf>
    <xf numFmtId="164" fontId="62" fillId="5" borderId="0" xfId="0" applyFont="true" applyBorder="false" applyAlignment="false" applyProtection="true">
      <alignment horizontal="general" vertical="bottom" textRotation="0" wrapText="false" indent="0" shrinkToFit="false"/>
      <protection locked="true" hidden="true"/>
    </xf>
    <xf numFmtId="164" fontId="65" fillId="5" borderId="0" xfId="0" applyFont="true" applyBorder="false" applyAlignment="false" applyProtection="true">
      <alignment horizontal="general" vertical="bottom" textRotation="0" wrapText="false" indent="0" shrinkToFit="false"/>
      <protection locked="true" hidden="true"/>
    </xf>
    <xf numFmtId="164" fontId="62" fillId="5" borderId="0" xfId="0" applyFont="true" applyBorder="false" applyAlignment="true" applyProtection="true">
      <alignment horizontal="center" vertical="bottom" textRotation="0" wrapText="false" indent="0" shrinkToFit="true"/>
      <protection locked="true" hidden="true"/>
    </xf>
    <xf numFmtId="164" fontId="65" fillId="5" borderId="0" xfId="0" applyFont="true" applyBorder="false" applyAlignment="true" applyProtection="true">
      <alignment horizontal="left" vertical="bottom" textRotation="0" wrapText="false" indent="0" shrinkToFit="false"/>
      <protection locked="true" hidden="true"/>
    </xf>
    <xf numFmtId="164" fontId="20" fillId="5" borderId="0" xfId="0" applyFont="true" applyBorder="true" applyAlignment="true" applyProtection="true">
      <alignment horizontal="right" vertical="bottom" textRotation="0" wrapText="false" indent="0" shrinkToFit="false"/>
      <protection locked="true" hidden="true"/>
    </xf>
    <xf numFmtId="164" fontId="62" fillId="5" borderId="0" xfId="0" applyFont="true" applyBorder="false" applyAlignment="true" applyProtection="true">
      <alignment horizontal="general" vertical="bottom" textRotation="0" wrapText="false" indent="0" shrinkToFit="true"/>
      <protection locked="true" hidden="true"/>
    </xf>
    <xf numFmtId="164" fontId="65" fillId="5" borderId="0" xfId="0" applyFont="true" applyBorder="true" applyAlignment="true" applyProtection="true">
      <alignment horizontal="right" vertical="bottom" textRotation="0" wrapText="false" indent="0" shrinkToFit="false"/>
      <protection locked="true" hidden="true"/>
    </xf>
    <xf numFmtId="164" fontId="68" fillId="5" borderId="0" xfId="0" applyFont="true" applyBorder="false" applyAlignment="true" applyProtection="true">
      <alignment horizontal="right" vertical="bottom" textRotation="0" wrapText="false" indent="0" shrinkToFit="false"/>
      <protection locked="true" hidden="true"/>
    </xf>
    <xf numFmtId="164" fontId="65"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6" fontId="69" fillId="3" borderId="6" xfId="20" applyFont="true" applyBorder="true" applyAlignment="true" applyProtection="true">
      <alignment horizontal="general" vertical="bottom" textRotation="0" wrapText="false" indent="0" shrinkToFit="false"/>
      <protection locked="true" hidden="false"/>
    </xf>
    <xf numFmtId="164" fontId="12" fillId="5" borderId="6" xfId="0" applyFont="true" applyBorder="true" applyAlignment="true" applyProtection="true">
      <alignment horizontal="general" vertical="bottom" textRotation="0" wrapText="false" indent="0" shrinkToFit="false"/>
      <protection locked="true" hidden="false"/>
    </xf>
    <xf numFmtId="175" fontId="12" fillId="5" borderId="0" xfId="0" applyFont="true" applyBorder="false" applyAlignment="true" applyProtection="true">
      <alignment horizontal="general" vertical="bottom" textRotation="0" wrapText="false" indent="0" shrinkToFit="false"/>
      <protection locked="true" hidden="false"/>
    </xf>
    <xf numFmtId="166" fontId="5" fillId="2" borderId="6" xfId="0" applyFont="true" applyBorder="true" applyAlignment="true" applyProtection="true">
      <alignment horizontal="general" vertical="bottom" textRotation="0" wrapText="false" indent="0" shrinkToFit="false"/>
      <protection locked="false" hidden="false"/>
    </xf>
    <xf numFmtId="166" fontId="5" fillId="2" borderId="2" xfId="0" applyFont="true" applyBorder="true" applyAlignment="false" applyProtection="true">
      <alignment horizontal="general" vertical="bottom" textRotation="0" wrapText="false" indent="0" shrinkToFit="false"/>
      <protection locked="false" hidden="false"/>
    </xf>
    <xf numFmtId="164" fontId="38" fillId="5" borderId="5"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general" vertical="bottom" textRotation="0" wrapText="false" indent="0" shrinkToFit="false"/>
      <protection locked="true" hidden="false"/>
    </xf>
    <xf numFmtId="166" fontId="5" fillId="3" borderId="5" xfId="27"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left" vertical="bottom" textRotation="0" wrapText="false" indent="0" shrinkToFit="true"/>
      <protection locked="false" hidden="false"/>
    </xf>
    <xf numFmtId="168" fontId="8" fillId="5" borderId="0"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left" vertical="bottom" textRotation="0" wrapText="false" indent="0" shrinkToFit="false"/>
      <protection locked="true" hidden="false"/>
    </xf>
    <xf numFmtId="164" fontId="70" fillId="5" borderId="0" xfId="0" applyFont="true" applyBorder="false" applyAlignment="true" applyProtection="true">
      <alignment horizontal="left" vertical="bottom" textRotation="0" wrapText="false" indent="0" shrinkToFit="false"/>
      <protection locked="true" hidden="false"/>
    </xf>
    <xf numFmtId="166" fontId="5" fillId="3" borderId="12" xfId="27" applyFont="false" applyBorder="true" applyAlignment="false" applyProtection="true">
      <alignment horizontal="general" vertical="bottom" textRotation="0" wrapText="false" indent="0" shrinkToFit="false"/>
      <protection locked="true" hidden="false"/>
    </xf>
    <xf numFmtId="164" fontId="8" fillId="5" borderId="5" xfId="0" applyFont="true" applyBorder="true" applyAlignment="false" applyProtection="true">
      <alignment horizontal="general" vertical="bottom" textRotation="0" wrapText="false" indent="0" shrinkToFit="false"/>
      <protection locked="true" hidden="false"/>
    </xf>
    <xf numFmtId="166" fontId="19" fillId="3" borderId="5" xfId="27" applyFont="true" applyBorder="true" applyAlignment="false" applyProtection="true">
      <alignment horizontal="general" vertical="bottom" textRotation="0" wrapText="false" indent="0" shrinkToFit="false"/>
      <protection locked="true" hidden="false"/>
    </xf>
    <xf numFmtId="164" fontId="70" fillId="5" borderId="6"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0" shrinkToFit="false"/>
      <protection locked="true" hidden="false"/>
    </xf>
    <xf numFmtId="164" fontId="18" fillId="6" borderId="5"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right" vertical="bottom" textRotation="0" wrapText="false" indent="0" shrinkToFit="false"/>
      <protection locked="true" hidden="false"/>
    </xf>
    <xf numFmtId="164" fontId="8" fillId="6" borderId="5" xfId="0" applyFont="true" applyBorder="true" applyAlignment="false" applyProtection="true">
      <alignment horizontal="general" vertical="bottom" textRotation="0" wrapText="false" indent="0" shrinkToFit="false"/>
      <protection locked="true" hidden="false"/>
    </xf>
    <xf numFmtId="166" fontId="5" fillId="3" borderId="5" xfId="27" applyFont="true" applyBorder="true" applyAlignment="false" applyProtection="true">
      <alignment horizontal="general" vertical="bottom" textRotation="0" wrapText="false" indent="0" shrinkToFit="false"/>
      <protection locked="true" hidden="true"/>
    </xf>
    <xf numFmtId="166" fontId="5" fillId="3" borderId="6" xfId="27" applyFont="true" applyBorder="true" applyAlignment="false" applyProtection="true">
      <alignment horizontal="general" vertical="bottom" textRotation="0" wrapText="false" indent="0" shrinkToFit="false"/>
      <protection locked="true" hidden="false"/>
    </xf>
    <xf numFmtId="164" fontId="18" fillId="6" borderId="6"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true" applyProtection="true">
      <alignment horizontal="right" vertical="bottom" textRotation="0" wrapText="fals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true" hidden="true"/>
    </xf>
    <xf numFmtId="164" fontId="71" fillId="5" borderId="0" xfId="0" applyFont="true" applyBorder="true" applyAlignment="false" applyProtection="true">
      <alignment horizontal="general" vertical="bottom" textRotation="0" wrapText="false" indent="0" shrinkToFit="false"/>
      <protection locked="true" hidden="false"/>
    </xf>
    <xf numFmtId="164" fontId="72" fillId="5" borderId="0"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64" fontId="55" fillId="5" borderId="0" xfId="0" applyFont="true" applyBorder="false" applyAlignment="true" applyProtection="true">
      <alignment horizontal="right" vertical="bottom" textRotation="0" wrapText="false" indent="0" shrinkToFit="false"/>
      <protection locked="true" hidden="false"/>
    </xf>
    <xf numFmtId="166" fontId="5" fillId="3" borderId="5" xfId="27" applyFont="true" applyBorder="true" applyAlignment="true" applyProtection="true">
      <alignment horizontal="center" vertical="bottom" textRotation="0" wrapText="false" indent="0" shrinkToFit="false"/>
      <protection locked="true" hidden="false"/>
    </xf>
    <xf numFmtId="164" fontId="73" fillId="5" borderId="0" xfId="0" applyFont="true" applyBorder="false" applyAlignment="true" applyProtection="true">
      <alignment horizontal="right" vertical="bottom" textRotation="0" wrapText="false" indent="0" shrinkToFit="false"/>
      <protection locked="true" hidden="false"/>
    </xf>
    <xf numFmtId="166" fontId="5" fillId="2" borderId="12"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true" hidden="false"/>
    </xf>
    <xf numFmtId="164" fontId="12" fillId="5" borderId="2" xfId="0" applyFont="true" applyBorder="true" applyAlignment="true" applyProtection="true">
      <alignment horizontal="right" vertical="bottom"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64" fontId="55" fillId="5" borderId="3" xfId="0" applyFont="true" applyBorder="true" applyAlignment="true" applyProtection="true">
      <alignment horizontal="general" vertical="top" textRotation="0" wrapText="false" indent="0" shrinkToFit="false"/>
      <protection locked="true" hidden="false"/>
    </xf>
    <xf numFmtId="164" fontId="12" fillId="5" borderId="0" xfId="0" applyFont="true" applyBorder="true" applyAlignment="true" applyProtection="true">
      <alignment horizontal="right" vertical="bottom" textRotation="0" wrapText="fals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12" fillId="5" borderId="3"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12" fillId="5" borderId="3"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true"/>
      <protection locked="false" hidden="false"/>
    </xf>
    <xf numFmtId="164" fontId="18" fillId="5" borderId="0"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false"/>
      <protection locked="false" hidden="false"/>
    </xf>
    <xf numFmtId="173" fontId="29" fillId="2" borderId="5" xfId="0" applyFont="true" applyBorder="true" applyAlignment="true" applyProtection="true">
      <alignment horizontal="center" vertical="center" textRotation="0" wrapText="false" indent="0" shrinkToFit="false"/>
      <protection locked="false" hidden="false"/>
    </xf>
    <xf numFmtId="168" fontId="18" fillId="5" borderId="0" xfId="0" applyFont="true" applyBorder="true" applyAlignment="false" applyProtection="true">
      <alignment horizontal="general" vertical="bottom" textRotation="0" wrapText="false" indent="0" shrinkToFit="false"/>
      <protection locked="true" hidden="false"/>
    </xf>
    <xf numFmtId="164" fontId="24" fillId="5" borderId="0" xfId="0"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true" hidden="false"/>
    </xf>
    <xf numFmtId="164" fontId="29" fillId="5" borderId="2"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5" fillId="5" borderId="4"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4" fontId="18" fillId="6" borderId="1" xfId="0" applyFont="true" applyBorder="true" applyAlignment="true" applyProtection="true">
      <alignment horizontal="right"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3"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5" xfId="0" applyFont="true" applyBorder="true" applyAlignment="false" applyProtection="true">
      <alignment horizontal="general" vertical="bottom" textRotation="0" wrapText="false" indent="0" shrinkToFit="false"/>
      <protection locked="true" hidden="false"/>
    </xf>
    <xf numFmtId="176" fontId="5" fillId="3" borderId="5" xfId="27" applyFont="false" applyBorder="true" applyAlignment="false" applyProtection="true">
      <alignment horizontal="general" vertical="bottom" textRotation="0" wrapText="false" indent="0" shrinkToFit="false"/>
      <protection locked="true" hidden="false"/>
    </xf>
    <xf numFmtId="164" fontId="18" fillId="6" borderId="7" xfId="0" applyFont="true" applyBorder="true" applyAlignment="false" applyProtection="true">
      <alignment horizontal="general" vertical="bottom" textRotation="0" wrapText="false" indent="0" shrinkToFit="false"/>
      <protection locked="tru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76" fontId="5" fillId="2" borderId="5" xfId="0" applyFont="true" applyBorder="true" applyAlignment="false" applyProtection="true">
      <alignment horizontal="general" vertical="bottom" textRotation="0" wrapText="false" indent="0" shrinkToFit="false"/>
      <protection locked="false" hidden="false"/>
    </xf>
    <xf numFmtId="164" fontId="0" fillId="6" borderId="4" xfId="0" applyFont="tru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true" hidden="false"/>
    </xf>
    <xf numFmtId="176" fontId="5" fillId="3" borderId="6" xfId="27" applyFont="false" applyBorder="true" applyAlignment="false" applyProtection="true">
      <alignment horizontal="general" vertical="bottom" textRotation="0" wrapText="false" indent="0" shrinkToFit="false"/>
      <protection locked="true" hidden="false"/>
    </xf>
    <xf numFmtId="164" fontId="18" fillId="6" borderId="11" xfId="0" applyFont="true" applyBorder="true" applyAlignment="false" applyProtection="true">
      <alignment horizontal="general"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18" fillId="5" borderId="1" xfId="0" applyFont="true" applyBorder="true" applyAlignment="false" applyProtection="true">
      <alignment horizontal="general" vertical="bottom" textRotation="0" wrapText="false" indent="0" shrinkToFit="false"/>
      <protection locked="true" hidden="false"/>
    </xf>
    <xf numFmtId="164" fontId="24" fillId="5" borderId="6" xfId="0" applyFont="true" applyBorder="true" applyAlignment="false" applyProtection="true">
      <alignment horizontal="general" vertical="bottom" textRotation="0" wrapText="false" indent="0" shrinkToFit="false"/>
      <protection locked="true" hidden="false"/>
    </xf>
    <xf numFmtId="164" fontId="5" fillId="9" borderId="10" xfId="0" applyFont="true" applyBorder="true" applyAlignment="true" applyProtection="true">
      <alignment horizontal="center" vertical="bottom" textRotation="0" wrapText="false" indent="0" shrinkToFit="false"/>
      <protection locked="false" hidden="false"/>
    </xf>
    <xf numFmtId="164" fontId="0" fillId="5" borderId="3" xfId="0" applyFont="true" applyBorder="true" applyAlignment="false" applyProtection="true">
      <alignment horizontal="general" vertical="bottom" textRotation="0" wrapText="false" indent="0" shrinkToFit="false"/>
      <protection locked="true" hidden="false"/>
    </xf>
    <xf numFmtId="164" fontId="0" fillId="5" borderId="3" xfId="0" applyFont="true" applyBorder="true" applyAlignment="true" applyProtection="true">
      <alignment horizontal="center" vertical="bottom" textRotation="0" wrapText="false" indent="0" shrinkToFit="false"/>
      <protection locked="true" hidden="false"/>
    </xf>
    <xf numFmtId="164" fontId="29" fillId="5" borderId="6" xfId="0" applyFont="true" applyBorder="true" applyAlignment="true" applyProtection="true">
      <alignment horizontal="left"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false" indent="0" shrinkToFit="false"/>
      <protection locked="true" hidden="false"/>
    </xf>
    <xf numFmtId="164" fontId="0" fillId="5" borderId="10"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9" borderId="10" xfId="0" applyFont="false" applyBorder="true" applyAlignment="true" applyProtection="true">
      <alignment horizontal="center" vertical="bottom" textRotation="0" wrapText="false" indent="0" shrinkToFit="false"/>
      <protection locked="false" hidden="false"/>
    </xf>
    <xf numFmtId="164" fontId="18" fillId="0" borderId="4" xfId="0" applyFont="true" applyBorder="true" applyAlignment="true" applyProtection="tru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77" fontId="0" fillId="2" borderId="5" xfId="0" applyFont="fals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true" applyProtection="true">
      <alignment horizontal="center" vertical="bottom" textRotation="0" wrapText="false" indent="0" shrinkToFit="false"/>
      <protection locked="true" hidden="false"/>
    </xf>
    <xf numFmtId="164" fontId="18" fillId="5" borderId="1" xfId="0" applyFont="true" applyBorder="true" applyAlignment="true" applyProtection="true">
      <alignment horizontal="left"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2" borderId="29"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true" hidden="false"/>
    </xf>
    <xf numFmtId="164" fontId="18" fillId="5" borderId="3" xfId="0" applyFont="true" applyBorder="true" applyAlignment="true" applyProtection="true">
      <alignment horizontal="left" vertical="top"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7" xfId="0" applyFont="false" applyBorder="true" applyAlignment="true" applyProtection="true">
      <alignment horizontal="general" vertical="bottom" textRotation="0" wrapText="false" indent="0" shrinkToFit="false"/>
      <protection locked="true" hidden="false"/>
    </xf>
    <xf numFmtId="164" fontId="18" fillId="5" borderId="4" xfId="0" applyFont="true" applyBorder="true" applyAlignment="true" applyProtection="true">
      <alignment horizontal="left" vertical="top" textRotation="0" wrapText="false" indent="0" shrinkToFit="false"/>
      <protection locked="true" hidden="false"/>
    </xf>
    <xf numFmtId="164" fontId="0" fillId="5" borderId="5" xfId="0" applyFont="fals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0" fillId="5" borderId="11"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4" fillId="5" borderId="0" xfId="0" applyFont="true" applyBorder="false" applyAlignment="true" applyProtection="true">
      <alignment horizontal="right"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80" fillId="5" borderId="0" xfId="0" applyFont="true" applyBorder="false" applyAlignment="true" applyProtection="true">
      <alignment horizontal="left" vertical="bottom" textRotation="0" wrapText="false" indent="0" shrinkToFit="false"/>
      <protection locked="true" hidden="false"/>
    </xf>
    <xf numFmtId="164" fontId="80" fillId="5" borderId="0" xfId="0" applyFont="true" applyBorder="false" applyAlignment="true" applyProtection="true">
      <alignment horizontal="center"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4" fontId="81" fillId="5" borderId="0" xfId="0" applyFont="true" applyBorder="false" applyAlignment="false" applyProtection="true">
      <alignment horizontal="general" vertical="bottom" textRotation="0" wrapText="false" indent="0" shrinkToFit="false"/>
      <protection locked="true" hidden="false"/>
    </xf>
    <xf numFmtId="164" fontId="82" fillId="5" borderId="0" xfId="0" applyFont="true" applyBorder="true" applyAlignment="false" applyProtection="true">
      <alignment horizontal="general" vertical="bottom" textRotation="0" wrapText="false" indent="0" shrinkToFit="false"/>
      <protection locked="true" hidden="false"/>
    </xf>
    <xf numFmtId="164" fontId="82" fillId="9" borderId="0" xfId="0" applyFont="true" applyBorder="true" applyAlignment="false" applyProtection="true">
      <alignment horizontal="general" vertical="bottom" textRotation="0" wrapText="false" indent="0" shrinkToFit="false"/>
      <protection locked="true" hidden="false"/>
    </xf>
    <xf numFmtId="164" fontId="5" fillId="9" borderId="0" xfId="0" applyFont="true" applyBorder="false" applyAlignment="false" applyProtection="true">
      <alignment horizontal="general" vertical="bottom" textRotation="0" wrapText="false" indent="0" shrinkToFit="false"/>
      <protection locked="true" hidden="false"/>
    </xf>
    <xf numFmtId="164" fontId="6" fillId="9" borderId="0" xfId="0" applyFont="tru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6" fontId="9" fillId="3" borderId="5" xfId="27" applyFont="true" applyBorder="true" applyAlignment="false" applyProtection="true">
      <alignment horizontal="general" vertical="bottom" textRotation="0" wrapText="false" indent="0" shrinkToFit="false"/>
      <protection locked="true" hidden="false"/>
    </xf>
    <xf numFmtId="168" fontId="12" fillId="5" borderId="0" xfId="0" applyFont="true" applyBorder="true" applyAlignment="true" applyProtection="true">
      <alignment horizontal="left" vertical="bottom" textRotation="0" wrapText="false" indent="0" shrinkToFit="false"/>
      <protection locked="true" hidden="false"/>
    </xf>
    <xf numFmtId="168" fontId="5" fillId="5" borderId="0" xfId="0" applyFont="true" applyBorder="true" applyAlignment="true" applyProtection="true">
      <alignment horizontal="left" vertical="bottom" textRotation="0" wrapText="false" indent="0" shrinkToFit="false"/>
      <protection locked="true" hidden="false"/>
    </xf>
    <xf numFmtId="166" fontId="9" fillId="3" borderId="27" xfId="27" applyFont="true" applyBorder="true" applyAlignment="false" applyProtection="true">
      <alignment horizontal="general" vertical="bottom" textRotation="0" wrapText="false" indent="0" shrinkToFit="false"/>
      <protection locked="true" hidden="false"/>
    </xf>
    <xf numFmtId="164" fontId="9" fillId="5" borderId="6" xfId="0" applyFont="true" applyBorder="true" applyAlignment="false" applyProtection="true">
      <alignment horizontal="general" vertical="bottom" textRotation="0" wrapText="false" indent="0" shrinkToFit="false"/>
      <protection locked="true" hidden="false"/>
    </xf>
    <xf numFmtId="168" fontId="5" fillId="5" borderId="5" xfId="0" applyFont="true" applyBorder="true" applyAlignment="true" applyProtection="true">
      <alignment horizontal="left" vertical="bottom" textRotation="0" wrapText="false" indent="0" shrinkToFit="false"/>
      <protection locked="true" hidden="false"/>
    </xf>
    <xf numFmtId="164" fontId="27" fillId="5" borderId="0" xfId="0" applyFont="true" applyBorder="true" applyAlignment="false" applyProtection="true">
      <alignment horizontal="general" vertical="bottom" textRotation="0" wrapText="false" indent="0" shrinkToFit="false"/>
      <protection locked="true" hidden="false"/>
    </xf>
    <xf numFmtId="164" fontId="27" fillId="9" borderId="0" xfId="0" applyFont="true" applyBorder="true" applyAlignment="false" applyProtection="true">
      <alignment horizontal="general" vertical="bottom" textRotation="0" wrapText="false" indent="0" shrinkToFit="false"/>
      <protection locked="true" hidden="false"/>
    </xf>
    <xf numFmtId="164" fontId="5" fillId="9" borderId="0" xfId="0" applyFont="true" applyBorder="true" applyAlignment="false" applyProtection="true">
      <alignment horizontal="general" vertical="bottom" textRotation="0" wrapText="false" indent="0" shrinkToFit="false"/>
      <protection locked="true" hidden="false"/>
    </xf>
    <xf numFmtId="168" fontId="5"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8" fontId="5" fillId="5" borderId="6" xfId="0" applyFont="true" applyBorder="true" applyAlignment="true" applyProtection="true">
      <alignment horizontal="left" vertical="bottom" textRotation="0" wrapText="false" indent="0" shrinkToFit="false"/>
      <protection locked="true" hidden="false"/>
    </xf>
    <xf numFmtId="166" fontId="9" fillId="3" borderId="30" xfId="27" applyFont="true" applyBorder="true" applyAlignment="false" applyProtection="true">
      <alignment horizontal="general" vertical="bottom" textRotation="0" wrapText="false" indent="0" shrinkToFit="false"/>
      <protection locked="true" hidden="false"/>
    </xf>
    <xf numFmtId="166" fontId="9" fillId="3" borderId="31" xfId="27" applyFont="true" applyBorder="true" applyAlignment="false" applyProtection="true">
      <alignment horizontal="general"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6" fontId="9" fillId="3" borderId="6" xfId="27" applyFont="true" applyBorder="true" applyAlignment="false" applyProtection="true">
      <alignment horizontal="general" vertical="bottom" textRotation="0" wrapText="false" indent="0" shrinkToFit="false"/>
      <protection locked="true" hidden="false"/>
    </xf>
    <xf numFmtId="166" fontId="9" fillId="3" borderId="0" xfId="27" applyFont="true" applyBorder="true" applyAlignment="false" applyProtection="true">
      <alignment horizontal="general" vertical="bottom" textRotation="0" wrapText="false" indent="0" shrinkToFit="false"/>
      <protection locked="true" hidden="false"/>
    </xf>
    <xf numFmtId="166" fontId="9" fillId="3" borderId="19" xfId="27"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6" fontId="9" fillId="0" borderId="0" xfId="27" applyFont="true" applyBorder="true" applyAlignment="false" applyProtection="true">
      <alignment horizontal="general" vertical="bottom" textRotation="0" wrapText="false" indent="0" shrinkToFit="false"/>
      <protection locked="false" hidden="false"/>
    </xf>
    <xf numFmtId="166" fontId="9" fillId="5" borderId="6" xfId="27" applyFont="true" applyBorder="true" applyAlignment="false" applyProtection="true">
      <alignment horizontal="general" vertical="bottom" textRotation="0" wrapText="false" indent="0" shrinkToFit="false"/>
      <protection locked="true" hidden="false"/>
    </xf>
    <xf numFmtId="166" fontId="9" fillId="3" borderId="32" xfId="27" applyFont="true" applyBorder="true" applyAlignment="false" applyProtection="true">
      <alignment horizontal="general" vertical="bottom" textRotation="0" wrapText="false" indent="0" shrinkToFit="false"/>
      <protection locked="true" hidden="false"/>
    </xf>
    <xf numFmtId="164" fontId="8" fillId="9" borderId="0"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true" applyAlignment="false" applyProtection="true">
      <alignment horizontal="general" vertical="bottom" textRotation="0" wrapText="false" indent="0" shrinkToFit="false"/>
      <protection locked="true" hidden="false"/>
    </xf>
    <xf numFmtId="168" fontId="5" fillId="5" borderId="0" xfId="0" applyFont="true" applyBorder="false" applyAlignment="true" applyProtection="true">
      <alignment horizontal="left" vertical="bottom" textRotation="0" wrapText="false" indent="0" shrinkToFit="false"/>
      <protection locked="true" hidden="false"/>
    </xf>
    <xf numFmtId="168" fontId="5" fillId="9" borderId="0" xfId="0" applyFont="true" applyBorder="false" applyAlignment="true" applyProtection="true">
      <alignment horizontal="left" vertical="bottom" textRotation="0" wrapText="false" indent="0" shrinkToFit="false"/>
      <protection locked="true" hidden="false"/>
    </xf>
    <xf numFmtId="164" fontId="9" fillId="9" borderId="0" xfId="0" applyFont="true" applyBorder="false" applyAlignment="false" applyProtection="true">
      <alignment horizontal="general" vertical="bottom" textRotation="0" wrapText="false" indent="0" shrinkToFit="false"/>
      <protection locked="true" hidden="false"/>
    </xf>
    <xf numFmtId="166" fontId="9" fillId="3" borderId="5" xfId="27" applyFont="true" applyBorder="true" applyAlignment="true" applyProtection="true">
      <alignment horizontal="right" vertical="bottom" textRotation="0" wrapText="false" indent="0" shrinkToFit="false"/>
      <protection locked="true" hidden="false"/>
    </xf>
    <xf numFmtId="166" fontId="9" fillId="2" borderId="30" xfId="27" applyFont="true" applyBorder="true" applyAlignment="true" applyProtection="true">
      <alignment horizontal="right" vertical="bottom" textRotation="0" wrapText="false" indent="0" shrinkToFit="false"/>
      <protection locked="false" hidden="false"/>
    </xf>
    <xf numFmtId="166" fontId="9" fillId="2" borderId="27" xfId="0" applyFont="true" applyBorder="true" applyAlignment="true" applyProtection="true">
      <alignment horizontal="right" vertical="bottom" textRotation="0" wrapText="false" indent="0" shrinkToFit="false"/>
      <protection locked="false" hidden="false"/>
    </xf>
    <xf numFmtId="166" fontId="9" fillId="3" borderId="5" xfId="27" applyFont="true" applyBorder="true" applyAlignment="true" applyProtection="true">
      <alignment horizontal="center" vertical="bottom" textRotation="0" wrapText="false" indent="0" shrinkToFit="false"/>
      <protection locked="true" hidden="false"/>
    </xf>
    <xf numFmtId="164" fontId="9" fillId="5" borderId="0" xfId="0" applyFont="true" applyBorder="true" applyAlignment="true" applyProtection="true">
      <alignment horizontal="right" vertical="bottom" textRotation="0" wrapText="false" indent="0" shrinkToFit="false"/>
      <protection locked="true" hidden="false"/>
    </xf>
    <xf numFmtId="166" fontId="9" fillId="2" borderId="5" xfId="27" applyFont="true" applyBorder="true" applyAlignment="false" applyProtection="true">
      <alignment horizontal="general" vertical="bottom" textRotation="0" wrapText="false" indent="0" shrinkToFit="false"/>
      <protection locked="false" hidden="false"/>
    </xf>
    <xf numFmtId="164" fontId="8" fillId="7" borderId="0" xfId="0" applyFont="true" applyBorder="true" applyAlignment="false" applyProtection="true">
      <alignment horizontal="general" vertical="bottom" textRotation="0" wrapText="false" indent="0" shrinkToFit="false"/>
      <protection locked="true" hidden="false"/>
    </xf>
    <xf numFmtId="164" fontId="5" fillId="7" borderId="0" xfId="0" applyFont="true" applyBorder="false" applyAlignment="false" applyProtection="true">
      <alignment horizontal="general" vertical="bottom" textRotation="0" wrapText="false" indent="0" shrinkToFit="false"/>
      <protection locked="true" hidden="false"/>
    </xf>
    <xf numFmtId="166" fontId="9" fillId="2" borderId="5" xfId="0" applyFont="true" applyBorder="true" applyAlignment="false" applyProtection="true">
      <alignment horizontal="general" vertical="bottom" textRotation="0" wrapText="false" indent="0" shrinkToFit="false"/>
      <protection locked="false" hidden="false"/>
    </xf>
    <xf numFmtId="166" fontId="9" fillId="2" borderId="6" xfId="0" applyFont="true" applyBorder="true" applyAlignment="false" applyProtection="true">
      <alignment horizontal="general" vertical="bottom" textRotation="0" wrapText="false" indent="0" shrinkToFit="false"/>
      <protection locked="false" hidden="false"/>
    </xf>
    <xf numFmtId="166" fontId="9" fillId="2" borderId="27" xfId="0" applyFont="true" applyBorder="true" applyAlignment="false" applyProtection="true">
      <alignment horizontal="general" vertical="bottom" textRotation="0" wrapText="false" indent="0" shrinkToFit="false"/>
      <protection locked="false" hidden="false"/>
    </xf>
    <xf numFmtId="166" fontId="9" fillId="2" borderId="27" xfId="27"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3" fillId="5" borderId="0" xfId="0" applyFont="true" applyBorder="true" applyAlignment="true" applyProtection="true">
      <alignment horizontal="general" vertical="center" textRotation="0" wrapText="false" indent="0" shrinkToFit="false"/>
      <protection locked="true" hidden="false"/>
    </xf>
    <xf numFmtId="166" fontId="9" fillId="2" borderId="30" xfId="0" applyFont="true" applyBorder="true" applyAlignment="false" applyProtection="true">
      <alignment horizontal="general" vertical="bottom" textRotation="0" wrapText="false" indent="0" shrinkToFit="false"/>
      <protection locked="false" hidden="false"/>
    </xf>
    <xf numFmtId="164" fontId="5" fillId="7" borderId="0" xfId="0" applyFont="true" applyBorder="true" applyAlignment="false" applyProtection="true">
      <alignment horizontal="general" vertical="bottom" textRotation="0" wrapText="false" indent="0" shrinkToFit="false"/>
      <protection locked="true" hidden="false"/>
    </xf>
    <xf numFmtId="164" fontId="12" fillId="7" borderId="0" xfId="0" applyFont="true" applyBorder="true" applyAlignment="false" applyProtection="true">
      <alignment horizontal="general" vertical="bottom" textRotation="0" wrapText="false" indent="0" shrinkToFit="false"/>
      <protection locked="true" hidden="false"/>
    </xf>
    <xf numFmtId="164" fontId="8" fillId="7" borderId="3" xfId="0" applyFont="true" applyBorder="true" applyAlignment="false" applyProtection="true">
      <alignment horizontal="general" vertical="bottom" textRotation="0" wrapText="false" indent="0" shrinkToFit="false"/>
      <protection locked="true" hidden="false"/>
    </xf>
    <xf numFmtId="164" fontId="9" fillId="9" borderId="0" xfId="0" applyFont="true" applyBorder="true" applyAlignment="false" applyProtection="true">
      <alignment horizontal="general" vertical="bottom" textRotation="0" wrapText="false" indent="0" shrinkToFit="false"/>
      <protection locked="true" hidden="false"/>
    </xf>
    <xf numFmtId="164" fontId="27" fillId="5" borderId="5" xfId="0" applyFont="tru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9" fillId="5" borderId="3"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8" fillId="5" borderId="2" xfId="0" applyFont="true" applyBorder="true" applyAlignment="false" applyProtection="true">
      <alignment horizontal="general" vertical="bottom" textRotation="0" wrapText="false" indent="0" shrinkToFit="false"/>
      <protection locked="true" hidden="false"/>
    </xf>
    <xf numFmtId="164" fontId="27" fillId="5" borderId="2" xfId="0" applyFont="true" applyBorder="true" applyAlignment="false" applyProtection="true">
      <alignment horizontal="general" vertical="bottom" textRotation="0" wrapText="false" indent="0" shrinkToFit="false"/>
      <protection locked="true" hidden="false"/>
    </xf>
    <xf numFmtId="164" fontId="5" fillId="5" borderId="18" xfId="0" applyFont="true" applyBorder="true" applyAlignment="false" applyProtection="true">
      <alignment horizontal="general" vertical="bottom" textRotation="0" wrapText="false" indent="0" shrinkToFit="false"/>
      <protection locked="true" hidden="false"/>
    </xf>
    <xf numFmtId="166" fontId="9" fillId="5" borderId="0" xfId="27" applyFont="true" applyBorder="true" applyAlignment="false" applyProtection="true">
      <alignment horizontal="general" vertical="bottom" textRotation="0" wrapText="false" indent="0" shrinkToFit="false"/>
      <protection locked="true" hidden="false"/>
    </xf>
    <xf numFmtId="166" fontId="9" fillId="0" borderId="5" xfId="27" applyFont="true" applyBorder="true" applyAlignment="false" applyProtection="true">
      <alignment horizontal="general" vertical="bottom" textRotation="0" wrapText="false" indent="0" shrinkToFit="false"/>
      <protection locked="fals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9" fillId="7"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true" hidden="false"/>
    </xf>
    <xf numFmtId="164" fontId="5" fillId="6" borderId="2" xfId="0" applyFont="true" applyBorder="true" applyAlignment="false" applyProtection="true">
      <alignment horizontal="general" vertical="bottom" textRotation="0" wrapText="false" indent="0" shrinkToFit="false"/>
      <protection locked="true" hidden="false"/>
    </xf>
    <xf numFmtId="164" fontId="6" fillId="6" borderId="2" xfId="0" applyFont="true" applyBorder="true" applyAlignment="true" applyProtection="true">
      <alignment horizontal="center" vertical="bottom" textRotation="0" wrapText="false" indent="0" shrinkToFit="false"/>
      <protection locked="true" hidden="false"/>
    </xf>
    <xf numFmtId="164" fontId="25" fillId="6" borderId="2" xfId="0" applyFont="true" applyBorder="true" applyAlignment="false" applyProtection="true">
      <alignment horizontal="general" vertical="bottom" textRotation="0" wrapText="false" indent="0" shrinkToFit="false"/>
      <protection locked="true" hidden="false"/>
    </xf>
    <xf numFmtId="164" fontId="6" fillId="6" borderId="14" xfId="0" applyFont="true" applyBorder="true" applyAlignment="true" applyProtection="true">
      <alignment horizontal="right" vertical="bottom" textRotation="0" wrapText="false" indent="0" shrinkToFit="false"/>
      <protection locked="true" hidden="false"/>
    </xf>
    <xf numFmtId="164" fontId="5" fillId="6" borderId="4" xfId="0" applyFont="true" applyBorder="true" applyAlignment="false" applyProtection="true">
      <alignment horizontal="general" vertical="bottom" textRotation="0" wrapText="false" indent="0" shrinkToFit="false"/>
      <protection locked="true" hidden="false"/>
    </xf>
    <xf numFmtId="164" fontId="81" fillId="6" borderId="5" xfId="0" applyFont="true" applyBorder="true" applyAlignment="true" applyProtection="true">
      <alignment horizontal="center" vertical="top" textRotation="0" wrapText="false" indent="0" shrinkToFit="false"/>
      <protection locked="true" hidden="false"/>
    </xf>
    <xf numFmtId="164" fontId="5" fillId="6" borderId="11" xfId="0" applyFont="true" applyBorder="true" applyAlignment="true" applyProtection="true">
      <alignment horizontal="right" vertical="top"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12" fillId="6" borderId="0" xfId="0" applyFont="true" applyBorder="false" applyAlignment="true" applyProtection="true">
      <alignment horizontal="general" vertical="center"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6" fontId="5" fillId="0" borderId="5" xfId="27" applyFont="false" applyBorder="true" applyAlignment="false" applyProtection="true">
      <alignment horizontal="general" vertical="bottom" textRotation="0" wrapText="false" indent="0" shrinkToFit="false"/>
      <protection locked="false" hidden="false"/>
    </xf>
    <xf numFmtId="175" fontId="12" fillId="6"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true" applyAlignment="false" applyProtection="true">
      <alignment horizontal="general" vertical="bottom" textRotation="0" wrapText="false" indent="0" shrinkToFit="false"/>
      <protection locked="true" hidden="false"/>
    </xf>
    <xf numFmtId="164" fontId="38" fillId="6" borderId="5" xfId="0" applyFont="true" applyBorder="true" applyAlignment="false" applyProtection="true">
      <alignment horizontal="general" vertical="bottom" textRotation="0" wrapText="false" indent="0" shrinkToFit="false"/>
      <protection locked="true" hidden="false"/>
    </xf>
    <xf numFmtId="168" fontId="5" fillId="3" borderId="5" xfId="0" applyFont="true" applyBorder="true" applyAlignment="false" applyProtection="true">
      <alignment horizontal="general" vertical="bottom" textRotation="0" wrapText="false" indent="0" shrinkToFit="false"/>
      <protection locked="true" hidden="false"/>
    </xf>
    <xf numFmtId="164" fontId="12" fillId="6" borderId="5" xfId="0" applyFont="true" applyBorder="true" applyAlignment="false" applyProtection="true">
      <alignment horizontal="general" vertical="bottom" textRotation="0" wrapText="false" indent="0" shrinkToFit="false"/>
      <protection locked="true" hidden="false"/>
    </xf>
    <xf numFmtId="168" fontId="5" fillId="3" borderId="6" xfId="0" applyFont="true" applyBorder="true" applyAlignment="false" applyProtection="true">
      <alignment horizontal="general" vertical="bottom" textRotation="0" wrapText="false" indent="0" shrinkToFit="false"/>
      <protection locked="true" hidden="false"/>
    </xf>
    <xf numFmtId="166" fontId="5" fillId="3" borderId="30" xfId="27" applyFont="fals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left" vertical="bottom" textRotation="0" wrapText="false" indent="0" shrinkToFit="false"/>
      <protection locked="true" hidden="false"/>
    </xf>
    <xf numFmtId="164" fontId="5" fillId="6" borderId="0" xfId="0" applyFont="true" applyBorder="false" applyAlignment="true" applyProtection="true">
      <alignment horizontal="center" vertical="bottom" textRotation="0" wrapText="false" indent="0" shrinkToFit="false"/>
      <protection locked="true" hidden="false"/>
    </xf>
    <xf numFmtId="166" fontId="5" fillId="3" borderId="27" xfId="27" applyFont="false" applyBorder="true" applyAlignment="false" applyProtection="true">
      <alignment horizontal="general" vertical="bottom" textRotation="0" wrapText="false" indent="0" shrinkToFit="false"/>
      <protection locked="true" hidden="false"/>
    </xf>
    <xf numFmtId="164" fontId="5" fillId="6" borderId="0" xfId="0" applyFont="true" applyBorder="false" applyAlignment="true" applyProtection="true">
      <alignment horizontal="left" vertical="bottom" textRotation="0" wrapText="false" indent="0" shrinkToFit="false"/>
      <protection locked="true" hidden="false"/>
    </xf>
    <xf numFmtId="164" fontId="12" fillId="6" borderId="0" xfId="0" applyFont="true" applyBorder="false" applyAlignment="true" applyProtection="true">
      <alignment horizontal="right" vertical="bottom" textRotation="0" wrapText="false" indent="0" shrinkToFit="false"/>
      <protection locked="true" hidden="false"/>
    </xf>
    <xf numFmtId="164" fontId="12" fillId="6" borderId="2" xfId="0" applyFont="true" applyBorder="true" applyAlignment="true" applyProtection="true">
      <alignment horizontal="right" vertical="bottom" textRotation="0" wrapText="false" indent="0" shrinkToFit="false"/>
      <protection locked="true" hidden="false"/>
    </xf>
    <xf numFmtId="164" fontId="12" fillId="6" borderId="5" xfId="0" applyFont="true" applyBorder="true" applyAlignment="true" applyProtection="true">
      <alignment horizontal="right" vertical="bottom" textRotation="0" wrapText="false" indent="0" shrinkToFit="false"/>
      <protection locked="true" hidden="false"/>
    </xf>
    <xf numFmtId="164" fontId="12" fillId="6" borderId="0" xfId="0" applyFont="true" applyBorder="true" applyAlignment="true" applyProtection="true">
      <alignment horizontal="right" vertical="bottom" textRotation="0" wrapText="false" indent="0" shrinkToFit="false"/>
      <protection locked="true" hidden="false"/>
    </xf>
    <xf numFmtId="175" fontId="12" fillId="6" borderId="0" xfId="0" applyFont="true" applyBorder="false" applyAlignment="false" applyProtection="true">
      <alignment horizontal="general" vertical="bottom" textRotation="0" wrapText="false" indent="0" shrinkToFit="false"/>
      <protection locked="true" hidden="false"/>
    </xf>
    <xf numFmtId="164" fontId="12" fillId="6" borderId="2" xfId="0" applyFont="true" applyBorder="true" applyAlignment="false" applyProtection="true">
      <alignment horizontal="general" vertical="bottom" textRotation="0" wrapText="false" indent="0" shrinkToFit="false"/>
      <protection locked="true" hidden="false"/>
    </xf>
    <xf numFmtId="175" fontId="12" fillId="6" borderId="14" xfId="0" applyFont="true" applyBorder="true" applyAlignment="false" applyProtection="true">
      <alignment horizontal="general" vertical="bottom" textRotation="0" wrapText="false" indent="0" shrinkToFit="false"/>
      <protection locked="true" hidden="false"/>
    </xf>
    <xf numFmtId="164" fontId="6" fillId="6" borderId="3" xfId="0" applyFont="true" applyBorder="true" applyAlignment="false" applyProtection="true">
      <alignment horizontal="general" vertical="bottom" textRotation="0" wrapText="false" indent="0" shrinkToFit="false"/>
      <protection locked="true" hidden="false"/>
    </xf>
    <xf numFmtId="164" fontId="12" fillId="6" borderId="0" xfId="0" applyFont="true" applyBorder="true" applyAlignment="false" applyProtection="true">
      <alignment horizontal="general" vertical="bottom" textRotation="0" wrapText="false" indent="0" shrinkToFit="false"/>
      <protection locked="true" hidden="false"/>
    </xf>
    <xf numFmtId="175" fontId="12" fillId="6" borderId="7" xfId="0" applyFont="true" applyBorder="true" applyAlignment="false" applyProtection="true">
      <alignment horizontal="general" vertical="bottom" textRotation="0" wrapText="false" indent="0" shrinkToFit="false"/>
      <protection locked="true" hidden="false"/>
    </xf>
    <xf numFmtId="175" fontId="12" fillId="6" borderId="7" xfId="0" applyFont="true" applyBorder="true" applyAlignment="true" applyProtection="true">
      <alignment horizontal="center" vertical="bottom" textRotation="0" wrapText="false" indent="0" shrinkToFit="false"/>
      <protection locked="true" hidden="false"/>
    </xf>
    <xf numFmtId="164" fontId="5" fillId="6" borderId="9" xfId="0" applyFont="true" applyBorder="true" applyAlignment="false" applyProtection="true">
      <alignment horizontal="general" vertical="bottom" textRotation="0" wrapText="false" indent="0" shrinkToFit="false"/>
      <protection locked="true" hidden="false"/>
    </xf>
    <xf numFmtId="164" fontId="12" fillId="6" borderId="6" xfId="0" applyFont="true" applyBorder="true" applyAlignment="true" applyProtection="true">
      <alignment horizontal="right" vertical="bottom" textRotation="0" wrapText="false" indent="0" shrinkToFit="false"/>
      <protection locked="true" hidden="false"/>
    </xf>
    <xf numFmtId="166" fontId="5" fillId="3" borderId="30" xfId="27" applyFont="true" applyBorder="true" applyAlignment="false" applyProtection="true">
      <alignment horizontal="general" vertical="bottom" textRotation="0" wrapText="false" indent="0" shrinkToFit="false"/>
      <protection locked="true" hidden="false"/>
    </xf>
    <xf numFmtId="164" fontId="5" fillId="6" borderId="3" xfId="0" applyFont="true" applyBorder="true" applyAlignment="false" applyProtection="true">
      <alignment horizontal="general" vertical="bottom" textRotation="0" wrapText="false" indent="0" shrinkToFit="false"/>
      <protection locked="true" hidden="false"/>
    </xf>
    <xf numFmtId="164" fontId="12" fillId="6" borderId="3" xfId="0" applyFont="true" applyBorder="true" applyAlignment="true" applyProtection="true">
      <alignment horizontal="general" vertical="top" textRotation="0" wrapText="false" indent="0" shrinkToFit="false"/>
      <protection locked="true" hidden="false"/>
    </xf>
    <xf numFmtId="175" fontId="12" fillId="6" borderId="0" xfId="0" applyFont="true" applyBorder="true" applyAlignment="true" applyProtection="true">
      <alignment horizontal="center" vertical="bottom" textRotation="0" wrapText="false" indent="0" shrinkToFit="false"/>
      <protection locked="true" hidden="false"/>
    </xf>
    <xf numFmtId="164" fontId="12" fillId="6" borderId="3" xfId="0" applyFont="true" applyBorder="true" applyAlignment="false" applyProtection="true">
      <alignment horizontal="general" vertical="bottom" textRotation="0" wrapText="false" indent="0" shrinkToFit="false"/>
      <protection locked="true" hidden="false"/>
    </xf>
    <xf numFmtId="164" fontId="12" fillId="6" borderId="3" xfId="0" applyFont="true" applyBorder="true" applyAlignment="true" applyProtection="true">
      <alignment horizontal="general" vertical="center" textRotation="0" wrapText="false" indent="0" shrinkToFit="false"/>
      <protection locked="true" hidden="false"/>
    </xf>
    <xf numFmtId="175" fontId="62" fillId="8" borderId="0" xfId="0" applyFont="true" applyBorder="true" applyAlignment="false" applyProtection="true">
      <alignment horizontal="general" vertical="bottom" textRotation="0" wrapText="false" indent="0" shrinkToFit="false"/>
      <protection locked="true" hidden="false"/>
    </xf>
    <xf numFmtId="164" fontId="5" fillId="6" borderId="7" xfId="0" applyFont="true" applyBorder="true" applyAlignment="true" applyProtection="true">
      <alignment horizontal="center" vertical="bottom" textRotation="0" wrapText="false" indent="0" shrinkToFit="false"/>
      <protection locked="true" hidden="false"/>
    </xf>
    <xf numFmtId="164" fontId="12" fillId="6" borderId="5" xfId="0" applyFont="true" applyBorder="true" applyAlignment="true" applyProtection="true">
      <alignment horizontal="right" vertical="center" textRotation="0" wrapText="false" indent="0" shrinkToFit="false"/>
      <protection locked="true" hidden="false"/>
    </xf>
    <xf numFmtId="175" fontId="12" fillId="6" borderId="11" xfId="0" applyFont="true" applyBorder="true" applyAlignment="false" applyProtection="true">
      <alignment horizontal="general" vertical="bottom" textRotation="0" wrapText="false" indent="0" shrinkToFit="false"/>
      <protection locked="true" hidden="false"/>
    </xf>
    <xf numFmtId="164" fontId="63" fillId="6" borderId="0" xfId="0" applyFont="tru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false" applyProtection="true">
      <alignment horizontal="general" vertical="bottom" textRotation="0" wrapText="false" indent="0" shrinkToFit="false"/>
      <protection locked="true" hidden="false"/>
    </xf>
    <xf numFmtId="164" fontId="84" fillId="6" borderId="2" xfId="0" applyFont="true" applyBorder="true" applyAlignment="true" applyProtection="true">
      <alignment horizontal="center" vertical="bottom" textRotation="0" wrapText="false" indent="0" shrinkToFit="false"/>
      <protection locked="true" hidden="false"/>
    </xf>
    <xf numFmtId="164" fontId="8" fillId="6" borderId="2" xfId="0" applyFont="true" applyBorder="true" applyAlignment="true" applyProtection="true">
      <alignment horizontal="right" vertical="bottom" textRotation="0" wrapText="false" indent="0" shrinkToFit="false"/>
      <protection locked="true" hidden="false"/>
    </xf>
    <xf numFmtId="164" fontId="8" fillId="6" borderId="14" xfId="0" applyFont="true" applyBorder="true" applyAlignment="true" applyProtection="tru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4" fillId="6" borderId="5" xfId="0" applyFont="true" applyBorder="true" applyAlignment="true" applyProtection="true">
      <alignment horizontal="center" vertical="bottom" textRotation="0" wrapText="false" indent="0" shrinkToFit="false"/>
      <protection locked="true" hidden="false"/>
    </xf>
    <xf numFmtId="164" fontId="84" fillId="6" borderId="5" xfId="0" applyFont="true" applyBorder="true" applyAlignment="true" applyProtection="true">
      <alignment horizontal="center" vertical="center" textRotation="0" wrapText="false" indent="0" shrinkToFit="false"/>
      <protection locked="true" hidden="false"/>
    </xf>
    <xf numFmtId="164" fontId="5" fillId="6" borderId="5" xfId="0" applyFont="true" applyBorder="true" applyAlignment="true" applyProtection="true">
      <alignment horizontal="general" vertical="center" textRotation="0" wrapText="false" indent="0" shrinkToFit="false"/>
      <protection locked="true" hidden="false"/>
    </xf>
    <xf numFmtId="164" fontId="5" fillId="6" borderId="5" xfId="0" applyFont="true" applyBorder="true" applyAlignment="true" applyProtection="true">
      <alignment horizontal="right" vertical="center" textRotation="0" wrapText="false" indent="0" shrinkToFit="false"/>
      <protection locked="true" hidden="false"/>
    </xf>
    <xf numFmtId="164" fontId="5" fillId="6" borderId="11" xfId="0" applyFont="true" applyBorder="true" applyAlignment="true" applyProtection="true">
      <alignment horizontal="right" vertical="center"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4" fontId="12" fillId="6" borderId="0" xfId="0" applyFont="true" applyBorder="true" applyAlignment="true" applyProtection="true">
      <alignment horizontal="center" vertical="bottom" textRotation="0" wrapText="fals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4" fontId="29" fillId="6" borderId="5" xfId="0" applyFont="true" applyBorder="true" applyAlignment="false" applyProtection="false">
      <alignment horizontal="general" vertical="bottom" textRotation="0" wrapText="false" indent="0" shrinkToFit="false"/>
      <protection locked="true" hidden="false"/>
    </xf>
    <xf numFmtId="166" fontId="0" fillId="2" borderId="27" xfId="0" applyFont="false" applyBorder="true" applyAlignment="false" applyProtection="true">
      <alignment horizontal="general" vertical="bottom" textRotation="0" wrapText="false" indent="0" shrinkToFit="false"/>
      <protection locked="fals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6" fontId="5" fillId="3" borderId="5" xfId="27" applyFont="false" applyBorder="true" applyAlignment="false" applyProtection="false">
      <alignment horizontal="general" vertical="bottom" textRotation="0" wrapText="false" indent="0" shrinkToFit="false"/>
      <protection locked="true" hidden="true"/>
    </xf>
    <xf numFmtId="166" fontId="5" fillId="3" borderId="12" xfId="27" applyFont="false" applyBorder="true" applyAlignment="false" applyProtection="false">
      <alignment horizontal="general" vertical="bottom" textRotation="0" wrapText="false" indent="0" shrinkToFit="false"/>
      <protection locked="true" hidden="true"/>
    </xf>
    <xf numFmtId="164" fontId="8" fillId="6" borderId="0" xfId="0" applyFont="tru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81" fillId="6" borderId="0" xfId="0" applyFont="true" applyBorder="true" applyAlignment="true" applyProtection="true">
      <alignment horizontal="center" vertical="bottom" textRotation="0" wrapText="false" indent="0" shrinkToFit="false"/>
      <protection locked="true" hidden="false"/>
    </xf>
    <xf numFmtId="164" fontId="81" fillId="6" borderId="0" xfId="0" applyFont="true" applyBorder="false" applyAlignment="true" applyProtection="true">
      <alignment horizontal="center" vertical="bottom" textRotation="0" wrapText="false" indent="0" shrinkToFit="false"/>
      <protection locked="true" hidden="false"/>
    </xf>
    <xf numFmtId="164" fontId="8" fillId="6" borderId="0" xfId="0" applyFont="true" applyBorder="false" applyAlignment="true" applyProtection="true">
      <alignment horizontal="general" vertical="center" textRotation="0" wrapText="false" indent="0" shrinkToFit="false"/>
      <protection locked="true" hidden="false"/>
    </xf>
    <xf numFmtId="164" fontId="81" fillId="6" borderId="5"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true">
      <alignment horizontal="general" vertical="center" textRotation="0" wrapText="false" indent="0" shrinkToFit="false"/>
      <protection locked="true" hidden="false"/>
    </xf>
    <xf numFmtId="166" fontId="5" fillId="3" borderId="5" xfId="27" applyFont="true" applyBorder="true" applyAlignment="true" applyProtection="true">
      <alignment horizontal="general" vertical="center" textRotation="0" wrapText="false" indent="0" shrinkToFit="false"/>
      <protection locked="true" hidden="false"/>
    </xf>
    <xf numFmtId="164" fontId="12" fillId="6" borderId="0" xfId="0" applyFont="true" applyBorder="fals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general" vertical="center" textRotation="0" wrapText="false" indent="0" shrinkToFit="false"/>
      <protection locked="true" hidden="false"/>
    </xf>
    <xf numFmtId="164" fontId="81" fillId="6" borderId="6" xfId="0" applyFont="true" applyBorder="true" applyAlignment="true" applyProtection="true">
      <alignment horizontal="center" vertical="bottom" textRotation="0" wrapText="false" indent="0" shrinkToFit="false"/>
      <protection locked="true" hidden="false"/>
    </xf>
    <xf numFmtId="166" fontId="5" fillId="3" borderId="6" xfId="27" applyFont="false" applyBorder="true" applyAlignment="true" applyProtection="true">
      <alignment horizontal="general" vertical="center" textRotation="0" wrapText="false" indent="0" shrinkToFit="false"/>
      <protection locked="true" hidden="false"/>
    </xf>
    <xf numFmtId="164" fontId="12" fillId="6" borderId="0" xfId="0" applyFont="true" applyBorder="false" applyAlignment="true" applyProtection="true">
      <alignment horizontal="right" vertical="center" textRotation="0" wrapText="false" indent="0" shrinkToFit="false"/>
      <protection locked="true" hidden="false"/>
    </xf>
    <xf numFmtId="166" fontId="5" fillId="3" borderId="6" xfId="27" applyFont="true" applyBorder="true" applyAlignment="true" applyProtection="true">
      <alignment horizontal="general" vertical="center" textRotation="0" wrapText="false" indent="0" shrinkToFit="false"/>
      <protection locked="true" hidden="false"/>
    </xf>
    <xf numFmtId="178" fontId="5" fillId="3" borderId="6" xfId="27" applyFont="false" applyBorder="true" applyAlignment="true" applyProtection="true">
      <alignment horizontal="general" vertical="center" textRotation="0" wrapText="false" indent="0" shrinkToFit="false"/>
      <protection locked="true" hidden="false"/>
    </xf>
    <xf numFmtId="166" fontId="5" fillId="3" borderId="5" xfId="27" applyFont="false" applyBorder="true" applyAlignment="true" applyProtection="true">
      <alignment horizontal="general" vertical="center" textRotation="0" wrapText="false" indent="0" shrinkToFit="false"/>
      <protection locked="true" hidden="false"/>
    </xf>
    <xf numFmtId="166" fontId="5" fillId="3" borderId="12" xfId="27" applyFont="false" applyBorder="true" applyAlignment="true" applyProtection="true">
      <alignment horizontal="general" vertical="center" textRotation="0" wrapText="false" indent="0" shrinkToFit="false"/>
      <protection locked="true" hidden="false"/>
    </xf>
    <xf numFmtId="166" fontId="5" fillId="2" borderId="6" xfId="0" applyFont="true" applyBorder="true" applyAlignment="true" applyProtection="true">
      <alignment horizontal="general" vertical="center" textRotation="0" wrapText="false" indent="0" shrinkToFit="false"/>
      <protection locked="false" hidden="false"/>
    </xf>
    <xf numFmtId="164" fontId="5" fillId="6" borderId="2" xfId="0" applyFont="true" applyBorder="true" applyAlignment="true" applyProtection="true">
      <alignment horizontal="general" vertical="center" textRotation="0" wrapText="false" indent="0" shrinkToFit="false"/>
      <protection locked="true" hidden="false"/>
    </xf>
    <xf numFmtId="164" fontId="81" fillId="6" borderId="2" xfId="0" applyFont="true" applyBorder="true" applyAlignment="true" applyProtection="true">
      <alignment horizontal="center" vertical="bottom" textRotation="0" wrapText="false" indent="0" shrinkToFit="false"/>
      <protection locked="true" hidden="false"/>
    </xf>
    <xf numFmtId="164" fontId="5" fillId="10" borderId="0" xfId="0" applyFont="true" applyBorder="false" applyAlignment="true" applyProtection="true">
      <alignment horizontal="general" vertical="center" textRotation="0" wrapText="false" indent="0" shrinkToFit="false"/>
      <protection locked="true" hidden="false"/>
    </xf>
    <xf numFmtId="164" fontId="38" fillId="10" borderId="0" xfId="0" applyFont="true" applyBorder="false" applyAlignment="true" applyProtection="true">
      <alignment horizontal="general" vertical="center" textRotation="0" wrapText="false" indent="0" shrinkToFit="false"/>
      <protection locked="true" hidden="false"/>
    </xf>
    <xf numFmtId="164" fontId="8" fillId="6" borderId="0" xfId="0" applyFont="true" applyBorder="false" applyAlignment="true" applyProtection="true">
      <alignment horizontal="general" vertical="bottom" textRotation="0" wrapText="false" indent="0" shrinkToFit="false"/>
      <protection locked="true" hidden="false"/>
    </xf>
    <xf numFmtId="166" fontId="5" fillId="2" borderId="30" xfId="0" applyFont="true" applyBorder="true" applyAlignment="true" applyProtection="true">
      <alignment horizontal="general" vertical="center" textRotation="0" wrapText="false" indent="0" shrinkToFit="false"/>
      <protection locked="false" hidden="false"/>
    </xf>
    <xf numFmtId="164" fontId="5" fillId="10" borderId="0" xfId="0" applyFont="true" applyBorder="false" applyAlignment="false" applyProtection="true">
      <alignment horizontal="general" vertical="bottom" textRotation="0" wrapText="false" indent="0" shrinkToFit="false"/>
      <protection locked="true" hidden="false"/>
    </xf>
    <xf numFmtId="164" fontId="85" fillId="10" borderId="0" xfId="0" applyFont="true" applyBorder="false" applyAlignment="true" applyProtection="true">
      <alignment horizontal="right" vertical="bottom" textRotation="0" wrapText="false" indent="0" shrinkToFit="false"/>
      <protection locked="true" hidden="false"/>
    </xf>
    <xf numFmtId="166" fontId="5" fillId="2" borderId="5" xfId="0" applyFont="true" applyBorder="true" applyAlignment="true" applyProtection="true">
      <alignment horizontal="general" vertical="center" textRotation="0" wrapText="false" indent="0" shrinkToFit="false"/>
      <protection locked="false" hidden="false"/>
    </xf>
    <xf numFmtId="164" fontId="81" fillId="6" borderId="0" xfId="0" applyFont="true" applyBorder="false" applyAlignment="true" applyProtection="true">
      <alignment horizontal="center" vertical="center" textRotation="0" wrapText="false" indent="0" shrinkToFit="false"/>
      <protection locked="true" hidden="false"/>
    </xf>
    <xf numFmtId="164" fontId="5" fillId="6" borderId="0" xfId="0" applyFont="true" applyBorder="false" applyAlignment="true" applyProtection="true">
      <alignment horizontal="right" vertical="top" textRotation="0" wrapText="false" indent="0" shrinkToFit="false"/>
      <protection locked="true" hidden="false"/>
    </xf>
    <xf numFmtId="164" fontId="81" fillId="6" borderId="5" xfId="0" applyFont="true" applyBorder="tru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general" vertical="bottom" textRotation="0" wrapText="false" indent="0" shrinkToFit="false"/>
      <protection locked="true" hidden="false"/>
    </xf>
    <xf numFmtId="164" fontId="81" fillId="6" borderId="6"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false" applyAlignment="true" applyProtection="true">
      <alignment horizontal="center" vertical="bottom" textRotation="0" wrapText="false" indent="0" shrinkToFit="false"/>
      <protection locked="true" hidden="false"/>
    </xf>
    <xf numFmtId="166" fontId="5" fillId="3" borderId="30" xfId="27" applyFont="false" applyBorder="true" applyAlignment="true" applyProtection="true">
      <alignment horizontal="general" vertical="center" textRotation="0" wrapText="false" indent="0" shrinkToFit="false"/>
      <protection locked="true" hidden="false"/>
    </xf>
    <xf numFmtId="164" fontId="5" fillId="6" borderId="0" xfId="0" applyFont="true" applyBorder="false" applyAlignment="true" applyProtection="true">
      <alignment horizontal="general" vertical="bottom" textRotation="0" wrapText="false" indent="0" shrinkToFit="false"/>
      <protection locked="true" hidden="false"/>
    </xf>
    <xf numFmtId="164" fontId="5" fillId="6" borderId="0" xfId="0" applyFont="true" applyBorder="false" applyAlignment="true" applyProtection="true">
      <alignment horizontal="center" vertical="center" textRotation="0" wrapText="false" indent="0" shrinkToFit="false"/>
      <protection locked="true" hidden="false"/>
    </xf>
    <xf numFmtId="164" fontId="81" fillId="6" borderId="2" xfId="0" applyFont="true" applyBorder="true" applyAlignment="true" applyProtection="true">
      <alignment horizontal="center" vertical="center" textRotation="0" wrapText="false" indent="0" shrinkToFit="false"/>
      <protection locked="true" hidden="false"/>
    </xf>
    <xf numFmtId="164" fontId="5" fillId="6" borderId="0" xfId="0" applyFont="true" applyBorder="false" applyAlignment="true" applyProtection="true">
      <alignment horizontal="right" vertical="center" textRotation="0" wrapText="false" indent="0" shrinkToFit="false"/>
      <protection locked="true" hidden="false"/>
    </xf>
    <xf numFmtId="166" fontId="5" fillId="2" borderId="27" xfId="0" applyFont="true" applyBorder="true" applyAlignment="true" applyProtection="true">
      <alignment horizontal="general" vertical="center" textRotation="0" wrapText="false" indent="0" shrinkToFit="false"/>
      <protection locked="false" hidden="false"/>
    </xf>
    <xf numFmtId="166" fontId="5" fillId="2" borderId="0" xfId="0" applyFont="true" applyBorder="true" applyAlignment="true" applyProtection="true">
      <alignment horizontal="general" vertical="center" textRotation="0" wrapText="false" indent="0" shrinkToFit="false"/>
      <protection locked="false" hidden="false"/>
    </xf>
    <xf numFmtId="164" fontId="38" fillId="6" borderId="0" xfId="0" applyFont="true" applyBorder="false" applyAlignment="true" applyProtection="true">
      <alignment horizontal="general" vertical="center" textRotation="0" wrapText="false" indent="0" shrinkToFit="false"/>
      <protection locked="true" hidden="false"/>
    </xf>
    <xf numFmtId="164" fontId="5" fillId="6" borderId="5" xfId="0" applyFont="true" applyBorder="true" applyAlignment="tru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center" vertical="center" textRotation="0" wrapText="false" indent="0" shrinkToFit="false"/>
      <protection locked="true" hidden="false"/>
    </xf>
    <xf numFmtId="164" fontId="45" fillId="6" borderId="5" xfId="0" applyFont="true" applyBorder="true" applyAlignment="true" applyProtection="true">
      <alignment horizontal="general" vertical="center" textRotation="0" wrapText="false" indent="0" shrinkToFit="false"/>
      <protection locked="true" hidden="false"/>
    </xf>
    <xf numFmtId="166" fontId="9" fillId="3" borderId="12" xfId="27" applyFont="true" applyBorder="true" applyAlignment="false" applyProtection="true">
      <alignment horizontal="general" vertical="bottom" textRotation="0" wrapText="false" indent="0" shrinkToFit="false"/>
      <protection locked="true" hidden="false"/>
    </xf>
    <xf numFmtId="164" fontId="80" fillId="6" borderId="6" xfId="0" applyFont="true" applyBorder="tru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right" vertical="bottom" textRotation="0" wrapText="false" indent="0" shrinkToFit="false"/>
      <protection locked="true" hidden="false"/>
    </xf>
    <xf numFmtId="164" fontId="5" fillId="6" borderId="14" xfId="0" applyFont="true" applyBorder="true" applyAlignment="false" applyProtection="true">
      <alignment horizontal="general" vertical="bottom" textRotation="0" wrapText="false" indent="0" shrinkToFit="false"/>
      <protection locked="true" hidden="false"/>
    </xf>
    <xf numFmtId="164" fontId="12" fillId="6" borderId="5" xfId="0" applyFont="true" applyBorder="true" applyAlignment="true" applyProtection="true">
      <alignment horizontal="right" vertical="top" textRotation="0" wrapText="false" indent="0" shrinkToFit="false"/>
      <protection locked="true" hidden="false"/>
    </xf>
    <xf numFmtId="164" fontId="5" fillId="6" borderId="11" xfId="0" applyFont="true" applyBorder="true" applyAlignment="false" applyProtection="true">
      <alignment horizontal="general" vertical="bottom" textRotation="0" wrapText="false" indent="0" shrinkToFit="false"/>
      <protection locked="true" hidden="false"/>
    </xf>
    <xf numFmtId="164" fontId="6" fillId="6" borderId="0" xfId="0" applyFont="true" applyBorder="true" applyAlignment="true" applyProtection="true">
      <alignment horizontal="general" vertical="center" textRotation="0" wrapText="false" indent="0" shrinkToFit="false"/>
      <protection locked="true" hidden="false"/>
    </xf>
    <xf numFmtId="164" fontId="5" fillId="6" borderId="10" xfId="0" applyFont="true" applyBorder="true" applyAlignment="true" applyProtection="true">
      <alignment horizontal="right" vertical="bottom" textRotation="0" wrapText="false" indent="0" shrinkToFit="false"/>
      <protection locked="true" hidden="false"/>
    </xf>
    <xf numFmtId="164" fontId="38" fillId="6" borderId="6" xfId="0" applyFont="true" applyBorder="true" applyAlignment="true" applyProtection="true">
      <alignment horizontal="right" vertical="bottom" textRotation="0" wrapText="false" indent="0" shrinkToFit="false"/>
      <protection locked="true" hidden="false"/>
    </xf>
    <xf numFmtId="166" fontId="5" fillId="2" borderId="5" xfId="27" applyFont="false" applyBorder="true" applyAlignment="false" applyProtection="true">
      <alignment horizontal="general" vertical="bottom" textRotation="0" wrapText="false" indent="0" shrinkToFit="false"/>
      <protection locked="false" hidden="false"/>
    </xf>
    <xf numFmtId="164" fontId="85" fillId="6" borderId="5" xfId="0" applyFont="true" applyBorder="true" applyAlignment="true" applyProtection="true">
      <alignment horizontal="center" vertical="bottom" textRotation="0" wrapText="false" indent="0" shrinkToFit="false"/>
      <protection locked="true" hidden="false"/>
    </xf>
    <xf numFmtId="164" fontId="38" fillId="6" borderId="5" xfId="0" applyFont="true" applyBorder="true" applyAlignment="true" applyProtection="true">
      <alignment horizontal="right" vertical="bottom" textRotation="0" wrapText="false" indent="0" shrinkToFit="false"/>
      <protection locked="true" hidden="false"/>
    </xf>
    <xf numFmtId="164" fontId="87" fillId="6" borderId="5" xfId="0" applyFont="true" applyBorder="true" applyAlignment="true" applyProtection="true">
      <alignment horizontal="right" vertical="bottom" textRotation="0" wrapText="false" indent="0" shrinkToFit="false"/>
      <protection locked="true" hidden="false"/>
    </xf>
    <xf numFmtId="164" fontId="88" fillId="6" borderId="5" xfId="0" applyFont="true" applyBorder="true" applyAlignment="true" applyProtection="true">
      <alignment horizontal="right"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4" fontId="38" fillId="6" borderId="6" xfId="0" applyFont="true" applyBorder="true" applyAlignment="false" applyProtection="true">
      <alignment horizontal="general" vertical="bottom" textRotation="0" wrapText="false" indent="0" shrinkToFit="false"/>
      <protection locked="true" hidden="false"/>
    </xf>
    <xf numFmtId="175" fontId="62" fillId="8" borderId="0" xfId="0" applyFont="true" applyBorder="false" applyAlignment="true" applyProtection="true">
      <alignment horizontal="left" vertical="bottom" textRotation="0" wrapText="false" indent="0" shrinkToFit="false"/>
      <protection locked="true" hidden="false"/>
    </xf>
    <xf numFmtId="164" fontId="38" fillId="6" borderId="0" xfId="0" applyFont="true" applyBorder="true" applyAlignment="false" applyProtection="true">
      <alignment horizontal="general" vertical="bottom" textRotation="0" wrapText="false" indent="0" shrinkToFit="false"/>
      <protection locked="true" hidden="false"/>
    </xf>
    <xf numFmtId="164" fontId="87" fillId="6" borderId="0" xfId="0" applyFont="true" applyBorder="true" applyAlignment="true" applyProtection="true">
      <alignment horizontal="right" vertical="bottom" textRotation="0" wrapText="false" indent="0" shrinkToFit="false"/>
      <protection locked="true" hidden="false"/>
    </xf>
    <xf numFmtId="164" fontId="45" fillId="6" borderId="0" xfId="0" applyFont="true" applyBorder="false" applyAlignment="false" applyProtection="true">
      <alignment horizontal="general" vertical="bottom" textRotation="0" wrapText="false" indent="0" shrinkToFit="false"/>
      <protection locked="true" hidden="false"/>
    </xf>
    <xf numFmtId="166" fontId="5" fillId="3" borderId="27" xfId="27" applyFont="true" applyBorder="true" applyAlignment="false" applyProtection="true">
      <alignment horizontal="general" vertical="bottom" textRotation="0" wrapText="false" indent="0" shrinkToFit="false"/>
      <protection locked="true" hidden="false"/>
    </xf>
    <xf numFmtId="164" fontId="9" fillId="6" borderId="0" xfId="0" applyFont="true" applyBorder="false" applyAlignment="true" applyProtection="true">
      <alignment horizontal="center" vertical="bottom" textRotation="0" wrapText="false" indent="0" shrinkToFit="false"/>
      <protection locked="true" hidden="false"/>
    </xf>
    <xf numFmtId="179" fontId="12" fillId="3" borderId="30" xfId="27" applyFont="true" applyBorder="true" applyAlignment="false" applyProtection="true">
      <alignment horizontal="general" vertical="bottom" textRotation="0" wrapText="false" indent="0" shrinkToFit="false"/>
      <protection locked="true" hidden="false"/>
    </xf>
    <xf numFmtId="164" fontId="87" fillId="6" borderId="0" xfId="0" applyFont="true" applyBorder="false" applyAlignment="true" applyProtection="true">
      <alignment horizontal="center" vertical="bottom" textRotation="0" wrapText="false" indent="0" shrinkToFit="false"/>
      <protection locked="true" hidden="false"/>
    </xf>
    <xf numFmtId="164" fontId="87" fillId="6" borderId="0" xfId="0" applyFont="true" applyBorder="false" applyAlignment="true" applyProtection="true">
      <alignment horizontal="center" vertical="bottom" textRotation="0" wrapText="false" indent="0" shrinkToFit="true"/>
      <protection locked="true" hidden="false"/>
    </xf>
    <xf numFmtId="175" fontId="62" fillId="8" borderId="12" xfId="0" applyFont="true" applyBorder="true" applyAlignment="false" applyProtection="true">
      <alignment horizontal="general" vertical="bottom" textRotation="0" wrapText="false" indent="0" shrinkToFit="false"/>
      <protection locked="true" hidden="false"/>
    </xf>
    <xf numFmtId="164" fontId="85" fillId="6"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5" fillId="2" borderId="0" xfId="0" applyFont="true" applyBorder="false" applyAlignment="true" applyProtection="true">
      <alignment horizontal="right" vertical="bottom"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5" fillId="6" borderId="0" xfId="0" applyFont="true" applyBorder="true" applyAlignment="true" applyProtection="true">
      <alignment horizontal="center" vertical="bottom" textRotation="0" wrapText="false" indent="0" shrinkToFit="false"/>
      <protection locked="true" hidden="false"/>
    </xf>
    <xf numFmtId="164" fontId="38" fillId="6" borderId="0" xfId="0" applyFont="true" applyBorder="false" applyAlignment="true" applyProtection="true">
      <alignment horizontal="center" vertical="bottom" textRotation="0" wrapText="false" indent="0" shrinkToFit="false"/>
      <protection locked="true" hidden="false"/>
    </xf>
    <xf numFmtId="164" fontId="38" fillId="6" borderId="0" xfId="0" applyFont="true" applyBorder="true" applyAlignment="true" applyProtection="true">
      <alignment horizontal="center" vertical="bottom" textRotation="0" wrapText="false" indent="0" shrinkToFit="false"/>
      <protection locked="true" hidden="false"/>
    </xf>
    <xf numFmtId="164" fontId="85" fillId="6" borderId="0" xfId="0" applyFont="true" applyBorder="false" applyAlignment="true" applyProtection="true">
      <alignment horizontal="center" vertical="bottom" textRotation="0" wrapText="false" indent="0" shrinkToFit="false"/>
      <protection locked="true" hidden="false"/>
    </xf>
    <xf numFmtId="164" fontId="18" fillId="6" borderId="0" xfId="0" applyFont="true" applyBorder="true" applyAlignment="true" applyProtection="false">
      <alignment horizontal="center" vertical="bottom" textRotation="0" wrapText="false" indent="0" shrinkToFit="false"/>
      <protection locked="true" hidden="false"/>
    </xf>
    <xf numFmtId="179" fontId="9" fillId="3" borderId="6" xfId="27" applyFont="true" applyBorder="true" applyAlignment="false" applyProtection="true">
      <alignment horizontal="general" vertical="bottom" textRotation="0" wrapText="false" indent="0" shrinkToFit="false"/>
      <protection locked="true" hidden="false"/>
    </xf>
    <xf numFmtId="180" fontId="9" fillId="3" borderId="6" xfId="27" applyFont="true" applyBorder="true" applyAlignment="false" applyProtection="true">
      <alignment horizontal="general" vertical="bottom" textRotation="0" wrapText="false" indent="0" shrinkToFit="false"/>
      <protection locked="true" hidden="false"/>
    </xf>
    <xf numFmtId="179" fontId="9" fillId="3" borderId="30" xfId="27" applyFont="true" applyBorder="true" applyAlignment="false" applyProtection="true">
      <alignment horizontal="general" vertical="bottom" textRotation="0" wrapText="false" indent="0" shrinkToFit="false"/>
      <protection locked="true" hidden="false"/>
    </xf>
    <xf numFmtId="166" fontId="9" fillId="6" borderId="2" xfId="27" applyFont="true" applyBorder="true" applyAlignment="false" applyProtection="true">
      <alignment horizontal="general" vertical="bottom" textRotation="0" wrapText="false" indent="0" shrinkToFit="false"/>
      <protection locked="true" hidden="false"/>
    </xf>
    <xf numFmtId="164" fontId="85" fillId="6" borderId="0" xfId="0" applyFont="true" applyBorder="false" applyAlignment="true" applyProtection="true">
      <alignment horizontal="center" vertical="top" textRotation="0" wrapText="false" indent="0" shrinkToFit="false"/>
      <protection locked="true" hidden="false"/>
    </xf>
    <xf numFmtId="164" fontId="5" fillId="6" borderId="0" xfId="0" applyFont="true" applyBorder="false" applyAlignment="true" applyProtection="true">
      <alignment horizontal="general" vertical="top" textRotation="0" wrapText="false" indent="0" shrinkToFit="false"/>
      <protection locked="true" hidden="false"/>
    </xf>
    <xf numFmtId="166" fontId="14" fillId="2" borderId="30" xfId="0" applyFont="true" applyBorder="true" applyAlignment="false" applyProtection="true">
      <alignment horizontal="general" vertical="bottom" textRotation="0" wrapText="false" indent="0" shrinkToFit="false"/>
      <protection locked="false" hidden="false"/>
    </xf>
    <xf numFmtId="166" fontId="5" fillId="6" borderId="0" xfId="27" applyFont="true" applyBorder="true" applyAlignment="false" applyProtection="true">
      <alignment horizontal="general" vertical="bottom" textRotation="0" wrapText="false" indent="0" shrinkToFit="false"/>
      <protection locked="true" hidden="false"/>
    </xf>
    <xf numFmtId="175" fontId="62" fillId="6" borderId="0" xfId="0" applyFont="true" applyBorder="true" applyAlignment="false" applyProtection="true">
      <alignment horizontal="general" vertical="bottom" textRotation="0" wrapText="false" indent="0" shrinkToFit="false"/>
      <protection locked="true" hidden="false"/>
    </xf>
    <xf numFmtId="164" fontId="12" fillId="6" borderId="0" xfId="0" applyFont="true" applyBorder="true" applyAlignment="true" applyProtection="true">
      <alignment horizontal="general" vertical="center" textRotation="0" wrapText="false" indent="0" shrinkToFit="false"/>
      <protection locked="true" hidden="false"/>
    </xf>
    <xf numFmtId="164" fontId="12" fillId="6" borderId="0" xfId="0" applyFont="true" applyBorder="true" applyAlignment="true" applyProtection="true">
      <alignment horizontal="general" vertical="bottom" textRotation="0" wrapText="false" indent="0" shrinkToFit="false"/>
      <protection locked="true" hidden="false"/>
    </xf>
    <xf numFmtId="166" fontId="14" fillId="2" borderId="27" xfId="0" applyFont="true" applyBorder="true" applyAlignment="false" applyProtection="true">
      <alignment horizontal="general" vertical="bottom" textRotation="0" wrapText="false" indent="0" shrinkToFit="false"/>
      <protection locked="false" hidden="false"/>
    </xf>
    <xf numFmtId="164" fontId="5" fillId="6" borderId="6" xfId="0" applyFont="true" applyBorder="true" applyAlignment="true" applyProtection="true">
      <alignment horizontal="left" vertical="bottom" textRotation="0" wrapText="true" indent="0" shrinkToFit="false"/>
      <protection locked="true" hidden="false"/>
    </xf>
    <xf numFmtId="164" fontId="80" fillId="6" borderId="2" xfId="0" applyFont="true" applyBorder="true" applyAlignment="true" applyProtection="true">
      <alignment horizontal="center" vertical="bottom" textRotation="0" wrapText="false" indent="0" shrinkToFit="false"/>
      <protection locked="true" hidden="false"/>
    </xf>
    <xf numFmtId="164" fontId="6" fillId="6" borderId="2" xfId="0" applyFont="true" applyBorder="true" applyAlignment="true" applyProtection="true">
      <alignment horizontal="right" vertical="center" textRotation="0" wrapText="false" indent="0" shrinkToFit="false"/>
      <protection locked="true" hidden="false"/>
    </xf>
    <xf numFmtId="164" fontId="5" fillId="6" borderId="5" xfId="0" applyFont="true" applyBorder="true" applyAlignment="true" applyProtection="true">
      <alignment horizontal="right" vertical="top" textRotation="0" wrapText="false" indent="0" shrinkToFit="false"/>
      <protection locked="true" hidden="false"/>
    </xf>
    <xf numFmtId="164" fontId="5" fillId="6" borderId="0" xfId="0" applyFont="true" applyBorder="true" applyAlignment="true" applyProtection="true">
      <alignment horizontal="right" vertical="bottom" textRotation="0" wrapText="false" indent="0" shrinkToFit="false"/>
      <protection locked="true" hidden="false"/>
    </xf>
    <xf numFmtId="164" fontId="5" fillId="6" borderId="2" xfId="0" applyFont="true" applyBorder="true" applyAlignment="true" applyProtection="true">
      <alignment horizontal="right" vertical="bottom" textRotation="0" wrapText="false" indent="0" shrinkToFit="false"/>
      <protection locked="true" hidden="false"/>
    </xf>
    <xf numFmtId="166" fontId="9" fillId="6" borderId="5" xfId="27" applyFont="true" applyBorder="true" applyAlignment="false" applyProtection="true">
      <alignment horizontal="general" vertical="bottom" textRotation="0" wrapText="false" indent="0" shrinkToFit="false"/>
      <protection locked="true" hidden="false"/>
    </xf>
    <xf numFmtId="168" fontId="9" fillId="2" borderId="5" xfId="0" applyFont="true" applyBorder="true" applyAlignment="true" applyProtection="true">
      <alignment horizontal="center" vertical="bottom" textRotation="0" wrapText="false" indent="0" shrinkToFit="false"/>
      <protection locked="false" hidden="false"/>
    </xf>
    <xf numFmtId="164" fontId="87" fillId="6" borderId="0" xfId="0" applyFont="true" applyBorder="true" applyAlignment="false" applyProtection="true">
      <alignment horizontal="general" vertical="bottom" textRotation="0" wrapText="false" indent="0" shrinkToFit="false"/>
      <protection locked="true" hidden="false"/>
    </xf>
    <xf numFmtId="166" fontId="9" fillId="6" borderId="0" xfId="27" applyFont="true" applyBorder="true" applyAlignment="false" applyProtection="true">
      <alignment horizontal="general" vertical="bottom" textRotation="0" wrapText="false" indent="0" shrinkToFit="false"/>
      <protection locked="true" hidden="false"/>
    </xf>
    <xf numFmtId="166" fontId="9" fillId="6" borderId="6" xfId="27" applyFont="true" applyBorder="true" applyAlignment="false" applyProtection="true">
      <alignment horizontal="general" vertical="bottom" textRotation="0" wrapText="false" indent="0" shrinkToFit="false"/>
      <protection locked="true" hidden="false"/>
    </xf>
    <xf numFmtId="164" fontId="5" fillId="6" borderId="0" xfId="0" applyFont="true" applyBorder="false" applyAlignment="true" applyProtection="true">
      <alignment horizontal="right" vertical="bottom" textRotation="0" wrapText="false" indent="0" shrinkToFit="false"/>
      <protection locked="true" hidden="false"/>
    </xf>
    <xf numFmtId="164" fontId="12" fillId="6" borderId="14" xfId="0" applyFont="true" applyBorder="true" applyAlignment="true" applyProtection="true">
      <alignment horizontal="center" vertical="bottom" textRotation="0" wrapText="false" indent="0" shrinkToFit="false"/>
      <protection locked="true" hidden="false"/>
    </xf>
    <xf numFmtId="164" fontId="12" fillId="6" borderId="3" xfId="0" applyFont="true" applyBorder="true" applyAlignment="true" applyProtection="true">
      <alignment horizontal="center" vertical="bottom" textRotation="0" wrapText="false" indent="0" shrinkToFit="false"/>
      <protection locked="true" hidden="false"/>
    </xf>
    <xf numFmtId="164" fontId="5" fillId="6" borderId="8" xfId="0" applyFont="true" applyBorder="true" applyAlignment="true" applyProtection="true">
      <alignment horizontal="center"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12" fillId="6" borderId="7" xfId="0" applyFont="true" applyBorder="true" applyAlignment="true" applyProtection="true">
      <alignment horizontal="center" vertical="bottom" textRotation="0" wrapText="false" indent="0" shrinkToFit="false"/>
      <protection locked="true" hidden="false"/>
    </xf>
    <xf numFmtId="164" fontId="5" fillId="6" borderId="7" xfId="0" applyFont="true" applyBorder="true" applyAlignment="false" applyProtection="true">
      <alignment horizontal="general" vertical="bottom" textRotation="0" wrapText="false" indent="0" shrinkToFit="false"/>
      <protection locked="true" hidden="false"/>
    </xf>
    <xf numFmtId="164" fontId="5" fillId="6" borderId="4" xfId="0" applyFont="true" applyBorder="true" applyAlignment="true" applyProtection="true">
      <alignment horizontal="center" vertical="top" textRotation="0" wrapText="false" indent="0" shrinkToFit="false"/>
      <protection locked="true" hidden="false"/>
    </xf>
    <xf numFmtId="164" fontId="5" fillId="6" borderId="5" xfId="0" applyFont="true" applyBorder="true" applyAlignment="true" applyProtection="true">
      <alignment horizontal="center" vertical="top" textRotation="0" wrapText="false" indent="0" shrinkToFit="false"/>
      <protection locked="true" hidden="false"/>
    </xf>
    <xf numFmtId="164" fontId="5" fillId="6" borderId="11" xfId="0" applyFont="true" applyBorder="true" applyAlignment="true" applyProtection="true">
      <alignment horizontal="center" vertical="top" textRotation="0" wrapText="false" indent="0" shrinkToFit="false"/>
      <protection locked="true" hidden="false"/>
    </xf>
    <xf numFmtId="164" fontId="0" fillId="6" borderId="5" xfId="0" applyFont="false" applyBorder="true" applyAlignment="true" applyProtection="false">
      <alignment horizontal="general" vertical="top" textRotation="0" wrapText="false" indent="0" shrinkToFit="false"/>
      <protection locked="true" hidden="false"/>
    </xf>
    <xf numFmtId="164" fontId="0" fillId="6" borderId="5" xfId="0" applyFont="true" applyBorder="true" applyAlignment="true" applyProtection="false">
      <alignment horizontal="center" vertical="top" textRotation="0" wrapText="false" indent="0" shrinkToFit="false"/>
      <protection locked="true" hidden="false"/>
    </xf>
    <xf numFmtId="164" fontId="0" fillId="6" borderId="11" xfId="0" applyFont="fals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true">
      <alignment horizontal="center" vertical="bottom" textRotation="0" wrapText="false" indent="0" shrinkToFit="false"/>
      <protection locked="false" hidden="false"/>
    </xf>
    <xf numFmtId="173" fontId="5" fillId="2" borderId="12" xfId="0" applyFont="true" applyBorder="true" applyAlignment="true" applyProtection="true">
      <alignment horizontal="center" vertical="bottom" textRotation="0" wrapText="false" indent="0" shrinkToFit="false"/>
      <protection locked="false" hidden="false"/>
    </xf>
    <xf numFmtId="168" fontId="5" fillId="2" borderId="9" xfId="0" applyFont="true" applyBorder="true" applyAlignment="true" applyProtection="true">
      <alignment horizontal="center" vertical="bottom" textRotation="0" wrapText="false" indent="0" shrinkToFit="false"/>
      <protection locked="false" hidden="false"/>
    </xf>
    <xf numFmtId="171" fontId="5" fillId="2" borderId="33" xfId="0" applyFont="true" applyBorder="true" applyAlignment="true" applyProtection="true">
      <alignment horizontal="center" vertical="bottom" textRotation="0" wrapText="false" indent="0" shrinkToFit="false"/>
      <protection locked="false" hidden="false"/>
    </xf>
    <xf numFmtId="171" fontId="5" fillId="2" borderId="10" xfId="0" applyFont="true" applyBorder="true" applyAlignment="true" applyProtection="true">
      <alignment horizontal="center" vertical="bottom" textRotation="0" wrapText="false" indent="0" shrinkToFit="false"/>
      <protection locked="false" hidden="false"/>
    </xf>
    <xf numFmtId="181" fontId="5" fillId="2" borderId="12"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false" applyProtection="true">
      <alignment horizontal="general" vertical="bottom" textRotation="0" wrapText="false" indent="0" shrinkToFit="false"/>
      <protection locked="true" hidden="false"/>
    </xf>
    <xf numFmtId="164" fontId="89" fillId="6" borderId="2"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0" fillId="6" borderId="5" xfId="0" applyFont="true" applyBorder="true" applyAlignment="true" applyProtection="true">
      <alignment horizontal="center" vertical="bottom" textRotation="0" wrapText="false" indent="0" shrinkToFit="false"/>
      <protection locked="true" hidden="false"/>
    </xf>
    <xf numFmtId="164" fontId="5" fillId="6" borderId="11" xfId="0" applyFont="true" applyBorder="true" applyAlignment="true" applyProtection="true">
      <alignment horizontal="right" vertical="bottom" textRotation="0" wrapText="false" indent="0" shrinkToFit="false"/>
      <protection locked="true" hidden="false"/>
    </xf>
    <xf numFmtId="164" fontId="12" fillId="6" borderId="1" xfId="0" applyFont="true" applyBorder="true" applyAlignment="true" applyProtection="true">
      <alignment horizontal="general" vertical="top" textRotation="0" wrapText="false" indent="0" shrinkToFit="false"/>
      <protection locked="true" hidden="false"/>
    </xf>
    <xf numFmtId="164" fontId="5" fillId="6" borderId="2" xfId="0" applyFont="true" applyBorder="true" applyAlignment="true" applyProtection="true">
      <alignment horizontal="center" vertical="bottom" textRotation="0" wrapText="false" indent="0" shrinkToFit="false"/>
      <protection locked="true" hidden="false"/>
    </xf>
    <xf numFmtId="164" fontId="5" fillId="6" borderId="3" xfId="0" applyFont="true" applyBorder="true" applyAlignment="true" applyProtection="true">
      <alignment horizontal="general" vertical="top" textRotation="0" wrapText="false" indent="0" shrinkToFit="false"/>
      <protection locked="true" hidden="false"/>
    </xf>
    <xf numFmtId="166" fontId="5" fillId="3" borderId="27" xfId="27" applyFont="false" applyBorder="true" applyAlignment="false" applyProtection="true">
      <alignment horizontal="general" vertical="bottom" textRotation="0" wrapText="false" indent="0" shrinkToFit="false"/>
      <protection locked="false" hidden="false"/>
    </xf>
    <xf numFmtId="166" fontId="5" fillId="2" borderId="27" xfId="0" applyFont="true" applyBorder="true" applyAlignment="false" applyProtection="true">
      <alignment horizontal="general" vertical="bottom" textRotation="0" wrapText="false" indent="0" shrinkToFit="false"/>
      <protection locked="false" hidden="false"/>
    </xf>
    <xf numFmtId="166" fontId="5" fillId="3" borderId="27" xfId="27" applyFont="false" applyBorder="true" applyAlignment="false" applyProtection="true">
      <alignment horizontal="general" vertical="bottom" textRotation="0" wrapText="false" indent="0" shrinkToFit="false"/>
      <protection locked="true" hidden="false"/>
    </xf>
    <xf numFmtId="166" fontId="5" fillId="3" borderId="19" xfId="27" applyFont="false" applyBorder="true" applyAlignment="false" applyProtection="tru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75" fontId="62" fillId="8" borderId="5"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true" applyProtection="true">
      <alignment horizontal="left" vertical="bottom" textRotation="0" wrapText="false" indent="0" shrinkToFit="false"/>
      <protection locked="false" hidden="false"/>
    </xf>
    <xf numFmtId="166" fontId="5" fillId="6" borderId="5"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6" fontId="9" fillId="2" borderId="30" xfId="27" applyFont="true" applyBorder="true" applyAlignment="false" applyProtection="true">
      <alignment horizontal="general" vertical="bottom" textRotation="0" wrapText="false" indent="0" shrinkToFit="false"/>
      <protection locked="false" hidden="false"/>
    </xf>
    <xf numFmtId="175" fontId="8" fillId="6" borderId="0" xfId="0" applyFont="true" applyBorder="false" applyAlignment="true" applyProtection="true">
      <alignment horizontal="center" vertical="bottom" textRotation="0" wrapText="false" indent="0" shrinkToFit="false"/>
      <protection locked="true" hidden="false"/>
    </xf>
    <xf numFmtId="168" fontId="9" fillId="2" borderId="5" xfId="27" applyFont="true" applyBorder="true" applyAlignment="true" applyProtection="true">
      <alignment horizontal="center" vertical="bottom" textRotation="0" wrapText="false" indent="0" shrinkToFit="false"/>
      <protection locked="false" hidden="false"/>
    </xf>
    <xf numFmtId="164" fontId="9" fillId="6" borderId="5" xfId="0" applyFont="true" applyBorder="true" applyAlignment="true" applyProtection="true">
      <alignment horizontal="center" vertical="bottom" textRotation="0" wrapText="false" indent="0" shrinkToFit="false"/>
      <protection locked="true" hidden="false"/>
    </xf>
    <xf numFmtId="164" fontId="9" fillId="6" borderId="0" xfId="0" applyFont="true" applyBorder="true" applyAlignment="true" applyProtection="true">
      <alignment horizontal="center" vertical="bottom" textRotation="0" wrapText="false" indent="0" shrinkToFit="false"/>
      <protection locked="true" hidden="false"/>
    </xf>
    <xf numFmtId="164" fontId="12" fillId="6"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5" fillId="6"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true">
      <alignment horizontal="right" vertical="bottom" textRotation="0" wrapText="false" indent="0" shrinkToFit="false"/>
      <protection locked="true" hidden="false"/>
    </xf>
    <xf numFmtId="164" fontId="90" fillId="6" borderId="8" xfId="0" applyFont="true" applyBorder="true" applyAlignment="true" applyProtection="true">
      <alignment horizontal="center" vertical="bottom" textRotation="0" wrapText="false" indent="0" shrinkToFit="false"/>
      <protection locked="true" hidden="false"/>
    </xf>
    <xf numFmtId="164" fontId="38" fillId="6" borderId="8" xfId="0" applyFont="true" applyBorder="true" applyAlignment="true" applyProtection="true">
      <alignment horizontal="center" vertical="bottom" textRotation="0" wrapText="false" indent="0" shrinkToFit="false"/>
      <protection locked="true" hidden="false"/>
    </xf>
    <xf numFmtId="164" fontId="5" fillId="6" borderId="3" xfId="0" applyFont="true" applyBorder="true" applyAlignment="true" applyProtection="true">
      <alignment horizontal="center" vertical="bottom" textRotation="0" wrapText="false" indent="0" shrinkToFit="false"/>
      <protection locked="true" hidden="false"/>
    </xf>
    <xf numFmtId="164" fontId="5" fillId="6" borderId="8" xfId="0" applyFont="true" applyBorder="true" applyAlignment="true" applyProtection="true">
      <alignment horizontal="center" vertical="bottom" textRotation="0" wrapText="false" indent="0" shrinkToFit="true"/>
      <protection locked="true" hidden="false"/>
    </xf>
    <xf numFmtId="164" fontId="91" fillId="6" borderId="0" xfId="0" applyFont="true" applyBorder="true" applyAlignment="true" applyProtection="true">
      <alignment horizontal="center" vertical="bottom" textRotation="0" wrapText="false" indent="0" shrinkToFit="false"/>
      <protection locked="true" hidden="false"/>
    </xf>
    <xf numFmtId="164" fontId="38" fillId="6" borderId="0" xfId="0" applyFont="true" applyBorder="true" applyAlignment="true" applyProtection="true">
      <alignment horizontal="left" vertical="bottom" textRotation="0" wrapText="false" indent="0" shrinkToFit="false"/>
      <protection locked="true" hidden="false"/>
    </xf>
    <xf numFmtId="164" fontId="5" fillId="2" borderId="9" xfId="0" applyFont="true" applyBorder="true" applyAlignment="true" applyProtection="true">
      <alignment horizontal="general" vertical="bottom" textRotation="0" wrapText="true" indent="0" shrinkToFit="false"/>
      <protection locked="false" hidden="false"/>
    </xf>
    <xf numFmtId="171" fontId="9" fillId="2" borderId="12" xfId="0" applyFont="true" applyBorder="true" applyAlignment="true" applyProtection="true">
      <alignment horizontal="center" vertical="bottom" textRotation="0" wrapText="false" indent="0" shrinkToFit="false"/>
      <protection locked="false" hidden="false"/>
    </xf>
    <xf numFmtId="172" fontId="92" fillId="2" borderId="10" xfId="0" applyFont="true" applyBorder="true" applyAlignment="true" applyProtection="true">
      <alignment horizontal="center" vertical="bottom" textRotation="0" wrapText="false" indent="0" shrinkToFit="false"/>
      <protection locked="false" hidden="false"/>
    </xf>
    <xf numFmtId="164" fontId="5" fillId="2" borderId="12" xfId="0" applyFont="true" applyBorder="true" applyAlignment="true" applyProtection="true">
      <alignment horizontal="center" vertical="bottom" textRotation="0" wrapText="false" indent="0" shrinkToFit="true"/>
      <protection locked="false" hidden="false"/>
    </xf>
    <xf numFmtId="173" fontId="5" fillId="2" borderId="12" xfId="0" applyFont="true" applyBorder="true" applyAlignment="true" applyProtection="true">
      <alignment horizontal="center" vertical="bottom" textRotation="0" wrapText="false" indent="0" shrinkToFit="true"/>
      <protection locked="false" hidden="false"/>
    </xf>
    <xf numFmtId="164" fontId="5" fillId="2" borderId="4" xfId="0" applyFont="true" applyBorder="true" applyAlignment="true" applyProtection="true">
      <alignment horizontal="general" vertical="bottom" textRotation="0" wrapText="true" indent="0" shrinkToFit="false"/>
      <protection locked="false" hidden="false"/>
    </xf>
    <xf numFmtId="171" fontId="9" fillId="2" borderId="13" xfId="0" applyFont="true" applyBorder="true" applyAlignment="true" applyProtection="true">
      <alignment horizontal="center" vertical="bottom" textRotation="0" wrapText="false" indent="0" shrinkToFit="false"/>
      <protection locked="false" hidden="false"/>
    </xf>
    <xf numFmtId="172" fontId="92" fillId="2" borderId="11" xfId="0" applyFont="true" applyBorder="true" applyAlignment="true" applyProtection="true">
      <alignment horizontal="center" vertical="bottom" textRotation="0" wrapText="false" indent="0" shrinkToFit="false"/>
      <protection locked="false" hidden="false"/>
    </xf>
    <xf numFmtId="164" fontId="5" fillId="2" borderId="4" xfId="0" applyFont="true" applyBorder="true" applyAlignment="true" applyProtection="true">
      <alignment horizontal="center" vertical="bottom" textRotation="0" wrapText="false" indent="0" shrinkToFit="true"/>
      <protection locked="false" hidden="false"/>
    </xf>
    <xf numFmtId="164" fontId="5" fillId="2" borderId="11" xfId="0" applyFont="true" applyBorder="true" applyAlignment="true" applyProtection="true">
      <alignment horizontal="center" vertical="bottom" textRotation="0" wrapText="false" indent="0" shrinkToFit="true"/>
      <protection locked="false" hidden="false"/>
    </xf>
    <xf numFmtId="173" fontId="5" fillId="2" borderId="13" xfId="0" applyFont="true" applyBorder="true" applyAlignment="true" applyProtection="true">
      <alignment horizontal="center" vertical="bottom" textRotation="0" wrapText="false" indent="0" shrinkToFit="true"/>
      <protection locked="false" hidden="false"/>
    </xf>
    <xf numFmtId="172" fontId="93" fillId="2" borderId="11" xfId="0" applyFont="true" applyBorder="true" applyAlignment="true" applyProtection="true">
      <alignment horizontal="center" vertical="bottom" textRotation="0" wrapText="false" indent="0" shrinkToFit="false"/>
      <protection locked="false" hidden="false"/>
    </xf>
    <xf numFmtId="164" fontId="5" fillId="2" borderId="13" xfId="0" applyFont="true" applyBorder="true" applyAlignment="true" applyProtection="true">
      <alignment horizontal="center" vertical="bottom" textRotation="0" wrapText="false" indent="0" shrinkToFit="true"/>
      <protection locked="false" hidden="false"/>
    </xf>
    <xf numFmtId="172" fontId="93" fillId="2" borderId="10" xfId="0" applyFont="true" applyBorder="true" applyAlignment="true" applyProtection="true">
      <alignment horizontal="center" vertical="bottom" textRotation="0" wrapText="false" indent="0" shrinkToFit="false"/>
      <protection locked="false" hidden="false"/>
    </xf>
    <xf numFmtId="164" fontId="18" fillId="6" borderId="5" xfId="0" applyFont="true" applyBorder="true" applyAlignment="true" applyProtection="false">
      <alignment horizontal="right"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5" fillId="6" borderId="0" xfId="0" applyFont="true" applyBorder="true" applyAlignment="true" applyProtection="true">
      <alignment horizontal="left" vertical="bottom" textRotation="0" wrapText="false" indent="0" shrinkToFit="false"/>
      <protection locked="true" hidden="false"/>
    </xf>
    <xf numFmtId="164" fontId="5" fillId="6" borderId="5" xfId="0" applyFont="true" applyBorder="true" applyAlignment="true" applyProtection="true">
      <alignment horizontal="center" vertical="bottom" textRotation="0" wrapText="false" indent="0" shrinkToFit="false"/>
      <protection locked="true" hidden="false"/>
    </xf>
    <xf numFmtId="164" fontId="5" fillId="6" borderId="6" xfId="0" applyFont="true" applyBorder="tru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false" hidden="false"/>
    </xf>
    <xf numFmtId="175" fontId="62" fillId="8" borderId="5" xfId="0" applyFont="true" applyBorder="true" applyAlignment="true" applyProtection="true">
      <alignment horizontal="center" vertical="bottom" textRotation="0" wrapText="false" indent="0" shrinkToFit="false"/>
      <protection locked="true" hidden="false"/>
    </xf>
    <xf numFmtId="182" fontId="9" fillId="2" borderId="5" xfId="27" applyFont="true" applyBorder="true" applyAlignment="false" applyProtection="true">
      <alignment horizontal="general" vertical="bottom" textRotation="0" wrapText="false" indent="0" shrinkToFit="false"/>
      <protection locked="false" hidden="false"/>
    </xf>
    <xf numFmtId="164" fontId="9" fillId="6" borderId="6" xfId="0" applyFont="true" applyBorder="true" applyAlignment="false" applyProtection="true">
      <alignment horizontal="general" vertical="bottom" textRotation="0" wrapText="false" indent="0" shrinkToFit="false"/>
      <protection locked="false" hidden="false"/>
    </xf>
    <xf numFmtId="164" fontId="8" fillId="6" borderId="3" xfId="0" applyFont="true" applyBorder="true" applyAlignment="false" applyProtection="true">
      <alignment horizontal="general" vertical="bottom" textRotation="0" wrapText="false" indent="0" shrinkToFit="false"/>
      <protection locked="true" hidden="false"/>
    </xf>
    <xf numFmtId="164" fontId="5" fillId="6" borderId="3" xfId="0" applyFont="true" applyBorder="true" applyAlignment="true" applyProtection="true">
      <alignment horizontal="general" vertical="center"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fals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6" borderId="0" xfId="0" applyFont="true" applyBorder="true" applyAlignment="true" applyProtection="false">
      <alignment horizontal="right" vertical="bottom" textRotation="0" wrapText="false" indent="0" shrinkToFit="false"/>
      <protection locked="true" hidden="false"/>
    </xf>
    <xf numFmtId="183" fontId="18" fillId="6" borderId="0" xfId="0" applyFont="true" applyBorder="true" applyAlignment="true" applyProtection="false">
      <alignment horizontal="center" vertical="bottom" textRotation="0" wrapText="false" indent="0" shrinkToFit="false"/>
      <protection locked="true" hidden="false"/>
    </xf>
    <xf numFmtId="168" fontId="18" fillId="2" borderId="5" xfId="0" applyFont="true" applyBorder="true" applyAlignment="true" applyProtection="false">
      <alignment horizontal="center" vertical="bottom" textRotation="0" wrapText="false" indent="0" shrinkToFit="false"/>
      <protection locked="true" hidden="false"/>
    </xf>
    <xf numFmtId="164" fontId="5" fillId="6" borderId="13" xfId="0" applyFont="true" applyBorder="true" applyAlignment="false" applyProtection="true">
      <alignment horizontal="general" vertical="bottom" textRotation="0" wrapText="fals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89" fillId="5" borderId="0" xfId="0" applyFont="true" applyBorder="false" applyAlignment="false" applyProtection="true">
      <alignment horizontal="general" vertical="bottom" textRotation="0" wrapText="false" indent="0" shrinkToFit="false"/>
      <protection locked="true" hidden="false"/>
    </xf>
    <xf numFmtId="164" fontId="94" fillId="5"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5" fillId="5" borderId="0" xfId="0" applyFont="true" applyBorder="false" applyAlignment="true" applyProtection="true">
      <alignment horizontal="general"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39" fillId="5" borderId="0" xfId="0" applyFont="true" applyBorder="false" applyAlignment="true" applyProtection="true">
      <alignment horizontal="general" vertical="center" textRotation="0" wrapText="false" indent="0" shrinkToFit="false"/>
      <protection locked="true" hidden="false"/>
    </xf>
    <xf numFmtId="164" fontId="56" fillId="5" borderId="5" xfId="0" applyFont="true" applyBorder="true" applyAlignment="fals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right"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19" fillId="5" borderId="5" xfId="0" applyFont="true" applyBorder="true" applyAlignment="true" applyProtection="true">
      <alignment horizontal="right" vertical="bottom" textRotation="0" wrapText="false" indent="0" shrinkToFit="false"/>
      <protection locked="true" hidden="false"/>
    </xf>
    <xf numFmtId="164" fontId="5" fillId="5" borderId="5" xfId="0" applyFont="true" applyBorder="true" applyAlignment="true" applyProtection="true">
      <alignment horizontal="left" vertical="bottom" textRotation="0" wrapText="false" indent="0" shrinkToFit="false"/>
      <protection locked="true" hidden="false"/>
    </xf>
    <xf numFmtId="164" fontId="85" fillId="5" borderId="5" xfId="0" applyFont="true" applyBorder="true" applyAlignment="true" applyProtection="true">
      <alignment horizontal="right" vertical="bottom" textRotation="0" wrapText="false" indent="0" shrinkToFit="false"/>
      <protection locked="true" hidden="false"/>
    </xf>
    <xf numFmtId="164" fontId="85" fillId="5" borderId="0" xfId="0" applyFont="true" applyBorder="true" applyAlignment="true" applyProtection="true">
      <alignment horizontal="right" vertical="bottom" textRotation="0" wrapText="false" indent="0" shrinkToFit="false"/>
      <protection locked="true" hidden="false"/>
    </xf>
    <xf numFmtId="164" fontId="38" fillId="5" borderId="0" xfId="0" applyFont="true" applyBorder="true" applyAlignment="true" applyProtection="true">
      <alignment horizontal="right" vertical="bottom" textRotation="0" wrapText="false" indent="0" shrinkToFit="false"/>
      <protection locked="true" hidden="false"/>
    </xf>
    <xf numFmtId="168" fontId="5" fillId="0" borderId="5" xfId="27" applyFont="false" applyBorder="true" applyAlignment="false" applyProtection="true">
      <alignment horizontal="general" vertical="bottom" textRotation="0" wrapText="false" indent="0" shrinkToFit="false"/>
      <protection locked="false" hidden="false"/>
    </xf>
    <xf numFmtId="164" fontId="38" fillId="5" borderId="5" xfId="0" applyFont="true" applyBorder="true" applyAlignment="true" applyProtection="true">
      <alignment horizontal="left" vertical="bottom" textRotation="0" wrapText="false" indent="0" shrinkToFit="false"/>
      <protection locked="true" hidden="false"/>
    </xf>
    <xf numFmtId="164" fontId="45" fillId="5" borderId="0" xfId="0" applyFont="true" applyBorder="true" applyAlignment="true" applyProtection="true">
      <alignment horizontal="right" vertical="bottom" textRotation="0" wrapText="false" indent="0" shrinkToFit="false"/>
      <protection locked="true" hidden="false"/>
    </xf>
    <xf numFmtId="164" fontId="15" fillId="5" borderId="5" xfId="0" applyFont="true" applyBorder="true" applyAlignment="true" applyProtection="true">
      <alignment horizontal="right" vertical="bottom" textRotation="0" wrapText="false" indent="0" shrinkToFit="false"/>
      <protection locked="true" hidden="false"/>
    </xf>
    <xf numFmtId="175" fontId="12" fillId="5" borderId="0" xfId="0" applyFont="true" applyBorder="false" applyAlignment="true" applyProtection="true">
      <alignment horizontal="right" vertical="bottom" textRotation="0" wrapText="false" indent="0" shrinkToFit="false"/>
      <protection locked="true" hidden="false"/>
    </xf>
    <xf numFmtId="164" fontId="85" fillId="5" borderId="6" xfId="0" applyFont="true" applyBorder="true" applyAlignment="true" applyProtection="true">
      <alignment horizontal="right" vertical="bottom" textRotation="0" wrapText="false" indent="0" shrinkToFit="false"/>
      <protection locked="true" hidden="false"/>
    </xf>
    <xf numFmtId="164" fontId="85" fillId="5" borderId="2"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general" vertical="center" textRotation="0" wrapText="false" indent="0" shrinkToFit="false"/>
      <protection locked="true" hidden="false"/>
    </xf>
    <xf numFmtId="164" fontId="38" fillId="5" borderId="6" xfId="0" applyFont="true" applyBorder="true" applyAlignment="true" applyProtection="true">
      <alignment horizontal="right" vertical="bottom" textRotation="0" wrapText="false" indent="0" shrinkToFit="false"/>
      <protection locked="true" hidden="false"/>
    </xf>
    <xf numFmtId="166" fontId="5" fillId="3" borderId="6" xfId="27" applyFont="fals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true"/>
      <protection locked="true" hidden="false"/>
    </xf>
    <xf numFmtId="175" fontId="5" fillId="5" borderId="0" xfId="0" applyFont="true" applyBorder="false" applyAlignment="true" applyProtection="true">
      <alignment horizontal="center" vertical="bottom" textRotation="0" wrapText="false" indent="0" shrinkToFit="false"/>
      <protection locked="true" hidden="false"/>
    </xf>
    <xf numFmtId="166" fontId="5" fillId="2" borderId="30" xfId="0" applyFont="true" applyBorder="true" applyAlignment="false" applyProtection="true">
      <alignment horizontal="general" vertical="bottom" textRotation="0" wrapText="false" indent="0" shrinkToFit="false"/>
      <protection locked="false" hidden="false"/>
    </xf>
    <xf numFmtId="164" fontId="56" fillId="5" borderId="5" xfId="0" applyFont="true" applyBorder="true" applyAlignment="true" applyProtection="true">
      <alignment horizontal="right" vertical="bottom" textRotation="0" wrapText="false" indent="0" shrinkToFit="false"/>
      <protection locked="true" hidden="false"/>
    </xf>
    <xf numFmtId="164" fontId="8" fillId="5" borderId="6" xfId="0" applyFont="true" applyBorder="true" applyAlignment="false" applyProtection="true">
      <alignment horizontal="general" vertical="bottom" textRotation="0" wrapText="false" indent="0" shrinkToFit="false"/>
      <protection locked="true" hidden="false"/>
    </xf>
    <xf numFmtId="175" fontId="12" fillId="5" borderId="0" xfId="0" applyFont="true" applyBorder="false" applyAlignment="true" applyProtection="true">
      <alignment horizontal="center" vertical="bottom" textRotation="0" wrapText="false" indent="0" shrinkToFit="false"/>
      <protection locked="true" hidden="false"/>
    </xf>
    <xf numFmtId="164" fontId="12" fillId="5" borderId="6" xfId="0" applyFont="true" applyBorder="true" applyAlignment="true" applyProtection="true">
      <alignment horizontal="right" vertical="bottom" textRotation="0" wrapText="false" indent="0" shrinkToFit="false"/>
      <protection locked="true" hidden="false"/>
    </xf>
    <xf numFmtId="164" fontId="5" fillId="5" borderId="5" xfId="0" applyFont="true" applyBorder="true" applyAlignment="true" applyProtection="true">
      <alignment horizontal="general" vertical="top" textRotation="0" wrapText="false" indent="0" shrinkToFit="false"/>
      <protection locked="true" hidden="false"/>
    </xf>
    <xf numFmtId="164" fontId="38" fillId="5" borderId="0" xfId="0" applyFont="true" applyBorder="true" applyAlignment="true" applyProtection="true">
      <alignment horizontal="center" vertical="bottom" textRotation="0" wrapText="false" indent="0" shrinkToFit="false"/>
      <protection locked="true" hidden="false"/>
    </xf>
    <xf numFmtId="164" fontId="87" fillId="5" borderId="0" xfId="0" applyFont="true" applyBorder="true" applyAlignment="true" applyProtection="true">
      <alignment horizontal="center" vertical="bottom" textRotation="0" wrapText="false" indent="0" shrinkToFit="false"/>
      <protection locked="true" hidden="false"/>
    </xf>
    <xf numFmtId="164" fontId="88" fillId="5" borderId="0" xfId="0" applyFont="true" applyBorder="true" applyAlignment="true" applyProtection="true">
      <alignment horizontal="center" vertical="bottom" textRotation="0" wrapText="false" indent="0" shrinkToFit="false"/>
      <protection locked="true" hidden="false"/>
    </xf>
    <xf numFmtId="173" fontId="38" fillId="5" borderId="5" xfId="0" applyFont="true" applyBorder="true" applyAlignment="true" applyProtection="true">
      <alignment horizontal="center" vertical="bottom" textRotation="0" wrapText="false" indent="0" shrinkToFit="false"/>
      <protection locked="true" hidden="false"/>
    </xf>
    <xf numFmtId="164" fontId="38" fillId="5" borderId="5" xfId="0" applyFont="true" applyBorder="true" applyAlignment="true" applyProtection="true">
      <alignment horizontal="center" vertical="bottom" textRotation="0" wrapText="false" indent="0" shrinkToFit="false"/>
      <protection locked="true" hidden="false"/>
    </xf>
    <xf numFmtId="164" fontId="87" fillId="5" borderId="0" xfId="0" applyFont="tru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true" indent="0" shrinkToFit="false"/>
      <protection locked="true" hidden="false"/>
    </xf>
    <xf numFmtId="178" fontId="19" fillId="3" borderId="30" xfId="27" applyFont="true" applyBorder="true" applyAlignment="false" applyProtection="true">
      <alignment horizontal="general" vertical="bottom" textRotation="0" wrapText="false" indent="0" shrinkToFit="false"/>
      <protection locked="true" hidden="false"/>
    </xf>
    <xf numFmtId="178" fontId="5" fillId="3" borderId="30" xfId="27"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general" vertical="bottom" textRotation="0" wrapText="true" indent="0" shrinkToFit="false"/>
      <protection locked="true" hidden="false"/>
    </xf>
    <xf numFmtId="166" fontId="19" fillId="3" borderId="30" xfId="27"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true" applyProtection="true">
      <alignment horizontal="right" vertical="bottom" textRotation="0" wrapText="false" indent="0" shrinkToFit="false"/>
      <protection locked="true" hidden="false"/>
    </xf>
    <xf numFmtId="164" fontId="5" fillId="5" borderId="0" xfId="27" applyFont="false" applyBorder="true" applyAlignment="false" applyProtection="true">
      <alignment horizontal="general" vertical="bottom" textRotation="0" wrapText="false" indent="0" shrinkToFit="false"/>
      <protection locked="true" hidden="false"/>
    </xf>
    <xf numFmtId="164" fontId="98" fillId="5" borderId="0" xfId="0" applyFont="true" applyBorder="false" applyAlignment="false" applyProtection="true">
      <alignment horizontal="general" vertical="bottom" textRotation="0" wrapText="false" indent="0" shrinkToFit="false"/>
      <protection locked="true" hidden="false"/>
    </xf>
    <xf numFmtId="164" fontId="19" fillId="5" borderId="6" xfId="0" applyFont="true" applyBorder="true" applyAlignment="false" applyProtection="true">
      <alignment horizontal="general" vertical="bottom" textRotation="0" wrapText="false" indent="0" shrinkToFit="false"/>
      <protection locked="true" hidden="false"/>
    </xf>
    <xf numFmtId="168" fontId="5" fillId="5"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left" vertical="bottom" textRotation="0" wrapText="false" indent="0" shrinkToFit="false"/>
      <protection locked="true" hidden="false"/>
    </xf>
    <xf numFmtId="175" fontId="62" fillId="8" borderId="0" xfId="0" applyFont="true" applyBorder="false" applyAlignment="true" applyProtection="true">
      <alignment horizontal="center" vertical="bottom" textRotation="0" wrapText="false" indent="0" shrinkToFit="false"/>
      <protection locked="true" hidden="false"/>
    </xf>
    <xf numFmtId="166" fontId="5" fillId="3" borderId="12" xfId="27" applyFont="true" applyBorder="true" applyAlignment="false" applyProtection="true">
      <alignment horizontal="general" vertical="bottom" textRotation="0" wrapText="false" indent="0" shrinkToFit="false"/>
      <protection locked="true" hidden="false"/>
    </xf>
    <xf numFmtId="164" fontId="39" fillId="5" borderId="0" xfId="0" applyFont="true" applyBorder="false" applyAlignment="true" applyProtection="true">
      <alignment horizontal="center" vertical="bottom" textRotation="0" wrapText="false" indent="0" shrinkToFit="false"/>
      <protection locked="true" hidden="false"/>
    </xf>
    <xf numFmtId="164" fontId="39" fillId="5" borderId="0" xfId="0" applyFont="true" applyBorder="false" applyAlignment="true" applyProtection="true">
      <alignment horizontal="right" vertical="bottom" textRotation="0" wrapText="false" indent="0" shrinkToFit="false"/>
      <protection locked="true" hidden="false"/>
    </xf>
    <xf numFmtId="175" fontId="12" fillId="5" borderId="0" xfId="0" applyFont="true" applyBorder="false" applyAlignment="true" applyProtection="true">
      <alignment horizontal="left" vertical="bottom" textRotation="0" wrapText="false" indent="0" shrinkToFit="false"/>
      <protection locked="true" hidden="false"/>
    </xf>
    <xf numFmtId="164" fontId="12" fillId="5" borderId="0" xfId="0" applyFont="true" applyBorder="false" applyAlignment="true" applyProtection="true">
      <alignment horizontal="left" vertical="bottom" textRotation="0" wrapText="false" indent="0" shrinkToFit="false"/>
      <protection locked="true" hidden="false"/>
    </xf>
    <xf numFmtId="164" fontId="12" fillId="5" borderId="2" xfId="0" applyFont="true" applyBorder="true" applyAlignment="true" applyProtection="true">
      <alignment horizontal="left" vertical="bottom" textRotation="0" wrapText="false" indent="0" shrinkToFit="false"/>
      <protection locked="true" hidden="false"/>
    </xf>
    <xf numFmtId="164" fontId="96" fillId="5" borderId="2"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81" fillId="5" borderId="0" xfId="0" applyFont="true" applyBorder="false" applyAlignment="true" applyProtection="true">
      <alignment horizontal="left" vertical="bottom" textRotation="0" wrapText="false" indent="0" shrinkToFit="false"/>
      <protection locked="true" hidden="false"/>
    </xf>
    <xf numFmtId="164" fontId="94" fillId="5" borderId="0" xfId="0" applyFont="true" applyBorder="false" applyAlignment="true" applyProtection="true">
      <alignment horizontal="center" vertical="bottom" textRotation="0" wrapText="false" indent="0" shrinkToFit="false"/>
      <protection locked="true" hidden="false"/>
    </xf>
    <xf numFmtId="164" fontId="12" fillId="5" borderId="1" xfId="0" applyFont="true" applyBorder="true" applyAlignment="false" applyProtection="true">
      <alignment horizontal="general" vertical="bottom" textRotation="0" wrapText="false" indent="0" shrinkToFit="false"/>
      <protection locked="true" hidden="false"/>
    </xf>
    <xf numFmtId="164" fontId="87" fillId="5" borderId="28" xfId="0" applyFont="true" applyBorder="true" applyAlignment="true" applyProtection="true">
      <alignment horizontal="center" vertical="bottom" textRotation="0" wrapText="false" indent="0" shrinkToFit="false"/>
      <protection locked="true" hidden="false"/>
    </xf>
    <xf numFmtId="164" fontId="38" fillId="5" borderId="8"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true" hidden="false"/>
    </xf>
    <xf numFmtId="164" fontId="87" fillId="5" borderId="13" xfId="0" applyFont="true" applyBorder="true" applyAlignment="true" applyProtection="true">
      <alignment horizontal="center" vertical="bottom" textRotation="0" wrapText="false" indent="0" shrinkToFit="false"/>
      <protection locked="true" hidden="false"/>
    </xf>
    <xf numFmtId="164" fontId="38" fillId="5" borderId="13" xfId="0" applyFont="true" applyBorder="true" applyAlignment="true" applyProtection="true">
      <alignment horizontal="center" vertical="bottom" textRotation="0" wrapText="false" indent="0" shrinkToFit="false"/>
      <protection locked="true" hidden="false"/>
    </xf>
    <xf numFmtId="164" fontId="18" fillId="5" borderId="2" xfId="0" applyFont="true" applyBorder="true" applyAlignment="true" applyProtection="true">
      <alignment horizontal="center" vertical="center" textRotation="90" wrapText="false" indent="0" shrinkToFit="false"/>
      <protection locked="true" hidden="false"/>
    </xf>
    <xf numFmtId="164" fontId="62" fillId="8" borderId="2" xfId="0" applyFont="true" applyBorder="true" applyAlignment="true" applyProtection="true">
      <alignment horizontal="general" vertical="bottom" textRotation="0" wrapText="false" indent="0" shrinkToFit="false"/>
      <protection locked="true" hidden="false"/>
    </xf>
    <xf numFmtId="164" fontId="62" fillId="8" borderId="14" xfId="0" applyFont="true" applyBorder="true" applyAlignment="true" applyProtection="true">
      <alignment horizontal="general" vertical="bottom" textRotation="0" wrapText="false" indent="0" shrinkToFit="false"/>
      <protection locked="true" hidden="false"/>
    </xf>
    <xf numFmtId="164" fontId="62" fillId="8" borderId="8" xfId="0" applyFont="true" applyBorder="true" applyAlignment="true" applyProtection="true">
      <alignment horizontal="general" vertical="bottom" textRotation="0" wrapText="false" indent="0" shrinkToFit="false"/>
      <protection locked="true" hidden="false"/>
    </xf>
    <xf numFmtId="164" fontId="38" fillId="5" borderId="1" xfId="0" applyFont="true" applyBorder="true" applyAlignment="true" applyProtection="true">
      <alignment horizontal="center" vertical="top" textRotation="0" wrapText="false" indent="0" shrinkToFit="false"/>
      <protection locked="true" hidden="false"/>
    </xf>
    <xf numFmtId="164" fontId="38" fillId="5" borderId="28" xfId="0" applyFont="true" applyBorder="true" applyAlignment="true" applyProtection="true">
      <alignment horizontal="general" vertical="top" textRotation="0" wrapText="true" indent="0" shrinkToFit="false"/>
      <protection locked="true" hidden="false"/>
    </xf>
    <xf numFmtId="164" fontId="12" fillId="5" borderId="0" xfId="0" applyFont="true" applyBorder="true" applyAlignment="true" applyProtection="true">
      <alignment horizontal="center" vertical="center" textRotation="9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6" fontId="5" fillId="2" borderId="13" xfId="0" applyFont="true" applyBorder="true" applyAlignment="true" applyProtection="true">
      <alignment horizontal="center" vertical="bottom" textRotation="0" wrapText="false" indent="0" shrinkToFit="false"/>
      <protection locked="false" hidden="false"/>
    </xf>
    <xf numFmtId="168" fontId="5" fillId="2" borderId="13" xfId="0" applyFont="true" applyBorder="true" applyAlignment="true" applyProtection="true">
      <alignment horizontal="center" vertical="bottom" textRotation="0" wrapText="false" indent="0" shrinkToFit="false"/>
      <protection locked="false" hidden="false"/>
    </xf>
    <xf numFmtId="166" fontId="5" fillId="2" borderId="13" xfId="0" applyFont="true" applyBorder="true" applyAlignment="false" applyProtection="true">
      <alignment horizontal="general" vertical="bottom" textRotation="0" wrapText="false" indent="0" shrinkToFit="false"/>
      <protection locked="false" hidden="false"/>
    </xf>
    <xf numFmtId="166" fontId="5" fillId="2" borderId="13" xfId="0" applyFont="true" applyBorder="true" applyAlignment="true" applyProtection="true">
      <alignment horizontal="general" vertical="bottom" textRotation="0" wrapText="false" indent="0" shrinkToFit="false"/>
      <protection locked="false" hidden="false"/>
    </xf>
    <xf numFmtId="166" fontId="5" fillId="3" borderId="11" xfId="27" applyFont="false" applyBorder="true" applyAlignment="false" applyProtection="true">
      <alignment horizontal="general" vertical="bottom" textRotation="0" wrapText="false" indent="0" shrinkToFit="false"/>
      <protection locked="true" hidden="false"/>
    </xf>
    <xf numFmtId="175" fontId="62" fillId="8" borderId="10" xfId="0" applyFont="true" applyBorder="true" applyAlignment="false" applyProtection="true">
      <alignment horizontal="general" vertical="bottom" textRotation="0" wrapText="false" indent="0" shrinkToFit="false"/>
      <protection locked="true" hidden="false"/>
    </xf>
    <xf numFmtId="166" fontId="5" fillId="0" borderId="13" xfId="27" applyFont="fals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true" applyProtection="true">
      <alignment horizontal="right" vertical="bottom" textRotation="0" wrapText="false" indent="0" shrinkToFit="false"/>
      <protection locked="true" hidden="false"/>
    </xf>
    <xf numFmtId="164" fontId="38" fillId="5" borderId="2" xfId="0" applyFont="true" applyBorder="true" applyAlignment="true" applyProtection="true">
      <alignment horizontal="right" vertical="bottom" textRotation="0" wrapText="false" indent="0" shrinkToFit="false"/>
      <protection locked="true" hidden="false"/>
    </xf>
    <xf numFmtId="164" fontId="38" fillId="5" borderId="1" xfId="0" applyFont="true" applyBorder="true" applyAlignment="true" applyProtection="true">
      <alignment horizontal="left" vertical="top" textRotation="0" wrapText="false" indent="0" shrinkToFit="false"/>
      <protection locked="true" hidden="false"/>
    </xf>
    <xf numFmtId="164" fontId="38" fillId="5" borderId="2" xfId="0" applyFont="true" applyBorder="true" applyAlignment="true" applyProtection="true">
      <alignment horizontal="general" vertical="top" textRotation="0" wrapText="true" indent="0" shrinkToFit="false"/>
      <protection locked="true" hidden="false"/>
    </xf>
    <xf numFmtId="164" fontId="29" fillId="5" borderId="28" xfId="0" applyFont="true" applyBorder="true" applyAlignment="true" applyProtection="false">
      <alignment horizontal="center" vertical="top" textRotation="0" wrapText="false" indent="0" shrinkToFit="false"/>
      <protection locked="true" hidden="false"/>
    </xf>
    <xf numFmtId="173" fontId="5" fillId="2" borderId="13" xfId="0" applyFont="true" applyBorder="true" applyAlignment="true" applyProtection="true">
      <alignment horizontal="center" vertical="bottom" textRotation="0" wrapText="false" indent="0" shrinkToFit="false"/>
      <protection locked="false" hidden="false"/>
    </xf>
    <xf numFmtId="164" fontId="38" fillId="5" borderId="28" xfId="0"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6" fontId="5" fillId="2" borderId="11" xfId="0" applyFont="true" applyBorder="true" applyAlignment="true" applyProtection="true">
      <alignment horizontal="center" vertical="bottom" textRotation="0" wrapText="false" indent="0" shrinkToFit="false"/>
      <protection locked="false" hidden="false"/>
    </xf>
    <xf numFmtId="166" fontId="5" fillId="2" borderId="4" xfId="0" applyFont="true" applyBorder="true" applyAlignment="true" applyProtection="true">
      <alignment horizontal="general" vertical="bottom" textRotation="0" wrapText="false" indent="0" shrinkToFit="false"/>
      <protection locked="false" hidden="false"/>
    </xf>
    <xf numFmtId="164" fontId="12" fillId="5" borderId="0" xfId="0" applyFont="true" applyBorder="true" applyAlignment="true" applyProtection="true">
      <alignment horizontal="general" vertical="bottom" textRotation="0" wrapText="true" indent="0" shrinkToFit="false"/>
      <protection locked="true" hidden="false"/>
    </xf>
    <xf numFmtId="164" fontId="38" fillId="5" borderId="28" xfId="0" applyFont="true" applyBorder="true" applyAlignment="true" applyProtection="true">
      <alignment horizontal="center" vertical="bottom" textRotation="0" wrapText="false" indent="0" shrinkToFit="false"/>
      <protection locked="true" hidden="false"/>
    </xf>
    <xf numFmtId="164" fontId="38" fillId="5" borderId="2" xfId="0" applyFont="true" applyBorder="true" applyAlignment="false" applyProtection="true">
      <alignment horizontal="general" vertical="bottom" textRotation="0" wrapText="false" indent="0" shrinkToFit="false"/>
      <protection locked="true" hidden="false"/>
    </xf>
    <xf numFmtId="164" fontId="5" fillId="5" borderId="14" xfId="0" applyFont="true" applyBorder="true" applyAlignment="false" applyProtection="true">
      <alignment horizontal="general" vertical="bottom" textRotation="0" wrapText="false" indent="0" shrinkToFit="false"/>
      <protection locked="true" hidden="false"/>
    </xf>
    <xf numFmtId="168" fontId="5" fillId="0" borderId="13" xfId="0" applyFont="true" applyBorder="true" applyAlignment="true" applyProtection="true">
      <alignment horizontal="center" vertical="bottom" textRotation="0" wrapText="false" indent="0" shrinkToFit="false"/>
      <protection locked="false" hidden="false"/>
    </xf>
    <xf numFmtId="166" fontId="5" fillId="2" borderId="13" xfId="0" applyFont="true" applyBorder="true" applyAlignment="true" applyProtection="true">
      <alignment horizontal="left" vertical="bottom" textRotation="0" wrapText="false" indent="0" shrinkToFit="false"/>
      <protection locked="false" hidden="false"/>
    </xf>
    <xf numFmtId="166" fontId="5" fillId="3" borderId="13" xfId="27" applyFont="false" applyBorder="true" applyAlignment="false" applyProtection="true">
      <alignment horizontal="general" vertical="bottom" textRotation="0" wrapText="false" indent="0" shrinkToFit="false"/>
      <protection locked="true" hidden="false"/>
    </xf>
    <xf numFmtId="175" fontId="62" fillId="8" borderId="14" xfId="0" applyFont="true" applyBorder="true" applyAlignment="true" applyProtection="true">
      <alignment horizontal="center" vertical="bottom" textRotation="0" wrapText="false" indent="0" shrinkToFit="false"/>
      <protection locked="true" hidden="false"/>
    </xf>
    <xf numFmtId="175" fontId="62" fillId="8" borderId="14" xfId="0" applyFont="true" applyBorder="true" applyAlignment="false" applyProtection="true">
      <alignment horizontal="general" vertical="bottom" textRotation="0" wrapText="false" indent="0" shrinkToFit="false"/>
      <protection locked="true" hidden="false"/>
    </xf>
    <xf numFmtId="184" fontId="5" fillId="0" borderId="12" xfId="0" applyFont="true" applyBorder="true" applyAlignment="false" applyProtection="true">
      <alignment horizontal="general" vertical="bottom" textRotation="0" wrapText="false" indent="0" shrinkToFit="false"/>
      <protection locked="false" hidden="false"/>
    </xf>
    <xf numFmtId="164" fontId="38" fillId="5" borderId="1" xfId="0" applyFont="true" applyBorder="true" applyAlignment="false" applyProtection="true">
      <alignment horizontal="general" vertical="bottom" textRotation="0" wrapText="false" indent="0" shrinkToFit="false"/>
      <protection locked="true" hidden="false"/>
    </xf>
    <xf numFmtId="164" fontId="29" fillId="5" borderId="28" xfId="0" applyFont="true" applyBorder="true" applyAlignment="true" applyProtection="false">
      <alignment horizontal="right" vertical="bottom" textRotation="0" wrapText="false" indent="0" shrinkToFit="false"/>
      <protection locked="true" hidden="false"/>
    </xf>
    <xf numFmtId="184" fontId="5" fillId="2" borderId="12" xfId="0" applyFont="true" applyBorder="true" applyAlignment="false" applyProtection="true">
      <alignment horizontal="general" vertical="bottom" textRotation="0" wrapText="false" indent="0" shrinkToFit="false"/>
      <protection locked="false" hidden="false"/>
    </xf>
    <xf numFmtId="164" fontId="38" fillId="5" borderId="28" xfId="0" applyFont="true" applyBorder="true" applyAlignment="true" applyProtection="true">
      <alignment horizontal="center" vertical="bottom" textRotation="0" wrapText="false" indent="0" shrinkToFit="true"/>
      <protection locked="true" hidden="false"/>
    </xf>
    <xf numFmtId="185" fontId="5" fillId="2" borderId="13" xfId="0" applyFont="true" applyBorder="true" applyAlignment="true" applyProtection="true">
      <alignment horizontal="center" vertical="bottom" textRotation="0" wrapText="false" indent="0" shrinkToFit="false"/>
      <protection locked="false" hidden="false"/>
    </xf>
    <xf numFmtId="173" fontId="5" fillId="2" borderId="11" xfId="0" applyFont="true" applyBorder="true" applyAlignment="true" applyProtection="true">
      <alignment horizontal="center" vertical="bottom" textRotation="0" wrapText="false" indent="0" shrinkToFit="false"/>
      <protection locked="false" hidden="false"/>
    </xf>
    <xf numFmtId="175" fontId="12" fillId="5" borderId="5" xfId="0" applyFont="true" applyBorder="true" applyAlignment="false" applyProtection="true">
      <alignment horizontal="general" vertical="bottom" textRotation="0" wrapText="false" indent="0" shrinkToFit="false"/>
      <protection locked="true" hidden="false"/>
    </xf>
    <xf numFmtId="175" fontId="62" fillId="8" borderId="11" xfId="0" applyFont="true" applyBorder="true" applyAlignment="false" applyProtection="true">
      <alignment horizontal="general" vertical="bottom" textRotation="0" wrapText="fals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false" hidden="false"/>
    </xf>
    <xf numFmtId="164" fontId="5" fillId="5" borderId="5" xfId="0" applyFont="true" applyBorder="true" applyAlignment="true" applyProtection="true">
      <alignment horizontal="general" vertical="bottom" textRotation="0" wrapText="false" indent="0" shrinkToFit="false"/>
      <protection locked="true" hidden="false"/>
    </xf>
    <xf numFmtId="175" fontId="5" fillId="5" borderId="5" xfId="0" applyFont="true" applyBorder="true" applyAlignment="true" applyProtection="true">
      <alignment horizontal="left" vertical="bottom" textRotation="0" wrapText="false" indent="0" shrinkToFit="false"/>
      <protection locked="true" hidden="false"/>
    </xf>
    <xf numFmtId="166" fontId="5" fillId="2" borderId="5" xfId="0" applyFont="true" applyBorder="true" applyAlignment="true" applyProtection="true">
      <alignment horizontal="general" vertical="bottom" textRotation="0" wrapText="false" indent="0" shrinkToFit="false"/>
      <protection locked="false" hidden="false"/>
    </xf>
    <xf numFmtId="184" fontId="5" fillId="3" borderId="4" xfId="0" applyFont="true" applyBorder="true" applyAlignment="false" applyProtection="true">
      <alignment horizontal="general" vertical="bottom" textRotation="0" wrapText="false" indent="0" shrinkToFit="false"/>
      <protection locked="true" hidden="false"/>
    </xf>
    <xf numFmtId="175" fontId="12" fillId="5" borderId="6" xfId="0" applyFont="true" applyBorder="true" applyAlignment="false" applyProtection="true">
      <alignment horizontal="general" vertical="bottom" textRotation="0" wrapText="false" indent="0" shrinkToFit="false"/>
      <protection locked="true" hidden="false"/>
    </xf>
    <xf numFmtId="184" fontId="5" fillId="3" borderId="9" xfId="0" applyFont="true" applyBorder="true" applyAlignment="false" applyProtection="true">
      <alignment horizontal="general" vertical="bottom" textRotation="0" wrapText="false" indent="0" shrinkToFit="false"/>
      <protection locked="true" hidden="false"/>
    </xf>
    <xf numFmtId="184" fontId="5" fillId="2" borderId="9" xfId="0" applyFont="true" applyBorder="true" applyAlignment="false" applyProtection="true">
      <alignment horizontal="general" vertical="bottom" textRotation="0" wrapText="false" indent="0" shrinkToFit="false"/>
      <protection locked="false" hidden="false"/>
    </xf>
    <xf numFmtId="164" fontId="5" fillId="5" borderId="6" xfId="0" applyFont="true" applyBorder="true" applyAlignment="true" applyProtection="true">
      <alignment horizontal="center" vertical="bottom" textRotation="0" wrapText="false" indent="0" shrinkToFit="false"/>
      <protection locked="true" hidden="false"/>
    </xf>
    <xf numFmtId="184" fontId="5" fillId="3" borderId="6" xfId="0" applyFont="true" applyBorder="true" applyAlignment="false" applyProtection="true">
      <alignment horizontal="general" vertical="bottom" textRotation="0" wrapText="false" indent="0" shrinkToFit="false"/>
      <protection locked="true" hidden="false"/>
    </xf>
    <xf numFmtId="175" fontId="5" fillId="5" borderId="6" xfId="0" applyFont="true" applyBorder="true" applyAlignment="true" applyProtection="true">
      <alignment horizontal="right" vertical="bottom" textRotation="0" wrapText="false" indent="0" shrinkToFit="false"/>
      <protection locked="true" hidden="false"/>
    </xf>
    <xf numFmtId="175" fontId="5" fillId="5" borderId="6" xfId="0" applyFont="true" applyBorder="true" applyAlignment="true" applyProtection="true">
      <alignment horizontal="center" vertical="bottom" textRotation="0" wrapText="false" indent="0" shrinkToFit="false"/>
      <protection locked="true" hidden="false"/>
    </xf>
    <xf numFmtId="184" fontId="5" fillId="2" borderId="6" xfId="0" applyFont="true" applyBorder="true" applyAlignment="false" applyProtection="true">
      <alignment horizontal="general" vertical="bottom" textRotation="0" wrapText="false" indent="0" shrinkToFit="false"/>
      <protection locked="false" hidden="false"/>
    </xf>
    <xf numFmtId="175" fontId="5" fillId="5" borderId="5" xfId="0" applyFont="true" applyBorder="true" applyAlignment="false" applyProtection="true">
      <alignment horizontal="general" vertical="bottom" textRotation="0" wrapText="false" indent="0" shrinkToFit="false"/>
      <protection locked="true" hidden="false"/>
    </xf>
    <xf numFmtId="175" fontId="5" fillId="5" borderId="5" xfId="0" applyFont="true" applyBorder="true" applyAlignment="true" applyProtection="true">
      <alignment horizontal="center" vertical="bottom" textRotation="0" wrapText="false" indent="0" shrinkToFit="false"/>
      <protection locked="true" hidden="false"/>
    </xf>
    <xf numFmtId="164" fontId="18" fillId="5" borderId="0" xfId="0" applyFont="true" applyBorder="false" applyAlignment="true" applyProtection="true">
      <alignment horizontal="center" vertical="bottom" textRotation="0" wrapText="false" indent="0" shrinkToFit="false"/>
      <protection locked="true" hidden="false"/>
    </xf>
    <xf numFmtId="166" fontId="5" fillId="3" borderId="6" xfId="0" applyFont="true" applyBorder="true" applyAlignment="true" applyProtection="true">
      <alignment horizontal="center" vertical="bottom" textRotation="0" wrapText="false" indent="0" shrinkToFit="false"/>
      <protection locked="true" hidden="false"/>
    </xf>
    <xf numFmtId="175" fontId="5"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left" vertical="bottom" textRotation="0" wrapText="false" indent="0" shrinkToFit="false"/>
      <protection locked="true" hidden="false"/>
    </xf>
    <xf numFmtId="166" fontId="5" fillId="3" borderId="6" xfId="0" applyFont="true" applyBorder="true" applyAlignment="true" applyProtection="true">
      <alignment horizontal="left" vertical="bottom" textRotation="0" wrapText="false" indent="0" shrinkToFit="false"/>
      <protection locked="true" hidden="false"/>
    </xf>
    <xf numFmtId="166" fontId="5" fillId="2" borderId="6" xfId="0" applyFont="true" applyBorder="true" applyAlignment="true" applyProtection="true">
      <alignment horizontal="left" vertical="bottom" textRotation="0" wrapText="false" indent="0" shrinkToFit="false"/>
      <protection locked="false" hidden="false"/>
    </xf>
    <xf numFmtId="166" fontId="5" fillId="5" borderId="0" xfId="0" applyFont="true" applyBorder="true" applyAlignment="true" applyProtection="true">
      <alignment horizontal="center" vertical="bottom" textRotation="0" wrapText="false" indent="0" shrinkToFit="false"/>
      <protection locked="true" hidden="false"/>
    </xf>
    <xf numFmtId="166" fontId="5" fillId="5" borderId="0" xfId="0" applyFont="true" applyBorder="tru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true">
      <alignment horizontal="left" vertical="bottom" textRotation="0" wrapText="false" indent="0" shrinkToFit="false"/>
      <protection locked="false" hidden="false"/>
    </xf>
    <xf numFmtId="164" fontId="94" fillId="5" borderId="0" xfId="0" applyFont="true" applyBorder="false" applyAlignment="false" applyProtection="true">
      <alignment horizontal="general" vertical="bottom" textRotation="0" wrapText="false" indent="0" shrinkToFit="false"/>
      <protection locked="true" hidden="false"/>
    </xf>
    <xf numFmtId="186" fontId="5" fillId="5" borderId="0" xfId="0" applyFont="true" applyBorder="false" applyAlignment="false" applyProtection="true">
      <alignment horizontal="general" vertical="bottom" textRotation="0" wrapText="false" indent="0" shrinkToFit="false"/>
      <protection locked="true" hidden="false"/>
    </xf>
    <xf numFmtId="186" fontId="8"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false"/>
    </xf>
    <xf numFmtId="187" fontId="5" fillId="0" borderId="0" xfId="0" applyFont="true" applyBorder="false" applyAlignment="true" applyProtection="true">
      <alignment horizontal="center" vertical="bottom" textRotation="0" wrapText="false" indent="0" shrinkToFit="false"/>
      <protection locked="false" hidden="false"/>
    </xf>
    <xf numFmtId="187" fontId="5" fillId="5" borderId="0" xfId="0" applyFont="true" applyBorder="false" applyAlignment="false" applyProtection="true">
      <alignment horizontal="general" vertical="bottom" textRotation="0" wrapText="false" indent="0" shrinkToFit="false"/>
      <protection locked="true" hidden="false"/>
    </xf>
    <xf numFmtId="186" fontId="5" fillId="5" borderId="9"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false" applyProtection="true">
      <alignment horizontal="general" vertical="bottom" textRotation="0" wrapText="false" indent="0" shrinkToFit="false"/>
      <protection locked="false" hidden="false"/>
    </xf>
    <xf numFmtId="164" fontId="5" fillId="5" borderId="28" xfId="0" applyFont="true" applyBorder="true" applyAlignment="true" applyProtection="true">
      <alignment horizontal="center" vertical="bottom" textRotation="0" wrapText="false" indent="0" shrinkToFit="false"/>
      <protection locked="true" hidden="false"/>
    </xf>
    <xf numFmtId="164" fontId="5" fillId="5" borderId="12" xfId="0" applyFont="true" applyBorder="true" applyAlignment="true" applyProtection="true">
      <alignment horizontal="center" vertical="top" textRotation="0" wrapText="true" indent="0" shrinkToFit="false"/>
      <protection locked="true" hidden="false"/>
    </xf>
    <xf numFmtId="164" fontId="5" fillId="5" borderId="14" xfId="0" applyFont="true" applyBorder="true" applyAlignment="true" applyProtection="true">
      <alignment horizontal="center" vertical="bottom" textRotation="0" wrapText="false" indent="0" shrinkToFit="false"/>
      <protection locked="true" hidden="false"/>
    </xf>
    <xf numFmtId="164" fontId="5" fillId="5" borderId="8" xfId="0" applyFont="true" applyBorder="true" applyAlignment="true" applyProtection="true">
      <alignment horizontal="center" vertical="bottom" textRotation="0" wrapText="false" indent="0" shrinkToFit="false"/>
      <protection locked="true" hidden="false"/>
    </xf>
    <xf numFmtId="164" fontId="5" fillId="5" borderId="7" xfId="0" applyFont="true" applyBorder="true" applyAlignment="true" applyProtection="true">
      <alignment horizontal="center" vertical="bottom" textRotation="0" wrapText="false" indent="0" shrinkToFit="false"/>
      <protection locked="true" hidden="false"/>
    </xf>
    <xf numFmtId="186" fontId="5" fillId="5" borderId="3" xfId="0" applyFont="true" applyBorder="true" applyAlignment="false" applyProtection="true">
      <alignment horizontal="general" vertical="bottom" textRotation="0" wrapText="false" indent="0" shrinkToFit="false"/>
      <protection locked="true" hidden="false"/>
    </xf>
    <xf numFmtId="166" fontId="5" fillId="2" borderId="14" xfId="0" applyFont="true" applyBorder="true" applyAlignment="false" applyProtection="true">
      <alignment horizontal="general" vertical="bottom" textRotation="0" wrapText="false" indent="0" shrinkToFit="false"/>
      <protection locked="false" hidden="false"/>
    </xf>
    <xf numFmtId="164" fontId="5" fillId="5" borderId="13" xfId="0" applyFont="true" applyBorder="true" applyAlignment="true" applyProtection="true">
      <alignment horizontal="center" vertical="bottom" textRotation="0" wrapText="false" indent="0" shrinkToFit="false"/>
      <protection locked="true" hidden="false"/>
    </xf>
    <xf numFmtId="164" fontId="5" fillId="5" borderId="13" xfId="0" applyFont="true" applyBorder="true" applyAlignment="false" applyProtection="true">
      <alignment horizontal="general" vertical="bottom" textRotation="0" wrapText="false" indent="0" shrinkToFit="false"/>
      <protection locked="true" hidden="false"/>
    </xf>
    <xf numFmtId="164" fontId="5" fillId="5" borderId="11" xfId="0" applyFont="true" applyBorder="true" applyAlignment="false" applyProtection="true">
      <alignment horizontal="general" vertical="bottom" textRotation="0" wrapText="false" indent="0" shrinkToFit="false"/>
      <protection locked="true" hidden="false"/>
    </xf>
    <xf numFmtId="186" fontId="5" fillId="2" borderId="13" xfId="0" applyFont="true" applyBorder="true" applyAlignment="true" applyProtection="true">
      <alignment horizontal="center" vertical="bottom" textRotation="0" wrapText="false" indent="0" shrinkToFit="false"/>
      <protection locked="false" hidden="false"/>
    </xf>
    <xf numFmtId="166" fontId="5" fillId="2" borderId="12" xfId="0" applyFont="true" applyBorder="true" applyAlignment="true" applyProtection="true">
      <alignment horizontal="center" vertical="bottom" textRotation="0" wrapText="false" indent="0" shrinkToFit="false"/>
      <protection locked="false" hidden="false"/>
    </xf>
    <xf numFmtId="166" fontId="5" fillId="2" borderId="13" xfId="27" applyFont="false" applyBorder="true" applyAlignment="true" applyProtection="true">
      <alignment horizontal="center" vertical="bottom" textRotation="0" wrapText="false" indent="0" shrinkToFit="false"/>
      <protection locked="false" hidden="false"/>
    </xf>
    <xf numFmtId="166" fontId="5" fillId="2" borderId="12" xfId="0" applyFont="true" applyBorder="true" applyAlignment="true" applyProtection="true">
      <alignment horizontal="general" vertical="bottom" textRotation="0" wrapText="false" indent="0" shrinkToFit="false"/>
      <protection locked="false" hidden="false"/>
    </xf>
    <xf numFmtId="166" fontId="5" fillId="3" borderId="13" xfId="27" applyFont="false" applyBorder="true" applyAlignment="true" applyProtection="true">
      <alignment horizontal="center" vertical="bottom" textRotation="0" wrapText="false" indent="0" shrinkToFit="false"/>
      <protection locked="false" hidden="false"/>
    </xf>
    <xf numFmtId="164" fontId="5" fillId="5" borderId="28" xfId="0" applyFont="true" applyBorder="true" applyAlignment="true" applyProtection="true">
      <alignment horizontal="center" vertical="bottom" textRotation="0" wrapText="false" indent="0" shrinkToFit="true"/>
      <protection locked="true" hidden="false"/>
    </xf>
    <xf numFmtId="166" fontId="5" fillId="2" borderId="13" xfId="0" applyFont="true" applyBorder="true" applyAlignment="true" applyProtection="true">
      <alignment horizontal="left" vertical="top" textRotation="0" wrapText="true" indent="0" shrinkToFit="false"/>
      <protection locked="false" hidden="false"/>
    </xf>
    <xf numFmtId="173" fontId="5" fillId="2" borderId="13" xfId="0" applyFont="true" applyBorder="true" applyAlignment="true" applyProtection="true">
      <alignment horizontal="center" vertical="top" textRotation="0" wrapText="false" indent="0" shrinkToFit="false"/>
      <protection locked="false" hidden="false"/>
    </xf>
    <xf numFmtId="166" fontId="5" fillId="2" borderId="13" xfId="0" applyFont="true" applyBorder="true" applyAlignment="true" applyProtection="true">
      <alignment horizontal="center" vertical="top" textRotation="0" wrapText="false" indent="0" shrinkToFit="false"/>
      <protection locked="false" hidden="false"/>
    </xf>
    <xf numFmtId="166" fontId="5" fillId="2" borderId="13" xfId="27" applyFont="false" applyBorder="true" applyAlignment="true" applyProtection="true">
      <alignment horizontal="center" vertical="top" textRotation="0" wrapText="false" indent="0" shrinkToFit="false"/>
      <protection locked="false" hidden="false"/>
    </xf>
    <xf numFmtId="166" fontId="5" fillId="2" borderId="13" xfId="0" applyFont="true" applyBorder="true" applyAlignment="true" applyProtection="true">
      <alignment horizontal="general" vertical="top" textRotation="0" wrapText="true" indent="0" shrinkToFit="false"/>
      <protection locked="false" hidden="false"/>
    </xf>
    <xf numFmtId="168" fontId="5" fillId="2" borderId="13" xfId="0" applyFont="true" applyBorder="true" applyAlignment="true" applyProtection="true">
      <alignment horizontal="center" vertical="top" textRotation="0" wrapText="false" indent="0" shrinkToFit="false"/>
      <protection locked="false" hidden="false"/>
    </xf>
    <xf numFmtId="166" fontId="5" fillId="2" borderId="13" xfId="27" applyFont="false" applyBorder="true" applyAlignment="true" applyProtection="true">
      <alignment horizontal="right" vertical="top" textRotation="0" wrapText="false" indent="0" shrinkToFit="false"/>
      <protection locked="false" hidden="false"/>
    </xf>
    <xf numFmtId="166" fontId="5" fillId="2" borderId="13" xfId="27" applyFont="false" applyBorder="true" applyAlignment="true" applyProtection="true">
      <alignment horizontal="right" vertical="bottom" textRotation="0" wrapText="false" indent="0" shrinkToFit="false"/>
      <protection locked="false" hidden="false"/>
    </xf>
    <xf numFmtId="164" fontId="99" fillId="5" borderId="0" xfId="0" applyFont="true" applyBorder="false" applyAlignment="true" applyProtection="true">
      <alignment horizontal="general" vertical="top"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100" fillId="5" borderId="0" xfId="0" applyFont="true" applyBorder="false" applyAlignment="true" applyProtection="true">
      <alignment horizontal="center" vertical="bottom" textRotation="0" wrapText="false" indent="0" shrinkToFit="false"/>
      <protection locked="true" hidden="false"/>
    </xf>
    <xf numFmtId="164" fontId="100"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83"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4" fontId="18" fillId="5" borderId="0" xfId="0" applyFont="true" applyBorder="false" applyAlignment="false" applyProtection="true">
      <alignment horizontal="general" vertical="bottom" textRotation="0" wrapText="false" indent="0" shrinkToFit="false"/>
      <protection locked="true" hidden="false"/>
    </xf>
    <xf numFmtId="164" fontId="99" fillId="5" borderId="0" xfId="0" applyFont="true" applyBorder="false" applyAlignment="false" applyProtection="true">
      <alignment horizontal="general" vertical="bottom" textRotation="0" wrapText="false" indent="0" shrinkToFit="false"/>
      <protection locked="true" hidden="false"/>
    </xf>
    <xf numFmtId="175" fontId="62" fillId="8" borderId="6" xfId="0" applyFont="true" applyBorder="true" applyAlignment="true" applyProtection="true">
      <alignment horizontal="center" vertical="bottom" textRotation="0" wrapText="false" indent="0" shrinkToFit="false"/>
      <protection locked="true" hidden="false"/>
    </xf>
    <xf numFmtId="165" fontId="30" fillId="2" borderId="12" xfId="24"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true">
      <alignment horizontal="right" vertical="bottom" textRotation="0" wrapText="false" indent="0" shrinkToFit="false"/>
      <protection locked="true" hidden="false"/>
    </xf>
    <xf numFmtId="167" fontId="30" fillId="3" borderId="12" xfId="24" applyFont="true" applyBorder="true" applyAlignment="true" applyProtection="true">
      <alignment horizontal="center" vertical="center" textRotation="0" wrapText="false" indent="0" shrinkToFit="false"/>
      <protection locked="true" hidden="false"/>
    </xf>
    <xf numFmtId="164" fontId="102" fillId="5" borderId="0" xfId="0" applyFont="true" applyBorder="fals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18" fillId="5" borderId="5" xfId="0" applyFont="true" applyBorder="true" applyAlignment="true" applyProtection="true">
      <alignment horizontal="right" vertical="bottom" textRotation="0" wrapText="false" indent="0" shrinkToFit="false"/>
      <protection locked="true" hidden="false"/>
    </xf>
    <xf numFmtId="164" fontId="18" fillId="5" borderId="0" xfId="0" applyFont="true" applyBorder="false" applyAlignment="true" applyProtection="true">
      <alignment horizontal="right" vertical="bottom"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79" fontId="0" fillId="3" borderId="5" xfId="0" applyFont="false" applyBorder="true" applyAlignment="true" applyProtection="true">
      <alignment horizontal="right" vertical="bottom" textRotation="0" wrapText="false" indent="0" shrinkToFit="false"/>
      <protection locked="true" hidden="false"/>
    </xf>
    <xf numFmtId="164" fontId="46" fillId="5" borderId="0" xfId="0" applyFont="true" applyBorder="fals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false" indent="0" shrinkToFit="false"/>
      <protection locked="true" hidden="false"/>
    </xf>
    <xf numFmtId="164" fontId="0" fillId="3" borderId="30" xfId="0" applyFont="false" applyBorder="true" applyAlignment="false" applyProtection="true">
      <alignment horizontal="general" vertical="bottom" textRotation="0" wrapText="false" indent="0" shrinkToFit="false"/>
      <protection locked="true" hidden="false"/>
    </xf>
    <xf numFmtId="179" fontId="0" fillId="3" borderId="30" xfId="0" applyFont="false" applyBorder="true" applyAlignment="true" applyProtection="true">
      <alignment horizontal="right"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5" borderId="6"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88" fontId="0" fillId="2" borderId="8" xfId="0" applyFont="false" applyBorder="true" applyAlignment="false" applyProtection="false">
      <alignment horizontal="general" vertical="bottom" textRotation="0" wrapText="false" indent="0" shrinkToFit="false"/>
      <protection locked="true" hidden="false"/>
    </xf>
    <xf numFmtId="164" fontId="18" fillId="5" borderId="17" xfId="0" applyFont="true" applyBorder="true" applyAlignment="true" applyProtection="false">
      <alignment horizontal="center" vertical="bottom" textRotation="0" wrapText="false" indent="0" shrinkToFit="false"/>
      <protection locked="true" hidden="false"/>
    </xf>
    <xf numFmtId="164" fontId="0" fillId="5" borderId="34" xfId="0" applyFont="false" applyBorder="true" applyAlignment="true" applyProtection="false">
      <alignment horizontal="general" vertical="bottom" textRotation="0" wrapText="false" indent="0" shrinkToFit="false"/>
      <protection locked="true" hidden="false"/>
    </xf>
    <xf numFmtId="164" fontId="0" fillId="5" borderId="35" xfId="0" applyFont="false" applyBorder="true" applyAlignment="true" applyProtection="false">
      <alignment horizontal="general" vertical="bottom" textRotation="0" wrapText="false" indent="0" shrinkToFit="false"/>
      <protection locked="true" hidden="false"/>
    </xf>
    <xf numFmtId="164" fontId="0" fillId="5" borderId="23" xfId="0" applyFont="false" applyBorder="true" applyAlignment="tru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15"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tru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36" xfId="0" applyFont="true" applyBorder="true" applyAlignment="true" applyProtection="false">
      <alignment horizontal="center" vertical="bottom" textRotation="0" wrapText="false" indent="0" shrinkToFit="false"/>
      <protection locked="true" hidden="false"/>
    </xf>
    <xf numFmtId="164" fontId="18" fillId="5" borderId="37" xfId="0" applyFont="tru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4" fontId="0" fillId="5" borderId="38" xfId="0" applyFont="false" applyBorder="true" applyAlignment="true" applyProtection="false">
      <alignment horizontal="center" vertical="center" textRotation="0" wrapText="false" indent="0" shrinkToFit="false"/>
      <protection locked="true" hidden="false"/>
    </xf>
    <xf numFmtId="164" fontId="0" fillId="5" borderId="39" xfId="0" applyFont="true" applyBorder="true" applyAlignment="true" applyProtection="false">
      <alignment horizontal="center" vertical="bottom" textRotation="0" wrapText="false" indent="0" shrinkToFit="false"/>
      <protection locked="true" hidden="false"/>
    </xf>
    <xf numFmtId="164" fontId="18" fillId="5" borderId="23"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5" borderId="8" xfId="0" applyFont="false" applyBorder="true" applyAlignment="true" applyProtection="false">
      <alignment horizontal="general" vertical="bottom" textRotation="0" wrapText="false" indent="0" shrinkToFit="false"/>
      <protection locked="true" hidden="false"/>
    </xf>
    <xf numFmtId="164" fontId="0" fillId="5" borderId="40" xfId="0" applyFont="false" applyBorder="true" applyAlignment="true" applyProtection="false">
      <alignment horizontal="center" vertical="center" textRotation="0" wrapText="false" indent="0" shrinkToFit="false"/>
      <protection locked="true" hidden="false"/>
    </xf>
    <xf numFmtId="164" fontId="0" fillId="5" borderId="41" xfId="0" applyFont="tru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general" vertical="bottom" textRotation="0" wrapText="false" indent="0" shrinkToFit="false"/>
      <protection locked="true" hidden="false"/>
    </xf>
    <xf numFmtId="164" fontId="0" fillId="5" borderId="42" xfId="0" applyFont="true" applyBorder="true" applyAlignment="true" applyProtection="false">
      <alignment horizontal="center" vertical="top" textRotation="0" wrapText="false" indent="0" shrinkToFit="false"/>
      <protection locked="true" hidden="false"/>
    </xf>
    <xf numFmtId="164" fontId="0" fillId="5" borderId="43" xfId="0" applyFont="false" applyBorder="true" applyAlignment="tru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true">
      <alignment horizontal="general" vertical="center" textRotation="0" wrapText="false" indent="0" shrinkToFit="false"/>
      <protection locked="true" hidden="false"/>
    </xf>
    <xf numFmtId="164" fontId="103" fillId="5" borderId="0" xfId="0" applyFont="true" applyBorder="false" applyAlignment="false" applyProtection="true">
      <alignment horizontal="general" vertical="bottom" textRotation="0" wrapText="false" indent="0" shrinkToFit="false"/>
      <protection locked="true" hidden="false"/>
    </xf>
    <xf numFmtId="164" fontId="63" fillId="5" borderId="0" xfId="0" applyFont="true" applyBorder="false" applyAlignment="false" applyProtection="true">
      <alignment horizontal="general" vertical="bottom" textRotation="0" wrapText="false" indent="0" shrinkToFit="false"/>
      <protection locked="true" hidden="false"/>
    </xf>
    <xf numFmtId="164" fontId="63" fillId="5" borderId="0" xfId="0" applyFont="true" applyBorder="false" applyAlignment="true" applyProtection="true">
      <alignment horizontal="left" vertical="bottom" textRotation="0" wrapText="false" indent="0" shrinkToFit="false"/>
      <protection locked="true" hidden="false"/>
    </xf>
    <xf numFmtId="164" fontId="8" fillId="5" borderId="0" xfId="0" applyFont="true" applyBorder="false" applyAlignment="true" applyProtection="true">
      <alignment horizontal="general" vertical="bottom" textRotation="0" wrapText="false" indent="0" shrinkToFit="false"/>
      <protection locked="true" hidden="false"/>
    </xf>
    <xf numFmtId="164" fontId="63" fillId="5" borderId="5" xfId="0" applyFont="true" applyBorder="true" applyAlignment="false" applyProtection="true">
      <alignment horizontal="general"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true" indent="0" shrinkToFit="false"/>
      <protection locked="true" hidden="false"/>
    </xf>
    <xf numFmtId="166" fontId="5" fillId="5" borderId="2" xfId="27" applyFont="fals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top" textRotation="0" wrapText="false" indent="0" shrinkToFit="false"/>
      <protection locked="true" hidden="false"/>
    </xf>
    <xf numFmtId="164" fontId="12" fillId="5" borderId="0" xfId="0" applyFont="true" applyBorder="true" applyAlignment="true" applyProtection="true">
      <alignment horizontal="general" vertical="bottom" textRotation="0" wrapText="false" indent="0" shrinkToFit="false"/>
      <protection locked="true" hidden="false"/>
    </xf>
    <xf numFmtId="164" fontId="8" fillId="5" borderId="2" xfId="0" applyFont="true" applyBorder="true" applyAlignment="true" applyProtection="true">
      <alignment horizontal="left" vertical="bottom" textRotation="0" wrapText="false" indent="0" shrinkToFit="false"/>
      <protection locked="true" hidden="false"/>
    </xf>
    <xf numFmtId="164" fontId="8" fillId="5" borderId="1" xfId="0" applyFont="true" applyBorder="true" applyAlignment="false" applyProtection="true">
      <alignment horizontal="general" vertical="bottom" textRotation="0" wrapText="false" indent="0" shrinkToFit="false"/>
      <protection locked="true" hidden="false"/>
    </xf>
    <xf numFmtId="175" fontId="12" fillId="5" borderId="2" xfId="0" applyFont="true" applyBorder="true" applyAlignment="true" applyProtection="true">
      <alignment horizontal="center" vertical="bottom" textRotation="0" wrapText="false" indent="0" shrinkToFit="false"/>
      <protection locked="true" hidden="false"/>
    </xf>
    <xf numFmtId="175" fontId="12" fillId="5" borderId="0" xfId="0" applyFont="true" applyBorder="true" applyAlignment="true" applyProtection="true">
      <alignment horizontal="center" vertical="bottom" textRotation="0" wrapText="false" indent="0" shrinkToFit="false"/>
      <protection locked="true" hidden="false"/>
    </xf>
    <xf numFmtId="164" fontId="5" fillId="5" borderId="7" xfId="0" applyFont="true" applyBorder="true" applyAlignment="false" applyProtection="true">
      <alignment horizontal="general" vertical="bottom" textRotation="0" wrapText="fals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false" hidden="false"/>
    </xf>
    <xf numFmtId="175" fontId="62" fillId="8" borderId="6"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center" vertical="bottom" textRotation="0" wrapText="false" indent="0" shrinkToFit="false"/>
      <protection locked="true" hidden="false"/>
    </xf>
    <xf numFmtId="164" fontId="87" fillId="5" borderId="0" xfId="0" applyFont="true" applyBorder="false" applyAlignment="false" applyProtection="true">
      <alignment horizontal="general" vertical="bottom" textRotation="0" wrapText="false" indent="0" shrinkToFit="false"/>
      <protection locked="true" hidden="false"/>
    </xf>
    <xf numFmtId="164" fontId="38" fillId="5" borderId="0" xfId="0" applyFont="true" applyBorder="false" applyAlignment="false" applyProtection="true">
      <alignment horizontal="general" vertical="bottom" textRotation="0" wrapText="false" indent="0" shrinkToFit="false"/>
      <protection locked="true" hidden="false"/>
    </xf>
    <xf numFmtId="166" fontId="5" fillId="3" borderId="44" xfId="27" applyFont="false" applyBorder="true" applyAlignment="false" applyProtection="true">
      <alignment horizontal="general" vertical="bottom" textRotation="0" wrapText="false" indent="0" shrinkToFit="false"/>
      <protection locked="true" hidden="false"/>
    </xf>
    <xf numFmtId="175" fontId="5" fillId="5" borderId="0" xfId="0" applyFont="true" applyBorder="true" applyAlignment="false" applyProtection="true">
      <alignment horizontal="general" vertical="bottom" textRotation="0" wrapText="false" indent="0" shrinkToFit="false"/>
      <protection locked="true" hidden="false"/>
    </xf>
    <xf numFmtId="175" fontId="12" fillId="5" borderId="0" xfId="0" applyFont="true" applyBorder="true" applyAlignment="true" applyProtection="true">
      <alignment horizontal="right" vertical="bottom" textRotation="0" wrapText="false" indent="0" shrinkToFit="false"/>
      <protection locked="true" hidden="false"/>
    </xf>
    <xf numFmtId="164" fontId="19" fillId="5" borderId="5" xfId="0" applyFont="true" applyBorder="true" applyAlignment="true" applyProtection="true">
      <alignment horizontal="center" vertical="bottom"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center" vertical="top" textRotation="0" wrapText="fals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27" fillId="5" borderId="0" xfId="0" applyFont="true" applyBorder="false" applyAlignment="false" applyProtection="true">
      <alignment horizontal="general" vertical="bottom" textRotation="0" wrapText="false" indent="0" shrinkToFit="false"/>
      <protection locked="true" hidden="false"/>
    </xf>
    <xf numFmtId="164" fontId="27" fillId="5" borderId="5" xfId="0" applyFont="true" applyBorder="true" applyAlignment="true" applyProtection="true">
      <alignment horizontal="left" vertical="bottom" textRotation="0" wrapText="false" indent="0" shrinkToFit="false"/>
      <protection locked="true" hidden="false"/>
    </xf>
    <xf numFmtId="164" fontId="104" fillId="5" borderId="5" xfId="0" applyFont="true" applyBorder="true" applyAlignment="true" applyProtection="true">
      <alignment horizontal="left" vertical="bottom" textRotation="0" wrapText="false" indent="0" shrinkToFit="false"/>
      <protection locked="true" hidden="false"/>
    </xf>
    <xf numFmtId="164" fontId="104" fillId="5" borderId="5" xfId="0" applyFont="true" applyBorder="true" applyAlignment="true" applyProtection="true">
      <alignment horizontal="center" vertical="bottom" textRotation="0" wrapText="false" indent="0" shrinkToFit="false"/>
      <protection locked="true" hidden="false"/>
    </xf>
    <xf numFmtId="166" fontId="27" fillId="2" borderId="5" xfId="0" applyFont="true" applyBorder="true" applyAlignment="false" applyProtection="true">
      <alignment horizontal="general" vertical="bottom" textRotation="0" wrapText="false" indent="0" shrinkToFit="false"/>
      <protection locked="false" hidden="false"/>
    </xf>
    <xf numFmtId="175" fontId="26" fillId="5" borderId="0" xfId="0" applyFont="true" applyBorder="false" applyAlignment="false" applyProtection="true">
      <alignment horizontal="general" vertical="bottom" textRotation="0" wrapText="false" indent="0" shrinkToFit="false"/>
      <protection locked="true" hidden="false"/>
    </xf>
    <xf numFmtId="175" fontId="44" fillId="8" borderId="0" xfId="0" applyFont="true" applyBorder="false" applyAlignment="false" applyProtection="true">
      <alignment horizontal="general"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27" fillId="5" borderId="0" xfId="0" applyFont="true" applyBorder="true" applyAlignment="true" applyProtection="true">
      <alignment horizontal="left" vertical="bottom" textRotation="0" wrapText="false" indent="0" shrinkToFit="false"/>
      <protection locked="true" hidden="false"/>
    </xf>
    <xf numFmtId="164" fontId="27" fillId="5"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6" fillId="5" borderId="5" xfId="0" applyFont="true" applyBorder="true" applyAlignment="false" applyProtection="true">
      <alignment horizontal="general" vertical="bottom" textRotation="0" wrapText="false" indent="0" shrinkToFit="false"/>
      <protection locked="true" hidden="false"/>
    </xf>
    <xf numFmtId="168" fontId="27" fillId="2" borderId="5" xfId="0" applyFont="true" applyBorder="true" applyAlignment="false" applyProtection="true">
      <alignment horizontal="general" vertical="bottom" textRotation="0" wrapText="false" indent="0" shrinkToFit="false"/>
      <protection locked="false" hidden="false"/>
    </xf>
    <xf numFmtId="164" fontId="27" fillId="5" borderId="5" xfId="0" applyFont="true" applyBorder="true" applyAlignment="true" applyProtection="true">
      <alignment horizontal="center" vertical="bottom" textRotation="0" wrapText="false" indent="0" shrinkToFit="false"/>
      <protection locked="true" hidden="false"/>
    </xf>
    <xf numFmtId="166" fontId="27" fillId="3" borderId="5" xfId="27" applyFont="true" applyBorder="true" applyAlignment="false" applyProtection="true">
      <alignment horizontal="general" vertical="bottom" textRotation="0" wrapText="false" indent="0" shrinkToFit="false"/>
      <protection locked="true" hidden="false"/>
    </xf>
    <xf numFmtId="175" fontId="26" fillId="5" borderId="0" xfId="0" applyFont="true" applyBorder="false" applyAlignment="true" applyProtection="true">
      <alignment horizontal="center" vertical="bottom" textRotation="0" wrapText="false" indent="0" shrinkToFit="false"/>
      <protection locked="true" hidden="false"/>
    </xf>
    <xf numFmtId="164" fontId="26" fillId="5" borderId="2" xfId="0" applyFont="true" applyBorder="true" applyAlignment="false" applyProtection="true">
      <alignment horizontal="general" vertical="bottom" textRotation="0" wrapText="false" indent="0" shrinkToFit="false"/>
      <protection locked="true" hidden="false"/>
    </xf>
    <xf numFmtId="164" fontId="27" fillId="5" borderId="2" xfId="0" applyFont="true" applyBorder="true" applyAlignment="true" applyProtection="true">
      <alignment horizontal="center" vertical="bottom" textRotation="0" wrapText="false" indent="0" shrinkToFit="false"/>
      <protection locked="true" hidden="false"/>
    </xf>
    <xf numFmtId="164" fontId="27" fillId="5" borderId="5" xfId="0" applyFont="true" applyBorder="true" applyAlignment="true" applyProtection="true">
      <alignment horizontal="right" vertical="bottom" textRotation="0" wrapText="false" indent="0" shrinkToFit="false"/>
      <protection locked="true" hidden="false"/>
    </xf>
    <xf numFmtId="175" fontId="44" fillId="8" borderId="0" xfId="0" applyFont="true" applyBorder="true" applyAlignment="false" applyProtection="true">
      <alignment horizontal="general" vertical="bottom" textRotation="0" wrapText="false" indent="0" shrinkToFit="false"/>
      <protection locked="true" hidden="false"/>
    </xf>
    <xf numFmtId="164" fontId="27" fillId="5" borderId="0" xfId="0" applyFont="true" applyBorder="true" applyAlignment="true" applyProtection="true">
      <alignment horizontal="right" vertical="bottom" textRotation="0" wrapText="false" indent="0" shrinkToFit="false"/>
      <protection locked="true" hidden="false"/>
    </xf>
    <xf numFmtId="164" fontId="27" fillId="5" borderId="0" xfId="0" applyFont="true" applyBorder="false" applyAlignment="true" applyProtection="true">
      <alignment horizontal="center" vertical="bottom" textRotation="0" wrapText="false" indent="0" shrinkToFit="false"/>
      <protection locked="true" hidden="false"/>
    </xf>
    <xf numFmtId="166" fontId="27" fillId="3" borderId="27" xfId="27" applyFont="true" applyBorder="true" applyAlignment="false" applyProtection="true">
      <alignment horizontal="general" vertical="bottom" textRotation="0" wrapText="false" indent="0" shrinkToFit="false"/>
      <protection locked="true" hidden="false"/>
    </xf>
    <xf numFmtId="164" fontId="105" fillId="5" borderId="5" xfId="0" applyFont="true" applyBorder="true" applyAlignment="false" applyProtection="true">
      <alignment horizontal="general" vertical="bottom" textRotation="0" wrapText="false" indent="0" shrinkToFit="false"/>
      <protection locked="true" hidden="false"/>
    </xf>
    <xf numFmtId="164" fontId="105" fillId="5" borderId="6" xfId="0" applyFont="true" applyBorder="true" applyAlignment="false" applyProtection="true">
      <alignment horizontal="general" vertical="bottom" textRotation="0" wrapText="false" indent="0" shrinkToFit="false"/>
      <protection locked="true" hidden="false"/>
    </xf>
    <xf numFmtId="164" fontId="105" fillId="5" borderId="0" xfId="0" applyFont="true" applyBorder="false" applyAlignment="false" applyProtection="true">
      <alignment horizontal="general" vertical="bottom" textRotation="0" wrapText="false" indent="0" shrinkToFit="false"/>
      <protection locked="true" hidden="false"/>
    </xf>
    <xf numFmtId="164" fontId="27" fillId="5" borderId="6" xfId="0" applyFont="true" applyBorder="true" applyAlignment="false" applyProtection="true">
      <alignment horizontal="general" vertical="bottom" textRotation="0" wrapText="false" indent="0" shrinkToFit="false"/>
      <protection locked="true" hidden="false"/>
    </xf>
    <xf numFmtId="166" fontId="27" fillId="3" borderId="30" xfId="27" applyFont="true" applyBorder="true" applyAlignment="false" applyProtection="true">
      <alignment horizontal="general" vertical="bottom" textRotation="0" wrapText="false" indent="0" shrinkToFit="false"/>
      <protection locked="true" hidden="false"/>
    </xf>
    <xf numFmtId="164" fontId="27" fillId="5" borderId="6" xfId="0" applyFont="true" applyBorder="true" applyAlignment="true" applyProtection="true">
      <alignment horizontal="right" vertical="bottom" textRotation="0" wrapText="false" indent="0" shrinkToFit="false"/>
      <protection locked="true" hidden="false"/>
    </xf>
    <xf numFmtId="164" fontId="27" fillId="5" borderId="0" xfId="0" applyFont="true" applyBorder="false" applyAlignment="true" applyProtection="true">
      <alignment horizontal="left" vertical="bottom" textRotation="0" wrapText="false" indent="0" shrinkToFit="false"/>
      <protection locked="true" hidden="false"/>
    </xf>
    <xf numFmtId="164" fontId="26" fillId="5" borderId="0" xfId="0" applyFont="true" applyBorder="false" applyAlignment="true" applyProtection="true">
      <alignment horizontal="right" vertical="bottom" textRotation="0" wrapText="false" indent="0" shrinkToFit="false"/>
      <protection locked="true" hidden="false"/>
    </xf>
    <xf numFmtId="164" fontId="27" fillId="5" borderId="2" xfId="0" applyFont="true" applyBorder="true" applyAlignment="true" applyProtection="true">
      <alignment horizontal="right" vertical="bottom" textRotation="0" wrapText="false" indent="0" shrinkToFit="false"/>
      <protection locked="true" hidden="false"/>
    </xf>
    <xf numFmtId="164" fontId="26" fillId="5" borderId="5" xfId="0" applyFont="true" applyBorder="true" applyAlignment="true" applyProtection="true">
      <alignment horizontal="right" vertical="bottom" textRotation="0" wrapText="false" indent="0" shrinkToFit="false"/>
      <protection locked="true" hidden="false"/>
    </xf>
    <xf numFmtId="166" fontId="27" fillId="3" borderId="12" xfId="27" applyFont="true" applyBorder="true" applyAlignment="false" applyProtection="true">
      <alignment horizontal="general" vertical="bottom" textRotation="0" wrapText="false" indent="0" shrinkToFit="false"/>
      <protection locked="true" hidden="false"/>
    </xf>
    <xf numFmtId="164" fontId="26" fillId="2" borderId="17" xfId="0" applyFont="true" applyBorder="true" applyAlignment="true" applyProtection="true">
      <alignment horizontal="general" vertical="top" textRotation="0" wrapText="false" indent="0" shrinkToFit="false"/>
      <protection locked="true" hidden="false"/>
    </xf>
    <xf numFmtId="164" fontId="26" fillId="2" borderId="18" xfId="0" applyFont="true" applyBorder="true" applyAlignment="true" applyProtection="true">
      <alignment horizontal="general" vertical="top" textRotation="0" wrapText="false" indent="0" shrinkToFit="false"/>
      <protection locked="true" hidden="false"/>
    </xf>
    <xf numFmtId="164" fontId="27" fillId="2" borderId="18" xfId="0" applyFont="true" applyBorder="true" applyAlignment="false" applyProtection="true">
      <alignment horizontal="general" vertical="bottom" textRotation="0" wrapText="false" indent="0" shrinkToFit="false"/>
      <protection locked="true" hidden="false"/>
    </xf>
    <xf numFmtId="164" fontId="27" fillId="5" borderId="18" xfId="0" applyFont="true" applyBorder="true" applyAlignment="false" applyProtection="true">
      <alignment horizontal="general" vertical="bottom" textRotation="0" wrapText="false" indent="0" shrinkToFit="false"/>
      <protection locked="true" hidden="false"/>
    </xf>
    <xf numFmtId="164" fontId="26" fillId="5" borderId="18" xfId="0" applyFont="true" applyBorder="true" applyAlignment="false" applyProtection="true">
      <alignment horizontal="general" vertical="bottom" textRotation="0" wrapText="false" indent="0" shrinkToFit="false"/>
      <protection locked="true" hidden="false"/>
    </xf>
    <xf numFmtId="164" fontId="27" fillId="5" borderId="20" xfId="0" applyFont="true" applyBorder="true" applyAlignment="false" applyProtection="true">
      <alignment horizontal="general" vertical="bottom" textRotation="0" wrapText="false" indent="0" shrinkToFit="false"/>
      <protection locked="true" hidden="false"/>
    </xf>
    <xf numFmtId="164" fontId="27" fillId="2" borderId="21" xfId="0" applyFont="true" applyBorder="true" applyAlignment="false" applyProtection="true">
      <alignment horizontal="general" vertical="bottom" textRotation="0" wrapText="false" indent="0" shrinkToFit="false"/>
      <protection locked="true" hidden="false"/>
    </xf>
    <xf numFmtId="164" fontId="27" fillId="2" borderId="5" xfId="0" applyFont="true" applyBorder="true" applyAlignment="false" applyProtection="true">
      <alignment horizontal="general" vertical="bottom" textRotation="0" wrapText="false" indent="0" shrinkToFit="false"/>
      <protection locked="true" hidden="false"/>
    </xf>
    <xf numFmtId="164" fontId="27" fillId="3" borderId="5" xfId="0" applyFont="true" applyBorder="true" applyAlignment="false" applyProtection="true">
      <alignment horizontal="general" vertical="bottom" textRotation="0" wrapText="false" indent="0" shrinkToFit="false"/>
      <protection locked="true" hidden="false"/>
    </xf>
    <xf numFmtId="175" fontId="26" fillId="5" borderId="24" xfId="0" applyFont="true" applyBorder="true" applyAlignment="false" applyProtection="true">
      <alignment horizontal="general" vertical="bottom" textRotation="0" wrapText="false" indent="0" shrinkToFit="false"/>
      <protection locked="true" hidden="false"/>
    </xf>
    <xf numFmtId="175" fontId="26" fillId="5" borderId="0" xfId="0" applyFont="true" applyBorder="true" applyAlignment="false" applyProtection="true">
      <alignment horizontal="general" vertical="bottom" textRotation="0" wrapText="false" indent="0" shrinkToFit="false"/>
      <protection locked="true" hidden="false"/>
    </xf>
    <xf numFmtId="164" fontId="27" fillId="2" borderId="45" xfId="0" applyFont="true" applyBorder="true" applyAlignment="false" applyProtection="true">
      <alignment horizontal="general" vertical="bottom" textRotation="0" wrapText="false" indent="0" shrinkToFit="false"/>
      <protection locked="true" hidden="false"/>
    </xf>
    <xf numFmtId="164" fontId="27" fillId="2" borderId="6" xfId="0" applyFont="true" applyBorder="true" applyAlignment="false" applyProtection="true">
      <alignment horizontal="general" vertical="bottom" textRotation="0" wrapText="false" indent="0" shrinkToFit="false"/>
      <protection locked="true" hidden="false"/>
    </xf>
    <xf numFmtId="164" fontId="27" fillId="3" borderId="30" xfId="0" applyFont="true" applyBorder="true" applyAlignment="false" applyProtection="true">
      <alignment horizontal="general" vertical="bottom" textRotation="0" wrapText="false" indent="0" shrinkToFit="false"/>
      <protection locked="true" hidden="false"/>
    </xf>
    <xf numFmtId="164" fontId="26" fillId="2" borderId="45" xfId="0" applyFont="true" applyBorder="true" applyAlignment="false" applyProtection="true">
      <alignment horizontal="general" vertical="bottom" textRotation="0" wrapText="false" indent="0" shrinkToFit="false"/>
      <protection locked="true" hidden="false"/>
    </xf>
    <xf numFmtId="164" fontId="26" fillId="2" borderId="6" xfId="0" applyFont="true" applyBorder="true" applyAlignment="false" applyProtection="true">
      <alignment horizontal="general" vertical="bottom" textRotation="0" wrapText="false" indent="0" shrinkToFit="false"/>
      <protection locked="true" hidden="false"/>
    </xf>
    <xf numFmtId="164" fontId="27" fillId="2" borderId="23"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5" borderId="24" xfId="0" applyFont="true" applyBorder="true" applyAlignment="false" applyProtection="true">
      <alignment horizontal="general" vertical="bottom" textRotation="0" wrapText="false" indent="0" shrinkToFit="false"/>
      <protection locked="true" hidden="false"/>
    </xf>
    <xf numFmtId="164" fontId="26" fillId="2" borderId="23" xfId="0" applyFont="true" applyBorder="true" applyAlignment="true" applyProtection="true">
      <alignment horizontal="general" vertical="top" textRotation="0" wrapText="false" indent="0" shrinkToFit="false"/>
      <protection locked="true" hidden="false"/>
    </xf>
    <xf numFmtId="164" fontId="26" fillId="2" borderId="0" xfId="0" applyFont="true" applyBorder="true" applyAlignment="true" applyProtection="true">
      <alignment horizontal="general" vertical="top" textRotation="0" wrapText="false" indent="0" shrinkToFit="false"/>
      <protection locked="true" hidden="false"/>
    </xf>
    <xf numFmtId="164" fontId="26" fillId="2" borderId="21" xfId="0" applyFont="true" applyBorder="true" applyAlignment="false" applyProtection="true">
      <alignment horizontal="general" vertical="bottom"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right" vertical="bottom" textRotation="0" wrapText="false" indent="0" shrinkToFit="false"/>
      <protection locked="true" hidden="false"/>
    </xf>
    <xf numFmtId="164" fontId="5" fillId="5" borderId="24" xfId="0" applyFont="true" applyBorder="true" applyAlignment="false" applyProtection="true">
      <alignment horizontal="general" vertical="bottom" textRotation="0" wrapText="false" indent="0" shrinkToFit="false"/>
      <protection locked="true" hidden="false"/>
    </xf>
    <xf numFmtId="164" fontId="26" fillId="2" borderId="23"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right" vertical="bottom" textRotation="0" wrapText="false" indent="0" shrinkToFit="false"/>
      <protection locked="true" hidden="false"/>
    </xf>
    <xf numFmtId="164" fontId="27" fillId="2" borderId="5" xfId="0" applyFont="true" applyBorder="true" applyAlignment="true" applyProtection="true">
      <alignment horizontal="right" vertical="bottom" textRotation="0" wrapText="false" indent="0" shrinkToFit="false"/>
      <protection locked="true" hidden="false"/>
    </xf>
    <xf numFmtId="166" fontId="27" fillId="2" borderId="46" xfId="0" applyFont="true" applyBorder="true" applyAlignment="false" applyProtection="true">
      <alignment horizontal="general" vertical="bottom" textRotation="0" wrapText="false" indent="0" shrinkToFit="false"/>
      <protection locked="false" hidden="false"/>
    </xf>
    <xf numFmtId="164" fontId="105" fillId="5" borderId="5" xfId="0" applyFont="true" applyBorder="true" applyAlignment="true" applyProtection="true">
      <alignment horizontal="right" vertical="bottom" textRotation="0" wrapText="false" indent="0" shrinkToFit="false"/>
      <protection locked="true" hidden="false"/>
    </xf>
    <xf numFmtId="164" fontId="27" fillId="2" borderId="26" xfId="0" applyFont="true" applyBorder="true" applyAlignment="false" applyProtection="true">
      <alignment horizontal="general" vertical="bottom" textRotation="0" wrapText="false" indent="0" shrinkToFit="false"/>
      <protection locked="true" hidden="false"/>
    </xf>
    <xf numFmtId="164" fontId="27" fillId="2" borderId="27" xfId="0" applyFont="true" applyBorder="true" applyAlignment="false" applyProtection="true">
      <alignment horizontal="general" vertical="bottom" textRotation="0" wrapText="false" indent="0" shrinkToFit="false"/>
      <protection locked="true" hidden="false"/>
    </xf>
    <xf numFmtId="164" fontId="27" fillId="2" borderId="27" xfId="0" applyFont="true" applyBorder="true" applyAlignment="true" applyProtection="true">
      <alignment horizontal="right" vertical="bottom" textRotation="0" wrapText="false" indent="0" shrinkToFit="false"/>
      <protection locked="true" hidden="false"/>
    </xf>
    <xf numFmtId="164" fontId="27" fillId="5" borderId="27" xfId="0" applyFont="true" applyBorder="true" applyAlignment="false" applyProtection="true">
      <alignment horizontal="general" vertical="bottom" textRotation="0" wrapText="false" indent="0" shrinkToFit="false"/>
      <protection locked="true" hidden="false"/>
    </xf>
    <xf numFmtId="164" fontId="26" fillId="5" borderId="27" xfId="0" applyFont="true" applyBorder="true" applyAlignment="true" applyProtection="true">
      <alignment horizontal="right" vertical="center" textRotation="0" wrapText="false" indent="0" shrinkToFit="false"/>
      <protection locked="true" hidden="false"/>
    </xf>
    <xf numFmtId="164" fontId="27" fillId="5" borderId="16" xfId="0" applyFont="true" applyBorder="true" applyAlignment="false" applyProtection="true">
      <alignment horizontal="general" vertical="bottom" textRotation="0" wrapText="false" indent="0" shrinkToFit="false"/>
      <protection locked="true" hidden="false"/>
    </xf>
    <xf numFmtId="164" fontId="94" fillId="5" borderId="0" xfId="0" applyFont="true" applyBorder="true" applyAlignment="true" applyProtection="true">
      <alignment horizontal="center"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56" fillId="5" borderId="12" xfId="0" applyFont="true" applyBorder="true" applyAlignment="true" applyProtection="false">
      <alignment horizontal="center" vertical="center" textRotation="0" wrapText="true" indent="0" shrinkToFit="false"/>
      <protection locked="true" hidden="false"/>
    </xf>
    <xf numFmtId="164" fontId="56" fillId="5" borderId="12" xfId="0" applyFont="true" applyBorder="true" applyAlignment="true" applyProtection="false">
      <alignment horizontal="center" vertical="bottom" textRotation="0" wrapText="false" indent="0" shrinkToFit="false"/>
      <protection locked="true" hidden="false"/>
    </xf>
    <xf numFmtId="164" fontId="56" fillId="5" borderId="14" xfId="0" applyFont="true" applyBorder="true" applyAlignment="true" applyProtection="false">
      <alignment horizontal="center" vertical="bottom" textRotation="0" wrapText="false" indent="0" shrinkToFit="false"/>
      <protection locked="true" hidden="false"/>
    </xf>
    <xf numFmtId="164" fontId="56" fillId="5" borderId="12" xfId="0" applyFont="true" applyBorder="true" applyAlignment="true" applyProtection="false">
      <alignment horizontal="center" vertical="center" textRotation="0" wrapText="false" indent="0" shrinkToFit="false"/>
      <protection locked="true" hidden="false"/>
    </xf>
    <xf numFmtId="164" fontId="56" fillId="5" borderId="8" xfId="0" applyFont="true" applyBorder="true" applyAlignment="true" applyProtection="false">
      <alignment horizontal="center" vertical="bottom" textRotation="0" wrapText="false" indent="0" shrinkToFit="false"/>
      <protection locked="true" hidden="false"/>
    </xf>
    <xf numFmtId="164" fontId="56" fillId="5" borderId="7" xfId="0" applyFont="true" applyBorder="true" applyAlignment="true" applyProtection="false">
      <alignment horizontal="center" vertical="bottom" textRotation="0" wrapText="false" indent="0" shrinkToFit="false"/>
      <protection locked="true" hidden="false"/>
    </xf>
    <xf numFmtId="164" fontId="56" fillId="5" borderId="13" xfId="0" applyFont="true" applyBorder="true" applyAlignment="true" applyProtection="false">
      <alignment horizontal="center" vertical="bottom" textRotation="0" wrapText="false" indent="0" shrinkToFit="false"/>
      <protection locked="true" hidden="false"/>
    </xf>
    <xf numFmtId="164" fontId="56" fillId="5" borderId="11" xfId="0" applyFont="true" applyBorder="true" applyAlignment="true" applyProtection="false">
      <alignment horizontal="center" vertical="bottom" textRotation="0" wrapText="false" indent="0" shrinkToFit="false"/>
      <protection locked="true" hidden="false"/>
    </xf>
    <xf numFmtId="189" fontId="0" fillId="0" borderId="12"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73" fontId="0" fillId="0" borderId="12"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56" fillId="5" borderId="0" xfId="0" applyFont="true" applyBorder="false" applyAlignment="true" applyProtection="false">
      <alignment horizontal="right" vertical="bottom" textRotation="0" wrapText="false" indent="0" shrinkToFit="false"/>
      <protection locked="true" hidden="false"/>
    </xf>
    <xf numFmtId="166" fontId="27" fillId="3" borderId="12" xfId="27" applyFont="true" applyBorder="true" applyAlignment="false" applyProtection="tru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56" fillId="5" borderId="5" xfId="0" applyFont="true" applyBorder="true" applyAlignment="true" applyProtection="false">
      <alignment horizontal="right" vertical="bottom" textRotation="0" wrapText="false" indent="0" shrinkToFit="false"/>
      <protection locked="true" hidden="false"/>
    </xf>
    <xf numFmtId="166" fontId="27" fillId="3" borderId="5" xfId="27"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right" vertical="bottom" textRotation="0" wrapText="false" indent="0" shrinkToFit="false"/>
      <protection locked="false" hidden="false"/>
    </xf>
    <xf numFmtId="164" fontId="19" fillId="5" borderId="2" xfId="0" applyFont="tru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5" fillId="5" borderId="0" xfId="22" applyFont="true" applyBorder="false" applyAlignment="false" applyProtection="true">
      <alignment horizontal="general" vertical="bottom" textRotation="0" wrapText="false" indent="0" shrinkToFit="false"/>
      <protection locked="true" hidden="false"/>
    </xf>
    <xf numFmtId="164" fontId="8" fillId="5" borderId="0" xfId="22" applyFont="true" applyBorder="false" applyAlignment="true" applyProtection="true">
      <alignment horizontal="center" vertical="bottom" textRotation="0" wrapText="false" indent="0" shrinkToFit="false"/>
      <protection locked="true" hidden="false"/>
    </xf>
    <xf numFmtId="164" fontId="12" fillId="5" borderId="0" xfId="22" applyFont="true" applyBorder="false" applyAlignment="true" applyProtection="true">
      <alignment horizontal="left" vertical="bottom" textRotation="0" wrapText="false" indent="0" shrinkToFit="false"/>
      <protection locked="true" hidden="false"/>
    </xf>
    <xf numFmtId="164" fontId="12" fillId="5" borderId="0" xfId="22" applyFont="true" applyBorder="false" applyAlignment="true" applyProtection="true">
      <alignment horizontal="right" vertical="bottom" textRotation="0" wrapText="false" indent="0" shrinkToFit="false"/>
      <protection locked="true" hidden="false"/>
    </xf>
    <xf numFmtId="164" fontId="0" fillId="5" borderId="0" xfId="22" applyFont="false" applyBorder="false" applyAlignment="false" applyProtection="true">
      <alignment horizontal="general" vertical="bottom" textRotation="0" wrapText="false" indent="0" shrinkToFit="false"/>
      <protection locked="true" hidden="false"/>
    </xf>
    <xf numFmtId="164" fontId="12" fillId="5" borderId="0" xfId="22" applyFont="true" applyBorder="false" applyAlignment="true" applyProtection="true">
      <alignment horizontal="center" vertical="bottom" textRotation="0" wrapText="false" indent="0" shrinkToFit="false"/>
      <protection locked="true" hidden="false"/>
    </xf>
    <xf numFmtId="164" fontId="9" fillId="5" borderId="0" xfId="22" applyFont="true" applyBorder="false" applyAlignment="false" applyProtection="true">
      <alignment horizontal="general" vertical="bottom" textRotation="0" wrapText="false" indent="0" shrinkToFit="false"/>
      <protection locked="true" hidden="false"/>
    </xf>
    <xf numFmtId="164" fontId="5" fillId="5" borderId="5" xfId="22" applyFont="true" applyBorder="true" applyAlignment="false" applyProtection="true">
      <alignment horizontal="general" vertical="bottom" textRotation="0" wrapText="false" indent="0" shrinkToFit="false"/>
      <protection locked="true" hidden="false"/>
    </xf>
    <xf numFmtId="164" fontId="12" fillId="5" borderId="5" xfId="22" applyFont="true" applyBorder="true" applyAlignment="true" applyProtection="true">
      <alignment horizontal="center" vertical="bottom" textRotation="0" wrapText="false" indent="0" shrinkToFit="false"/>
      <protection locked="true" hidden="false"/>
    </xf>
    <xf numFmtId="164" fontId="8" fillId="5" borderId="6" xfId="22" applyFont="true" applyBorder="true" applyAlignment="true" applyProtection="true">
      <alignment horizontal="center" vertical="center" textRotation="0" wrapText="true" indent="0" shrinkToFit="false"/>
      <protection locked="true" hidden="false"/>
    </xf>
    <xf numFmtId="164" fontId="8" fillId="5" borderId="6" xfId="22" applyFont="true" applyBorder="true" applyAlignment="true" applyProtection="true">
      <alignment horizontal="right" vertical="center" textRotation="0" wrapText="true" indent="0" shrinkToFit="false"/>
      <protection locked="true" hidden="false"/>
    </xf>
    <xf numFmtId="164" fontId="8" fillId="0" borderId="0" xfId="22" applyFont="true" applyBorder="true" applyAlignment="true" applyProtection="true">
      <alignment horizontal="center" vertical="center" textRotation="0" wrapText="true" indent="0" shrinkToFit="false"/>
      <protection locked="true" hidden="false"/>
    </xf>
    <xf numFmtId="164" fontId="8" fillId="5" borderId="0" xfId="22" applyFont="true" applyBorder="true" applyAlignment="true" applyProtection="true">
      <alignment horizontal="center" vertical="center" textRotation="0" wrapText="true" indent="0" shrinkToFit="false"/>
      <protection locked="true" hidden="false"/>
    </xf>
    <xf numFmtId="164" fontId="8" fillId="5" borderId="0" xfId="22" applyFont="true" applyBorder="true" applyAlignment="true" applyProtection="true">
      <alignment horizontal="left" vertical="center" textRotation="0" wrapText="true" indent="0" shrinkToFit="false"/>
      <protection locked="true" hidden="false"/>
    </xf>
    <xf numFmtId="164" fontId="8" fillId="2" borderId="0" xfId="22" applyFont="true" applyBorder="true" applyAlignment="true" applyProtection="true">
      <alignment horizontal="center" vertical="center" textRotation="0" wrapText="true" indent="0" shrinkToFit="false"/>
      <protection locked="false" hidden="false"/>
    </xf>
    <xf numFmtId="164" fontId="8" fillId="5" borderId="0" xfId="22" applyFont="true" applyBorder="true" applyAlignment="true" applyProtection="true">
      <alignment horizontal="right" vertical="center" textRotation="0" wrapText="true" indent="0" shrinkToFit="false"/>
      <protection locked="true" hidden="false"/>
    </xf>
    <xf numFmtId="173" fontId="5" fillId="5" borderId="0" xfId="22" applyFont="true" applyBorder="true" applyAlignment="true" applyProtection="true">
      <alignment horizontal="center" vertical="center" textRotation="0" wrapText="false" indent="0" shrinkToFit="false"/>
      <protection locked="true" hidden="false"/>
    </xf>
    <xf numFmtId="164" fontId="5" fillId="5" borderId="0" xfId="22" applyFont="true" applyBorder="true" applyAlignment="false" applyProtection="true">
      <alignment horizontal="general" vertical="bottom" textRotation="0" wrapText="false" indent="0" shrinkToFit="false"/>
      <protection locked="true" hidden="false"/>
    </xf>
    <xf numFmtId="164" fontId="12" fillId="5" borderId="0" xfId="22" applyFont="true" applyBorder="true" applyAlignment="true" applyProtection="true">
      <alignment horizontal="center" vertical="bottom" textRotation="0" wrapText="false" indent="0" shrinkToFit="false"/>
      <protection locked="true" hidden="false"/>
    </xf>
    <xf numFmtId="173" fontId="9" fillId="5" borderId="0" xfId="22" applyFont="true" applyBorder="true" applyAlignment="true" applyProtection="true">
      <alignment horizontal="center" vertical="center" textRotation="0" wrapText="false" indent="0" shrinkToFit="false"/>
      <protection locked="true" hidden="false"/>
    </xf>
    <xf numFmtId="164" fontId="8" fillId="5" borderId="0" xfId="22" applyFont="true" applyBorder="true" applyAlignment="false" applyProtection="true">
      <alignment horizontal="general" vertical="bottom" textRotation="0" wrapText="false" indent="0" shrinkToFit="false"/>
      <protection locked="true" hidden="false"/>
    </xf>
    <xf numFmtId="173" fontId="8" fillId="5" borderId="0" xfId="22" applyFont="true" applyBorder="true" applyAlignment="true" applyProtection="true">
      <alignment horizontal="center" vertical="center" textRotation="0" wrapText="false" indent="0" shrinkToFit="false"/>
      <protection locked="true" hidden="false"/>
    </xf>
    <xf numFmtId="173" fontId="8" fillId="2" borderId="0" xfId="22" applyFont="true" applyBorder="true" applyAlignment="true" applyProtection="true">
      <alignment horizontal="right" vertical="center" textRotation="0" wrapText="false" indent="0" shrinkToFit="false"/>
      <protection locked="false" hidden="false"/>
    </xf>
    <xf numFmtId="173" fontId="8" fillId="2" borderId="3" xfId="22" applyFont="true" applyBorder="true" applyAlignment="true" applyProtection="true">
      <alignment horizontal="right" vertical="center" textRotation="0" wrapText="false" indent="0" shrinkToFit="false"/>
      <protection locked="false" hidden="false"/>
    </xf>
    <xf numFmtId="173" fontId="8" fillId="2" borderId="8" xfId="22" applyFont="true" applyBorder="true" applyAlignment="true" applyProtection="true">
      <alignment horizontal="right" vertical="center" textRotation="0" wrapText="false" indent="0" shrinkToFit="false"/>
      <protection locked="false" hidden="false"/>
    </xf>
    <xf numFmtId="173" fontId="9" fillId="0" borderId="0" xfId="22" applyFont="true" applyBorder="true" applyAlignment="true" applyProtection="true">
      <alignment horizontal="center" vertical="center" textRotation="0" wrapText="false" indent="0" shrinkToFit="false"/>
      <protection locked="true" hidden="false"/>
    </xf>
    <xf numFmtId="164" fontId="9" fillId="5" borderId="0" xfId="22" applyFont="true" applyBorder="true" applyAlignment="false" applyProtection="true">
      <alignment horizontal="general" vertical="bottom" textRotation="0" wrapText="false" indent="0" shrinkToFit="false"/>
      <protection locked="true" hidden="false"/>
    </xf>
    <xf numFmtId="164" fontId="30" fillId="5" borderId="0" xfId="22" applyFont="true" applyBorder="false" applyAlignment="true" applyProtection="true">
      <alignment horizontal="left" vertical="bottom" textRotation="0" wrapText="false" indent="0" shrinkToFit="false"/>
      <protection locked="true" hidden="false"/>
    </xf>
    <xf numFmtId="166" fontId="8" fillId="2" borderId="0" xfId="22" applyFont="true" applyBorder="true" applyAlignment="true" applyProtection="true">
      <alignment horizontal="right" vertical="center" textRotation="0" wrapText="false" indent="0" shrinkToFit="false"/>
      <protection locked="false" hidden="false"/>
    </xf>
    <xf numFmtId="166" fontId="8" fillId="2" borderId="3" xfId="22" applyFont="true" applyBorder="true" applyAlignment="true" applyProtection="true">
      <alignment horizontal="right" vertical="center" textRotation="0" wrapText="false" indent="0" shrinkToFit="false"/>
      <protection locked="false" hidden="false"/>
    </xf>
    <xf numFmtId="166" fontId="8" fillId="2" borderId="8" xfId="22" applyFont="true" applyBorder="true" applyAlignment="true" applyProtection="true">
      <alignment horizontal="right" vertical="center" textRotation="0" wrapText="false" indent="0" shrinkToFit="false"/>
      <protection locked="false" hidden="false"/>
    </xf>
    <xf numFmtId="166" fontId="13" fillId="3" borderId="0" xfId="22" applyFont="true" applyBorder="false" applyAlignment="true" applyProtection="true">
      <alignment horizontal="general" vertical="center" textRotation="0" wrapText="false" indent="0" shrinkToFit="false"/>
      <protection locked="true" hidden="false"/>
    </xf>
    <xf numFmtId="164" fontId="9" fillId="5" borderId="0" xfId="22" applyFont="true" applyBorder="true" applyAlignment="true" applyProtection="true">
      <alignment horizontal="left" vertical="bottom" textRotation="0" wrapText="false" indent="0" shrinkToFit="false"/>
      <protection locked="true" hidden="false"/>
    </xf>
    <xf numFmtId="164" fontId="8" fillId="5" borderId="0" xfId="22" applyFont="true" applyBorder="true" applyAlignment="true" applyProtection="true">
      <alignment horizontal="center" vertical="bottom" textRotation="0" wrapText="false" indent="0" shrinkToFit="false"/>
      <protection locked="true" hidden="false"/>
    </xf>
    <xf numFmtId="164" fontId="14" fillId="5" borderId="0" xfId="22" applyFont="true" applyBorder="false" applyAlignment="false" applyProtection="true">
      <alignment horizontal="general" vertical="bottom" textRotation="0" wrapText="false" indent="0" shrinkToFit="false"/>
      <protection locked="true" hidden="false"/>
    </xf>
    <xf numFmtId="166" fontId="8" fillId="2" borderId="0" xfId="22" applyFont="true" applyBorder="true" applyAlignment="true" applyProtection="true">
      <alignment horizontal="right" vertical="bottom" textRotation="0" wrapText="false" indent="0" shrinkToFit="false"/>
      <protection locked="false" hidden="false"/>
    </xf>
    <xf numFmtId="166" fontId="8" fillId="2" borderId="3" xfId="22" applyFont="true" applyBorder="true" applyAlignment="true" applyProtection="true">
      <alignment horizontal="right" vertical="bottom" textRotation="0" wrapText="false" indent="0" shrinkToFit="false"/>
      <protection locked="false" hidden="false"/>
    </xf>
    <xf numFmtId="166" fontId="8" fillId="2" borderId="8" xfId="22" applyFont="true" applyBorder="true" applyAlignment="true" applyProtection="true">
      <alignment horizontal="right" vertical="bottom" textRotation="0" wrapText="false" indent="0" shrinkToFit="false"/>
      <protection locked="false" hidden="false"/>
    </xf>
    <xf numFmtId="166" fontId="13" fillId="3" borderId="0" xfId="22" applyFont="true" applyBorder="false" applyAlignment="false" applyProtection="true">
      <alignment horizontal="general" vertical="bottom" textRotation="0" wrapText="false" indent="0" shrinkToFit="false"/>
      <protection locked="true" hidden="false"/>
    </xf>
    <xf numFmtId="164" fontId="106" fillId="5" borderId="0" xfId="22" applyFont="true" applyBorder="false" applyAlignment="true" applyProtection="true">
      <alignment horizontal="center" vertical="bottom" textRotation="0" wrapText="false" indent="0" shrinkToFit="false"/>
      <protection locked="true" hidden="false"/>
    </xf>
    <xf numFmtId="173" fontId="5" fillId="0" borderId="0" xfId="22" applyFont="true" applyBorder="true" applyAlignment="true" applyProtection="true">
      <alignment horizontal="center" vertical="center" textRotation="0" wrapText="false" indent="0" shrinkToFit="false"/>
      <protection locked="true" hidden="false"/>
    </xf>
    <xf numFmtId="173" fontId="9" fillId="5" borderId="0" xfId="22" applyFont="true" applyBorder="true" applyAlignment="true" applyProtection="true">
      <alignment horizontal="center" vertical="center" textRotation="0" wrapText="false" indent="0" shrinkToFit="true"/>
      <protection locked="true" hidden="false"/>
    </xf>
    <xf numFmtId="173" fontId="9" fillId="0" borderId="0" xfId="22" applyFont="true" applyBorder="true" applyAlignment="true" applyProtection="true">
      <alignment horizontal="center" vertical="center" textRotation="0" wrapText="false" indent="0" shrinkToFit="true"/>
      <protection locked="true" hidden="false"/>
    </xf>
    <xf numFmtId="166" fontId="8" fillId="2" borderId="7" xfId="22" applyFont="true" applyBorder="true" applyAlignment="true" applyProtection="true">
      <alignment horizontal="center" vertical="bottom" textRotation="0" wrapText="false" indent="0" shrinkToFit="false"/>
      <protection locked="false" hidden="false"/>
    </xf>
    <xf numFmtId="166" fontId="8" fillId="2" borderId="8" xfId="22" applyFont="true" applyBorder="true" applyAlignment="true" applyProtection="true">
      <alignment horizontal="center" vertical="bottom" textRotation="0" wrapText="false" indent="0" shrinkToFit="false"/>
      <protection locked="false" hidden="false"/>
    </xf>
    <xf numFmtId="164" fontId="30" fillId="5" borderId="0" xfId="22" applyFont="true" applyBorder="false" applyAlignment="true" applyProtection="true">
      <alignment horizontal="left" vertical="bottom" textRotation="0" wrapText="true" indent="0" shrinkToFit="false"/>
      <protection locked="true" hidden="false"/>
    </xf>
    <xf numFmtId="164" fontId="30" fillId="5" borderId="0" xfId="22" applyFont="true" applyBorder="false" applyAlignment="true" applyProtection="true">
      <alignment horizontal="center" vertical="bottom" textRotation="0" wrapText="false" indent="0" shrinkToFit="false"/>
      <protection locked="true" hidden="false"/>
    </xf>
    <xf numFmtId="164" fontId="9" fillId="5" borderId="0" xfId="22" applyFont="true" applyBorder="true" applyAlignment="true" applyProtection="true">
      <alignment horizontal="general" vertical="center" textRotation="0" wrapText="false" indent="0" shrinkToFit="false"/>
      <protection locked="true" hidden="false"/>
    </xf>
    <xf numFmtId="164" fontId="14" fillId="5" borderId="0" xfId="22" applyFont="true" applyBorder="false" applyAlignment="true" applyProtection="true">
      <alignment horizontal="general" vertical="center" textRotation="0" wrapText="false" indent="0" shrinkToFit="false"/>
      <protection locked="true" hidden="false"/>
    </xf>
    <xf numFmtId="164" fontId="30" fillId="5" borderId="0" xfId="22" applyFont="true" applyBorder="false" applyAlignment="true" applyProtection="true">
      <alignment horizontal="left" vertical="center" textRotation="0" wrapText="true" indent="0" shrinkToFit="false"/>
      <protection locked="true" hidden="false"/>
    </xf>
    <xf numFmtId="173" fontId="0" fillId="5" borderId="0" xfId="22" applyFont="false" applyBorder="false" applyAlignment="true" applyProtection="true">
      <alignment horizontal="center" vertical="center" textRotation="0" wrapText="false" indent="0" shrinkToFit="false"/>
      <protection locked="true" hidden="false"/>
    </xf>
    <xf numFmtId="173" fontId="14" fillId="5" borderId="0" xfId="22" applyFont="true" applyBorder="false" applyAlignment="true" applyProtection="true">
      <alignment horizontal="center" vertical="center" textRotation="0" wrapText="false" indent="0" shrinkToFit="false"/>
      <protection locked="true" hidden="false"/>
    </xf>
    <xf numFmtId="173" fontId="13" fillId="5" borderId="0" xfId="22" applyFont="true" applyBorder="false" applyAlignment="true" applyProtection="true">
      <alignment horizontal="center" vertical="center" textRotation="0" wrapText="false" indent="0" shrinkToFit="false"/>
      <protection locked="true" hidden="false"/>
    </xf>
    <xf numFmtId="164" fontId="13" fillId="5" borderId="0" xfId="22" applyFont="true" applyBorder="false" applyAlignment="false" applyProtection="true">
      <alignment horizontal="general" vertical="bottom" textRotation="0" wrapText="false" indent="0" shrinkToFit="false"/>
      <protection locked="true" hidden="false"/>
    </xf>
    <xf numFmtId="164" fontId="18" fillId="5" borderId="0" xfId="22" applyFont="true" applyBorder="false" applyAlignment="false" applyProtection="true">
      <alignment horizontal="general" vertical="bottom" textRotation="0" wrapText="false" indent="0" shrinkToFit="false"/>
      <protection locked="true" hidden="false"/>
    </xf>
    <xf numFmtId="164" fontId="0" fillId="5" borderId="0" xfId="22" applyFont="true" applyBorder="false" applyAlignment="false" applyProtection="true">
      <alignment horizontal="general" vertical="bottom" textRotation="0" wrapText="false" indent="0" shrinkToFit="false"/>
      <protection locked="true" hidden="false"/>
    </xf>
    <xf numFmtId="173" fontId="18" fillId="5" borderId="0" xfId="22" applyFont="true" applyBorder="false" applyAlignment="true" applyProtection="true">
      <alignment horizontal="center" vertical="center" textRotation="0" wrapText="false" indent="0" shrinkToFit="false"/>
      <protection locked="true" hidden="false"/>
    </xf>
    <xf numFmtId="173" fontId="0" fillId="5" borderId="27" xfId="22" applyFont="false" applyBorder="true" applyAlignment="true" applyProtection="true">
      <alignment horizontal="center" vertical="center" textRotation="0" wrapText="false" indent="0" shrinkToFit="false"/>
      <protection locked="true" hidden="false"/>
    </xf>
    <xf numFmtId="164" fontId="0" fillId="5" borderId="27" xfId="22" applyFont="false" applyBorder="true" applyAlignment="false" applyProtection="true">
      <alignment horizontal="general" vertical="bottom" textRotation="0" wrapText="false" indent="0" shrinkToFit="false"/>
      <protection locked="true" hidden="false"/>
    </xf>
    <xf numFmtId="173" fontId="5" fillId="5" borderId="27" xfId="22" applyFont="true" applyBorder="true" applyAlignment="true" applyProtection="true">
      <alignment horizontal="center" vertical="center" textRotation="0" wrapText="false" indent="0" shrinkToFit="false"/>
      <protection locked="true" hidden="false"/>
    </xf>
    <xf numFmtId="173" fontId="8" fillId="5" borderId="5" xfId="22" applyFont="true" applyBorder="true" applyAlignment="true" applyProtection="true">
      <alignment horizontal="center" vertical="center" textRotation="0" wrapText="false" indent="0" shrinkToFit="false"/>
      <protection locked="true" hidden="false"/>
    </xf>
    <xf numFmtId="173" fontId="9" fillId="5" borderId="5" xfId="22" applyFont="true" applyBorder="true" applyAlignment="true" applyProtection="true">
      <alignment horizontal="center" vertical="center" textRotation="0" wrapText="false" indent="0" shrinkToFit="false"/>
      <protection locked="true" hidden="false"/>
    </xf>
    <xf numFmtId="166" fontId="13" fillId="3" borderId="5" xfId="22" applyFont="true" applyBorder="true" applyAlignment="false" applyProtection="true">
      <alignment horizontal="general" vertical="bottom" textRotation="0" wrapText="false" indent="0" shrinkToFit="false"/>
      <protection locked="true" hidden="false"/>
    </xf>
    <xf numFmtId="173" fontId="8" fillId="5" borderId="6" xfId="22" applyFont="true" applyBorder="true" applyAlignment="true" applyProtection="true">
      <alignment horizontal="center" vertical="center" textRotation="0" wrapText="false" indent="0" shrinkToFit="false"/>
      <protection locked="true" hidden="false"/>
    </xf>
    <xf numFmtId="173" fontId="9" fillId="5" borderId="6" xfId="22" applyFont="true" applyBorder="true" applyAlignment="true" applyProtection="true">
      <alignment horizontal="center" vertical="center" textRotation="0" wrapText="false" indent="0" shrinkToFit="false"/>
      <protection locked="true" hidden="false"/>
    </xf>
    <xf numFmtId="166" fontId="13" fillId="3" borderId="6" xfId="22" applyFont="true" applyBorder="true" applyAlignment="false" applyProtection="true">
      <alignment horizontal="general" vertical="bottom" textRotation="0" wrapText="false" indent="0" shrinkToFit="false"/>
      <protection locked="true" hidden="false"/>
    </xf>
    <xf numFmtId="172" fontId="13" fillId="5" borderId="0" xfId="22" applyFont="true" applyBorder="true" applyAlignment="true" applyProtection="true">
      <alignment horizontal="general" vertical="center" textRotation="0" wrapText="false" indent="0" shrinkToFit="false"/>
      <protection locked="true" hidden="false"/>
    </xf>
    <xf numFmtId="166" fontId="13" fillId="5" borderId="0" xfId="22" applyFont="true" applyBorder="true" applyAlignment="false" applyProtection="true">
      <alignment horizontal="general" vertical="bottom" textRotation="0" wrapText="false" indent="0" shrinkToFit="false"/>
      <protection locked="true" hidden="false"/>
    </xf>
    <xf numFmtId="164" fontId="0" fillId="5" borderId="0" xfId="22" applyFont="false" applyBorder="true" applyAlignment="false" applyProtection="true">
      <alignment horizontal="general" vertical="bottom" textRotation="0" wrapText="false" indent="0" shrinkToFit="false"/>
      <protection locked="true" hidden="false"/>
    </xf>
    <xf numFmtId="164" fontId="5" fillId="5" borderId="0" xfId="22" applyFont="true" applyBorder="false" applyAlignment="true" applyProtection="true">
      <alignment horizontal="left" vertical="bottom" textRotation="0" wrapText="false" indent="0" shrinkToFit="false"/>
      <protection locked="true" hidden="false"/>
    </xf>
    <xf numFmtId="164" fontId="5" fillId="5" borderId="0" xfId="22" applyFont="true" applyBorder="false" applyAlignment="true" applyProtection="true">
      <alignment horizontal="right" vertical="bottom" textRotation="0" wrapText="false" indent="0" shrinkToFit="false"/>
      <protection locked="true" hidden="false"/>
    </xf>
    <xf numFmtId="164" fontId="56" fillId="5" borderId="0" xfId="22" applyFont="true" applyBorder="false" applyAlignment="true" applyProtection="true">
      <alignment horizontal="left" vertical="bottom" textRotation="0" wrapText="false" indent="0" shrinkToFit="false"/>
      <protection locked="true" hidden="false"/>
    </xf>
    <xf numFmtId="166" fontId="8" fillId="2" borderId="7" xfId="22" applyFont="true" applyBorder="true" applyAlignment="true" applyProtection="true">
      <alignment horizontal="right" vertical="bottom" textRotation="0" wrapText="false" indent="0" shrinkToFit="false"/>
      <protection locked="false" hidden="false"/>
    </xf>
    <xf numFmtId="164" fontId="30" fillId="5" borderId="5" xfId="22" applyFont="true" applyBorder="true" applyAlignment="true" applyProtection="true">
      <alignment horizontal="left" vertical="bottom" textRotation="0" wrapText="true" indent="0" shrinkToFit="false"/>
      <protection locked="true" hidden="false"/>
    </xf>
    <xf numFmtId="166" fontId="8" fillId="2" borderId="5" xfId="22" applyFont="true" applyBorder="true" applyAlignment="true" applyProtection="true">
      <alignment horizontal="right" vertical="center" textRotation="0" wrapText="false" indent="0" shrinkToFit="false"/>
      <protection locked="false" hidden="false"/>
    </xf>
    <xf numFmtId="166" fontId="8" fillId="2" borderId="4" xfId="22" applyFont="true" applyBorder="true" applyAlignment="true" applyProtection="true">
      <alignment horizontal="right" vertical="center" textRotation="0" wrapText="false" indent="0" shrinkToFit="false"/>
      <protection locked="false" hidden="false"/>
    </xf>
    <xf numFmtId="166" fontId="8" fillId="2" borderId="13" xfId="22" applyFont="true" applyBorder="true" applyAlignment="true" applyProtection="true">
      <alignment horizontal="right" vertical="center" textRotation="0" wrapText="false" indent="0" shrinkToFit="false"/>
      <protection locked="false" hidden="false"/>
    </xf>
    <xf numFmtId="166" fontId="13" fillId="3" borderId="5" xfId="22" applyFont="true" applyBorder="true" applyAlignment="true" applyProtection="true">
      <alignment horizontal="general" vertical="center" textRotation="0" wrapText="false" indent="0" shrinkToFit="false"/>
      <protection locked="true" hidden="false"/>
    </xf>
    <xf numFmtId="173" fontId="9" fillId="5" borderId="0" xfId="22" applyFont="true" applyBorder="true" applyAlignment="true" applyProtection="true">
      <alignment horizontal="left" vertical="center" textRotation="0" wrapText="false" indent="0" shrinkToFit="false"/>
      <protection locked="true" hidden="false"/>
    </xf>
    <xf numFmtId="173" fontId="9" fillId="5" borderId="0" xfId="22" applyFont="true" applyBorder="true" applyAlignment="true" applyProtection="true">
      <alignment horizontal="center" vertical="center" textRotation="0" wrapText="true" indent="0" shrinkToFit="false"/>
      <protection locked="true" hidden="false"/>
    </xf>
    <xf numFmtId="164" fontId="107" fillId="0" borderId="0" xfId="22" applyFont="true" applyBorder="false" applyAlignment="false" applyProtection="true">
      <alignment horizontal="general" vertical="bottom" textRotation="0" wrapText="false" indent="0" shrinkToFit="false"/>
      <protection locked="true" hidden="false"/>
    </xf>
    <xf numFmtId="164" fontId="106" fillId="5" borderId="0" xfId="22" applyFont="true" applyBorder="true" applyAlignment="true" applyProtection="true">
      <alignment horizontal="center" vertical="bottom" textRotation="0" wrapText="false" indent="0" shrinkToFit="false"/>
      <protection locked="true" hidden="false"/>
    </xf>
    <xf numFmtId="171" fontId="8" fillId="2" borderId="0" xfId="22" applyFont="true" applyBorder="true" applyAlignment="true" applyProtection="true">
      <alignment horizontal="right" vertical="bottom" textRotation="0" wrapText="false" indent="0" shrinkToFit="false"/>
      <protection locked="false" hidden="false"/>
    </xf>
    <xf numFmtId="171" fontId="8" fillId="2" borderId="3" xfId="22" applyFont="true" applyBorder="true" applyAlignment="true" applyProtection="true">
      <alignment horizontal="right" vertical="bottom" textRotation="0" wrapText="false" indent="0" shrinkToFit="false"/>
      <protection locked="false" hidden="false"/>
    </xf>
    <xf numFmtId="171" fontId="8" fillId="2" borderId="8" xfId="22" applyFont="true" applyBorder="true" applyAlignment="true" applyProtection="true">
      <alignment horizontal="right" vertical="bottom" textRotation="0" wrapText="false" indent="0" shrinkToFit="false"/>
      <protection locked="false" hidden="false"/>
    </xf>
    <xf numFmtId="164" fontId="46" fillId="5" borderId="0" xfId="22" applyFont="true" applyBorder="false" applyAlignment="true" applyProtection="true">
      <alignment horizontal="left" vertical="bottom" textRotation="0" wrapText="false" indent="0" shrinkToFit="false"/>
      <protection locked="true" hidden="false"/>
    </xf>
    <xf numFmtId="164" fontId="9" fillId="3" borderId="7" xfId="22" applyFont="true" applyBorder="true" applyAlignment="true" applyProtection="true">
      <alignment horizontal="right" vertical="bottom" textRotation="0" wrapText="false" indent="0" shrinkToFit="false"/>
      <protection locked="true" hidden="false"/>
    </xf>
    <xf numFmtId="164" fontId="9" fillId="3" borderId="8" xfId="22" applyFont="true" applyBorder="true" applyAlignment="true" applyProtection="true">
      <alignment horizontal="right" vertical="bottom" textRotation="0" wrapText="false" indent="0" shrinkToFit="false"/>
      <protection locked="true" hidden="false"/>
    </xf>
    <xf numFmtId="164" fontId="108" fillId="3" borderId="3" xfId="22" applyFont="true" applyBorder="true" applyAlignment="false" applyProtection="true">
      <alignment horizontal="general" vertical="bottom" textRotation="0" wrapText="false" indent="0" shrinkToFit="false"/>
      <protection locked="false" hidden="false"/>
    </xf>
    <xf numFmtId="173" fontId="9" fillId="5" borderId="27" xfId="22" applyFont="true" applyBorder="true" applyAlignment="true" applyProtection="true">
      <alignment horizontal="center" vertical="center" textRotation="0" wrapText="false" indent="0" shrinkToFit="false"/>
      <protection locked="true" hidden="false"/>
    </xf>
    <xf numFmtId="164" fontId="30" fillId="5" borderId="27" xfId="22" applyFont="true" applyBorder="true" applyAlignment="true" applyProtection="true">
      <alignment horizontal="left" vertical="bottom" textRotation="0" wrapText="false" indent="0" shrinkToFit="false"/>
      <protection locked="true" hidden="false"/>
    </xf>
    <xf numFmtId="164" fontId="106" fillId="5" borderId="27" xfId="22" applyFont="true" applyBorder="true" applyAlignment="true" applyProtection="true">
      <alignment horizontal="center" vertical="bottom" textRotation="0" wrapText="false" indent="0" shrinkToFit="false"/>
      <protection locked="true" hidden="false"/>
    </xf>
    <xf numFmtId="164" fontId="14" fillId="5" borderId="27" xfId="22" applyFont="true" applyBorder="true" applyAlignment="false" applyProtection="true">
      <alignment horizontal="general" vertical="bottom" textRotation="0" wrapText="false" indent="0" shrinkToFit="false"/>
      <protection locked="true" hidden="false"/>
    </xf>
    <xf numFmtId="164" fontId="30" fillId="5" borderId="2" xfId="22" applyFont="true" applyBorder="true" applyAlignment="true" applyProtection="true">
      <alignment horizontal="left" vertical="bottom" textRotation="0" wrapText="false" indent="0" shrinkToFit="false"/>
      <protection locked="true" hidden="false"/>
    </xf>
    <xf numFmtId="173" fontId="9" fillId="5" borderId="2" xfId="22" applyFont="true" applyBorder="true" applyAlignment="true" applyProtection="true">
      <alignment horizontal="center" vertical="center" textRotation="0" wrapText="false" indent="0" shrinkToFit="false"/>
      <protection locked="true" hidden="false"/>
    </xf>
    <xf numFmtId="164" fontId="8" fillId="5" borderId="2" xfId="22" applyFont="true" applyBorder="true" applyAlignment="true" applyProtection="true">
      <alignment horizontal="center" vertical="bottom" textRotation="0" wrapText="false" indent="0" shrinkToFit="false"/>
      <protection locked="true" hidden="false"/>
    </xf>
    <xf numFmtId="164" fontId="11" fillId="5" borderId="0" xfId="20" applyFont="false" applyBorder="true" applyAlignment="true" applyProtection="true">
      <alignment horizontal="general" vertical="bottom" textRotation="0" wrapText="false" indent="0" shrinkToFit="false"/>
      <protection locked="true" hidden="false"/>
    </xf>
    <xf numFmtId="164" fontId="109" fillId="5" borderId="0" xfId="22" applyFont="true" applyBorder="true" applyAlignment="false" applyProtection="true">
      <alignment horizontal="general" vertical="bottom" textRotation="0" wrapText="false" indent="0" shrinkToFit="false"/>
      <protection locked="true" hidden="false"/>
    </xf>
    <xf numFmtId="168" fontId="0" fillId="5" borderId="0" xfId="22" applyFont="true" applyBorder="true" applyAlignment="true" applyProtection="true">
      <alignment horizontal="center" vertical="center" textRotation="0" wrapText="false" indent="0" shrinkToFit="false"/>
      <protection locked="true" hidden="false"/>
    </xf>
    <xf numFmtId="168" fontId="0" fillId="5" borderId="0" xfId="22" applyFont="true" applyBorder="true" applyAlignment="false" applyProtection="true">
      <alignment horizontal="general" vertical="bottom" textRotation="0" wrapText="false" indent="0" shrinkToFit="false"/>
      <protection locked="true" hidden="false"/>
    </xf>
    <xf numFmtId="168" fontId="0" fillId="5" borderId="0" xfId="22" applyFont="true" applyBorder="false" applyAlignment="true" applyProtection="true">
      <alignment horizontal="left" vertical="bottom" textRotation="0" wrapText="false" indent="0" shrinkToFit="false"/>
      <protection locked="true" hidden="false"/>
    </xf>
    <xf numFmtId="168" fontId="0" fillId="5" borderId="0" xfId="22" applyFont="true" applyBorder="false" applyAlignment="false" applyProtection="true">
      <alignment horizontal="general" vertical="bottom" textRotation="0" wrapText="false" indent="0" shrinkToFit="false"/>
      <protection locked="true" hidden="false"/>
    </xf>
    <xf numFmtId="173" fontId="0" fillId="0" borderId="0" xfId="22" applyFont="false" applyBorder="false" applyAlignment="true" applyProtection="true">
      <alignment horizontal="center" vertical="center" textRotation="0" wrapText="false" indent="0" shrinkToFit="false"/>
      <protection locked="true" hidden="false"/>
    </xf>
    <xf numFmtId="164" fontId="8" fillId="5" borderId="0" xfId="22" applyFont="true" applyBorder="false" applyAlignment="true" applyProtection="true">
      <alignment horizontal="left" vertical="bottom" textRotation="0" wrapText="false" indent="0" shrinkToFit="false"/>
      <protection locked="true" hidden="false"/>
    </xf>
    <xf numFmtId="173" fontId="87" fillId="5" borderId="0" xfId="22" applyFont="true" applyBorder="true" applyAlignment="true" applyProtection="true">
      <alignment horizontal="center" vertical="center" textRotation="0" wrapText="false" indent="0" shrinkToFit="false"/>
      <protection locked="true" hidden="false"/>
    </xf>
    <xf numFmtId="164" fontId="8" fillId="5" borderId="0" xfId="22" applyFont="true" applyBorder="false" applyAlignment="false" applyProtection="true">
      <alignment horizontal="general" vertical="bottom" textRotation="0" wrapText="false" indent="0" shrinkToFit="false"/>
      <protection locked="true" hidden="false"/>
    </xf>
    <xf numFmtId="166" fontId="8" fillId="2" borderId="7" xfId="22" applyFont="true" applyBorder="true" applyAlignment="true" applyProtection="true">
      <alignment horizontal="right" vertical="center" textRotation="0" wrapText="false" indent="0" shrinkToFit="false"/>
      <protection locked="false" hidden="false"/>
    </xf>
    <xf numFmtId="164" fontId="87" fillId="5" borderId="0" xfId="22" applyFont="true" applyBorder="false" applyAlignment="true" applyProtection="true">
      <alignment horizontal="center" vertical="bottom" textRotation="0" wrapText="false" indent="0" shrinkToFit="false"/>
      <protection locked="true" hidden="false"/>
    </xf>
    <xf numFmtId="164" fontId="8" fillId="0" borderId="0" xfId="22" applyFont="true" applyBorder="false" applyAlignment="true" applyProtection="true">
      <alignment horizontal="center" vertical="bottom" textRotation="0" wrapText="false" indent="0" shrinkToFit="false"/>
      <protection locked="true" hidden="false"/>
    </xf>
    <xf numFmtId="164" fontId="8" fillId="5" borderId="27" xfId="22" applyFont="true" applyBorder="true" applyAlignment="true" applyProtection="true">
      <alignment horizontal="center" vertical="bottom" textRotation="0" wrapText="false" indent="0" shrinkToFit="false"/>
      <protection locked="true" hidden="false"/>
    </xf>
    <xf numFmtId="164" fontId="9" fillId="5" borderId="27" xfId="22" applyFont="true" applyBorder="true" applyAlignment="false" applyProtection="true">
      <alignment horizontal="general" vertical="bottom" textRotation="0" wrapText="false" indent="0" shrinkToFit="false"/>
      <protection locked="true" hidden="false"/>
    </xf>
    <xf numFmtId="173" fontId="8" fillId="5" borderId="2" xfId="22" applyFont="true" applyBorder="true" applyAlignment="true" applyProtection="true">
      <alignment horizontal="center" vertical="center" textRotation="0" wrapText="false" indent="0" shrinkToFit="false"/>
      <protection locked="true" hidden="false"/>
    </xf>
    <xf numFmtId="166" fontId="13" fillId="5" borderId="2" xfId="22" applyFont="true" applyBorder="true" applyAlignment="false" applyProtection="true">
      <alignment horizontal="general" vertical="bottom" textRotation="0" wrapText="false" indent="0" shrinkToFit="false"/>
      <protection locked="true" hidden="false"/>
    </xf>
    <xf numFmtId="173" fontId="8" fillId="5" borderId="0" xfId="22" applyFont="true" applyBorder="true" applyAlignment="true" applyProtection="true">
      <alignment horizontal="left" vertical="center" textRotation="0" wrapText="false" indent="0" shrinkToFit="false"/>
      <protection locked="true" hidden="false"/>
    </xf>
    <xf numFmtId="178" fontId="8" fillId="2" borderId="7" xfId="22" applyFont="true" applyBorder="true" applyAlignment="true" applyProtection="true">
      <alignment horizontal="right" vertical="center" textRotation="0" wrapText="false" indent="0" shrinkToFit="false"/>
      <protection locked="false" hidden="false"/>
    </xf>
    <xf numFmtId="178" fontId="13" fillId="3" borderId="0" xfId="22" applyFont="true" applyBorder="false" applyAlignment="true" applyProtection="true">
      <alignment horizontal="general" vertical="center" textRotation="0" wrapText="false" indent="0" shrinkToFit="false"/>
      <protection locked="true" hidden="false"/>
    </xf>
    <xf numFmtId="164" fontId="26" fillId="5" borderId="0" xfId="22" applyFont="true" applyBorder="false" applyAlignment="false" applyProtection="true">
      <alignment horizontal="general" vertical="bottom" textRotation="0" wrapText="false" indent="0" shrinkToFit="false"/>
      <protection locked="true" hidden="false"/>
    </xf>
    <xf numFmtId="173" fontId="9" fillId="5" borderId="0" xfId="22" applyFont="true" applyBorder="true" applyAlignment="true" applyProtection="true">
      <alignment horizontal="left" vertical="bottom" textRotation="0" wrapText="false" indent="0" shrinkToFit="false"/>
      <protection locked="true" hidden="false"/>
    </xf>
    <xf numFmtId="173" fontId="9" fillId="5" borderId="5" xfId="22" applyFont="true" applyBorder="true" applyAlignment="true" applyProtection="true">
      <alignment horizontal="left" vertical="center" textRotation="0" wrapText="false" indent="0" shrinkToFit="false"/>
      <protection locked="true" hidden="false"/>
    </xf>
    <xf numFmtId="166" fontId="13" fillId="3" borderId="44" xfId="22" applyFont="true" applyBorder="true" applyAlignment="false" applyProtection="true">
      <alignment horizontal="general" vertical="bottom" textRotation="0" wrapText="false" indent="0" shrinkToFit="false"/>
      <protection locked="true" hidden="false"/>
    </xf>
    <xf numFmtId="166" fontId="13" fillId="0" borderId="47" xfId="22" applyFont="true" applyBorder="true" applyAlignment="false" applyProtection="true">
      <alignment horizontal="general" vertical="bottom" textRotation="0" wrapText="false" indent="0" shrinkToFit="false"/>
      <protection locked="false" hidden="false"/>
    </xf>
    <xf numFmtId="166" fontId="13" fillId="5" borderId="0" xfId="22" applyFont="true" applyBorder="true" applyAlignment="true" applyProtection="true">
      <alignment horizontal="center" vertical="bottom" textRotation="0" wrapText="false" indent="0" shrinkToFit="false"/>
      <protection locked="true" hidden="false"/>
    </xf>
    <xf numFmtId="166" fontId="8" fillId="2" borderId="7" xfId="22" applyFont="true" applyBorder="true" applyAlignment="true" applyProtection="true">
      <alignment horizontal="left" vertical="center" textRotation="0" wrapText="false" indent="0" shrinkToFit="false"/>
      <protection locked="false" hidden="false"/>
    </xf>
    <xf numFmtId="164" fontId="8" fillId="5" borderId="0" xfId="22" applyFont="true" applyBorder="true" applyAlignment="true" applyProtection="true">
      <alignment horizontal="general" vertical="bottom" textRotation="0" wrapText="true" indent="0" shrinkToFit="false"/>
      <protection locked="true" hidden="false"/>
    </xf>
    <xf numFmtId="164" fontId="5" fillId="5" borderId="0" xfId="22" applyFont="true" applyBorder="false" applyAlignment="true" applyProtection="true">
      <alignment horizontal="center" vertical="bottom" textRotation="0" wrapText="false" indent="0" shrinkToFit="false"/>
      <protection locked="true" hidden="false"/>
    </xf>
    <xf numFmtId="164" fontId="9" fillId="5" borderId="0" xfId="22" applyFont="true" applyBorder="false" applyAlignment="true" applyProtection="true">
      <alignment horizontal="left" vertical="bottom" textRotation="0" wrapText="false" indent="0" shrinkToFit="false"/>
      <protection locked="true" hidden="false"/>
    </xf>
    <xf numFmtId="164" fontId="9" fillId="5" borderId="0" xfId="22" applyFont="true" applyBorder="false" applyAlignment="true" applyProtection="true">
      <alignment horizontal="general" vertical="top" textRotation="0" wrapText="false" indent="0" shrinkToFit="false"/>
      <protection locked="true" hidden="false"/>
    </xf>
    <xf numFmtId="166" fontId="8" fillId="5" borderId="0" xfId="22" applyFont="true" applyBorder="true" applyAlignment="true" applyProtection="true">
      <alignment horizontal="right" vertical="center" textRotation="0" wrapText="false" indent="0" shrinkToFit="false"/>
      <protection locked="true" hidden="false"/>
    </xf>
    <xf numFmtId="173" fontId="9" fillId="5" borderId="0" xfId="22" applyFont="true" applyBorder="true" applyAlignment="true" applyProtection="true">
      <alignment horizontal="right" vertical="center" textRotation="0" wrapText="false" indent="0" shrinkToFit="false"/>
      <protection locked="true" hidden="false"/>
    </xf>
    <xf numFmtId="173" fontId="8" fillId="2" borderId="7" xfId="22" applyFont="true" applyBorder="true" applyAlignment="true" applyProtection="true">
      <alignment horizontal="right" vertical="center" textRotation="0" wrapText="false" indent="0" shrinkToFit="false"/>
      <protection locked="false" hidden="false"/>
    </xf>
    <xf numFmtId="173" fontId="9" fillId="5" borderId="0" xfId="22" applyFont="true" applyBorder="true" applyAlignment="true" applyProtection="true">
      <alignment horizontal="center" vertical="bottom" textRotation="0" wrapText="false" indent="0" shrinkToFit="false"/>
      <protection locked="true" hidden="false"/>
    </xf>
    <xf numFmtId="173" fontId="8" fillId="5" borderId="0" xfId="22" applyFont="true" applyBorder="true" applyAlignment="true" applyProtection="true">
      <alignment horizontal="center" vertical="bottom" textRotation="0" wrapText="false" indent="0" shrinkToFit="false"/>
      <protection locked="true" hidden="false"/>
    </xf>
    <xf numFmtId="186" fontId="12" fillId="2" borderId="7" xfId="22" applyFont="true" applyBorder="true" applyAlignment="true" applyProtection="true">
      <alignment horizontal="right" vertical="center" textRotation="0" wrapText="false" indent="0" shrinkToFit="false"/>
      <protection locked="false" hidden="false"/>
    </xf>
    <xf numFmtId="181" fontId="8" fillId="2" borderId="7" xfId="22" applyFont="true" applyBorder="true" applyAlignment="true" applyProtection="true">
      <alignment horizontal="center" vertical="center" textRotation="0" wrapText="false" indent="0" shrinkToFit="true"/>
      <protection locked="false" hidden="false"/>
    </xf>
    <xf numFmtId="165" fontId="5" fillId="5" borderId="0" xfId="22" applyFont="true" applyBorder="false" applyAlignment="false" applyProtection="true">
      <alignment horizontal="general" vertical="bottom" textRotation="0" wrapText="false" indent="0" shrinkToFit="false"/>
      <protection locked="true" hidden="false"/>
    </xf>
    <xf numFmtId="167" fontId="8" fillId="3" borderId="7" xfId="22" applyFont="true" applyBorder="true" applyAlignment="true" applyProtection="true">
      <alignment horizontal="right" vertical="center" textRotation="0" wrapText="false" indent="0" shrinkToFit="false"/>
      <protection locked="true" hidden="false"/>
    </xf>
    <xf numFmtId="164" fontId="5" fillId="5" borderId="27" xfId="22" applyFont="true" applyBorder="true" applyAlignment="false" applyProtection="true">
      <alignment horizontal="general" vertical="bottom" textRotation="0" wrapText="false" indent="0" shrinkToFit="false"/>
      <protection locked="true" hidden="false"/>
    </xf>
    <xf numFmtId="164" fontId="14" fillId="5" borderId="0" xfId="22" applyFont="true" applyBorder="true" applyAlignment="false" applyProtection="true">
      <alignment horizontal="general" vertical="bottom" textRotation="0" wrapText="false" indent="0" shrinkToFit="false"/>
      <protection locked="true" hidden="false"/>
    </xf>
    <xf numFmtId="168" fontId="13" fillId="3" borderId="0" xfId="22" applyFont="true" applyBorder="true" applyAlignment="false" applyProtection="true">
      <alignment horizontal="general" vertical="bottom" textRotation="0" wrapText="false" indent="0" shrinkToFit="false"/>
      <protection locked="true" hidden="false"/>
    </xf>
    <xf numFmtId="164" fontId="30" fillId="5" borderId="0" xfId="22" applyFont="true" applyBorder="true" applyAlignment="true" applyProtection="true">
      <alignment horizontal="left" vertical="bottom" textRotation="0" wrapText="false" indent="0" shrinkToFit="false"/>
      <protection locked="true" hidden="false"/>
    </xf>
    <xf numFmtId="164" fontId="8" fillId="5" borderId="0" xfId="22" applyFont="true" applyBorder="true" applyAlignment="true" applyProtection="true">
      <alignment horizontal="left" vertical="center" textRotation="0" wrapText="false" indent="0" shrinkToFit="false"/>
      <protection locked="true" hidden="false"/>
    </xf>
    <xf numFmtId="166" fontId="13" fillId="3" borderId="0" xfId="22" applyFont="true" applyBorder="true" applyAlignment="false" applyProtection="true">
      <alignment horizontal="general" vertical="bottom" textRotation="0" wrapText="false" indent="0" shrinkToFit="false"/>
      <protection locked="true" hidden="false"/>
    </xf>
    <xf numFmtId="166" fontId="110" fillId="5" borderId="0" xfId="22" applyFont="true" applyBorder="true" applyAlignment="false" applyProtection="true">
      <alignment horizontal="general" vertical="bottom" textRotation="0" wrapText="false" indent="0" shrinkToFit="false"/>
      <protection locked="true" hidden="false"/>
    </xf>
    <xf numFmtId="166" fontId="13" fillId="5" borderId="6" xfId="22" applyFont="true" applyBorder="true" applyAlignment="false" applyProtection="true">
      <alignment horizontal="general" vertical="bottom" textRotation="0" wrapText="false" indent="0" shrinkToFit="false"/>
      <protection locked="true" hidden="false"/>
    </xf>
    <xf numFmtId="173" fontId="8" fillId="10" borderId="6" xfId="22" applyFont="true" applyBorder="true" applyAlignment="true" applyProtection="true">
      <alignment horizontal="center" vertical="center" textRotation="0" wrapText="false" indent="0" shrinkToFit="false"/>
      <protection locked="true" hidden="false"/>
    </xf>
    <xf numFmtId="173" fontId="9" fillId="10" borderId="6" xfId="22" applyFont="true" applyBorder="true" applyAlignment="true" applyProtection="true">
      <alignment horizontal="center" vertical="center" textRotation="0" wrapText="false" indent="0" shrinkToFit="false"/>
      <protection locked="true" hidden="false"/>
    </xf>
    <xf numFmtId="164" fontId="111" fillId="5" borderId="0" xfId="22" applyFont="true" applyBorder="false" applyAlignment="true" applyProtection="true">
      <alignment horizontal="left" vertical="bottom" textRotation="0" wrapText="false" indent="0" shrinkToFit="false"/>
      <protection locked="true" hidden="false"/>
    </xf>
    <xf numFmtId="164" fontId="111" fillId="5" borderId="0" xfId="22" applyFont="true" applyBorder="false" applyAlignment="true" applyProtection="true">
      <alignment horizontal="center" vertical="bottom" textRotation="0" wrapText="false" indent="0" shrinkToFit="false"/>
      <protection locked="true" hidden="false"/>
    </xf>
    <xf numFmtId="164" fontId="27" fillId="5" borderId="0" xfId="22" applyFont="true" applyBorder="false" applyAlignment="false" applyProtection="true">
      <alignment horizontal="general" vertical="bottom" textRotation="0" wrapText="false" indent="0" shrinkToFit="false"/>
      <protection locked="true" hidden="false"/>
    </xf>
    <xf numFmtId="173" fontId="8" fillId="2" borderId="14" xfId="22" applyFont="true" applyBorder="true" applyAlignment="true" applyProtection="true">
      <alignment horizontal="center" vertical="center"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87" fillId="5" borderId="0" xfId="22" applyFont="true" applyBorder="false" applyAlignment="true" applyProtection="true">
      <alignment horizontal="right" vertical="bottom" textRotation="0" wrapText="false" indent="0" shrinkToFit="false"/>
      <protection locked="true" hidden="false"/>
    </xf>
    <xf numFmtId="164" fontId="9" fillId="5" borderId="0" xfId="22" applyFont="true" applyBorder="false" applyAlignment="true" applyProtection="true">
      <alignment horizontal="general" vertical="bottom" textRotation="0" wrapText="true" indent="0" shrinkToFit="false"/>
      <protection locked="true" hidden="false"/>
    </xf>
    <xf numFmtId="166" fontId="8" fillId="2" borderId="7" xfId="22" applyFont="true" applyBorder="true" applyAlignment="true" applyProtection="true">
      <alignment horizontal="center" vertical="center" textRotation="0" wrapText="false" indent="0" shrinkToFit="false"/>
      <protection locked="false" hidden="false"/>
    </xf>
    <xf numFmtId="164" fontId="5" fillId="5" borderId="0" xfId="22" applyFont="true" applyBorder="false" applyAlignment="true" applyProtection="true">
      <alignment horizontal="center" vertical="top" textRotation="0" wrapText="false" indent="0" shrinkToFit="false"/>
      <protection locked="true" hidden="false"/>
    </xf>
    <xf numFmtId="164" fontId="8" fillId="5" borderId="0" xfId="22" applyFont="true" applyBorder="false" applyAlignment="true" applyProtection="true">
      <alignment horizontal="general" vertical="top" textRotation="0" wrapText="false" indent="0" shrinkToFit="false"/>
      <protection locked="true" hidden="false"/>
    </xf>
    <xf numFmtId="173" fontId="9" fillId="5" borderId="0" xfId="22" applyFont="true" applyBorder="true" applyAlignment="true" applyProtection="true">
      <alignment horizontal="center" vertical="bottom" textRotation="0" wrapText="false" indent="0" shrinkToFit="true"/>
      <protection locked="true" hidden="false"/>
    </xf>
    <xf numFmtId="164" fontId="26" fillId="5" borderId="0" xfId="22" applyFont="true" applyBorder="true" applyAlignment="true" applyProtection="true">
      <alignment horizontal="general" vertical="top" textRotation="0" wrapText="true" indent="0" shrinkToFit="false"/>
      <protection locked="true" hidden="false"/>
    </xf>
    <xf numFmtId="181" fontId="8" fillId="2" borderId="7" xfId="22" applyFont="true" applyBorder="true" applyAlignment="true" applyProtection="true">
      <alignment horizontal="right" vertical="center" textRotation="0" wrapText="false" indent="0" shrinkToFit="true"/>
      <protection locked="false" hidden="false"/>
    </xf>
    <xf numFmtId="168" fontId="9" fillId="3" borderId="0" xfId="22" applyFont="true" applyBorder="false" applyAlignment="true" applyProtection="true">
      <alignment horizontal="center" vertical="bottom" textRotation="0" wrapText="false" indent="0" shrinkToFit="false"/>
      <protection locked="true" hidden="false"/>
    </xf>
    <xf numFmtId="168" fontId="9" fillId="3" borderId="5" xfId="22" applyFont="true" applyBorder="true" applyAlignment="true" applyProtection="true">
      <alignment horizontal="center" vertical="bottom" textRotation="0" wrapText="false" indent="0" shrinkToFit="false"/>
      <protection locked="true" hidden="false"/>
    </xf>
    <xf numFmtId="164" fontId="8" fillId="5" borderId="0" xfId="22" applyFont="true" applyBorder="true" applyAlignment="true" applyProtection="true">
      <alignment horizontal="center" vertical="bottom" textRotation="0" wrapText="true" indent="0" shrinkToFit="false"/>
      <protection locked="true" hidden="false"/>
    </xf>
    <xf numFmtId="173" fontId="9" fillId="5" borderId="6" xfId="22" applyFont="true" applyBorder="true" applyAlignment="true" applyProtection="true">
      <alignment horizontal="right" vertical="center" textRotation="0" wrapText="false" indent="0" shrinkToFit="false"/>
      <protection locked="true" hidden="false"/>
    </xf>
    <xf numFmtId="166" fontId="13" fillId="5" borderId="5" xfId="22" applyFont="true" applyBorder="true" applyAlignment="false" applyProtection="true">
      <alignment horizontal="general" vertical="bottom" textRotation="0" wrapText="false" indent="0" shrinkToFit="false"/>
      <protection locked="true" hidden="false"/>
    </xf>
    <xf numFmtId="172" fontId="13" fillId="5" borderId="0" xfId="22" applyFont="true" applyBorder="true" applyAlignment="true" applyProtection="true">
      <alignment horizontal="right" vertical="center" textRotation="0" wrapText="false" indent="0" shrinkToFit="false"/>
      <protection locked="true" hidden="false"/>
    </xf>
    <xf numFmtId="164" fontId="106" fillId="5" borderId="0" xfId="22" applyFont="true" applyBorder="tru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top" textRotation="0" wrapText="false" indent="0" shrinkToFit="false"/>
      <protection locked="true" hidden="false"/>
    </xf>
    <xf numFmtId="165" fontId="42" fillId="5" borderId="0" xfId="24" applyFont="true" applyBorder="false" applyAlignment="false" applyProtection="true">
      <alignment horizontal="general" vertical="bottom" textRotation="0" wrapText="false" indent="0" shrinkToFit="false"/>
      <protection locked="true" hidden="false"/>
    </xf>
    <xf numFmtId="167" fontId="42" fillId="5" borderId="0" xfId="24" applyFont="true" applyBorder="false" applyAlignment="true" applyProtection="true">
      <alignment horizontal="center" vertical="bottom" textRotation="0" wrapText="false" indent="0" shrinkToFit="false"/>
      <protection locked="true" hidden="false"/>
    </xf>
    <xf numFmtId="164" fontId="99" fillId="5" borderId="2"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5" fillId="5" borderId="5" xfId="0" applyFont="true" applyBorder="true" applyAlignment="false" applyProtection="true">
      <alignment horizontal="general" vertical="bottom" textRotation="0" wrapText="false" indent="0" shrinkToFit="false"/>
      <protection locked="true" hidden="false"/>
    </xf>
    <xf numFmtId="186" fontId="0" fillId="2" borderId="5" xfId="0" applyFont="false" applyBorder="true" applyAlignment="true" applyProtection="true">
      <alignment horizontal="center" vertical="bottom" textRotation="0" wrapText="false" indent="0" shrinkToFit="false"/>
      <protection locked="false" hidden="false"/>
    </xf>
    <xf numFmtId="168" fontId="69"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86" fontId="0" fillId="2" borderId="6" xfId="0" applyFont="false" applyBorder="true" applyAlignment="true" applyProtection="true">
      <alignment horizontal="center" vertical="bottom" textRotation="0" wrapText="false" indent="0" shrinkToFit="false"/>
      <protection locked="false" hidden="false"/>
    </xf>
    <xf numFmtId="168" fontId="5" fillId="3" borderId="12" xfId="27" applyFont="false" applyBorder="true" applyAlignment="true" applyProtection="true">
      <alignment horizontal="center" vertical="bottom" textRotation="0" wrapText="false" indent="0" shrinkToFit="false"/>
      <protection locked="false" hidden="false"/>
    </xf>
    <xf numFmtId="164" fontId="29" fillId="5" borderId="0" xfId="0" applyFont="true" applyBorder="true" applyAlignment="false" applyProtection="true">
      <alignment horizontal="general" vertical="bottom" textRotation="0" wrapText="false" indent="0" shrinkToFit="false"/>
      <protection locked="true" hidden="false"/>
    </xf>
    <xf numFmtId="164" fontId="114" fillId="5" borderId="0" xfId="0" applyFont="true" applyBorder="true" applyAlignment="false" applyProtection="true">
      <alignment horizontal="general" vertical="bottom" textRotation="0" wrapText="false" indent="0" shrinkToFit="false"/>
      <protection locked="true" hidden="false"/>
    </xf>
    <xf numFmtId="164" fontId="29" fillId="5" borderId="0" xfId="0" applyFont="true" applyBorder="true" applyAlignment="true" applyProtection="true">
      <alignment horizontal="left" vertical="bottom" textRotation="0" wrapText="false" indent="0" shrinkToFit="false"/>
      <protection locked="true" hidden="false"/>
    </xf>
    <xf numFmtId="164" fontId="29" fillId="5" borderId="0" xfId="0" applyFont="true" applyBorder="true" applyAlignment="true" applyProtection="true">
      <alignment horizontal="center" vertical="bottom" textRotation="0" wrapText="false" indent="0" shrinkToFit="false"/>
      <protection locked="true" hidden="false"/>
    </xf>
    <xf numFmtId="164" fontId="18" fillId="5" borderId="0" xfId="0" applyFont="true" applyBorder="true" applyAlignment="false" applyProtection="true">
      <alignment horizontal="general" vertical="bottom" textRotation="0" wrapText="false" indent="0" shrinkToFit="false"/>
      <protection locked="true" hidden="false"/>
    </xf>
    <xf numFmtId="164" fontId="114" fillId="5" borderId="0" xfId="0" applyFont="true" applyBorder="true" applyAlignment="true" applyProtection="true">
      <alignment horizontal="left" vertical="bottom" textRotation="0" wrapText="false" indent="0" shrinkToFit="false"/>
      <protection locked="true" hidden="false"/>
    </xf>
    <xf numFmtId="164" fontId="114"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8" fontId="5" fillId="2" borderId="5"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5" borderId="0" xfId="0" applyFont="true" applyBorder="true" applyAlignment="true" applyProtection="true">
      <alignment horizontal="center" vertical="bottom" textRotation="0" wrapText="false" indent="0" shrinkToFit="false"/>
      <protection locked="true" hidden="false"/>
    </xf>
    <xf numFmtId="164" fontId="0" fillId="5" borderId="7" xfId="0" applyFont="true" applyBorder="true" applyAlignment="true" applyProtection="true">
      <alignment horizontal="center" vertical="bottom" textRotation="0" wrapText="false" indent="0" shrinkToFit="false"/>
      <protection locked="true" hidden="false"/>
    </xf>
    <xf numFmtId="164" fontId="18" fillId="5" borderId="6" xfId="0" applyFont="true" applyBorder="true" applyAlignment="true" applyProtection="true">
      <alignment horizontal="right" vertical="bottom" textRotation="0" wrapText="false" indent="0" shrinkToFit="false"/>
      <protection locked="true" hidden="false"/>
    </xf>
    <xf numFmtId="164" fontId="0" fillId="5" borderId="48" xfId="0" applyFont="false" applyBorder="true" applyAlignment="false" applyProtection="true">
      <alignment horizontal="general" vertical="bottom" textRotation="0" wrapText="false" indent="0" shrinkToFit="false"/>
      <protection locked="true" hidden="false"/>
    </xf>
    <xf numFmtId="164" fontId="115" fillId="5" borderId="0" xfId="0" applyFont="true" applyBorder="false" applyAlignment="true" applyProtection="true">
      <alignment horizontal="right"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81" fontId="9" fillId="2" borderId="5" xfId="0" applyFont="true" applyBorder="true" applyAlignment="true" applyProtection="true">
      <alignment horizontal="center" vertical="bottom" textRotation="0" wrapText="false" indent="0" shrinkToFit="true"/>
      <protection locked="false" hidden="false"/>
    </xf>
    <xf numFmtId="173" fontId="14" fillId="2" borderId="12"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8" fillId="5" borderId="5" xfId="0" applyFont="true" applyBorder="true" applyAlignment="false" applyProtection="tru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0" fillId="5" borderId="11" xfId="0" applyFont="false" applyBorder="true" applyAlignment="true" applyProtection="true">
      <alignment horizontal="center" vertical="bottom" textRotation="0" wrapText="false" indent="0" shrinkToFit="false"/>
      <protection locked="true" hidden="false"/>
    </xf>
    <xf numFmtId="164" fontId="46" fillId="5" borderId="0" xfId="0" applyFont="true" applyBorder="true" applyAlignment="true" applyProtection="true">
      <alignment horizontal="center" vertical="bottom" textRotation="0" wrapText="false" indent="0" shrinkToFit="false"/>
      <protection locked="true" hidden="false"/>
    </xf>
    <xf numFmtId="164" fontId="5" fillId="3" borderId="0" xfId="27" applyFont="false" applyBorder="false" applyAlignment="false" applyProtection="false">
      <alignment horizontal="general" vertical="bottom" textRotation="0" wrapText="false" indent="0" shrinkToFit="false"/>
      <protection locked="true" hidden="true"/>
    </xf>
    <xf numFmtId="165" fontId="1" fillId="5" borderId="0" xfId="24" applyFont="true" applyBorder="false" applyAlignment="true" applyProtection="false">
      <alignment horizontal="general" vertical="top" textRotation="0" wrapText="false" indent="0" shrinkToFit="false"/>
      <protection locked="true" hidden="false"/>
    </xf>
    <xf numFmtId="164" fontId="116"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99" fillId="5"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left"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true">
      <alignment horizontal="center" vertical="bottom" textRotation="0" wrapText="false" indent="0" shrinkToFit="false"/>
      <protection locked="false" hidden="false"/>
    </xf>
    <xf numFmtId="169" fontId="13" fillId="2" borderId="0"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117" fillId="8"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right" vertical="bottom" textRotation="0" wrapText="false" indent="0" shrinkToFit="false"/>
      <protection locked="true" hidden="false"/>
    </xf>
    <xf numFmtId="164" fontId="102" fillId="5" borderId="0" xfId="0" applyFont="true" applyBorder="false" applyAlignment="true" applyProtection="false">
      <alignment horizontal="right"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114" fillId="5" borderId="5" xfId="0" applyFont="true" applyBorder="true" applyAlignment="true" applyProtection="false">
      <alignment horizontal="center" vertical="bottom" textRotation="0" wrapText="false" indent="0" shrinkToFit="false"/>
      <protection locked="true" hidden="false"/>
    </xf>
    <xf numFmtId="164" fontId="114" fillId="5" borderId="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true" applyProtection="false">
      <alignment horizontal="general" vertical="top"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18" fillId="5" borderId="2"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14" fillId="5" borderId="5" xfId="0" applyFont="true" applyBorder="true" applyAlignment="false" applyProtection="false">
      <alignment horizontal="general" vertical="bottom" textRotation="0" wrapText="false" indent="0" shrinkToFit="false"/>
      <protection locked="true" hidden="false"/>
    </xf>
    <xf numFmtId="164" fontId="56"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18" fillId="5" borderId="0" xfId="0" applyFont="true" applyBorder="true" applyAlignment="true" applyProtection="false">
      <alignment horizontal="center" vertical="bottom" textRotation="0" wrapText="false" indent="0" shrinkToFit="false"/>
      <protection locked="true" hidden="false"/>
    </xf>
    <xf numFmtId="164" fontId="29" fillId="5"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4" fillId="5"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90" fontId="29" fillId="2" borderId="5" xfId="0" applyFont="true" applyBorder="true" applyAlignment="true" applyProtection="true">
      <alignment horizontal="center" vertical="bottom" textRotation="0" wrapText="false" indent="0" shrinkToFit="false"/>
      <protection locked="false" hidden="false"/>
    </xf>
    <xf numFmtId="164" fontId="18" fillId="5" borderId="5"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99" fillId="11" borderId="2" xfId="0" applyFont="true" applyBorder="true" applyAlignment="false" applyProtection="false">
      <alignment horizontal="general" vertical="bottom" textRotation="0" wrapText="false" indent="0" shrinkToFit="false"/>
      <protection locked="true" hidden="false"/>
    </xf>
    <xf numFmtId="164" fontId="0" fillId="11" borderId="2" xfId="0" applyFont="false" applyBorder="true" applyAlignment="false" applyProtection="false">
      <alignment horizontal="general" vertical="bottom" textRotation="0" wrapText="false" indent="0" shrinkToFit="false"/>
      <protection locked="true" hidden="false"/>
    </xf>
    <xf numFmtId="164" fontId="0" fillId="11" borderId="14" xfId="0" applyFont="fals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99"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7" xfId="0" applyFont="fals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18" fillId="11" borderId="0" xfId="0" applyFont="true" applyBorder="true" applyAlignment="false" applyProtection="false">
      <alignment horizontal="general" vertical="bottom" textRotation="0" wrapText="false" indent="0" shrinkToFit="false"/>
      <protection locked="true" hidden="false"/>
    </xf>
    <xf numFmtId="164" fontId="0" fillId="11" borderId="48" xfId="0" applyFont="false" applyBorder="true" applyAlignment="false" applyProtection="false">
      <alignment horizontal="general" vertical="bottom" textRotation="0" wrapText="false" indent="0" shrinkToFit="false"/>
      <protection locked="true" hidden="false"/>
    </xf>
    <xf numFmtId="164" fontId="18" fillId="11" borderId="0"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true" applyProtection="false">
      <alignment horizontal="left"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4" fontId="0" fillId="11" borderId="48" xfId="0" applyFont="false" applyBorder="true" applyAlignment="true" applyProtection="false">
      <alignment horizontal="right" vertical="bottom" textRotation="0" wrapText="false" indent="0" shrinkToFit="false"/>
      <protection locked="true" hidden="false"/>
    </xf>
    <xf numFmtId="164" fontId="0" fillId="11" borderId="49"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tru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5" xfId="0" applyFont="true" applyBorder="true" applyAlignment="true" applyProtection="false">
      <alignment horizontal="general" vertical="top"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83" fillId="5" borderId="0" xfId="25" applyFont="true" applyBorder="false" applyAlignment="false" applyProtection="true">
      <alignment horizontal="general" vertical="bottom" textRotation="0" wrapText="false" indent="0" shrinkToFit="false"/>
      <protection locked="true" hidden="false"/>
    </xf>
    <xf numFmtId="164" fontId="34" fillId="5" borderId="0" xfId="22" applyFont="true" applyBorder="false" applyAlignment="true" applyProtection="true">
      <alignment horizontal="left" vertical="bottom" textRotation="0" wrapText="false" indent="0" shrinkToFit="false"/>
      <protection locked="true" hidden="false"/>
    </xf>
    <xf numFmtId="165" fontId="12" fillId="5" borderId="0" xfId="25" applyFont="true" applyBorder="false" applyAlignment="true" applyProtection="true">
      <alignment horizontal="center" vertical="bottom" textRotation="0" wrapText="false" indent="0" shrinkToFit="false"/>
      <protection locked="true" hidden="false"/>
    </xf>
    <xf numFmtId="167" fontId="12" fillId="5" borderId="0" xfId="25" applyFont="true" applyBorder="false" applyAlignment="true" applyProtection="true">
      <alignment horizontal="right" vertical="bottom" textRotation="0" wrapText="false" indent="0" shrinkToFit="false"/>
      <protection locked="true" hidden="false"/>
    </xf>
    <xf numFmtId="164" fontId="34" fillId="5" borderId="0" xfId="22" applyFont="true" applyBorder="false" applyAlignment="true" applyProtection="true">
      <alignment horizontal="left" vertical="bottom" textRotation="0" wrapText="true" indent="0" shrinkToFit="false"/>
      <protection locked="true" hidden="false"/>
    </xf>
    <xf numFmtId="165" fontId="118"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7" fontId="83" fillId="5" borderId="0" xfId="25" applyFont="true" applyBorder="false" applyAlignment="true" applyProtection="true">
      <alignment horizontal="general" vertical="center" textRotation="0" wrapText="false" indent="0" shrinkToFit="false"/>
      <protection locked="true" hidden="false"/>
    </xf>
    <xf numFmtId="165" fontId="83" fillId="5" borderId="0" xfId="25" applyFont="true" applyBorder="false" applyAlignment="true" applyProtection="true">
      <alignment horizontal="general" vertical="top" textRotation="0" wrapText="false" indent="0" shrinkToFit="false"/>
      <protection locked="true" hidden="false"/>
    </xf>
    <xf numFmtId="165" fontId="118" fillId="5" borderId="1" xfId="25" applyFont="true" applyBorder="true" applyAlignment="true" applyProtection="true">
      <alignment horizontal="center" vertical="bottom" textRotation="0" wrapText="false" indent="0" shrinkToFit="false"/>
      <protection locked="true" hidden="false"/>
    </xf>
    <xf numFmtId="165" fontId="118" fillId="5" borderId="2" xfId="25" applyFont="true" applyBorder="true" applyAlignment="false" applyProtection="true">
      <alignment horizontal="general" vertical="bottom" textRotation="0" wrapText="false" indent="0" shrinkToFit="false"/>
      <protection locked="true" hidden="false"/>
    </xf>
    <xf numFmtId="164" fontId="30" fillId="5" borderId="2" xfId="22" applyFont="true" applyBorder="true" applyAlignment="true" applyProtection="true">
      <alignment horizontal="left" vertical="bottom" textRotation="0" wrapText="true" indent="0" shrinkToFit="false"/>
      <protection locked="true" hidden="false"/>
    </xf>
    <xf numFmtId="165" fontId="83" fillId="5" borderId="2" xfId="25" applyFont="true" applyBorder="true" applyAlignment="false" applyProtection="true">
      <alignment horizontal="general" vertical="bottom" textRotation="0" wrapText="false" indent="0" shrinkToFit="false"/>
      <protection locked="true" hidden="false"/>
    </xf>
    <xf numFmtId="165" fontId="119" fillId="5" borderId="2" xfId="25" applyFont="true" applyBorder="true" applyAlignment="true" applyProtection="true">
      <alignment horizontal="right" vertical="center" textRotation="0" wrapText="false" indent="0" shrinkToFit="false"/>
      <protection locked="true" hidden="false"/>
    </xf>
    <xf numFmtId="165" fontId="12" fillId="5" borderId="2" xfId="25" applyFont="true" applyBorder="true" applyAlignment="true" applyProtection="true">
      <alignment horizontal="center" vertical="center" textRotation="0" wrapText="false" indent="0" shrinkToFit="false"/>
      <protection locked="false" hidden="false"/>
    </xf>
    <xf numFmtId="165" fontId="83" fillId="5" borderId="14" xfId="25" applyFont="true" applyBorder="true" applyAlignment="false" applyProtection="true">
      <alignment horizontal="general" vertical="bottom" textRotation="0" wrapText="false" indent="0" shrinkToFit="false"/>
      <protection locked="true" hidden="false"/>
    </xf>
    <xf numFmtId="165" fontId="1" fillId="0" borderId="0" xfId="25" applyFont="true" applyBorder="false" applyAlignment="false" applyProtection="false">
      <alignment horizontal="general" vertical="bottom" textRotation="0" wrapText="false" indent="0" shrinkToFit="false"/>
      <protection locked="true" hidden="false"/>
    </xf>
    <xf numFmtId="165" fontId="118" fillId="5" borderId="3" xfId="25" applyFont="true" applyBorder="true" applyAlignment="true" applyProtection="true">
      <alignment horizontal="center" vertical="bottom" textRotation="0" wrapText="false" indent="0" shrinkToFit="false"/>
      <protection locked="true" hidden="false"/>
    </xf>
    <xf numFmtId="165" fontId="50" fillId="8" borderId="0" xfId="25" applyFont="true" applyBorder="true" applyAlignment="true" applyProtection="true">
      <alignment horizontal="general" vertical="center" textRotation="0" wrapText="false" indent="0" shrinkToFit="false"/>
      <protection locked="true" hidden="false"/>
    </xf>
    <xf numFmtId="164" fontId="120" fillId="5" borderId="0" xfId="22" applyFont="true" applyBorder="true" applyAlignment="true" applyProtection="true">
      <alignment horizontal="general" vertical="center" textRotation="0" wrapText="false" indent="0" shrinkToFit="false"/>
      <protection locked="true" hidden="false"/>
    </xf>
    <xf numFmtId="164" fontId="30" fillId="5" borderId="0" xfId="22" applyFont="true" applyBorder="true" applyAlignment="true" applyProtection="true">
      <alignment horizontal="left" vertical="bottom" textRotation="0" wrapText="true" indent="0" shrinkToFit="false"/>
      <protection locked="true" hidden="false"/>
    </xf>
    <xf numFmtId="165" fontId="83" fillId="5" borderId="0" xfId="25" applyFont="true" applyBorder="true" applyAlignment="false" applyProtection="true">
      <alignment horizontal="general" vertical="bottom" textRotation="0" wrapText="false" indent="0" shrinkToFit="false"/>
      <protection locked="true" hidden="false"/>
    </xf>
    <xf numFmtId="165" fontId="83" fillId="5" borderId="7" xfId="25" applyFont="true" applyBorder="true" applyAlignment="false" applyProtection="true">
      <alignment horizontal="general" vertical="bottom" textRotation="0" wrapText="false" indent="0" shrinkToFit="false"/>
      <protection locked="true" hidden="false"/>
    </xf>
    <xf numFmtId="165" fontId="1" fillId="0" borderId="0" xfId="25" applyFont="false" applyBorder="false" applyAlignment="false" applyProtection="true">
      <alignment horizontal="general" vertical="bottom" textRotation="0" wrapText="false" indent="0" shrinkToFit="false"/>
      <protection locked="false" hidden="false"/>
    </xf>
    <xf numFmtId="165" fontId="1" fillId="5" borderId="3" xfId="25" applyFont="false" applyBorder="true" applyAlignment="false" applyProtection="false">
      <alignment horizontal="general" vertical="bottom" textRotation="0" wrapText="false" indent="0" shrinkToFit="false"/>
      <protection locked="true" hidden="false"/>
    </xf>
    <xf numFmtId="165" fontId="83" fillId="5" borderId="0" xfId="25" applyFont="true" applyBorder="true" applyAlignment="true" applyProtection="tru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121" fillId="5" borderId="3" xfId="25" applyFont="true" applyBorder="true" applyAlignment="false" applyProtection="true">
      <alignment horizontal="general" vertical="bottom" textRotation="0" wrapText="false" indent="0" shrinkToFit="false"/>
      <protection locked="true" hidden="false"/>
    </xf>
    <xf numFmtId="165" fontId="121" fillId="5" borderId="0" xfId="25" applyFont="true" applyBorder="true" applyAlignment="false" applyProtection="true">
      <alignment horizontal="general" vertical="bottom" textRotation="0" wrapText="false" indent="0" shrinkToFit="false"/>
      <protection locked="true" hidden="false"/>
    </xf>
    <xf numFmtId="167" fontId="122" fillId="5" borderId="0" xfId="25" applyFont="true" applyBorder="true" applyAlignment="false" applyProtection="true">
      <alignment horizontal="general" vertical="bottom" textRotation="0" wrapText="false" indent="0" shrinkToFit="false"/>
      <protection locked="true" hidden="false"/>
    </xf>
    <xf numFmtId="165" fontId="83" fillId="5" borderId="0" xfId="25" applyFont="true" applyBorder="true" applyAlignment="true" applyProtection="true">
      <alignment horizontal="right" vertical="bottom" textRotation="0" wrapText="false" indent="0" shrinkToFit="false"/>
      <protection locked="true" hidden="false"/>
    </xf>
    <xf numFmtId="168" fontId="1" fillId="0" borderId="0" xfId="25" applyFont="false" applyBorder="false" applyAlignment="false" applyProtection="true">
      <alignment horizontal="general" vertical="bottom" textRotation="0" wrapText="false" indent="0" shrinkToFit="false"/>
      <protection locked="false" hidden="false"/>
    </xf>
    <xf numFmtId="165" fontId="83" fillId="5" borderId="5" xfId="25" applyFont="true" applyBorder="true" applyAlignment="false" applyProtection="true">
      <alignment horizontal="general" vertical="bottom" textRotation="0" wrapText="false" indent="0" shrinkToFit="false"/>
      <protection locked="true" hidden="false"/>
    </xf>
    <xf numFmtId="165" fontId="83" fillId="5" borderId="5" xfId="25" applyFont="true" applyBorder="true" applyAlignment="true" applyProtection="true">
      <alignment horizontal="right" vertical="bottom" textRotation="0" wrapText="false" indent="0" shrinkToFit="false"/>
      <protection locked="true" hidden="false"/>
    </xf>
    <xf numFmtId="172" fontId="83" fillId="3" borderId="5" xfId="25" applyFont="true" applyBorder="true" applyAlignment="true" applyProtection="true">
      <alignment horizontal="right" vertical="bottom" textRotation="0" wrapText="false" indent="0" shrinkToFit="false"/>
      <protection locked="true" hidden="false"/>
    </xf>
    <xf numFmtId="165" fontId="83" fillId="5" borderId="7" xfId="25" applyFont="true" applyBorder="true" applyAlignment="true" applyProtection="true">
      <alignment horizontal="center"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65" fontId="83" fillId="5" borderId="6" xfId="25" applyFont="true" applyBorder="true" applyAlignment="false" applyProtection="true">
      <alignment horizontal="general" vertical="bottom" textRotation="0" wrapText="false" indent="0" shrinkToFit="false"/>
      <protection locked="true" hidden="false"/>
    </xf>
    <xf numFmtId="164" fontId="30" fillId="5" borderId="6" xfId="22" applyFont="true" applyBorder="true" applyAlignment="true" applyProtection="true">
      <alignment horizontal="left" vertical="bottom" textRotation="0" wrapText="true" indent="0" shrinkToFit="false"/>
      <protection locked="true" hidden="false"/>
    </xf>
    <xf numFmtId="165" fontId="83" fillId="5" borderId="6" xfId="25" applyFont="true" applyBorder="true" applyAlignment="true" applyProtection="true">
      <alignment horizontal="right" vertical="bottom" textRotation="0" wrapText="false" indent="0" shrinkToFit="false"/>
      <protection locked="true" hidden="false"/>
    </xf>
    <xf numFmtId="172" fontId="83" fillId="3" borderId="30" xfId="25" applyFont="true" applyBorder="true" applyAlignment="true" applyProtection="true">
      <alignment horizontal="right" vertical="bottom" textRotation="0" wrapText="false" indent="0" shrinkToFit="false"/>
      <protection locked="true" hidden="false"/>
    </xf>
    <xf numFmtId="172" fontId="83" fillId="3" borderId="12" xfId="25" applyFont="true" applyBorder="true" applyAlignment="true" applyProtection="true">
      <alignment horizontal="right" vertical="bottom" textRotation="0" wrapText="false" indent="0" shrinkToFit="false"/>
      <protection locked="true" hidden="false"/>
    </xf>
    <xf numFmtId="165" fontId="118" fillId="5" borderId="6" xfId="25" applyFont="true" applyBorder="true" applyAlignment="true" applyProtection="true">
      <alignment horizontal="center" vertical="bottom" textRotation="0" wrapText="false" indent="0" shrinkToFit="false"/>
      <protection locked="true" hidden="false"/>
    </xf>
    <xf numFmtId="165" fontId="118" fillId="5" borderId="6" xfId="25" applyFont="true" applyBorder="true" applyAlignment="true" applyProtection="true">
      <alignment horizontal="right" vertical="bottom" textRotation="0" wrapText="false" indent="0" shrinkToFit="false"/>
      <protection locked="true" hidden="false"/>
    </xf>
    <xf numFmtId="165" fontId="118" fillId="5" borderId="0" xfId="25" applyFont="true" applyBorder="true" applyAlignment="true" applyProtection="true">
      <alignment horizontal="center" vertical="bottom" textRotation="0" wrapText="false" indent="0" shrinkToFit="false"/>
      <protection locked="true" hidden="false"/>
    </xf>
    <xf numFmtId="165" fontId="118" fillId="5" borderId="0" xfId="25" applyFont="true" applyBorder="true" applyAlignment="false" applyProtection="true">
      <alignment horizontal="general" vertical="bottom" textRotation="0" wrapText="false" indent="0" shrinkToFit="false"/>
      <protection locked="true" hidden="false"/>
    </xf>
    <xf numFmtId="165" fontId="118" fillId="5" borderId="0" xfId="25" applyFont="true" applyBorder="true" applyAlignment="true" applyProtection="true">
      <alignment horizontal="right" vertical="bottom" textRotation="0" wrapText="false" indent="0" shrinkToFit="false"/>
      <protection locked="tru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5" fontId="121" fillId="5" borderId="14" xfId="25" applyFont="true" applyBorder="true" applyAlignment="true" applyProtection="true">
      <alignment horizontal="center" vertical="bottom" textRotation="0" wrapText="false" indent="0" shrinkToFit="false"/>
      <protection locked="true" hidden="false"/>
    </xf>
    <xf numFmtId="165" fontId="124" fillId="5" borderId="1" xfId="25" applyFont="true" applyBorder="true" applyAlignment="true" applyProtection="true">
      <alignment horizontal="center" vertical="bottom" textRotation="0" wrapText="false" indent="0" shrinkToFit="false"/>
      <protection locked="true" hidden="false"/>
    </xf>
    <xf numFmtId="165" fontId="121" fillId="5" borderId="7" xfId="25" applyFont="true" applyBorder="true" applyAlignment="true" applyProtection="true">
      <alignment horizontal="center" vertical="bottom" textRotation="0" wrapText="false" indent="0" shrinkToFit="false"/>
      <protection locked="true" hidden="false"/>
    </xf>
    <xf numFmtId="165" fontId="121" fillId="5" borderId="3" xfId="25" applyFont="true" applyBorder="true" applyAlignment="true" applyProtection="true">
      <alignment horizontal="center" vertical="bottom" textRotation="0" wrapText="false" indent="0" shrinkToFit="false"/>
      <protection locked="tru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5" fontId="121" fillId="5" borderId="11" xfId="25" applyFont="true" applyBorder="true" applyAlignment="true" applyProtection="true">
      <alignment horizontal="center" vertical="bottom" textRotation="0" wrapText="false" indent="0" shrinkToFit="false"/>
      <protection locked="true" hidden="false"/>
    </xf>
    <xf numFmtId="165" fontId="121" fillId="5" borderId="4" xfId="25" applyFont="true" applyBorder="true" applyAlignment="true" applyProtection="true">
      <alignment horizontal="center" vertical="bottom" textRotation="0" wrapText="false" indent="0" shrinkToFit="false"/>
      <protection locked="true" hidden="false"/>
    </xf>
    <xf numFmtId="165" fontId="1" fillId="5" borderId="9" xfId="25" applyFont="false" applyBorder="true" applyAlignment="false" applyProtection="false">
      <alignment horizontal="general" vertical="bottom" textRotation="0" wrapText="false" indent="0" shrinkToFit="false"/>
      <protection locked="true" hidden="false"/>
    </xf>
    <xf numFmtId="165" fontId="83" fillId="5" borderId="10" xfId="25" applyFont="true" applyBorder="true" applyAlignment="true" applyProtection="true">
      <alignment horizontal="center" vertical="bottom" textRotation="0" wrapText="false" indent="0" shrinkToFit="false"/>
      <protection locked="true" hidden="false"/>
    </xf>
    <xf numFmtId="191" fontId="83" fillId="5" borderId="9" xfId="25" applyFont="true" applyBorder="true" applyAlignment="true" applyProtection="true">
      <alignment horizontal="center" vertical="bottom" textRotation="0" wrapText="false" indent="0" shrinkToFit="false"/>
      <protection locked="true" hidden="false"/>
    </xf>
    <xf numFmtId="165" fontId="83" fillId="5" borderId="10" xfId="25" applyFont="true" applyBorder="true" applyAlignment="false" applyProtection="true">
      <alignment horizontal="general" vertical="bottom" textRotation="0" wrapText="false" indent="0" shrinkToFit="false"/>
      <protection locked="true" hidden="false"/>
    </xf>
    <xf numFmtId="165" fontId="83" fillId="5" borderId="9" xfId="25" applyFont="tru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25" fillId="2" borderId="6" xfId="0" applyFont="tru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5" fontId="120" fillId="5" borderId="0" xfId="25" applyFont="true" applyBorder="true" applyAlignment="false" applyProtection="false">
      <alignment horizontal="general" vertical="bottom" textRotation="0" wrapText="false" indent="0" shrinkToFit="false"/>
      <protection locked="true" hidden="false"/>
    </xf>
    <xf numFmtId="165" fontId="120" fillId="5" borderId="1" xfId="25" applyFont="true" applyBorder="true" applyAlignment="false" applyProtection="false">
      <alignment horizontal="general" vertical="bottom" textRotation="0" wrapText="false" indent="0" shrinkToFit="false"/>
      <protection locked="true" hidden="false"/>
    </xf>
    <xf numFmtId="165" fontId="118" fillId="5" borderId="2" xfId="25" applyFont="true" applyBorder="true" applyAlignment="true" applyProtection="true">
      <alignment horizontal="center" vertical="bottom" textRotation="0" wrapText="false" indent="0" shrinkToFit="false"/>
      <protection locked="true" hidden="false"/>
    </xf>
    <xf numFmtId="165" fontId="120" fillId="5" borderId="3" xfId="25" applyFont="true" applyBorder="true" applyAlignment="false" applyProtection="false">
      <alignment horizontal="general" vertical="bottom" textRotation="0" wrapText="false" indent="0" shrinkToFit="false"/>
      <protection locked="true" hidden="false"/>
    </xf>
    <xf numFmtId="165" fontId="83" fillId="5" borderId="0" xfId="25" applyFont="true" applyBorder="true" applyAlignment="true" applyProtection="true">
      <alignment horizontal="left" vertical="bottom" textRotation="0" wrapText="false" indent="0" shrinkToFit="false"/>
      <protection locked="true" hidden="false"/>
    </xf>
    <xf numFmtId="167" fontId="83" fillId="5" borderId="0" xfId="25" applyFont="true" applyBorder="true" applyAlignment="true" applyProtection="true">
      <alignment horizontal="general" vertical="top" textRotation="0" wrapText="false" indent="0" shrinkToFit="false"/>
      <protection locked="true" hidden="false"/>
    </xf>
    <xf numFmtId="165" fontId="83" fillId="5" borderId="0" xfId="25" applyFont="true" applyBorder="true" applyAlignment="true" applyProtection="true">
      <alignment horizontal="general" vertical="center" textRotation="0" wrapText="false" indent="0" shrinkToFit="false"/>
      <protection locked="true" hidden="false"/>
    </xf>
    <xf numFmtId="165" fontId="118" fillId="5" borderId="5" xfId="25" applyFont="true" applyBorder="true" applyAlignment="true" applyProtection="true">
      <alignment horizontal="center" vertical="bottom" textRotation="0" wrapText="false" indent="0" shrinkToFit="false"/>
      <protection locked="true" hidden="false"/>
    </xf>
    <xf numFmtId="165" fontId="118" fillId="5" borderId="5" xfId="25" applyFont="true" applyBorder="true" applyAlignment="true" applyProtection="true">
      <alignment horizontal="right" vertical="bottom" textRotation="0" wrapText="false" indent="0" shrinkToFit="false"/>
      <protection locked="true" hidden="false"/>
    </xf>
    <xf numFmtId="172" fontId="83" fillId="0" borderId="5" xfId="25" applyFont="true" applyBorder="true" applyAlignment="true" applyProtection="true">
      <alignment horizontal="right" vertical="bottom" textRotation="0" wrapText="false" indent="0" shrinkToFit="false"/>
      <protection locked="false" hidden="false"/>
    </xf>
    <xf numFmtId="172" fontId="83" fillId="0" borderId="27" xfId="25" applyFont="true" applyBorder="true" applyAlignment="true" applyProtection="true">
      <alignment horizontal="right" vertical="bottom" textRotation="0" wrapText="false" indent="0" shrinkToFit="false"/>
      <protection locked="false" hidden="false"/>
    </xf>
    <xf numFmtId="172" fontId="83" fillId="3" borderId="27" xfId="25" applyFont="true" applyBorder="true" applyAlignment="true" applyProtection="true">
      <alignment horizontal="right" vertical="bottom" textRotation="0" wrapText="false" indent="0" shrinkToFit="false"/>
      <protection locked="true" hidden="false"/>
    </xf>
    <xf numFmtId="165" fontId="120" fillId="5" borderId="4" xfId="25" applyFont="true" applyBorder="true" applyAlignment="false" applyProtection="false">
      <alignment horizontal="general" vertical="bottom" textRotation="0" wrapText="false" indent="0" shrinkToFit="false"/>
      <protection locked="true" hidden="false"/>
    </xf>
    <xf numFmtId="165" fontId="83" fillId="5" borderId="11" xfId="25" applyFont="true" applyBorder="true" applyAlignment="false" applyProtection="true">
      <alignment horizontal="general" vertical="bottom" textRotation="0" wrapText="false" indent="0" shrinkToFit="false"/>
      <protection locked="true" hidden="false"/>
    </xf>
    <xf numFmtId="165" fontId="120" fillId="5" borderId="0" xfId="25" applyFont="true" applyBorder="true" applyAlignment="true" applyProtection="false">
      <alignment horizontal="general" vertical="bottom" textRotation="0" wrapText="false" indent="0" shrinkToFit="false"/>
      <protection locked="true" hidden="false"/>
    </xf>
    <xf numFmtId="167" fontId="120" fillId="5" borderId="0" xfId="25" applyFont="true" applyBorder="true" applyAlignment="true" applyProtection="false">
      <alignment horizontal="general" vertical="top" textRotation="0" wrapText="false" indent="0" shrinkToFit="false"/>
      <protection locked="true" hidden="false"/>
    </xf>
    <xf numFmtId="165" fontId="118" fillId="5" borderId="0" xfId="25" applyFont="true" applyBorder="false" applyAlignment="true" applyProtection="true">
      <alignment horizontal="general" vertical="top" textRotation="0" wrapText="false" indent="0" shrinkToFit="false"/>
      <protection locked="true" hidden="false"/>
    </xf>
    <xf numFmtId="165" fontId="118" fillId="5" borderId="0" xfId="25" applyFont="true" applyBorder="false" applyAlignment="false" applyProtection="true">
      <alignment horizontal="general" vertical="bottom" textRotation="0" wrapText="false" indent="0" shrinkToFit="false"/>
      <protection locked="true" hidden="false"/>
    </xf>
    <xf numFmtId="165" fontId="83" fillId="5" borderId="1" xfId="25" applyFont="true" applyBorder="true" applyAlignment="false" applyProtection="true">
      <alignment horizontal="general" vertical="bottom" textRotation="0" wrapText="false" indent="0" shrinkToFit="false"/>
      <protection locked="true" hidden="false"/>
    </xf>
    <xf numFmtId="165" fontId="120" fillId="5" borderId="0" xfId="25" applyFont="true" applyBorder="false" applyAlignment="false" applyProtection="false">
      <alignment horizontal="general" vertical="bottom" textRotation="0" wrapText="false" indent="0" shrinkToFit="false"/>
      <protection locked="true" hidden="false"/>
    </xf>
    <xf numFmtId="165" fontId="1" fillId="5" borderId="0" xfId="25" applyFont="false" applyBorder="false" applyAlignment="true" applyProtection="false">
      <alignment horizontal="general" vertical="bottom" textRotation="0" wrapText="false" indent="0" shrinkToFit="false"/>
      <protection locked="true" hidden="false"/>
    </xf>
    <xf numFmtId="165" fontId="83" fillId="5" borderId="5" xfId="25" applyFont="true" applyBorder="true" applyAlignment="true" applyProtection="true">
      <alignment horizontal="left" vertical="bottom" textRotation="0" wrapText="false" indent="0" shrinkToFit="false"/>
      <protection locked="true" hidden="false"/>
    </xf>
    <xf numFmtId="165" fontId="118" fillId="5" borderId="5" xfId="25" applyFont="true" applyBorder="true" applyAlignment="true" applyProtection="true">
      <alignment horizontal="left" vertical="bottom" textRotation="0" wrapText="false" indent="0" shrinkToFit="false"/>
      <protection locked="true" hidden="false"/>
    </xf>
    <xf numFmtId="165" fontId="1" fillId="5" borderId="5" xfId="25" applyFont="false" applyBorder="true" applyAlignment="false" applyProtection="false">
      <alignment horizontal="general" vertical="bottom" textRotation="0" wrapText="false" indent="0" shrinkToFit="false"/>
      <protection locked="true" hidden="false"/>
    </xf>
    <xf numFmtId="165" fontId="124" fillId="5" borderId="5" xfId="25" applyFont="true" applyBorder="true" applyAlignment="true" applyProtection="true">
      <alignment horizontal="right" vertical="bottom" textRotation="0" wrapText="false" indent="0" shrinkToFit="false"/>
      <protection locked="true" hidden="false"/>
    </xf>
    <xf numFmtId="165" fontId="83" fillId="5" borderId="5" xfId="25" applyFont="true" applyBorder="true" applyAlignment="true" applyProtection="true">
      <alignment horizontal="general"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83" fillId="5" borderId="2" xfId="25" applyFont="true" applyBorder="true" applyAlignment="true" applyProtection="true">
      <alignment horizontal="general" vertical="bottom" textRotation="0" wrapText="false" indent="0" shrinkToFit="false"/>
      <protection locked="true" hidden="false"/>
    </xf>
    <xf numFmtId="165" fontId="12" fillId="5" borderId="0" xfId="25" applyFont="true" applyBorder="false" applyAlignment="false" applyProtection="true">
      <alignment horizontal="general" vertical="bottom" textRotation="0" wrapText="false" indent="0" shrinkToFit="false"/>
      <protection locked="true" hidden="false"/>
    </xf>
    <xf numFmtId="165" fontId="1" fillId="0" borderId="0" xfId="25" applyFont="false" applyBorder="false" applyAlignment="true" applyProtection="false">
      <alignment horizontal="center"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5" fontId="83" fillId="5" borderId="0" xfId="26" applyFont="true" applyBorder="false" applyAlignment="true" applyProtection="true">
      <alignment horizontal="general" vertical="bottom" textRotation="0" wrapText="false" indent="0" shrinkToFit="false"/>
      <protection locked="true" hidden="false"/>
    </xf>
    <xf numFmtId="165" fontId="83" fillId="5" borderId="0" xfId="26" applyFont="true" applyBorder="false" applyAlignment="false" applyProtection="true">
      <alignment horizontal="general" vertical="bottom" textRotation="0" wrapText="false" indent="0" shrinkToFit="false"/>
      <protection locked="true" hidden="false"/>
    </xf>
    <xf numFmtId="165" fontId="83" fillId="5" borderId="0" xfId="26" applyFont="true" applyBorder="false" applyAlignment="true" applyProtection="true">
      <alignment horizontal="general" vertical="top" textRotation="0" wrapText="false" indent="0" shrinkToFit="false"/>
      <protection locked="true" hidden="false"/>
    </xf>
    <xf numFmtId="165" fontId="12" fillId="5" borderId="0" xfId="26" applyFont="true" applyBorder="false" applyAlignment="true" applyProtection="true">
      <alignment horizontal="right" vertical="bottom" textRotation="0" wrapText="false" indent="0" shrinkToFit="false"/>
      <protection locked="true" hidden="false"/>
    </xf>
    <xf numFmtId="165" fontId="12" fillId="5" borderId="0" xfId="26" applyFont="true" applyBorder="false" applyAlignment="false" applyProtection="true">
      <alignment horizontal="general" vertical="bottom" textRotation="0" wrapText="false" indent="0" shrinkToFit="false"/>
      <protection locked="true" hidden="false"/>
    </xf>
    <xf numFmtId="165" fontId="9" fillId="5" borderId="0" xfId="26" applyFont="true" applyBorder="false" applyAlignment="false" applyProtection="true">
      <alignment horizontal="general" vertical="bottom" textRotation="0" wrapText="false" indent="0" shrinkToFit="false"/>
      <protection locked="true" hidden="false"/>
    </xf>
    <xf numFmtId="168" fontId="8" fillId="2" borderId="5" xfId="26" applyFont="true" applyBorder="true" applyAlignment="true" applyProtection="true">
      <alignment horizontal="center" vertical="bottom" textRotation="0" wrapText="false" indent="0" shrinkToFit="false"/>
      <protection locked="false" hidden="false"/>
    </xf>
    <xf numFmtId="165" fontId="83" fillId="5" borderId="0" xfId="26" applyFont="true" applyBorder="false" applyAlignment="true" applyProtection="true">
      <alignment horizontal="center" vertical="bottom" textRotation="0" wrapText="false" indent="0" shrinkToFit="false"/>
      <protection locked="true" hidden="false"/>
    </xf>
    <xf numFmtId="165" fontId="83" fillId="5" borderId="1" xfId="26" applyFont="true" applyBorder="true" applyAlignment="false" applyProtection="true">
      <alignment horizontal="general" vertical="bottom" textRotation="0" wrapText="false" indent="0" shrinkToFit="false"/>
      <protection locked="true" hidden="false"/>
    </xf>
    <xf numFmtId="165" fontId="83" fillId="5" borderId="2" xfId="26" applyFont="true" applyBorder="true" applyAlignment="false" applyProtection="true">
      <alignment horizontal="general" vertical="bottom" textRotation="0" wrapText="false" indent="0" shrinkToFit="false"/>
      <protection locked="true" hidden="false"/>
    </xf>
    <xf numFmtId="165" fontId="9" fillId="5" borderId="2" xfId="26" applyFont="true" applyBorder="true" applyAlignment="false" applyProtection="true">
      <alignment horizontal="general" vertical="bottom" textRotation="0" wrapText="false" indent="0" shrinkToFit="false"/>
      <protection locked="true" hidden="false"/>
    </xf>
    <xf numFmtId="165" fontId="83" fillId="5" borderId="2" xfId="26" applyFont="true" applyBorder="true" applyAlignment="true" applyProtection="true">
      <alignment horizontal="left" vertical="bottom" textRotation="0" wrapText="false" indent="0" shrinkToFit="false"/>
      <protection locked="true" hidden="false"/>
    </xf>
    <xf numFmtId="165" fontId="12" fillId="5" borderId="14" xfId="26" applyFont="true" applyBorder="true" applyAlignment="true" applyProtection="true">
      <alignment horizontal="right" vertical="bottom" textRotation="0" wrapText="false" indent="0" shrinkToFit="false"/>
      <protection locked="true" hidden="false"/>
    </xf>
    <xf numFmtId="173" fontId="9" fillId="3" borderId="13" xfId="26" applyFont="true" applyBorder="true" applyAlignment="true" applyProtection="true">
      <alignment horizontal="center" vertical="center" textRotation="0" wrapText="false" indent="0" shrinkToFit="false"/>
      <protection locked="true" hidden="false"/>
    </xf>
    <xf numFmtId="165" fontId="83" fillId="5" borderId="4" xfId="26" applyFont="true" applyBorder="true" applyAlignment="false" applyProtection="true">
      <alignment horizontal="general" vertical="bottom" textRotation="0" wrapText="false" indent="0" shrinkToFit="false"/>
      <protection locked="true" hidden="false"/>
    </xf>
    <xf numFmtId="181" fontId="5" fillId="3" borderId="5" xfId="26" applyFont="true" applyBorder="true" applyAlignment="true" applyProtection="true">
      <alignment horizontal="center" vertical="center" textRotation="0" wrapText="false" indent="0" shrinkToFit="true"/>
      <protection locked="true" hidden="false"/>
    </xf>
    <xf numFmtId="165" fontId="12" fillId="5" borderId="11" xfId="26" applyFont="true" applyBorder="true" applyAlignment="true" applyProtection="true">
      <alignment horizontal="right" vertical="bottom" textRotation="0" wrapText="false" indent="0" shrinkToFit="false"/>
      <protection locked="true" hidden="false"/>
    </xf>
    <xf numFmtId="165" fontId="83" fillId="5" borderId="3" xfId="26" applyFont="true" applyBorder="true" applyAlignment="false" applyProtection="true">
      <alignment horizontal="general" vertical="bottom" textRotation="0" wrapText="false" indent="0" shrinkToFit="false"/>
      <protection locked="true" hidden="false"/>
    </xf>
    <xf numFmtId="165" fontId="83" fillId="5" borderId="0" xfId="26" applyFont="true" applyBorder="true" applyAlignment="false" applyProtection="true">
      <alignment horizontal="general" vertical="bottom" textRotation="0" wrapText="false" indent="0" shrinkToFit="false"/>
      <protection locked="true" hidden="false"/>
    </xf>
    <xf numFmtId="165" fontId="9" fillId="5" borderId="0" xfId="26" applyFont="true" applyBorder="true" applyAlignment="false" applyProtection="true">
      <alignment horizontal="general" vertical="bottom" textRotation="0" wrapText="false" indent="0" shrinkToFit="false"/>
      <protection locked="true" hidden="false"/>
    </xf>
    <xf numFmtId="173" fontId="9" fillId="2" borderId="13" xfId="26" applyFont="true" applyBorder="true" applyAlignment="true" applyProtection="true">
      <alignment horizontal="center" vertical="center" textRotation="0" wrapText="false" indent="0" shrinkToFit="false"/>
      <protection locked="false" hidden="false"/>
    </xf>
    <xf numFmtId="165" fontId="12" fillId="5" borderId="0" xfId="26" applyFont="true" applyBorder="true" applyAlignment="true" applyProtection="true">
      <alignment horizontal="right" vertical="bottom" textRotation="0" wrapText="false" indent="0" shrinkToFit="false"/>
      <protection locked="true" hidden="false"/>
    </xf>
    <xf numFmtId="165" fontId="1" fillId="5" borderId="0" xfId="26" applyFont="false" applyBorder="false" applyAlignment="true" applyProtection="false">
      <alignment horizontal="right" vertical="bottom" textRotation="0" wrapText="false" indent="0" shrinkToFit="false"/>
      <protection locked="true" hidden="false"/>
    </xf>
    <xf numFmtId="165" fontId="83" fillId="5" borderId="0" xfId="26" applyFont="true" applyBorder="true" applyAlignment="true" applyProtection="true">
      <alignment horizontal="left" vertical="center" textRotation="0" wrapText="false" indent="0" shrinkToFit="false"/>
      <protection locked="true" hidden="false"/>
    </xf>
    <xf numFmtId="172" fontId="5" fillId="2" borderId="5" xfId="26" applyFont="true" applyBorder="true" applyAlignment="true" applyProtection="true">
      <alignment horizontal="right" vertical="bottom" textRotation="0" wrapText="false" indent="0" shrinkToFit="false"/>
      <protection locked="false" hidden="false"/>
    </xf>
    <xf numFmtId="165" fontId="38" fillId="5" borderId="0" xfId="26" applyFont="true" applyBorder="true" applyAlignment="true" applyProtection="true">
      <alignment horizontal="center" vertical="bottom" textRotation="0" wrapText="false" indent="0" shrinkToFit="false"/>
      <protection locked="true" hidden="false"/>
    </xf>
    <xf numFmtId="165" fontId="83" fillId="5" borderId="0" xfId="26" applyFont="true" applyBorder="true" applyAlignment="true" applyProtection="true">
      <alignment horizontal="left" vertical="bottom" textRotation="0" wrapText="false" indent="0" shrinkToFit="false"/>
      <protection locked="true" hidden="false"/>
    </xf>
    <xf numFmtId="172" fontId="5" fillId="3" borderId="5" xfId="26" applyFont="true" applyBorder="true" applyAlignment="true" applyProtection="true">
      <alignment horizontal="right" vertical="bottom" textRotation="0" wrapText="false" indent="0" shrinkToFit="false"/>
      <protection locked="true" hidden="false"/>
    </xf>
    <xf numFmtId="165" fontId="12" fillId="5" borderId="0"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83" fillId="5" borderId="0" xfId="26" applyFont="true" applyBorder="true" applyAlignment="true" applyProtection="true">
      <alignment horizontal="right" vertical="bottom" textRotation="0" wrapText="false" indent="0" shrinkToFit="false"/>
      <protection locked="true" hidden="false"/>
    </xf>
    <xf numFmtId="172" fontId="5" fillId="3" borderId="27" xfId="26" applyFont="true" applyBorder="true" applyAlignment="true" applyProtection="true">
      <alignment horizontal="right" vertical="bottom" textRotation="0" wrapText="false" indent="0" shrinkToFit="false"/>
      <protection locked="true" hidden="false"/>
    </xf>
    <xf numFmtId="172" fontId="5" fillId="3" borderId="31" xfId="26" applyFont="true" applyBorder="true" applyAlignment="true" applyProtection="true">
      <alignment horizontal="right" vertical="bottom" textRotation="0" wrapText="false" indent="0" shrinkToFit="false"/>
      <protection locked="true" hidden="false"/>
    </xf>
    <xf numFmtId="165" fontId="83" fillId="5" borderId="0" xfId="26" applyFont="true" applyBorder="false" applyAlignment="true" applyProtection="true">
      <alignment horizontal="left" vertical="bottom" textRotation="0" wrapText="false" indent="0" shrinkToFit="false"/>
      <protection locked="true" hidden="false"/>
    </xf>
    <xf numFmtId="165" fontId="118" fillId="5" borderId="0" xfId="26" applyFont="true" applyBorder="false" applyAlignment="true" applyProtection="true">
      <alignment horizontal="right" vertical="bottom" textRotation="0" wrapText="false" indent="0" shrinkToFit="false"/>
      <protection locked="true" hidden="false"/>
    </xf>
    <xf numFmtId="165" fontId="118" fillId="5" borderId="0" xfId="26" applyFont="true" applyBorder="true" applyAlignment="true" applyProtection="true">
      <alignment horizontal="right" vertical="bottom" textRotation="0" wrapText="false" indent="0" shrinkToFit="false"/>
      <protection locked="true" hidden="false"/>
    </xf>
    <xf numFmtId="165" fontId="64" fillId="5" borderId="0" xfId="26" applyFont="true" applyBorder="true" applyAlignment="true" applyProtection="true">
      <alignment horizontal="left" vertical="bottom" textRotation="0" wrapText="false" indent="0" shrinkToFit="false"/>
      <protection locked="true" hidden="false"/>
    </xf>
    <xf numFmtId="172" fontId="5" fillId="2" borderId="27" xfId="26" applyFont="true" applyBorder="true" applyAlignment="true" applyProtection="true">
      <alignment horizontal="right" vertical="bottom" textRotation="0" wrapText="false" indent="0" shrinkToFit="false"/>
      <protection locked="false" hidden="false"/>
    </xf>
    <xf numFmtId="165" fontId="85" fillId="5" borderId="0" xfId="26" applyFont="true" applyBorder="true" applyAlignment="true" applyProtection="true">
      <alignment horizontal="center" vertical="bottom" textRotation="0" wrapText="false" indent="0" shrinkToFit="false"/>
      <protection locked="true" hidden="false"/>
    </xf>
    <xf numFmtId="165" fontId="87" fillId="5" borderId="0" xfId="26" applyFont="true" applyBorder="false" applyAlignment="true" applyProtection="true">
      <alignment horizontal="left" vertical="bottom" textRotation="0" wrapText="false" indent="0" shrinkToFit="false"/>
      <protection locked="true" hidden="false"/>
    </xf>
    <xf numFmtId="165" fontId="118" fillId="5" borderId="0" xfId="26" applyFont="true" applyBorder="true" applyAlignment="false" applyProtection="true">
      <alignment horizontal="general" vertical="bottom" textRotation="0" wrapText="false" indent="0" shrinkToFit="false"/>
      <protection locked="true" hidden="false"/>
    </xf>
    <xf numFmtId="165" fontId="19" fillId="0" borderId="0" xfId="26" applyFont="true" applyBorder="false" applyAlignment="false" applyProtection="false">
      <alignment horizontal="general" vertical="bottom" textRotation="0" wrapText="false" indent="0" shrinkToFit="false"/>
      <protection locked="true" hidden="false"/>
    </xf>
    <xf numFmtId="165" fontId="56" fillId="0" borderId="0" xfId="26" applyFont="true" applyBorder="false" applyAlignment="false" applyProtection="false">
      <alignment horizontal="general" vertical="bottom" textRotation="0" wrapText="false" indent="0" shrinkToFit="false"/>
      <protection locked="true" hidden="false"/>
    </xf>
    <xf numFmtId="165" fontId="1" fillId="0" borderId="0" xfId="26" applyFont="true" applyBorder="false" applyAlignment="false" applyProtection="false">
      <alignment horizontal="general" vertical="bottom" textRotation="0" wrapText="false" indent="0" shrinkToFit="false"/>
      <protection locked="true" hidden="false"/>
    </xf>
    <xf numFmtId="168" fontId="8" fillId="5" borderId="0" xfId="22" applyFont="true" applyBorder="true" applyAlignment="true" applyProtection="true">
      <alignment horizontal="center" vertical="center" textRotation="0" wrapText="false" indent="0" shrinkToFit="false"/>
      <protection locked="true" hidden="false"/>
    </xf>
    <xf numFmtId="166" fontId="8" fillId="5" borderId="7" xfId="22" applyFont="true" applyBorder="true" applyAlignment="true" applyProtection="true">
      <alignment horizontal="right" vertical="center" textRotation="0" wrapText="false" indent="0" shrinkToFit="false"/>
      <protection locked="true" hidden="false"/>
    </xf>
    <xf numFmtId="168" fontId="8" fillId="5" borderId="0" xfId="22" applyFont="true" applyBorder="false" applyAlignment="false" applyProtection="true">
      <alignment horizontal="general" vertical="bottom" textRotation="0" wrapText="false" indent="0" shrinkToFit="false"/>
      <protection locked="true" hidden="false"/>
    </xf>
    <xf numFmtId="164" fontId="99" fillId="5" borderId="0" xfId="0" applyFont="true" applyBorder="false" applyAlignment="false" applyProtection="false">
      <alignment horizontal="general" vertical="bottom" textRotation="0" wrapText="false" indent="0" shrinkToFit="false"/>
      <protection locked="true" hidden="false"/>
    </xf>
    <xf numFmtId="164" fontId="128" fillId="5" borderId="0" xfId="0" applyFont="true" applyBorder="false" applyAlignment="true" applyProtection="false">
      <alignment horizontal="right" vertical="bottom" textRotation="0" wrapText="false" indent="0" shrinkToFit="false"/>
      <protection locked="true" hidden="false"/>
    </xf>
    <xf numFmtId="164" fontId="18" fillId="5" borderId="9"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5" borderId="4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8" fillId="5" borderId="5"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128" fillId="5" borderId="6" xfId="0" applyFont="true" applyBorder="true" applyAlignment="true" applyProtection="false">
      <alignment horizontal="right"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13" fillId="5" borderId="0" xfId="0" applyFont="true" applyBorder="false" applyAlignment="false" applyProtection="false">
      <alignment horizontal="general" vertical="bottom" textRotation="0" wrapText="false" indent="0" shrinkToFit="false"/>
      <protection locked="true" hidden="false"/>
    </xf>
    <xf numFmtId="168" fontId="8" fillId="2" borderId="7" xfId="22" applyFont="true" applyBorder="true" applyAlignment="true" applyProtection="true">
      <alignment horizontal="right" vertical="center" textRotation="0" wrapText="false" indent="0" shrinkToFit="false"/>
      <protection locked="false" hidden="false"/>
    </xf>
    <xf numFmtId="164" fontId="8" fillId="5" borderId="12" xfId="22" applyFont="true" applyBorder="true" applyAlignment="true" applyProtection="true">
      <alignment horizontal="center" vertical="center" textRotation="0" wrapText="true" indent="0" shrinkToFit="false"/>
      <protection locked="true" hidden="false"/>
    </xf>
    <xf numFmtId="173" fontId="8" fillId="5" borderId="13" xfId="22" applyFont="true" applyBorder="true" applyAlignment="true" applyProtection="true">
      <alignment horizontal="center" vertical="center" textRotation="0" wrapText="false" indent="0" shrinkToFit="false"/>
      <protection locked="true" hidden="false"/>
    </xf>
    <xf numFmtId="173" fontId="9" fillId="5" borderId="13" xfId="22" applyFont="true" applyBorder="true" applyAlignment="true" applyProtection="true">
      <alignment horizontal="center" vertical="center" textRotation="0" wrapText="false" indent="0" shrinkToFit="false"/>
      <protection locked="true" hidden="false"/>
    </xf>
    <xf numFmtId="166" fontId="13" fillId="2" borderId="13" xfId="22" applyFont="true" applyBorder="true" applyAlignment="false" applyProtection="true">
      <alignment horizontal="general" vertical="bottom" textRotation="0" wrapText="false" indent="0" shrinkToFit="false"/>
      <protection locked="false" hidden="false"/>
    </xf>
    <xf numFmtId="166" fontId="13" fillId="3" borderId="13" xfId="22" applyFont="true" applyBorder="true" applyAlignment="false" applyProtection="true">
      <alignment horizontal="general" vertical="bottom" textRotation="0" wrapText="false" indent="0" shrinkToFit="false"/>
      <protection locked="true" hidden="false"/>
    </xf>
    <xf numFmtId="173" fontId="8" fillId="5" borderId="12" xfId="22" applyFont="true" applyBorder="true" applyAlignment="true" applyProtection="true">
      <alignment horizontal="center" vertical="center" textRotation="0" wrapText="false" indent="0" shrinkToFit="false"/>
      <protection locked="true" hidden="false"/>
    </xf>
    <xf numFmtId="173" fontId="9" fillId="5" borderId="12" xfId="22" applyFont="true" applyBorder="true" applyAlignment="true" applyProtection="true">
      <alignment horizontal="center" vertical="center" textRotation="0" wrapText="false" indent="0" shrinkToFit="false"/>
      <protection locked="true" hidden="false"/>
    </xf>
    <xf numFmtId="166" fontId="13" fillId="2" borderId="12" xfId="22" applyFont="true" applyBorder="true" applyAlignment="false" applyProtection="true">
      <alignment horizontal="general" vertical="bottom" textRotation="0" wrapText="false" indent="0" shrinkToFit="false"/>
      <protection locked="false" hidden="false"/>
    </xf>
    <xf numFmtId="166" fontId="13" fillId="2" borderId="13" xfId="22" applyFont="true" applyBorder="true" applyAlignment="true" applyProtection="true">
      <alignment horizontal="right" vertical="bottom" textRotation="0" wrapText="false" indent="0" shrinkToFit="false"/>
      <protection locked="false" hidden="false"/>
    </xf>
    <xf numFmtId="166" fontId="13" fillId="5" borderId="12" xfId="22" applyFont="true" applyBorder="true" applyAlignment="true" applyProtection="true">
      <alignment horizontal="left" vertical="bottom" textRotation="0" wrapText="false" indent="0" shrinkToFit="false"/>
      <protection locked="true" hidden="false"/>
    </xf>
    <xf numFmtId="166" fontId="13" fillId="2" borderId="10" xfId="22" applyFont="true" applyBorder="true" applyAlignment="true" applyProtection="true">
      <alignment horizontal="left" vertical="bottom" textRotation="0" wrapText="true" indent="0" shrinkToFit="false"/>
      <protection locked="false" hidden="false"/>
    </xf>
    <xf numFmtId="173" fontId="9" fillId="5" borderId="12" xfId="22" applyFont="true" applyBorder="true" applyAlignment="true" applyProtection="true">
      <alignment horizontal="left" vertical="center" textRotation="0" wrapText="false" indent="0" shrinkToFit="false"/>
      <protection locked="true" hidden="false"/>
    </xf>
    <xf numFmtId="172" fontId="13" fillId="2" borderId="12" xfId="22" applyFont="true" applyBorder="true" applyAlignment="true" applyProtection="true">
      <alignment horizontal="general" vertical="center" textRotation="0" wrapText="false" indent="0" shrinkToFit="false"/>
      <protection locked="false" hidden="false"/>
    </xf>
    <xf numFmtId="172" fontId="13" fillId="2" borderId="13" xfId="22" applyFont="true" applyBorder="true" applyAlignment="true" applyProtection="true">
      <alignment horizontal="general" vertical="center" textRotation="0" wrapText="false" indent="0" shrinkToFit="false"/>
      <protection locked="false" hidden="false"/>
    </xf>
    <xf numFmtId="166" fontId="13" fillId="5" borderId="12" xfId="22" applyFont="true" applyBorder="true" applyAlignment="false" applyProtection="true">
      <alignment horizontal="general" vertical="bottom" textRotation="0" wrapText="false" indent="0" shrinkToFit="false"/>
      <protection locked="true" hidden="false"/>
    </xf>
    <xf numFmtId="166" fontId="13" fillId="5" borderId="13" xfId="22" applyFont="true" applyBorder="true" applyAlignment="false" applyProtection="true">
      <alignment horizontal="general" vertical="bottom" textRotation="0" wrapText="false" indent="0" shrinkToFit="false"/>
      <protection locked="true" hidden="false"/>
    </xf>
    <xf numFmtId="172" fontId="13" fillId="12" borderId="12" xfId="22" applyFont="true" applyBorder="true" applyAlignment="true" applyProtection="true">
      <alignment horizontal="general" vertical="center" textRotation="0" wrapText="false" indent="0" shrinkToFit="false"/>
      <protection locked="true" hidden="false"/>
    </xf>
    <xf numFmtId="172" fontId="13" fillId="12" borderId="13" xfId="22" applyFont="true" applyBorder="true" applyAlignment="true" applyProtection="true">
      <alignment horizontal="general" vertical="center" textRotation="0" wrapText="false" indent="0" shrinkToFit="false"/>
      <protection locked="true" hidden="false"/>
    </xf>
    <xf numFmtId="173" fontId="8" fillId="5" borderId="28" xfId="22" applyFont="true" applyBorder="true" applyAlignment="true" applyProtection="true">
      <alignment horizontal="center" vertical="center" textRotation="0" wrapText="false" indent="0" shrinkToFit="false"/>
      <protection locked="true" hidden="false"/>
    </xf>
    <xf numFmtId="173" fontId="9" fillId="5" borderId="28" xfId="22" applyFont="true" applyBorder="true" applyAlignment="true" applyProtection="true">
      <alignment horizontal="center" vertical="center" textRotation="0" wrapText="false" indent="0" shrinkToFit="false"/>
      <protection locked="true" hidden="false"/>
    </xf>
    <xf numFmtId="172" fontId="13" fillId="2" borderId="28" xfId="22" applyFont="true" applyBorder="true" applyAlignment="true" applyProtection="true">
      <alignment horizontal="general" vertical="center" textRotation="0" wrapText="false" indent="0" shrinkToFit="false"/>
      <protection locked="false" hidden="false"/>
    </xf>
    <xf numFmtId="172" fontId="13" fillId="2" borderId="8" xfId="22" applyFont="true" applyBorder="true" applyAlignment="true" applyProtection="true">
      <alignment horizontal="general" vertical="center" textRotation="0" wrapText="false" indent="0" shrinkToFit="false"/>
      <protection locked="false" hidden="false"/>
    </xf>
    <xf numFmtId="166" fontId="13" fillId="3" borderId="8" xfId="22" applyFont="true" applyBorder="true" applyAlignment="false" applyProtection="true">
      <alignment horizontal="general" vertical="bottom" textRotation="0" wrapText="false" indent="0" shrinkToFit="false"/>
      <protection locked="true" hidden="false"/>
    </xf>
    <xf numFmtId="173" fontId="8" fillId="5" borderId="50" xfId="22" applyFont="true" applyBorder="true" applyAlignment="true" applyProtection="true">
      <alignment horizontal="center" vertical="center" textRotation="0" wrapText="false" indent="0" shrinkToFit="false"/>
      <protection locked="true" hidden="false"/>
    </xf>
    <xf numFmtId="173" fontId="9" fillId="5" borderId="51" xfId="22" applyFont="true" applyBorder="true" applyAlignment="true" applyProtection="true">
      <alignment horizontal="center" vertical="center" textRotation="0" wrapText="false" indent="0" shrinkToFit="false"/>
      <protection locked="true" hidden="false"/>
    </xf>
    <xf numFmtId="166" fontId="13" fillId="2" borderId="51" xfId="22" applyFont="true" applyBorder="true" applyAlignment="false" applyProtection="true">
      <alignment horizontal="general" vertical="bottom" textRotation="0" wrapText="false" indent="0" shrinkToFit="false"/>
      <protection locked="false" hidden="false"/>
    </xf>
    <xf numFmtId="172" fontId="13" fillId="2" borderId="51" xfId="22" applyFont="true" applyBorder="true" applyAlignment="true" applyProtection="true">
      <alignment horizontal="general" vertical="center" textRotation="0" wrapText="false" indent="0" shrinkToFit="false"/>
      <protection locked="false" hidden="false"/>
    </xf>
    <xf numFmtId="166" fontId="13" fillId="3" borderId="34" xfId="22" applyFont="true" applyBorder="true" applyAlignment="false" applyProtection="true">
      <alignment horizontal="general" vertical="bottom" textRotation="0" wrapText="false" indent="0" shrinkToFit="false"/>
      <protection locked="true" hidden="false"/>
    </xf>
    <xf numFmtId="166" fontId="13" fillId="3" borderId="51" xfId="22" applyFont="true" applyBorder="true" applyAlignment="false" applyProtection="true">
      <alignment horizontal="general" vertical="bottom" textRotation="0" wrapText="false" indent="0" shrinkToFit="false"/>
      <protection locked="true" hidden="false"/>
    </xf>
    <xf numFmtId="166" fontId="13" fillId="3" borderId="52" xfId="22" applyFont="true" applyBorder="true" applyAlignment="false" applyProtection="true">
      <alignment horizontal="general" vertical="bottom" textRotation="0" wrapText="false" indent="0" shrinkToFit="false"/>
      <protection locked="true" hidden="false"/>
    </xf>
    <xf numFmtId="173" fontId="8" fillId="5" borderId="53" xfId="22" applyFont="true" applyBorder="true" applyAlignment="true" applyProtection="true">
      <alignment horizontal="center" vertical="center" textRotation="0" wrapText="false" indent="0" shrinkToFit="false"/>
      <protection locked="true" hidden="false"/>
    </xf>
    <xf numFmtId="173" fontId="9" fillId="5" borderId="54" xfId="22" applyFont="true" applyBorder="true" applyAlignment="true" applyProtection="true">
      <alignment horizontal="center" vertical="center" textRotation="0" wrapText="false" indent="0" shrinkToFit="false"/>
      <protection locked="true" hidden="false"/>
    </xf>
    <xf numFmtId="172" fontId="13" fillId="2" borderId="54" xfId="22" applyFont="true" applyBorder="true" applyAlignment="true" applyProtection="true">
      <alignment horizontal="general" vertical="center" textRotation="0" wrapText="false" indent="0" shrinkToFit="false"/>
      <protection locked="false" hidden="false"/>
    </xf>
    <xf numFmtId="166" fontId="13" fillId="3" borderId="54" xfId="22" applyFont="true" applyBorder="true" applyAlignment="false" applyProtection="true">
      <alignment horizontal="general" vertical="bottom" textRotation="0" wrapText="false" indent="0" shrinkToFit="false"/>
      <protection locked="true" hidden="false"/>
    </xf>
    <xf numFmtId="166" fontId="13" fillId="3" borderId="43" xfId="22" applyFont="true" applyBorder="true" applyAlignment="false" applyProtection="true">
      <alignment horizontal="general" vertical="bottom" textRotation="0" wrapText="false" indent="0" shrinkToFit="false"/>
      <protection locked="true" hidden="false"/>
    </xf>
    <xf numFmtId="166" fontId="13" fillId="5" borderId="43" xfId="22" applyFont="true" applyBorder="true" applyAlignment="false" applyProtection="true">
      <alignment horizontal="general" vertical="bottom" textRotation="0" wrapText="false" indent="0" shrinkToFit="false"/>
      <protection locked="true" hidden="false"/>
    </xf>
    <xf numFmtId="166" fontId="13" fillId="5" borderId="55" xfId="22" applyFont="true" applyBorder="true" applyAlignment="false" applyProtection="true">
      <alignment horizontal="general" vertical="bottom" textRotation="0" wrapText="false" indent="0" shrinkToFit="false"/>
      <protection locked="true" hidden="false"/>
    </xf>
    <xf numFmtId="166" fontId="13" fillId="5" borderId="12" xfId="22" applyFont="true" applyBorder="true" applyAlignment="false" applyProtection="true">
      <alignment horizontal="general" vertical="bottom" textRotation="0" wrapText="false" indent="0" shrinkToFit="false"/>
      <protection locked="false" hidden="false"/>
    </xf>
    <xf numFmtId="166" fontId="13" fillId="5" borderId="13" xfId="22" applyFont="true" applyBorder="tru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120" fillId="0" borderId="0" xfId="25" applyFont="true" applyBorder="true" applyAlignment="false" applyProtection="true">
      <alignment horizontal="general" vertical="bottom" textRotation="0" wrapText="false" indent="0" shrinkToFit="false"/>
      <protection locked="true" hidden="false"/>
    </xf>
    <xf numFmtId="170" fontId="32" fillId="0" borderId="0" xfId="24" applyFont="true" applyBorder="true" applyAlignment="false" applyProtection="false">
      <alignment horizontal="general" vertical="bottom" textRotation="0" wrapText="false" indent="0" shrinkToFit="false"/>
      <protection locked="true" hidden="false"/>
    </xf>
    <xf numFmtId="174" fontId="32" fillId="0" borderId="0" xfId="24"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_alberta" xfId="22"/>
    <cellStyle name="Normal_Book1" xfId="23"/>
    <cellStyle name="Normal_T1-Page 1 b" xfId="24"/>
    <cellStyle name="Normal_T2204a" xfId="25"/>
    <cellStyle name="Normal_T2205" xfId="26"/>
    <cellStyle name="protect &amp; lock" xfId="27"/>
    <cellStyle name="sch12"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C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480</xdr:colOff>
      <xdr:row>52</xdr:row>
      <xdr:rowOff>28440</xdr:rowOff>
    </xdr:from>
    <xdr:to>
      <xdr:col>0</xdr:col>
      <xdr:colOff>542160</xdr:colOff>
      <xdr:row>52</xdr:row>
      <xdr:rowOff>199800</xdr:rowOff>
    </xdr:to>
    <xdr:sp>
      <xdr:nvSpPr>
        <xdr:cNvPr id="0" name="AutoShape 2"/>
        <xdr:cNvSpPr/>
      </xdr:nvSpPr>
      <xdr:spPr>
        <a:xfrm>
          <a:off x="357480" y="11953800"/>
          <a:ext cx="184680" cy="171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232200</xdr:colOff>
      <xdr:row>1</xdr:row>
      <xdr:rowOff>133560</xdr:rowOff>
    </xdr:to>
    <xdr:pic>
      <xdr:nvPicPr>
        <xdr:cNvPr id="24" name="Picture 1" descr=""/>
        <xdr:cNvPicPr/>
      </xdr:nvPicPr>
      <xdr:blipFill>
        <a:blip r:embed="rId1"/>
        <a:stretch/>
      </xdr:blipFill>
      <xdr:spPr>
        <a:xfrm>
          <a:off x="346680" y="66960"/>
          <a:ext cx="599400" cy="257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66960</xdr:rowOff>
    </xdr:from>
    <xdr:to>
      <xdr:col>2</xdr:col>
      <xdr:colOff>502920</xdr:colOff>
      <xdr:row>1</xdr:row>
      <xdr:rowOff>152640</xdr:rowOff>
    </xdr:to>
    <xdr:pic>
      <xdr:nvPicPr>
        <xdr:cNvPr id="25" name="Picture 1" descr=""/>
        <xdr:cNvPicPr/>
      </xdr:nvPicPr>
      <xdr:blipFill>
        <a:blip r:embed="rId1"/>
        <a:stretch/>
      </xdr:blipFill>
      <xdr:spPr>
        <a:xfrm>
          <a:off x="172800" y="66960"/>
          <a:ext cx="637560" cy="276120"/>
        </a:xfrm>
        <a:prstGeom prst="rect">
          <a:avLst/>
        </a:prstGeom>
        <a:ln w="0">
          <a:noFill/>
        </a:ln>
      </xdr:spPr>
    </xdr:pic>
    <xdr:clientData/>
  </xdr:twoCellAnchor>
  <xdr:twoCellAnchor editAs="oneCell">
    <xdr:from>
      <xdr:col>13</xdr:col>
      <xdr:colOff>801360</xdr:colOff>
      <xdr:row>17</xdr:row>
      <xdr:rowOff>76320</xdr:rowOff>
    </xdr:from>
    <xdr:to>
      <xdr:col>13</xdr:col>
      <xdr:colOff>908640</xdr:colOff>
      <xdr:row>17</xdr:row>
      <xdr:rowOff>181080</xdr:rowOff>
    </xdr:to>
    <xdr:sp>
      <xdr:nvSpPr>
        <xdr:cNvPr id="26" name="Isosceles Triangle 2"/>
        <xdr:cNvSpPr/>
      </xdr:nvSpPr>
      <xdr:spPr>
        <a:xfrm rot="5400000">
          <a:off x="8639640" y="3903840"/>
          <a:ext cx="104760" cy="107280"/>
        </a:xfrm>
        <a:prstGeom prst="triangle">
          <a:avLst>
            <a:gd name="adj" fmla="val 50000"/>
          </a:avLst>
        </a:prstGeom>
        <a:solidFill>
          <a:srgbClr val="000000"/>
        </a:solidFill>
        <a:ln w="9360">
          <a:solidFill>
            <a:srgbClr val="000000"/>
          </a:solidFill>
          <a:roun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37800</xdr:rowOff>
    </xdr:from>
    <xdr:to>
      <xdr:col>2</xdr:col>
      <xdr:colOff>415800</xdr:colOff>
      <xdr:row>1</xdr:row>
      <xdr:rowOff>86040</xdr:rowOff>
    </xdr:to>
    <xdr:pic>
      <xdr:nvPicPr>
        <xdr:cNvPr id="27" name="Picture 5" descr=""/>
        <xdr:cNvPicPr/>
      </xdr:nvPicPr>
      <xdr:blipFill>
        <a:blip r:embed="rId1"/>
        <a:stretch/>
      </xdr:blipFill>
      <xdr:spPr>
        <a:xfrm>
          <a:off x="135000" y="37800"/>
          <a:ext cx="550080" cy="238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1</xdr:col>
      <xdr:colOff>2768400</xdr:colOff>
      <xdr:row>2</xdr:row>
      <xdr:rowOff>19080</xdr:rowOff>
    </xdr:to>
    <xdr:pic>
      <xdr:nvPicPr>
        <xdr:cNvPr id="28" name="Picture 8" descr="clffip-e"/>
        <xdr:cNvPicPr/>
      </xdr:nvPicPr>
      <xdr:blipFill>
        <a:blip r:embed="rId1"/>
        <a:stretch/>
      </xdr:blipFill>
      <xdr:spPr>
        <a:xfrm>
          <a:off x="153720" y="190800"/>
          <a:ext cx="2768400" cy="190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1</xdr:row>
      <xdr:rowOff>0</xdr:rowOff>
    </xdr:from>
    <xdr:to>
      <xdr:col>2</xdr:col>
      <xdr:colOff>552600</xdr:colOff>
      <xdr:row>1</xdr:row>
      <xdr:rowOff>190440</xdr:rowOff>
    </xdr:to>
    <xdr:pic>
      <xdr:nvPicPr>
        <xdr:cNvPr id="29" name="Picture 1" descr="clffip-e"/>
        <xdr:cNvPicPr/>
      </xdr:nvPicPr>
      <xdr:blipFill>
        <a:blip r:embed="rId1"/>
        <a:stretch/>
      </xdr:blipFill>
      <xdr:spPr>
        <a:xfrm>
          <a:off x="105840" y="190440"/>
          <a:ext cx="27644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xdr:row>
      <xdr:rowOff>28440</xdr:rowOff>
    </xdr:from>
    <xdr:to>
      <xdr:col>2</xdr:col>
      <xdr:colOff>541440</xdr:colOff>
      <xdr:row>3</xdr:row>
      <xdr:rowOff>142200</xdr:rowOff>
    </xdr:to>
    <xdr:pic>
      <xdr:nvPicPr>
        <xdr:cNvPr id="1" name="Picture 1" descr=""/>
        <xdr:cNvPicPr/>
      </xdr:nvPicPr>
      <xdr:blipFill>
        <a:blip r:embed="rId1"/>
        <a:stretch/>
      </xdr:blipFill>
      <xdr:spPr>
        <a:xfrm>
          <a:off x="172800" y="190440"/>
          <a:ext cx="637200" cy="275760"/>
        </a:xfrm>
        <a:prstGeom prst="rect">
          <a:avLst/>
        </a:prstGeom>
        <a:ln w="0">
          <a:noFill/>
        </a:ln>
      </xdr:spPr>
    </xdr:pic>
    <xdr:clientData/>
  </xdr:twoCellAnchor>
  <xdr:twoCellAnchor editAs="oneCell">
    <xdr:from>
      <xdr:col>2</xdr:col>
      <xdr:colOff>0</xdr:colOff>
      <xdr:row>43</xdr:row>
      <xdr:rowOff>9360</xdr:rowOff>
    </xdr:from>
    <xdr:to>
      <xdr:col>2</xdr:col>
      <xdr:colOff>541440</xdr:colOff>
      <xdr:row>44</xdr:row>
      <xdr:rowOff>209880</xdr:rowOff>
    </xdr:to>
    <xdr:pic>
      <xdr:nvPicPr>
        <xdr:cNvPr id="2" name="Picture 23" descr=""/>
        <xdr:cNvPicPr/>
      </xdr:nvPicPr>
      <xdr:blipFill>
        <a:blip r:embed="rId2"/>
        <a:stretch/>
      </xdr:blipFill>
      <xdr:spPr>
        <a:xfrm>
          <a:off x="268560" y="9105120"/>
          <a:ext cx="541440" cy="362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5280</xdr:colOff>
      <xdr:row>135</xdr:row>
      <xdr:rowOff>95760</xdr:rowOff>
    </xdr:from>
    <xdr:to>
      <xdr:col>10</xdr:col>
      <xdr:colOff>464760</xdr:colOff>
      <xdr:row>135</xdr:row>
      <xdr:rowOff>95760</xdr:rowOff>
    </xdr:to>
    <xdr:sp>
      <xdr:nvSpPr>
        <xdr:cNvPr id="3" name="Line 11"/>
        <xdr:cNvSpPr/>
      </xdr:nvSpPr>
      <xdr:spPr>
        <a:xfrm>
          <a:off x="3370320" y="29133000"/>
          <a:ext cx="536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34</xdr:row>
      <xdr:rowOff>104760</xdr:rowOff>
    </xdr:from>
    <xdr:to>
      <xdr:col>5</xdr:col>
      <xdr:colOff>386280</xdr:colOff>
      <xdr:row>134</xdr:row>
      <xdr:rowOff>104760</xdr:rowOff>
    </xdr:to>
    <xdr:sp>
      <xdr:nvSpPr>
        <xdr:cNvPr id="4" name="Line 14"/>
        <xdr:cNvSpPr/>
      </xdr:nvSpPr>
      <xdr:spPr>
        <a:xfrm flipH="1">
          <a:off x="4973040" y="28951560"/>
          <a:ext cx="39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34</xdr:row>
      <xdr:rowOff>104760</xdr:rowOff>
    </xdr:from>
    <xdr:to>
      <xdr:col>4</xdr:col>
      <xdr:colOff>995760</xdr:colOff>
      <xdr:row>135</xdr:row>
      <xdr:rowOff>104400</xdr:rowOff>
    </xdr:to>
    <xdr:sp>
      <xdr:nvSpPr>
        <xdr:cNvPr id="5" name="Line 15"/>
        <xdr:cNvSpPr/>
      </xdr:nvSpPr>
      <xdr:spPr>
        <a:xfrm>
          <a:off x="4973040" y="28951560"/>
          <a:ext cx="108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120</xdr:colOff>
      <xdr:row>153</xdr:row>
      <xdr:rowOff>0</xdr:rowOff>
    </xdr:from>
    <xdr:to>
      <xdr:col>11</xdr:col>
      <xdr:colOff>67320</xdr:colOff>
      <xdr:row>153</xdr:row>
      <xdr:rowOff>0</xdr:rowOff>
    </xdr:to>
    <xdr:sp>
      <xdr:nvSpPr>
        <xdr:cNvPr id="6" name="Line 16"/>
        <xdr:cNvSpPr/>
      </xdr:nvSpPr>
      <xdr:spPr>
        <a:xfrm>
          <a:off x="2616840" y="32597640"/>
          <a:ext cx="66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58360</xdr:colOff>
      <xdr:row>167</xdr:row>
      <xdr:rowOff>123840</xdr:rowOff>
    </xdr:from>
    <xdr:to>
      <xdr:col>1</xdr:col>
      <xdr:colOff>2639520</xdr:colOff>
      <xdr:row>168</xdr:row>
      <xdr:rowOff>75960</xdr:rowOff>
    </xdr:to>
    <xdr:sp>
      <xdr:nvSpPr>
        <xdr:cNvPr id="7" name="Rectangle 54"/>
        <xdr:cNvSpPr/>
      </xdr:nvSpPr>
      <xdr:spPr>
        <a:xfrm>
          <a:off x="2512080" y="34498800"/>
          <a:ext cx="28116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40480</xdr:colOff>
      <xdr:row>167</xdr:row>
      <xdr:rowOff>0</xdr:rowOff>
    </xdr:from>
    <xdr:to>
      <xdr:col>1</xdr:col>
      <xdr:colOff>1143360</xdr:colOff>
      <xdr:row>170</xdr:row>
      <xdr:rowOff>9720</xdr:rowOff>
    </xdr:to>
    <xdr:sp>
      <xdr:nvSpPr>
        <xdr:cNvPr id="8" name="Line 71"/>
        <xdr:cNvSpPr/>
      </xdr:nvSpPr>
      <xdr:spPr>
        <a:xfrm>
          <a:off x="1294200" y="34374960"/>
          <a:ext cx="2880" cy="51480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550800</xdr:colOff>
      <xdr:row>167</xdr:row>
      <xdr:rowOff>9000</xdr:rowOff>
    </xdr:from>
    <xdr:to>
      <xdr:col>6</xdr:col>
      <xdr:colOff>551880</xdr:colOff>
      <xdr:row>169</xdr:row>
      <xdr:rowOff>9720</xdr:rowOff>
    </xdr:to>
    <xdr:sp>
      <xdr:nvSpPr>
        <xdr:cNvPr id="9" name="Line 76"/>
        <xdr:cNvSpPr/>
      </xdr:nvSpPr>
      <xdr:spPr>
        <a:xfrm>
          <a:off x="5948280" y="34383960"/>
          <a:ext cx="1080" cy="44856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395280</xdr:colOff>
      <xdr:row>135</xdr:row>
      <xdr:rowOff>95760</xdr:rowOff>
    </xdr:from>
    <xdr:to>
      <xdr:col>2</xdr:col>
      <xdr:colOff>396000</xdr:colOff>
      <xdr:row>136</xdr:row>
      <xdr:rowOff>57240</xdr:rowOff>
    </xdr:to>
    <xdr:sp>
      <xdr:nvSpPr>
        <xdr:cNvPr id="10" name="Line 85"/>
        <xdr:cNvSpPr/>
      </xdr:nvSpPr>
      <xdr:spPr>
        <a:xfrm>
          <a:off x="3370320" y="29133000"/>
          <a:ext cx="72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64040</xdr:colOff>
      <xdr:row>135</xdr:row>
      <xdr:rowOff>95760</xdr:rowOff>
    </xdr:from>
    <xdr:to>
      <xdr:col>10</xdr:col>
      <xdr:colOff>464760</xdr:colOff>
      <xdr:row>137</xdr:row>
      <xdr:rowOff>9360</xdr:rowOff>
    </xdr:to>
    <xdr:sp>
      <xdr:nvSpPr>
        <xdr:cNvPr id="11" name="Line 86"/>
        <xdr:cNvSpPr/>
      </xdr:nvSpPr>
      <xdr:spPr>
        <a:xfrm>
          <a:off x="8737920" y="29133000"/>
          <a:ext cx="720" cy="28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16280</xdr:colOff>
      <xdr:row>167</xdr:row>
      <xdr:rowOff>9000</xdr:rowOff>
    </xdr:from>
    <xdr:to>
      <xdr:col>10</xdr:col>
      <xdr:colOff>117360</xdr:colOff>
      <xdr:row>169</xdr:row>
      <xdr:rowOff>9720</xdr:rowOff>
    </xdr:to>
    <xdr:sp>
      <xdr:nvSpPr>
        <xdr:cNvPr id="12" name="Line 95"/>
        <xdr:cNvSpPr/>
      </xdr:nvSpPr>
      <xdr:spPr>
        <a:xfrm>
          <a:off x="8390160" y="34383960"/>
          <a:ext cx="1080" cy="44856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1206720</xdr:colOff>
      <xdr:row>167</xdr:row>
      <xdr:rowOff>114480</xdr:rowOff>
    </xdr:from>
    <xdr:to>
      <xdr:col>1</xdr:col>
      <xdr:colOff>1559520</xdr:colOff>
      <xdr:row>168</xdr:row>
      <xdr:rowOff>123480</xdr:rowOff>
    </xdr:to>
    <xdr:sp>
      <xdr:nvSpPr>
        <xdr:cNvPr id="13" name="Text Box 99"/>
        <xdr:cNvSpPr/>
      </xdr:nvSpPr>
      <xdr:spPr>
        <a:xfrm>
          <a:off x="1360440" y="34489440"/>
          <a:ext cx="352800" cy="26640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7</a:t>
          </a:r>
          <a:endParaRPr b="0" lang="en-US" sz="1200" spc="-1" strike="noStrike">
            <a:latin typeface="Times New Roman"/>
          </a:endParaRPr>
        </a:p>
      </xdr:txBody>
    </xdr:sp>
    <xdr:clientData/>
  </xdr:twoCellAnchor>
  <xdr:twoCellAnchor editAs="oneCell">
    <xdr:from>
      <xdr:col>1</xdr:col>
      <xdr:colOff>2008440</xdr:colOff>
      <xdr:row>167</xdr:row>
      <xdr:rowOff>114480</xdr:rowOff>
    </xdr:from>
    <xdr:to>
      <xdr:col>1</xdr:col>
      <xdr:colOff>2361240</xdr:colOff>
      <xdr:row>168</xdr:row>
      <xdr:rowOff>123480</xdr:rowOff>
    </xdr:to>
    <xdr:sp>
      <xdr:nvSpPr>
        <xdr:cNvPr id="14" name="Text Box 100"/>
        <xdr:cNvSpPr/>
      </xdr:nvSpPr>
      <xdr:spPr>
        <a:xfrm>
          <a:off x="2162160" y="34489440"/>
          <a:ext cx="352800" cy="26640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8</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1584000</xdr:colOff>
      <xdr:row>167</xdr:row>
      <xdr:rowOff>123840</xdr:rowOff>
    </xdr:from>
    <xdr:to>
      <xdr:col>1</xdr:col>
      <xdr:colOff>1868040</xdr:colOff>
      <xdr:row>168</xdr:row>
      <xdr:rowOff>75960</xdr:rowOff>
    </xdr:to>
    <xdr:sp>
      <xdr:nvSpPr>
        <xdr:cNvPr id="15" name="Rectangle 101"/>
        <xdr:cNvSpPr/>
      </xdr:nvSpPr>
      <xdr:spPr>
        <a:xfrm>
          <a:off x="1737720" y="34498800"/>
          <a:ext cx="28404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556640</xdr:colOff>
      <xdr:row>164</xdr:row>
      <xdr:rowOff>0</xdr:rowOff>
    </xdr:from>
    <xdr:to>
      <xdr:col>1</xdr:col>
      <xdr:colOff>1559520</xdr:colOff>
      <xdr:row>165</xdr:row>
      <xdr:rowOff>190440</xdr:rowOff>
    </xdr:to>
    <xdr:sp>
      <xdr:nvSpPr>
        <xdr:cNvPr id="16" name="Straight Connector 27"/>
        <xdr:cNvSpPr/>
      </xdr:nvSpPr>
      <xdr:spPr>
        <a:xfrm flipH="1">
          <a:off x="1710360" y="33889320"/>
          <a:ext cx="2880" cy="3808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640</xdr:colOff>
      <xdr:row>1</xdr:row>
      <xdr:rowOff>142560</xdr:rowOff>
    </xdr:from>
    <xdr:to>
      <xdr:col>0</xdr:col>
      <xdr:colOff>1715400</xdr:colOff>
      <xdr:row>2</xdr:row>
      <xdr:rowOff>285840</xdr:rowOff>
    </xdr:to>
    <xdr:pic>
      <xdr:nvPicPr>
        <xdr:cNvPr id="17" name="Picture 7" descr="mb_logo"/>
        <xdr:cNvPicPr/>
      </xdr:nvPicPr>
      <xdr:blipFill>
        <a:blip r:embed="rId1"/>
        <a:stretch/>
      </xdr:blipFill>
      <xdr:spPr>
        <a:xfrm>
          <a:off x="107640" y="323640"/>
          <a:ext cx="1607760" cy="400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1</xdr:row>
      <xdr:rowOff>76680</xdr:rowOff>
    </xdr:from>
    <xdr:to>
      <xdr:col>2</xdr:col>
      <xdr:colOff>640440</xdr:colOff>
      <xdr:row>2</xdr:row>
      <xdr:rowOff>199440</xdr:rowOff>
    </xdr:to>
    <xdr:pic>
      <xdr:nvPicPr>
        <xdr:cNvPr id="18" name="Picture 5" descr="mb_logo"/>
        <xdr:cNvPicPr/>
      </xdr:nvPicPr>
      <xdr:blipFill>
        <a:blip r:embed="rId1"/>
        <a:stretch/>
      </xdr:blipFill>
      <xdr:spPr>
        <a:xfrm>
          <a:off x="172800" y="267120"/>
          <a:ext cx="1606680" cy="398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47160</xdr:rowOff>
    </xdr:from>
    <xdr:to>
      <xdr:col>0</xdr:col>
      <xdr:colOff>1673280</xdr:colOff>
      <xdr:row>0</xdr:row>
      <xdr:rowOff>437040</xdr:rowOff>
    </xdr:to>
    <xdr:pic>
      <xdr:nvPicPr>
        <xdr:cNvPr id="19" name="Picture 6" descr="mb_logo"/>
        <xdr:cNvPicPr/>
      </xdr:nvPicPr>
      <xdr:blipFill>
        <a:blip r:embed="rId1"/>
        <a:stretch/>
      </xdr:blipFill>
      <xdr:spPr>
        <a:xfrm>
          <a:off x="76680" y="47160"/>
          <a:ext cx="1596600" cy="389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760</xdr:colOff>
      <xdr:row>0</xdr:row>
      <xdr:rowOff>76320</xdr:rowOff>
    </xdr:from>
    <xdr:to>
      <xdr:col>2</xdr:col>
      <xdr:colOff>398520</xdr:colOff>
      <xdr:row>1</xdr:row>
      <xdr:rowOff>219600</xdr:rowOff>
    </xdr:to>
    <xdr:pic>
      <xdr:nvPicPr>
        <xdr:cNvPr id="20" name="Picture 14" descr="mb_logo"/>
        <xdr:cNvPicPr/>
      </xdr:nvPicPr>
      <xdr:blipFill>
        <a:blip r:embed="rId1"/>
        <a:stretch/>
      </xdr:blipFill>
      <xdr:spPr>
        <a:xfrm>
          <a:off x="212400" y="76320"/>
          <a:ext cx="1605240" cy="400320"/>
        </a:xfrm>
        <a:prstGeom prst="rect">
          <a:avLst/>
        </a:prstGeom>
        <a:ln w="0">
          <a:noFill/>
        </a:ln>
      </xdr:spPr>
    </xdr:pic>
    <xdr:clientData/>
  </xdr:twoCellAnchor>
  <xdr:twoCellAnchor editAs="oneCell">
    <xdr:from>
      <xdr:col>1</xdr:col>
      <xdr:colOff>77760</xdr:colOff>
      <xdr:row>105</xdr:row>
      <xdr:rowOff>77040</xdr:rowOff>
    </xdr:from>
    <xdr:to>
      <xdr:col>2</xdr:col>
      <xdr:colOff>398520</xdr:colOff>
      <xdr:row>105</xdr:row>
      <xdr:rowOff>381600</xdr:rowOff>
    </xdr:to>
    <xdr:pic>
      <xdr:nvPicPr>
        <xdr:cNvPr id="21" name="Picture 14" descr="mb_logo"/>
        <xdr:cNvPicPr/>
      </xdr:nvPicPr>
      <xdr:blipFill>
        <a:blip r:embed="rId2"/>
        <a:stretch/>
      </xdr:blipFill>
      <xdr:spPr>
        <a:xfrm>
          <a:off x="212400" y="23789880"/>
          <a:ext cx="1605240" cy="304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680</xdr:colOff>
      <xdr:row>0</xdr:row>
      <xdr:rowOff>181440</xdr:rowOff>
    </xdr:from>
    <xdr:to>
      <xdr:col>1</xdr:col>
      <xdr:colOff>1675440</xdr:colOff>
      <xdr:row>1</xdr:row>
      <xdr:rowOff>313560</xdr:rowOff>
    </xdr:to>
    <xdr:pic>
      <xdr:nvPicPr>
        <xdr:cNvPr id="22" name="Picture 41" descr="mb_logo"/>
        <xdr:cNvPicPr/>
      </xdr:nvPicPr>
      <xdr:blipFill>
        <a:blip r:embed="rId1"/>
        <a:stretch/>
      </xdr:blipFill>
      <xdr:spPr>
        <a:xfrm>
          <a:off x="289440" y="181440"/>
          <a:ext cx="1607760" cy="398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720</xdr:colOff>
      <xdr:row>119</xdr:row>
      <xdr:rowOff>104400</xdr:rowOff>
    </xdr:from>
    <xdr:to>
      <xdr:col>9</xdr:col>
      <xdr:colOff>976680</xdr:colOff>
      <xdr:row>119</xdr:row>
      <xdr:rowOff>105120</xdr:rowOff>
    </xdr:to>
    <xdr:cxnSp>
      <xdr:nvCxnSpPr>
        <xdr:cNvPr id="23" name="Straight Arrow Connector 2"/>
        <xdr:cNvCxnSpPr/>
      </xdr:nvCxnSpPr>
      <xdr:spPr>
        <a:xfrm>
          <a:off x="4453920" y="25280280"/>
          <a:ext cx="315432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hyperlink" Target="http://www.cra-arc.gc.ca/tx/ndvdls/tpcs/ncm-tx/rtrn/cmpltng/whtsnw-eng.html" TargetMode="External"/><Relationship Id="rId2" Type="http://schemas.openxmlformats.org/officeDocument/2006/relationships/hyperlink" Target="http://www.cra-arc.gc.ca/tx/ndvdls/tpcs/rdsp-reei/menu-eng.html" TargetMode="External"/><Relationship Id="rId3" Type="http://schemas.openxmlformats.org/officeDocument/2006/relationships/hyperlink" Target="http://www.cra-arc.gc.ca/tx/ndvdls/tpcs/ncm-tx/rtrn/cmpltng/rprtng-ncm/lns101-170/130/s-thr-eng.html" TargetMode="External"/><Relationship Id="rId4" Type="http://schemas.openxmlformats.org/officeDocument/2006/relationships/hyperlink" Target="http://www.cra-arc.gc.ca/tx/ndvdls/tpcs/ncm-tx/rtrn/cmpltng/ddctns/lns300-350/300-eng.html" TargetMode="External"/><Relationship Id="rId5" Type="http://schemas.openxmlformats.org/officeDocument/2006/relationships/hyperlink" Target="http://www.cra-arc.gc.ca/tx/ndvdls/tpcs/ncm-tx/rtrn/cmpltng/ddctns/lns300-350/301/menu-eng.html" TargetMode="External"/><Relationship Id="rId6" Type="http://schemas.openxmlformats.org/officeDocument/2006/relationships/hyperlink" Target="http://www.cra-arc.gc.ca/tx/ndvdls/tpcs/ncm-tx/rtrn/cmpltng/ddctns/lns300-350/303/menu-eng.html" TargetMode="External"/><Relationship Id="rId7" Type="http://schemas.openxmlformats.org/officeDocument/2006/relationships/hyperlink" Target="http://www.cra-arc.gc.ca/tx/ndvdls/tpcs/ncm-tx/rtrn/cmpltng/ddctns/lns300-350/305/menu-eng.html" TargetMode="External"/><Relationship Id="rId8" Type="http://schemas.openxmlformats.org/officeDocument/2006/relationships/hyperlink" Target="http://www.cra-arc.gc.ca/tx/ndvdls/tpcs/ncm-tx/rtrn/cmpltng/ddctns/lns360-390/368-eng.html" TargetMode="External"/><Relationship Id="rId9" Type="http://schemas.openxmlformats.org/officeDocument/2006/relationships/hyperlink" Target="http://www.cra-arc.gc.ca/tx/ndvdls/tpcs/ncm-tx/rtrn/cmpltng/ddctns/lns360-390/369/menu-eng.html" TargetMode="External"/><Relationship Id="rId10" Type="http://schemas.openxmlformats.org/officeDocument/2006/relationships/hyperlink" Target="http://www.cra-arc.gc.ca/tx/ndvdls/tpcs/ncm-tx/rtrn/cmpltng/ddctns/lns409-485/412/menu-eng.html" TargetMode="External"/><Relationship Id="rId11" Type="http://schemas.openxmlformats.org/officeDocument/2006/relationships/hyperlink" Target="http://www.cra-arc.gc.ca/esrvc-srvce/tx/mypymnt/menu-eng.html" TargetMode="External"/><Relationship Id="rId12" Type="http://schemas.openxmlformats.org/officeDocument/2006/relationships/hyperlink" Target="http://www.cra-arc.gc.ca/tx/ndvdls/tpcs/rrsp-reer/hbp-rap/menu-eng.html?=slnk" TargetMode="External"/><Relationship Id="rId13" Type="http://schemas.openxmlformats.org/officeDocument/2006/relationships/hyperlink" Target="http://www.cra-arc.gc.ca/E/pub/tg/t4040/README.html" TargetMode="External"/><Relationship Id="rId14" Type="http://schemas.openxmlformats.org/officeDocument/2006/relationships/hyperlink" Target="http://www.cra.gc.ca/access" TargetMode="External"/><Relationship Id="rId15" Type="http://schemas.openxmlformats.org/officeDocument/2006/relationships/hyperlink" Target="http://www.cra.gc.ca/charities" TargetMode="External"/><Relationship Id="rId16" Type="http://schemas.openxmlformats.org/officeDocument/2006/relationships/hyperlink" Target="http://www.cra.gc.ca/benefits-calculator" TargetMode="External"/><Relationship Id="rId17" Type="http://schemas.openxmlformats.org/officeDocument/2006/relationships/hyperlink" Target="http://www.cra.gc.ca/commonadjustments" TargetMode="External"/><Relationship Id="rId18" Type="http://schemas.openxmlformats.org/officeDocument/2006/relationships/hyperlink" Target="http://www.cra.gc.ca/efile-individuals" TargetMode="External"/><Relationship Id="rId19" Type="http://schemas.openxmlformats.org/officeDocument/2006/relationships/hyperlink" Target="http://www.cra.gc.ca/electronicpayments" TargetMode="External"/><Relationship Id="rId20" Type="http://schemas.openxmlformats.org/officeDocument/2006/relationships/hyperlink" Target="http://www.cra.gc.ca/forms" TargetMode="External"/><Relationship Id="rId21" Type="http://schemas.openxmlformats.org/officeDocument/2006/relationships/hyperlink" Target="http://www.cra.gc.ca/dates-ind" TargetMode="External"/><Relationship Id="rId22" Type="http://schemas.openxmlformats.org/officeDocument/2006/relationships/hyperlink" Target="http://www.cra.gc.ca/international" TargetMode="External"/><Relationship Id="rId23" Type="http://schemas.openxmlformats.org/officeDocument/2006/relationships/hyperlink" Target="http://www.cra.gc.ca/myaccount" TargetMode="External"/><Relationship Id="rId24" Type="http://schemas.openxmlformats.org/officeDocument/2006/relationships/hyperlink" Target="http://www.netfile.gc.ca/" TargetMode="External"/><Relationship Id="rId25" Type="http://schemas.openxmlformats.org/officeDocument/2006/relationships/hyperlink" Target="http://www.cra.gc.ca/disability" TargetMode="External"/><Relationship Id="rId26" Type="http://schemas.openxmlformats.org/officeDocument/2006/relationships/hyperlink" Target="http://www.cra.gc.ca/rrsp" TargetMode="External"/><Relationship Id="rId27" Type="http://schemas.openxmlformats.org/officeDocument/2006/relationships/hyperlink" Target="http://www.cra.gc.ca/reviews" TargetMode="External"/><Relationship Id="rId28" Type="http://schemas.openxmlformats.org/officeDocument/2006/relationships/hyperlink" Target="http://www.cra.gc.ca/students" TargetMode="External"/><Relationship Id="rId29" Type="http://schemas.openxmlformats.org/officeDocument/2006/relationships/hyperlink" Target="http://www.cra.gc.ca/tips" TargetMode="External"/><Relationship Id="rId30" Type="http://schemas.openxmlformats.org/officeDocument/2006/relationships/hyperlink" Target="http://www.cra.gc.ca/tso" TargetMode="External"/><Relationship Id="rId31" Type="http://schemas.openxmlformats.org/officeDocument/2006/relationships/hyperlink" Target="http://www.cra.gc.ca/treaties" TargetMode="External"/><Relationship Id="rId32" Type="http://schemas.openxmlformats.org/officeDocument/2006/relationships/hyperlink" Target="http://www.cra.gc.ca/telefile" TargetMode="External"/><Relationship Id="rId33" Type="http://schemas.openxmlformats.org/officeDocument/2006/relationships/hyperlink" Target="http://www.cra.gc.ca/travelcosts"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9.xml"/><Relationship Id="rId3" Type="http://schemas.openxmlformats.org/officeDocument/2006/relationships/vmlDrawing" Target="../drawings/vmlDrawing1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3.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4.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hyperlink" Target="http://www.cra-arc.gc.ca/formspubs/t1gnrl/menu-eng.html" TargetMode="External"/><Relationship Id="rId2"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8.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9.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0.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1.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10.xml"/><Relationship Id="rId3" Type="http://schemas.openxmlformats.org/officeDocument/2006/relationships/vmlDrawing" Target="../drawings/vmlDrawing22.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11.xml"/><Relationship Id="rId3" Type="http://schemas.openxmlformats.org/officeDocument/2006/relationships/vmlDrawing" Target="../drawings/vmlDrawing23.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12.xml"/><Relationship Id="rId3" Type="http://schemas.openxmlformats.org/officeDocument/2006/relationships/vmlDrawing" Target="../drawings/vmlDrawing24.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13.xml"/><Relationship Id="rId3" Type="http://schemas.openxmlformats.org/officeDocument/2006/relationships/vmlDrawing" Target="../drawings/vmlDrawing25.vml"/>
</Relationships>
</file>

<file path=xl/worksheets/_rels/sheet4.xml.rels><?xml version="1.0" encoding="UTF-8"?>
<Relationships xmlns="http://schemas.openxmlformats.org/package/2006/relationships"><Relationship Id="rId1" Type="http://schemas.openxmlformats.org/officeDocument/2006/relationships/hyperlink" Target="http://www.cra-arc.gc.ca/E/pbg/tf/cpt20/README.html" TargetMode="External"/><Relationship Id="rId2" Type="http://schemas.openxmlformats.org/officeDocument/2006/relationships/hyperlink" Target="http://www.cra-arc.gc.ca/E/pbg/tf/t1-adj/README.html" TargetMode="External"/><Relationship Id="rId3" Type="http://schemas.openxmlformats.org/officeDocument/2006/relationships/hyperlink" Target="http://www.cra-arc.gc.ca/E/pbg/tf/t1-m/README.html" TargetMode="External"/><Relationship Id="rId4" Type="http://schemas.openxmlformats.org/officeDocument/2006/relationships/hyperlink" Target="http://www.cra-arc.gc.ca/E/pbg/tf/t626/README.html" TargetMode="External"/><Relationship Id="rId5" Type="http://schemas.openxmlformats.org/officeDocument/2006/relationships/hyperlink" Target="http://www.cra-arc.gc.ca/E/pbg/tf/t657/README.html" TargetMode="External"/><Relationship Id="rId6" Type="http://schemas.openxmlformats.org/officeDocument/2006/relationships/hyperlink" Target="http://www.cra-arc.gc.ca/E/pbg/tf/t776/README.html" TargetMode="External"/><Relationship Id="rId7" Type="http://schemas.openxmlformats.org/officeDocument/2006/relationships/hyperlink" Target="http://www.cra-arc.gc.ca/E/pbg/tf/t777/README.html" TargetMode="External"/><Relationship Id="rId8" Type="http://schemas.openxmlformats.org/officeDocument/2006/relationships/hyperlink" Target="http://www.cra-arc.gc.ca/E/pbg/tf/t1139/README.html" TargetMode="External"/><Relationship Id="rId9" Type="http://schemas.openxmlformats.org/officeDocument/2006/relationships/hyperlink" Target="http://www.cra-arc.gc.ca/E/pbg/tf/t1172/README.html" TargetMode="External"/><Relationship Id="rId10" Type="http://schemas.openxmlformats.org/officeDocument/2006/relationships/hyperlink" Target="http://www.cra-arc.gc.ca/E/pbg/tf/t1206/README.html" TargetMode="External"/><Relationship Id="rId11" Type="http://schemas.openxmlformats.org/officeDocument/2006/relationships/hyperlink" Target="http://www.cra-arc.gc.ca/E/pbg/tf/t1229/README.html" TargetMode="External"/><Relationship Id="rId12" Type="http://schemas.openxmlformats.org/officeDocument/2006/relationships/hyperlink" Target="http://www.cra-arc.gc.ca/E/pbg/tf/t2036/README.html" TargetMode="External"/><Relationship Id="rId13" Type="http://schemas.openxmlformats.org/officeDocument/2006/relationships/hyperlink" Target="http://www.cra-arc.gc.ca/E/pbg/tf/t2038_ind/README.html" TargetMode="External"/><Relationship Id="rId14" Type="http://schemas.openxmlformats.org/officeDocument/2006/relationships/hyperlink" Target="http://www.cra-arc.gc.ca/E/pbg/tf/t2125/README.html" TargetMode="External"/><Relationship Id="rId15" Type="http://schemas.openxmlformats.org/officeDocument/2006/relationships/hyperlink" Target="http://www.cra-arc.gc.ca/E/pbg/tf/t2222/README.html" TargetMode="External"/><Relationship Id="rId16" Type="http://schemas.openxmlformats.org/officeDocument/2006/relationships/hyperlink" Target="http://www.cra-arc.gc.ca/menu/AFAF_T-e.html" TargetMode="Externa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drawing" Target="../drawings/drawing14.xml"/><Relationship Id="rId3" Type="http://schemas.openxmlformats.org/officeDocument/2006/relationships/vmlDrawing" Target="../drawings/vmlDrawing26.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27.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5.32"/>
  </cols>
  <sheetData>
    <row r="1" customFormat="false" ht="20.25" hidden="false" customHeight="false" outlineLevel="0" collapsed="false">
      <c r="A1" s="1" t="s">
        <v>0</v>
      </c>
      <c r="B1" s="2" t="s">
        <v>1</v>
      </c>
      <c r="C1" s="3"/>
      <c r="D1" s="3"/>
      <c r="E1" s="4"/>
      <c r="F1" s="3"/>
      <c r="G1" s="4" t="s">
        <v>2</v>
      </c>
      <c r="H1" s="5"/>
      <c r="I1" s="6" t="s">
        <v>3</v>
      </c>
    </row>
    <row r="2" customFormat="false" ht="27" hidden="false" customHeight="true" outlineLevel="0" collapsed="false">
      <c r="A2" s="7" t="str">
        <f aca="false">"Version "&amp;yeartext&amp;"-1.0c"</f>
        <v>Version 2009-1.0c</v>
      </c>
      <c r="B2" s="2"/>
      <c r="C2" s="3"/>
      <c r="D2" s="3"/>
      <c r="E2" s="4"/>
      <c r="F2" s="3"/>
      <c r="G2" s="4"/>
      <c r="H2" s="5"/>
      <c r="I2" s="6"/>
    </row>
    <row r="3" customFormat="false" ht="20.25" hidden="false" customHeight="false" outlineLevel="0" collapsed="false">
      <c r="A3" s="7"/>
      <c r="B3" s="2"/>
      <c r="C3" s="3"/>
      <c r="D3" s="3"/>
      <c r="E3" s="4"/>
      <c r="F3" s="3"/>
      <c r="G3" s="4"/>
      <c r="H3" s="5"/>
      <c r="I3" s="6"/>
    </row>
    <row r="4" customFormat="false" ht="20.25" hidden="false" customHeight="false" outlineLevel="0" collapsed="false">
      <c r="A4" s="8" t="s">
        <v>4</v>
      </c>
      <c r="B4" s="9"/>
      <c r="C4" s="10"/>
      <c r="D4" s="11"/>
      <c r="E4" s="11"/>
      <c r="F4" s="11"/>
      <c r="G4" s="11"/>
      <c r="H4" s="11"/>
      <c r="I4" s="6"/>
    </row>
    <row r="5" customFormat="false" ht="18" hidden="false" customHeight="false" outlineLevel="0" collapsed="false">
      <c r="A5" s="12" t="s">
        <v>5</v>
      </c>
      <c r="B5" s="11"/>
      <c r="C5" s="10"/>
      <c r="D5" s="11"/>
      <c r="E5" s="11"/>
      <c r="F5" s="11"/>
      <c r="G5" s="11"/>
      <c r="H5" s="11"/>
      <c r="I5" s="6"/>
    </row>
    <row r="6" customFormat="false" ht="18" hidden="false" customHeight="false" outlineLevel="0" collapsed="false">
      <c r="A6" s="13" t="s">
        <v>6</v>
      </c>
      <c r="B6" s="14"/>
      <c r="C6" s="10"/>
      <c r="D6" s="11"/>
      <c r="E6" s="11"/>
      <c r="F6" s="11"/>
      <c r="G6" s="11"/>
      <c r="H6" s="11"/>
      <c r="I6" s="6"/>
    </row>
    <row r="7" customFormat="false" ht="33" hidden="false" customHeight="true" outlineLevel="0" collapsed="false">
      <c r="A7" s="15" t="s">
        <v>7</v>
      </c>
      <c r="B7" s="11"/>
      <c r="C7" s="11"/>
      <c r="D7" s="11"/>
      <c r="E7" s="11"/>
      <c r="F7" s="5"/>
      <c r="G7" s="5"/>
      <c r="H7" s="5"/>
      <c r="I7" s="6"/>
    </row>
    <row r="8" customFormat="false" ht="18" hidden="false" customHeight="false" outlineLevel="0" collapsed="false">
      <c r="A8" s="15" t="s">
        <v>8</v>
      </c>
      <c r="B8" s="11"/>
      <c r="C8" s="11"/>
      <c r="D8" s="11"/>
      <c r="E8" s="11"/>
      <c r="F8" s="5"/>
      <c r="G8" s="5"/>
      <c r="H8" s="5"/>
      <c r="I8" s="6"/>
    </row>
    <row r="9" customFormat="false" ht="18" hidden="false" customHeight="false" outlineLevel="0" collapsed="false">
      <c r="A9" s="15" t="s">
        <v>9</v>
      </c>
      <c r="B9" s="11"/>
      <c r="C9" s="11"/>
      <c r="D9" s="11"/>
      <c r="E9" s="11"/>
      <c r="F9" s="5"/>
      <c r="G9" s="5"/>
      <c r="H9" s="5"/>
      <c r="I9" s="6"/>
    </row>
    <row r="10" customFormat="false" ht="18" hidden="false" customHeight="false" outlineLevel="0" collapsed="false">
      <c r="A10" s="15" t="s">
        <v>10</v>
      </c>
      <c r="B10" s="11"/>
      <c r="C10" s="11"/>
      <c r="D10" s="11"/>
      <c r="E10" s="11"/>
      <c r="F10" s="5"/>
      <c r="G10" s="5"/>
      <c r="H10" s="5"/>
      <c r="I10" s="6"/>
    </row>
    <row r="11" customFormat="false" ht="18" hidden="false" customHeight="false" outlineLevel="0" collapsed="false">
      <c r="A11" s="15"/>
      <c r="B11" s="11"/>
      <c r="C11" s="11"/>
      <c r="D11" s="11"/>
      <c r="E11" s="11"/>
      <c r="F11" s="5"/>
      <c r="G11" s="5"/>
      <c r="H11" s="5"/>
      <c r="I11" s="6"/>
    </row>
    <row r="12" customFormat="false" ht="18" hidden="false" customHeight="false" outlineLevel="0" collapsed="false">
      <c r="A12" s="15" t="s">
        <v>11</v>
      </c>
      <c r="B12" s="11"/>
      <c r="C12" s="11"/>
      <c r="D12" s="11"/>
      <c r="E12" s="11"/>
      <c r="F12" s="5"/>
      <c r="G12" s="5"/>
      <c r="H12" s="5"/>
      <c r="I12" s="6"/>
    </row>
    <row r="13" customFormat="false" ht="18" hidden="false" customHeight="false" outlineLevel="0" collapsed="false">
      <c r="A13" s="15" t="s">
        <v>12</v>
      </c>
      <c r="B13" s="11"/>
      <c r="C13" s="11"/>
      <c r="D13" s="11"/>
      <c r="E13" s="11"/>
      <c r="F13" s="5"/>
      <c r="G13" s="5"/>
      <c r="H13" s="5"/>
      <c r="I13" s="6"/>
    </row>
    <row r="14" customFormat="false" ht="18" hidden="false" customHeight="false" outlineLevel="0" collapsed="false">
      <c r="A14" s="15" t="s">
        <v>13</v>
      </c>
      <c r="B14" s="11"/>
      <c r="C14" s="11"/>
      <c r="D14" s="11"/>
      <c r="E14" s="11"/>
      <c r="F14" s="5"/>
      <c r="G14" s="5"/>
      <c r="H14" s="5"/>
      <c r="I14" s="6"/>
    </row>
    <row r="15" customFormat="false" ht="25.5" hidden="false" customHeight="true" outlineLevel="0" collapsed="false">
      <c r="A15" s="15"/>
      <c r="B15" s="5"/>
      <c r="C15" s="16" t="s">
        <v>14</v>
      </c>
      <c r="D15" s="5"/>
      <c r="E15" s="5"/>
      <c r="F15" s="5"/>
      <c r="G15" s="5"/>
      <c r="H15" s="5"/>
      <c r="I15" s="6"/>
    </row>
    <row r="16" customFormat="false" ht="30.75" hidden="false" customHeight="true" outlineLevel="0" collapsed="false">
      <c r="A16" s="15" t="s">
        <v>15</v>
      </c>
      <c r="B16" s="11"/>
      <c r="C16" s="11"/>
      <c r="D16" s="11"/>
      <c r="E16" s="11"/>
      <c r="F16" s="5"/>
      <c r="G16" s="5"/>
      <c r="H16" s="5"/>
      <c r="I16" s="6"/>
    </row>
    <row r="17" customFormat="false" ht="18" hidden="false" customHeight="false" outlineLevel="0" collapsed="false">
      <c r="A17" s="15" t="s">
        <v>16</v>
      </c>
      <c r="B17" s="11"/>
      <c r="C17" s="11"/>
      <c r="D17" s="11"/>
      <c r="E17" s="11"/>
      <c r="F17" s="5"/>
      <c r="G17" s="5"/>
      <c r="H17" s="5"/>
      <c r="I17" s="6"/>
    </row>
    <row r="18" customFormat="false" ht="31.5" hidden="false" customHeight="true" outlineLevel="0" collapsed="false">
      <c r="A18" s="17" t="s">
        <v>17</v>
      </c>
      <c r="B18" s="11"/>
      <c r="C18" s="11"/>
      <c r="D18" s="11"/>
      <c r="E18" s="11"/>
      <c r="F18" s="5"/>
      <c r="G18" s="5"/>
      <c r="H18" s="5"/>
      <c r="I18" s="6"/>
    </row>
    <row r="19" s="20" customFormat="true" ht="36.75" hidden="false" customHeight="true" outlineLevel="0" collapsed="false">
      <c r="A19" s="18" t="s">
        <v>18</v>
      </c>
      <c r="B19" s="19"/>
      <c r="C19" s="19"/>
      <c r="D19" s="19"/>
      <c r="E19" s="19"/>
      <c r="F19" s="19"/>
      <c r="G19" s="19"/>
      <c r="H19" s="19"/>
      <c r="I19" s="6"/>
    </row>
    <row r="20" s="20" customFormat="true" ht="18" hidden="false" customHeight="false" outlineLevel="0" collapsed="false">
      <c r="A20" s="21" t="s">
        <v>19</v>
      </c>
      <c r="B20" s="19"/>
      <c r="C20" s="19"/>
      <c r="D20" s="19"/>
      <c r="E20" s="19"/>
      <c r="F20" s="19"/>
      <c r="G20" s="19"/>
      <c r="H20" s="19"/>
      <c r="I20" s="6"/>
    </row>
    <row r="21" s="20" customFormat="true" ht="18" hidden="false" customHeight="false" outlineLevel="0" collapsed="false">
      <c r="A21" s="22" t="s">
        <v>20</v>
      </c>
      <c r="B21" s="19"/>
      <c r="C21" s="19"/>
      <c r="D21" s="19"/>
      <c r="E21" s="19"/>
      <c r="F21" s="19"/>
      <c r="G21" s="19"/>
      <c r="H21" s="19"/>
      <c r="I21" s="6"/>
    </row>
    <row r="22" customFormat="false" ht="33.75" hidden="false" customHeight="true" outlineLevel="0" collapsed="false">
      <c r="A22" s="23" t="s">
        <v>21</v>
      </c>
      <c r="B22" s="5"/>
      <c r="C22" s="5"/>
      <c r="D22" s="5"/>
      <c r="E22" s="5"/>
      <c r="F22" s="5"/>
      <c r="G22" s="5"/>
      <c r="H22" s="5"/>
      <c r="I22" s="6"/>
    </row>
    <row r="23" customFormat="false" ht="18" hidden="false" customHeight="false" outlineLevel="0" collapsed="false">
      <c r="A23" s="24" t="s">
        <v>22</v>
      </c>
      <c r="B23" s="5"/>
      <c r="C23" s="5"/>
      <c r="D23" s="5"/>
      <c r="E23" s="5"/>
      <c r="F23" s="5"/>
      <c r="G23" s="5"/>
      <c r="H23" s="5"/>
      <c r="I23" s="6"/>
    </row>
    <row r="24" customFormat="false" ht="18" hidden="false" customHeight="false" outlineLevel="0" collapsed="false">
      <c r="A24" s="15"/>
      <c r="B24" s="5"/>
      <c r="C24" s="5"/>
      <c r="D24" s="5"/>
      <c r="E24" s="5"/>
      <c r="F24" s="5"/>
      <c r="G24" s="5"/>
      <c r="H24" s="5"/>
      <c r="I24" s="6"/>
    </row>
    <row r="25" customFormat="false" ht="24.75" hidden="false" customHeight="true" outlineLevel="0" collapsed="false">
      <c r="A25" s="24" t="s">
        <v>23</v>
      </c>
      <c r="B25" s="5"/>
      <c r="C25" s="5"/>
      <c r="D25" s="5"/>
      <c r="E25" s="5"/>
      <c r="F25" s="5"/>
      <c r="G25" s="5"/>
      <c r="H25" s="5"/>
      <c r="I25" s="6"/>
    </row>
    <row r="26" customFormat="false" ht="18" hidden="false" customHeight="false" outlineLevel="0" collapsed="false">
      <c r="A26" s="15" t="s">
        <v>24</v>
      </c>
      <c r="B26" s="5"/>
      <c r="C26" s="5"/>
      <c r="D26" s="5"/>
      <c r="E26" s="5"/>
      <c r="F26" s="5"/>
      <c r="G26" s="5"/>
      <c r="H26" s="5"/>
      <c r="I26" s="6"/>
    </row>
    <row r="27" customFormat="false" ht="18" hidden="false" customHeight="false" outlineLevel="0" collapsed="false">
      <c r="A27" s="15"/>
      <c r="B27" s="5"/>
      <c r="C27" s="5"/>
      <c r="D27" s="5"/>
      <c r="E27" s="5"/>
      <c r="F27" s="5"/>
      <c r="G27" s="5"/>
      <c r="H27" s="5"/>
      <c r="I27" s="6"/>
    </row>
    <row r="28" customFormat="false" ht="18" hidden="false" customHeight="false" outlineLevel="0" collapsed="false">
      <c r="A28" s="15" t="s">
        <v>25</v>
      </c>
      <c r="B28" s="5"/>
      <c r="C28" s="5"/>
      <c r="D28" s="5"/>
      <c r="E28" s="5"/>
      <c r="F28" s="5"/>
      <c r="G28" s="5"/>
      <c r="H28" s="5"/>
      <c r="I28" s="6"/>
    </row>
    <row r="29" customFormat="false" ht="30.75" hidden="false" customHeight="true" outlineLevel="0" collapsed="false">
      <c r="A29" s="15" t="s">
        <v>26</v>
      </c>
      <c r="B29" s="5"/>
      <c r="C29" s="5"/>
      <c r="D29" s="5"/>
      <c r="E29" s="5"/>
      <c r="F29" s="5"/>
      <c r="G29" s="5"/>
      <c r="H29" s="5"/>
      <c r="I29" s="6"/>
    </row>
    <row r="30" customFormat="false" ht="18" hidden="false" customHeight="false" outlineLevel="0" collapsed="false">
      <c r="A30" s="15" t="s">
        <v>27</v>
      </c>
      <c r="B30" s="5"/>
      <c r="C30" s="5"/>
      <c r="D30" s="5"/>
      <c r="E30" s="5"/>
      <c r="F30" s="5"/>
      <c r="G30" s="5"/>
      <c r="H30" s="5"/>
      <c r="I30" s="6"/>
    </row>
    <row r="31" customFormat="false" ht="18" hidden="false" customHeight="false" outlineLevel="0" collapsed="false">
      <c r="A31" s="15" t="s">
        <v>28</v>
      </c>
      <c r="B31" s="5"/>
      <c r="C31" s="5"/>
      <c r="D31" s="5"/>
      <c r="E31" s="5"/>
      <c r="F31" s="5"/>
      <c r="G31" s="5"/>
      <c r="H31" s="5"/>
      <c r="I31" s="6"/>
    </row>
    <row r="32" customFormat="false" ht="18" hidden="false" customHeight="false" outlineLevel="0" collapsed="false">
      <c r="A32" s="15"/>
      <c r="B32" s="5"/>
      <c r="C32" s="5"/>
      <c r="D32" s="5"/>
      <c r="E32" s="5"/>
      <c r="F32" s="5"/>
      <c r="G32" s="5"/>
      <c r="H32" s="5"/>
      <c r="I32" s="6"/>
    </row>
    <row r="33" customFormat="false" ht="18" hidden="false" customHeight="false" outlineLevel="0" collapsed="false">
      <c r="A33" s="25" t="s">
        <v>29</v>
      </c>
      <c r="B33" s="5"/>
      <c r="C33" s="5"/>
      <c r="D33" s="5"/>
      <c r="E33" s="5"/>
      <c r="F33" s="5"/>
      <c r="G33" s="5"/>
      <c r="H33" s="5"/>
      <c r="I33" s="6"/>
    </row>
    <row r="34" customFormat="false" ht="25.5" hidden="false" customHeight="true" outlineLevel="0" collapsed="false">
      <c r="A34" s="26" t="s">
        <v>30</v>
      </c>
      <c r="B34" s="5"/>
      <c r="C34" s="27" t="s">
        <v>31</v>
      </c>
      <c r="D34" s="5"/>
      <c r="E34" s="5"/>
      <c r="F34" s="5"/>
      <c r="G34" s="5"/>
      <c r="H34" s="5"/>
      <c r="I34" s="6"/>
    </row>
    <row r="35" customFormat="false" ht="18" hidden="false" customHeight="false" outlineLevel="0" collapsed="false">
      <c r="A35" s="15" t="s">
        <v>32</v>
      </c>
      <c r="B35" s="5"/>
      <c r="C35" s="28"/>
      <c r="D35" s="5"/>
      <c r="E35" s="5" t="s">
        <v>33</v>
      </c>
      <c r="F35" s="5"/>
      <c r="G35" s="5"/>
      <c r="H35" s="5"/>
      <c r="I35" s="6"/>
    </row>
    <row r="36" customFormat="false" ht="18" hidden="false" customHeight="false" outlineLevel="0" collapsed="false">
      <c r="A36" s="15" t="s">
        <v>34</v>
      </c>
      <c r="B36" s="5"/>
      <c r="C36" s="14"/>
      <c r="D36" s="5"/>
      <c r="E36" s="5" t="s">
        <v>33</v>
      </c>
      <c r="F36" s="5"/>
      <c r="G36" s="5"/>
      <c r="H36" s="5"/>
      <c r="I36" s="6"/>
    </row>
    <row r="37" customFormat="false" ht="18" hidden="false" customHeight="false" outlineLevel="0" collapsed="false">
      <c r="A37" s="15" t="s">
        <v>35</v>
      </c>
      <c r="B37" s="5"/>
      <c r="C37" s="29"/>
      <c r="D37" s="5"/>
      <c r="E37" s="5" t="s">
        <v>33</v>
      </c>
      <c r="F37" s="5"/>
      <c r="G37" s="5"/>
      <c r="H37" s="5"/>
      <c r="I37" s="6"/>
    </row>
    <row r="38" customFormat="false" ht="15" hidden="false" customHeight="false" outlineLevel="0" collapsed="false">
      <c r="A38" s="30" t="s">
        <v>36</v>
      </c>
      <c r="B38" s="5"/>
      <c r="C38" s="31"/>
      <c r="D38" s="5"/>
      <c r="E38" s="5" t="s">
        <v>37</v>
      </c>
      <c r="F38" s="5"/>
      <c r="G38" s="5"/>
      <c r="H38" s="5"/>
      <c r="I38" s="6"/>
    </row>
    <row r="39" customFormat="false" ht="18" hidden="false" customHeight="false" outlineLevel="0" collapsed="false">
      <c r="A39" s="15" t="s">
        <v>38</v>
      </c>
      <c r="B39" s="5"/>
      <c r="C39" s="32"/>
      <c r="D39" s="5"/>
      <c r="E39" s="5"/>
      <c r="F39" s="5"/>
      <c r="G39" s="5"/>
      <c r="H39" s="5"/>
      <c r="I39" s="6"/>
    </row>
    <row r="40" customFormat="false" ht="18" hidden="false" customHeight="false" outlineLevel="0" collapsed="false">
      <c r="A40" s="15" t="s">
        <v>39</v>
      </c>
      <c r="B40" s="5"/>
      <c r="C40" s="9"/>
      <c r="D40" s="5"/>
      <c r="E40" s="5"/>
      <c r="F40" s="5"/>
      <c r="G40" s="5"/>
      <c r="H40" s="5"/>
      <c r="I40" s="6"/>
    </row>
    <row r="41" customFormat="false" ht="18.75" hidden="false" customHeight="true" outlineLevel="0" collapsed="false">
      <c r="A41" s="15"/>
      <c r="B41" s="5"/>
      <c r="C41" s="11"/>
      <c r="D41" s="5"/>
      <c r="E41" s="5"/>
      <c r="F41" s="5"/>
      <c r="G41" s="5"/>
      <c r="H41" s="5"/>
      <c r="I41" s="6"/>
    </row>
    <row r="42" customFormat="false" ht="18" hidden="false" customHeight="false" outlineLevel="0" collapsed="false">
      <c r="A42" s="24" t="s">
        <v>40</v>
      </c>
      <c r="B42" s="5"/>
      <c r="C42" s="5"/>
      <c r="D42" s="5"/>
      <c r="E42" s="5"/>
      <c r="F42" s="5"/>
      <c r="G42" s="5"/>
      <c r="H42" s="5"/>
      <c r="I42" s="6"/>
    </row>
    <row r="43" customFormat="false" ht="18" hidden="false" customHeight="false" outlineLevel="0" collapsed="false">
      <c r="A43" s="24" t="s">
        <v>41</v>
      </c>
      <c r="B43" s="5"/>
      <c r="C43" s="5"/>
      <c r="D43" s="5"/>
      <c r="E43" s="5"/>
      <c r="F43" s="5"/>
      <c r="G43" s="5"/>
      <c r="H43" s="5"/>
      <c r="I43" s="6"/>
    </row>
    <row r="44" customFormat="false" ht="18" hidden="false" customHeight="false" outlineLevel="0" collapsed="false">
      <c r="A44" s="15" t="s">
        <v>42</v>
      </c>
      <c r="B44" s="5"/>
      <c r="C44" s="5"/>
      <c r="D44" s="5"/>
      <c r="E44" s="5"/>
      <c r="F44" s="5"/>
      <c r="G44" s="5"/>
      <c r="H44" s="5"/>
      <c r="I44" s="6"/>
    </row>
    <row r="45" customFormat="false" ht="18" hidden="false" customHeight="false" outlineLevel="0" collapsed="false">
      <c r="A45" s="24" t="s">
        <v>43</v>
      </c>
      <c r="B45" s="5"/>
      <c r="C45" s="5"/>
      <c r="D45" s="5"/>
      <c r="E45" s="5"/>
      <c r="F45" s="5"/>
      <c r="G45" s="5"/>
      <c r="H45" s="5"/>
      <c r="I45" s="6"/>
    </row>
    <row r="46" customFormat="false" ht="18" hidden="false" customHeight="false" outlineLevel="0" collapsed="false">
      <c r="A46" s="24" t="s">
        <v>44</v>
      </c>
      <c r="B46" s="5"/>
      <c r="C46" s="5"/>
      <c r="D46" s="5"/>
      <c r="E46" s="5"/>
      <c r="F46" s="5"/>
      <c r="G46" s="5"/>
      <c r="H46" s="5"/>
      <c r="I46" s="6"/>
    </row>
    <row r="47" customFormat="false" ht="18" hidden="false" customHeight="false" outlineLevel="0" collapsed="false">
      <c r="A47" s="24" t="s">
        <v>45</v>
      </c>
      <c r="B47" s="5"/>
      <c r="C47" s="5"/>
      <c r="D47" s="5"/>
      <c r="E47" s="5"/>
      <c r="F47" s="5"/>
      <c r="G47" s="5"/>
      <c r="H47" s="5"/>
      <c r="I47" s="6"/>
    </row>
    <row r="48" customFormat="false" ht="18" hidden="false" customHeight="false" outlineLevel="0" collapsed="false">
      <c r="A48" s="15" t="s">
        <v>46</v>
      </c>
      <c r="B48" s="5"/>
      <c r="C48" s="5"/>
      <c r="D48" s="5"/>
      <c r="E48" s="5"/>
      <c r="F48" s="5"/>
      <c r="G48" s="5"/>
      <c r="H48" s="5"/>
      <c r="I48" s="6"/>
    </row>
    <row r="49" customFormat="false" ht="18" hidden="false" customHeight="false" outlineLevel="0" collapsed="false">
      <c r="A49" s="24" t="s">
        <v>47</v>
      </c>
      <c r="B49" s="5"/>
      <c r="C49" s="5"/>
      <c r="D49" s="5"/>
      <c r="E49" s="5"/>
      <c r="F49" s="5"/>
      <c r="G49" s="5"/>
      <c r="H49" s="5"/>
      <c r="I49" s="6"/>
    </row>
    <row r="50" customFormat="false" ht="18" hidden="false" customHeight="false" outlineLevel="0" collapsed="false">
      <c r="A50" s="24" t="s">
        <v>48</v>
      </c>
      <c r="B50" s="5"/>
      <c r="C50" s="5"/>
      <c r="D50" s="5"/>
      <c r="E50" s="5"/>
      <c r="F50" s="5"/>
      <c r="G50" s="5"/>
      <c r="H50" s="5"/>
      <c r="I50" s="6"/>
    </row>
    <row r="51" customFormat="false" ht="18" hidden="false" customHeight="false" outlineLevel="0" collapsed="false">
      <c r="A51" s="15" t="s">
        <v>49</v>
      </c>
      <c r="B51" s="5"/>
      <c r="C51" s="5"/>
      <c r="D51" s="5"/>
      <c r="E51" s="5"/>
      <c r="F51" s="5"/>
      <c r="G51" s="5"/>
      <c r="H51" s="5"/>
      <c r="I51" s="6"/>
    </row>
    <row r="52" customFormat="false" ht="30" hidden="false" customHeight="true" outlineLevel="0" collapsed="false">
      <c r="A52" s="24" t="s">
        <v>50</v>
      </c>
      <c r="B52" s="5"/>
      <c r="C52" s="5"/>
      <c r="D52" s="5"/>
      <c r="E52" s="5"/>
      <c r="F52" s="5"/>
      <c r="G52" s="5"/>
      <c r="H52" s="5"/>
      <c r="I52" s="6"/>
    </row>
    <row r="53" customFormat="false" ht="18" hidden="false" customHeight="false" outlineLevel="0" collapsed="false">
      <c r="A53" s="33" t="s">
        <v>51</v>
      </c>
      <c r="B53" s="5"/>
      <c r="C53" s="5"/>
      <c r="D53" s="5"/>
      <c r="E53" s="5"/>
      <c r="F53" s="5"/>
      <c r="G53" s="5"/>
      <c r="H53" s="5"/>
      <c r="I53" s="6"/>
    </row>
    <row r="54" customFormat="false" ht="18" hidden="false" customHeight="false" outlineLevel="0" collapsed="false">
      <c r="A54" s="34" t="s">
        <v>52</v>
      </c>
      <c r="B54" s="5"/>
      <c r="C54" s="5"/>
      <c r="D54" s="5"/>
      <c r="E54" s="5"/>
      <c r="F54" s="5"/>
      <c r="G54" s="5"/>
      <c r="H54" s="5"/>
      <c r="I54" s="6"/>
    </row>
    <row r="55" customFormat="false" ht="18" hidden="false" customHeight="false" outlineLevel="0" collapsed="false">
      <c r="A55" s="34" t="s">
        <v>53</v>
      </c>
      <c r="B55" s="5"/>
      <c r="C55" s="5"/>
      <c r="D55" s="5"/>
      <c r="E55" s="5"/>
      <c r="F55" s="5"/>
      <c r="G55" s="5"/>
      <c r="H55" s="5"/>
      <c r="I55" s="6"/>
    </row>
    <row r="56" customFormat="false" ht="18" hidden="false" customHeight="false" outlineLevel="0" collapsed="false">
      <c r="A56" s="34" t="s">
        <v>54</v>
      </c>
      <c r="B56" s="5"/>
      <c r="C56" s="5"/>
      <c r="D56" s="5"/>
      <c r="E56" s="5"/>
      <c r="F56" s="5"/>
      <c r="G56" s="5"/>
      <c r="H56" s="5"/>
      <c r="I56" s="6"/>
    </row>
    <row r="57" customFormat="false" ht="18.75" hidden="false" customHeight="true" outlineLevel="0" collapsed="false">
      <c r="A57" s="24" t="s">
        <v>55</v>
      </c>
      <c r="B57" s="5"/>
      <c r="C57" s="5"/>
      <c r="D57" s="5"/>
      <c r="E57" s="5"/>
      <c r="F57" s="5"/>
      <c r="G57" s="5"/>
      <c r="H57" s="5"/>
      <c r="I57" s="6"/>
    </row>
    <row r="58" customFormat="false" ht="18" hidden="false" customHeight="false" outlineLevel="0" collapsed="false">
      <c r="A58" s="15" t="s">
        <v>56</v>
      </c>
      <c r="B58" s="5"/>
      <c r="C58" s="5"/>
      <c r="D58" s="5"/>
      <c r="E58" s="5"/>
      <c r="F58" s="5"/>
      <c r="G58" s="5"/>
      <c r="H58" s="5"/>
      <c r="I58" s="6"/>
    </row>
    <row r="59" customFormat="false" ht="18" hidden="false" customHeight="false" outlineLevel="0" collapsed="false">
      <c r="A59" s="24" t="s">
        <v>57</v>
      </c>
      <c r="B59" s="5"/>
      <c r="C59" s="5"/>
      <c r="D59" s="5"/>
      <c r="E59" s="5"/>
      <c r="F59" s="5"/>
      <c r="G59" s="5"/>
      <c r="H59" s="5"/>
      <c r="I59" s="6"/>
    </row>
    <row r="60" customFormat="false" ht="18" hidden="false" customHeight="false" outlineLevel="0" collapsed="false">
      <c r="A60" s="15"/>
      <c r="B60" s="5"/>
      <c r="C60" s="5"/>
      <c r="D60" s="5"/>
      <c r="E60" s="5"/>
      <c r="F60" s="5"/>
      <c r="G60" s="5"/>
      <c r="H60" s="5"/>
      <c r="I60" s="6"/>
    </row>
    <row r="61" customFormat="false" ht="18" hidden="false" customHeight="false" outlineLevel="0" collapsed="false">
      <c r="A61" s="15"/>
      <c r="B61" s="5"/>
      <c r="C61" s="5"/>
      <c r="D61" s="5"/>
      <c r="E61" s="5"/>
      <c r="F61" s="5"/>
      <c r="G61" s="5"/>
      <c r="H61" s="5"/>
      <c r="I61" s="6"/>
    </row>
    <row r="62" customFormat="false" ht="30" hidden="false" customHeight="true" outlineLevel="0" collapsed="false">
      <c r="A62" s="24" t="s">
        <v>58</v>
      </c>
      <c r="B62" s="5"/>
      <c r="C62" s="5"/>
      <c r="D62" s="5"/>
      <c r="E62" s="5"/>
      <c r="F62" s="5"/>
      <c r="G62" s="5"/>
      <c r="H62" s="5"/>
      <c r="I62" s="6"/>
    </row>
    <row r="63" customFormat="false" ht="21.75" hidden="false" customHeight="true" outlineLevel="0" collapsed="false">
      <c r="A63" s="24" t="s">
        <v>59</v>
      </c>
      <c r="B63" s="5"/>
      <c r="C63" s="5"/>
      <c r="D63" s="5"/>
      <c r="E63" s="5"/>
      <c r="F63" s="5"/>
      <c r="G63" s="5"/>
      <c r="H63" s="5"/>
      <c r="I63" s="6"/>
    </row>
    <row r="64" customFormat="false" ht="18" hidden="false" customHeight="false" outlineLevel="0" collapsed="false">
      <c r="A64" s="15" t="s">
        <v>60</v>
      </c>
      <c r="B64" s="5"/>
      <c r="C64" s="5"/>
      <c r="D64" s="5"/>
      <c r="E64" s="5"/>
      <c r="F64" s="5"/>
      <c r="G64" s="5"/>
      <c r="H64" s="5"/>
      <c r="I64" s="6"/>
    </row>
    <row r="65" customFormat="false" ht="20.25" hidden="false" customHeight="true" outlineLevel="0" collapsed="false">
      <c r="A65" s="24" t="s">
        <v>61</v>
      </c>
      <c r="B65" s="5"/>
      <c r="C65" s="5"/>
      <c r="D65" s="5"/>
      <c r="E65" s="5"/>
      <c r="F65" s="5"/>
      <c r="G65" s="5"/>
      <c r="H65" s="5"/>
      <c r="I65" s="6"/>
    </row>
    <row r="66" customFormat="false" ht="20.25" hidden="false" customHeight="true" outlineLevel="0" collapsed="false">
      <c r="A66" s="15" t="s">
        <v>62</v>
      </c>
      <c r="B66" s="5"/>
      <c r="C66" s="5"/>
      <c r="D66" s="5"/>
      <c r="E66" s="5"/>
      <c r="F66" s="5"/>
      <c r="G66" s="5"/>
      <c r="H66" s="5"/>
      <c r="I66" s="6"/>
    </row>
    <row r="67" customFormat="false" ht="18" hidden="false" customHeight="false" outlineLevel="0" collapsed="false">
      <c r="A67" s="35" t="s">
        <v>63</v>
      </c>
      <c r="B67" s="5"/>
      <c r="C67" s="5"/>
      <c r="D67" s="5"/>
      <c r="E67" s="5"/>
      <c r="F67" s="5"/>
      <c r="G67" s="5"/>
      <c r="H67" s="5"/>
      <c r="I67" s="6"/>
    </row>
    <row r="68" customFormat="false" ht="18" hidden="false" customHeight="false" outlineLevel="0" collapsed="false">
      <c r="A68" s="24" t="s">
        <v>64</v>
      </c>
      <c r="B68" s="5"/>
      <c r="C68" s="5"/>
      <c r="D68" s="5"/>
      <c r="E68" s="5"/>
      <c r="F68" s="5"/>
      <c r="G68" s="5"/>
      <c r="H68" s="5"/>
      <c r="I68" s="6"/>
    </row>
    <row r="69" customFormat="false" ht="18" hidden="false" customHeight="false" outlineLevel="0" collapsed="false">
      <c r="A69" s="15" t="s">
        <v>65</v>
      </c>
      <c r="B69" s="5"/>
      <c r="C69" s="5"/>
      <c r="D69" s="5"/>
      <c r="E69" s="5"/>
      <c r="F69" s="5"/>
      <c r="G69" s="5"/>
      <c r="H69" s="5"/>
      <c r="I69" s="6"/>
    </row>
    <row r="70" customFormat="false" ht="18" hidden="false" customHeight="false" outlineLevel="0" collapsed="false">
      <c r="A70" s="15" t="s">
        <v>66</v>
      </c>
      <c r="B70" s="5"/>
      <c r="C70" s="5"/>
      <c r="D70" s="5"/>
      <c r="E70" s="5"/>
      <c r="F70" s="5"/>
      <c r="G70" s="5"/>
      <c r="H70" s="5"/>
      <c r="I70" s="6"/>
    </row>
    <row r="71" customFormat="false" ht="18" hidden="false" customHeight="false" outlineLevel="0" collapsed="false">
      <c r="A71" s="24" t="s">
        <v>67</v>
      </c>
      <c r="B71" s="5"/>
      <c r="C71" s="5"/>
      <c r="D71" s="5"/>
      <c r="E71" s="5"/>
      <c r="F71" s="5"/>
      <c r="G71" s="5"/>
      <c r="H71" s="5"/>
      <c r="I71" s="6"/>
    </row>
    <row r="72" customFormat="false" ht="18" hidden="false" customHeight="false" outlineLevel="0" collapsed="false">
      <c r="A72" s="24" t="s">
        <v>68</v>
      </c>
      <c r="B72" s="5"/>
      <c r="C72" s="5"/>
      <c r="D72" s="5"/>
      <c r="E72" s="5"/>
      <c r="F72" s="5"/>
      <c r="G72" s="5"/>
      <c r="H72" s="5"/>
      <c r="I72" s="6"/>
    </row>
    <row r="73" customFormat="false" ht="18" hidden="false" customHeight="false" outlineLevel="0" collapsed="false">
      <c r="A73" s="24" t="s">
        <v>69</v>
      </c>
      <c r="B73" s="5"/>
      <c r="C73" s="5"/>
      <c r="D73" s="5"/>
      <c r="E73" s="5"/>
      <c r="F73" s="5"/>
      <c r="G73" s="5"/>
      <c r="H73" s="5"/>
      <c r="I73" s="6"/>
    </row>
    <row r="74" customFormat="false" ht="18" hidden="false" customHeight="false" outlineLevel="0" collapsed="false">
      <c r="A74" s="15" t="str">
        <f aca="false">"such as if you are using MyTAX "&amp;yeartext&amp;" for personal tax planning scenarios."</f>
        <v>such as if you are using MyTAX 2009 for personal tax planning scenarios.</v>
      </c>
      <c r="B74" s="5"/>
      <c r="C74" s="5"/>
      <c r="D74" s="5"/>
      <c r="E74" s="5"/>
      <c r="F74" s="5"/>
      <c r="G74" s="5"/>
      <c r="H74" s="5"/>
      <c r="I74" s="6"/>
    </row>
    <row r="75" customFormat="false" ht="30.75" hidden="false" customHeight="true" outlineLevel="0" collapsed="false">
      <c r="A75" s="15" t="s">
        <v>70</v>
      </c>
      <c r="B75" s="5"/>
      <c r="C75" s="5"/>
      <c r="D75" s="5"/>
      <c r="E75" s="5"/>
      <c r="F75" s="5"/>
      <c r="G75" s="5"/>
      <c r="H75" s="5"/>
      <c r="I75" s="6"/>
    </row>
    <row r="76" customFormat="false" ht="15" hidden="false" customHeight="false" outlineLevel="0" collapsed="false">
      <c r="A76" s="30"/>
      <c r="B76" s="5"/>
      <c r="C76" s="5"/>
      <c r="D76" s="5"/>
      <c r="E76" s="5"/>
      <c r="F76" s="5"/>
      <c r="G76" s="5"/>
      <c r="H76" s="5"/>
      <c r="I76" s="6"/>
    </row>
    <row r="77" customFormat="false" ht="15.75" hidden="false" customHeight="false" outlineLevel="0" collapsed="false">
      <c r="A77" s="36"/>
      <c r="B77" s="5"/>
      <c r="C77" s="5"/>
      <c r="D77" s="5"/>
      <c r="E77" s="5"/>
      <c r="F77" s="5"/>
      <c r="G77" s="37"/>
      <c r="H77" s="5"/>
      <c r="I77" s="6"/>
    </row>
  </sheetData>
  <sheetProtection sheet="true" password="ec35" objects="true" scenarios="true"/>
  <mergeCells count="1">
    <mergeCell ref="I1:I77"/>
  </mergeCells>
  <hyperlinks>
    <hyperlink ref="A19" location="'What''s New'!A1" display="New this Year!!:   &#10;1)  What's New Sheet for Canada Revenue Agenc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 collapsed="false" customWidth="true" hidden="false" outlineLevel="0" max="12" min="12" style="0" width="3.55"/>
  </cols>
  <sheetData>
    <row r="1" customFormat="false" ht="15" hidden="false" customHeight="false" outlineLevel="0" collapsed="false">
      <c r="A1" s="624"/>
      <c r="B1" s="624"/>
      <c r="C1" s="624"/>
      <c r="D1" s="624"/>
      <c r="E1" s="624"/>
      <c r="F1" s="624"/>
      <c r="G1" s="624"/>
      <c r="H1" s="624"/>
      <c r="I1" s="624"/>
      <c r="J1" s="624"/>
      <c r="M1" s="6" t="s">
        <v>3</v>
      </c>
    </row>
    <row r="2" customFormat="false" ht="21.75" hidden="false" customHeight="false" outlineLevel="0" collapsed="false">
      <c r="A2" s="625"/>
      <c r="B2" s="626"/>
      <c r="C2" s="578"/>
      <c r="D2" s="580"/>
      <c r="E2" s="627"/>
      <c r="F2" s="627" t="s">
        <v>770</v>
      </c>
      <c r="G2" s="578"/>
      <c r="H2" s="578"/>
      <c r="I2" s="578"/>
      <c r="J2" s="628"/>
      <c r="K2" s="629" t="s">
        <v>771</v>
      </c>
      <c r="M2" s="6"/>
    </row>
    <row r="3" customFormat="false" ht="30" hidden="false" customHeight="true" outlineLevel="0" collapsed="false">
      <c r="A3" s="630"/>
      <c r="B3" s="582"/>
      <c r="C3" s="415"/>
      <c r="D3" s="415"/>
      <c r="E3" s="631"/>
      <c r="F3" s="632" t="s">
        <v>772</v>
      </c>
      <c r="G3" s="633"/>
      <c r="H3" s="633"/>
      <c r="I3" s="633"/>
      <c r="J3" s="634"/>
      <c r="K3" s="635" t="str">
        <f aca="false">"T1 General - "&amp;yeartext</f>
        <v>T1 General - 2009</v>
      </c>
      <c r="M3" s="6"/>
    </row>
    <row r="4" customFormat="false" ht="20.25" hidden="false" customHeight="true" outlineLevel="0" collapsed="false">
      <c r="A4" s="630"/>
      <c r="B4" s="28"/>
      <c r="C4" s="28"/>
      <c r="D4" s="28"/>
      <c r="E4" s="28"/>
      <c r="F4" s="28"/>
      <c r="G4" s="28"/>
      <c r="H4" s="28"/>
      <c r="I4" s="28"/>
      <c r="J4" s="28"/>
      <c r="K4" s="28"/>
      <c r="M4" s="6"/>
    </row>
    <row r="5" customFormat="false" ht="15.75" hidden="false" customHeight="false" outlineLevel="0" collapsed="false">
      <c r="A5" s="630"/>
      <c r="B5" s="28" t="s">
        <v>773</v>
      </c>
      <c r="C5" s="28"/>
      <c r="D5" s="28"/>
      <c r="E5" s="28"/>
      <c r="F5" s="28"/>
      <c r="G5" s="28"/>
      <c r="H5" s="28"/>
      <c r="I5" s="28"/>
      <c r="J5" s="28"/>
      <c r="K5" s="28"/>
      <c r="M5" s="6"/>
    </row>
    <row r="6" customFormat="false" ht="15.75" hidden="false" customHeight="false" outlineLevel="0" collapsed="false">
      <c r="A6" s="630"/>
      <c r="B6" s="630" t="s">
        <v>774</v>
      </c>
      <c r="C6" s="28"/>
      <c r="D6" s="28"/>
      <c r="E6" s="28"/>
      <c r="F6" s="28"/>
      <c r="G6" s="28"/>
      <c r="H6" s="28"/>
      <c r="I6" s="28"/>
      <c r="J6" s="28"/>
      <c r="K6" s="28"/>
      <c r="M6" s="6"/>
    </row>
    <row r="7" customFormat="false" ht="15" hidden="false" customHeight="false" outlineLevel="0" collapsed="false">
      <c r="A7" s="630"/>
      <c r="B7" s="630"/>
      <c r="C7" s="28"/>
      <c r="D7" s="28"/>
      <c r="E7" s="28"/>
      <c r="F7" s="28"/>
      <c r="G7" s="28"/>
      <c r="H7" s="28"/>
      <c r="I7" s="28"/>
      <c r="J7" s="28"/>
      <c r="K7" s="28"/>
      <c r="M7" s="6"/>
    </row>
    <row r="8" customFormat="false" ht="15.75" hidden="false" customHeight="false" outlineLevel="0" collapsed="false">
      <c r="A8" s="630"/>
      <c r="B8" s="636" t="str">
        <f aca="false">"If your spouse or common-law partner is not filing a "&amp;yeartext&amp;" return, use the amounts that he or she would us on Form MB428 if"</f>
        <v>If your spouse or common-law partner is not filing a 2009 return, use the amounts that he or she would us on Form MB428 if</v>
      </c>
      <c r="C8" s="28"/>
      <c r="D8" s="28"/>
      <c r="E8" s="28"/>
      <c r="F8" s="28"/>
      <c r="G8" s="28"/>
      <c r="H8" s="28"/>
      <c r="I8" s="28"/>
      <c r="J8" s="28"/>
      <c r="K8" s="28"/>
      <c r="M8" s="6"/>
    </row>
    <row r="9" customFormat="false" ht="15.75" hidden="false" customHeight="false" outlineLevel="0" collapsed="false">
      <c r="A9" s="630"/>
      <c r="B9" s="636" t="s">
        <v>775</v>
      </c>
      <c r="C9" s="28"/>
      <c r="D9" s="28"/>
      <c r="E9" s="28"/>
      <c r="F9" s="28"/>
      <c r="G9" s="28"/>
      <c r="H9" s="28"/>
      <c r="I9" s="28"/>
      <c r="J9" s="28"/>
      <c r="K9" s="28"/>
      <c r="M9" s="6"/>
    </row>
    <row r="10" customFormat="false" ht="15.75" hidden="false" customHeight="false" outlineLevel="0" collapsed="false">
      <c r="A10" s="630"/>
      <c r="B10" s="636"/>
      <c r="C10" s="28"/>
      <c r="D10" s="28"/>
      <c r="E10" s="28"/>
      <c r="F10" s="28"/>
      <c r="G10" s="28"/>
      <c r="H10" s="28"/>
      <c r="I10" s="28"/>
      <c r="J10" s="28"/>
      <c r="K10" s="28"/>
      <c r="M10" s="6"/>
    </row>
    <row r="11" customFormat="false" ht="15" hidden="false" customHeight="false" outlineLevel="0" collapsed="false">
      <c r="A11" s="630"/>
      <c r="B11" s="637" t="s">
        <v>776</v>
      </c>
      <c r="C11" s="28"/>
      <c r="D11" s="28"/>
      <c r="E11" s="28"/>
      <c r="F11" s="28"/>
      <c r="G11" s="28"/>
      <c r="H11" s="28"/>
      <c r="I11" s="28"/>
      <c r="J11" s="28"/>
      <c r="K11" s="28"/>
      <c r="M11" s="6"/>
    </row>
    <row r="12" customFormat="false" ht="15" hidden="false" customHeight="false" outlineLevel="0" collapsed="false">
      <c r="A12" s="630"/>
      <c r="B12" s="637" t="s">
        <v>777</v>
      </c>
      <c r="C12" s="28"/>
      <c r="D12" s="28"/>
      <c r="E12" s="28"/>
      <c r="F12" s="28"/>
      <c r="G12" s="28"/>
      <c r="H12" s="28"/>
      <c r="I12" s="28"/>
      <c r="J12" s="28"/>
      <c r="K12" s="28"/>
      <c r="M12" s="6"/>
    </row>
    <row r="13" customFormat="false" ht="15" hidden="false" customHeight="false" outlineLevel="0" collapsed="false">
      <c r="A13" s="630"/>
      <c r="B13" s="637"/>
      <c r="C13" s="28"/>
      <c r="D13" s="28"/>
      <c r="E13" s="28"/>
      <c r="F13" s="28"/>
      <c r="G13" s="28"/>
      <c r="H13" s="28"/>
      <c r="I13" s="28"/>
      <c r="J13" s="28"/>
      <c r="K13" s="28"/>
      <c r="M13" s="6"/>
    </row>
    <row r="14" customFormat="false" ht="15.75" hidden="false" customHeight="false" outlineLevel="0" collapsed="false">
      <c r="A14" s="630"/>
      <c r="B14" s="636" t="s">
        <v>84</v>
      </c>
      <c r="C14" s="637" t="str">
        <f aca="false">"(if he or she was 65 or older in "&amp;yeartext&amp;"):"</f>
        <v>(if he or she was 65 or older in 2009):</v>
      </c>
      <c r="D14" s="28"/>
      <c r="E14" s="28"/>
      <c r="F14" s="28"/>
      <c r="G14" s="28"/>
      <c r="H14" s="28"/>
      <c r="I14" s="28"/>
      <c r="J14" s="28"/>
      <c r="K14" s="28"/>
      <c r="M14" s="6"/>
    </row>
    <row r="15" customFormat="false" ht="15" hidden="false" customHeight="false" outlineLevel="0" collapsed="false">
      <c r="A15" s="630"/>
      <c r="B15" s="630" t="s">
        <v>778</v>
      </c>
      <c r="C15" s="28"/>
      <c r="D15" s="28"/>
      <c r="E15" s="28"/>
      <c r="F15" s="28"/>
      <c r="G15" s="28"/>
      <c r="H15" s="28"/>
      <c r="I15" s="28"/>
      <c r="J15" s="28"/>
      <c r="K15" s="28"/>
      <c r="M15" s="6"/>
    </row>
    <row r="16" customFormat="false" ht="15.75" hidden="false" customHeight="false" outlineLevel="0" collapsed="false">
      <c r="A16" s="630"/>
      <c r="B16" s="638" t="s">
        <v>779</v>
      </c>
      <c r="C16" s="415"/>
      <c r="D16" s="415"/>
      <c r="E16" s="415"/>
      <c r="F16" s="415"/>
      <c r="G16" s="415"/>
      <c r="H16" s="416"/>
      <c r="I16" s="332" t="s">
        <v>780</v>
      </c>
      <c r="J16" s="639"/>
      <c r="K16" s="640" t="s">
        <v>379</v>
      </c>
      <c r="M16" s="6"/>
    </row>
    <row r="17" customFormat="false" ht="15.75" hidden="false" customHeight="false" outlineLevel="0" collapsed="false">
      <c r="A17" s="630"/>
      <c r="B17" s="636" t="s">
        <v>781</v>
      </c>
      <c r="C17" s="28"/>
      <c r="D17" s="28"/>
      <c r="E17" s="28"/>
      <c r="F17" s="28"/>
      <c r="G17" s="28"/>
      <c r="H17" s="28"/>
      <c r="I17" s="28"/>
      <c r="J17" s="28"/>
      <c r="K17" s="28"/>
      <c r="M17" s="6"/>
    </row>
    <row r="18" customFormat="false" ht="15.75" hidden="false" customHeight="false" outlineLevel="0" collapsed="false">
      <c r="A18" s="630"/>
      <c r="B18" s="638" t="s">
        <v>782</v>
      </c>
      <c r="C18" s="415"/>
      <c r="D18" s="415"/>
      <c r="E18" s="415"/>
      <c r="F18" s="415"/>
      <c r="G18" s="415"/>
      <c r="H18" s="602" t="s">
        <v>783</v>
      </c>
      <c r="I18" s="332" t="s">
        <v>784</v>
      </c>
      <c r="J18" s="639"/>
      <c r="K18" s="640" t="s">
        <v>566</v>
      </c>
      <c r="M18" s="6"/>
    </row>
    <row r="19" customFormat="false" ht="15.75" hidden="false" customHeight="false" outlineLevel="0" collapsed="false">
      <c r="A19" s="630"/>
      <c r="B19" s="636" t="s">
        <v>785</v>
      </c>
      <c r="C19" s="28"/>
      <c r="D19" s="28"/>
      <c r="E19" s="28"/>
      <c r="F19" s="28"/>
      <c r="G19" s="28"/>
      <c r="H19" s="28"/>
      <c r="I19" s="28"/>
      <c r="J19" s="28"/>
      <c r="K19" s="28"/>
      <c r="M19" s="6"/>
    </row>
    <row r="20" customFormat="false" ht="15.75" hidden="false" customHeight="false" outlineLevel="0" collapsed="false">
      <c r="A20" s="630"/>
      <c r="B20" s="638" t="s">
        <v>786</v>
      </c>
      <c r="C20" s="415"/>
      <c r="D20" s="415"/>
      <c r="E20" s="415"/>
      <c r="F20" s="415"/>
      <c r="G20" s="415"/>
      <c r="H20" s="415"/>
      <c r="I20" s="332" t="s">
        <v>787</v>
      </c>
      <c r="J20" s="639"/>
      <c r="K20" s="640" t="s">
        <v>448</v>
      </c>
      <c r="M20" s="6"/>
    </row>
    <row r="21" customFormat="false" ht="15.75" hidden="false" customHeight="false" outlineLevel="0" collapsed="false">
      <c r="A21" s="630"/>
      <c r="B21" s="636" t="s">
        <v>788</v>
      </c>
      <c r="C21" s="28"/>
      <c r="D21" s="28"/>
      <c r="E21" s="28"/>
      <c r="F21" s="28"/>
      <c r="G21" s="28"/>
      <c r="H21" s="28"/>
      <c r="I21" s="28"/>
      <c r="J21" s="28"/>
      <c r="K21" s="28"/>
      <c r="M21" s="6"/>
    </row>
    <row r="22" customFormat="false" ht="15" hidden="false" customHeight="false" outlineLevel="0" collapsed="false">
      <c r="A22" s="630"/>
      <c r="B22" s="641" t="s">
        <v>789</v>
      </c>
      <c r="C22" s="28"/>
      <c r="D22" s="28"/>
      <c r="E22" s="28"/>
      <c r="F22" s="28"/>
      <c r="G22" s="28"/>
      <c r="H22" s="28"/>
      <c r="I22" s="28"/>
      <c r="J22" s="28"/>
      <c r="K22" s="28"/>
      <c r="M22" s="6"/>
    </row>
    <row r="23" customFormat="false" ht="16.5" hidden="false" customHeight="false" outlineLevel="0" collapsed="false">
      <c r="A23" s="630"/>
      <c r="B23" s="642" t="s">
        <v>790</v>
      </c>
      <c r="C23" s="415"/>
      <c r="D23" s="415"/>
      <c r="E23" s="415"/>
      <c r="F23" s="415"/>
      <c r="G23" s="415"/>
      <c r="H23" s="415"/>
      <c r="I23" s="332" t="s">
        <v>791</v>
      </c>
      <c r="J23" s="643"/>
      <c r="K23" s="640" t="s">
        <v>660</v>
      </c>
      <c r="M23" s="6"/>
    </row>
    <row r="24" customFormat="false" ht="33.75" hidden="false" customHeight="true" outlineLevel="0" collapsed="false">
      <c r="A24" s="630"/>
      <c r="B24" s="644" t="s">
        <v>792</v>
      </c>
      <c r="C24" s="421"/>
      <c r="D24" s="421"/>
      <c r="E24" s="421"/>
      <c r="F24" s="421"/>
      <c r="G24" s="421"/>
      <c r="H24" s="421"/>
      <c r="I24" s="28"/>
      <c r="J24" s="645" t="n">
        <f aca="false">SUM(J16:J23)</f>
        <v>0</v>
      </c>
      <c r="K24" s="640" t="s">
        <v>662</v>
      </c>
      <c r="M24" s="6"/>
    </row>
    <row r="25" customFormat="false" ht="15" hidden="false" customHeight="false" outlineLevel="0" collapsed="false">
      <c r="A25" s="630"/>
      <c r="B25" s="630" t="s">
        <v>793</v>
      </c>
      <c r="C25" s="28"/>
      <c r="D25" s="28"/>
      <c r="E25" s="28"/>
      <c r="F25" s="28"/>
      <c r="G25" s="28"/>
      <c r="H25" s="28"/>
      <c r="I25" s="28"/>
      <c r="J25" s="28"/>
      <c r="K25" s="28"/>
      <c r="M25" s="6"/>
    </row>
    <row r="26" customFormat="false" ht="15.75" hidden="false" customHeight="false" outlineLevel="0" collapsed="false">
      <c r="A26" s="630"/>
      <c r="B26" s="638" t="s">
        <v>794</v>
      </c>
      <c r="C26" s="415"/>
      <c r="D26" s="415"/>
      <c r="E26" s="415"/>
      <c r="F26" s="415"/>
      <c r="G26" s="28"/>
      <c r="H26" s="639"/>
      <c r="I26" s="640" t="s">
        <v>672</v>
      </c>
      <c r="J26" s="28"/>
      <c r="K26" s="28"/>
      <c r="M26" s="6"/>
    </row>
    <row r="27" customFormat="false" ht="15" hidden="false" customHeight="false" outlineLevel="0" collapsed="false">
      <c r="A27" s="630"/>
      <c r="B27" s="637" t="s">
        <v>795</v>
      </c>
      <c r="C27" s="28"/>
      <c r="D27" s="28"/>
      <c r="E27" s="28"/>
      <c r="F27" s="28"/>
      <c r="G27" s="28"/>
      <c r="H27" s="28"/>
      <c r="I27" s="28"/>
      <c r="J27" s="28"/>
      <c r="K27" s="28"/>
      <c r="M27" s="6"/>
    </row>
    <row r="28" customFormat="false" ht="15.75" hidden="false" customHeight="false" outlineLevel="0" collapsed="false">
      <c r="A28" s="630"/>
      <c r="B28" s="638" t="s">
        <v>796</v>
      </c>
      <c r="C28" s="415"/>
      <c r="D28" s="415"/>
      <c r="E28" s="415"/>
      <c r="F28" s="415"/>
      <c r="G28" s="28"/>
      <c r="H28" s="639"/>
      <c r="I28" s="640" t="s">
        <v>674</v>
      </c>
      <c r="J28" s="28"/>
      <c r="K28" s="28"/>
      <c r="M28" s="6"/>
    </row>
    <row r="29" customFormat="false" ht="15" hidden="false" customHeight="false" outlineLevel="0" collapsed="false">
      <c r="A29" s="630"/>
      <c r="B29" s="630" t="s">
        <v>797</v>
      </c>
      <c r="C29" s="28"/>
      <c r="D29" s="28"/>
      <c r="E29" s="28"/>
      <c r="F29" s="28"/>
      <c r="G29" s="28"/>
      <c r="H29" s="28"/>
      <c r="I29" s="28"/>
      <c r="J29" s="28"/>
      <c r="K29" s="28"/>
      <c r="M29" s="6"/>
    </row>
    <row r="30" customFormat="false" ht="15.75" hidden="false" customHeight="false" outlineLevel="0" collapsed="false">
      <c r="A30" s="630"/>
      <c r="B30" s="638" t="s">
        <v>798</v>
      </c>
      <c r="C30" s="415"/>
      <c r="D30" s="415"/>
      <c r="E30" s="415"/>
      <c r="F30" s="415"/>
      <c r="G30" s="332" t="s">
        <v>799</v>
      </c>
      <c r="H30" s="645" t="n">
        <f aca="false">MAXA(0,H26-H28)</f>
        <v>0</v>
      </c>
      <c r="I30" s="597" t="s">
        <v>491</v>
      </c>
      <c r="J30" s="645" t="n">
        <f aca="false">H30</f>
        <v>0</v>
      </c>
      <c r="K30" s="640" t="s">
        <v>800</v>
      </c>
      <c r="M30" s="6"/>
    </row>
    <row r="31" customFormat="false" ht="15.75" hidden="false" customHeight="false" outlineLevel="0" collapsed="false">
      <c r="A31" s="630"/>
      <c r="B31" s="637" t="s">
        <v>801</v>
      </c>
      <c r="C31" s="28"/>
      <c r="D31" s="28"/>
      <c r="E31" s="28"/>
      <c r="F31" s="28"/>
      <c r="G31" s="28"/>
      <c r="H31" s="600" t="s">
        <v>802</v>
      </c>
      <c r="I31" s="28"/>
      <c r="J31" s="28"/>
      <c r="K31" s="28"/>
      <c r="M31" s="6"/>
    </row>
    <row r="32" customFormat="false" ht="15.75" hidden="false" customHeight="false" outlineLevel="0" collapsed="false">
      <c r="A32" s="630"/>
      <c r="B32" s="638" t="s">
        <v>803</v>
      </c>
      <c r="C32" s="415"/>
      <c r="D32" s="415"/>
      <c r="E32" s="415"/>
      <c r="F32" s="415"/>
      <c r="G32" s="415"/>
      <c r="H32" s="602" t="s">
        <v>804</v>
      </c>
      <c r="I32" s="28"/>
      <c r="J32" s="646" t="n">
        <f aca="false">MAXA(0,J24-J30)</f>
        <v>0</v>
      </c>
      <c r="K32" s="640" t="s">
        <v>805</v>
      </c>
      <c r="M32" s="6"/>
    </row>
    <row r="33" customFormat="false" ht="15" hidden="false" customHeight="false" outlineLevel="0" collapsed="false">
      <c r="A33" s="630"/>
      <c r="B33" s="637"/>
      <c r="C33" s="28"/>
      <c r="D33" s="28"/>
      <c r="E33" s="28"/>
      <c r="F33" s="28"/>
      <c r="G33" s="28"/>
      <c r="H33" s="28"/>
      <c r="I33" s="28"/>
      <c r="J33" s="28"/>
      <c r="K33" s="28"/>
      <c r="M33" s="6"/>
    </row>
    <row r="34" customFormat="false" ht="15" hidden="false" customHeight="false" outlineLevel="0" collapsed="false">
      <c r="A34" s="624" t="s">
        <v>806</v>
      </c>
      <c r="B34" s="624"/>
      <c r="C34" s="624"/>
      <c r="D34" s="624"/>
      <c r="E34" s="624"/>
      <c r="F34" s="624"/>
      <c r="G34" s="624"/>
      <c r="H34" s="624"/>
      <c r="I34" s="624"/>
      <c r="J34" s="624"/>
    </row>
  </sheetData>
  <sheetProtection sheet="true" password="ec35" objects="true" scenarios="true"/>
  <mergeCells count="1">
    <mergeCell ref="M1:M33"/>
  </mergeCells>
  <printOptions headings="false" gridLines="false" gridLinesSet="true" horizontalCentered="true" verticalCentered="false"/>
  <pageMargins left="0.25" right="0.2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0" width="37.66"/>
    <col collapsed="false" customWidth="true" hidden="false" outlineLevel="0" max="2" min="2" style="310" width="5.76"/>
    <col collapsed="false" customWidth="true" hidden="false" outlineLevel="0" max="3" min="3" style="310" width="12.77"/>
    <col collapsed="false" customWidth="true" hidden="false" outlineLevel="0" max="4" min="4" style="310" width="5.76"/>
    <col collapsed="false" customWidth="true" hidden="false" outlineLevel="0" max="5" min="5" style="310" width="12.77"/>
    <col collapsed="false" customWidth="true" hidden="false" outlineLevel="0" max="6" min="6" style="310" width="4.87"/>
    <col collapsed="false" customWidth="true" hidden="false" outlineLevel="0" max="7" min="7" style="310" width="12.77"/>
    <col collapsed="false" customWidth="true" hidden="false" outlineLevel="0" max="8" min="8" style="310" width="4.32"/>
    <col collapsed="false" customWidth="true" hidden="false" outlineLevel="0" max="9" min="9" style="310" width="12.77"/>
    <col collapsed="false" customWidth="true" hidden="false" outlineLevel="0" max="10" min="10" style="310" width="3.55"/>
    <col collapsed="false" customWidth="true" hidden="false" outlineLevel="0" max="11" min="11" style="310" width="2.77"/>
    <col collapsed="false" customWidth="false" hidden="false" outlineLevel="0" max="257" min="12" style="310" width="9.77"/>
  </cols>
  <sheetData>
    <row r="1" customFormat="false" ht="35.25" hidden="false" customHeight="true" outlineLevel="0" collapsed="false">
      <c r="A1" s="647"/>
      <c r="B1" s="590"/>
      <c r="C1" s="648"/>
      <c r="D1" s="649" t="s">
        <v>807</v>
      </c>
      <c r="E1" s="590"/>
      <c r="F1" s="590"/>
      <c r="G1" s="590"/>
      <c r="H1" s="590"/>
      <c r="I1" s="603" t="str">
        <f aca="false">yeartext</f>
        <v>2009</v>
      </c>
      <c r="J1" s="590"/>
      <c r="L1" s="6" t="s">
        <v>3</v>
      </c>
    </row>
    <row r="2" customFormat="false" ht="15" hidden="false" customHeight="true" outlineLevel="0" collapsed="false">
      <c r="A2" s="28"/>
      <c r="B2" s="28"/>
      <c r="C2" s="28"/>
      <c r="D2" s="650"/>
      <c r="E2" s="28"/>
      <c r="F2" s="28"/>
      <c r="G2" s="28"/>
      <c r="H2" s="28"/>
      <c r="I2" s="600" t="s">
        <v>808</v>
      </c>
      <c r="J2" s="28"/>
      <c r="L2" s="6"/>
    </row>
    <row r="3" customFormat="false" ht="15.75" hidden="false" customHeight="true" outlineLevel="0" collapsed="false">
      <c r="A3" s="28"/>
      <c r="B3" s="28"/>
      <c r="C3" s="28"/>
      <c r="D3" s="650"/>
      <c r="E3" s="28"/>
      <c r="F3" s="28"/>
      <c r="G3" s="28"/>
      <c r="H3" s="28"/>
      <c r="I3" s="600"/>
      <c r="J3" s="600"/>
      <c r="L3" s="6"/>
    </row>
    <row r="4" customFormat="false" ht="23.25" hidden="false" customHeight="false" outlineLevel="0" collapsed="false">
      <c r="A4" s="28" t="s">
        <v>809</v>
      </c>
      <c r="B4" s="28"/>
      <c r="C4" s="28"/>
      <c r="D4" s="650"/>
      <c r="E4" s="28"/>
      <c r="F4" s="28"/>
      <c r="G4" s="28"/>
      <c r="H4" s="28"/>
      <c r="I4" s="600"/>
      <c r="J4" s="600"/>
      <c r="L4" s="6"/>
    </row>
    <row r="5" customFormat="false" ht="15.75" hidden="false" customHeight="true" outlineLevel="0" collapsed="false">
      <c r="A5" s="28" t="s">
        <v>810</v>
      </c>
      <c r="B5" s="28"/>
      <c r="C5" s="28"/>
      <c r="D5" s="650"/>
      <c r="E5" s="28"/>
      <c r="F5" s="28"/>
      <c r="G5" s="28"/>
      <c r="H5" s="28"/>
      <c r="I5" s="600"/>
      <c r="J5" s="600"/>
      <c r="L5" s="6"/>
    </row>
    <row r="6" customFormat="false" ht="20.25" hidden="false" customHeight="true" outlineLevel="0" collapsed="false">
      <c r="A6" s="28" t="s">
        <v>811</v>
      </c>
      <c r="B6" s="28"/>
      <c r="C6" s="28"/>
      <c r="D6" s="650"/>
      <c r="E6" s="28"/>
      <c r="F6" s="28"/>
      <c r="G6" s="28"/>
      <c r="H6" s="28"/>
      <c r="I6" s="600"/>
      <c r="J6" s="600"/>
      <c r="L6" s="6"/>
    </row>
    <row r="7" customFormat="false" ht="26.25" hidden="false" customHeight="true" outlineLevel="0" collapsed="false">
      <c r="A7" s="651" t="s">
        <v>812</v>
      </c>
      <c r="B7" s="28"/>
      <c r="C7" s="28"/>
      <c r="D7" s="650"/>
      <c r="E7" s="28"/>
      <c r="F7" s="28"/>
      <c r="G7" s="28"/>
      <c r="H7" s="28"/>
      <c r="I7" s="600"/>
      <c r="J7" s="600"/>
      <c r="L7" s="6"/>
    </row>
    <row r="8" customFormat="false" ht="15.75" hidden="false" customHeight="true" outlineLevel="0" collapsed="false">
      <c r="A8" s="633" t="s">
        <v>813</v>
      </c>
      <c r="B8" s="415"/>
      <c r="C8" s="415"/>
      <c r="D8" s="652"/>
      <c r="E8" s="415"/>
      <c r="F8" s="415"/>
      <c r="G8" s="633"/>
      <c r="H8" s="653"/>
      <c r="I8" s="654" t="n">
        <f aca="false">IF(age&gt;64,3728*fract,0)</f>
        <v>0</v>
      </c>
      <c r="J8" s="655" t="s">
        <v>379</v>
      </c>
      <c r="L8" s="6"/>
    </row>
    <row r="9" customFormat="false" ht="15.75" hidden="false" customHeight="true" outlineLevel="0" collapsed="false">
      <c r="A9" s="656" t="s">
        <v>685</v>
      </c>
      <c r="B9" s="421"/>
      <c r="C9" s="421"/>
      <c r="D9" s="657"/>
      <c r="E9" s="421"/>
      <c r="F9" s="28"/>
      <c r="G9" s="658" t="e">
        <f aca="false">'T1 GEN-2-3-4'!$K$90</f>
        <v>#N/A</v>
      </c>
      <c r="H9" s="655" t="s">
        <v>566</v>
      </c>
      <c r="I9" s="659"/>
      <c r="J9" s="659"/>
      <c r="L9" s="6"/>
    </row>
    <row r="10" customFormat="false" ht="15.75" hidden="false" customHeight="true" outlineLevel="0" collapsed="false">
      <c r="A10" s="656" t="s">
        <v>659</v>
      </c>
      <c r="B10" s="421"/>
      <c r="C10" s="421"/>
      <c r="D10" s="657"/>
      <c r="E10" s="421"/>
      <c r="F10" s="28"/>
      <c r="G10" s="660" t="n">
        <f aca="false">27749*fract</f>
        <v>27749</v>
      </c>
      <c r="H10" s="655" t="s">
        <v>448</v>
      </c>
      <c r="I10" s="659"/>
      <c r="J10" s="659"/>
      <c r="L10" s="6"/>
    </row>
    <row r="11" customFormat="false" ht="15.75" hidden="false" customHeight="true" outlineLevel="0" collapsed="false">
      <c r="A11" s="656" t="s">
        <v>622</v>
      </c>
      <c r="B11" s="421"/>
      <c r="C11" s="421"/>
      <c r="D11" s="657"/>
      <c r="E11" s="421"/>
      <c r="F11" s="28"/>
      <c r="G11" s="658" t="e">
        <f aca="false">MAXA(0,G9-G10)</f>
        <v>#N/A</v>
      </c>
      <c r="H11" s="655" t="s">
        <v>660</v>
      </c>
      <c r="I11" s="659"/>
      <c r="J11" s="659"/>
      <c r="L11" s="6"/>
    </row>
    <row r="12" customFormat="false" ht="15.75" hidden="false" customHeight="true" outlineLevel="0" collapsed="false">
      <c r="A12" s="656" t="s">
        <v>814</v>
      </c>
      <c r="B12" s="421"/>
      <c r="C12" s="421"/>
      <c r="D12" s="657"/>
      <c r="E12" s="421"/>
      <c r="F12" s="28"/>
      <c r="G12" s="661" t="n">
        <v>0.15</v>
      </c>
      <c r="H12" s="655" t="s">
        <v>662</v>
      </c>
      <c r="I12" s="659"/>
      <c r="J12" s="659"/>
      <c r="L12" s="6"/>
    </row>
    <row r="13" customFormat="false" ht="15.75" hidden="false" customHeight="true" outlineLevel="0" collapsed="false">
      <c r="A13" s="656" t="s">
        <v>815</v>
      </c>
      <c r="B13" s="421"/>
      <c r="C13" s="421"/>
      <c r="D13" s="657"/>
      <c r="E13" s="421"/>
      <c r="F13" s="28"/>
      <c r="G13" s="658" t="e">
        <f aca="false">G12*G11</f>
        <v>#N/A</v>
      </c>
      <c r="H13" s="655" t="s">
        <v>491</v>
      </c>
      <c r="I13" s="662" t="e">
        <f aca="false">G13</f>
        <v>#N/A</v>
      </c>
      <c r="J13" s="655" t="s">
        <v>672</v>
      </c>
      <c r="L13" s="6"/>
    </row>
    <row r="14" customFormat="false" ht="15.75" hidden="false" customHeight="true" outlineLevel="0" collapsed="false">
      <c r="A14" s="656" t="s">
        <v>816</v>
      </c>
      <c r="B14" s="421"/>
      <c r="C14" s="421"/>
      <c r="D14" s="657"/>
      <c r="E14" s="421"/>
      <c r="F14" s="415"/>
      <c r="G14" s="633"/>
      <c r="H14" s="653"/>
      <c r="I14" s="663" t="e">
        <f aca="false">MAXA(0,I8-I13)</f>
        <v>#N/A</v>
      </c>
      <c r="J14" s="655" t="s">
        <v>674</v>
      </c>
      <c r="L14" s="6"/>
    </row>
    <row r="15" customFormat="false" ht="15.75" hidden="false" customHeight="true" outlineLevel="0" collapsed="false">
      <c r="A15" s="653"/>
      <c r="B15" s="28"/>
      <c r="C15" s="28"/>
      <c r="D15" s="650"/>
      <c r="E15" s="28"/>
      <c r="F15" s="28"/>
      <c r="G15" s="653"/>
      <c r="H15" s="653"/>
      <c r="I15" s="659"/>
      <c r="J15" s="659"/>
      <c r="L15" s="6"/>
    </row>
    <row r="16" customFormat="false" ht="23.25" hidden="false" customHeight="false" outlineLevel="0" collapsed="false">
      <c r="A16" s="651" t="s">
        <v>817</v>
      </c>
      <c r="B16" s="28"/>
      <c r="C16" s="28"/>
      <c r="D16" s="650"/>
      <c r="E16" s="28"/>
      <c r="F16" s="28"/>
      <c r="G16" s="653"/>
      <c r="H16" s="653"/>
      <c r="I16" s="659"/>
      <c r="J16" s="659"/>
      <c r="L16" s="6"/>
    </row>
    <row r="17" customFormat="false" ht="15.75" hidden="false" customHeight="true" outlineLevel="0" collapsed="false">
      <c r="A17" s="633" t="s">
        <v>613</v>
      </c>
      <c r="B17" s="415"/>
      <c r="C17" s="415"/>
      <c r="D17" s="652"/>
      <c r="E17" s="415"/>
      <c r="F17" s="415"/>
      <c r="G17" s="633"/>
      <c r="H17" s="653"/>
      <c r="I17" s="654" t="n">
        <v>8134</v>
      </c>
      <c r="J17" s="655" t="s">
        <v>379</v>
      </c>
      <c r="L17" s="6"/>
    </row>
    <row r="18" customFormat="false" ht="15.75" hidden="false" customHeight="true" outlineLevel="0" collapsed="false">
      <c r="A18" s="656" t="s">
        <v>818</v>
      </c>
      <c r="B18" s="421"/>
      <c r="C18" s="421"/>
      <c r="D18" s="657"/>
      <c r="E18" s="421"/>
      <c r="F18" s="421"/>
      <c r="G18" s="656"/>
      <c r="H18" s="653"/>
      <c r="I18" s="664"/>
      <c r="J18" s="655" t="s">
        <v>566</v>
      </c>
      <c r="L18" s="6"/>
    </row>
    <row r="19" customFormat="false" ht="15.75" hidden="false" customHeight="true" outlineLevel="0" collapsed="false">
      <c r="A19" s="665" t="s">
        <v>819</v>
      </c>
      <c r="B19" s="578"/>
      <c r="C19" s="578"/>
      <c r="D19" s="666"/>
      <c r="E19" s="578"/>
      <c r="F19" s="578"/>
      <c r="G19" s="665"/>
      <c r="H19" s="653"/>
      <c r="I19" s="659"/>
      <c r="J19" s="659"/>
      <c r="L19" s="6"/>
    </row>
    <row r="20" customFormat="false" ht="15.75" hidden="false" customHeight="true" outlineLevel="0" collapsed="false">
      <c r="A20" s="633" t="s">
        <v>820</v>
      </c>
      <c r="B20" s="415"/>
      <c r="C20" s="415"/>
      <c r="D20" s="652"/>
      <c r="E20" s="415"/>
      <c r="F20" s="415"/>
      <c r="G20" s="633"/>
      <c r="H20" s="653"/>
      <c r="I20" s="663" t="n">
        <f aca="false">MAXA(0,I17-I18)</f>
        <v>8134</v>
      </c>
      <c r="J20" s="655" t="s">
        <v>448</v>
      </c>
      <c r="L20" s="6"/>
    </row>
    <row r="21" customFormat="false" ht="15.75" hidden="false" customHeight="true" outlineLevel="0" collapsed="false">
      <c r="A21" s="667" t="s">
        <v>821</v>
      </c>
      <c r="B21" s="668"/>
      <c r="C21" s="668"/>
      <c r="D21" s="668"/>
      <c r="E21" s="668"/>
      <c r="F21" s="28"/>
      <c r="G21" s="653"/>
      <c r="H21" s="653"/>
      <c r="I21" s="659"/>
      <c r="J21" s="659"/>
      <c r="L21" s="6"/>
    </row>
    <row r="22" customFormat="false" ht="33.75" hidden="false" customHeight="true" outlineLevel="0" collapsed="false">
      <c r="A22" s="669" t="s">
        <v>822</v>
      </c>
      <c r="B22" s="28"/>
      <c r="C22" s="28"/>
      <c r="D22" s="650"/>
      <c r="E22" s="28"/>
      <c r="F22" s="28"/>
      <c r="G22" s="653"/>
      <c r="H22" s="653"/>
      <c r="I22" s="659"/>
      <c r="J22" s="659"/>
      <c r="L22" s="6"/>
    </row>
    <row r="23" customFormat="false" ht="27" hidden="false" customHeight="true" outlineLevel="0" collapsed="false">
      <c r="A23" s="586" t="s">
        <v>630</v>
      </c>
      <c r="B23" s="28"/>
      <c r="C23" s="28"/>
      <c r="D23" s="650"/>
      <c r="E23" s="28"/>
      <c r="F23" s="28"/>
      <c r="G23" s="653"/>
      <c r="H23" s="653"/>
      <c r="I23" s="659"/>
      <c r="J23" s="659"/>
      <c r="L23" s="6"/>
    </row>
    <row r="24" customFormat="false" ht="15.75" hidden="false" customHeight="true" outlineLevel="0" collapsed="false">
      <c r="A24" s="633" t="s">
        <v>659</v>
      </c>
      <c r="B24" s="415"/>
      <c r="C24" s="415"/>
      <c r="D24" s="652"/>
      <c r="E24" s="415"/>
      <c r="F24" s="415"/>
      <c r="G24" s="633"/>
      <c r="H24" s="653"/>
      <c r="I24" s="662" t="n">
        <f aca="false">8720*fract</f>
        <v>8720</v>
      </c>
      <c r="J24" s="655" t="s">
        <v>379</v>
      </c>
      <c r="L24" s="6"/>
    </row>
    <row r="25" customFormat="false" ht="15.75" hidden="false" customHeight="true" outlineLevel="0" collapsed="false">
      <c r="A25" s="656" t="s">
        <v>823</v>
      </c>
      <c r="B25" s="421"/>
      <c r="C25" s="421"/>
      <c r="D25" s="657"/>
      <c r="E25" s="421"/>
      <c r="F25" s="421"/>
      <c r="G25" s="656"/>
      <c r="H25" s="653"/>
      <c r="I25" s="670"/>
      <c r="J25" s="655" t="s">
        <v>566</v>
      </c>
      <c r="L25" s="6"/>
    </row>
    <row r="26" customFormat="false" ht="15.75" hidden="false" customHeight="true" outlineLevel="0" collapsed="false">
      <c r="A26" s="656" t="s">
        <v>824</v>
      </c>
      <c r="B26" s="421"/>
      <c r="C26" s="421"/>
      <c r="D26" s="657"/>
      <c r="E26" s="421"/>
      <c r="F26" s="421"/>
      <c r="G26" s="656"/>
      <c r="H26" s="653"/>
      <c r="I26" s="662" t="n">
        <f aca="false">IF((I24-I25)&gt;3605,3605,MAXA(0,I24-I25))</f>
        <v>3605</v>
      </c>
      <c r="J26" s="655" t="s">
        <v>448</v>
      </c>
      <c r="L26" s="6"/>
    </row>
    <row r="27" customFormat="false" ht="15.75" hidden="false" customHeight="true" outlineLevel="0" collapsed="false">
      <c r="A27" s="656" t="s">
        <v>825</v>
      </c>
      <c r="B27" s="421"/>
      <c r="C27" s="421"/>
      <c r="D27" s="657"/>
      <c r="E27" s="421"/>
      <c r="F27" s="421"/>
      <c r="G27" s="656"/>
      <c r="H27" s="653"/>
      <c r="I27" s="664"/>
      <c r="J27" s="655" t="s">
        <v>660</v>
      </c>
      <c r="L27" s="6"/>
    </row>
    <row r="28" customFormat="false" ht="15.75" hidden="false" customHeight="true" outlineLevel="0" collapsed="false">
      <c r="A28" s="656" t="s">
        <v>826</v>
      </c>
      <c r="B28" s="421"/>
      <c r="C28" s="421"/>
      <c r="D28" s="657"/>
      <c r="E28" s="421"/>
      <c r="F28" s="421"/>
      <c r="G28" s="656"/>
      <c r="H28" s="653"/>
      <c r="I28" s="663" t="n">
        <f aca="false">MAXA(0,I26-I27)</f>
        <v>3605</v>
      </c>
      <c r="J28" s="655" t="s">
        <v>662</v>
      </c>
      <c r="L28" s="6"/>
    </row>
    <row r="29" customFormat="false" ht="30" hidden="false" customHeight="true" outlineLevel="0" collapsed="false">
      <c r="A29" s="653" t="s">
        <v>827</v>
      </c>
      <c r="B29" s="28"/>
      <c r="C29" s="28"/>
      <c r="D29" s="650"/>
      <c r="E29" s="28"/>
      <c r="F29" s="28"/>
      <c r="G29" s="653"/>
      <c r="H29" s="653"/>
      <c r="I29" s="659"/>
      <c r="J29" s="659"/>
      <c r="L29" s="6"/>
    </row>
    <row r="30" customFormat="false" ht="15.75" hidden="false" customHeight="true" outlineLevel="0" collapsed="false">
      <c r="A30" s="668" t="s">
        <v>828</v>
      </c>
      <c r="B30" s="671"/>
      <c r="C30" s="671"/>
      <c r="D30" s="671"/>
      <c r="E30" s="671"/>
      <c r="F30" s="672" t="s">
        <v>829</v>
      </c>
      <c r="G30" s="673" t="n">
        <f aca="false">I28</f>
        <v>3605</v>
      </c>
      <c r="H30" s="653"/>
      <c r="I30" s="659"/>
      <c r="J30" s="659"/>
      <c r="L30" s="6"/>
    </row>
    <row r="31" customFormat="false" ht="33" hidden="false" customHeight="true" outlineLevel="0" collapsed="false">
      <c r="A31" s="669" t="s">
        <v>830</v>
      </c>
      <c r="B31" s="28"/>
      <c r="C31" s="28"/>
      <c r="D31" s="650"/>
      <c r="E31" s="28"/>
      <c r="F31" s="28"/>
      <c r="G31" s="653"/>
      <c r="H31" s="653"/>
      <c r="I31" s="659"/>
      <c r="J31" s="659"/>
      <c r="L31" s="6"/>
    </row>
    <row r="32" customFormat="false" ht="23.25" hidden="false" customHeight="false" outlineLevel="0" collapsed="false">
      <c r="A32" s="586" t="s">
        <v>630</v>
      </c>
      <c r="B32" s="28"/>
      <c r="C32" s="28"/>
      <c r="D32" s="650"/>
      <c r="E32" s="28"/>
      <c r="F32" s="28"/>
      <c r="G32" s="653"/>
      <c r="H32" s="653"/>
      <c r="I32" s="659"/>
      <c r="J32" s="659"/>
      <c r="L32" s="6"/>
    </row>
    <row r="33" customFormat="false" ht="15.75" hidden="false" customHeight="true" outlineLevel="0" collapsed="false">
      <c r="A33" s="633" t="s">
        <v>659</v>
      </c>
      <c r="B33" s="415"/>
      <c r="C33" s="415"/>
      <c r="D33" s="652"/>
      <c r="E33" s="415"/>
      <c r="F33" s="415"/>
      <c r="G33" s="633"/>
      <c r="H33" s="653"/>
      <c r="I33" s="654" t="n">
        <f aca="false">15917*fract</f>
        <v>15917</v>
      </c>
      <c r="J33" s="655" t="s">
        <v>379</v>
      </c>
      <c r="L33" s="6"/>
    </row>
    <row r="34" customFormat="false" ht="15.75" hidden="false" customHeight="true" outlineLevel="0" collapsed="false">
      <c r="A34" s="656" t="s">
        <v>831</v>
      </c>
      <c r="B34" s="421"/>
      <c r="C34" s="421"/>
      <c r="D34" s="657"/>
      <c r="E34" s="421"/>
      <c r="F34" s="421"/>
      <c r="G34" s="656"/>
      <c r="H34" s="653"/>
      <c r="I34" s="664"/>
      <c r="J34" s="655" t="s">
        <v>566</v>
      </c>
      <c r="L34" s="6"/>
    </row>
    <row r="35" customFormat="false" ht="15.75" hidden="false" customHeight="true" outlineLevel="0" collapsed="false">
      <c r="A35" s="656" t="s">
        <v>832</v>
      </c>
      <c r="B35" s="421"/>
      <c r="C35" s="421"/>
      <c r="D35" s="657"/>
      <c r="E35" s="421"/>
      <c r="F35" s="421"/>
      <c r="G35" s="656"/>
      <c r="H35" s="653"/>
      <c r="I35" s="658" t="n">
        <f aca="false">IF(I33-I34&gt;3605,3605,MAXA(0,I33-I34))</f>
        <v>3605</v>
      </c>
      <c r="J35" s="655" t="s">
        <v>448</v>
      </c>
      <c r="L35" s="6"/>
    </row>
    <row r="36" customFormat="false" ht="15.75" hidden="false" customHeight="true" outlineLevel="0" collapsed="false">
      <c r="A36" s="656" t="s">
        <v>825</v>
      </c>
      <c r="B36" s="421"/>
      <c r="C36" s="421"/>
      <c r="D36" s="657"/>
      <c r="E36" s="421"/>
      <c r="F36" s="421"/>
      <c r="G36" s="656"/>
      <c r="H36" s="653"/>
      <c r="I36" s="664"/>
      <c r="J36" s="655" t="s">
        <v>660</v>
      </c>
      <c r="L36" s="6"/>
    </row>
    <row r="37" customFormat="false" ht="15.75" hidden="false" customHeight="true" outlineLevel="0" collapsed="false">
      <c r="A37" s="656" t="s">
        <v>826</v>
      </c>
      <c r="B37" s="421"/>
      <c r="C37" s="421"/>
      <c r="D37" s="657"/>
      <c r="E37" s="421"/>
      <c r="F37" s="421"/>
      <c r="G37" s="656"/>
      <c r="H37" s="653"/>
      <c r="I37" s="658" t="n">
        <f aca="false">MAXA(0,I35-I36)</f>
        <v>3605</v>
      </c>
      <c r="J37" s="655" t="s">
        <v>662</v>
      </c>
      <c r="L37" s="6"/>
    </row>
    <row r="38" customFormat="false" ht="30" hidden="false" customHeight="true" outlineLevel="0" collapsed="false">
      <c r="A38" s="653" t="s">
        <v>833</v>
      </c>
      <c r="B38" s="28"/>
      <c r="C38" s="28"/>
      <c r="D38" s="650"/>
      <c r="E38" s="28"/>
      <c r="F38" s="28"/>
      <c r="G38" s="653"/>
      <c r="H38" s="653"/>
      <c r="I38" s="659"/>
      <c r="J38" s="659"/>
      <c r="L38" s="6"/>
    </row>
    <row r="39" customFormat="false" ht="15.75" hidden="false" customHeight="true" outlineLevel="0" collapsed="false">
      <c r="A39" s="668" t="s">
        <v>834</v>
      </c>
      <c r="B39" s="671"/>
      <c r="C39" s="671"/>
      <c r="D39" s="671"/>
      <c r="E39" s="671"/>
      <c r="F39" s="672" t="s">
        <v>829</v>
      </c>
      <c r="G39" s="673" t="n">
        <f aca="false">I37</f>
        <v>3605</v>
      </c>
      <c r="H39" s="653"/>
      <c r="I39" s="659"/>
      <c r="J39" s="659"/>
      <c r="L39" s="6"/>
    </row>
    <row r="40" customFormat="false" ht="15.75" hidden="false" customHeight="true" outlineLevel="0" collapsed="false">
      <c r="A40" s="653"/>
      <c r="B40" s="28"/>
      <c r="C40" s="28"/>
      <c r="D40" s="650"/>
      <c r="E40" s="28"/>
      <c r="F40" s="28"/>
      <c r="G40" s="653"/>
      <c r="H40" s="653"/>
      <c r="I40" s="659"/>
      <c r="J40" s="659"/>
      <c r="L40" s="6"/>
    </row>
    <row r="41" customFormat="false" ht="15.75" hidden="false" customHeight="true" outlineLevel="0" collapsed="false">
      <c r="A41" s="653"/>
      <c r="B41" s="653"/>
      <c r="C41" s="653"/>
      <c r="D41" s="674"/>
      <c r="E41" s="653"/>
      <c r="F41" s="653"/>
      <c r="G41" s="653"/>
      <c r="H41" s="653"/>
      <c r="I41" s="659"/>
      <c r="J41" s="659"/>
      <c r="L41" s="6"/>
    </row>
    <row r="42" customFormat="false" ht="23.25" hidden="false" customHeight="false" outlineLevel="0" collapsed="false">
      <c r="A42" s="651" t="s">
        <v>835</v>
      </c>
      <c r="B42" s="653"/>
      <c r="C42" s="653"/>
      <c r="D42" s="674"/>
      <c r="E42" s="653"/>
      <c r="F42" s="653" t="str">
        <f aca="false">"December 31, "&amp;yeartext&amp;")"</f>
        <v>December 31, 2009)</v>
      </c>
      <c r="G42" s="653"/>
      <c r="H42" s="653"/>
      <c r="I42" s="659"/>
      <c r="J42" s="659"/>
      <c r="L42" s="6"/>
    </row>
    <row r="43" customFormat="false" ht="23.25" hidden="false" customHeight="false" outlineLevel="0" collapsed="false">
      <c r="A43" s="675" t="s">
        <v>836</v>
      </c>
      <c r="B43" s="653"/>
      <c r="C43" s="653"/>
      <c r="D43" s="674"/>
      <c r="E43" s="653"/>
      <c r="F43" s="653"/>
      <c r="G43" s="653"/>
      <c r="H43" s="653"/>
      <c r="I43" s="659"/>
      <c r="J43" s="659"/>
      <c r="L43" s="6"/>
    </row>
    <row r="44" customFormat="false" ht="15.75" hidden="false" customHeight="true" outlineLevel="0" collapsed="false">
      <c r="A44" s="633" t="s">
        <v>657</v>
      </c>
      <c r="B44" s="633"/>
      <c r="C44" s="633"/>
      <c r="D44" s="676"/>
      <c r="E44" s="633"/>
      <c r="F44" s="633"/>
      <c r="G44" s="633"/>
      <c r="H44" s="653"/>
      <c r="I44" s="662" t="n">
        <v>3605</v>
      </c>
      <c r="J44" s="655" t="s">
        <v>379</v>
      </c>
      <c r="L44" s="6"/>
    </row>
    <row r="45" customFormat="false" ht="29.25" hidden="false" customHeight="true" outlineLevel="0" collapsed="false">
      <c r="A45" s="677" t="s">
        <v>837</v>
      </c>
      <c r="B45" s="656"/>
      <c r="C45" s="656"/>
      <c r="D45" s="678"/>
      <c r="E45" s="656"/>
      <c r="F45" s="653"/>
      <c r="G45" s="395"/>
      <c r="H45" s="679" t="s">
        <v>566</v>
      </c>
      <c r="I45" s="659"/>
      <c r="J45" s="659"/>
      <c r="L45" s="6"/>
    </row>
    <row r="46" customFormat="false" ht="15.75" hidden="false" customHeight="true" outlineLevel="0" collapsed="false">
      <c r="A46" s="656" t="s">
        <v>613</v>
      </c>
      <c r="B46" s="656"/>
      <c r="C46" s="656"/>
      <c r="D46" s="678"/>
      <c r="E46" s="656"/>
      <c r="F46" s="653"/>
      <c r="G46" s="680" t="n">
        <v>2112</v>
      </c>
      <c r="H46" s="655" t="s">
        <v>448</v>
      </c>
      <c r="I46" s="659"/>
      <c r="J46" s="659"/>
      <c r="L46" s="6"/>
    </row>
    <row r="47" customFormat="false" ht="15.75" hidden="false" customHeight="true" outlineLevel="0" collapsed="false">
      <c r="A47" s="656" t="s">
        <v>622</v>
      </c>
      <c r="B47" s="656"/>
      <c r="C47" s="656"/>
      <c r="D47" s="678"/>
      <c r="E47" s="656"/>
      <c r="F47" s="653"/>
      <c r="G47" s="662" t="n">
        <f aca="false">MAXA(0,G45-G46)</f>
        <v>0</v>
      </c>
      <c r="H47" s="655" t="s">
        <v>491</v>
      </c>
      <c r="I47" s="662" t="n">
        <f aca="false">G47</f>
        <v>0</v>
      </c>
      <c r="J47" s="655" t="s">
        <v>660</v>
      </c>
      <c r="L47" s="6"/>
    </row>
    <row r="48" customFormat="false" ht="15.75" hidden="false" customHeight="true" outlineLevel="0" collapsed="false">
      <c r="A48" s="656" t="s">
        <v>661</v>
      </c>
      <c r="B48" s="656"/>
      <c r="C48" s="656"/>
      <c r="D48" s="678"/>
      <c r="E48" s="656"/>
      <c r="F48" s="653"/>
      <c r="G48" s="653"/>
      <c r="H48" s="653"/>
      <c r="I48" s="663" t="n">
        <f aca="false">MAXA(0,I44-I47)</f>
        <v>3605</v>
      </c>
      <c r="J48" s="655" t="s">
        <v>662</v>
      </c>
      <c r="L48" s="6"/>
    </row>
    <row r="49" customFormat="false" ht="24" hidden="false" customHeight="true" outlineLevel="0" collapsed="false">
      <c r="A49" s="681" t="s">
        <v>838</v>
      </c>
      <c r="B49" s="653"/>
      <c r="C49" s="653"/>
      <c r="D49" s="674"/>
      <c r="E49" s="653"/>
      <c r="F49" s="653"/>
      <c r="G49" s="653"/>
      <c r="H49" s="653"/>
      <c r="I49" s="659"/>
      <c r="J49" s="659"/>
      <c r="L49" s="6"/>
    </row>
    <row r="50" customFormat="false" ht="15.75" hidden="false" customHeight="true" outlineLevel="0" collapsed="false">
      <c r="A50" s="653" t="s">
        <v>839</v>
      </c>
      <c r="B50" s="653"/>
      <c r="C50" s="653"/>
      <c r="D50" s="674"/>
      <c r="E50" s="653"/>
      <c r="F50" s="653"/>
      <c r="G50" s="682" t="s">
        <v>840</v>
      </c>
      <c r="H50" s="653"/>
      <c r="I50" s="662" t="n">
        <f aca="false">6180+IF(age&gt;=18,0,I48)</f>
        <v>6180</v>
      </c>
      <c r="J50" s="659"/>
      <c r="L50" s="6"/>
    </row>
    <row r="51" customFormat="false" ht="21" hidden="false" customHeight="true" outlineLevel="0" collapsed="false">
      <c r="A51" s="667" t="s">
        <v>841</v>
      </c>
      <c r="B51" s="668"/>
      <c r="C51" s="668"/>
      <c r="D51" s="668"/>
      <c r="E51" s="668"/>
      <c r="F51" s="653"/>
      <c r="G51" s="653"/>
      <c r="H51" s="653"/>
      <c r="I51" s="659"/>
      <c r="J51" s="659"/>
      <c r="L51" s="6"/>
    </row>
    <row r="52" customFormat="false" ht="15.75" hidden="false" customHeight="true" outlineLevel="0" collapsed="false">
      <c r="A52" s="653"/>
      <c r="B52" s="653"/>
      <c r="C52" s="653"/>
      <c r="D52" s="674"/>
      <c r="E52" s="653"/>
      <c r="F52" s="653"/>
      <c r="G52" s="653"/>
      <c r="H52" s="653"/>
      <c r="I52" s="659"/>
      <c r="J52" s="659"/>
      <c r="L52" s="6"/>
    </row>
    <row r="53" customFormat="false" ht="65.25" hidden="false" customHeight="true" outlineLevel="0" collapsed="false">
      <c r="A53" s="653"/>
      <c r="B53" s="653"/>
      <c r="C53" s="653"/>
      <c r="D53" s="674" t="s">
        <v>842</v>
      </c>
      <c r="E53" s="653"/>
      <c r="F53" s="653"/>
      <c r="G53" s="653"/>
      <c r="H53" s="653"/>
      <c r="I53" s="659"/>
      <c r="J53" s="659"/>
      <c r="L53" s="6"/>
    </row>
    <row r="54" customFormat="false" ht="33" hidden="false" customHeight="true" outlineLevel="0" collapsed="false">
      <c r="A54" s="651" t="s">
        <v>843</v>
      </c>
      <c r="B54" s="653"/>
      <c r="C54" s="653"/>
      <c r="D54" s="674"/>
      <c r="E54" s="653"/>
      <c r="F54" s="653"/>
      <c r="G54" s="653"/>
      <c r="H54" s="653"/>
      <c r="I54" s="659"/>
      <c r="J54" s="659"/>
      <c r="L54" s="6"/>
    </row>
    <row r="55" customFormat="false" ht="23.25" hidden="false" customHeight="true" outlineLevel="0" collapsed="false">
      <c r="A55" s="586" t="s">
        <v>630</v>
      </c>
      <c r="B55" s="653"/>
      <c r="C55" s="653"/>
      <c r="D55" s="674"/>
      <c r="E55" s="653"/>
      <c r="F55" s="653"/>
      <c r="G55" s="653"/>
      <c r="H55" s="653"/>
      <c r="I55" s="659"/>
      <c r="J55" s="659"/>
      <c r="L55" s="6"/>
    </row>
    <row r="56" customFormat="false" ht="15.75" hidden="false" customHeight="true" outlineLevel="0" collapsed="false">
      <c r="A56" s="633" t="s">
        <v>613</v>
      </c>
      <c r="B56" s="633"/>
      <c r="C56" s="633"/>
      <c r="D56" s="676"/>
      <c r="E56" s="633"/>
      <c r="F56" s="633"/>
      <c r="G56" s="633"/>
      <c r="H56" s="653"/>
      <c r="I56" s="662" t="n">
        <f aca="false">6180*fract</f>
        <v>6180</v>
      </c>
      <c r="J56" s="655" t="s">
        <v>379</v>
      </c>
      <c r="L56" s="6"/>
    </row>
    <row r="57" customFormat="false" ht="15.75" hidden="false" customHeight="true" outlineLevel="0" collapsed="false">
      <c r="A57" s="665" t="str">
        <f aca="false">"If the dependant was under age 18 on December 31, "&amp;yeartext&amp;", enter the amount from line 5 of the calculation for "</f>
        <v>If the dependant was under age 18 on December 31, 2009, enter the amount from line 5 of the calculation for </v>
      </c>
      <c r="B57" s="665"/>
      <c r="C57" s="665"/>
      <c r="D57" s="683"/>
      <c r="E57" s="665"/>
      <c r="F57" s="665"/>
      <c r="G57" s="665"/>
      <c r="H57" s="653"/>
      <c r="I57" s="684"/>
      <c r="J57" s="659"/>
      <c r="L57" s="6"/>
    </row>
    <row r="58" customFormat="false" ht="15.75" hidden="false" customHeight="true" outlineLevel="0" collapsed="false">
      <c r="A58" s="633" t="s">
        <v>844</v>
      </c>
      <c r="B58" s="633"/>
      <c r="C58" s="633"/>
      <c r="D58" s="676"/>
      <c r="E58" s="633"/>
      <c r="F58" s="633"/>
      <c r="G58" s="633"/>
      <c r="H58" s="653"/>
      <c r="I58" s="685"/>
      <c r="J58" s="655" t="s">
        <v>566</v>
      </c>
      <c r="L58" s="6"/>
    </row>
    <row r="59" customFormat="false" ht="15.75" hidden="false" customHeight="true" outlineLevel="0" collapsed="false">
      <c r="A59" s="656" t="s">
        <v>687</v>
      </c>
      <c r="B59" s="656"/>
      <c r="C59" s="656"/>
      <c r="D59" s="678"/>
      <c r="E59" s="656"/>
      <c r="F59" s="656"/>
      <c r="G59" s="656"/>
      <c r="H59" s="653"/>
      <c r="I59" s="662" t="n">
        <f aca="false">I56+I58</f>
        <v>6180</v>
      </c>
      <c r="J59" s="655" t="s">
        <v>448</v>
      </c>
      <c r="L59" s="6"/>
    </row>
    <row r="60" customFormat="false" ht="15.75" hidden="false" customHeight="true" outlineLevel="0" collapsed="false">
      <c r="A60" s="656" t="s">
        <v>845</v>
      </c>
      <c r="B60" s="656"/>
      <c r="C60" s="656"/>
      <c r="D60" s="678"/>
      <c r="E60" s="656"/>
      <c r="F60" s="656"/>
      <c r="G60" s="656"/>
      <c r="H60" s="653"/>
      <c r="I60" s="670"/>
      <c r="J60" s="655" t="s">
        <v>660</v>
      </c>
      <c r="L60" s="6"/>
    </row>
    <row r="61" customFormat="false" ht="15.75" hidden="false" customHeight="true" outlineLevel="0" collapsed="false">
      <c r="A61" s="656" t="s">
        <v>846</v>
      </c>
      <c r="B61" s="656"/>
      <c r="C61" s="656"/>
      <c r="D61" s="678"/>
      <c r="E61" s="656"/>
      <c r="F61" s="656"/>
      <c r="G61" s="656"/>
      <c r="H61" s="653"/>
      <c r="I61" s="662" t="n">
        <f aca="false">I59+I60</f>
        <v>6180</v>
      </c>
      <c r="J61" s="655" t="s">
        <v>662</v>
      </c>
      <c r="L61" s="6"/>
    </row>
    <row r="62" customFormat="false" ht="15.75" hidden="false" customHeight="true" outlineLevel="0" collapsed="false">
      <c r="A62" s="656" t="s">
        <v>847</v>
      </c>
      <c r="B62" s="656"/>
      <c r="C62" s="656"/>
      <c r="D62" s="678"/>
      <c r="E62" s="656"/>
      <c r="F62" s="656"/>
      <c r="G62" s="656"/>
      <c r="H62" s="653"/>
      <c r="I62" s="664"/>
      <c r="J62" s="655" t="s">
        <v>672</v>
      </c>
      <c r="L62" s="6"/>
    </row>
    <row r="63" customFormat="false" ht="15.75" hidden="false" customHeight="true" outlineLevel="0" collapsed="false">
      <c r="A63" s="665" t="s">
        <v>848</v>
      </c>
      <c r="B63" s="665"/>
      <c r="C63" s="665"/>
      <c r="D63" s="683"/>
      <c r="E63" s="665"/>
      <c r="F63" s="665"/>
      <c r="G63" s="665"/>
      <c r="H63" s="653"/>
      <c r="I63" s="684"/>
      <c r="J63" s="659"/>
      <c r="L63" s="6"/>
    </row>
    <row r="64" customFormat="false" ht="15.75" hidden="false" customHeight="true" outlineLevel="0" collapsed="false">
      <c r="A64" s="633" t="s">
        <v>849</v>
      </c>
      <c r="B64" s="633"/>
      <c r="C64" s="633"/>
      <c r="D64" s="676"/>
      <c r="E64" s="633"/>
      <c r="F64" s="633"/>
      <c r="G64" s="633"/>
      <c r="H64" s="653"/>
      <c r="I64" s="663" t="n">
        <f aca="false">MAXA(0,I61-I62)</f>
        <v>6180</v>
      </c>
      <c r="J64" s="655" t="s">
        <v>674</v>
      </c>
      <c r="L64" s="6"/>
    </row>
    <row r="65" customFormat="false" ht="24" hidden="false" customHeight="true" outlineLevel="0" collapsed="false">
      <c r="A65" s="653"/>
      <c r="B65" s="653"/>
      <c r="C65" s="653"/>
      <c r="D65" s="674"/>
      <c r="E65" s="653"/>
      <c r="F65" s="684" t="s">
        <v>850</v>
      </c>
      <c r="G65" s="658" t="n">
        <f aca="false">MINA(I59,I64)</f>
        <v>6180</v>
      </c>
      <c r="H65" s="653"/>
      <c r="I65" s="684"/>
      <c r="J65" s="659"/>
      <c r="L65" s="6"/>
    </row>
    <row r="66" customFormat="false" ht="15.75" hidden="false" customHeight="true" outlineLevel="0" collapsed="false">
      <c r="A66" s="653" t="s">
        <v>851</v>
      </c>
      <c r="B66" s="653"/>
      <c r="C66" s="653"/>
      <c r="D66" s="674"/>
      <c r="E66" s="653"/>
      <c r="F66" s="653"/>
      <c r="G66" s="653"/>
      <c r="H66" s="653"/>
      <c r="I66" s="684"/>
      <c r="J66" s="659"/>
      <c r="L66" s="6"/>
    </row>
    <row r="67" customFormat="false" ht="15.75" hidden="false" customHeight="true" outlineLevel="0" collapsed="false">
      <c r="A67" s="653" t="s">
        <v>852</v>
      </c>
      <c r="B67" s="653"/>
      <c r="C67" s="653"/>
      <c r="D67" s="674"/>
      <c r="E67" s="671"/>
      <c r="F67" s="672" t="s">
        <v>853</v>
      </c>
      <c r="G67" s="673" t="n">
        <f aca="false">G65</f>
        <v>6180</v>
      </c>
      <c r="H67" s="653"/>
      <c r="I67" s="684"/>
      <c r="J67" s="659"/>
      <c r="L67" s="6"/>
    </row>
    <row r="68" customFormat="false" ht="15.75" hidden="false" customHeight="true" outlineLevel="0" collapsed="false">
      <c r="A68" s="653" t="s">
        <v>854</v>
      </c>
      <c r="B68" s="653"/>
      <c r="C68" s="653"/>
      <c r="D68" s="674"/>
      <c r="E68" s="653"/>
      <c r="F68" s="653"/>
      <c r="G68" s="653"/>
      <c r="H68" s="653"/>
      <c r="I68" s="659"/>
      <c r="J68" s="659"/>
      <c r="L68" s="6"/>
    </row>
    <row r="69" customFormat="false" ht="15.75" hidden="false" customHeight="true" outlineLevel="0" collapsed="false">
      <c r="A69" s="653" t="s">
        <v>855</v>
      </c>
      <c r="B69" s="653"/>
      <c r="C69" s="653"/>
      <c r="D69" s="674"/>
      <c r="E69" s="653"/>
      <c r="F69" s="653"/>
      <c r="G69" s="653"/>
      <c r="H69" s="653"/>
      <c r="I69" s="659"/>
      <c r="J69" s="659"/>
      <c r="L69" s="6"/>
    </row>
    <row r="70" customFormat="false" ht="15.75" hidden="false" customHeight="true" outlineLevel="0" collapsed="false">
      <c r="A70" s="653"/>
      <c r="B70" s="653"/>
      <c r="C70" s="653"/>
      <c r="D70" s="674"/>
      <c r="E70" s="653"/>
      <c r="F70" s="653"/>
      <c r="G70" s="653"/>
      <c r="H70" s="653"/>
      <c r="I70" s="659"/>
      <c r="J70" s="659"/>
      <c r="L70" s="6"/>
    </row>
    <row r="71" customFormat="false" ht="15.75" hidden="false" customHeight="true" outlineLevel="0" collapsed="false">
      <c r="A71" s="651" t="s">
        <v>856</v>
      </c>
      <c r="B71" s="653"/>
      <c r="C71" s="653"/>
      <c r="D71" s="674"/>
      <c r="E71" s="653"/>
      <c r="F71" s="653"/>
      <c r="G71" s="653"/>
      <c r="H71" s="653"/>
      <c r="I71" s="659"/>
      <c r="J71" s="659"/>
      <c r="L71" s="6"/>
    </row>
    <row r="72" customFormat="false" ht="27" hidden="false" customHeight="true" outlineLevel="0" collapsed="false">
      <c r="A72" s="586" t="s">
        <v>630</v>
      </c>
      <c r="B72" s="653"/>
      <c r="C72" s="653"/>
      <c r="D72" s="674"/>
      <c r="E72" s="653"/>
      <c r="F72" s="653"/>
      <c r="G72" s="653"/>
      <c r="H72" s="653"/>
      <c r="I72" s="659"/>
      <c r="J72" s="659"/>
      <c r="L72" s="6"/>
    </row>
    <row r="73" customFormat="false" ht="15.75" hidden="false" customHeight="true" outlineLevel="0" collapsed="false">
      <c r="A73" s="633" t="s">
        <v>857</v>
      </c>
      <c r="B73" s="633"/>
      <c r="C73" s="633"/>
      <c r="D73" s="676"/>
      <c r="E73" s="633"/>
      <c r="F73" s="633"/>
      <c r="G73" s="633"/>
      <c r="H73" s="653"/>
      <c r="I73" s="673"/>
      <c r="J73" s="655" t="s">
        <v>379</v>
      </c>
      <c r="L73" s="6"/>
    </row>
    <row r="74" customFormat="false" ht="15.75" hidden="false" customHeight="true" outlineLevel="0" collapsed="false">
      <c r="A74" s="633" t="s">
        <v>831</v>
      </c>
      <c r="B74" s="633"/>
      <c r="C74" s="633"/>
      <c r="D74" s="676"/>
      <c r="E74" s="633"/>
      <c r="F74" s="633"/>
      <c r="G74" s="633"/>
      <c r="H74" s="653"/>
      <c r="I74" s="686"/>
      <c r="J74" s="655"/>
      <c r="L74" s="6"/>
    </row>
    <row r="75" customFormat="false" ht="15.75" hidden="false" customHeight="true" outlineLevel="0" collapsed="false">
      <c r="A75" s="656" t="s">
        <v>858</v>
      </c>
      <c r="B75" s="656"/>
      <c r="C75" s="656"/>
      <c r="D75" s="678"/>
      <c r="E75" s="656"/>
      <c r="F75" s="656"/>
      <c r="G75" s="656"/>
      <c r="H75" s="653"/>
      <c r="I75" s="680" t="n">
        <f aca="false">MIN(1728,0.03*I74)</f>
        <v>0</v>
      </c>
      <c r="J75" s="655" t="s">
        <v>566</v>
      </c>
      <c r="L75" s="6"/>
    </row>
    <row r="76" customFormat="false" ht="15.75" hidden="false" customHeight="true" outlineLevel="0" collapsed="false">
      <c r="A76" s="656" t="s">
        <v>859</v>
      </c>
      <c r="B76" s="656"/>
      <c r="C76" s="656"/>
      <c r="D76" s="678"/>
      <c r="E76" s="656"/>
      <c r="F76" s="656"/>
      <c r="G76" s="656"/>
      <c r="H76" s="653"/>
      <c r="I76" s="662" t="n">
        <f aca="false">MIN(10000,MAXA(0,I73-I75))</f>
        <v>0</v>
      </c>
      <c r="J76" s="655" t="s">
        <v>448</v>
      </c>
      <c r="L76" s="6"/>
    </row>
    <row r="77" customFormat="false" ht="15.75" hidden="false" customHeight="true" outlineLevel="0" collapsed="false">
      <c r="A77" s="653"/>
      <c r="B77" s="653"/>
      <c r="C77" s="653"/>
      <c r="D77" s="674"/>
      <c r="E77" s="653"/>
      <c r="F77" s="653"/>
      <c r="G77" s="653"/>
      <c r="H77" s="653"/>
      <c r="I77" s="659"/>
      <c r="J77" s="659"/>
      <c r="L77" s="6"/>
    </row>
    <row r="78" customFormat="false" ht="15.75" hidden="false" customHeight="true" outlineLevel="0" collapsed="false">
      <c r="A78" s="687" t="s">
        <v>860</v>
      </c>
      <c r="B78" s="653"/>
      <c r="C78" s="653"/>
      <c r="D78" s="674"/>
      <c r="E78" s="671"/>
      <c r="F78" s="672" t="s">
        <v>853</v>
      </c>
      <c r="G78" s="673" t="n">
        <f aca="false">I76</f>
        <v>0</v>
      </c>
      <c r="H78" s="653"/>
      <c r="I78" s="659"/>
      <c r="J78" s="659"/>
      <c r="L78" s="6"/>
    </row>
    <row r="79" customFormat="false" ht="21.75" hidden="false" customHeight="true" outlineLevel="0" collapsed="false">
      <c r="A79" s="653"/>
      <c r="B79" s="653"/>
      <c r="C79" s="653"/>
      <c r="D79" s="674"/>
      <c r="E79" s="653"/>
      <c r="F79" s="653"/>
      <c r="G79" s="653"/>
      <c r="H79" s="653"/>
      <c r="I79" s="659"/>
      <c r="J79" s="659"/>
      <c r="L79" s="6"/>
    </row>
    <row r="80" customFormat="false" ht="15.75" hidden="false" customHeight="true" outlineLevel="0" collapsed="false">
      <c r="A80" s="647" t="s">
        <v>861</v>
      </c>
      <c r="B80" s="653"/>
      <c r="C80" s="653"/>
      <c r="D80" s="674"/>
      <c r="E80" s="653"/>
      <c r="F80" s="653"/>
      <c r="G80" s="653"/>
      <c r="H80" s="653"/>
      <c r="I80" s="659"/>
      <c r="J80" s="659"/>
      <c r="L80" s="6"/>
    </row>
    <row r="81" customFormat="false" ht="25.5" hidden="false" customHeight="true" outlineLevel="0" collapsed="false">
      <c r="A81" s="653" t="s">
        <v>862</v>
      </c>
      <c r="B81" s="653"/>
      <c r="C81" s="653"/>
      <c r="D81" s="674"/>
      <c r="E81" s="653"/>
      <c r="F81" s="653"/>
      <c r="G81" s="653"/>
      <c r="H81" s="653"/>
      <c r="I81" s="659"/>
      <c r="J81" s="659"/>
      <c r="L81" s="6"/>
    </row>
    <row r="82" customFormat="false" ht="15.75" hidden="false" customHeight="true" outlineLevel="0" collapsed="false">
      <c r="A82" s="653" t="s">
        <v>863</v>
      </c>
      <c r="B82" s="653"/>
      <c r="C82" s="653"/>
      <c r="D82" s="674"/>
      <c r="E82" s="653"/>
      <c r="F82" s="653"/>
      <c r="G82" s="653"/>
      <c r="H82" s="653"/>
      <c r="I82" s="659"/>
      <c r="J82" s="659"/>
      <c r="L82" s="6"/>
    </row>
    <row r="83" customFormat="false" ht="15.75" hidden="false" customHeight="true" outlineLevel="0" collapsed="false">
      <c r="A83" s="688" t="s">
        <v>864</v>
      </c>
      <c r="B83" s="633"/>
      <c r="C83" s="633"/>
      <c r="D83" s="674"/>
      <c r="E83" s="662" t="n">
        <f aca="false">IF('T1 GEN-2-3-4'!G24=0,'T1 GEN-2-3-4'!I23,0)</f>
        <v>0</v>
      </c>
      <c r="F83" s="653"/>
      <c r="G83" s="689" t="s">
        <v>865</v>
      </c>
      <c r="H83" s="653"/>
      <c r="I83" s="662" t="n">
        <f aca="false">E83*0.11</f>
        <v>0</v>
      </c>
      <c r="J83" s="659"/>
      <c r="L83" s="6"/>
    </row>
    <row r="84" customFormat="false" ht="15.75" hidden="false" customHeight="true" outlineLevel="0" collapsed="false">
      <c r="A84" s="653" t="s">
        <v>866</v>
      </c>
      <c r="B84" s="653"/>
      <c r="C84" s="653"/>
      <c r="D84" s="674"/>
      <c r="E84" s="653"/>
      <c r="F84" s="653"/>
      <c r="G84" s="653"/>
      <c r="H84" s="653"/>
      <c r="I84" s="659"/>
      <c r="J84" s="659"/>
      <c r="L84" s="6"/>
    </row>
    <row r="85" customFormat="false" ht="9" hidden="false" customHeight="true" outlineLevel="0" collapsed="false">
      <c r="A85" s="653"/>
      <c r="B85" s="653"/>
      <c r="C85" s="653"/>
      <c r="D85" s="674"/>
      <c r="E85" s="653"/>
      <c r="F85" s="653"/>
      <c r="G85" s="653"/>
      <c r="H85" s="653"/>
      <c r="I85" s="659"/>
      <c r="J85" s="659"/>
      <c r="L85" s="6"/>
    </row>
    <row r="86" customFormat="false" ht="24" hidden="false" customHeight="true" outlineLevel="0" collapsed="false">
      <c r="A86" s="653" t="s">
        <v>867</v>
      </c>
      <c r="B86" s="653"/>
      <c r="C86" s="653"/>
      <c r="D86" s="674"/>
      <c r="E86" s="653"/>
      <c r="F86" s="653"/>
      <c r="G86" s="653"/>
      <c r="H86" s="653"/>
      <c r="I86" s="659"/>
      <c r="J86" s="659"/>
      <c r="L86" s="6"/>
    </row>
    <row r="87" customFormat="false" ht="15.75" hidden="false" customHeight="true" outlineLevel="0" collapsed="false">
      <c r="A87" s="633" t="s">
        <v>864</v>
      </c>
      <c r="B87" s="633"/>
      <c r="C87" s="633"/>
      <c r="D87" s="674"/>
      <c r="E87" s="662" t="n">
        <f aca="false">IF('T1 GEN-2-3-4'!G24&gt;0,'T1 GEN-2-3-4'!I23,0)</f>
        <v>0</v>
      </c>
      <c r="F87" s="690" t="s">
        <v>379</v>
      </c>
      <c r="G87" s="653"/>
      <c r="H87" s="653"/>
      <c r="I87" s="659"/>
      <c r="J87" s="659"/>
      <c r="L87" s="6"/>
    </row>
    <row r="88" customFormat="false" ht="15.75" hidden="false" customHeight="true" outlineLevel="0" collapsed="false">
      <c r="A88" s="656" t="s">
        <v>868</v>
      </c>
      <c r="B88" s="656"/>
      <c r="C88" s="656"/>
      <c r="D88" s="674"/>
      <c r="E88" s="680" t="n">
        <f aca="false">'T1 GEN-2-3-4'!G24</f>
        <v>0</v>
      </c>
      <c r="F88" s="690" t="s">
        <v>566</v>
      </c>
      <c r="G88" s="689" t="s">
        <v>869</v>
      </c>
      <c r="H88" s="653"/>
      <c r="I88" s="662" t="n">
        <f aca="false">E88*0.025</f>
        <v>0</v>
      </c>
      <c r="J88" s="690" t="s">
        <v>660</v>
      </c>
      <c r="L88" s="6"/>
    </row>
    <row r="89" customFormat="false" ht="15.75" hidden="false" customHeight="true" outlineLevel="0" collapsed="false">
      <c r="A89" s="656" t="s">
        <v>870</v>
      </c>
      <c r="B89" s="656"/>
      <c r="C89" s="656"/>
      <c r="D89" s="674"/>
      <c r="E89" s="662" t="n">
        <f aca="false">MAX(0,(E87-E88))</f>
        <v>0</v>
      </c>
      <c r="F89" s="655" t="s">
        <v>448</v>
      </c>
      <c r="G89" s="691" t="s">
        <v>871</v>
      </c>
      <c r="H89" s="653"/>
      <c r="I89" s="662" t="n">
        <f aca="false">E89*0.11</f>
        <v>0</v>
      </c>
      <c r="J89" s="690" t="s">
        <v>662</v>
      </c>
      <c r="L89" s="6"/>
    </row>
    <row r="90" customFormat="false" ht="15.75" hidden="false" customHeight="true" outlineLevel="0" collapsed="false">
      <c r="A90" s="653" t="s">
        <v>872</v>
      </c>
      <c r="B90" s="653"/>
      <c r="C90" s="653"/>
      <c r="D90" s="674"/>
      <c r="E90" s="653"/>
      <c r="F90" s="653"/>
      <c r="G90" s="653"/>
      <c r="H90" s="653"/>
      <c r="I90" s="659"/>
      <c r="J90" s="655"/>
      <c r="L90" s="6"/>
    </row>
    <row r="91" customFormat="false" ht="15.75" hidden="false" customHeight="true" outlineLevel="0" collapsed="false">
      <c r="A91" s="633" t="s">
        <v>873</v>
      </c>
      <c r="B91" s="633"/>
      <c r="C91" s="633"/>
      <c r="D91" s="676"/>
      <c r="E91" s="633"/>
      <c r="F91" s="633"/>
      <c r="G91" s="692"/>
      <c r="H91" s="653"/>
      <c r="I91" s="663" t="n">
        <f aca="false">I88+I89</f>
        <v>0</v>
      </c>
      <c r="J91" s="655" t="s">
        <v>672</v>
      </c>
      <c r="L91" s="6"/>
    </row>
    <row r="92" customFormat="false" ht="15.75" hidden="false" customHeight="true" outlineLevel="0" collapsed="false">
      <c r="A92" s="653"/>
      <c r="B92" s="653"/>
      <c r="C92" s="653"/>
      <c r="D92" s="674"/>
      <c r="E92" s="653"/>
      <c r="F92" s="653"/>
      <c r="G92" s="653"/>
      <c r="H92" s="653"/>
      <c r="I92" s="659"/>
      <c r="J92" s="659"/>
      <c r="L92" s="6"/>
    </row>
    <row r="93" customFormat="false" ht="15.75" hidden="false" customHeight="true" outlineLevel="0" collapsed="false">
      <c r="A93" s="653"/>
      <c r="B93" s="653"/>
      <c r="C93" s="653"/>
      <c r="D93" s="674"/>
      <c r="E93" s="653"/>
      <c r="F93" s="653"/>
      <c r="G93" s="653"/>
      <c r="H93" s="653"/>
      <c r="I93" s="659"/>
      <c r="J93" s="659"/>
      <c r="L93" s="6"/>
    </row>
    <row r="94" customFormat="false" ht="15.75" hidden="false" customHeight="true" outlineLevel="0" collapsed="false">
      <c r="A94" s="651" t="s">
        <v>874</v>
      </c>
      <c r="B94" s="653"/>
      <c r="C94" s="653"/>
      <c r="D94" s="674"/>
      <c r="E94" s="653"/>
      <c r="F94" s="653"/>
      <c r="G94" s="653"/>
      <c r="H94" s="653"/>
      <c r="I94" s="659"/>
      <c r="J94" s="659"/>
      <c r="L94" s="6"/>
    </row>
    <row r="95" customFormat="false" ht="15.75" hidden="false" customHeight="true" outlineLevel="0" collapsed="false">
      <c r="A95" s="653"/>
      <c r="B95" s="653"/>
      <c r="C95" s="653"/>
      <c r="D95" s="674"/>
      <c r="E95" s="653"/>
      <c r="F95" s="653"/>
      <c r="G95" s="653"/>
      <c r="H95" s="653"/>
      <c r="I95" s="659"/>
      <c r="J95" s="659"/>
      <c r="L95" s="6"/>
    </row>
    <row r="96" customFormat="false" ht="15.75" hidden="false" customHeight="true" outlineLevel="0" collapsed="false">
      <c r="A96" s="653" t="s">
        <v>875</v>
      </c>
      <c r="B96" s="653"/>
      <c r="C96" s="653"/>
      <c r="D96" s="674"/>
      <c r="E96" s="653"/>
      <c r="F96" s="653"/>
      <c r="G96" s="653"/>
      <c r="H96" s="653"/>
      <c r="I96" s="659"/>
      <c r="J96" s="659"/>
      <c r="L96" s="6"/>
    </row>
    <row r="97" customFormat="false" ht="15.75" hidden="false" customHeight="true" outlineLevel="0" collapsed="false">
      <c r="A97" s="653"/>
      <c r="B97" s="653"/>
      <c r="C97" s="653"/>
      <c r="D97" s="674"/>
      <c r="E97" s="653"/>
      <c r="F97" s="653"/>
      <c r="G97" s="653"/>
      <c r="H97" s="653"/>
      <c r="I97" s="659"/>
      <c r="J97" s="659"/>
      <c r="L97" s="6"/>
    </row>
    <row r="98" customFormat="false" ht="15.75" hidden="false" customHeight="true" outlineLevel="0" collapsed="false">
      <c r="A98" s="633" t="s">
        <v>876</v>
      </c>
      <c r="B98" s="633"/>
      <c r="C98" s="633"/>
      <c r="D98" s="676"/>
      <c r="E98" s="633"/>
      <c r="F98" s="633"/>
      <c r="G98" s="633"/>
      <c r="H98" s="653"/>
      <c r="I98" s="673"/>
      <c r="J98" s="659" t="s">
        <v>379</v>
      </c>
      <c r="L98" s="6"/>
    </row>
    <row r="99" customFormat="false" ht="15.75" hidden="false" customHeight="true" outlineLevel="0" collapsed="false">
      <c r="A99" s="653"/>
      <c r="B99" s="653"/>
      <c r="C99" s="653"/>
      <c r="D99" s="674"/>
      <c r="E99" s="653"/>
      <c r="F99" s="653"/>
      <c r="G99" s="653"/>
      <c r="H99" s="653"/>
      <c r="I99" s="659"/>
      <c r="J99" s="659"/>
      <c r="L99" s="6"/>
    </row>
    <row r="100" customFormat="false" ht="15.75" hidden="false" customHeight="true" outlineLevel="0" collapsed="false">
      <c r="A100" s="633" t="s">
        <v>877</v>
      </c>
      <c r="B100" s="633"/>
      <c r="C100" s="633"/>
      <c r="D100" s="676"/>
      <c r="E100" s="633"/>
      <c r="F100" s="633"/>
      <c r="G100" s="633"/>
      <c r="H100" s="653"/>
      <c r="I100" s="693" t="n">
        <f aca="false">(3/12)*MINA(I98+0,400)+(2/12)*MINA(I98+0,750)+(4/12)*MINA(I98+0,1275)</f>
        <v>0</v>
      </c>
      <c r="J100" s="659" t="s">
        <v>674</v>
      </c>
      <c r="L100" s="6"/>
    </row>
    <row r="101" customFormat="false" ht="15.75" hidden="false" customHeight="true" outlineLevel="0" collapsed="false">
      <c r="A101" s="653"/>
      <c r="B101" s="653"/>
      <c r="C101" s="653"/>
      <c r="D101" s="674"/>
      <c r="E101" s="653"/>
      <c r="F101" s="653"/>
      <c r="G101" s="653"/>
      <c r="H101" s="653"/>
      <c r="I101" s="659"/>
      <c r="J101" s="659"/>
      <c r="L101" s="6"/>
    </row>
  </sheetData>
  <sheetProtection sheet="true" password="ec35" objects="true" scenarios="true"/>
  <mergeCells count="1">
    <mergeCell ref="L1:L101"/>
  </mergeCells>
  <dataValidations count="4">
    <dataValidation allowBlank="true" errorStyle="stop" operator="between" prompt="You will need to replace this formula with the total amount for all infirm dependants if you have more than one." promptTitle="DEFAULT FORMULA" showDropDown="false" showErrorMessage="true" showInputMessage="true" sqref="G30"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G39" type="none">
      <formula1>0</formula1>
      <formula2>0</formula2>
    </dataValidation>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G67" type="none">
      <formula1>0</formula1>
      <formula2>0</formula2>
    </dataValidation>
    <dataValidation allowBlank="true" errorStyle="stop" operator="between" prompt="If you have more than one dependant for this amount, you will have to enter the total amount for all dependants here." promptTitle="DEFAULT FORMULA" showDropDown="false" showErrorMessage="true" showInputMessage="true" sqref="G78" type="none">
      <formula1>0</formula1>
      <formula2>0</formula2>
    </dataValidation>
  </dataValidations>
  <printOptions headings="false" gridLines="false" gridLinesSet="true" horizontalCentered="true" verticalCentered="false"/>
  <pageMargins left="0.118055555555556" right="0.118055555555556" top="0.118055555555556" bottom="0.314583333333333"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L5007-D</oddFooter>
  </headerFooter>
  <rowBreaks count="1" manualBreakCount="1">
    <brk id="52"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4.76"/>
    <col collapsed="false" customWidth="true" hidden="false" outlineLevel="0" max="3" min="3" style="0" width="22.77"/>
    <col collapsed="false" customWidth="true" hidden="false" outlineLevel="0" max="4" min="4" style="0" width="12.32"/>
    <col collapsed="false" customWidth="true" hidden="false" outlineLevel="0" max="5" min="5" style="0" width="5.76"/>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5.76"/>
    <col collapsed="false" customWidth="true" hidden="false" outlineLevel="0" max="10" min="10" style="0" width="13.77"/>
    <col collapsed="false" customWidth="true" hidden="false" outlineLevel="0" max="11" min="11" style="0" width="4.77"/>
    <col collapsed="false" customWidth="true" hidden="false" outlineLevel="0" max="12" min="12" style="0" width="2.77"/>
  </cols>
  <sheetData>
    <row r="1" customFormat="false" ht="20.25" hidden="false" customHeight="false" outlineLevel="0" collapsed="false">
      <c r="A1" s="630"/>
      <c r="B1" s="626"/>
      <c r="C1" s="578"/>
      <c r="D1" s="694" t="s">
        <v>878</v>
      </c>
      <c r="E1" s="694"/>
      <c r="F1" s="694"/>
      <c r="G1" s="694"/>
      <c r="H1" s="578"/>
      <c r="I1" s="578"/>
      <c r="J1" s="695" t="s">
        <v>288</v>
      </c>
      <c r="K1" s="696"/>
      <c r="M1" s="6" t="s">
        <v>3</v>
      </c>
    </row>
    <row r="2" customFormat="false" ht="33.75" hidden="false" customHeight="true" outlineLevel="0" collapsed="false">
      <c r="A2" s="630"/>
      <c r="B2" s="582"/>
      <c r="C2" s="415"/>
      <c r="D2" s="694"/>
      <c r="E2" s="694"/>
      <c r="F2" s="694"/>
      <c r="G2" s="694"/>
      <c r="H2" s="415"/>
      <c r="I2" s="415"/>
      <c r="J2" s="697" t="str">
        <f aca="false">"T1 General - "&amp;yeartext</f>
        <v>T1 General - 2009</v>
      </c>
      <c r="K2" s="698"/>
      <c r="M2" s="6"/>
    </row>
    <row r="3" customFormat="false" ht="39" hidden="false" customHeight="true" outlineLevel="0" collapsed="false">
      <c r="A3" s="630"/>
      <c r="B3" s="653" t="s">
        <v>879</v>
      </c>
      <c r="C3" s="28"/>
      <c r="D3" s="28"/>
      <c r="E3" s="28"/>
      <c r="F3" s="28"/>
      <c r="G3" s="28"/>
      <c r="H3" s="28"/>
      <c r="I3" s="28"/>
      <c r="J3" s="28"/>
      <c r="K3" s="28"/>
      <c r="M3" s="6"/>
    </row>
    <row r="4" customFormat="false" ht="15" hidden="true" customHeight="true" outlineLevel="0" collapsed="false">
      <c r="A4" s="630"/>
      <c r="B4" s="28"/>
      <c r="C4" s="28"/>
      <c r="D4" s="28"/>
      <c r="E4" s="28"/>
      <c r="F4" s="28"/>
      <c r="G4" s="28"/>
      <c r="H4" s="590"/>
      <c r="I4" s="590"/>
      <c r="J4" s="28"/>
      <c r="K4" s="28"/>
      <c r="M4" s="6"/>
    </row>
    <row r="5" customFormat="false" ht="20.25" hidden="false" customHeight="false" outlineLevel="0" collapsed="false">
      <c r="A5" s="630"/>
      <c r="B5" s="699" t="s">
        <v>880</v>
      </c>
      <c r="C5" s="590"/>
      <c r="D5" s="590"/>
      <c r="E5" s="590"/>
      <c r="F5" s="590"/>
      <c r="G5" s="590"/>
      <c r="H5" s="590"/>
      <c r="I5" s="590"/>
      <c r="J5" s="590"/>
      <c r="K5" s="28"/>
      <c r="M5" s="6"/>
    </row>
    <row r="6" customFormat="false" ht="18" hidden="true" customHeight="true" outlineLevel="0" collapsed="false">
      <c r="A6" s="630"/>
      <c r="B6" s="699"/>
      <c r="C6" s="590"/>
      <c r="D6" s="590"/>
      <c r="E6" s="590"/>
      <c r="F6" s="590"/>
      <c r="G6" s="590"/>
      <c r="H6" s="590"/>
      <c r="I6" s="590"/>
      <c r="J6" s="590"/>
      <c r="K6" s="28"/>
      <c r="M6" s="6"/>
    </row>
    <row r="7" customFormat="false" ht="18" hidden="true" customHeight="true" outlineLevel="0" collapsed="false">
      <c r="A7" s="630"/>
      <c r="B7" s="699"/>
      <c r="C7" s="590"/>
      <c r="D7" s="590"/>
      <c r="E7" s="590"/>
      <c r="F7" s="590"/>
      <c r="G7" s="590"/>
      <c r="H7" s="590"/>
      <c r="I7" s="590"/>
      <c r="J7" s="590"/>
      <c r="K7" s="28"/>
      <c r="M7" s="6"/>
    </row>
    <row r="8" customFormat="false" ht="30.75" hidden="false" customHeight="true" outlineLevel="0" collapsed="false">
      <c r="A8" s="630"/>
      <c r="B8" s="585"/>
      <c r="C8" s="28"/>
      <c r="D8" s="28"/>
      <c r="E8" s="28"/>
      <c r="F8" s="28"/>
      <c r="G8" s="28"/>
      <c r="H8" s="28"/>
      <c r="I8" s="28"/>
      <c r="J8" s="28"/>
      <c r="K8" s="28"/>
      <c r="M8" s="6"/>
    </row>
    <row r="9" customFormat="false" ht="18" hidden="false" customHeight="true" outlineLevel="0" collapsed="false">
      <c r="A9" s="630"/>
      <c r="B9" s="28"/>
      <c r="C9" s="28"/>
      <c r="D9" s="28"/>
      <c r="E9" s="611"/>
      <c r="F9" s="700" t="s">
        <v>881</v>
      </c>
      <c r="G9" s="332" t="n">
        <v>5606</v>
      </c>
      <c r="H9" s="28"/>
      <c r="I9" s="28"/>
      <c r="J9" s="28"/>
      <c r="K9" s="28"/>
      <c r="M9" s="6"/>
    </row>
    <row r="10" customFormat="false" ht="18" hidden="false" customHeight="true" outlineLevel="0" collapsed="false">
      <c r="A10" s="630"/>
      <c r="B10" s="415" t="s">
        <v>81</v>
      </c>
      <c r="C10" s="415"/>
      <c r="D10" s="415"/>
      <c r="E10" s="415"/>
      <c r="F10" s="602" t="s">
        <v>882</v>
      </c>
      <c r="G10" s="332" t="s">
        <v>883</v>
      </c>
      <c r="H10" s="400" t="n">
        <f aca="false">8134*fract</f>
        <v>8134</v>
      </c>
      <c r="I10" s="640" t="s">
        <v>379</v>
      </c>
      <c r="J10" s="28"/>
      <c r="K10" s="28"/>
      <c r="M10" s="6"/>
    </row>
    <row r="11" customFormat="false" ht="18" hidden="false" customHeight="true" outlineLevel="0" collapsed="false">
      <c r="A11" s="630"/>
      <c r="B11" s="421" t="str">
        <f aca="false">"Age amount (if born in "&amp;year65text&amp;" or earlier)"</f>
        <v>Age amount (if born in 1944 or earlier)</v>
      </c>
      <c r="C11" s="421"/>
      <c r="D11" s="421"/>
      <c r="E11" s="421"/>
      <c r="F11" s="701" t="s">
        <v>884</v>
      </c>
      <c r="G11" s="332" t="s">
        <v>885</v>
      </c>
      <c r="H11" s="360" t="n">
        <f aca="false">IF(age&gt;64,'MB WRK'!I14,0)</f>
        <v>0</v>
      </c>
      <c r="I11" s="640" t="s">
        <v>566</v>
      </c>
      <c r="J11" s="28"/>
      <c r="K11" s="28"/>
      <c r="M11" s="6"/>
    </row>
    <row r="12" customFormat="false" ht="15" hidden="false" customHeight="false" outlineLevel="0" collapsed="false">
      <c r="A12" s="630"/>
      <c r="B12" s="28" t="s">
        <v>87</v>
      </c>
      <c r="C12" s="28"/>
      <c r="D12" s="28"/>
      <c r="E12" s="28"/>
      <c r="F12" s="28"/>
      <c r="G12" s="28"/>
      <c r="H12" s="28"/>
      <c r="I12" s="28"/>
      <c r="J12" s="28"/>
      <c r="K12" s="28"/>
      <c r="M12" s="6"/>
    </row>
    <row r="13" customFormat="false" ht="15" hidden="false" customHeight="false" outlineLevel="0" collapsed="false">
      <c r="A13" s="630"/>
      <c r="B13" s="415" t="s">
        <v>886</v>
      </c>
      <c r="C13" s="415"/>
      <c r="D13" s="702" t="n">
        <f aca="false">IF('T1 GEN-1'!S28="",0,8134*fract)</f>
        <v>0</v>
      </c>
      <c r="E13" s="28"/>
      <c r="F13" s="590"/>
      <c r="G13" s="28"/>
      <c r="H13" s="28"/>
      <c r="I13" s="28"/>
      <c r="J13" s="28"/>
      <c r="K13" s="28"/>
      <c r="M13" s="6"/>
    </row>
    <row r="14" customFormat="false" ht="15.75" hidden="false" customHeight="false" outlineLevel="0" collapsed="false">
      <c r="A14" s="630"/>
      <c r="B14" s="578" t="s">
        <v>887</v>
      </c>
      <c r="C14" s="578"/>
      <c r="D14" s="590"/>
      <c r="E14" s="28"/>
      <c r="F14" s="590"/>
      <c r="G14" s="28"/>
      <c r="H14" s="28"/>
      <c r="I14" s="28"/>
      <c r="J14" s="28"/>
      <c r="K14" s="28"/>
      <c r="M14" s="6"/>
    </row>
    <row r="15" customFormat="false" ht="15.75" hidden="false" customHeight="false" outlineLevel="0" collapsed="false">
      <c r="A15" s="630"/>
      <c r="B15" s="415" t="s">
        <v>888</v>
      </c>
      <c r="C15" s="415"/>
      <c r="D15" s="598" t="n">
        <f aca="false">'T1 GEN-1'!U30</f>
        <v>0</v>
      </c>
      <c r="E15" s="28"/>
      <c r="F15" s="590"/>
      <c r="G15" s="28"/>
      <c r="H15" s="28"/>
      <c r="I15" s="28"/>
      <c r="J15" s="28"/>
      <c r="K15" s="28"/>
      <c r="M15" s="6"/>
    </row>
    <row r="16" customFormat="false" ht="18" hidden="false" customHeight="true" outlineLevel="0" collapsed="false">
      <c r="A16" s="630"/>
      <c r="B16" s="421" t="s">
        <v>889</v>
      </c>
      <c r="C16" s="421"/>
      <c r="D16" s="400" t="n">
        <f aca="false">MINA(6482*fract,MAXA(0,D13-D15))</f>
        <v>0</v>
      </c>
      <c r="E16" s="703" t="s">
        <v>491</v>
      </c>
      <c r="F16" s="703"/>
      <c r="G16" s="332" t="s">
        <v>890</v>
      </c>
      <c r="H16" s="358" t="n">
        <f aca="false">IF(QUAL!G10,D16,0)</f>
        <v>0</v>
      </c>
      <c r="I16" s="640" t="s">
        <v>448</v>
      </c>
      <c r="J16" s="28"/>
      <c r="K16" s="28"/>
      <c r="M16" s="6"/>
    </row>
    <row r="17" customFormat="false" ht="18" hidden="false" customHeight="true" outlineLevel="0" collapsed="false">
      <c r="A17" s="630"/>
      <c r="B17" s="421" t="s">
        <v>891</v>
      </c>
      <c r="C17" s="421"/>
      <c r="D17" s="421"/>
      <c r="E17" s="415"/>
      <c r="F17" s="704" t="s">
        <v>892</v>
      </c>
      <c r="G17" s="332" t="s">
        <v>893</v>
      </c>
      <c r="H17" s="358" t="n">
        <f aca="false">IF(QUAL!G13,'MB WRK'!I20,0)</f>
        <v>0</v>
      </c>
      <c r="I17" s="640" t="s">
        <v>660</v>
      </c>
      <c r="J17" s="28"/>
      <c r="K17" s="28"/>
      <c r="M17" s="6"/>
    </row>
    <row r="18" customFormat="false" ht="15.75" hidden="false" customHeight="false" outlineLevel="0" collapsed="false">
      <c r="A18" s="630"/>
      <c r="B18" s="415" t="s">
        <v>894</v>
      </c>
      <c r="C18" s="415"/>
      <c r="D18" s="415"/>
      <c r="E18" s="415"/>
      <c r="F18" s="704" t="s">
        <v>892</v>
      </c>
      <c r="G18" s="332" t="s">
        <v>895</v>
      </c>
      <c r="H18" s="358" t="n">
        <f aca="false">IF(QUAL!G16,'MB WRK'!G30,0)</f>
        <v>0</v>
      </c>
      <c r="I18" s="640" t="s">
        <v>662</v>
      </c>
      <c r="J18" s="28"/>
      <c r="K18" s="28"/>
      <c r="M18" s="6"/>
    </row>
    <row r="19" customFormat="false" ht="18" hidden="false" customHeight="true" outlineLevel="0" collapsed="false">
      <c r="A19" s="630"/>
      <c r="B19" s="578" t="s">
        <v>896</v>
      </c>
      <c r="C19" s="28"/>
      <c r="D19" s="28"/>
      <c r="E19" s="28"/>
      <c r="F19" s="28"/>
      <c r="G19" s="28"/>
      <c r="H19" s="28"/>
      <c r="I19" s="28"/>
      <c r="J19" s="28"/>
      <c r="K19" s="28"/>
      <c r="M19" s="6"/>
    </row>
    <row r="20" customFormat="false" ht="15.75" hidden="false" customHeight="false" outlineLevel="0" collapsed="false">
      <c r="A20" s="630"/>
      <c r="B20" s="415"/>
      <c r="C20" s="415"/>
      <c r="D20" s="415"/>
      <c r="E20" s="415"/>
      <c r="F20" s="705" t="s">
        <v>897</v>
      </c>
      <c r="G20" s="332" t="s">
        <v>898</v>
      </c>
      <c r="H20" s="358" t="n">
        <f aca="false">Sch1!K17</f>
        <v>0</v>
      </c>
      <c r="I20" s="640" t="s">
        <v>899</v>
      </c>
      <c r="J20" s="28"/>
      <c r="K20" s="28"/>
      <c r="M20" s="6"/>
    </row>
    <row r="21" customFormat="false" ht="15.75" hidden="false" customHeight="false" outlineLevel="0" collapsed="false">
      <c r="A21" s="630"/>
      <c r="B21" s="421"/>
      <c r="C21" s="421"/>
      <c r="D21" s="421"/>
      <c r="E21" s="421"/>
      <c r="F21" s="705" t="s">
        <v>900</v>
      </c>
      <c r="G21" s="332" t="s">
        <v>901</v>
      </c>
      <c r="H21" s="360" t="n">
        <f aca="false">Sch1!K18</f>
        <v>0</v>
      </c>
      <c r="I21" s="640" t="s">
        <v>902</v>
      </c>
      <c r="J21" s="28"/>
      <c r="K21" s="28"/>
      <c r="M21" s="6"/>
    </row>
    <row r="22" customFormat="false" ht="15.75" hidden="false" customHeight="false" outlineLevel="0" collapsed="false">
      <c r="A22" s="630"/>
      <c r="B22" s="421" t="s">
        <v>903</v>
      </c>
      <c r="C22" s="421"/>
      <c r="D22" s="421"/>
      <c r="E22" s="421"/>
      <c r="F22" s="705" t="s">
        <v>904</v>
      </c>
      <c r="G22" s="332" t="s">
        <v>905</v>
      </c>
      <c r="H22" s="360" t="n">
        <f aca="false">MISC!K56</f>
        <v>0</v>
      </c>
      <c r="I22" s="640" t="s">
        <v>906</v>
      </c>
      <c r="J22" s="28"/>
      <c r="K22" s="28"/>
      <c r="M22" s="6"/>
    </row>
    <row r="23" customFormat="false" ht="15.75" hidden="false" customHeight="false" outlineLevel="0" collapsed="false">
      <c r="A23" s="630"/>
      <c r="B23" s="421" t="s">
        <v>907</v>
      </c>
      <c r="C23" s="421"/>
      <c r="D23" s="421"/>
      <c r="E23" s="421"/>
      <c r="F23" s="705" t="s">
        <v>908</v>
      </c>
      <c r="G23" s="332" t="s">
        <v>909</v>
      </c>
      <c r="H23" s="702"/>
      <c r="I23" s="640" t="s">
        <v>805</v>
      </c>
      <c r="J23" s="28"/>
      <c r="K23" s="28"/>
      <c r="M23" s="6"/>
    </row>
    <row r="24" customFormat="false" ht="15.75" hidden="false" customHeight="false" outlineLevel="0" collapsed="false">
      <c r="A24" s="630"/>
      <c r="B24" s="421" t="s">
        <v>910</v>
      </c>
      <c r="C24" s="421"/>
      <c r="D24" s="421"/>
      <c r="E24" s="421"/>
      <c r="F24" s="705" t="s">
        <v>911</v>
      </c>
      <c r="G24" s="332" t="s">
        <v>912</v>
      </c>
      <c r="H24" s="702"/>
      <c r="I24" s="640" t="s">
        <v>699</v>
      </c>
      <c r="J24" s="28"/>
      <c r="K24" s="28"/>
      <c r="M24" s="6"/>
    </row>
    <row r="25" customFormat="false" ht="15.75" hidden="false" customHeight="false" outlineLevel="0" collapsed="false">
      <c r="A25" s="630"/>
      <c r="B25" s="421" t="s">
        <v>913</v>
      </c>
      <c r="C25" s="421"/>
      <c r="D25" s="421"/>
      <c r="E25" s="421"/>
      <c r="F25" s="705" t="s">
        <v>914</v>
      </c>
      <c r="G25" s="332" t="s">
        <v>915</v>
      </c>
      <c r="H25" s="360" t="n">
        <f aca="false">MIN(1000,Sch1!K27)</f>
        <v>0</v>
      </c>
      <c r="I25" s="640" t="s">
        <v>916</v>
      </c>
      <c r="J25" s="28"/>
      <c r="K25" s="28"/>
      <c r="M25" s="6"/>
    </row>
    <row r="26" customFormat="false" ht="15.75" hidden="false" customHeight="false" outlineLevel="0" collapsed="false">
      <c r="A26" s="630"/>
      <c r="B26" s="421" t="s">
        <v>322</v>
      </c>
      <c r="C26" s="421"/>
      <c r="D26" s="421"/>
      <c r="E26" s="421"/>
      <c r="F26" s="705" t="s">
        <v>892</v>
      </c>
      <c r="G26" s="332" t="s">
        <v>917</v>
      </c>
      <c r="H26" s="360" t="n">
        <f aca="false">IF(QUAL!G19,'MB WRK'!G39,0)</f>
        <v>0</v>
      </c>
      <c r="I26" s="640" t="s">
        <v>918</v>
      </c>
      <c r="J26" s="28"/>
      <c r="K26" s="28"/>
      <c r="M26" s="6"/>
    </row>
    <row r="27" customFormat="false" ht="15.75" hidden="false" customHeight="false" outlineLevel="0" collapsed="false">
      <c r="A27" s="630"/>
      <c r="B27" s="421" t="s">
        <v>919</v>
      </c>
      <c r="C27" s="421"/>
      <c r="D27" s="421"/>
      <c r="E27" s="421"/>
      <c r="F27" s="705" t="s">
        <v>920</v>
      </c>
      <c r="G27" s="332" t="s">
        <v>921</v>
      </c>
      <c r="H27" s="360" t="n">
        <f aca="false">IF(QUAL!G22,'MB WRK'!I50,0)</f>
        <v>0</v>
      </c>
      <c r="I27" s="640" t="s">
        <v>922</v>
      </c>
      <c r="J27" s="28"/>
      <c r="K27" s="28"/>
      <c r="M27" s="6"/>
    </row>
    <row r="28" customFormat="false" ht="15.75" hidden="false" customHeight="false" outlineLevel="0" collapsed="false">
      <c r="A28" s="630"/>
      <c r="B28" s="421" t="s">
        <v>923</v>
      </c>
      <c r="C28" s="421"/>
      <c r="D28" s="421"/>
      <c r="E28" s="421"/>
      <c r="F28" s="705" t="s">
        <v>892</v>
      </c>
      <c r="G28" s="332" t="s">
        <v>924</v>
      </c>
      <c r="H28" s="360" t="n">
        <f aca="false">IF(QUAL!G25,'MB WRK'!G67,0)</f>
        <v>0</v>
      </c>
      <c r="I28" s="640" t="s">
        <v>925</v>
      </c>
      <c r="J28" s="28"/>
      <c r="K28" s="28"/>
      <c r="M28" s="6"/>
    </row>
    <row r="29" customFormat="false" ht="15.75" hidden="false" customHeight="false" outlineLevel="0" collapsed="false">
      <c r="A29" s="630"/>
      <c r="B29" s="421" t="s">
        <v>926</v>
      </c>
      <c r="C29" s="421"/>
      <c r="D29" s="421"/>
      <c r="E29" s="421"/>
      <c r="F29" s="705" t="s">
        <v>927</v>
      </c>
      <c r="G29" s="332" t="s">
        <v>928</v>
      </c>
      <c r="H29" s="360" t="n">
        <f aca="false">Sch1!K32</f>
        <v>0</v>
      </c>
      <c r="I29" s="640" t="s">
        <v>929</v>
      </c>
      <c r="J29" s="28"/>
      <c r="K29" s="28"/>
      <c r="M29" s="6"/>
    </row>
    <row r="30" customFormat="false" ht="15.75" hidden="false" customHeight="false" outlineLevel="0" collapsed="false">
      <c r="A30" s="630"/>
      <c r="B30" s="421" t="s">
        <v>930</v>
      </c>
      <c r="C30" s="421"/>
      <c r="D30" s="421"/>
      <c r="E30" s="421"/>
      <c r="F30" s="706" t="s">
        <v>931</v>
      </c>
      <c r="G30" s="332" t="s">
        <v>932</v>
      </c>
      <c r="H30" s="419" t="e">
        <f aca="false">'MB(S11)'!I32</f>
        <v>#N/A</v>
      </c>
      <c r="I30" s="640" t="s">
        <v>933</v>
      </c>
      <c r="J30" s="28"/>
      <c r="K30" s="28"/>
      <c r="M30" s="6"/>
    </row>
    <row r="31" customFormat="false" ht="15.75" hidden="false" customHeight="false" outlineLevel="0" collapsed="false">
      <c r="A31" s="630"/>
      <c r="B31" s="421" t="s">
        <v>934</v>
      </c>
      <c r="C31" s="421"/>
      <c r="D31" s="421"/>
      <c r="E31" s="421"/>
      <c r="F31" s="705"/>
      <c r="G31" s="332" t="s">
        <v>935</v>
      </c>
      <c r="H31" s="707"/>
      <c r="I31" s="640" t="s">
        <v>936</v>
      </c>
      <c r="J31" s="28"/>
      <c r="K31" s="28"/>
      <c r="M31" s="6"/>
    </row>
    <row r="32" customFormat="false" ht="15.75" hidden="false" customHeight="false" outlineLevel="0" collapsed="false">
      <c r="A32" s="630"/>
      <c r="B32" s="708" t="s">
        <v>937</v>
      </c>
      <c r="C32" s="421"/>
      <c r="D32" s="421"/>
      <c r="E32" s="421"/>
      <c r="F32" s="706" t="s">
        <v>938</v>
      </c>
      <c r="G32" s="332" t="s">
        <v>939</v>
      </c>
      <c r="H32" s="400" t="n">
        <f aca="false">'MB(S2)'!J32</f>
        <v>0</v>
      </c>
      <c r="I32" s="640" t="s">
        <v>940</v>
      </c>
      <c r="J32" s="28"/>
      <c r="K32" s="28"/>
      <c r="M32" s="6"/>
    </row>
    <row r="33" customFormat="false" ht="26.25" hidden="false" customHeight="true" outlineLevel="0" collapsed="false">
      <c r="A33" s="630"/>
      <c r="B33" s="708" t="s">
        <v>941</v>
      </c>
      <c r="C33" s="421"/>
      <c r="D33" s="421"/>
      <c r="E33" s="421"/>
      <c r="F33" s="706" t="s">
        <v>942</v>
      </c>
      <c r="G33" s="709" t="n">
        <v>6147</v>
      </c>
      <c r="H33" s="400" t="e">
        <f aca="false">J127</f>
        <v>#N/A</v>
      </c>
      <c r="I33" s="640" t="s">
        <v>943</v>
      </c>
      <c r="J33" s="28"/>
      <c r="K33" s="28"/>
      <c r="M33" s="6"/>
    </row>
    <row r="34" customFormat="false" ht="15.75" hidden="false" customHeight="false" outlineLevel="0" collapsed="false">
      <c r="A34" s="630"/>
      <c r="B34" s="710"/>
      <c r="C34" s="590"/>
      <c r="D34" s="590"/>
      <c r="E34" s="590"/>
      <c r="F34" s="711"/>
      <c r="G34" s="640"/>
      <c r="H34" s="712"/>
      <c r="I34" s="640"/>
      <c r="J34" s="28"/>
      <c r="K34" s="28"/>
      <c r="M34" s="6"/>
    </row>
    <row r="35" customFormat="false" ht="15.75" hidden="false" customHeight="false" outlineLevel="0" collapsed="false">
      <c r="A35" s="630"/>
      <c r="B35" s="415" t="s">
        <v>944</v>
      </c>
      <c r="C35" s="415"/>
      <c r="D35" s="415"/>
      <c r="E35" s="332" t="s">
        <v>945</v>
      </c>
      <c r="F35" s="358" t="n">
        <f aca="false">Sch1!I37</f>
        <v>0</v>
      </c>
      <c r="G35" s="640" t="s">
        <v>946</v>
      </c>
      <c r="H35" s="712"/>
      <c r="I35" s="28"/>
      <c r="J35" s="28"/>
      <c r="K35" s="28"/>
      <c r="M35" s="6"/>
    </row>
    <row r="36" customFormat="false" ht="15.75" hidden="false" customHeight="false" outlineLevel="0" collapsed="false">
      <c r="A36" s="630"/>
      <c r="B36" s="665" t="s">
        <v>947</v>
      </c>
      <c r="C36" s="578"/>
      <c r="D36" s="578"/>
      <c r="E36" s="28"/>
      <c r="F36" s="711"/>
      <c r="G36" s="640"/>
      <c r="H36" s="712"/>
      <c r="I36" s="28"/>
      <c r="J36" s="28"/>
      <c r="K36" s="28"/>
      <c r="M36" s="6"/>
    </row>
    <row r="37" customFormat="false" ht="16.5" hidden="false" customHeight="false" outlineLevel="0" collapsed="false">
      <c r="A37" s="630"/>
      <c r="B37" s="633" t="s">
        <v>948</v>
      </c>
      <c r="C37" s="415"/>
      <c r="D37" s="415"/>
      <c r="E37" s="28"/>
      <c r="F37" s="713" t="e">
        <f aca="false">MINA(1728,0.03*'T1 GEN-2-3-4'!K90)</f>
        <v>#N/A</v>
      </c>
      <c r="G37" s="640" t="s">
        <v>949</v>
      </c>
      <c r="H37" s="28"/>
      <c r="I37" s="28"/>
      <c r="J37" s="28"/>
      <c r="K37" s="28"/>
      <c r="M37" s="6"/>
    </row>
    <row r="38" customFormat="false" ht="15.75" hidden="false" customHeight="false" outlineLevel="0" collapsed="false">
      <c r="A38" s="630"/>
      <c r="B38" s="421" t="s">
        <v>950</v>
      </c>
      <c r="C38" s="421"/>
      <c r="D38" s="421"/>
      <c r="E38" s="28"/>
      <c r="F38" s="400" t="e">
        <f aca="false">MAXA(0,F35-F37)</f>
        <v>#N/A</v>
      </c>
      <c r="G38" s="640" t="s">
        <v>951</v>
      </c>
      <c r="H38" s="28"/>
      <c r="I38" s="28"/>
      <c r="J38" s="28"/>
      <c r="K38" s="28"/>
      <c r="M38" s="6"/>
    </row>
    <row r="39" customFormat="false" ht="15.75" hidden="false" customHeight="false" outlineLevel="0" collapsed="false">
      <c r="A39" s="630"/>
      <c r="B39" s="578" t="s">
        <v>952</v>
      </c>
      <c r="C39" s="578"/>
      <c r="D39" s="578"/>
      <c r="E39" s="28"/>
      <c r="F39" s="711"/>
      <c r="G39" s="640"/>
      <c r="H39" s="28"/>
      <c r="I39" s="28"/>
      <c r="J39" s="28"/>
      <c r="K39" s="28"/>
      <c r="M39" s="6"/>
    </row>
    <row r="40" customFormat="false" ht="16.5" hidden="false" customHeight="false" outlineLevel="0" collapsed="false">
      <c r="A40" s="630"/>
      <c r="B40" s="415" t="s">
        <v>953</v>
      </c>
      <c r="C40" s="415"/>
      <c r="D40" s="705"/>
      <c r="E40" s="332" t="s">
        <v>954</v>
      </c>
      <c r="F40" s="713" t="n">
        <f aca="false">'MB WRK'!G78</f>
        <v>0</v>
      </c>
      <c r="G40" s="640" t="s">
        <v>955</v>
      </c>
      <c r="H40" s="28"/>
      <c r="I40" s="28"/>
      <c r="J40" s="28"/>
      <c r="K40" s="28"/>
      <c r="M40" s="6"/>
    </row>
    <row r="41" customFormat="false" ht="18.75" hidden="false" customHeight="false" outlineLevel="0" collapsed="false">
      <c r="A41" s="630"/>
      <c r="B41" s="421" t="s">
        <v>956</v>
      </c>
      <c r="C41" s="421"/>
      <c r="D41" s="421"/>
      <c r="E41" s="332" t="s">
        <v>957</v>
      </c>
      <c r="F41" s="400" t="e">
        <f aca="false">F38+F40</f>
        <v>#N/A</v>
      </c>
      <c r="G41" s="714" t="s">
        <v>491</v>
      </c>
      <c r="H41" s="713" t="e">
        <f aca="false">F41</f>
        <v>#N/A</v>
      </c>
      <c r="I41" s="640" t="s">
        <v>958</v>
      </c>
      <c r="J41" s="28"/>
      <c r="K41" s="28"/>
      <c r="M41" s="6"/>
    </row>
    <row r="42" customFormat="false" ht="18" hidden="false" customHeight="false" outlineLevel="0" collapsed="false">
      <c r="A42" s="630"/>
      <c r="B42" s="415" t="s">
        <v>959</v>
      </c>
      <c r="C42" s="415"/>
      <c r="D42" s="415"/>
      <c r="E42" s="415"/>
      <c r="F42" s="415"/>
      <c r="G42" s="332" t="s">
        <v>960</v>
      </c>
      <c r="H42" s="400" t="e">
        <f aca="false">SUM(H10:H41)</f>
        <v>#N/A</v>
      </c>
      <c r="I42" s="714" t="s">
        <v>491</v>
      </c>
      <c r="J42" s="400" t="e">
        <f aca="false">H42</f>
        <v>#N/A</v>
      </c>
      <c r="K42" s="640" t="s">
        <v>961</v>
      </c>
      <c r="M42" s="6"/>
    </row>
    <row r="43" customFormat="false" ht="16.5" hidden="false" customHeight="false" outlineLevel="0" collapsed="false">
      <c r="A43" s="630"/>
      <c r="B43" s="415" t="s">
        <v>962</v>
      </c>
      <c r="C43" s="415"/>
      <c r="D43" s="415"/>
      <c r="E43" s="415"/>
      <c r="F43" s="415"/>
      <c r="G43" s="415"/>
      <c r="H43" s="415"/>
      <c r="I43" s="28"/>
      <c r="J43" s="715" t="n">
        <v>0.108</v>
      </c>
      <c r="K43" s="640" t="s">
        <v>963</v>
      </c>
      <c r="M43" s="6"/>
    </row>
    <row r="44" customFormat="false" ht="15.75" hidden="false" customHeight="false" outlineLevel="0" collapsed="false">
      <c r="A44" s="630"/>
      <c r="B44" s="421" t="s">
        <v>964</v>
      </c>
      <c r="C44" s="421"/>
      <c r="D44" s="421"/>
      <c r="E44" s="421"/>
      <c r="F44" s="421"/>
      <c r="G44" s="421"/>
      <c r="H44" s="421"/>
      <c r="I44" s="332" t="s">
        <v>965</v>
      </c>
      <c r="J44" s="400" t="e">
        <f aca="false">J42*J43</f>
        <v>#N/A</v>
      </c>
      <c r="K44" s="640" t="s">
        <v>966</v>
      </c>
      <c r="M44" s="6"/>
    </row>
    <row r="45" customFormat="false" ht="15" hidden="false" customHeight="false" outlineLevel="0" collapsed="false">
      <c r="A45" s="630"/>
      <c r="B45" s="28" t="s">
        <v>967</v>
      </c>
      <c r="C45" s="28"/>
      <c r="D45" s="28"/>
      <c r="E45" s="28"/>
      <c r="F45" s="28"/>
      <c r="G45" s="28"/>
      <c r="H45" s="28"/>
      <c r="I45" s="28"/>
      <c r="J45" s="28"/>
      <c r="K45" s="28"/>
      <c r="M45" s="6"/>
    </row>
    <row r="46" customFormat="false" ht="15.75" hidden="false" customHeight="false" outlineLevel="0" collapsed="false">
      <c r="A46" s="630"/>
      <c r="B46" s="415"/>
      <c r="C46" s="415"/>
      <c r="D46" s="416" t="s">
        <v>968</v>
      </c>
      <c r="E46" s="415"/>
      <c r="F46" s="400" t="e">
        <f aca="false">Sch9!E25</f>
        <v>#N/A</v>
      </c>
      <c r="G46" s="716" t="s">
        <v>969</v>
      </c>
      <c r="H46" s="400" t="e">
        <f aca="false">0.108*F46</f>
        <v>#N/A</v>
      </c>
      <c r="I46" s="640" t="s">
        <v>970</v>
      </c>
      <c r="J46" s="28"/>
      <c r="K46" s="28"/>
      <c r="M46" s="6"/>
    </row>
    <row r="47" customFormat="false" ht="15.75" hidden="false" customHeight="false" outlineLevel="0" collapsed="false">
      <c r="A47" s="630"/>
      <c r="B47" s="421"/>
      <c r="C47" s="421"/>
      <c r="D47" s="422" t="s">
        <v>971</v>
      </c>
      <c r="E47" s="421"/>
      <c r="F47" s="419" t="e">
        <f aca="false">Sch9!E26</f>
        <v>#N/A</v>
      </c>
      <c r="G47" s="717" t="s">
        <v>972</v>
      </c>
      <c r="H47" s="419" t="e">
        <f aca="false">0.174*F47</f>
        <v>#N/A</v>
      </c>
      <c r="I47" s="640" t="s">
        <v>973</v>
      </c>
      <c r="J47" s="28"/>
      <c r="K47" s="28"/>
      <c r="M47" s="6"/>
    </row>
    <row r="48" customFormat="false" ht="18" hidden="false" customHeight="false" outlineLevel="0" collapsed="false">
      <c r="A48" s="630"/>
      <c r="B48" s="415" t="s">
        <v>974</v>
      </c>
      <c r="C48" s="415"/>
      <c r="D48" s="415"/>
      <c r="E48" s="415"/>
      <c r="F48" s="415"/>
      <c r="G48" s="332" t="s">
        <v>975</v>
      </c>
      <c r="H48" s="419" t="e">
        <f aca="false">H46+H47</f>
        <v>#N/A</v>
      </c>
      <c r="I48" s="714" t="s">
        <v>491</v>
      </c>
      <c r="J48" s="400" t="e">
        <f aca="false">H48</f>
        <v>#N/A</v>
      </c>
      <c r="K48" s="640" t="s">
        <v>976</v>
      </c>
      <c r="M48" s="6"/>
    </row>
    <row r="49" customFormat="false" ht="16.5" hidden="false" customHeight="true" outlineLevel="0" collapsed="false">
      <c r="A49" s="630"/>
      <c r="B49" s="28" t="s">
        <v>977</v>
      </c>
      <c r="C49" s="28"/>
      <c r="D49" s="28"/>
      <c r="E49" s="28"/>
      <c r="F49" s="28"/>
      <c r="G49" s="28"/>
      <c r="H49" s="28"/>
      <c r="I49" s="28"/>
      <c r="J49" s="28"/>
      <c r="K49" s="28"/>
      <c r="M49" s="6"/>
    </row>
    <row r="50" customFormat="false" ht="18" hidden="false" customHeight="false" outlineLevel="0" collapsed="false">
      <c r="A50" s="630"/>
      <c r="B50" s="415" t="s">
        <v>978</v>
      </c>
      <c r="C50" s="415"/>
      <c r="D50" s="415"/>
      <c r="E50" s="415"/>
      <c r="F50" s="415"/>
      <c r="G50" s="415"/>
      <c r="H50" s="602" t="s">
        <v>979</v>
      </c>
      <c r="I50" s="718" t="s">
        <v>980</v>
      </c>
      <c r="J50" s="693" t="e">
        <f aca="false">J44+J48</f>
        <v>#N/A</v>
      </c>
      <c r="K50" s="640" t="s">
        <v>981</v>
      </c>
      <c r="M50" s="6"/>
    </row>
    <row r="51" customFormat="false" ht="36" hidden="false" customHeight="true" outlineLevel="0" collapsed="false">
      <c r="A51" s="630"/>
      <c r="B51" s="28"/>
      <c r="C51" s="28"/>
      <c r="D51" s="28"/>
      <c r="E51" s="28"/>
      <c r="F51" s="28"/>
      <c r="G51" s="28"/>
      <c r="H51" s="28"/>
      <c r="I51" s="28"/>
      <c r="J51" s="719" t="s">
        <v>982</v>
      </c>
      <c r="K51" s="28"/>
      <c r="M51" s="6"/>
    </row>
    <row r="52" customFormat="false" ht="3.95" hidden="false" customHeight="true" outlineLevel="0" collapsed="false">
      <c r="A52" s="720"/>
      <c r="B52" s="721"/>
      <c r="C52" s="721"/>
      <c r="D52" s="721"/>
      <c r="E52" s="721"/>
      <c r="F52" s="721"/>
      <c r="G52" s="721"/>
      <c r="H52" s="721"/>
      <c r="I52" s="721"/>
      <c r="J52" s="722"/>
      <c r="K52" s="721"/>
      <c r="M52" s="6"/>
    </row>
    <row r="53" customFormat="false" ht="27" hidden="false" customHeight="true" outlineLevel="0" collapsed="false">
      <c r="A53" s="630"/>
      <c r="B53" s="723" t="s">
        <v>983</v>
      </c>
      <c r="C53" s="28"/>
      <c r="D53" s="28"/>
      <c r="E53" s="28"/>
      <c r="F53" s="28"/>
      <c r="G53" s="28"/>
      <c r="H53" s="28"/>
      <c r="I53" s="28"/>
      <c r="J53" s="28"/>
      <c r="K53" s="28"/>
      <c r="M53" s="6"/>
    </row>
    <row r="54" customFormat="false" ht="15.75" hidden="false" customHeight="false" outlineLevel="0" collapsed="false">
      <c r="A54" s="630"/>
      <c r="B54" s="415" t="s">
        <v>984</v>
      </c>
      <c r="C54" s="415"/>
      <c r="D54" s="415"/>
      <c r="E54" s="415"/>
      <c r="F54" s="415"/>
      <c r="G54" s="415"/>
      <c r="H54" s="415"/>
      <c r="I54" s="28"/>
      <c r="J54" s="358" t="e">
        <f aca="false">taxinc</f>
        <v>#N/A</v>
      </c>
      <c r="K54" s="640" t="s">
        <v>985</v>
      </c>
      <c r="M54" s="6"/>
    </row>
    <row r="55" customFormat="false" ht="7.5" hidden="false" customHeight="true" outlineLevel="0" collapsed="false">
      <c r="A55" s="630"/>
      <c r="B55" s="590"/>
      <c r="C55" s="590"/>
      <c r="D55" s="590"/>
      <c r="E55" s="590"/>
      <c r="F55" s="590"/>
      <c r="G55" s="28"/>
      <c r="H55" s="28"/>
      <c r="I55" s="28"/>
      <c r="J55" s="28"/>
      <c r="K55" s="28"/>
      <c r="M55" s="6"/>
    </row>
    <row r="56" customFormat="false" ht="15.75" hidden="false" customHeight="false" outlineLevel="0" collapsed="false">
      <c r="A56" s="630"/>
      <c r="B56" s="28" t="s">
        <v>986</v>
      </c>
      <c r="C56" s="590"/>
      <c r="D56" s="590"/>
      <c r="E56" s="590"/>
      <c r="F56" s="724"/>
      <c r="G56" s="597"/>
      <c r="H56" s="725" t="s">
        <v>987</v>
      </c>
      <c r="I56" s="597"/>
      <c r="J56" s="597"/>
      <c r="K56" s="28"/>
      <c r="M56" s="6"/>
    </row>
    <row r="57" customFormat="false" ht="15.75" hidden="false" customHeight="false" outlineLevel="0" collapsed="false">
      <c r="A57" s="630"/>
      <c r="B57" s="28" t="s">
        <v>988</v>
      </c>
      <c r="C57" s="590"/>
      <c r="D57" s="590"/>
      <c r="E57" s="590"/>
      <c r="F57" s="726" t="s">
        <v>987</v>
      </c>
      <c r="G57" s="597"/>
      <c r="H57" s="725" t="s">
        <v>989</v>
      </c>
      <c r="I57" s="597"/>
      <c r="J57" s="725" t="s">
        <v>990</v>
      </c>
      <c r="K57" s="28"/>
      <c r="M57" s="6"/>
    </row>
    <row r="58" customFormat="false" ht="15.75" hidden="false" customHeight="false" outlineLevel="0" collapsed="false">
      <c r="A58" s="630"/>
      <c r="B58" s="28"/>
      <c r="C58" s="28"/>
      <c r="D58" s="28"/>
      <c r="E58" s="28"/>
      <c r="F58" s="727" t="s">
        <v>991</v>
      </c>
      <c r="G58" s="597"/>
      <c r="H58" s="725" t="s">
        <v>992</v>
      </c>
      <c r="I58" s="597"/>
      <c r="J58" s="725" t="s">
        <v>993</v>
      </c>
      <c r="K58" s="28"/>
      <c r="M58" s="6"/>
    </row>
    <row r="59" customFormat="false" ht="18" hidden="false" customHeight="false" outlineLevel="0" collapsed="false">
      <c r="A59" s="630"/>
      <c r="B59" s="415" t="s">
        <v>994</v>
      </c>
      <c r="C59" s="415"/>
      <c r="D59" s="415"/>
      <c r="E59" s="28"/>
      <c r="F59" s="511" t="e">
        <f aca="false">IF(NOT(taxinc&gt;H60),taxinc,0)</f>
        <v>#N/A</v>
      </c>
      <c r="G59" s="640" t="s">
        <v>995</v>
      </c>
      <c r="H59" s="511" t="e">
        <f aca="false">IF(taxinc&gt;H60,IF(NOT(taxinc&gt;J60),taxinc,0),0)</f>
        <v>#N/A</v>
      </c>
      <c r="I59" s="640" t="s">
        <v>995</v>
      </c>
      <c r="J59" s="511" t="e">
        <f aca="false">IF(taxinc&gt;J60,taxinc,0)</f>
        <v>#N/A</v>
      </c>
      <c r="K59" s="640" t="s">
        <v>995</v>
      </c>
      <c r="M59" s="6"/>
    </row>
    <row r="60" customFormat="false" ht="18.75" hidden="false" customHeight="false" outlineLevel="0" collapsed="false">
      <c r="A60" s="630"/>
      <c r="B60" s="28"/>
      <c r="C60" s="28"/>
      <c r="D60" s="28"/>
      <c r="E60" s="28"/>
      <c r="F60" s="526" t="n">
        <v>0</v>
      </c>
      <c r="G60" s="728" t="s">
        <v>996</v>
      </c>
      <c r="H60" s="526" t="n">
        <v>31000</v>
      </c>
      <c r="I60" s="728" t="s">
        <v>996</v>
      </c>
      <c r="J60" s="523" t="n">
        <v>67000</v>
      </c>
      <c r="K60" s="728" t="s">
        <v>996</v>
      </c>
      <c r="M60" s="6"/>
    </row>
    <row r="61" customFormat="false" ht="18" hidden="false" customHeight="false" outlineLevel="0" collapsed="false">
      <c r="A61" s="630"/>
      <c r="B61" s="415" t="s">
        <v>997</v>
      </c>
      <c r="C61" s="415"/>
      <c r="D61" s="415"/>
      <c r="E61" s="28"/>
      <c r="F61" s="526" t="e">
        <f aca="false">MAXA(0,F59-F60)</f>
        <v>#N/A</v>
      </c>
      <c r="G61" s="640" t="s">
        <v>998</v>
      </c>
      <c r="H61" s="526" t="e">
        <f aca="false">MAXA(0,H59-H60)</f>
        <v>#N/A</v>
      </c>
      <c r="I61" s="640" t="s">
        <v>998</v>
      </c>
      <c r="J61" s="511" t="e">
        <f aca="false">MAXA(0,J59-J60)</f>
        <v>#N/A</v>
      </c>
      <c r="K61" s="640" t="s">
        <v>998</v>
      </c>
      <c r="M61" s="6"/>
    </row>
    <row r="62" customFormat="false" ht="18.75" hidden="false" customHeight="false" outlineLevel="0" collapsed="false">
      <c r="A62" s="630"/>
      <c r="B62" s="28"/>
      <c r="C62" s="28"/>
      <c r="D62" s="28"/>
      <c r="E62" s="28"/>
      <c r="F62" s="729" t="n">
        <v>0.108</v>
      </c>
      <c r="G62" s="640" t="s">
        <v>999</v>
      </c>
      <c r="H62" s="730" t="n">
        <v>0.1275</v>
      </c>
      <c r="I62" s="640" t="s">
        <v>999</v>
      </c>
      <c r="J62" s="731" t="n">
        <v>0.174</v>
      </c>
      <c r="K62" s="640" t="s">
        <v>999</v>
      </c>
      <c r="M62" s="6"/>
    </row>
    <row r="63" customFormat="false" ht="18" hidden="false" customHeight="false" outlineLevel="0" collapsed="false">
      <c r="A63" s="630"/>
      <c r="B63" s="415" t="s">
        <v>1000</v>
      </c>
      <c r="C63" s="415"/>
      <c r="D63" s="415"/>
      <c r="E63" s="28"/>
      <c r="F63" s="526" t="e">
        <f aca="false">F61*F62</f>
        <v>#N/A</v>
      </c>
      <c r="G63" s="640" t="s">
        <v>1001</v>
      </c>
      <c r="H63" s="526" t="e">
        <f aca="false">H61*H62</f>
        <v>#N/A</v>
      </c>
      <c r="I63" s="640" t="s">
        <v>1001</v>
      </c>
      <c r="J63" s="511" t="e">
        <f aca="false">J61*J62</f>
        <v>#N/A</v>
      </c>
      <c r="K63" s="640" t="s">
        <v>1001</v>
      </c>
      <c r="M63" s="6"/>
    </row>
    <row r="64" customFormat="false" ht="18" hidden="false" customHeight="false" outlineLevel="0" collapsed="false">
      <c r="A64" s="630"/>
      <c r="B64" s="28"/>
      <c r="C64" s="28"/>
      <c r="D64" s="601"/>
      <c r="E64" s="28"/>
      <c r="F64" s="526" t="n">
        <v>0</v>
      </c>
      <c r="G64" s="640" t="s">
        <v>1002</v>
      </c>
      <c r="H64" s="526" t="n">
        <v>3348</v>
      </c>
      <c r="I64" s="640" t="s">
        <v>1002</v>
      </c>
      <c r="J64" s="526" t="n">
        <v>7938</v>
      </c>
      <c r="K64" s="640" t="s">
        <v>1002</v>
      </c>
      <c r="M64" s="6"/>
    </row>
    <row r="65" customFormat="false" ht="18" hidden="false" customHeight="false" outlineLevel="0" collapsed="false">
      <c r="A65" s="630"/>
      <c r="B65" s="28"/>
      <c r="C65" s="28"/>
      <c r="D65" s="603" t="s">
        <v>1003</v>
      </c>
      <c r="E65" s="590"/>
      <c r="F65" s="732"/>
      <c r="G65" s="640"/>
      <c r="H65" s="732"/>
      <c r="I65" s="640"/>
      <c r="J65" s="732"/>
      <c r="K65" s="640"/>
      <c r="M65" s="6"/>
    </row>
    <row r="66" customFormat="false" ht="18" hidden="false" customHeight="false" outlineLevel="0" collapsed="false">
      <c r="A66" s="630"/>
      <c r="B66" s="415" t="s">
        <v>1004</v>
      </c>
      <c r="C66" s="415"/>
      <c r="D66" s="602" t="s">
        <v>1005</v>
      </c>
      <c r="E66" s="28"/>
      <c r="F66" s="693" t="e">
        <f aca="false">IF(taxinc&gt;0,IF(NOT(taxinc&gt;H60),(F63+F64),0))</f>
        <v>#N/A</v>
      </c>
      <c r="G66" s="640" t="s">
        <v>1006</v>
      </c>
      <c r="H66" s="693" t="e">
        <f aca="false">IF(taxinc&gt;H60,IF(NOT(taxinc&gt;J60),(H63+H64),0))</f>
        <v>#N/A</v>
      </c>
      <c r="I66" s="640" t="s">
        <v>1006</v>
      </c>
      <c r="J66" s="693" t="e">
        <f aca="false">IF(taxinc&gt;J60,J63+J64,0)</f>
        <v>#N/A</v>
      </c>
      <c r="K66" s="640" t="s">
        <v>1006</v>
      </c>
      <c r="M66" s="6"/>
    </row>
    <row r="67" customFormat="false" ht="15" hidden="false" customHeight="false" outlineLevel="0" collapsed="false">
      <c r="A67" s="630"/>
      <c r="B67" s="28"/>
      <c r="C67" s="28"/>
      <c r="D67" s="28"/>
      <c r="E67" s="28"/>
      <c r="F67" s="733" t="s">
        <v>1007</v>
      </c>
      <c r="G67" s="734"/>
      <c r="H67" s="733" t="s">
        <v>1007</v>
      </c>
      <c r="I67" s="734"/>
      <c r="J67" s="733" t="s">
        <v>1007</v>
      </c>
      <c r="K67" s="28"/>
      <c r="M67" s="6"/>
    </row>
    <row r="68" customFormat="false" ht="26.25" hidden="false" customHeight="true" outlineLevel="0" collapsed="false">
      <c r="A68" s="630"/>
      <c r="B68" s="587" t="s">
        <v>1008</v>
      </c>
      <c r="C68" s="28"/>
      <c r="D68" s="28"/>
      <c r="E68" s="28"/>
      <c r="F68" s="28"/>
      <c r="G68" s="28"/>
      <c r="H68" s="28"/>
      <c r="I68" s="28"/>
      <c r="J68" s="28"/>
      <c r="K68" s="28"/>
      <c r="M68" s="6"/>
    </row>
    <row r="69" customFormat="false" ht="18" hidden="false" customHeight="false" outlineLevel="0" collapsed="false">
      <c r="A69" s="630"/>
      <c r="B69" s="415" t="s">
        <v>1009</v>
      </c>
      <c r="C69" s="415"/>
      <c r="D69" s="415"/>
      <c r="E69" s="415"/>
      <c r="F69" s="415"/>
      <c r="G69" s="415"/>
      <c r="H69" s="415"/>
      <c r="I69" s="28"/>
      <c r="J69" s="511" t="e">
        <f aca="false">MAXA(F66,H66,J66)</f>
        <v>#N/A</v>
      </c>
      <c r="K69" s="640" t="s">
        <v>1010</v>
      </c>
      <c r="M69" s="6"/>
    </row>
    <row r="70" customFormat="false" ht="18.75" hidden="false" customHeight="false" outlineLevel="0" collapsed="false">
      <c r="A70" s="630"/>
      <c r="B70" s="421" t="s">
        <v>1011</v>
      </c>
      <c r="C70" s="421"/>
      <c r="D70" s="421"/>
      <c r="E70" s="421"/>
      <c r="F70" s="421"/>
      <c r="G70" s="421"/>
      <c r="H70" s="421"/>
      <c r="I70" s="332" t="s">
        <v>1012</v>
      </c>
      <c r="J70" s="735"/>
      <c r="K70" s="640" t="s">
        <v>1013</v>
      </c>
      <c r="M70" s="6"/>
    </row>
    <row r="71" customFormat="false" ht="18" hidden="false" customHeight="false" outlineLevel="0" collapsed="false">
      <c r="A71" s="630"/>
      <c r="B71" s="421" t="s">
        <v>1014</v>
      </c>
      <c r="C71" s="421"/>
      <c r="D71" s="421"/>
      <c r="E71" s="421"/>
      <c r="F71" s="421"/>
      <c r="G71" s="421"/>
      <c r="H71" s="421"/>
      <c r="I71" s="28"/>
      <c r="J71" s="511" t="e">
        <f aca="false">J69+J70</f>
        <v>#N/A</v>
      </c>
      <c r="K71" s="640" t="s">
        <v>1015</v>
      </c>
      <c r="M71" s="6"/>
    </row>
    <row r="72" customFormat="false" ht="15" hidden="true" customHeight="true" outlineLevel="0" collapsed="false">
      <c r="A72" s="630"/>
      <c r="B72" s="28"/>
      <c r="C72" s="28"/>
      <c r="D72" s="28"/>
      <c r="E72" s="28"/>
      <c r="F72" s="28"/>
      <c r="G72" s="28"/>
      <c r="H72" s="28"/>
      <c r="I72" s="28"/>
      <c r="J72" s="28"/>
      <c r="K72" s="28"/>
      <c r="M72" s="6"/>
    </row>
    <row r="73" customFormat="false" ht="6.95" hidden="false" customHeight="true" outlineLevel="0" collapsed="false">
      <c r="A73" s="630"/>
      <c r="B73" s="28"/>
      <c r="C73" s="28"/>
      <c r="D73" s="28"/>
      <c r="E73" s="28"/>
      <c r="F73" s="28"/>
      <c r="G73" s="28"/>
      <c r="H73" s="28"/>
      <c r="I73" s="28"/>
      <c r="J73" s="28"/>
      <c r="K73" s="28"/>
      <c r="M73" s="6"/>
    </row>
    <row r="74" customFormat="false" ht="18" hidden="false" customHeight="false" outlineLevel="0" collapsed="false">
      <c r="A74" s="630"/>
      <c r="B74" s="415" t="s">
        <v>1016</v>
      </c>
      <c r="C74" s="415"/>
      <c r="D74" s="415"/>
      <c r="E74" s="415"/>
      <c r="F74" s="415"/>
      <c r="G74" s="28"/>
      <c r="H74" s="511" t="e">
        <f aca="false">J50</f>
        <v>#N/A</v>
      </c>
      <c r="I74" s="640" t="s">
        <v>1017</v>
      </c>
      <c r="J74" s="28"/>
      <c r="K74" s="28"/>
      <c r="M74" s="6"/>
    </row>
    <row r="75" customFormat="false" ht="15" hidden="false" customHeight="false" outlineLevel="0" collapsed="false">
      <c r="A75" s="630"/>
      <c r="B75" s="28" t="s">
        <v>1018</v>
      </c>
      <c r="C75" s="28"/>
      <c r="D75" s="28"/>
      <c r="E75" s="28"/>
      <c r="F75" s="28"/>
      <c r="G75" s="28"/>
      <c r="H75" s="28"/>
      <c r="I75" s="28"/>
      <c r="J75" s="28"/>
      <c r="K75" s="28"/>
      <c r="M75" s="6"/>
    </row>
    <row r="76" customFormat="false" ht="18" hidden="false" customHeight="true" outlineLevel="0" collapsed="false">
      <c r="A76" s="630"/>
      <c r="B76" s="415" t="s">
        <v>1019</v>
      </c>
      <c r="C76" s="415"/>
      <c r="D76" s="415"/>
      <c r="E76" s="415"/>
      <c r="F76" s="415"/>
      <c r="G76" s="332" t="s">
        <v>1020</v>
      </c>
      <c r="H76" s="511" t="n">
        <f aca="false">MAX('MB WRK'!I83,'MB WRK'!I91)</f>
        <v>0</v>
      </c>
      <c r="I76" s="640" t="s">
        <v>1021</v>
      </c>
      <c r="J76" s="28"/>
      <c r="K76" s="28"/>
      <c r="M76" s="6"/>
    </row>
    <row r="77" customFormat="false" ht="15.75" hidden="false" customHeight="false" outlineLevel="0" collapsed="false">
      <c r="A77" s="630"/>
      <c r="B77" s="28" t="s">
        <v>1022</v>
      </c>
      <c r="C77" s="28"/>
      <c r="D77" s="28"/>
      <c r="E77" s="28"/>
      <c r="F77" s="28"/>
      <c r="G77" s="28"/>
      <c r="H77" s="28"/>
      <c r="I77" s="640"/>
      <c r="J77" s="28"/>
      <c r="K77" s="28"/>
      <c r="M77" s="6"/>
    </row>
    <row r="78" customFormat="false" ht="18" hidden="false" customHeight="false" outlineLevel="0" collapsed="false">
      <c r="A78" s="630"/>
      <c r="B78" s="415" t="s">
        <v>1023</v>
      </c>
      <c r="C78" s="415"/>
      <c r="D78" s="511" t="n">
        <f aca="false">Sch1!I71</f>
        <v>0</v>
      </c>
      <c r="E78" s="415"/>
      <c r="F78" s="415" t="s">
        <v>1024</v>
      </c>
      <c r="G78" s="332" t="s">
        <v>1025</v>
      </c>
      <c r="H78" s="511" t="n">
        <f aca="false">0.5*D78</f>
        <v>0</v>
      </c>
      <c r="I78" s="640" t="s">
        <v>1026</v>
      </c>
      <c r="J78" s="28"/>
      <c r="K78" s="28"/>
      <c r="M78" s="6"/>
    </row>
    <row r="79" customFormat="false" ht="15.75" hidden="false" customHeight="false" outlineLevel="0" collapsed="false">
      <c r="A79" s="630"/>
      <c r="B79" s="578" t="s">
        <v>1027</v>
      </c>
      <c r="C79" s="590"/>
      <c r="D79" s="736"/>
      <c r="E79" s="590"/>
      <c r="F79" s="590"/>
      <c r="G79" s="737"/>
      <c r="H79" s="736"/>
      <c r="I79" s="28"/>
      <c r="J79" s="28"/>
      <c r="K79" s="28"/>
      <c r="M79" s="6"/>
    </row>
    <row r="80" customFormat="false" ht="18.75" hidden="false" customHeight="false" outlineLevel="0" collapsed="false">
      <c r="A80" s="630"/>
      <c r="B80" s="633" t="s">
        <v>1028</v>
      </c>
      <c r="C80" s="415"/>
      <c r="D80" s="511" t="n">
        <f aca="false">Sch1!I72</f>
        <v>0</v>
      </c>
      <c r="E80" s="28"/>
      <c r="F80" s="28" t="s">
        <v>1024</v>
      </c>
      <c r="G80" s="332" t="s">
        <v>1029</v>
      </c>
      <c r="H80" s="514" t="n">
        <f aca="false">0.5*D80</f>
        <v>0</v>
      </c>
      <c r="I80" s="640" t="s">
        <v>1030</v>
      </c>
      <c r="J80" s="28"/>
      <c r="K80" s="28"/>
      <c r="M80" s="6"/>
    </row>
    <row r="81" customFormat="false" ht="18" hidden="false" customHeight="false" outlineLevel="0" collapsed="false">
      <c r="A81" s="630"/>
      <c r="B81" s="421" t="s">
        <v>1031</v>
      </c>
      <c r="C81" s="421"/>
      <c r="D81" s="421"/>
      <c r="E81" s="421"/>
      <c r="F81" s="421"/>
      <c r="G81" s="28"/>
      <c r="H81" s="511" t="e">
        <f aca="false">SUM(H74:H80)</f>
        <v>#N/A</v>
      </c>
      <c r="I81" s="714" t="s">
        <v>491</v>
      </c>
      <c r="J81" s="511" t="e">
        <f aca="false">H81</f>
        <v>#N/A</v>
      </c>
      <c r="K81" s="640" t="s">
        <v>1032</v>
      </c>
      <c r="M81" s="6"/>
    </row>
    <row r="82" customFormat="false" ht="18" hidden="false" customHeight="false" outlineLevel="0" collapsed="false">
      <c r="A82" s="630"/>
      <c r="B82" s="415" t="s">
        <v>1033</v>
      </c>
      <c r="C82" s="415"/>
      <c r="D82" s="415"/>
      <c r="E82" s="415"/>
      <c r="F82" s="415"/>
      <c r="G82" s="415"/>
      <c r="H82" s="415"/>
      <c r="I82" s="28"/>
      <c r="J82" s="511" t="e">
        <f aca="false">MAXA(0,J71-J81)</f>
        <v>#N/A</v>
      </c>
      <c r="K82" s="640" t="s">
        <v>1034</v>
      </c>
      <c r="M82" s="6"/>
    </row>
    <row r="83" customFormat="false" ht="21.75" hidden="false" customHeight="true" outlineLevel="0" collapsed="false">
      <c r="A83" s="630"/>
      <c r="B83" s="578" t="s">
        <v>1035</v>
      </c>
      <c r="C83" s="578"/>
      <c r="D83" s="578"/>
      <c r="E83" s="578"/>
      <c r="F83" s="578"/>
      <c r="G83" s="578"/>
      <c r="H83" s="578"/>
      <c r="I83" s="28"/>
      <c r="J83" s="590"/>
      <c r="K83" s="640"/>
      <c r="M83" s="6"/>
    </row>
    <row r="84" customFormat="false" ht="21.75" hidden="false" customHeight="true" outlineLevel="0" collapsed="false">
      <c r="A84" s="630"/>
      <c r="B84" s="415" t="s">
        <v>1036</v>
      </c>
      <c r="C84" s="415"/>
      <c r="D84" s="415"/>
      <c r="E84" s="415"/>
      <c r="F84" s="543"/>
      <c r="G84" s="724" t="s">
        <v>1024</v>
      </c>
      <c r="H84" s="415"/>
      <c r="I84" s="28"/>
      <c r="J84" s="549" t="n">
        <f aca="false">F84*0.5</f>
        <v>0</v>
      </c>
      <c r="K84" s="640" t="s">
        <v>1037</v>
      </c>
      <c r="M84" s="6"/>
    </row>
    <row r="85" customFormat="false" ht="21.75" hidden="false" customHeight="true" outlineLevel="0" collapsed="false">
      <c r="A85" s="630"/>
      <c r="B85" s="421" t="s">
        <v>1038</v>
      </c>
      <c r="C85" s="421"/>
      <c r="D85" s="421"/>
      <c r="E85" s="421"/>
      <c r="F85" s="415"/>
      <c r="G85" s="421"/>
      <c r="H85" s="421"/>
      <c r="I85" s="28"/>
      <c r="J85" s="511" t="e">
        <f aca="false">J82+J84</f>
        <v>#N/A</v>
      </c>
      <c r="K85" s="640" t="s">
        <v>1039</v>
      </c>
      <c r="M85" s="6"/>
    </row>
    <row r="86" customFormat="false" ht="20.25" hidden="false" customHeight="false" outlineLevel="0" collapsed="false">
      <c r="A86" s="630"/>
      <c r="B86" s="587"/>
      <c r="C86" s="590"/>
      <c r="D86" s="590"/>
      <c r="E86" s="590"/>
      <c r="F86" s="590"/>
      <c r="G86" s="590"/>
      <c r="H86" s="590"/>
      <c r="I86" s="28"/>
      <c r="J86" s="28"/>
      <c r="K86" s="640"/>
      <c r="M86" s="6"/>
    </row>
    <row r="87" customFormat="false" ht="15.75" hidden="false" customHeight="false" outlineLevel="0" collapsed="false">
      <c r="A87" s="630"/>
      <c r="B87" s="738" t="s">
        <v>1040</v>
      </c>
      <c r="C87" s="590"/>
      <c r="D87" s="590"/>
      <c r="E87" s="590"/>
      <c r="F87" s="590"/>
      <c r="G87" s="590"/>
      <c r="H87" s="590"/>
      <c r="I87" s="28"/>
      <c r="J87" s="28"/>
      <c r="K87" s="640"/>
      <c r="M87" s="6"/>
    </row>
    <row r="88" customFormat="false" ht="24.75" hidden="false" customHeight="true" outlineLevel="0" collapsed="false">
      <c r="A88" s="630"/>
      <c r="B88" s="415" t="str">
        <f aca="false">"Manitoba political contributions made in "&amp;yeartext</f>
        <v>Manitoba political contributions made in 2009</v>
      </c>
      <c r="C88" s="415"/>
      <c r="D88" s="415"/>
      <c r="E88" s="415"/>
      <c r="F88" s="415"/>
      <c r="G88" s="332" t="n">
        <v>6140</v>
      </c>
      <c r="H88" s="511" t="n">
        <f aca="false">'MB WRK'!I98</f>
        <v>0</v>
      </c>
      <c r="I88" s="640" t="s">
        <v>1041</v>
      </c>
      <c r="J88" s="28"/>
      <c r="K88" s="640"/>
      <c r="M88" s="6"/>
    </row>
    <row r="89" customFormat="false" ht="18.75" hidden="false" customHeight="false" outlineLevel="0" collapsed="false">
      <c r="A89" s="630"/>
      <c r="B89" s="415" t="s">
        <v>1042</v>
      </c>
      <c r="C89" s="415"/>
      <c r="D89" s="415"/>
      <c r="E89" s="415"/>
      <c r="F89" s="415"/>
      <c r="G89" s="415"/>
      <c r="H89" s="416" t="s">
        <v>1043</v>
      </c>
      <c r="I89" s="28"/>
      <c r="J89" s="514" t="n">
        <f aca="false">'MB WRK'!I100</f>
        <v>0</v>
      </c>
      <c r="K89" s="640" t="s">
        <v>1044</v>
      </c>
      <c r="M89" s="6"/>
    </row>
    <row r="90" customFormat="false" ht="18" hidden="false" customHeight="false" outlineLevel="0" collapsed="false">
      <c r="A90" s="630"/>
      <c r="B90" s="421" t="s">
        <v>1045</v>
      </c>
      <c r="C90" s="421"/>
      <c r="D90" s="421"/>
      <c r="E90" s="421"/>
      <c r="F90" s="421"/>
      <c r="G90" s="421"/>
      <c r="H90" s="421"/>
      <c r="I90" s="28"/>
      <c r="J90" s="511" t="e">
        <f aca="false">MAX(0,J85-J89)</f>
        <v>#N/A</v>
      </c>
      <c r="K90" s="640" t="s">
        <v>1046</v>
      </c>
      <c r="M90" s="6"/>
    </row>
    <row r="91" customFormat="false" ht="31.5" hidden="false" customHeight="true" outlineLevel="0" collapsed="false">
      <c r="A91" s="630"/>
      <c r="B91" s="739" t="s">
        <v>1047</v>
      </c>
      <c r="C91" s="590"/>
      <c r="D91" s="590"/>
      <c r="E91" s="590"/>
      <c r="F91" s="590"/>
      <c r="G91" s="590"/>
      <c r="H91" s="590"/>
      <c r="I91" s="28"/>
      <c r="J91" s="28"/>
      <c r="K91" s="640"/>
      <c r="M91" s="6"/>
    </row>
    <row r="92" customFormat="false" ht="18.75" hidden="false" customHeight="false" outlineLevel="0" collapsed="false">
      <c r="A92" s="630"/>
      <c r="B92" s="415" t="s">
        <v>1048</v>
      </c>
      <c r="C92" s="415"/>
      <c r="D92" s="415"/>
      <c r="E92" s="415"/>
      <c r="F92" s="416"/>
      <c r="I92" s="332" t="n">
        <v>6080</v>
      </c>
      <c r="J92" s="740"/>
      <c r="K92" s="640" t="s">
        <v>1049</v>
      </c>
      <c r="M92" s="6"/>
    </row>
    <row r="93" customFormat="false" ht="18" hidden="false" customHeight="false" outlineLevel="0" collapsed="false">
      <c r="A93" s="630"/>
      <c r="B93" s="688" t="s">
        <v>1050</v>
      </c>
      <c r="C93" s="415"/>
      <c r="D93" s="415"/>
      <c r="E93" s="415"/>
      <c r="F93" s="415"/>
      <c r="G93" s="415"/>
      <c r="H93" s="415"/>
      <c r="I93" s="28"/>
      <c r="J93" s="511" t="e">
        <f aca="false">MAX(0,J90-J92)</f>
        <v>#N/A</v>
      </c>
      <c r="K93" s="640" t="s">
        <v>1051</v>
      </c>
      <c r="M93" s="6"/>
    </row>
    <row r="94" customFormat="false" ht="18.75" hidden="false" customHeight="false" outlineLevel="0" collapsed="false">
      <c r="A94" s="630"/>
      <c r="B94" s="677" t="s">
        <v>1052</v>
      </c>
      <c r="C94" s="421"/>
      <c r="D94" s="421"/>
      <c r="E94" s="421"/>
      <c r="F94" s="421"/>
      <c r="G94" s="421"/>
      <c r="H94" s="421"/>
      <c r="I94" s="28"/>
      <c r="J94" s="740"/>
      <c r="K94" s="640" t="s">
        <v>1053</v>
      </c>
      <c r="M94" s="6"/>
    </row>
    <row r="95" customFormat="false" ht="18" hidden="false" customHeight="false" outlineLevel="0" collapsed="false">
      <c r="A95" s="630"/>
      <c r="B95" s="421" t="s">
        <v>1054</v>
      </c>
      <c r="C95" s="421"/>
      <c r="D95" s="421"/>
      <c r="E95" s="421"/>
      <c r="F95" s="421"/>
      <c r="G95" s="421"/>
      <c r="H95" s="421"/>
      <c r="I95" s="28"/>
      <c r="J95" s="511" t="e">
        <f aca="false">MAX(0,J93-J94)</f>
        <v>#N/A</v>
      </c>
      <c r="K95" s="640" t="s">
        <v>1055</v>
      </c>
      <c r="M95" s="6"/>
    </row>
    <row r="96" customFormat="false" ht="18.75" hidden="false" customHeight="false" outlineLevel="0" collapsed="false">
      <c r="A96" s="630"/>
      <c r="B96" s="415" t="s">
        <v>1056</v>
      </c>
      <c r="C96" s="415"/>
      <c r="D96" s="415"/>
      <c r="E96" s="415"/>
      <c r="F96" s="415"/>
      <c r="G96" s="415"/>
      <c r="H96" s="416" t="s">
        <v>1057</v>
      </c>
      <c r="I96" s="332" t="n">
        <v>6085</v>
      </c>
      <c r="J96" s="735"/>
      <c r="K96" s="640" t="s">
        <v>1058</v>
      </c>
      <c r="M96" s="6"/>
    </row>
    <row r="97" customFormat="false" ht="18" hidden="false" customHeight="false" outlineLevel="0" collapsed="false">
      <c r="A97" s="630"/>
      <c r="B97" s="415" t="s">
        <v>1059</v>
      </c>
      <c r="C97" s="415"/>
      <c r="D97" s="415"/>
      <c r="E97" s="415"/>
      <c r="F97" s="415"/>
      <c r="G97" s="415"/>
      <c r="H97" s="602"/>
      <c r="I97" s="28"/>
      <c r="J97" s="511" t="e">
        <f aca="false">MAXA(0,J95-J96)</f>
        <v>#N/A</v>
      </c>
      <c r="K97" s="640" t="s">
        <v>1060</v>
      </c>
      <c r="M97" s="6"/>
    </row>
    <row r="98" customFormat="false" ht="18.75" hidden="false" customHeight="false" outlineLevel="0" collapsed="false">
      <c r="A98" s="630"/>
      <c r="B98" s="415" t="s">
        <v>1061</v>
      </c>
      <c r="C98" s="415"/>
      <c r="D98" s="415"/>
      <c r="E98" s="415"/>
      <c r="F98" s="415"/>
      <c r="G98" s="415"/>
      <c r="H98" s="416" t="s">
        <v>1062</v>
      </c>
      <c r="I98" s="332" t="n">
        <v>6092</v>
      </c>
      <c r="J98" s="735"/>
      <c r="K98" s="640" t="s">
        <v>1063</v>
      </c>
      <c r="M98" s="6"/>
    </row>
    <row r="99" customFormat="false" ht="18" hidden="false" customHeight="false" outlineLevel="0" collapsed="false">
      <c r="A99" s="630"/>
      <c r="B99" s="415" t="s">
        <v>1064</v>
      </c>
      <c r="C99" s="415"/>
      <c r="D99" s="415"/>
      <c r="E99" s="415"/>
      <c r="F99" s="415"/>
      <c r="G99" s="415"/>
      <c r="H99" s="602"/>
      <c r="I99" s="28"/>
      <c r="J99" s="511" t="e">
        <f aca="false">MAXA(0,J97-J98)</f>
        <v>#N/A</v>
      </c>
      <c r="K99" s="640" t="s">
        <v>1065</v>
      </c>
      <c r="M99" s="6"/>
    </row>
    <row r="100" customFormat="false" ht="18.75" hidden="false" customHeight="false" outlineLevel="0" collapsed="false">
      <c r="A100" s="630"/>
      <c r="B100" s="421" t="s">
        <v>1066</v>
      </c>
      <c r="C100" s="421"/>
      <c r="D100" s="421"/>
      <c r="E100" s="421"/>
      <c r="F100" s="421"/>
      <c r="G100" s="421"/>
      <c r="H100" s="421"/>
      <c r="I100" s="332" t="n">
        <v>6083</v>
      </c>
      <c r="J100" s="735"/>
      <c r="K100" s="640" t="s">
        <v>1067</v>
      </c>
      <c r="M100" s="6"/>
    </row>
    <row r="101" customFormat="false" ht="18" hidden="false" customHeight="false" outlineLevel="0" collapsed="false">
      <c r="A101" s="630"/>
      <c r="B101" s="421" t="s">
        <v>1068</v>
      </c>
      <c r="C101" s="421"/>
      <c r="D101" s="421"/>
      <c r="E101" s="421"/>
      <c r="F101" s="421"/>
      <c r="G101" s="421"/>
      <c r="H101" s="421"/>
      <c r="I101" s="28"/>
      <c r="J101" s="511" t="e">
        <f aca="false">MAX(0,J99-J100)</f>
        <v>#N/A</v>
      </c>
      <c r="K101" s="640" t="s">
        <v>1069</v>
      </c>
      <c r="M101" s="6"/>
    </row>
    <row r="102" customFormat="false" ht="18.75" hidden="false" customHeight="false" outlineLevel="0" collapsed="false">
      <c r="A102" s="630"/>
      <c r="B102" s="421" t="s">
        <v>1070</v>
      </c>
      <c r="C102" s="421"/>
      <c r="D102" s="421"/>
      <c r="E102" s="421"/>
      <c r="F102" s="421"/>
      <c r="G102" s="421"/>
      <c r="H102" s="421"/>
      <c r="I102" s="332" t="n">
        <v>6086</v>
      </c>
      <c r="J102" s="735"/>
      <c r="K102" s="640" t="s">
        <v>1071</v>
      </c>
      <c r="M102" s="6"/>
    </row>
    <row r="103" customFormat="false" ht="34.5" hidden="false" customHeight="true" outlineLevel="0" collapsed="false">
      <c r="A103" s="630"/>
      <c r="B103" s="741" t="s">
        <v>1072</v>
      </c>
      <c r="C103" s="741"/>
      <c r="D103" s="741"/>
      <c r="E103" s="741"/>
      <c r="F103" s="741"/>
      <c r="G103" s="421"/>
      <c r="H103" s="612" t="s">
        <v>878</v>
      </c>
      <c r="I103" s="28"/>
      <c r="J103" s="693" t="e">
        <f aca="false">MAXA(0,J101-J102)</f>
        <v>#N/A</v>
      </c>
      <c r="K103" s="640" t="s">
        <v>1073</v>
      </c>
      <c r="M103" s="6"/>
    </row>
    <row r="104" customFormat="false" ht="11.25" hidden="false" customHeight="true" outlineLevel="0" collapsed="false">
      <c r="A104" s="630"/>
      <c r="B104" s="590"/>
      <c r="C104" s="590"/>
      <c r="D104" s="590"/>
      <c r="E104" s="590"/>
      <c r="F104" s="28"/>
      <c r="G104" s="590"/>
      <c r="H104" s="603"/>
      <c r="I104" s="28"/>
      <c r="J104" s="28"/>
      <c r="K104" s="640"/>
      <c r="M104" s="6"/>
    </row>
    <row r="105" customFormat="false" ht="43.5" hidden="false" customHeight="true" outlineLevel="0" collapsed="false"/>
    <row r="106" customFormat="false" ht="33.75" hidden="false" customHeight="true" outlineLevel="0" collapsed="false">
      <c r="A106" s="630"/>
      <c r="B106" s="626"/>
      <c r="C106" s="578"/>
      <c r="D106" s="578"/>
      <c r="E106" s="742" t="s">
        <v>1074</v>
      </c>
      <c r="F106" s="578"/>
      <c r="G106" s="578"/>
      <c r="H106" s="578"/>
      <c r="I106" s="578"/>
      <c r="J106" s="743" t="s">
        <v>1075</v>
      </c>
      <c r="K106" s="696"/>
    </row>
    <row r="107" customFormat="false" ht="18.75" hidden="false" customHeight="true" outlineLevel="0" collapsed="false">
      <c r="A107" s="630"/>
      <c r="B107" s="582"/>
      <c r="C107" s="415"/>
      <c r="D107" s="415"/>
      <c r="E107" s="415"/>
      <c r="F107" s="415"/>
      <c r="G107" s="415"/>
      <c r="H107" s="415"/>
      <c r="I107" s="415"/>
      <c r="J107" s="744" t="str">
        <f aca="false">"T1 General - "&amp;yeartext</f>
        <v>T1 General - 2009</v>
      </c>
      <c r="K107" s="698"/>
    </row>
    <row r="108" customFormat="false" ht="15.75" hidden="false" customHeight="false" outlineLevel="0" collapsed="false">
      <c r="B108" s="590"/>
      <c r="C108" s="590"/>
      <c r="D108" s="590"/>
      <c r="E108" s="590"/>
      <c r="F108" s="590"/>
      <c r="G108" s="590"/>
      <c r="H108" s="745"/>
      <c r="I108" s="28"/>
      <c r="J108" s="590"/>
      <c r="K108" s="640"/>
    </row>
    <row r="109" customFormat="false" ht="15.75" hidden="false" customHeight="false" outlineLevel="0" collapsed="false">
      <c r="B109" s="590" t="s">
        <v>1076</v>
      </c>
      <c r="C109" s="590"/>
      <c r="D109" s="590"/>
      <c r="E109" s="590"/>
      <c r="F109" s="590"/>
      <c r="G109" s="590"/>
      <c r="H109" s="745"/>
      <c r="I109" s="28"/>
      <c r="J109" s="590"/>
      <c r="K109" s="640"/>
    </row>
    <row r="110" customFormat="false" ht="15.75" hidden="false" customHeight="false" outlineLevel="0" collapsed="false">
      <c r="B110" s="590"/>
      <c r="C110" s="590"/>
      <c r="D110" s="590"/>
      <c r="E110" s="590"/>
      <c r="F110" s="590"/>
      <c r="G110" s="590"/>
      <c r="H110" s="745"/>
      <c r="I110" s="28"/>
      <c r="J110" s="590"/>
      <c r="K110" s="640"/>
    </row>
    <row r="111" customFormat="false" ht="18" hidden="false" customHeight="false" outlineLevel="0" collapsed="false">
      <c r="B111" s="415" t="s">
        <v>1077</v>
      </c>
      <c r="C111" s="28"/>
      <c r="D111" s="416"/>
      <c r="E111" s="416"/>
      <c r="F111" s="415"/>
      <c r="G111" s="415"/>
      <c r="H111" s="415"/>
      <c r="I111" s="28"/>
      <c r="J111" s="511" t="n">
        <v>2065</v>
      </c>
      <c r="K111" s="640" t="s">
        <v>379</v>
      </c>
    </row>
    <row r="112" customFormat="false" ht="18" hidden="false" customHeight="false" outlineLevel="0" collapsed="false">
      <c r="B112" s="415" t="s">
        <v>1078</v>
      </c>
      <c r="C112" s="421"/>
      <c r="D112" s="421"/>
      <c r="E112" s="421"/>
      <c r="F112" s="415"/>
      <c r="G112" s="415"/>
      <c r="H112" s="416" t="s">
        <v>1079</v>
      </c>
      <c r="I112" s="28"/>
      <c r="J112" s="526" t="n">
        <f aca="false">IF(QUAL!E10="YES",2065,0)</f>
        <v>0</v>
      </c>
      <c r="K112" s="640" t="s">
        <v>566</v>
      </c>
    </row>
    <row r="113" customFormat="false" ht="15.75" hidden="false" customHeight="false" outlineLevel="0" collapsed="false">
      <c r="B113" s="578" t="s">
        <v>1080</v>
      </c>
      <c r="C113" s="578"/>
      <c r="D113" s="578"/>
      <c r="E113" s="578"/>
      <c r="F113" s="578"/>
      <c r="G113" s="578"/>
      <c r="H113" s="746"/>
      <c r="I113" s="28"/>
      <c r="J113" s="590"/>
      <c r="K113" s="640"/>
    </row>
    <row r="114" customFormat="false" ht="18" hidden="false" customHeight="false" outlineLevel="0" collapsed="false">
      <c r="B114" s="415" t="s">
        <v>1081</v>
      </c>
      <c r="C114" s="415"/>
      <c r="D114" s="416"/>
      <c r="E114" s="416"/>
      <c r="F114" s="415"/>
      <c r="G114" s="415"/>
      <c r="H114" s="416" t="s">
        <v>1079</v>
      </c>
      <c r="I114" s="28"/>
      <c r="J114" s="511" t="n">
        <f aca="false">IF(QUAL!E13="YES",2065,0)</f>
        <v>0</v>
      </c>
      <c r="K114" s="640" t="s">
        <v>448</v>
      </c>
    </row>
    <row r="115" customFormat="false" ht="18" hidden="false" customHeight="false" outlineLevel="0" collapsed="false">
      <c r="B115" s="415" t="s">
        <v>1082</v>
      </c>
      <c r="C115" s="421"/>
      <c r="D115" s="421"/>
      <c r="E115" s="421"/>
      <c r="F115" s="415"/>
      <c r="G115" s="415"/>
      <c r="H115" s="416" t="s">
        <v>1079</v>
      </c>
      <c r="I115" s="28"/>
      <c r="J115" s="526" t="n">
        <f aca="false">IF(age&gt;=65,2065,0)</f>
        <v>0</v>
      </c>
      <c r="K115" s="640" t="s">
        <v>660</v>
      </c>
    </row>
    <row r="116" customFormat="false" ht="18" hidden="false" customHeight="false" outlineLevel="0" collapsed="false">
      <c r="B116" s="415" t="s">
        <v>1083</v>
      </c>
      <c r="C116" s="421"/>
      <c r="D116" s="421"/>
      <c r="E116" s="421"/>
      <c r="F116" s="415"/>
      <c r="G116" s="415"/>
      <c r="H116" s="416" t="s">
        <v>1079</v>
      </c>
      <c r="I116" s="332" t="n">
        <v>6070</v>
      </c>
      <c r="J116" s="526" t="n">
        <f aca="false">IF(AND('MB(S2)'!J16&gt;0,'MB(S2)'!J16&gt;'MB(S2)'!J30),2065,0)</f>
        <v>0</v>
      </c>
      <c r="K116" s="640" t="s">
        <v>662</v>
      </c>
    </row>
    <row r="117" customFormat="false" ht="18" hidden="false" customHeight="false" outlineLevel="0" collapsed="false">
      <c r="B117" s="415" t="s">
        <v>1084</v>
      </c>
      <c r="C117" s="421"/>
      <c r="D117" s="421"/>
      <c r="E117" s="421"/>
      <c r="F117" s="415"/>
      <c r="G117" s="415"/>
      <c r="H117" s="416" t="s">
        <v>1085</v>
      </c>
      <c r="I117" s="332" t="n">
        <v>6071</v>
      </c>
      <c r="J117" s="526" t="n">
        <f aca="false">IF(AND('MB(S2)'!J20&gt;0,'MB(S2)'!J32&gt;'MB(S2)'!J23),2752,0)</f>
        <v>0</v>
      </c>
      <c r="K117" s="640" t="s">
        <v>672</v>
      </c>
    </row>
    <row r="118" customFormat="false" ht="15" hidden="false" customHeight="false" outlineLevel="0" collapsed="false">
      <c r="B118" s="578" t="s">
        <v>1086</v>
      </c>
      <c r="C118" s="578"/>
      <c r="D118" s="578"/>
      <c r="E118" s="578"/>
      <c r="F118" s="578"/>
      <c r="G118" s="578"/>
      <c r="H118" s="578"/>
      <c r="I118" s="28"/>
      <c r="J118" s="578"/>
      <c r="K118" s="28"/>
    </row>
    <row r="119" customFormat="false" ht="18" hidden="false" customHeight="false" outlineLevel="0" collapsed="false">
      <c r="B119" s="415" t="s">
        <v>1087</v>
      </c>
      <c r="C119" s="747"/>
      <c r="D119" s="416"/>
      <c r="E119" s="416"/>
      <c r="F119" s="416" t="s">
        <v>1088</v>
      </c>
      <c r="G119" s="332" t="n">
        <v>6072</v>
      </c>
      <c r="H119" s="748"/>
      <c r="I119" s="749" t="s">
        <v>1089</v>
      </c>
      <c r="J119" s="511" t="n">
        <f aca="false">H119*2752</f>
        <v>0</v>
      </c>
      <c r="K119" s="640" t="s">
        <v>674</v>
      </c>
    </row>
    <row r="120" customFormat="false" ht="18" hidden="false" customHeight="false" outlineLevel="0" collapsed="false">
      <c r="B120" s="590" t="str">
        <f aca="false">"Amount for disabled dependants born in "&amp;year18text&amp;" or earlier"</f>
        <v>Amount for disabled dependants born in 1991 or earlier</v>
      </c>
      <c r="C120" s="750"/>
      <c r="D120" s="578"/>
      <c r="E120" s="578"/>
      <c r="F120" s="745"/>
      <c r="G120" s="737"/>
      <c r="H120" s="590"/>
      <c r="I120" s="590"/>
      <c r="J120" s="578"/>
      <c r="K120" s="640"/>
    </row>
    <row r="121" customFormat="false" ht="18" hidden="false" customHeight="false" outlineLevel="0" collapsed="false">
      <c r="B121" s="593"/>
      <c r="C121" s="747"/>
      <c r="D121" s="416"/>
      <c r="E121" s="416"/>
      <c r="F121" s="416" t="s">
        <v>1090</v>
      </c>
      <c r="G121" s="332" t="n">
        <v>6074</v>
      </c>
      <c r="H121" s="748"/>
      <c r="I121" s="749" t="s">
        <v>1089</v>
      </c>
      <c r="J121" s="511" t="n">
        <f aca="false">H121*2752</f>
        <v>0</v>
      </c>
      <c r="K121" s="640" t="s">
        <v>800</v>
      </c>
    </row>
    <row r="122" customFormat="false" ht="18" hidden="false" customHeight="false" outlineLevel="0" collapsed="false">
      <c r="B122" s="590" t="str">
        <f aca="false">"Amount for dependent children born in "&amp;year18text&amp;" or later"</f>
        <v>Amount for dependent children born in 1991 or later</v>
      </c>
      <c r="C122" s="750"/>
      <c r="D122" s="578"/>
      <c r="E122" s="578"/>
      <c r="F122" s="745"/>
      <c r="G122" s="737"/>
      <c r="H122" s="590"/>
      <c r="I122" s="590"/>
      <c r="J122" s="590"/>
      <c r="K122" s="640"/>
    </row>
    <row r="123" customFormat="false" ht="18.75" hidden="false" customHeight="false" outlineLevel="0" collapsed="false">
      <c r="B123" s="593" t="s">
        <v>1091</v>
      </c>
      <c r="C123" s="747"/>
      <c r="D123" s="416"/>
      <c r="E123" s="416"/>
      <c r="F123" s="416" t="s">
        <v>1092</v>
      </c>
      <c r="G123" s="332" t="n">
        <v>6076</v>
      </c>
      <c r="H123" s="748" t="n">
        <f aca="false">COUNTA(B134:C137)</f>
        <v>0</v>
      </c>
      <c r="I123" s="749" t="s">
        <v>1089</v>
      </c>
      <c r="J123" s="511" t="n">
        <f aca="false">H123*2752</f>
        <v>0</v>
      </c>
      <c r="K123" s="640" t="s">
        <v>805</v>
      </c>
    </row>
    <row r="124" customFormat="false" ht="18" hidden="false" customHeight="false" outlineLevel="0" collapsed="false">
      <c r="B124" s="415" t="s">
        <v>1093</v>
      </c>
      <c r="C124" s="751"/>
      <c r="D124" s="421"/>
      <c r="E124" s="421"/>
      <c r="F124" s="421"/>
      <c r="G124" s="421"/>
      <c r="H124" s="421"/>
      <c r="I124" s="590"/>
      <c r="J124" s="528" t="n">
        <f aca="false">SUM(J111:J123)</f>
        <v>2065</v>
      </c>
      <c r="K124" s="640" t="s">
        <v>699</v>
      </c>
    </row>
    <row r="125" customFormat="false" ht="18.75" hidden="false" customHeight="false" outlineLevel="0" collapsed="false">
      <c r="B125" s="421" t="s">
        <v>1094</v>
      </c>
      <c r="C125" s="415"/>
      <c r="D125" s="415"/>
      <c r="E125" s="415"/>
      <c r="F125" s="415"/>
      <c r="G125" s="421"/>
      <c r="H125" s="511" t="e">
        <f aca="false">'T1 GEN-2-3-4'!K90</f>
        <v>#N/A</v>
      </c>
      <c r="I125" s="724" t="s">
        <v>1095</v>
      </c>
      <c r="J125" s="514" t="e">
        <f aca="false">H125*0.09</f>
        <v>#N/A</v>
      </c>
      <c r="K125" s="640" t="s">
        <v>916</v>
      </c>
    </row>
    <row r="126" customFormat="false" ht="21" hidden="false" customHeight="true" outlineLevel="0" collapsed="false">
      <c r="B126" s="578" t="s">
        <v>1096</v>
      </c>
      <c r="C126" s="578"/>
      <c r="D126" s="578"/>
      <c r="E126" s="578"/>
      <c r="F126" s="578"/>
      <c r="G126" s="578"/>
      <c r="H126" s="578"/>
      <c r="I126" s="28"/>
      <c r="J126" s="590"/>
    </row>
    <row r="127" customFormat="false" ht="18" hidden="false" customHeight="false" outlineLevel="0" collapsed="false">
      <c r="B127" s="415" t="s">
        <v>1097</v>
      </c>
      <c r="C127" s="415"/>
      <c r="D127" s="415"/>
      <c r="E127" s="415"/>
      <c r="F127" s="415"/>
      <c r="G127" s="415"/>
      <c r="H127" s="602" t="s">
        <v>941</v>
      </c>
      <c r="I127" s="28"/>
      <c r="J127" s="693" t="e">
        <f aca="false">MAX(0,J124-J125)</f>
        <v>#N/A</v>
      </c>
      <c r="K127" s="640" t="s">
        <v>918</v>
      </c>
    </row>
    <row r="129" customFormat="false" ht="15.75" hidden="false" customHeight="false" outlineLevel="0" collapsed="false">
      <c r="B129" s="590"/>
      <c r="C129" s="590"/>
      <c r="D129" s="590"/>
      <c r="E129" s="590"/>
      <c r="F129" s="590"/>
      <c r="G129" s="590"/>
      <c r="H129" s="590"/>
      <c r="I129" s="28"/>
      <c r="J129" s="752"/>
      <c r="K129" s="640"/>
    </row>
    <row r="130" customFormat="false" ht="15.75" hidden="false" customHeight="false" outlineLevel="0" collapsed="false">
      <c r="B130" s="590"/>
      <c r="C130" s="590"/>
      <c r="D130" s="590"/>
      <c r="E130" s="590"/>
      <c r="F130" s="590"/>
      <c r="G130" s="590"/>
      <c r="H130" s="590"/>
      <c r="I130" s="28"/>
      <c r="J130" s="28"/>
      <c r="K130" s="640"/>
    </row>
    <row r="131" customFormat="false" ht="18" hidden="false" customHeight="false" outlineLevel="0" collapsed="false">
      <c r="B131" s="626" t="str">
        <f aca="false">"Details of dependent children born in "&amp;year18text&amp;" or later"</f>
        <v>Details of dependent children born in 1991 or later</v>
      </c>
      <c r="C131" s="578"/>
      <c r="D131" s="578"/>
      <c r="E131" s="578"/>
      <c r="F131" s="578" t="s">
        <v>1098</v>
      </c>
      <c r="G131" s="578"/>
      <c r="H131" s="578"/>
      <c r="I131" s="578"/>
      <c r="J131" s="578"/>
      <c r="K131" s="753"/>
    </row>
    <row r="132" customFormat="false" ht="15.75" hidden="false" customHeight="false" outlineLevel="0" collapsed="false">
      <c r="B132" s="754" t="s">
        <v>1099</v>
      </c>
      <c r="C132" s="754"/>
      <c r="D132" s="755" t="s">
        <v>1100</v>
      </c>
      <c r="E132" s="755"/>
      <c r="F132" s="756" t="s">
        <v>1101</v>
      </c>
      <c r="G132" s="756"/>
      <c r="H132" s="756"/>
      <c r="I132" s="28"/>
      <c r="J132" s="679" t="s">
        <v>1102</v>
      </c>
      <c r="K132" s="757"/>
    </row>
    <row r="133" customFormat="false" ht="15" hidden="false" customHeight="false" outlineLevel="0" collapsed="false">
      <c r="B133" s="582"/>
      <c r="C133" s="415"/>
      <c r="D133" s="614"/>
      <c r="E133" s="758"/>
      <c r="F133" s="759" t="s">
        <v>343</v>
      </c>
      <c r="G133" s="760" t="s">
        <v>344</v>
      </c>
      <c r="H133" s="761" t="s">
        <v>345</v>
      </c>
      <c r="I133" s="762"/>
      <c r="J133" s="763" t="s">
        <v>1103</v>
      </c>
      <c r="K133" s="764"/>
    </row>
    <row r="134" customFormat="false" ht="15" hidden="false" customHeight="false" outlineLevel="0" collapsed="false">
      <c r="B134" s="765"/>
      <c r="C134" s="765"/>
      <c r="D134" s="766"/>
      <c r="E134" s="766"/>
      <c r="F134" s="767"/>
      <c r="G134" s="768"/>
      <c r="H134" s="769"/>
      <c r="I134" s="770"/>
      <c r="J134" s="770"/>
      <c r="K134" s="770"/>
    </row>
    <row r="135" customFormat="false" ht="15" hidden="false" customHeight="false" outlineLevel="0" collapsed="false">
      <c r="B135" s="765"/>
      <c r="C135" s="765"/>
      <c r="D135" s="766"/>
      <c r="E135" s="766"/>
      <c r="F135" s="767"/>
      <c r="G135" s="768"/>
      <c r="H135" s="769"/>
      <c r="I135" s="770"/>
      <c r="J135" s="770"/>
      <c r="K135" s="770"/>
    </row>
    <row r="136" customFormat="false" ht="15" hidden="false" customHeight="false" outlineLevel="0" collapsed="false">
      <c r="B136" s="765"/>
      <c r="C136" s="765"/>
      <c r="D136" s="766"/>
      <c r="E136" s="766"/>
      <c r="F136" s="767"/>
      <c r="G136" s="768"/>
      <c r="H136" s="769"/>
      <c r="I136" s="770"/>
      <c r="J136" s="770"/>
      <c r="K136" s="770"/>
    </row>
    <row r="137" customFormat="false" ht="15" hidden="false" customHeight="false" outlineLevel="0" collapsed="false">
      <c r="B137" s="765"/>
      <c r="C137" s="765"/>
      <c r="D137" s="766"/>
      <c r="E137" s="766"/>
      <c r="F137" s="767"/>
      <c r="G137" s="768"/>
      <c r="H137" s="769"/>
      <c r="I137" s="770"/>
      <c r="J137" s="770"/>
      <c r="K137" s="770"/>
    </row>
    <row r="138" customFormat="false" ht="15.75" hidden="false" customHeight="false" outlineLevel="0" collapsed="false">
      <c r="B138" s="327"/>
      <c r="C138" s="327"/>
      <c r="D138" s="327"/>
      <c r="E138" s="327"/>
      <c r="F138" s="327"/>
      <c r="G138" s="327"/>
      <c r="H138" s="327"/>
      <c r="I138" s="721"/>
      <c r="J138" s="721"/>
      <c r="K138" s="329"/>
    </row>
  </sheetData>
  <sheetProtection sheet="true" password="ec35" objects="true" scenarios="true"/>
  <mergeCells count="19">
    <mergeCell ref="D1:G2"/>
    <mergeCell ref="M1:M104"/>
    <mergeCell ref="E16:F16"/>
    <mergeCell ref="B103:F103"/>
    <mergeCell ref="B132:C132"/>
    <mergeCell ref="D132:E132"/>
    <mergeCell ref="F132:H132"/>
    <mergeCell ref="B134:C134"/>
    <mergeCell ref="D134:E134"/>
    <mergeCell ref="I134:K134"/>
    <mergeCell ref="B135:C135"/>
    <mergeCell ref="D135:E135"/>
    <mergeCell ref="I135:K135"/>
    <mergeCell ref="B136:C136"/>
    <mergeCell ref="D136:E136"/>
    <mergeCell ref="I136:K136"/>
    <mergeCell ref="B137:C137"/>
    <mergeCell ref="D137:E137"/>
    <mergeCell ref="I137:K137"/>
  </mergeCells>
  <dataValidations count="5">
    <dataValidation allowBlank="true" error="Must be between 1 and 12" errorStyle="stop" errorTitle="BIRTH MONTH" operator="between" showDropDown="false" showErrorMessage="true" showInputMessage="false" sqref="G134:G137" type="whole">
      <formula1>1</formula1>
      <formula2>12</formula2>
    </dataValidation>
    <dataValidation allowBlank="true" error="Must be between 1 and 31" errorStyle="stop" errorTitle="BIRTH DAY" operator="between" showDropDown="false" showErrorMessage="true" showInputMessage="false" sqref="H134:H137" type="whole">
      <formula1>1</formula1>
      <formula2>31</formula2>
    </dataValidation>
    <dataValidation allowBlank="true" error="Enter a number without blanks and without -&#10;Example:  012034056" errorStyle="stop" errorTitle="SOCIAL INSURANCE NUMBER" operator="greaterThan" showDropDown="false" showErrorMessage="true" showInputMessage="false" sqref="I134:K137" type="whole">
      <formula1>0</formula1>
      <formula2>0</formula2>
    </dataValidation>
    <dataValidation allowBlank="true" error="Must be a positive integer number" errorStyle="stop" errorTitle="Data Entry Error" operator="greaterThanOrEqual" showDropDown="false" showErrorMessage="true" showInputMessage="false" sqref="H119 H121" type="whole">
      <formula1>0</formula1>
      <formula2>0</formula2>
    </dataValidation>
    <dataValidation allowBlank="true" error="Must be a positive integer number" errorStyle="stop" errorTitle="Data Entry Error" operator="greaterThanOrEqual" prompt="Enter children data first at the bottom of this page.&#10;If more than 6 children, enter the actual number here." promptTitle="Default Formula" showDropDown="false" showErrorMessage="true" showInputMessage="true" sqref="H123" type="whole">
      <formula1>0</formula1>
      <formula2>0</formula2>
    </dataValidation>
  </dataValidations>
  <printOptions headings="false" gridLines="false" gridLinesSet="true" horizontalCentered="true" verticalCentered="false"/>
  <pageMargins left="0" right="0" top="0.75" bottom="0.236111111111111" header="0.511811023622047" footer="0.157638888888889"/>
  <pageSetup paperSize="1" scale="100" fitToWidth="1" fitToHeight="0" pageOrder="downThenOver" orientation="portrait" blackAndWhite="false" draft="false" cellComments="none" horizontalDpi="300" verticalDpi="300" copies="1"/>
  <headerFooter differentFirst="false" differentOddEven="false">
    <oddHeader/>
    <oddFooter>&amp;L5007-C</oddFooter>
  </headerFooter>
  <rowBreaks count="2" manualBreakCount="2">
    <brk id="51" man="true" max="16383" min="0"/>
    <brk id="104"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2.55"/>
    <col collapsed="false" customWidth="true" hidden="false" outlineLevel="0" max="2" min="2" style="0" width="30.77"/>
    <col collapsed="false" customWidth="true" hidden="false" outlineLevel="0" max="3" min="3" style="0" width="6.77"/>
    <col collapsed="false" customWidth="true" hidden="false" outlineLevel="0" max="4" min="4" style="0" width="12.77"/>
    <col collapsed="false" customWidth="true" hidden="false" outlineLevel="0" max="5" min="5" style="0" width="16.66"/>
    <col collapsed="false" customWidth="true" hidden="false" outlineLevel="0" max="6" min="6" style="0" width="5.76"/>
    <col collapsed="false" customWidth="true" hidden="false" outlineLevel="0" max="7" min="7" style="0" width="13.77"/>
    <col collapsed="false" customWidth="true" hidden="false" outlineLevel="0" max="8" min="8" style="0" width="5.99"/>
    <col collapsed="false" customWidth="true" hidden="false" outlineLevel="0" max="9" min="9" style="0" width="11.76"/>
    <col collapsed="false" customWidth="true" hidden="false" outlineLevel="0" max="10" min="10" style="0" width="5.76"/>
    <col collapsed="false" customWidth="true" hidden="false" outlineLevel="0" max="11" min="11" style="0" width="3.1"/>
  </cols>
  <sheetData>
    <row r="1" customFormat="false" ht="21" hidden="false" customHeight="true" outlineLevel="0" collapsed="false">
      <c r="A1" s="771"/>
      <c r="B1" s="772"/>
      <c r="C1" s="773"/>
      <c r="D1" s="683"/>
      <c r="E1" s="683"/>
      <c r="F1" s="683"/>
      <c r="G1" s="578"/>
      <c r="H1" s="578"/>
      <c r="I1" s="578"/>
      <c r="J1" s="581" t="s">
        <v>289</v>
      </c>
      <c r="K1" s="774"/>
      <c r="L1" s="6" t="s">
        <v>72</v>
      </c>
    </row>
    <row r="2" customFormat="false" ht="25.5" hidden="false" customHeight="true" outlineLevel="0" collapsed="false">
      <c r="A2" s="771"/>
      <c r="B2" s="582"/>
      <c r="C2" s="415"/>
      <c r="D2" s="775" t="s">
        <v>1104</v>
      </c>
      <c r="E2" s="775"/>
      <c r="F2" s="415"/>
      <c r="G2" s="415"/>
      <c r="H2" s="415"/>
      <c r="I2" s="415"/>
      <c r="J2" s="776" t="str">
        <f aca="false">"T1 General -"&amp;yeartext</f>
        <v>T1 General -2009</v>
      </c>
      <c r="K2" s="774"/>
      <c r="L2" s="6"/>
    </row>
    <row r="3" customFormat="false" ht="24" hidden="false" customHeight="true" outlineLevel="0" collapsed="false">
      <c r="A3" s="771"/>
      <c r="B3" s="28" t="s">
        <v>1105</v>
      </c>
      <c r="C3" s="28"/>
      <c r="D3" s="28"/>
      <c r="E3" s="28"/>
      <c r="F3" s="28"/>
      <c r="G3" s="28"/>
      <c r="H3" s="28"/>
      <c r="I3" s="28"/>
      <c r="J3" s="28"/>
      <c r="K3" s="774"/>
      <c r="L3" s="6"/>
    </row>
    <row r="4" customFormat="false" ht="9.75" hidden="false" customHeight="true" outlineLevel="0" collapsed="false">
      <c r="A4" s="771"/>
      <c r="B4" s="734"/>
      <c r="C4" s="28"/>
      <c r="D4" s="28"/>
      <c r="E4" s="28"/>
      <c r="F4" s="28"/>
      <c r="G4" s="28"/>
      <c r="H4" s="28"/>
      <c r="I4" s="28"/>
      <c r="J4" s="28"/>
      <c r="K4" s="774"/>
      <c r="L4" s="6"/>
    </row>
    <row r="5" customFormat="false" ht="18" hidden="false" customHeight="true" outlineLevel="0" collapsed="false">
      <c r="A5" s="771"/>
      <c r="B5" s="777" t="s">
        <v>1106</v>
      </c>
      <c r="C5" s="578"/>
      <c r="D5" s="578"/>
      <c r="E5" s="578"/>
      <c r="F5" s="578"/>
      <c r="G5" s="778" t="s">
        <v>1107</v>
      </c>
      <c r="H5" s="578"/>
      <c r="I5" s="778" t="s">
        <v>1108</v>
      </c>
      <c r="J5" s="696"/>
      <c r="K5" s="774"/>
      <c r="L5" s="6"/>
    </row>
    <row r="6" customFormat="false" ht="18" hidden="false" customHeight="true" outlineLevel="0" collapsed="false">
      <c r="A6" s="771"/>
      <c r="B6" s="779"/>
      <c r="C6" s="590"/>
      <c r="D6" s="590"/>
      <c r="E6" s="590"/>
      <c r="F6" s="590"/>
      <c r="G6" s="640" t="s">
        <v>1109</v>
      </c>
      <c r="H6" s="590"/>
      <c r="I6" s="640" t="s">
        <v>1110</v>
      </c>
      <c r="J6" s="758"/>
      <c r="K6" s="774"/>
      <c r="L6" s="6"/>
    </row>
    <row r="7" customFormat="false" ht="18" hidden="false" customHeight="true" outlineLevel="0" collapsed="false">
      <c r="A7" s="771"/>
      <c r="B7" s="779"/>
      <c r="C7" s="590"/>
      <c r="D7" s="590"/>
      <c r="E7" s="590"/>
      <c r="F7" s="590"/>
      <c r="G7" s="590"/>
      <c r="H7" s="590"/>
      <c r="I7" s="640" t="s">
        <v>1111</v>
      </c>
      <c r="J7" s="758"/>
      <c r="K7" s="774"/>
      <c r="L7" s="6"/>
    </row>
    <row r="8" customFormat="false" ht="18" hidden="false" customHeight="true" outlineLevel="0" collapsed="false">
      <c r="A8" s="771"/>
      <c r="B8" s="779"/>
      <c r="C8" s="590"/>
      <c r="D8" s="590"/>
      <c r="E8" s="590"/>
      <c r="F8" s="590"/>
      <c r="G8" s="590"/>
      <c r="H8" s="590"/>
      <c r="I8" s="640" t="s">
        <v>1112</v>
      </c>
      <c r="J8" s="758"/>
      <c r="K8" s="774"/>
      <c r="L8" s="6"/>
    </row>
    <row r="9" customFormat="false" ht="18" hidden="false" customHeight="true" outlineLevel="0" collapsed="false">
      <c r="A9" s="771"/>
      <c r="B9" s="614" t="s">
        <v>1113</v>
      </c>
      <c r="C9" s="590"/>
      <c r="D9" s="590"/>
      <c r="E9" s="590"/>
      <c r="F9" s="590"/>
      <c r="G9" s="358" t="e">
        <f aca="false">'T1 GEN-2-3-4'!K90</f>
        <v>#N/A</v>
      </c>
      <c r="H9" s="616" t="n">
        <v>1</v>
      </c>
      <c r="I9" s="366" t="n">
        <f aca="false">'T1 GEN-1'!U30</f>
        <v>0</v>
      </c>
      <c r="J9" s="610" t="n">
        <v>1</v>
      </c>
      <c r="K9" s="774"/>
      <c r="L9" s="6"/>
    </row>
    <row r="10" customFormat="false" ht="18" hidden="false" customHeight="true" outlineLevel="0" collapsed="false">
      <c r="A10" s="771"/>
      <c r="B10" s="772" t="s">
        <v>1114</v>
      </c>
      <c r="C10" s="578"/>
      <c r="D10" s="578"/>
      <c r="E10" s="578"/>
      <c r="F10" s="578"/>
      <c r="G10" s="590"/>
      <c r="H10" s="590"/>
      <c r="I10" s="590"/>
      <c r="J10" s="758"/>
      <c r="K10" s="774"/>
      <c r="L10" s="6"/>
    </row>
    <row r="11" customFormat="false" ht="18" hidden="false" customHeight="true" outlineLevel="0" collapsed="false">
      <c r="A11" s="771"/>
      <c r="B11" s="614" t="s">
        <v>1115</v>
      </c>
      <c r="C11" s="590"/>
      <c r="D11" s="590"/>
      <c r="E11" s="590"/>
      <c r="F11" s="590"/>
      <c r="G11" s="780" t="n">
        <f aca="false">'T1 GEN-2-3-4'!I70+'T1 GEN-2-3-4'!I84</f>
        <v>0</v>
      </c>
      <c r="H11" s="616" t="n">
        <v>2</v>
      </c>
      <c r="I11" s="781" t="n">
        <f aca="false">'T1 GEN-1'!U34</f>
        <v>0</v>
      </c>
      <c r="J11" s="610" t="n">
        <v>2</v>
      </c>
      <c r="K11" s="774"/>
      <c r="L11" s="6"/>
    </row>
    <row r="12" customFormat="false" ht="18" hidden="false" customHeight="true" outlineLevel="0" collapsed="false">
      <c r="A12" s="771"/>
      <c r="B12" s="611" t="s">
        <v>1116</v>
      </c>
      <c r="C12" s="422"/>
      <c r="D12" s="422"/>
      <c r="E12" s="422"/>
      <c r="F12" s="422"/>
      <c r="G12" s="358" t="e">
        <f aca="false">G9+G11</f>
        <v>#N/A</v>
      </c>
      <c r="H12" s="616" t="n">
        <v>3</v>
      </c>
      <c r="I12" s="358" t="n">
        <f aca="false">I9+I11</f>
        <v>0</v>
      </c>
      <c r="J12" s="610" t="n">
        <v>3</v>
      </c>
      <c r="K12" s="774"/>
      <c r="L12" s="6"/>
    </row>
    <row r="13" customFormat="false" ht="18" hidden="false" customHeight="true" outlineLevel="0" collapsed="false">
      <c r="A13" s="771"/>
      <c r="B13" s="772" t="s">
        <v>1117</v>
      </c>
      <c r="C13" s="746"/>
      <c r="D13" s="746"/>
      <c r="E13" s="746"/>
      <c r="F13" s="746"/>
      <c r="G13" s="590"/>
      <c r="H13" s="616"/>
      <c r="I13" s="590"/>
      <c r="J13" s="610"/>
      <c r="K13" s="774"/>
      <c r="L13" s="6"/>
    </row>
    <row r="14" customFormat="false" ht="18" hidden="false" customHeight="true" outlineLevel="0" collapsed="false">
      <c r="A14" s="771"/>
      <c r="B14" s="582" t="s">
        <v>1118</v>
      </c>
      <c r="C14" s="416"/>
      <c r="D14" s="416"/>
      <c r="E14" s="416"/>
      <c r="F14" s="416"/>
      <c r="G14" s="782" t="e">
        <f aca="false">'T1 GEN-2-3-4'!I21+'T1 GEN-2-3-4'!I27</f>
        <v>#N/A</v>
      </c>
      <c r="H14" s="616" t="n">
        <v>4</v>
      </c>
      <c r="I14" s="781" t="n">
        <f aca="false">'T1 GEN-1'!U32</f>
        <v>0</v>
      </c>
      <c r="J14" s="610" t="n">
        <v>4</v>
      </c>
      <c r="K14" s="774"/>
      <c r="L14" s="6"/>
    </row>
    <row r="15" customFormat="false" ht="18" hidden="false" customHeight="true" outlineLevel="0" collapsed="false">
      <c r="A15" s="771"/>
      <c r="B15" s="611" t="s">
        <v>601</v>
      </c>
      <c r="C15" s="422"/>
      <c r="D15" s="422"/>
      <c r="E15" s="422"/>
      <c r="F15" s="422"/>
      <c r="G15" s="783" t="e">
        <f aca="false">MAX(0,G12-G14)</f>
        <v>#N/A</v>
      </c>
      <c r="H15" s="616" t="n">
        <v>5</v>
      </c>
      <c r="I15" s="783" t="n">
        <f aca="false">MAX(0,I12-I14)</f>
        <v>0</v>
      </c>
      <c r="J15" s="610" t="n">
        <v>5</v>
      </c>
      <c r="K15" s="774"/>
      <c r="L15" s="6"/>
    </row>
    <row r="16" customFormat="false" ht="15.75" hidden="false" customHeight="false" outlineLevel="0" collapsed="false">
      <c r="A16" s="784"/>
      <c r="B16" s="772" t="s">
        <v>1119</v>
      </c>
      <c r="C16" s="746"/>
      <c r="D16" s="746"/>
      <c r="E16" s="746"/>
      <c r="F16" s="746"/>
      <c r="G16" s="601"/>
      <c r="H16" s="590"/>
      <c r="I16" s="590"/>
      <c r="J16" s="610"/>
      <c r="K16" s="774"/>
      <c r="L16" s="6"/>
    </row>
    <row r="17" customFormat="false" ht="18" hidden="false" customHeight="false" outlineLevel="0" collapsed="false">
      <c r="A17" s="784"/>
      <c r="B17" s="582" t="s">
        <v>1120</v>
      </c>
      <c r="C17" s="416"/>
      <c r="D17" s="416"/>
      <c r="E17" s="416"/>
      <c r="F17" s="416"/>
      <c r="G17" s="602" t="s">
        <v>1121</v>
      </c>
      <c r="H17" s="590"/>
      <c r="I17" s="511" t="e">
        <f aca="false">G15+I15</f>
        <v>#N/A</v>
      </c>
      <c r="J17" s="610" t="n">
        <v>6</v>
      </c>
      <c r="K17" s="774"/>
      <c r="L17" s="6"/>
    </row>
    <row r="18" customFormat="false" ht="28.5" hidden="false" customHeight="true" outlineLevel="0" collapsed="false">
      <c r="A18" s="784"/>
      <c r="B18" s="617" t="s">
        <v>1122</v>
      </c>
      <c r="C18" s="590"/>
      <c r="D18" s="590"/>
      <c r="E18" s="590"/>
      <c r="F18" s="416"/>
      <c r="G18" s="603"/>
      <c r="H18" s="590"/>
      <c r="I18" s="590"/>
      <c r="J18" s="758"/>
      <c r="K18" s="774"/>
      <c r="L18" s="6"/>
    </row>
    <row r="19" customFormat="false" ht="15.75" hidden="false" customHeight="false" outlineLevel="0" collapsed="false">
      <c r="A19" s="784"/>
      <c r="B19" s="614" t="s">
        <v>1123</v>
      </c>
      <c r="C19" s="590"/>
      <c r="D19" s="590"/>
      <c r="E19" s="590"/>
      <c r="F19" s="785" t="s">
        <v>1124</v>
      </c>
      <c r="G19" s="786"/>
      <c r="H19" s="786"/>
      <c r="I19" s="786"/>
      <c r="J19" s="758"/>
      <c r="K19" s="774"/>
      <c r="L19" s="6"/>
    </row>
    <row r="20" customFormat="false" ht="15.75" hidden="false" customHeight="false" outlineLevel="0" collapsed="false">
      <c r="A20" s="784"/>
      <c r="B20" s="617" t="s">
        <v>1125</v>
      </c>
      <c r="C20" s="590"/>
      <c r="D20" s="590"/>
      <c r="E20" s="590"/>
      <c r="F20" s="590"/>
      <c r="G20" s="362"/>
      <c r="H20" s="362"/>
      <c r="I20" s="362"/>
      <c r="J20" s="758"/>
      <c r="K20" s="774"/>
      <c r="L20" s="6"/>
    </row>
    <row r="21" customFormat="false" ht="15.75" hidden="false" customHeight="false" outlineLevel="0" collapsed="false">
      <c r="A21" s="784"/>
      <c r="B21" s="617"/>
      <c r="C21" s="590"/>
      <c r="D21" s="590"/>
      <c r="E21" s="590"/>
      <c r="F21" s="590"/>
      <c r="G21" s="362"/>
      <c r="H21" s="362"/>
      <c r="I21" s="362"/>
      <c r="J21" s="758"/>
      <c r="K21" s="774"/>
      <c r="L21" s="6"/>
    </row>
    <row r="22" customFormat="false" ht="15" hidden="false" customHeight="false" outlineLevel="0" collapsed="false">
      <c r="A22" s="784"/>
      <c r="B22" s="614" t="s">
        <v>1126</v>
      </c>
      <c r="C22" s="590"/>
      <c r="D22" s="590"/>
      <c r="E22" s="590"/>
      <c r="F22" s="590"/>
      <c r="G22" s="578"/>
      <c r="H22" s="578"/>
      <c r="I22" s="578"/>
      <c r="J22" s="758"/>
      <c r="K22" s="774"/>
      <c r="L22" s="6"/>
    </row>
    <row r="23" customFormat="false" ht="8.25" hidden="false" customHeight="true" outlineLevel="0" collapsed="false">
      <c r="A23" s="784"/>
      <c r="B23" s="582"/>
      <c r="C23" s="415"/>
      <c r="D23" s="415"/>
      <c r="E23" s="415"/>
      <c r="F23" s="415"/>
      <c r="G23" s="787"/>
      <c r="H23" s="787"/>
      <c r="I23" s="787"/>
      <c r="J23" s="698"/>
      <c r="K23" s="774"/>
      <c r="L23" s="6"/>
    </row>
    <row r="24" customFormat="false" ht="29.25" hidden="false" customHeight="true" outlineLevel="0" collapsed="false">
      <c r="A24" s="771"/>
      <c r="B24" s="651" t="s">
        <v>1127</v>
      </c>
      <c r="C24" s="788"/>
      <c r="D24" s="597"/>
      <c r="E24" s="590"/>
      <c r="F24" s="590"/>
      <c r="G24" s="659" t="s">
        <v>1128</v>
      </c>
      <c r="H24" s="789" t="s">
        <v>387</v>
      </c>
      <c r="I24" s="28"/>
      <c r="J24" s="28"/>
      <c r="K24" s="774"/>
      <c r="L24" s="6"/>
    </row>
    <row r="25" customFormat="false" ht="18" hidden="false" customHeight="false" outlineLevel="0" collapsed="false">
      <c r="A25" s="771"/>
      <c r="B25" s="415" t="s">
        <v>1129</v>
      </c>
      <c r="C25" s="415"/>
      <c r="D25" s="415"/>
      <c r="E25" s="415"/>
      <c r="F25" s="415"/>
      <c r="G25" s="415"/>
      <c r="H25" s="28"/>
      <c r="I25" s="543" t="n">
        <f aca="false">IF(age&lt;18,0,195)</f>
        <v>195</v>
      </c>
      <c r="J25" s="616" t="s">
        <v>674</v>
      </c>
      <c r="K25" s="774"/>
      <c r="L25" s="6"/>
    </row>
    <row r="26" customFormat="false" ht="18" hidden="false" customHeight="false" outlineLevel="0" collapsed="false">
      <c r="A26" s="771"/>
      <c r="B26" s="421" t="s">
        <v>1130</v>
      </c>
      <c r="C26" s="421"/>
      <c r="D26" s="421"/>
      <c r="E26" s="421"/>
      <c r="F26" s="421"/>
      <c r="G26" s="422" t="s">
        <v>1131</v>
      </c>
      <c r="H26" s="28"/>
      <c r="I26" s="511" t="n">
        <f aca="false">IF(age&gt;=65,113,0)</f>
        <v>0</v>
      </c>
      <c r="J26" s="616" t="s">
        <v>800</v>
      </c>
      <c r="K26" s="774"/>
      <c r="L26" s="6"/>
    </row>
    <row r="27" customFormat="false" ht="15" hidden="false" customHeight="false" outlineLevel="0" collapsed="false">
      <c r="A27" s="771"/>
      <c r="B27" s="578"/>
      <c r="C27" s="578"/>
      <c r="D27" s="578"/>
      <c r="E27" s="578"/>
      <c r="F27" s="28"/>
      <c r="G27" s="28"/>
      <c r="H27" s="28"/>
      <c r="I27" s="28"/>
      <c r="J27" s="28"/>
      <c r="K27" s="774"/>
      <c r="L27" s="6"/>
    </row>
    <row r="28" customFormat="false" ht="18" hidden="false" customHeight="false" outlineLevel="0" collapsed="false">
      <c r="A28" s="771"/>
      <c r="B28" s="590" t="s">
        <v>1132</v>
      </c>
      <c r="C28" s="590"/>
      <c r="D28" s="590"/>
      <c r="E28" s="745" t="s">
        <v>1133</v>
      </c>
      <c r="F28" s="28"/>
      <c r="G28" s="543" t="n">
        <f aca="false">IF('T1 GEN-1'!S28="",0,195)</f>
        <v>0</v>
      </c>
      <c r="H28" s="616" t="s">
        <v>805</v>
      </c>
      <c r="I28" s="28"/>
      <c r="J28" s="28"/>
      <c r="K28" s="774"/>
      <c r="L28" s="6"/>
    </row>
    <row r="29" customFormat="false" ht="15" hidden="false" customHeight="false" outlineLevel="0" collapsed="false">
      <c r="A29" s="771"/>
      <c r="B29" s="578" t="s">
        <v>1134</v>
      </c>
      <c r="C29" s="578"/>
      <c r="D29" s="578"/>
      <c r="E29" s="578"/>
      <c r="F29" s="28"/>
      <c r="G29" s="28"/>
      <c r="H29" s="590"/>
      <c r="I29" s="28"/>
      <c r="J29" s="28"/>
      <c r="K29" s="774"/>
      <c r="L29" s="6"/>
    </row>
    <row r="30" customFormat="false" ht="18" hidden="false" customHeight="false" outlineLevel="0" collapsed="false">
      <c r="A30" s="771"/>
      <c r="B30" s="415" t="s">
        <v>1135</v>
      </c>
      <c r="C30" s="415"/>
      <c r="D30" s="415"/>
      <c r="E30" s="416" t="s">
        <v>1131</v>
      </c>
      <c r="F30" s="28"/>
      <c r="G30" s="543" t="n">
        <f aca="false">IF(Sch2!J12&gt;0,113,0)</f>
        <v>0</v>
      </c>
      <c r="H30" s="616" t="s">
        <v>699</v>
      </c>
      <c r="I30" s="28"/>
      <c r="J30" s="28"/>
      <c r="K30" s="774"/>
      <c r="L30" s="6"/>
    </row>
    <row r="31" customFormat="false" ht="18.75" hidden="false" customHeight="false" outlineLevel="0" collapsed="false">
      <c r="A31" s="771"/>
      <c r="B31" s="421" t="s">
        <v>1136</v>
      </c>
      <c r="C31" s="421"/>
      <c r="D31" s="421"/>
      <c r="E31" s="422" t="s">
        <v>1131</v>
      </c>
      <c r="F31" s="28"/>
      <c r="G31" s="790" t="n">
        <f aca="false">IF(Sch2!J18&gt;0,113,0)</f>
        <v>0</v>
      </c>
      <c r="H31" s="616" t="s">
        <v>916</v>
      </c>
      <c r="I31" s="28"/>
      <c r="J31" s="28"/>
      <c r="K31" s="774"/>
      <c r="L31" s="6"/>
    </row>
    <row r="32" customFormat="false" ht="18" hidden="false" customHeight="false" outlineLevel="0" collapsed="false">
      <c r="A32" s="771"/>
      <c r="B32" s="415" t="s">
        <v>1137</v>
      </c>
      <c r="C32" s="415"/>
      <c r="D32" s="415"/>
      <c r="E32" s="415"/>
      <c r="F32" s="785" t="n">
        <v>6090</v>
      </c>
      <c r="G32" s="511" t="n">
        <f aca="false">G28+G30+G31</f>
        <v>0</v>
      </c>
      <c r="H32" s="791" t="s">
        <v>491</v>
      </c>
      <c r="I32" s="511" t="n">
        <f aca="false">G32</f>
        <v>0</v>
      </c>
      <c r="J32" s="616" t="s">
        <v>918</v>
      </c>
      <c r="K32" s="774"/>
      <c r="L32" s="6"/>
    </row>
    <row r="33" customFormat="false" ht="27.75" hidden="false" customHeight="true" outlineLevel="0" collapsed="false">
      <c r="A33" s="771"/>
      <c r="B33" s="415" t="s">
        <v>1138</v>
      </c>
      <c r="C33" s="415"/>
      <c r="D33" s="415"/>
      <c r="E33" s="415"/>
      <c r="F33" s="415"/>
      <c r="G33" s="416" t="s">
        <v>1133</v>
      </c>
      <c r="H33" s="28"/>
      <c r="I33" s="511" t="n">
        <f aca="false">IF('MB428 MB428-A'!H17&gt;0,195,0)</f>
        <v>0</v>
      </c>
      <c r="J33" s="616" t="s">
        <v>922</v>
      </c>
      <c r="K33" s="774"/>
      <c r="L33" s="6"/>
    </row>
    <row r="34" customFormat="false" ht="15" hidden="false" customHeight="false" outlineLevel="0" collapsed="false">
      <c r="A34" s="771"/>
      <c r="B34" s="578" t="s">
        <v>1139</v>
      </c>
      <c r="C34" s="28"/>
      <c r="D34" s="28"/>
      <c r="E34" s="28"/>
      <c r="F34" s="28"/>
      <c r="G34" s="28"/>
      <c r="H34" s="28"/>
      <c r="I34" s="28"/>
      <c r="J34" s="590"/>
      <c r="K34" s="774"/>
      <c r="L34" s="6"/>
    </row>
    <row r="35" customFormat="false" ht="18" hidden="false" customHeight="false" outlineLevel="0" collapsed="false">
      <c r="A35" s="771"/>
      <c r="B35" s="415"/>
      <c r="C35" s="415"/>
      <c r="D35" s="415"/>
      <c r="E35" s="416" t="s">
        <v>1088</v>
      </c>
      <c r="F35" s="785" t="n">
        <v>6095</v>
      </c>
      <c r="G35" s="792" t="n">
        <v>0</v>
      </c>
      <c r="H35" s="28" t="s">
        <v>1140</v>
      </c>
      <c r="I35" s="511" t="n">
        <f aca="false">G35*113</f>
        <v>0</v>
      </c>
      <c r="J35" s="616" t="s">
        <v>925</v>
      </c>
      <c r="K35" s="774"/>
      <c r="L35" s="6"/>
    </row>
    <row r="36" customFormat="false" ht="15" hidden="false" customHeight="false" outlineLevel="0" collapsed="false">
      <c r="A36" s="771"/>
      <c r="B36" s="28" t="str">
        <f aca="false">"Credit for disabled dependants born in "&amp;year18text&amp;" or earlier"</f>
        <v>Credit for disabled dependants born in 1991 or earlier</v>
      </c>
      <c r="C36" s="28"/>
      <c r="D36" s="28"/>
      <c r="E36" s="28"/>
      <c r="F36" s="28"/>
      <c r="G36" s="28"/>
      <c r="H36" s="28"/>
      <c r="I36" s="28"/>
      <c r="J36" s="590"/>
      <c r="K36" s="774"/>
      <c r="L36" s="6"/>
    </row>
    <row r="37" customFormat="false" ht="18" hidden="false" customHeight="false" outlineLevel="0" collapsed="false">
      <c r="A37" s="771"/>
      <c r="B37" s="415"/>
      <c r="C37" s="415"/>
      <c r="D37" s="415"/>
      <c r="E37" s="416" t="s">
        <v>1088</v>
      </c>
      <c r="F37" s="785" t="n">
        <v>6097</v>
      </c>
      <c r="G37" s="792" t="n">
        <v>0</v>
      </c>
      <c r="H37" s="28" t="s">
        <v>1141</v>
      </c>
      <c r="I37" s="511" t="n">
        <f aca="false">G37*62</f>
        <v>0</v>
      </c>
      <c r="J37" s="616" t="s">
        <v>929</v>
      </c>
      <c r="K37" s="774"/>
      <c r="L37" s="6"/>
    </row>
    <row r="38" customFormat="false" ht="18.75" hidden="false" customHeight="false" outlineLevel="0" collapsed="false">
      <c r="A38" s="771"/>
      <c r="B38" s="415" t="str">
        <f aca="false">"Credit for dependent children born in "&amp;year18text&amp;" or later"</f>
        <v>Credit for dependent children born in 1991 or later</v>
      </c>
      <c r="C38" s="415"/>
      <c r="D38" s="415"/>
      <c r="E38" s="416" t="s">
        <v>1142</v>
      </c>
      <c r="F38" s="785" t="n">
        <v>6099</v>
      </c>
      <c r="G38" s="792" t="n">
        <f aca="false">numchildren18andless</f>
        <v>0</v>
      </c>
      <c r="H38" s="28" t="s">
        <v>1143</v>
      </c>
      <c r="I38" s="523" t="n">
        <f aca="false">G38*26</f>
        <v>0</v>
      </c>
      <c r="J38" s="616" t="s">
        <v>933</v>
      </c>
      <c r="K38" s="774"/>
      <c r="L38" s="6"/>
    </row>
    <row r="39" customFormat="false" ht="18" hidden="false" customHeight="false" outlineLevel="0" collapsed="false">
      <c r="A39" s="771"/>
      <c r="B39" s="415" t="s">
        <v>1144</v>
      </c>
      <c r="C39" s="415"/>
      <c r="D39" s="415"/>
      <c r="E39" s="415"/>
      <c r="F39" s="415"/>
      <c r="G39" s="416" t="s">
        <v>1145</v>
      </c>
      <c r="H39" s="785" t="n">
        <v>6105</v>
      </c>
      <c r="I39" s="511" t="n">
        <f aca="false">SUM(I25:I38)</f>
        <v>195</v>
      </c>
      <c r="J39" s="616" t="s">
        <v>936</v>
      </c>
      <c r="K39" s="774"/>
      <c r="L39" s="6"/>
    </row>
    <row r="40" customFormat="false" ht="18.75" hidden="false" customHeight="false" outlineLevel="0" collapsed="false">
      <c r="A40" s="771"/>
      <c r="B40" s="415" t="s">
        <v>750</v>
      </c>
      <c r="C40" s="415"/>
      <c r="D40" s="511" t="e">
        <f aca="false">I17</f>
        <v>#N/A</v>
      </c>
      <c r="E40" s="793" t="s">
        <v>1146</v>
      </c>
      <c r="F40" s="421"/>
      <c r="G40" s="421"/>
      <c r="H40" s="28"/>
      <c r="I40" s="523" t="e">
        <f aca="false">D40*0.01</f>
        <v>#N/A</v>
      </c>
      <c r="J40" s="616" t="s">
        <v>940</v>
      </c>
      <c r="K40" s="774"/>
      <c r="L40" s="6"/>
    </row>
    <row r="41" customFormat="false" ht="18" hidden="false" customHeight="false" outlineLevel="0" collapsed="false">
      <c r="A41" s="771"/>
      <c r="B41" s="578" t="s">
        <v>1147</v>
      </c>
      <c r="C41" s="590"/>
      <c r="D41" s="590"/>
      <c r="E41" s="794"/>
      <c r="F41" s="578"/>
      <c r="G41" s="578"/>
      <c r="H41" s="28"/>
      <c r="I41" s="28"/>
      <c r="J41" s="616"/>
      <c r="K41" s="774"/>
      <c r="L41" s="6"/>
    </row>
    <row r="42" customFormat="false" ht="18" hidden="false" customHeight="false" outlineLevel="0" collapsed="false">
      <c r="A42" s="771"/>
      <c r="B42" s="415" t="s">
        <v>1148</v>
      </c>
      <c r="C42" s="415"/>
      <c r="D42" s="415"/>
      <c r="E42" s="415"/>
      <c r="F42" s="415"/>
      <c r="G42" s="602" t="s">
        <v>1149</v>
      </c>
      <c r="H42" s="28"/>
      <c r="I42" s="511" t="e">
        <f aca="false">IF(H24="Yes",MAX(0,I39-I40),0)</f>
        <v>#N/A</v>
      </c>
      <c r="J42" s="616" t="s">
        <v>943</v>
      </c>
      <c r="K42" s="774"/>
      <c r="L42" s="6"/>
    </row>
    <row r="43" customFormat="false" ht="22.5" hidden="false" customHeight="true" outlineLevel="0" collapsed="false">
      <c r="A43" s="771"/>
      <c r="B43" s="28" t="s">
        <v>1150</v>
      </c>
      <c r="C43" s="28"/>
      <c r="D43" s="28"/>
      <c r="E43" s="28"/>
      <c r="F43" s="28"/>
      <c r="G43" s="28"/>
      <c r="H43" s="28"/>
      <c r="I43" s="752"/>
      <c r="J43" s="28"/>
      <c r="K43" s="774"/>
      <c r="L43" s="6"/>
    </row>
    <row r="44" customFormat="false" ht="22.5" hidden="false" customHeight="true" outlineLevel="0" collapsed="false">
      <c r="A44" s="771"/>
      <c r="B44" s="734" t="s">
        <v>1151</v>
      </c>
      <c r="C44" s="28"/>
      <c r="D44" s="28"/>
      <c r="E44" s="28"/>
      <c r="F44" s="28"/>
      <c r="G44" s="28"/>
      <c r="H44" s="28"/>
      <c r="I44" s="752"/>
      <c r="J44" s="28"/>
      <c r="K44" s="774"/>
      <c r="L44" s="6"/>
    </row>
    <row r="45" customFormat="false" ht="15.75" hidden="false" customHeight="false" outlineLevel="0" collapsed="false">
      <c r="A45" s="771"/>
      <c r="B45" s="734"/>
      <c r="C45" s="28"/>
      <c r="D45" s="28"/>
      <c r="E45" s="28"/>
      <c r="F45" s="28"/>
      <c r="G45" s="28"/>
      <c r="H45" s="28"/>
      <c r="I45" s="675" t="s">
        <v>1152</v>
      </c>
      <c r="J45" s="585" t="s">
        <v>1153</v>
      </c>
      <c r="K45" s="774"/>
      <c r="L45" s="6"/>
    </row>
    <row r="46" customFormat="false" ht="15.75" hidden="false" customHeight="false" outlineLevel="0" collapsed="false">
      <c r="A46" s="771"/>
      <c r="B46" s="734"/>
      <c r="C46" s="28"/>
      <c r="D46" s="28"/>
      <c r="E46" s="28"/>
      <c r="F46" s="28"/>
      <c r="G46" s="28"/>
      <c r="H46" s="28"/>
      <c r="I46" s="675"/>
      <c r="J46" s="585"/>
      <c r="K46" s="774"/>
      <c r="L46" s="6"/>
    </row>
    <row r="47" customFormat="false" ht="27.75" hidden="false" customHeight="true" outlineLevel="0" collapsed="false">
      <c r="A47" s="771"/>
      <c r="B47" s="651" t="s">
        <v>1154</v>
      </c>
      <c r="C47" s="28"/>
      <c r="D47" s="28"/>
      <c r="E47" s="590"/>
      <c r="F47" s="590"/>
      <c r="G47" s="659" t="s">
        <v>1128</v>
      </c>
      <c r="H47" s="789" t="s">
        <v>387</v>
      </c>
      <c r="I47" s="28"/>
      <c r="J47" s="28"/>
      <c r="K47" s="774"/>
      <c r="L47" s="6"/>
    </row>
    <row r="48" customFormat="false" ht="30" hidden="false" customHeight="true" outlineLevel="0" collapsed="false">
      <c r="A48" s="771"/>
      <c r="B48" s="795" t="s">
        <v>1155</v>
      </c>
      <c r="C48" s="28"/>
      <c r="D48" s="28"/>
      <c r="E48" s="590"/>
      <c r="F48" s="590"/>
      <c r="G48" s="659"/>
      <c r="H48" s="28"/>
      <c r="I48" s="28"/>
      <c r="J48" s="28"/>
      <c r="K48" s="774"/>
      <c r="L48" s="6"/>
    </row>
    <row r="49" customFormat="false" ht="18" hidden="false" customHeight="true" outlineLevel="0" collapsed="false">
      <c r="A49" s="771"/>
      <c r="B49" s="586" t="s">
        <v>1156</v>
      </c>
      <c r="C49" s="28"/>
      <c r="D49" s="28"/>
      <c r="E49" s="590"/>
      <c r="F49" s="590"/>
      <c r="G49" s="659"/>
      <c r="H49" s="28"/>
      <c r="I49" s="28"/>
      <c r="J49" s="28"/>
      <c r="K49" s="774"/>
      <c r="L49" s="6"/>
    </row>
    <row r="50" s="551" customFormat="true" ht="30" hidden="false" customHeight="true" outlineLevel="0" collapsed="false">
      <c r="A50" s="796"/>
      <c r="B50" s="681" t="s">
        <v>1157</v>
      </c>
      <c r="C50" s="681"/>
      <c r="D50" s="681"/>
      <c r="E50" s="797"/>
      <c r="F50" s="797"/>
      <c r="G50" s="600"/>
      <c r="H50" s="681"/>
      <c r="I50" s="681"/>
      <c r="J50" s="681"/>
      <c r="K50" s="798"/>
      <c r="L50" s="6"/>
    </row>
    <row r="51" s="551" customFormat="true" ht="18" hidden="false" customHeight="true" outlineLevel="0" collapsed="false">
      <c r="A51" s="796"/>
      <c r="B51" s="681" t="s">
        <v>1158</v>
      </c>
      <c r="C51" s="681"/>
      <c r="D51" s="681"/>
      <c r="E51" s="797"/>
      <c r="F51" s="797"/>
      <c r="G51" s="600"/>
      <c r="H51" s="681"/>
      <c r="I51" s="681"/>
      <c r="J51" s="681"/>
      <c r="K51" s="798"/>
      <c r="L51" s="6"/>
    </row>
    <row r="52" customFormat="false" ht="24.75" hidden="false" customHeight="true" outlineLevel="0" collapsed="false">
      <c r="A52" s="771"/>
      <c r="B52" s="651"/>
      <c r="C52" s="28"/>
      <c r="D52" s="28"/>
      <c r="E52" s="590"/>
      <c r="F52" s="590"/>
      <c r="G52" s="659"/>
      <c r="H52" s="28"/>
      <c r="I52" s="28"/>
      <c r="J52" s="28"/>
      <c r="K52" s="774"/>
      <c r="L52" s="6"/>
    </row>
    <row r="53" customFormat="false" ht="24.75" hidden="false" customHeight="true" outlineLevel="0" collapsed="false">
      <c r="A53" s="771"/>
      <c r="B53" s="577" t="s">
        <v>1159</v>
      </c>
      <c r="C53" s="578"/>
      <c r="D53" s="578"/>
      <c r="E53" s="799"/>
      <c r="F53" s="578"/>
      <c r="G53" s="578"/>
      <c r="H53" s="578"/>
      <c r="I53" s="746" t="s">
        <v>1160</v>
      </c>
      <c r="J53" s="606"/>
      <c r="K53" s="774"/>
      <c r="L53" s="6"/>
    </row>
    <row r="54" customFormat="false" ht="18" hidden="false" customHeight="true" outlineLevel="0" collapsed="false">
      <c r="A54" s="771"/>
      <c r="B54" s="614" t="str">
        <f aca="false">"By signing my return, I declare the following information about my principal residence(s) in Manitoba during "&amp;yeartext&amp;":"</f>
        <v>By signing my return, I declare the following information about my principal residence(s) in Manitoba during 2009:</v>
      </c>
      <c r="C54" s="590"/>
      <c r="D54" s="590"/>
      <c r="E54" s="590"/>
      <c r="F54" s="590"/>
      <c r="G54" s="590"/>
      <c r="H54" s="590"/>
      <c r="I54" s="590"/>
      <c r="J54" s="609"/>
      <c r="K54" s="774"/>
      <c r="L54" s="6"/>
    </row>
    <row r="55" customFormat="false" ht="18" hidden="false" customHeight="true" outlineLevel="0" collapsed="false">
      <c r="A55" s="771"/>
      <c r="B55" s="614"/>
      <c r="C55" s="800" t="s">
        <v>1161</v>
      </c>
      <c r="D55" s="801" t="s">
        <v>1162</v>
      </c>
      <c r="E55" s="802" t="s">
        <v>1163</v>
      </c>
      <c r="F55" s="802"/>
      <c r="G55" s="802" t="s">
        <v>1164</v>
      </c>
      <c r="H55" s="802"/>
      <c r="I55" s="590"/>
      <c r="J55" s="609"/>
      <c r="K55" s="774"/>
      <c r="L55" s="6"/>
    </row>
    <row r="56" customFormat="false" ht="18" hidden="false" customHeight="true" outlineLevel="0" collapsed="false">
      <c r="A56" s="771"/>
      <c r="B56" s="803" t="s">
        <v>1165</v>
      </c>
      <c r="C56" s="804" t="s">
        <v>1166</v>
      </c>
      <c r="D56" s="805" t="s">
        <v>1167</v>
      </c>
      <c r="E56" s="802" t="s">
        <v>1168</v>
      </c>
      <c r="F56" s="802"/>
      <c r="G56" s="802" t="s">
        <v>1169</v>
      </c>
      <c r="H56" s="802"/>
      <c r="I56" s="800" t="s">
        <v>1170</v>
      </c>
      <c r="J56" s="609"/>
      <c r="K56" s="774"/>
      <c r="L56" s="6"/>
    </row>
    <row r="57" customFormat="false" ht="18" hidden="false" customHeight="true" outlineLevel="0" collapsed="false">
      <c r="A57" s="771"/>
      <c r="B57" s="803"/>
      <c r="C57" s="755" t="str">
        <f aca="false">"in "&amp;yeartext</f>
        <v>in 2009</v>
      </c>
      <c r="D57" s="726" t="str">
        <f aca="false">"paid in "&amp;yeartext</f>
        <v>paid in 2009</v>
      </c>
      <c r="E57" s="802" t="str">
        <f aca="false">"with you in "&amp;yeartext&amp;"*"</f>
        <v>with you in 2009*</v>
      </c>
      <c r="F57" s="802"/>
      <c r="G57" s="802" t="s">
        <v>1171</v>
      </c>
      <c r="H57" s="802"/>
      <c r="I57" s="806" t="s">
        <v>1172</v>
      </c>
      <c r="J57" s="609"/>
      <c r="K57" s="774"/>
      <c r="L57" s="6"/>
    </row>
    <row r="58" customFormat="false" ht="24.95" hidden="false" customHeight="true" outlineLevel="0" collapsed="false">
      <c r="A58" s="771"/>
      <c r="B58" s="807"/>
      <c r="C58" s="808"/>
      <c r="D58" s="809"/>
      <c r="E58" s="810"/>
      <c r="F58" s="810"/>
      <c r="G58" s="810"/>
      <c r="H58" s="810"/>
      <c r="I58" s="811"/>
      <c r="J58" s="811"/>
      <c r="K58" s="774"/>
      <c r="L58" s="6"/>
    </row>
    <row r="59" customFormat="false" ht="24.95" hidden="false" customHeight="true" outlineLevel="0" collapsed="false">
      <c r="A59" s="771"/>
      <c r="B59" s="812"/>
      <c r="C59" s="813"/>
      <c r="D59" s="814"/>
      <c r="E59" s="815"/>
      <c r="F59" s="816"/>
      <c r="G59" s="810"/>
      <c r="H59" s="810"/>
      <c r="I59" s="817"/>
      <c r="J59" s="817"/>
      <c r="K59" s="774"/>
      <c r="L59" s="6"/>
    </row>
    <row r="60" customFormat="false" ht="24.95" hidden="false" customHeight="true" outlineLevel="0" collapsed="false">
      <c r="A60" s="771"/>
      <c r="B60" s="812"/>
      <c r="C60" s="813"/>
      <c r="D60" s="818"/>
      <c r="E60" s="815"/>
      <c r="F60" s="816"/>
      <c r="G60" s="819"/>
      <c r="H60" s="819"/>
      <c r="I60" s="817"/>
      <c r="J60" s="817"/>
      <c r="K60" s="774"/>
      <c r="L60" s="6"/>
    </row>
    <row r="61" customFormat="false" ht="24.95" hidden="false" customHeight="true" outlineLevel="0" collapsed="false">
      <c r="A61" s="771"/>
      <c r="B61" s="812"/>
      <c r="C61" s="808"/>
      <c r="D61" s="820"/>
      <c r="E61" s="810"/>
      <c r="F61" s="810"/>
      <c r="G61" s="810"/>
      <c r="H61" s="810"/>
      <c r="I61" s="766"/>
      <c r="J61" s="766"/>
      <c r="K61" s="774"/>
      <c r="L61" s="6"/>
    </row>
    <row r="62" customFormat="false" ht="18" hidden="false" customHeight="true" outlineLevel="0" collapsed="false">
      <c r="A62" s="771"/>
      <c r="B62" s="738" t="s">
        <v>1173</v>
      </c>
      <c r="C62" s="590"/>
      <c r="D62" s="590"/>
      <c r="E62" s="590"/>
      <c r="F62" s="590"/>
      <c r="G62" s="590"/>
      <c r="H62" s="590"/>
      <c r="I62" s="590"/>
      <c r="J62" s="590"/>
      <c r="K62" s="774"/>
      <c r="L62" s="6"/>
    </row>
    <row r="63" customFormat="false" ht="8.1" hidden="false" customHeight="true" outlineLevel="0" collapsed="false">
      <c r="A63" s="771"/>
      <c r="B63" s="651"/>
      <c r="C63" s="28"/>
      <c r="D63" s="28"/>
      <c r="E63" s="590"/>
      <c r="F63" s="590"/>
      <c r="G63" s="659"/>
      <c r="H63" s="28"/>
      <c r="I63" s="28"/>
      <c r="J63" s="28"/>
      <c r="K63" s="774"/>
      <c r="L63" s="6"/>
    </row>
    <row r="64" customFormat="false" ht="21" hidden="false" customHeight="true" outlineLevel="0" collapsed="false">
      <c r="A64" s="771"/>
      <c r="B64" s="415" t="str">
        <f aca="false">"Total rent paid in Manitoba for "&amp;yeartext</f>
        <v>Total rent paid in Manitoba for 2009</v>
      </c>
      <c r="C64" s="785" t="n">
        <v>6110</v>
      </c>
      <c r="D64" s="546" t="n">
        <f aca="false">D58+D59</f>
        <v>0</v>
      </c>
      <c r="E64" s="794" t="s">
        <v>1174</v>
      </c>
      <c r="F64" s="638"/>
      <c r="G64" s="638"/>
      <c r="H64" s="28"/>
      <c r="I64" s="511" t="n">
        <f aca="false">D64*0.2</f>
        <v>0</v>
      </c>
      <c r="J64" s="589" t="s">
        <v>946</v>
      </c>
      <c r="K64" s="774"/>
      <c r="L64" s="6"/>
    </row>
    <row r="65" customFormat="false" ht="18" hidden="false" customHeight="true" outlineLevel="0" collapsed="false">
      <c r="A65" s="771"/>
      <c r="B65" s="415" t="str">
        <f aca="false">"Net property tax paid in Manitoba for "&amp;yeartext&amp;" (the portion that applies to your principal residence only)"</f>
        <v>Net property tax paid in Manitoba for 2009 (the portion that applies to your principal residence only)</v>
      </c>
      <c r="C65" s="578"/>
      <c r="D65" s="415"/>
      <c r="E65" s="578"/>
      <c r="F65" s="644"/>
      <c r="G65" s="644"/>
      <c r="H65" s="785" t="n">
        <v>6112</v>
      </c>
      <c r="I65" s="547" t="n">
        <f aca="false">D60+D61</f>
        <v>0</v>
      </c>
      <c r="J65" s="589" t="s">
        <v>949</v>
      </c>
      <c r="K65" s="774"/>
      <c r="L65" s="6"/>
    </row>
    <row r="66" customFormat="false" ht="15.75" hidden="false" customHeight="false" outlineLevel="0" collapsed="false">
      <c r="A66" s="771"/>
      <c r="B66" s="578" t="s">
        <v>1175</v>
      </c>
      <c r="C66" s="578"/>
      <c r="D66" s="590"/>
      <c r="E66" s="578"/>
      <c r="F66" s="799"/>
      <c r="G66" s="28"/>
      <c r="H66" s="28"/>
      <c r="I66" s="675"/>
      <c r="J66" s="589"/>
      <c r="K66" s="774"/>
      <c r="L66" s="6"/>
    </row>
    <row r="67" customFormat="false" ht="18" hidden="false" customHeight="true" outlineLevel="0" collapsed="false">
      <c r="A67" s="771"/>
      <c r="B67" s="415" t="s">
        <v>1176</v>
      </c>
      <c r="C67" s="590"/>
      <c r="D67" s="415"/>
      <c r="E67" s="745"/>
      <c r="F67" s="638"/>
      <c r="G67" s="821" t="s">
        <v>1177</v>
      </c>
      <c r="H67" s="332" t="n">
        <v>6114</v>
      </c>
      <c r="I67" s="548"/>
      <c r="J67" s="589" t="s">
        <v>951</v>
      </c>
      <c r="K67" s="774"/>
      <c r="L67" s="6"/>
    </row>
    <row r="68" customFormat="false" ht="18" hidden="false" customHeight="false" outlineLevel="0" collapsed="false">
      <c r="A68" s="771"/>
      <c r="B68" s="415" t="s">
        <v>1178</v>
      </c>
      <c r="C68" s="578"/>
      <c r="D68" s="415"/>
      <c r="E68" s="601"/>
      <c r="F68" s="644"/>
      <c r="G68" s="644"/>
      <c r="H68" s="785" t="n">
        <v>6116</v>
      </c>
      <c r="I68" s="511" t="n">
        <f aca="false">I64+I65+I67</f>
        <v>0</v>
      </c>
      <c r="J68" s="589" t="s">
        <v>955</v>
      </c>
      <c r="K68" s="774"/>
      <c r="L68" s="6"/>
    </row>
    <row r="69" customFormat="false" ht="18.75" hidden="false" customHeight="false" outlineLevel="0" collapsed="false">
      <c r="A69" s="771"/>
      <c r="B69" s="415" t="s">
        <v>613</v>
      </c>
      <c r="C69" s="421"/>
      <c r="D69" s="415"/>
      <c r="E69" s="421"/>
      <c r="F69" s="415"/>
      <c r="G69" s="415"/>
      <c r="H69" s="604"/>
      <c r="I69" s="523" t="n">
        <v>250</v>
      </c>
      <c r="J69" s="589" t="s">
        <v>958</v>
      </c>
      <c r="K69" s="774"/>
      <c r="L69" s="6"/>
    </row>
    <row r="70" customFormat="false" ht="18" hidden="false" customHeight="false" outlineLevel="0" collapsed="false">
      <c r="A70" s="771"/>
      <c r="B70" s="421" t="s">
        <v>1179</v>
      </c>
      <c r="C70" s="421"/>
      <c r="D70" s="421"/>
      <c r="E70" s="421"/>
      <c r="F70" s="421"/>
      <c r="G70" s="421"/>
      <c r="H70" s="604"/>
      <c r="I70" s="511" t="n">
        <f aca="false">MAX(0,I68-I69)</f>
        <v>0</v>
      </c>
      <c r="J70" s="589" t="s">
        <v>961</v>
      </c>
      <c r="K70" s="774"/>
      <c r="L70" s="6"/>
    </row>
    <row r="71" customFormat="false" ht="15.75" hidden="false" customHeight="false" outlineLevel="0" collapsed="false">
      <c r="A71" s="771"/>
      <c r="B71" s="822" t="s">
        <v>1180</v>
      </c>
      <c r="C71" s="590"/>
      <c r="D71" s="28"/>
      <c r="E71" s="603"/>
      <c r="F71" s="752"/>
      <c r="G71" s="28"/>
      <c r="H71" s="604"/>
      <c r="I71" s="28"/>
      <c r="J71" s="28"/>
      <c r="K71" s="774"/>
      <c r="L71" s="6"/>
    </row>
    <row r="72" customFormat="false" ht="18" hidden="false" customHeight="false" outlineLevel="0" collapsed="false">
      <c r="A72" s="771"/>
      <c r="B72" s="596" t="s">
        <v>1181</v>
      </c>
      <c r="C72" s="415"/>
      <c r="D72" s="415"/>
      <c r="E72" s="415"/>
      <c r="F72" s="791" t="s">
        <v>491</v>
      </c>
      <c r="G72" s="511" t="n">
        <f aca="false">IF(age&lt;65,675,800)</f>
        <v>675</v>
      </c>
      <c r="H72" s="589" t="s">
        <v>963</v>
      </c>
      <c r="I72" s="28"/>
      <c r="J72" s="604"/>
      <c r="K72" s="774"/>
      <c r="L72" s="6"/>
    </row>
    <row r="73" customFormat="false" ht="10.5" hidden="false" customHeight="true" outlineLevel="0" collapsed="false">
      <c r="A73" s="771"/>
      <c r="B73" s="823"/>
      <c r="C73" s="590"/>
      <c r="D73" s="590"/>
      <c r="E73" s="590"/>
      <c r="F73" s="752"/>
      <c r="G73" s="28"/>
      <c r="H73" s="589"/>
      <c r="I73" s="28"/>
      <c r="J73" s="604"/>
      <c r="K73" s="774"/>
      <c r="L73" s="6"/>
    </row>
    <row r="74" customFormat="false" ht="18.75" hidden="false" customHeight="false" outlineLevel="0" collapsed="false">
      <c r="A74" s="771"/>
      <c r="B74" s="415" t="s">
        <v>750</v>
      </c>
      <c r="C74" s="415"/>
      <c r="D74" s="511" t="e">
        <f aca="false">I17</f>
        <v>#N/A</v>
      </c>
      <c r="E74" s="824" t="s">
        <v>1182</v>
      </c>
      <c r="F74" s="415"/>
      <c r="G74" s="514" t="e">
        <f aca="false">D74*0.01</f>
        <v>#N/A</v>
      </c>
      <c r="H74" s="589" t="s">
        <v>966</v>
      </c>
      <c r="I74" s="28"/>
      <c r="J74" s="604"/>
      <c r="K74" s="774"/>
      <c r="L74" s="6"/>
    </row>
    <row r="75" customFormat="false" ht="18" hidden="false" customHeight="false" outlineLevel="0" collapsed="false">
      <c r="A75" s="771"/>
      <c r="B75" s="596" t="s">
        <v>1183</v>
      </c>
      <c r="C75" s="415"/>
      <c r="D75" s="415"/>
      <c r="E75" s="416" t="s">
        <v>1184</v>
      </c>
      <c r="F75" s="752"/>
      <c r="G75" s="527" t="e">
        <f aca="false">MAX(650,G72-G74)</f>
        <v>#N/A</v>
      </c>
      <c r="H75" s="791" t="s">
        <v>491</v>
      </c>
      <c r="I75" s="511" t="e">
        <f aca="false">G75</f>
        <v>#N/A</v>
      </c>
      <c r="J75" s="589" t="s">
        <v>970</v>
      </c>
      <c r="K75" s="774"/>
      <c r="L75" s="6"/>
    </row>
    <row r="76" customFormat="false" ht="13.5" hidden="false" customHeight="true" outlineLevel="0" collapsed="false">
      <c r="A76" s="771"/>
      <c r="B76" s="823"/>
      <c r="C76" s="590"/>
      <c r="D76" s="590"/>
      <c r="E76" s="745"/>
      <c r="F76" s="752"/>
      <c r="G76" s="28"/>
      <c r="H76" s="604"/>
      <c r="I76" s="28"/>
      <c r="J76" s="589"/>
      <c r="K76" s="774"/>
      <c r="L76" s="6"/>
    </row>
    <row r="77" customFormat="false" ht="18" hidden="false" customHeight="false" outlineLevel="0" collapsed="false">
      <c r="A77" s="771"/>
      <c r="B77" s="596" t="s">
        <v>1185</v>
      </c>
      <c r="C77" s="415"/>
      <c r="D77" s="415"/>
      <c r="E77" s="416"/>
      <c r="F77" s="416"/>
      <c r="G77" s="415"/>
      <c r="H77" s="604"/>
      <c r="I77" s="511" t="e">
        <f aca="false">MIN(I70,I75)</f>
        <v>#N/A</v>
      </c>
      <c r="J77" s="589" t="s">
        <v>973</v>
      </c>
      <c r="K77" s="774"/>
      <c r="L77" s="6"/>
    </row>
    <row r="78" customFormat="false" ht="18" hidden="false" customHeight="false" outlineLevel="0" collapsed="false">
      <c r="A78" s="771"/>
      <c r="B78" s="825" t="s">
        <v>1186</v>
      </c>
      <c r="C78" s="421"/>
      <c r="D78" s="421"/>
      <c r="E78" s="422"/>
      <c r="F78" s="422"/>
      <c r="G78" s="421"/>
      <c r="H78" s="604"/>
      <c r="I78" s="511" t="n">
        <f aca="false">I67</f>
        <v>0</v>
      </c>
      <c r="J78" s="589" t="s">
        <v>976</v>
      </c>
      <c r="K78" s="774"/>
      <c r="L78" s="6"/>
    </row>
    <row r="79" customFormat="false" ht="8.1" hidden="false" customHeight="true" outlineLevel="0" collapsed="false">
      <c r="A79" s="771"/>
      <c r="B79" s="823"/>
      <c r="C79" s="590"/>
      <c r="D79" s="590"/>
      <c r="E79" s="745"/>
      <c r="F79" s="752"/>
      <c r="G79" s="28"/>
      <c r="H79" s="604"/>
      <c r="I79" s="28"/>
      <c r="J79" s="589"/>
      <c r="K79" s="774"/>
      <c r="L79" s="6"/>
    </row>
    <row r="80" customFormat="false" ht="18" hidden="false" customHeight="false" outlineLevel="0" collapsed="false">
      <c r="A80" s="771"/>
      <c r="B80" s="596" t="s">
        <v>1187</v>
      </c>
      <c r="C80" s="415"/>
      <c r="D80" s="415"/>
      <c r="E80" s="416"/>
      <c r="F80" s="416"/>
      <c r="G80" s="602" t="s">
        <v>1188</v>
      </c>
      <c r="H80" s="604"/>
      <c r="I80" s="511" t="e">
        <f aca="false">IF(H47="Yes",MAX(0,I77-I78),0)</f>
        <v>#N/A</v>
      </c>
      <c r="J80" s="589" t="s">
        <v>981</v>
      </c>
      <c r="K80" s="774"/>
      <c r="L80" s="6"/>
    </row>
    <row r="81" customFormat="false" ht="24" hidden="false" customHeight="true" outlineLevel="0" collapsed="false">
      <c r="A81" s="771"/>
      <c r="B81" s="608" t="s">
        <v>1189</v>
      </c>
      <c r="C81" s="590"/>
      <c r="D81" s="590"/>
      <c r="E81" s="603"/>
      <c r="F81" s="603"/>
      <c r="G81" s="603"/>
      <c r="H81" s="28"/>
      <c r="I81" s="28"/>
      <c r="J81" s="589"/>
      <c r="K81" s="774"/>
      <c r="L81" s="6"/>
    </row>
    <row r="82" customFormat="false" ht="15.75" hidden="false" customHeight="false" outlineLevel="0" collapsed="false">
      <c r="A82" s="771"/>
      <c r="B82" s="590" t="s">
        <v>1190</v>
      </c>
      <c r="C82" s="590"/>
      <c r="D82" s="590"/>
      <c r="E82" s="603"/>
      <c r="F82" s="603"/>
      <c r="G82" s="603"/>
      <c r="H82" s="28"/>
      <c r="I82" s="28"/>
      <c r="J82" s="589"/>
      <c r="K82" s="774"/>
      <c r="L82" s="6"/>
    </row>
    <row r="83" customFormat="false" ht="15.75" hidden="false" customHeight="false" outlineLevel="0" collapsed="false">
      <c r="A83" s="771"/>
      <c r="B83" s="590" t="s">
        <v>1191</v>
      </c>
      <c r="C83" s="590"/>
      <c r="D83" s="590"/>
      <c r="E83" s="603"/>
      <c r="F83" s="603"/>
      <c r="G83" s="603"/>
      <c r="H83" s="28"/>
      <c r="I83" s="28"/>
      <c r="J83" s="589"/>
      <c r="K83" s="774"/>
      <c r="L83" s="6"/>
    </row>
    <row r="84" customFormat="false" ht="30.75" hidden="false" customHeight="true" outlineLevel="0" collapsed="false">
      <c r="A84" s="771"/>
      <c r="B84" s="651" t="s">
        <v>1192</v>
      </c>
      <c r="C84" s="590"/>
      <c r="D84" s="590"/>
      <c r="E84" s="603"/>
      <c r="F84" s="603"/>
      <c r="G84" s="603"/>
      <c r="H84" s="28"/>
      <c r="I84" s="655" t="s">
        <v>1128</v>
      </c>
      <c r="J84" s="589"/>
      <c r="K84" s="774"/>
      <c r="L84" s="6"/>
    </row>
    <row r="85" customFormat="false" ht="21" hidden="false" customHeight="true" outlineLevel="0" collapsed="false">
      <c r="A85" s="771"/>
      <c r="B85" s="590" t="s">
        <v>1193</v>
      </c>
      <c r="C85" s="590"/>
      <c r="D85" s="590"/>
      <c r="E85" s="603"/>
      <c r="F85" s="823"/>
      <c r="G85" s="603"/>
      <c r="H85" s="28"/>
      <c r="I85" s="826" t="s">
        <v>387</v>
      </c>
      <c r="J85" s="28"/>
      <c r="K85" s="774"/>
      <c r="L85" s="6"/>
    </row>
    <row r="86" customFormat="false" ht="15.75" hidden="false" customHeight="false" outlineLevel="0" collapsed="false">
      <c r="A86" s="771"/>
      <c r="B86" s="590" t="s">
        <v>1194</v>
      </c>
      <c r="C86" s="590"/>
      <c r="D86" s="590"/>
      <c r="E86" s="603"/>
      <c r="F86" s="603"/>
      <c r="G86" s="603"/>
      <c r="H86" s="28"/>
      <c r="I86" s="28"/>
      <c r="J86" s="28"/>
      <c r="K86" s="774"/>
      <c r="L86" s="6"/>
    </row>
    <row r="87" customFormat="false" ht="25.5" hidden="false" customHeight="true" outlineLevel="0" collapsed="false">
      <c r="A87" s="771"/>
      <c r="B87" s="590" t="s">
        <v>1195</v>
      </c>
      <c r="C87" s="590"/>
      <c r="D87" s="590"/>
      <c r="E87" s="603"/>
      <c r="F87" s="603"/>
      <c r="G87" s="603"/>
      <c r="H87" s="28"/>
      <c r="I87" s="28"/>
      <c r="J87" s="28"/>
      <c r="K87" s="774"/>
      <c r="L87" s="6"/>
    </row>
    <row r="88" customFormat="false" ht="18" hidden="false" customHeight="false" outlineLevel="0" collapsed="false">
      <c r="A88" s="771"/>
      <c r="B88" s="415" t="s">
        <v>1196</v>
      </c>
      <c r="C88" s="415"/>
      <c r="D88" s="415"/>
      <c r="E88" s="602"/>
      <c r="F88" s="785" t="n">
        <v>6120</v>
      </c>
      <c r="G88" s="511" t="e">
        <f aca="false">IF(I17&gt;23800,0,IF(I17&lt;15100,175,ROUND((I17*(-175/8700)+(175*23800/8700)),0)))</f>
        <v>#N/A</v>
      </c>
      <c r="H88" s="589" t="s">
        <v>985</v>
      </c>
      <c r="I88" s="28"/>
      <c r="J88" s="28"/>
      <c r="K88" s="774"/>
      <c r="L88" s="6"/>
    </row>
    <row r="89" customFormat="false" ht="15.75" hidden="false" customHeight="false" outlineLevel="0" collapsed="false">
      <c r="A89" s="771"/>
      <c r="B89" s="590" t="str">
        <f aca="false">"School tax assessed in Manitoba for "&amp;yeartext&amp;" (the portion that applies"</f>
        <v>School tax assessed in Manitoba for 2009 (the portion that applies</v>
      </c>
      <c r="C89" s="590"/>
      <c r="D89" s="590"/>
      <c r="E89" s="603"/>
      <c r="F89" s="603"/>
      <c r="G89" s="603"/>
      <c r="H89" s="28"/>
      <c r="I89" s="28"/>
      <c r="J89" s="28"/>
      <c r="K89" s="774"/>
      <c r="L89" s="6"/>
    </row>
    <row r="90" customFormat="false" ht="18" hidden="false" customHeight="false" outlineLevel="0" collapsed="false">
      <c r="A90" s="771"/>
      <c r="B90" s="415" t="s">
        <v>1197</v>
      </c>
      <c r="C90" s="827" t="n">
        <v>6122</v>
      </c>
      <c r="D90" s="543"/>
      <c r="E90" s="724" t="s">
        <v>1198</v>
      </c>
      <c r="F90" s="603"/>
      <c r="G90" s="511" t="n">
        <f aca="false">MAX(0,D90-160)</f>
        <v>0</v>
      </c>
      <c r="H90" s="589" t="s">
        <v>995</v>
      </c>
      <c r="I90" s="28"/>
      <c r="J90" s="28"/>
      <c r="K90" s="774"/>
      <c r="L90" s="6"/>
    </row>
    <row r="91" customFormat="false" ht="8.1" hidden="false" customHeight="true" outlineLevel="0" collapsed="false">
      <c r="A91" s="771"/>
      <c r="B91" s="590"/>
      <c r="C91" s="590"/>
      <c r="D91" s="590"/>
      <c r="E91" s="603"/>
      <c r="F91" s="603"/>
      <c r="G91" s="603"/>
      <c r="H91" s="28"/>
      <c r="I91" s="28"/>
      <c r="J91" s="28"/>
      <c r="K91" s="774"/>
      <c r="L91" s="6"/>
    </row>
    <row r="92" customFormat="false" ht="18" hidden="false" customHeight="false" outlineLevel="0" collapsed="false">
      <c r="A92" s="771"/>
      <c r="B92" s="415" t="s">
        <v>1199</v>
      </c>
      <c r="C92" s="415"/>
      <c r="D92" s="415"/>
      <c r="E92" s="511" t="n">
        <f aca="false">I70</f>
        <v>0</v>
      </c>
      <c r="F92" s="589" t="s">
        <v>996</v>
      </c>
      <c r="G92" s="603"/>
      <c r="H92" s="28"/>
      <c r="I92" s="28"/>
      <c r="J92" s="28"/>
      <c r="K92" s="774"/>
      <c r="L92" s="6"/>
    </row>
    <row r="93" customFormat="false" ht="18.75" hidden="false" customHeight="false" outlineLevel="0" collapsed="false">
      <c r="A93" s="771"/>
      <c r="B93" s="421" t="s">
        <v>1200</v>
      </c>
      <c r="C93" s="421"/>
      <c r="D93" s="421"/>
      <c r="E93" s="523" t="e">
        <f aca="false">I77</f>
        <v>#N/A</v>
      </c>
      <c r="F93" s="589" t="s">
        <v>998</v>
      </c>
      <c r="G93" s="603"/>
      <c r="H93" s="28"/>
      <c r="I93" s="28"/>
      <c r="J93" s="28"/>
      <c r="K93" s="774"/>
      <c r="L93" s="6"/>
    </row>
    <row r="94" customFormat="false" ht="18" hidden="false" customHeight="false" outlineLevel="0" collapsed="false">
      <c r="A94" s="771"/>
      <c r="B94" s="421" t="s">
        <v>1201</v>
      </c>
      <c r="C94" s="421"/>
      <c r="D94" s="421"/>
      <c r="E94" s="511" t="e">
        <f aca="false">MAX(0,E92-E93)</f>
        <v>#N/A</v>
      </c>
      <c r="F94" s="791" t="s">
        <v>491</v>
      </c>
      <c r="G94" s="511" t="e">
        <f aca="false">E94</f>
        <v>#N/A</v>
      </c>
      <c r="H94" s="589" t="s">
        <v>999</v>
      </c>
      <c r="I94" s="28"/>
      <c r="J94" s="28"/>
      <c r="K94" s="774"/>
      <c r="L94" s="6"/>
    </row>
    <row r="95" customFormat="false" ht="8.1" hidden="false" customHeight="true" outlineLevel="0" collapsed="false">
      <c r="A95" s="771"/>
      <c r="B95" s="590"/>
      <c r="C95" s="590"/>
      <c r="D95" s="590"/>
      <c r="E95" s="603"/>
      <c r="F95" s="603"/>
      <c r="G95" s="603"/>
      <c r="H95" s="28"/>
      <c r="I95" s="28"/>
      <c r="J95" s="28"/>
      <c r="K95" s="774"/>
      <c r="L95" s="6"/>
    </row>
    <row r="96" customFormat="false" ht="18.75" hidden="false" customHeight="false" outlineLevel="0" collapsed="false">
      <c r="A96" s="771"/>
      <c r="B96" s="415" t="s">
        <v>1202</v>
      </c>
      <c r="C96" s="415"/>
      <c r="D96" s="415"/>
      <c r="E96" s="602"/>
      <c r="F96" s="602"/>
      <c r="G96" s="602" t="s">
        <v>1203</v>
      </c>
      <c r="H96" s="785" t="n">
        <v>6124</v>
      </c>
      <c r="I96" s="514" t="n">
        <f aca="false">IF(AND(age&gt;=55,I85="Yes"),MIN(G88,G90,G94),0)</f>
        <v>0</v>
      </c>
      <c r="J96" s="589" t="s">
        <v>1001</v>
      </c>
      <c r="K96" s="774"/>
      <c r="L96" s="6"/>
    </row>
    <row r="97" customFormat="false" ht="18" hidden="false" customHeight="false" outlineLevel="0" collapsed="false">
      <c r="A97" s="771"/>
      <c r="B97" s="421" t="s">
        <v>1204</v>
      </c>
      <c r="C97" s="421"/>
      <c r="D97" s="421"/>
      <c r="E97" s="612"/>
      <c r="F97" s="612"/>
      <c r="G97" s="612"/>
      <c r="H97" s="28"/>
      <c r="I97" s="511" t="e">
        <f aca="false">I80+I96</f>
        <v>#N/A</v>
      </c>
      <c r="J97" s="589" t="s">
        <v>1002</v>
      </c>
      <c r="K97" s="774"/>
      <c r="L97" s="6"/>
    </row>
    <row r="98" customFormat="false" ht="8.1" hidden="false" customHeight="true" outlineLevel="0" collapsed="false">
      <c r="A98" s="771"/>
      <c r="B98" s="590"/>
      <c r="C98" s="590"/>
      <c r="D98" s="590"/>
      <c r="E98" s="603"/>
      <c r="F98" s="603"/>
      <c r="G98" s="603"/>
      <c r="H98" s="28"/>
      <c r="I98" s="28"/>
      <c r="J98" s="589"/>
      <c r="K98" s="774"/>
      <c r="L98" s="6"/>
    </row>
    <row r="99" customFormat="false" ht="15.75" hidden="false" customHeight="false" outlineLevel="0" collapsed="false">
      <c r="A99" s="771"/>
      <c r="B99" s="590"/>
      <c r="C99" s="590"/>
      <c r="D99" s="590"/>
      <c r="E99" s="603"/>
      <c r="F99" s="603"/>
      <c r="G99" s="603"/>
      <c r="H99" s="28"/>
      <c r="I99" s="752" t="s">
        <v>1152</v>
      </c>
      <c r="J99" s="679" t="s">
        <v>1153</v>
      </c>
      <c r="K99" s="774"/>
      <c r="L99" s="6"/>
    </row>
    <row r="100" customFormat="false" ht="15.75" hidden="false" customHeight="false" outlineLevel="0" collapsed="false">
      <c r="A100" s="771"/>
      <c r="B100" s="590"/>
      <c r="C100" s="590"/>
      <c r="D100" s="590"/>
      <c r="E100" s="603"/>
      <c r="F100" s="603"/>
      <c r="G100" s="603"/>
      <c r="H100" s="28"/>
      <c r="I100" s="28"/>
      <c r="J100" s="589"/>
      <c r="K100" s="774"/>
      <c r="L100" s="6"/>
    </row>
    <row r="101" customFormat="false" ht="15.75" hidden="false" customHeight="false" outlineLevel="0" collapsed="false">
      <c r="A101" s="771"/>
      <c r="B101" s="590"/>
      <c r="C101" s="590"/>
      <c r="D101" s="590"/>
      <c r="E101" s="603"/>
      <c r="F101" s="603"/>
      <c r="G101" s="603"/>
      <c r="H101" s="28"/>
      <c r="I101" s="28"/>
      <c r="J101" s="589"/>
      <c r="K101" s="774"/>
      <c r="L101" s="6"/>
    </row>
    <row r="102" customFormat="false" ht="18" hidden="false" customHeight="false" outlineLevel="0" collapsed="false">
      <c r="A102" s="771"/>
      <c r="B102" s="415" t="s">
        <v>1205</v>
      </c>
      <c r="C102" s="415"/>
      <c r="D102" s="415"/>
      <c r="E102" s="602"/>
      <c r="F102" s="602"/>
      <c r="G102" s="602"/>
      <c r="H102" s="28"/>
      <c r="I102" s="527" t="e">
        <f aca="false">I97</f>
        <v>#N/A</v>
      </c>
      <c r="J102" s="589" t="s">
        <v>1002</v>
      </c>
      <c r="K102" s="774"/>
      <c r="L102" s="6"/>
    </row>
    <row r="103" customFormat="false" ht="15.75" hidden="false" customHeight="false" outlineLevel="0" collapsed="false">
      <c r="A103" s="771"/>
      <c r="B103" s="578"/>
      <c r="C103" s="578"/>
      <c r="D103" s="578"/>
      <c r="E103" s="601"/>
      <c r="F103" s="601"/>
      <c r="G103" s="601"/>
      <c r="H103" s="28"/>
      <c r="I103" s="28"/>
      <c r="J103" s="589"/>
      <c r="K103" s="774"/>
      <c r="L103" s="6"/>
    </row>
    <row r="104" customFormat="false" ht="18.75" hidden="false" customHeight="false" outlineLevel="0" collapsed="false">
      <c r="A104" s="771"/>
      <c r="B104" s="415" t="s">
        <v>1206</v>
      </c>
      <c r="C104" s="415"/>
      <c r="D104" s="415"/>
      <c r="E104" s="415"/>
      <c r="F104" s="415"/>
      <c r="G104" s="415"/>
      <c r="H104" s="785" t="n">
        <v>6126</v>
      </c>
      <c r="I104" s="790"/>
      <c r="J104" s="589" t="s">
        <v>1006</v>
      </c>
      <c r="K104" s="774"/>
      <c r="L104" s="6"/>
    </row>
    <row r="105" customFormat="false" ht="15.75" hidden="false" customHeight="true" outlineLevel="0" collapsed="false">
      <c r="A105" s="771"/>
      <c r="B105" s="28"/>
      <c r="C105" s="28"/>
      <c r="D105" s="28"/>
      <c r="E105" s="28"/>
      <c r="F105" s="28"/>
      <c r="G105" s="601" t="s">
        <v>1207</v>
      </c>
      <c r="H105" s="28"/>
      <c r="I105" s="28"/>
      <c r="J105" s="28"/>
      <c r="K105" s="774"/>
      <c r="L105" s="6"/>
    </row>
    <row r="106" customFormat="false" ht="15.75" hidden="false" customHeight="true" outlineLevel="0" collapsed="false">
      <c r="A106" s="771"/>
      <c r="B106" s="415" t="s">
        <v>1208</v>
      </c>
      <c r="C106" s="415"/>
      <c r="D106" s="415"/>
      <c r="E106" s="415"/>
      <c r="F106" s="415"/>
      <c r="G106" s="602" t="s">
        <v>1209</v>
      </c>
      <c r="H106" s="28"/>
      <c r="I106" s="511" t="e">
        <f aca="false">IF(I85="Yes",MAX(0,I97-I104),0)</f>
        <v>#N/A</v>
      </c>
      <c r="J106" s="589" t="s">
        <v>1010</v>
      </c>
      <c r="K106" s="774"/>
      <c r="L106" s="6"/>
    </row>
    <row r="107" customFormat="false" ht="18.75" hidden="false" customHeight="false" outlineLevel="0" collapsed="false">
      <c r="A107" s="771"/>
      <c r="B107" s="415" t="s">
        <v>1210</v>
      </c>
      <c r="C107" s="415"/>
      <c r="D107" s="415"/>
      <c r="E107" s="415"/>
      <c r="F107" s="415"/>
      <c r="G107" s="415"/>
      <c r="H107" s="28"/>
      <c r="I107" s="514" t="e">
        <f aca="false">I42</f>
        <v>#N/A</v>
      </c>
      <c r="J107" s="589" t="s">
        <v>1211</v>
      </c>
      <c r="K107" s="774"/>
      <c r="L107" s="6"/>
    </row>
    <row r="108" customFormat="false" ht="15.75" hidden="false" customHeight="true" outlineLevel="0" collapsed="false">
      <c r="A108" s="771"/>
      <c r="B108" s="421" t="s">
        <v>1212</v>
      </c>
      <c r="C108" s="421"/>
      <c r="D108" s="421"/>
      <c r="E108" s="421"/>
      <c r="F108" s="421"/>
      <c r="G108" s="421"/>
      <c r="H108" s="28"/>
      <c r="I108" s="511" t="e">
        <f aca="false">I106+I107</f>
        <v>#N/A</v>
      </c>
      <c r="J108" s="589" t="s">
        <v>1015</v>
      </c>
      <c r="K108" s="774"/>
      <c r="L108" s="6"/>
    </row>
    <row r="109" customFormat="false" ht="15.75" hidden="false" customHeight="true" outlineLevel="0" collapsed="false">
      <c r="A109" s="771"/>
      <c r="B109" s="28" t="str">
        <f aca="false">"If you or your spouse or common-law partner received provincial or municipal social assistance in "&amp;yeartext&amp;","</f>
        <v>If you or your spouse or common-law partner received provincial or municipal social assistance in 2009,</v>
      </c>
      <c r="C109" s="28"/>
      <c r="D109" s="28"/>
      <c r="E109" s="28"/>
      <c r="F109" s="28"/>
      <c r="G109" s="28"/>
      <c r="H109" s="28"/>
      <c r="I109" s="28"/>
      <c r="J109" s="28"/>
      <c r="K109" s="774"/>
      <c r="L109" s="6"/>
    </row>
    <row r="110" customFormat="false" ht="15.75" hidden="false" customHeight="true" outlineLevel="0" collapsed="false">
      <c r="A110" s="771"/>
      <c r="B110" s="28" t="s">
        <v>1213</v>
      </c>
      <c r="C110" s="28"/>
      <c r="D110" s="28"/>
      <c r="E110" s="28"/>
      <c r="F110" s="28"/>
      <c r="G110" s="28"/>
      <c r="H110" s="28"/>
      <c r="I110" s="28"/>
      <c r="J110" s="28"/>
      <c r="K110" s="774"/>
      <c r="L110" s="6"/>
    </row>
    <row r="111" customFormat="false" ht="15.75" hidden="false" customHeight="true" outlineLevel="0" collapsed="false">
      <c r="A111" s="771"/>
      <c r="B111" s="415" t="s">
        <v>1214</v>
      </c>
      <c r="C111" s="415"/>
      <c r="D111" s="415"/>
      <c r="E111" s="415"/>
      <c r="F111" s="415"/>
      <c r="G111" s="415"/>
      <c r="H111" s="785" t="n">
        <v>6130</v>
      </c>
      <c r="I111" s="828"/>
      <c r="J111" s="640" t="s">
        <v>1215</v>
      </c>
      <c r="K111" s="774"/>
      <c r="L111" s="6"/>
    </row>
    <row r="112" customFormat="false" ht="15" hidden="false" customHeight="false" outlineLevel="0" collapsed="false">
      <c r="A112" s="771"/>
      <c r="B112" s="578" t="s">
        <v>1216</v>
      </c>
      <c r="C112" s="28"/>
      <c r="D112" s="28"/>
      <c r="E112" s="28"/>
      <c r="F112" s="28"/>
      <c r="G112" s="28"/>
      <c r="H112" s="28"/>
      <c r="I112" s="28"/>
      <c r="J112" s="28"/>
      <c r="K112" s="774"/>
      <c r="L112" s="6"/>
    </row>
    <row r="113" customFormat="false" ht="18" hidden="false" customHeight="false" outlineLevel="0" collapsed="false">
      <c r="A113" s="771"/>
      <c r="B113" s="415" t="s">
        <v>1217</v>
      </c>
      <c r="C113" s="415"/>
      <c r="D113" s="415"/>
      <c r="E113" s="415"/>
      <c r="F113" s="415"/>
      <c r="G113" s="415"/>
      <c r="H113" s="28"/>
      <c r="I113" s="511" t="e">
        <f aca="false">IF(I111&gt;0,I108*I111,I108)</f>
        <v>#N/A</v>
      </c>
      <c r="J113" s="589" t="s">
        <v>1218</v>
      </c>
      <c r="K113" s="774"/>
      <c r="L113" s="6"/>
    </row>
    <row r="114" customFormat="false" ht="18.75" hidden="false" customHeight="false" outlineLevel="0" collapsed="false">
      <c r="A114" s="771"/>
      <c r="B114" s="590" t="s">
        <v>1219</v>
      </c>
      <c r="C114" s="590"/>
      <c r="D114" s="590"/>
      <c r="E114" s="590"/>
      <c r="F114" s="590"/>
      <c r="G114" s="590"/>
      <c r="H114" s="785" t="n">
        <v>6125</v>
      </c>
      <c r="I114" s="523" t="n">
        <f aca="false">I147</f>
        <v>0</v>
      </c>
      <c r="J114" s="640" t="s">
        <v>1026</v>
      </c>
      <c r="K114" s="774"/>
      <c r="L114" s="6"/>
    </row>
    <row r="115" customFormat="false" ht="18" hidden="false" customHeight="false" outlineLevel="0" collapsed="false">
      <c r="A115" s="771"/>
      <c r="B115" s="421" t="s">
        <v>1220</v>
      </c>
      <c r="C115" s="421"/>
      <c r="D115" s="421"/>
      <c r="E115" s="421"/>
      <c r="F115" s="421"/>
      <c r="G115" s="421"/>
      <c r="H115" s="28"/>
      <c r="I115" s="528" t="e">
        <f aca="false">I113+I114</f>
        <v>#N/A</v>
      </c>
      <c r="J115" s="589" t="s">
        <v>1221</v>
      </c>
      <c r="K115" s="774"/>
      <c r="L115" s="6"/>
    </row>
    <row r="116" customFormat="false" ht="15" hidden="false" customHeight="false" outlineLevel="0" collapsed="false">
      <c r="A116" s="771"/>
      <c r="B116" s="590"/>
      <c r="C116" s="28"/>
      <c r="D116" s="28"/>
      <c r="E116" s="28"/>
      <c r="F116" s="28"/>
      <c r="G116" s="28"/>
      <c r="H116" s="28"/>
      <c r="I116" s="28"/>
      <c r="J116" s="28"/>
      <c r="K116" s="774"/>
      <c r="L116" s="6"/>
    </row>
    <row r="117" customFormat="false" ht="18.75" hidden="false" customHeight="false" outlineLevel="0" collapsed="false">
      <c r="A117" s="771"/>
      <c r="B117" s="590" t="s">
        <v>1222</v>
      </c>
      <c r="C117" s="28"/>
      <c r="D117" s="28"/>
      <c r="E117" s="28"/>
      <c r="F117" s="28"/>
      <c r="G117" s="28"/>
      <c r="H117" s="785" t="n">
        <v>6131</v>
      </c>
      <c r="I117" s="549"/>
      <c r="J117" s="640" t="s">
        <v>1223</v>
      </c>
      <c r="K117" s="774"/>
      <c r="L117" s="6"/>
    </row>
    <row r="118" customFormat="false" ht="18" hidden="false" customHeight="false" outlineLevel="0" collapsed="false">
      <c r="A118" s="771"/>
      <c r="B118" s="421" t="s">
        <v>1224</v>
      </c>
      <c r="C118" s="421"/>
      <c r="D118" s="421"/>
      <c r="E118" s="421"/>
      <c r="F118" s="421"/>
      <c r="G118" s="421"/>
      <c r="H118" s="28"/>
      <c r="I118" s="511" t="e">
        <f aca="false">I115+I117</f>
        <v>#N/A</v>
      </c>
      <c r="J118" s="589" t="s">
        <v>1034</v>
      </c>
      <c r="K118" s="774"/>
      <c r="L118" s="6"/>
    </row>
    <row r="119" customFormat="false" ht="9.75" hidden="false" customHeight="true" outlineLevel="0" collapsed="false">
      <c r="A119" s="771"/>
      <c r="B119" s="590"/>
      <c r="C119" s="28"/>
      <c r="D119" s="28"/>
      <c r="E119" s="28"/>
      <c r="F119" s="28"/>
      <c r="G119" s="28"/>
      <c r="H119" s="28"/>
      <c r="I119" s="28"/>
      <c r="J119" s="28"/>
      <c r="K119" s="774"/>
      <c r="L119" s="6"/>
    </row>
    <row r="120" customFormat="false" ht="18.75" hidden="false" customHeight="false" outlineLevel="0" collapsed="false">
      <c r="A120" s="771"/>
      <c r="B120" s="415" t="s">
        <v>1225</v>
      </c>
      <c r="C120" s="415"/>
      <c r="D120" s="415"/>
      <c r="E120" s="415"/>
      <c r="F120" s="415"/>
      <c r="G120" s="415"/>
      <c r="H120" s="785" t="n">
        <v>6134</v>
      </c>
      <c r="I120" s="549"/>
      <c r="J120" s="640" t="s">
        <v>1226</v>
      </c>
      <c r="K120" s="774"/>
      <c r="L120" s="6"/>
    </row>
    <row r="121" customFormat="false" ht="18" hidden="false" customHeight="false" outlineLevel="0" collapsed="false">
      <c r="A121" s="771"/>
      <c r="B121" s="421" t="s">
        <v>1227</v>
      </c>
      <c r="C121" s="421"/>
      <c r="D121" s="421"/>
      <c r="E121" s="421"/>
      <c r="F121" s="421"/>
      <c r="G121" s="421"/>
      <c r="H121" s="28"/>
      <c r="I121" s="511" t="e">
        <f aca="false">I118+I120</f>
        <v>#N/A</v>
      </c>
      <c r="J121" s="589" t="s">
        <v>1039</v>
      </c>
      <c r="K121" s="774"/>
      <c r="L121" s="6"/>
    </row>
    <row r="122" customFormat="false" ht="15" hidden="false" customHeight="false" outlineLevel="0" collapsed="false">
      <c r="A122" s="771"/>
      <c r="B122" s="590"/>
      <c r="C122" s="28"/>
      <c r="D122" s="28"/>
      <c r="E122" s="28"/>
      <c r="F122" s="28"/>
      <c r="G122" s="28"/>
      <c r="H122" s="28"/>
      <c r="I122" s="28"/>
      <c r="J122" s="28"/>
      <c r="K122" s="774"/>
      <c r="L122" s="6"/>
    </row>
    <row r="123" customFormat="false" ht="18" hidden="false" customHeight="false" outlineLevel="0" collapsed="false">
      <c r="A123" s="771"/>
      <c r="B123" s="415" t="s">
        <v>1228</v>
      </c>
      <c r="C123" s="415"/>
      <c r="D123" s="415"/>
      <c r="E123" s="415"/>
      <c r="F123" s="785" t="n">
        <v>6138</v>
      </c>
      <c r="G123" s="543"/>
      <c r="H123" s="640" t="s">
        <v>1229</v>
      </c>
      <c r="I123" s="28"/>
      <c r="J123" s="28"/>
      <c r="K123" s="774"/>
      <c r="L123" s="6"/>
    </row>
    <row r="124" customFormat="false" ht="15" hidden="false" customHeight="false" outlineLevel="0" collapsed="false">
      <c r="A124" s="771"/>
      <c r="B124" s="590"/>
      <c r="C124" s="28"/>
      <c r="D124" s="28"/>
      <c r="E124" s="28"/>
      <c r="F124" s="28"/>
      <c r="G124" s="28"/>
      <c r="H124" s="28"/>
      <c r="I124" s="28"/>
      <c r="J124" s="28"/>
      <c r="K124" s="774"/>
      <c r="L124" s="6"/>
    </row>
    <row r="125" customFormat="false" ht="18" hidden="false" customHeight="false" outlineLevel="0" collapsed="false">
      <c r="A125" s="771"/>
      <c r="B125" s="415" t="s">
        <v>1230</v>
      </c>
      <c r="C125" s="415"/>
      <c r="D125" s="415"/>
      <c r="E125" s="415"/>
      <c r="F125" s="785" t="n">
        <v>6139</v>
      </c>
      <c r="G125" s="543"/>
      <c r="H125" s="640" t="s">
        <v>1231</v>
      </c>
      <c r="I125" s="28"/>
      <c r="J125" s="28"/>
      <c r="K125" s="774"/>
      <c r="L125" s="6"/>
    </row>
    <row r="126" customFormat="false" ht="18.75" hidden="false" customHeight="false" outlineLevel="0" collapsed="false">
      <c r="A126" s="771"/>
      <c r="B126" s="421" t="s">
        <v>1232</v>
      </c>
      <c r="C126" s="421"/>
      <c r="D126" s="421"/>
      <c r="E126" s="421"/>
      <c r="F126" s="28"/>
      <c r="G126" s="511" t="n">
        <f aca="false">G123+G125</f>
        <v>0</v>
      </c>
      <c r="H126" s="791" t="s">
        <v>491</v>
      </c>
      <c r="I126" s="514" t="n">
        <f aca="false">G126</f>
        <v>0</v>
      </c>
      <c r="J126" s="589" t="s">
        <v>1046</v>
      </c>
      <c r="K126" s="774"/>
      <c r="L126" s="6"/>
    </row>
    <row r="127" customFormat="false" ht="18.75" hidden="false" customHeight="false" outlineLevel="0" collapsed="false">
      <c r="A127" s="771"/>
      <c r="B127" s="415" t="s">
        <v>1233</v>
      </c>
      <c r="C127" s="415"/>
      <c r="D127" s="415"/>
      <c r="E127" s="415"/>
      <c r="F127" s="415"/>
      <c r="G127" s="415"/>
      <c r="H127" s="28"/>
      <c r="I127" s="514" t="e">
        <f aca="false">I121+I126</f>
        <v>#N/A</v>
      </c>
      <c r="J127" s="589" t="s">
        <v>1234</v>
      </c>
      <c r="K127" s="774"/>
      <c r="L127" s="6"/>
    </row>
    <row r="128" customFormat="false" ht="18" hidden="false" customHeight="false" outlineLevel="0" collapsed="false">
      <c r="A128" s="771"/>
      <c r="B128" s="421" t="s">
        <v>1235</v>
      </c>
      <c r="C128" s="421"/>
      <c r="D128" s="421"/>
      <c r="E128" s="421"/>
      <c r="F128" s="421"/>
      <c r="G128" s="421"/>
      <c r="H128" s="785" t="n">
        <v>6143</v>
      </c>
      <c r="I128" s="829"/>
      <c r="J128" s="640" t="s">
        <v>1236</v>
      </c>
      <c r="K128" s="774"/>
      <c r="L128" s="6"/>
    </row>
    <row r="129" customFormat="false" ht="15" hidden="false" customHeight="false" outlineLevel="0" collapsed="false">
      <c r="A129" s="771"/>
      <c r="B129" s="590" t="s">
        <v>1237</v>
      </c>
      <c r="C129" s="28"/>
      <c r="D129" s="28"/>
      <c r="E129" s="28"/>
      <c r="F129" s="28"/>
      <c r="G129" s="28"/>
      <c r="H129" s="28"/>
      <c r="I129" s="28"/>
      <c r="J129" s="28"/>
      <c r="K129" s="774"/>
      <c r="L129" s="6"/>
    </row>
    <row r="130" customFormat="false" ht="18" hidden="false" customHeight="false" outlineLevel="0" collapsed="false">
      <c r="A130" s="771"/>
      <c r="B130" s="415" t="s">
        <v>1238</v>
      </c>
      <c r="C130" s="415"/>
      <c r="D130" s="415"/>
      <c r="E130" s="415"/>
      <c r="F130" s="415"/>
      <c r="G130" s="602" t="s">
        <v>1239</v>
      </c>
      <c r="H130" s="28"/>
      <c r="I130" s="693" t="e">
        <f aca="false">I127+I128</f>
        <v>#N/A</v>
      </c>
      <c r="J130" s="589" t="s">
        <v>1053</v>
      </c>
      <c r="K130" s="774"/>
      <c r="L130" s="6"/>
    </row>
    <row r="131" customFormat="false" ht="68.25" hidden="false" customHeight="true" outlineLevel="0" collapsed="false">
      <c r="A131" s="771"/>
      <c r="B131" s="590"/>
      <c r="C131" s="590"/>
      <c r="D131" s="590"/>
      <c r="E131" s="590"/>
      <c r="F131" s="590"/>
      <c r="G131" s="590"/>
      <c r="H131" s="28"/>
      <c r="I131" s="750"/>
      <c r="J131" s="589"/>
      <c r="K131" s="774"/>
      <c r="L131" s="6"/>
    </row>
    <row r="132" customFormat="false" ht="15" hidden="false" customHeight="false" outlineLevel="0" collapsed="false">
      <c r="B132" s="590"/>
      <c r="C132" s="590"/>
      <c r="D132" s="590"/>
      <c r="E132" s="590"/>
      <c r="F132" s="590"/>
      <c r="G132" s="590"/>
      <c r="H132" s="590"/>
      <c r="I132" s="590"/>
      <c r="J132" s="590"/>
    </row>
    <row r="133" customFormat="false" ht="5.1" hidden="false" customHeight="true" outlineLevel="0" collapsed="false">
      <c r="B133" s="772"/>
      <c r="C133" s="578"/>
      <c r="D133" s="578"/>
      <c r="E133" s="578"/>
      <c r="F133" s="578"/>
      <c r="G133" s="578"/>
      <c r="H133" s="578"/>
      <c r="I133" s="578"/>
      <c r="J133" s="696"/>
    </row>
    <row r="134" customFormat="false" ht="18" hidden="false" customHeight="false" outlineLevel="0" collapsed="false">
      <c r="B134" s="830" t="s">
        <v>1240</v>
      </c>
      <c r="C134" s="590"/>
      <c r="D134" s="590"/>
      <c r="E134" s="590"/>
      <c r="F134" s="590"/>
      <c r="G134" s="590"/>
      <c r="H134" s="590"/>
      <c r="I134" s="590"/>
      <c r="J134" s="758"/>
    </row>
    <row r="135" customFormat="false" ht="23.25" hidden="false" customHeight="true" outlineLevel="0" collapsed="false">
      <c r="B135" s="830" t="s">
        <v>1241</v>
      </c>
      <c r="C135" s="590"/>
      <c r="D135" s="590"/>
      <c r="E135" s="590"/>
      <c r="F135" s="590"/>
      <c r="G135" s="590"/>
      <c r="H135" s="590"/>
      <c r="I135" s="590"/>
      <c r="J135" s="758"/>
    </row>
    <row r="136" customFormat="false" ht="23.25" hidden="false" customHeight="true" outlineLevel="0" collapsed="false">
      <c r="B136" s="831" t="str">
        <f aca="false">"Enter the details of each qualifying care recipient from your "&amp;yeartext&amp;" primary caregiver's log."</f>
        <v>Enter the details of each qualifying care recipient from your 2009 primary caregiver's log.</v>
      </c>
      <c r="C136" s="590"/>
      <c r="D136" s="590"/>
      <c r="E136" s="590"/>
      <c r="F136" s="590"/>
      <c r="G136" s="590"/>
      <c r="H136" s="590"/>
      <c r="I136" s="590"/>
      <c r="J136" s="758"/>
    </row>
    <row r="137" customFormat="false" ht="19.5" hidden="false" customHeight="true" outlineLevel="0" collapsed="false">
      <c r="B137" s="772" t="s">
        <v>1242</v>
      </c>
      <c r="C137" s="772" t="s">
        <v>1243</v>
      </c>
      <c r="D137" s="578"/>
      <c r="E137" s="578"/>
      <c r="F137" s="799"/>
      <c r="G137" s="799"/>
      <c r="H137" s="799"/>
      <c r="I137" s="799"/>
      <c r="J137" s="832"/>
    </row>
    <row r="138" customFormat="false" ht="18" hidden="false" customHeight="false" outlineLevel="0" collapsed="false">
      <c r="B138" s="833"/>
      <c r="C138" s="614" t="s">
        <v>1244</v>
      </c>
      <c r="D138" s="590"/>
      <c r="E138" s="834"/>
      <c r="F138" s="835" t="s">
        <v>352</v>
      </c>
      <c r="G138" s="836" t="n">
        <v>1020</v>
      </c>
      <c r="H138" s="625" t="s">
        <v>1245</v>
      </c>
      <c r="I138" s="511" t="n">
        <f aca="false">E138*G138/E139</f>
        <v>0</v>
      </c>
      <c r="J138" s="832"/>
    </row>
    <row r="139" customFormat="false" ht="15.75" hidden="false" customHeight="false" outlineLevel="0" collapsed="false">
      <c r="B139" s="614"/>
      <c r="C139" s="582" t="s">
        <v>1246</v>
      </c>
      <c r="D139" s="415"/>
      <c r="E139" s="837" t="n">
        <v>365</v>
      </c>
      <c r="F139" s="638"/>
      <c r="G139" s="638"/>
      <c r="H139" s="638"/>
      <c r="I139" s="638"/>
      <c r="J139" s="832"/>
    </row>
    <row r="140" customFormat="false" ht="21.75" hidden="false" customHeight="true" outlineLevel="0" collapsed="false">
      <c r="B140" s="772" t="s">
        <v>1247</v>
      </c>
      <c r="C140" s="772" t="s">
        <v>1243</v>
      </c>
      <c r="D140" s="578"/>
      <c r="E140" s="578"/>
      <c r="F140" s="799"/>
      <c r="G140" s="799"/>
      <c r="H140" s="799"/>
      <c r="I140" s="799"/>
      <c r="J140" s="832"/>
    </row>
    <row r="141" customFormat="false" ht="18" hidden="false" customHeight="false" outlineLevel="0" collapsed="false">
      <c r="B141" s="833"/>
      <c r="C141" s="614" t="s">
        <v>1244</v>
      </c>
      <c r="D141" s="590"/>
      <c r="E141" s="834"/>
      <c r="F141" s="835" t="s">
        <v>352</v>
      </c>
      <c r="G141" s="836" t="n">
        <v>1020</v>
      </c>
      <c r="H141" s="625" t="s">
        <v>1245</v>
      </c>
      <c r="I141" s="511" t="n">
        <f aca="false">E141*G141/E142</f>
        <v>0</v>
      </c>
      <c r="J141" s="758"/>
    </row>
    <row r="142" customFormat="false" ht="15.75" hidden="false" customHeight="false" outlineLevel="0" collapsed="false">
      <c r="B142" s="614"/>
      <c r="C142" s="582" t="s">
        <v>1246</v>
      </c>
      <c r="D142" s="415"/>
      <c r="E142" s="837" t="n">
        <v>365</v>
      </c>
      <c r="F142" s="638"/>
      <c r="G142" s="638"/>
      <c r="H142" s="638"/>
      <c r="I142" s="638"/>
      <c r="J142" s="758"/>
    </row>
    <row r="143" customFormat="false" ht="19.5" hidden="false" customHeight="true" outlineLevel="0" collapsed="false">
      <c r="B143" s="772" t="s">
        <v>1248</v>
      </c>
      <c r="C143" s="772" t="s">
        <v>1243</v>
      </c>
      <c r="D143" s="578"/>
      <c r="E143" s="578"/>
      <c r="F143" s="799"/>
      <c r="G143" s="799"/>
      <c r="H143" s="799"/>
      <c r="I143" s="799"/>
      <c r="J143" s="758"/>
    </row>
    <row r="144" customFormat="false" ht="18" hidden="false" customHeight="false" outlineLevel="0" collapsed="false">
      <c r="B144" s="833"/>
      <c r="C144" s="614" t="s">
        <v>1244</v>
      </c>
      <c r="D144" s="590"/>
      <c r="E144" s="834"/>
      <c r="F144" s="835" t="s">
        <v>352</v>
      </c>
      <c r="G144" s="836" t="n">
        <v>1020</v>
      </c>
      <c r="H144" s="625" t="s">
        <v>1245</v>
      </c>
      <c r="I144" s="511" t="n">
        <f aca="false">E144*G144/E145</f>
        <v>0</v>
      </c>
      <c r="J144" s="758"/>
    </row>
    <row r="145" customFormat="false" ht="15.75" hidden="false" customHeight="false" outlineLevel="0" collapsed="false">
      <c r="B145" s="838"/>
      <c r="C145" s="582" t="s">
        <v>1246</v>
      </c>
      <c r="D145" s="415"/>
      <c r="E145" s="837" t="n">
        <v>365</v>
      </c>
      <c r="F145" s="638"/>
      <c r="G145" s="638"/>
      <c r="H145" s="638"/>
      <c r="I145" s="638"/>
      <c r="J145" s="758"/>
    </row>
    <row r="146" customFormat="false" ht="23.25" hidden="false" customHeight="true" outlineLevel="0" collapsed="false">
      <c r="B146" s="839" t="s">
        <v>1249</v>
      </c>
      <c r="C146" s="625"/>
      <c r="D146" s="625"/>
      <c r="E146" s="625"/>
      <c r="F146" s="625"/>
      <c r="G146" s="625"/>
      <c r="H146" s="625"/>
      <c r="I146" s="799"/>
      <c r="J146" s="758"/>
    </row>
    <row r="147" customFormat="false" ht="18" hidden="false" customHeight="false" outlineLevel="0" collapsed="false">
      <c r="B147" s="840" t="s">
        <v>1250</v>
      </c>
      <c r="C147" s="638"/>
      <c r="D147" s="638"/>
      <c r="E147" s="638"/>
      <c r="F147" s="638"/>
      <c r="G147" s="638"/>
      <c r="H147" s="821" t="s">
        <v>1251</v>
      </c>
      <c r="I147" s="511" t="n">
        <f aca="false">I138+I141+I144</f>
        <v>0</v>
      </c>
      <c r="J147" s="758"/>
    </row>
    <row r="148" customFormat="false" ht="15" hidden="false" customHeight="false" outlineLevel="0" collapsed="false">
      <c r="B148" s="841"/>
      <c r="C148" s="842"/>
      <c r="D148" s="842"/>
      <c r="E148" s="842"/>
      <c r="F148" s="842"/>
      <c r="G148" s="842"/>
      <c r="H148" s="842"/>
      <c r="I148" s="842"/>
      <c r="J148" s="758"/>
    </row>
  </sheetData>
  <sheetProtection sheet="true" password="ec35" objects="true" scenarios="true"/>
  <mergeCells count="21">
    <mergeCell ref="L1:L131"/>
    <mergeCell ref="D2:E2"/>
    <mergeCell ref="G19:I19"/>
    <mergeCell ref="G20:I20"/>
    <mergeCell ref="G21:I21"/>
    <mergeCell ref="E55:F55"/>
    <mergeCell ref="G55:H55"/>
    <mergeCell ref="E56:F56"/>
    <mergeCell ref="G56:H56"/>
    <mergeCell ref="E57:F57"/>
    <mergeCell ref="G57:H57"/>
    <mergeCell ref="E58:F58"/>
    <mergeCell ref="G58:H58"/>
    <mergeCell ref="I58:J58"/>
    <mergeCell ref="G59:H59"/>
    <mergeCell ref="I59:J59"/>
    <mergeCell ref="G60:H60"/>
    <mergeCell ref="I60:J60"/>
    <mergeCell ref="E61:F61"/>
    <mergeCell ref="G61:H61"/>
    <mergeCell ref="I61:J61"/>
  </mergeCells>
  <dataValidations count="7">
    <dataValidation allowBlank="true" errorStyle="stop" operator="between" showDropDown="false" showErrorMessage="true" showInputMessage="false" sqref="H24 H47 I85" type="list">
      <formula1>"Yes,No"</formula1>
      <formula2>0</formula2>
    </dataValidation>
    <dataValidation allowBlank="true" error="Number of months must be between 0 and 12" errorStyle="stop" errorTitle="AMOUNT" operator="between" showDropDown="false" showErrorMessage="true" showInputMessage="false" sqref="C58:C62" type="whole">
      <formula1>0</formula1>
      <formula2>12</formula2>
    </dataValidation>
    <dataValidation allowBlank="true" error="Value can only be between 0 and $190" errorStyle="stop" errorTitle="AMOUNT ERROR" operator="between" prompt="See the guide for FORM MB479 to be sure you qualify.  There are qualifications to meet if you are under age 18 and certain restrictions if you are aged 18 or older." promptTitle="DEFAULT FORMULA" showDropDown="false" showErrorMessage="true" showInputMessage="true" sqref="I25" type="none">
      <formula1>0</formula1>
      <formula2>0</formula2>
    </dataValidation>
    <dataValidation allowBlank="true" error="Value must be between 0 and $190." errorStyle="stop" errorTitle="DATA VALUE ERROR" operator="between" prompt="See the guide for FORM MB479 to be sure you qualify.  If you don't qualify then change this value to 0." promptTitle="DEFAULT FORMULA" showDropDown="false" showErrorMessage="true" showInputMessage="true" sqref="G28" type="decimal">
      <formula1>0</formula1>
      <formula2>190</formula2>
    </dataValidation>
    <dataValidation allowBlank="true" error="Value must be between 0 and 110." errorStyle="stop" errorTitle="DATA ERROR" operator="between" prompt="You can override this value if required.  See the instructions in the guide for MB479 for this line." promptTitle="DEFAULT FORMULA" showDropDown="false" showErrorMessage="true" showInputMessage="true" sqref="G30:G31" type="decimal">
      <formula1>0</formula1>
      <formula2>110</formula2>
    </dataValidation>
    <dataValidation allowBlank="true" error="Value must be zero or larger and must be a whole number.&#10;Valid Example:  2" errorStyle="stop" errorTitle="DATA VALUE ERROR" operator="greaterThanOrEqual" showDropDown="false" showErrorMessage="true" showInputMessage="false" sqref="G35 G37:G38" type="whole">
      <formula1>0</formula1>
      <formula2>0</formula2>
    </dataValidation>
    <dataValidation allowBlank="true" errorStyle="stop" operator="greaterThan" showDropDown="false" showErrorMessage="true" showInputMessage="false" sqref="D58:D62" type="decimal">
      <formula1>0</formula1>
      <formula2>0</formula2>
    </dataValidation>
  </dataValidations>
  <printOptions headings="false" gridLines="false" gridLinesSet="true" horizontalCentered="true" verticalCentered="false"/>
  <pageMargins left="0" right="0" top="0.118055555555556" bottom="0.315277777777778" header="0.511811023622047" footer="0.275694444444444"/>
  <pageSetup paperSize="1" scale="100" fitToWidth="1" fitToHeight="0" pageOrder="downThenOver" orientation="portrait" blackAndWhite="false" draft="false" cellComments="none" horizontalDpi="300" verticalDpi="300" copies="1"/>
  <headerFooter differentFirst="false" differentOddEven="false">
    <oddHeader/>
    <oddFooter>&amp;L5007-TC</oddFooter>
  </headerFooter>
  <rowBreaks count="2" manualBreakCount="2">
    <brk id="45" man="true" max="16383" min="0"/>
    <brk id="99"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0" width="2.99"/>
    <col collapsed="false" customWidth="true" hidden="false" outlineLevel="0" max="2" min="2" style="310" width="33.77"/>
    <col collapsed="false" customWidth="true" hidden="false" outlineLevel="0" max="3" min="3" style="310" width="11.76"/>
    <col collapsed="false" customWidth="true" hidden="false" outlineLevel="0" max="4" min="4" style="310" width="4.77"/>
    <col collapsed="false" customWidth="true" hidden="false" outlineLevel="0" max="5" min="5" style="310" width="11.76"/>
    <col collapsed="false" customWidth="true" hidden="false" outlineLevel="0" max="6" min="6" style="310" width="4.77"/>
    <col collapsed="false" customWidth="true" hidden="false" outlineLevel="0" max="7" min="7" style="310" width="11.76"/>
    <col collapsed="false" customWidth="true" hidden="false" outlineLevel="0" max="8" min="8" style="310" width="4.77"/>
    <col collapsed="false" customWidth="true" hidden="false" outlineLevel="0" max="9" min="9" style="310" width="11.76"/>
    <col collapsed="false" customWidth="true" hidden="false" outlineLevel="0" max="10" min="10" style="310" width="5.32"/>
    <col collapsed="false" customWidth="true" hidden="false" outlineLevel="0" max="11" min="11" style="310" width="11.76"/>
    <col collapsed="false" customWidth="true" hidden="false" outlineLevel="0" max="12" min="12" style="310" width="3.77"/>
    <col collapsed="false" customWidth="false" hidden="false" outlineLevel="0" max="257" min="13" style="310" width="9.77"/>
  </cols>
  <sheetData>
    <row r="1" customFormat="false" ht="24.95" hidden="false" customHeight="true" outlineLevel="0" collapsed="false">
      <c r="A1" s="843"/>
      <c r="B1" s="505" t="str">
        <f aca="false">"T1-"&amp;yeartext</f>
        <v>T1-2009</v>
      </c>
      <c r="C1" s="505"/>
      <c r="D1" s="844"/>
      <c r="E1" s="845" t="s">
        <v>1252</v>
      </c>
      <c r="F1" s="71"/>
      <c r="G1" s="348"/>
      <c r="H1" s="71"/>
      <c r="I1" s="5"/>
      <c r="J1" s="71"/>
      <c r="K1" s="845" t="s">
        <v>1253</v>
      </c>
      <c r="L1" s="71"/>
      <c r="M1" s="6" t="s">
        <v>3</v>
      </c>
    </row>
    <row r="2" customFormat="false" ht="45.75" hidden="false" customHeight="true" outlineLevel="0" collapsed="false">
      <c r="A2" s="843"/>
      <c r="B2" s="71" t="s">
        <v>1254</v>
      </c>
      <c r="C2" s="5"/>
      <c r="D2" s="71"/>
      <c r="E2" s="348"/>
      <c r="F2" s="71"/>
      <c r="G2" s="348"/>
      <c r="H2" s="71"/>
      <c r="I2" s="5"/>
      <c r="J2" s="71"/>
      <c r="K2" s="348"/>
      <c r="L2" s="71"/>
      <c r="M2" s="6"/>
    </row>
    <row r="3" customFormat="false" ht="15.75" hidden="false" customHeight="true" outlineLevel="0" collapsed="false">
      <c r="A3" s="843"/>
      <c r="B3" s="71" t="s">
        <v>1255</v>
      </c>
      <c r="C3" s="5"/>
      <c r="D3" s="5"/>
      <c r="E3" s="71"/>
      <c r="F3" s="5"/>
      <c r="G3" s="5"/>
      <c r="H3" s="5"/>
      <c r="I3" s="5"/>
      <c r="J3" s="5"/>
      <c r="K3" s="5"/>
      <c r="L3" s="5"/>
      <c r="M3" s="6"/>
    </row>
    <row r="4" s="850" customFormat="true" ht="27.75" hidden="false" customHeight="true" outlineLevel="0" collapsed="false">
      <c r="A4" s="846"/>
      <c r="B4" s="847" t="s">
        <v>1256</v>
      </c>
      <c r="C4" s="847"/>
      <c r="D4" s="848"/>
      <c r="E4" s="849"/>
      <c r="F4" s="848"/>
      <c r="G4" s="848"/>
      <c r="H4" s="848"/>
      <c r="I4" s="848"/>
      <c r="J4" s="848"/>
      <c r="K4" s="848"/>
      <c r="L4" s="848"/>
      <c r="M4" s="6"/>
    </row>
    <row r="5" s="850" customFormat="true" ht="27.75" hidden="false" customHeight="true" outlineLevel="0" collapsed="false">
      <c r="A5" s="846"/>
      <c r="B5" s="851" t="s">
        <v>1257</v>
      </c>
      <c r="C5" s="851"/>
      <c r="D5" s="848"/>
      <c r="E5" s="849"/>
      <c r="F5" s="848"/>
      <c r="G5" s="848"/>
      <c r="H5" s="848"/>
      <c r="I5" s="848"/>
      <c r="J5" s="848"/>
      <c r="K5" s="848"/>
      <c r="L5" s="848"/>
      <c r="M5" s="6"/>
    </row>
    <row r="6" customFormat="false" ht="8.1" hidden="false" customHeight="true" outlineLevel="0" collapsed="false">
      <c r="A6" s="843"/>
      <c r="B6" s="5"/>
      <c r="C6" s="5"/>
      <c r="D6" s="5"/>
      <c r="E6" s="5"/>
      <c r="F6" s="5"/>
      <c r="G6" s="5"/>
      <c r="H6" s="343"/>
      <c r="I6" s="5"/>
      <c r="J6" s="343"/>
      <c r="K6" s="37"/>
      <c r="L6" s="343"/>
      <c r="M6" s="6"/>
    </row>
    <row r="7" customFormat="false" ht="15.75" hidden="false" customHeight="false" outlineLevel="0" collapsed="false">
      <c r="A7" s="843"/>
      <c r="B7" s="14" t="s">
        <v>1258</v>
      </c>
      <c r="C7" s="14"/>
      <c r="D7" s="14"/>
      <c r="E7" s="14"/>
      <c r="F7" s="14"/>
      <c r="G7" s="14"/>
      <c r="H7" s="354"/>
      <c r="I7" s="852" t="s">
        <v>1259</v>
      </c>
      <c r="J7" s="332" t="n">
        <v>300</v>
      </c>
      <c r="K7" s="400" t="n">
        <f aca="false">10320*fract</f>
        <v>10320</v>
      </c>
      <c r="L7" s="350" t="n">
        <v>1</v>
      </c>
      <c r="M7" s="6"/>
    </row>
    <row r="8" customFormat="false" ht="27.75" hidden="false" customHeight="true" outlineLevel="0" collapsed="false">
      <c r="A8" s="843"/>
      <c r="B8" s="351" t="str">
        <f aca="false">"Age amount (if you were born in "&amp;year65text&amp;" or earlier) (use federal worksheet)"</f>
        <v>Age amount (if you were born in 1944 or earlier) (use federal worksheet)</v>
      </c>
      <c r="C8" s="14"/>
      <c r="D8" s="14"/>
      <c r="E8" s="14"/>
      <c r="F8" s="14"/>
      <c r="G8" s="351"/>
      <c r="H8" s="355"/>
      <c r="I8" s="853" t="s">
        <v>1260</v>
      </c>
      <c r="J8" s="332" t="n">
        <v>301</v>
      </c>
      <c r="K8" s="360" t="n">
        <f aca="false">IF(age&gt;64,'FED WRK'!I53,0)</f>
        <v>0</v>
      </c>
      <c r="L8" s="350" t="n">
        <v>2</v>
      </c>
      <c r="M8" s="6"/>
    </row>
    <row r="9" customFormat="false" ht="18" hidden="false" customHeight="false" outlineLevel="0" collapsed="false">
      <c r="A9" s="843"/>
      <c r="B9" s="9" t="s">
        <v>1261</v>
      </c>
      <c r="C9" s="9"/>
      <c r="D9" s="9"/>
      <c r="E9" s="5"/>
      <c r="F9" s="5"/>
      <c r="G9" s="5"/>
      <c r="H9" s="854"/>
      <c r="I9" s="363"/>
      <c r="J9" s="70"/>
      <c r="K9" s="37"/>
      <c r="L9" s="70"/>
      <c r="M9" s="6"/>
    </row>
    <row r="10" customFormat="false" ht="15.75" hidden="false" customHeight="false" outlineLevel="0" collapsed="false">
      <c r="A10" s="843"/>
      <c r="B10" s="855" t="s">
        <v>1262</v>
      </c>
      <c r="C10" s="358" t="n">
        <f aca="false">'T1 GEN-1'!U30</f>
        <v>0</v>
      </c>
      <c r="D10" s="14"/>
      <c r="E10" s="856" t="s">
        <v>1263</v>
      </c>
      <c r="F10" s="364"/>
      <c r="G10" s="857"/>
      <c r="H10" s="364"/>
      <c r="I10" s="364"/>
      <c r="J10" s="332" t="n">
        <v>303</v>
      </c>
      <c r="K10" s="358" t="n">
        <f aca="false">IF(QUAL!G10,MAX(0,fract*10320-C10),0)</f>
        <v>0</v>
      </c>
      <c r="L10" s="350" t="n">
        <v>3</v>
      </c>
      <c r="M10" s="6"/>
    </row>
    <row r="11" customFormat="false" ht="18" hidden="false" customHeight="false" outlineLevel="0" collapsed="false">
      <c r="A11" s="843"/>
      <c r="B11" s="9" t="s">
        <v>1264</v>
      </c>
      <c r="C11" s="11"/>
      <c r="D11" s="11"/>
      <c r="E11" s="11"/>
      <c r="F11" s="412"/>
      <c r="G11" s="858"/>
      <c r="H11" s="412"/>
      <c r="I11" s="412"/>
      <c r="J11" s="350"/>
      <c r="K11" s="70"/>
      <c r="L11" s="70"/>
      <c r="M11" s="6"/>
    </row>
    <row r="12" customFormat="false" ht="15.75" hidden="false" customHeight="false" outlineLevel="0" collapsed="false">
      <c r="A12" s="843"/>
      <c r="B12" s="14"/>
      <c r="C12" s="14"/>
      <c r="D12" s="14"/>
      <c r="E12" s="14"/>
      <c r="F12" s="855" t="s">
        <v>1265</v>
      </c>
      <c r="G12" s="358" t="n">
        <f aca="false">Sch5!E16</f>
        <v>0</v>
      </c>
      <c r="H12" s="412"/>
      <c r="I12" s="859" t="s">
        <v>1266</v>
      </c>
      <c r="J12" s="332" t="n">
        <v>305</v>
      </c>
      <c r="K12" s="360" t="n">
        <f aca="false">IF(QUAL!G13,MAX(0,(fract*10320-G12)),0)</f>
        <v>0</v>
      </c>
      <c r="L12" s="350" t="n">
        <v>4</v>
      </c>
      <c r="M12" s="6"/>
    </row>
    <row r="13" customFormat="false" ht="15.75" hidden="false" customHeight="false" outlineLevel="0" collapsed="false">
      <c r="A13" s="843"/>
      <c r="B13" s="14" t="str">
        <f aca="false">"Amount for children born in "&amp;year17text&amp;" or later"</f>
        <v>Amount for children born in 1992 or later</v>
      </c>
      <c r="C13" s="14"/>
      <c r="D13" s="14"/>
      <c r="E13" s="364" t="s">
        <v>1142</v>
      </c>
      <c r="F13" s="332" t="n">
        <v>366</v>
      </c>
      <c r="G13" s="860" t="n">
        <f aca="false">numchildren17andless</f>
        <v>0</v>
      </c>
      <c r="H13" s="364"/>
      <c r="I13" s="861" t="s">
        <v>1267</v>
      </c>
      <c r="J13" s="332" t="n">
        <v>367</v>
      </c>
      <c r="K13" s="358" t="n">
        <f aca="false">2089*G13</f>
        <v>0</v>
      </c>
      <c r="L13" s="350" t="n">
        <v>5</v>
      </c>
      <c r="M13" s="6"/>
    </row>
    <row r="14" customFormat="false" ht="18" hidden="false" customHeight="false" outlineLevel="0" collapsed="false">
      <c r="A14" s="843"/>
      <c r="B14" s="11"/>
      <c r="C14" s="11"/>
      <c r="D14" s="11"/>
      <c r="E14" s="11"/>
      <c r="F14" s="862"/>
      <c r="G14" s="858"/>
      <c r="H14" s="412"/>
      <c r="I14" s="859"/>
      <c r="J14" s="70"/>
      <c r="K14" s="863"/>
      <c r="L14" s="350"/>
      <c r="M14" s="6"/>
    </row>
    <row r="15" customFormat="false" ht="18" hidden="false" customHeight="false" outlineLevel="0" collapsed="false">
      <c r="A15" s="843"/>
      <c r="B15" s="14" t="s">
        <v>1268</v>
      </c>
      <c r="C15" s="14"/>
      <c r="D15" s="14"/>
      <c r="E15" s="14"/>
      <c r="F15" s="14"/>
      <c r="G15" s="14"/>
      <c r="H15" s="354"/>
      <c r="I15" s="70"/>
      <c r="J15" s="332" t="n">
        <v>306</v>
      </c>
      <c r="K15" s="360" t="n">
        <f aca="false">IF(QUAL!G16,'FED WRK'!I65,0)</f>
        <v>0</v>
      </c>
      <c r="L15" s="350" t="n">
        <v>6</v>
      </c>
      <c r="M15" s="6"/>
    </row>
    <row r="16" customFormat="false" ht="18" hidden="false" customHeight="false" outlineLevel="0" collapsed="false">
      <c r="A16" s="843"/>
      <c r="B16" s="9" t="s">
        <v>1269</v>
      </c>
      <c r="C16" s="11"/>
      <c r="D16" s="5"/>
      <c r="E16" s="5"/>
      <c r="F16" s="5"/>
      <c r="G16" s="9"/>
      <c r="H16" s="350"/>
      <c r="I16" s="565"/>
      <c r="J16" s="70"/>
      <c r="K16" s="70"/>
      <c r="L16" s="70"/>
      <c r="M16" s="6"/>
    </row>
    <row r="17" customFormat="false" ht="15.75" hidden="false" customHeight="false" outlineLevel="0" collapsed="false">
      <c r="A17" s="843"/>
      <c r="B17" s="14" t="s">
        <v>1270</v>
      </c>
      <c r="C17" s="14"/>
      <c r="D17" s="14"/>
      <c r="E17" s="14"/>
      <c r="F17" s="14"/>
      <c r="G17" s="857"/>
      <c r="H17" s="857"/>
      <c r="I17" s="857" t="s">
        <v>1271</v>
      </c>
      <c r="J17" s="332" t="n">
        <v>308</v>
      </c>
      <c r="K17" s="419" t="n">
        <f aca="false">T2204!N29</f>
        <v>0</v>
      </c>
      <c r="L17" s="864" t="s">
        <v>902</v>
      </c>
      <c r="M17" s="6"/>
    </row>
    <row r="18" customFormat="false" ht="15.75" hidden="false" customHeight="false" outlineLevel="0" collapsed="false">
      <c r="A18" s="843"/>
      <c r="B18" s="351" t="s">
        <v>1272</v>
      </c>
      <c r="C18" s="351"/>
      <c r="D18" s="351"/>
      <c r="E18" s="351"/>
      <c r="F18" s="351"/>
      <c r="G18" s="865"/>
      <c r="H18" s="865"/>
      <c r="I18" s="5"/>
      <c r="J18" s="332" t="n">
        <v>310</v>
      </c>
      <c r="K18" s="360" t="n">
        <f aca="false">Sch8!I28</f>
        <v>0</v>
      </c>
      <c r="L18" s="864" t="s">
        <v>906</v>
      </c>
      <c r="M18" s="6"/>
    </row>
    <row r="19" customFormat="false" ht="15.75" hidden="false" customHeight="false" outlineLevel="0" collapsed="false">
      <c r="A19" s="843"/>
      <c r="B19" s="351" t="s">
        <v>1273</v>
      </c>
      <c r="C19" s="14"/>
      <c r="D19" s="14"/>
      <c r="E19" s="14"/>
      <c r="F19" s="14"/>
      <c r="G19" s="865"/>
      <c r="H19" s="865"/>
      <c r="I19" s="865" t="s">
        <v>1274</v>
      </c>
      <c r="J19" s="332" t="n">
        <v>312</v>
      </c>
      <c r="K19" s="360" t="n">
        <f aca="false">MIN(731.79,MISC!L56)</f>
        <v>0</v>
      </c>
      <c r="L19" s="864" t="s">
        <v>1275</v>
      </c>
      <c r="M19" s="6"/>
    </row>
    <row r="20" customFormat="false" ht="15.75" hidden="false" customHeight="false" outlineLevel="0" collapsed="false">
      <c r="A20" s="843"/>
      <c r="B20" s="9" t="s">
        <v>1276</v>
      </c>
      <c r="C20" s="9"/>
      <c r="D20" s="9"/>
      <c r="E20" s="9"/>
      <c r="F20" s="9"/>
      <c r="G20" s="866"/>
      <c r="H20" s="866"/>
      <c r="I20" s="866"/>
      <c r="J20" s="332"/>
      <c r="K20" s="867"/>
      <c r="L20" s="864"/>
      <c r="M20" s="6"/>
    </row>
    <row r="21" customFormat="false" ht="15.75" hidden="false" customHeight="false" outlineLevel="0" collapsed="false">
      <c r="A21" s="843"/>
      <c r="B21" s="14" t="s">
        <v>1277</v>
      </c>
      <c r="C21" s="14"/>
      <c r="D21" s="14"/>
      <c r="E21" s="14"/>
      <c r="F21" s="14"/>
      <c r="G21" s="857"/>
      <c r="H21" s="857"/>
      <c r="I21" s="857" t="s">
        <v>1278</v>
      </c>
      <c r="J21" s="332" t="n">
        <v>363</v>
      </c>
      <c r="K21" s="358" t="e">
        <f aca="false">MIN(1044,'T1 GEN-2-3-4'!I13+'T1 GEN-2-3-4'!I15)</f>
        <v>#N/A</v>
      </c>
      <c r="L21" s="350" t="n">
        <v>10</v>
      </c>
      <c r="M21" s="6"/>
    </row>
    <row r="22" customFormat="false" ht="15.75" hidden="false" customHeight="false" outlineLevel="0" collapsed="false">
      <c r="A22" s="843"/>
      <c r="B22" s="351" t="s">
        <v>1279</v>
      </c>
      <c r="C22" s="14"/>
      <c r="D22" s="14"/>
      <c r="E22" s="14"/>
      <c r="F22" s="14"/>
      <c r="G22" s="865"/>
      <c r="H22" s="865"/>
      <c r="I22" s="865"/>
      <c r="J22" s="332" t="n">
        <v>364</v>
      </c>
      <c r="K22" s="360" t="n">
        <f aca="false">MISC!L58</f>
        <v>0</v>
      </c>
      <c r="L22" s="350" t="n">
        <v>11</v>
      </c>
      <c r="M22" s="6"/>
    </row>
    <row r="23" customFormat="false" ht="15.75" hidden="false" customHeight="false" outlineLevel="0" collapsed="false">
      <c r="A23" s="843"/>
      <c r="B23" s="351" t="s">
        <v>907</v>
      </c>
      <c r="C23" s="14"/>
      <c r="D23" s="14"/>
      <c r="E23" s="14"/>
      <c r="F23" s="14"/>
      <c r="G23" s="865"/>
      <c r="H23" s="865"/>
      <c r="I23" s="865"/>
      <c r="J23" s="332" t="n">
        <v>365</v>
      </c>
      <c r="K23" s="31"/>
      <c r="L23" s="350" t="n">
        <v>12</v>
      </c>
      <c r="M23" s="6"/>
    </row>
    <row r="24" customFormat="false" ht="15.75" hidden="false" customHeight="false" outlineLevel="0" collapsed="false">
      <c r="A24" s="843"/>
      <c r="B24" s="351" t="s">
        <v>1280</v>
      </c>
      <c r="C24" s="14"/>
      <c r="D24" s="14"/>
      <c r="E24" s="14"/>
      <c r="F24" s="14"/>
      <c r="G24" s="865"/>
      <c r="H24" s="865"/>
      <c r="I24" s="865"/>
      <c r="J24" s="332" t="n">
        <v>368</v>
      </c>
      <c r="K24" s="360" t="n">
        <f aca="false">Sch12!H38</f>
        <v>0</v>
      </c>
      <c r="L24" s="350" t="n">
        <v>13</v>
      </c>
      <c r="M24" s="6"/>
    </row>
    <row r="25" customFormat="false" ht="15.75" hidden="false" customHeight="false" outlineLevel="0" collapsed="false">
      <c r="A25" s="843"/>
      <c r="B25" s="351" t="s">
        <v>1281</v>
      </c>
      <c r="C25" s="14"/>
      <c r="D25" s="14"/>
      <c r="E25" s="14"/>
      <c r="F25" s="14"/>
      <c r="G25" s="865"/>
      <c r="H25" s="865"/>
      <c r="I25" s="865"/>
      <c r="J25" s="332" t="n">
        <v>369</v>
      </c>
      <c r="K25" s="31"/>
      <c r="L25" s="350" t="n">
        <v>14</v>
      </c>
      <c r="M25" s="6"/>
    </row>
    <row r="26" customFormat="false" ht="15.75" hidden="false" customHeight="false" outlineLevel="0" collapsed="false">
      <c r="A26" s="843"/>
      <c r="B26" s="351" t="s">
        <v>910</v>
      </c>
      <c r="C26" s="14"/>
      <c r="D26" s="14"/>
      <c r="E26" s="14"/>
      <c r="F26" s="14"/>
      <c r="G26" s="865"/>
      <c r="H26" s="865"/>
      <c r="I26" s="868"/>
      <c r="J26" s="332" t="n">
        <v>313</v>
      </c>
      <c r="K26" s="31"/>
      <c r="L26" s="350" t="n">
        <v>15</v>
      </c>
      <c r="M26" s="6"/>
    </row>
    <row r="27" customFormat="false" ht="15.75" hidden="false" customHeight="false" outlineLevel="0" collapsed="false">
      <c r="A27" s="843"/>
      <c r="B27" s="351" t="s">
        <v>1282</v>
      </c>
      <c r="C27" s="14"/>
      <c r="D27" s="14"/>
      <c r="E27" s="14"/>
      <c r="F27" s="14"/>
      <c r="G27" s="865"/>
      <c r="H27" s="865"/>
      <c r="I27" s="868" t="s">
        <v>1283</v>
      </c>
      <c r="J27" s="332" t="n">
        <v>314</v>
      </c>
      <c r="K27" s="869" t="n">
        <f aca="false">MAX(T1032E!N138,MIN(2000,T1032E!N69))</f>
        <v>0</v>
      </c>
      <c r="L27" s="350" t="n">
        <v>16</v>
      </c>
      <c r="M27" s="6"/>
    </row>
    <row r="28" customFormat="false" ht="15.75" hidden="false" customHeight="false" outlineLevel="0" collapsed="false">
      <c r="A28" s="843"/>
      <c r="B28" s="351" t="s">
        <v>1284</v>
      </c>
      <c r="C28" s="14"/>
      <c r="D28" s="14"/>
      <c r="E28" s="14"/>
      <c r="F28" s="14"/>
      <c r="G28" s="865"/>
      <c r="H28" s="865"/>
      <c r="I28" s="351"/>
      <c r="J28" s="332" t="n">
        <v>315</v>
      </c>
      <c r="K28" s="360" t="n">
        <f aca="false">IF(QUAL!G19,'FED WRK'!I97,0)</f>
        <v>0</v>
      </c>
      <c r="L28" s="350" t="n">
        <v>17</v>
      </c>
      <c r="M28" s="6"/>
    </row>
    <row r="29" customFormat="false" ht="15.75" hidden="false" customHeight="false" outlineLevel="0" collapsed="false">
      <c r="A29" s="843"/>
      <c r="B29" s="351" t="s">
        <v>1285</v>
      </c>
      <c r="C29" s="14"/>
      <c r="D29" s="14"/>
      <c r="E29" s="14"/>
      <c r="F29" s="14"/>
      <c r="G29" s="865"/>
      <c r="H29" s="865"/>
      <c r="I29" s="351"/>
      <c r="J29" s="785" t="n">
        <v>316</v>
      </c>
      <c r="K29" s="360" t="n">
        <f aca="false">IF(QUAL!G22,'FED WRK'!I111,0)</f>
        <v>0</v>
      </c>
      <c r="L29" s="350" t="n">
        <v>18</v>
      </c>
      <c r="M29" s="6"/>
    </row>
    <row r="30" customFormat="false" ht="18" hidden="false" customHeight="false" outlineLevel="0" collapsed="false">
      <c r="A30" s="843"/>
      <c r="B30" s="9"/>
      <c r="C30" s="11"/>
      <c r="D30" s="11"/>
      <c r="E30" s="11"/>
      <c r="F30" s="11"/>
      <c r="G30" s="866"/>
      <c r="H30" s="866"/>
      <c r="I30" s="9"/>
      <c r="J30" s="70"/>
      <c r="K30" s="9"/>
      <c r="L30" s="350"/>
      <c r="M30" s="6"/>
    </row>
    <row r="31" customFormat="false" ht="15.75" hidden="false" customHeight="false" outlineLevel="0" collapsed="false">
      <c r="A31" s="843"/>
      <c r="B31" s="14" t="s">
        <v>1286</v>
      </c>
      <c r="C31" s="14"/>
      <c r="D31" s="14"/>
      <c r="E31" s="14"/>
      <c r="F31" s="14"/>
      <c r="G31" s="857"/>
      <c r="H31" s="857"/>
      <c r="I31" s="14"/>
      <c r="J31" s="332" t="n">
        <v>318</v>
      </c>
      <c r="K31" s="358" t="n">
        <f aca="false">IF(QUAL!G25,'FED WRK'!I128,0)</f>
        <v>0</v>
      </c>
      <c r="L31" s="350" t="n">
        <v>19</v>
      </c>
      <c r="M31" s="6"/>
    </row>
    <row r="32" customFormat="false" ht="15.75" hidden="false" customHeight="false" outlineLevel="0" collapsed="false">
      <c r="A32" s="843"/>
      <c r="B32" s="351" t="s">
        <v>1287</v>
      </c>
      <c r="C32" s="14"/>
      <c r="D32" s="14"/>
      <c r="E32" s="14"/>
      <c r="F32" s="14"/>
      <c r="G32" s="865"/>
      <c r="H32" s="865"/>
      <c r="I32" s="351"/>
      <c r="J32" s="332" t="n">
        <v>319</v>
      </c>
      <c r="K32" s="31"/>
      <c r="L32" s="350" t="n">
        <v>20</v>
      </c>
      <c r="M32" s="6"/>
    </row>
    <row r="33" customFormat="false" ht="15.75" hidden="false" customHeight="false" outlineLevel="0" collapsed="false">
      <c r="A33" s="843"/>
      <c r="B33" s="351" t="s">
        <v>1288</v>
      </c>
      <c r="C33" s="14"/>
      <c r="D33" s="14"/>
      <c r="E33" s="14"/>
      <c r="F33" s="14"/>
      <c r="G33" s="865"/>
      <c r="H33" s="865"/>
      <c r="I33" s="351"/>
      <c r="J33" s="332" t="n">
        <v>323</v>
      </c>
      <c r="K33" s="360" t="e">
        <f aca="false">Sch11!K39</f>
        <v>#N/A</v>
      </c>
      <c r="L33" s="350" t="n">
        <v>21</v>
      </c>
      <c r="M33" s="6"/>
    </row>
    <row r="34" customFormat="false" ht="15.75" hidden="false" customHeight="false" outlineLevel="0" collapsed="false">
      <c r="A34" s="843"/>
      <c r="B34" s="351" t="s">
        <v>1289</v>
      </c>
      <c r="C34" s="14"/>
      <c r="D34" s="14"/>
      <c r="E34" s="14"/>
      <c r="F34" s="14"/>
      <c r="G34" s="865"/>
      <c r="H34" s="865"/>
      <c r="I34" s="351"/>
      <c r="J34" s="332" t="n">
        <v>324</v>
      </c>
      <c r="K34" s="31"/>
      <c r="L34" s="350" t="n">
        <v>22</v>
      </c>
      <c r="M34" s="6"/>
    </row>
    <row r="35" customFormat="false" ht="15.75" hidden="false" customHeight="false" outlineLevel="0" collapsed="false">
      <c r="A35" s="843"/>
      <c r="B35" s="870" t="s">
        <v>1290</v>
      </c>
      <c r="C35" s="870"/>
      <c r="D35" s="870"/>
      <c r="E35" s="870"/>
      <c r="F35" s="870"/>
      <c r="G35" s="870"/>
      <c r="H35" s="865"/>
      <c r="I35" s="351"/>
      <c r="J35" s="785" t="n">
        <v>326</v>
      </c>
      <c r="K35" s="360" t="n">
        <f aca="false">Sch2!J30</f>
        <v>0</v>
      </c>
      <c r="L35" s="350" t="n">
        <v>23</v>
      </c>
      <c r="M35" s="6"/>
    </row>
    <row r="36" customFormat="false" ht="18" hidden="false" customHeight="false" outlineLevel="0" collapsed="false">
      <c r="A36" s="843"/>
      <c r="B36" s="9" t="s">
        <v>1291</v>
      </c>
      <c r="C36" s="11"/>
      <c r="D36" s="5"/>
      <c r="E36" s="5"/>
      <c r="F36" s="5"/>
      <c r="G36" s="5"/>
      <c r="H36" s="350"/>
      <c r="I36" s="70"/>
      <c r="J36" s="70"/>
      <c r="K36" s="70"/>
      <c r="L36" s="70"/>
      <c r="M36" s="6"/>
    </row>
    <row r="37" customFormat="false" ht="18" hidden="false" customHeight="false" outlineLevel="0" collapsed="false">
      <c r="A37" s="843"/>
      <c r="B37" s="354" t="str">
        <f aca="false">"dependent children born in "&amp;year17text&amp;" or later"</f>
        <v>dependent children born in 1992 or later</v>
      </c>
      <c r="C37" s="14"/>
      <c r="D37" s="14"/>
      <c r="E37" s="14"/>
      <c r="F37" s="14"/>
      <c r="G37" s="397"/>
      <c r="H37" s="332" t="n">
        <v>330</v>
      </c>
      <c r="I37" s="358" t="n">
        <f aca="false">MISC!L57</f>
        <v>0</v>
      </c>
      <c r="J37" s="350"/>
      <c r="K37" s="70"/>
      <c r="L37" s="70"/>
      <c r="M37" s="6"/>
    </row>
    <row r="38" customFormat="false" ht="18.75" hidden="false" customHeight="false" outlineLevel="0" collapsed="false">
      <c r="A38" s="843"/>
      <c r="B38" s="351" t="s">
        <v>1292</v>
      </c>
      <c r="C38" s="14"/>
      <c r="D38" s="14"/>
      <c r="E38" s="14"/>
      <c r="F38" s="14"/>
      <c r="G38" s="397"/>
      <c r="H38" s="5"/>
      <c r="I38" s="595" t="e">
        <f aca="false">MINA(0.03*'T1 GEN-2-3-4'!K90,2011)</f>
        <v>#N/A</v>
      </c>
      <c r="J38" s="350"/>
      <c r="K38" s="70"/>
      <c r="L38" s="70"/>
      <c r="M38" s="6"/>
    </row>
    <row r="39" customFormat="false" ht="18" hidden="false" customHeight="false" outlineLevel="0" collapsed="false">
      <c r="A39" s="843"/>
      <c r="B39" s="351"/>
      <c r="C39" s="14"/>
      <c r="D39" s="14"/>
      <c r="E39" s="14"/>
      <c r="F39" s="14"/>
      <c r="G39" s="364" t="s">
        <v>1293</v>
      </c>
      <c r="H39" s="5"/>
      <c r="I39" s="358" t="e">
        <f aca="false">MAX(0,I37-I38)</f>
        <v>#N/A</v>
      </c>
      <c r="J39" s="871" t="s">
        <v>1294</v>
      </c>
      <c r="K39" s="70"/>
      <c r="L39" s="70"/>
      <c r="M39" s="6"/>
    </row>
    <row r="40" customFormat="false" ht="30" hidden="false" customHeight="true" outlineLevel="0" collapsed="false">
      <c r="A40" s="843"/>
      <c r="B40" s="408" t="s">
        <v>1295</v>
      </c>
      <c r="C40" s="408"/>
      <c r="D40" s="408"/>
      <c r="E40" s="408"/>
      <c r="F40" s="14"/>
      <c r="G40" s="397"/>
      <c r="H40" s="332" t="n">
        <v>331</v>
      </c>
      <c r="I40" s="872"/>
      <c r="J40" s="871" t="s">
        <v>1296</v>
      </c>
      <c r="K40" s="70"/>
      <c r="L40" s="70"/>
      <c r="M40" s="6"/>
    </row>
    <row r="41" customFormat="false" ht="16.5" hidden="false" customHeight="false" outlineLevel="0" collapsed="false">
      <c r="A41" s="843"/>
      <c r="B41" s="351"/>
      <c r="C41" s="14"/>
      <c r="D41" s="14"/>
      <c r="E41" s="14"/>
      <c r="F41" s="14"/>
      <c r="G41" s="364" t="s">
        <v>1297</v>
      </c>
      <c r="H41" s="5"/>
      <c r="I41" s="358" t="e">
        <f aca="false">I39+I40</f>
        <v>#N/A</v>
      </c>
      <c r="J41" s="332" t="n">
        <v>332</v>
      </c>
      <c r="K41" s="598" t="e">
        <f aca="false">I41</f>
        <v>#N/A</v>
      </c>
      <c r="L41" s="350" t="n">
        <v>24</v>
      </c>
      <c r="M41" s="6"/>
    </row>
    <row r="42" customFormat="false" ht="18" hidden="false" customHeight="true" outlineLevel="0" collapsed="false">
      <c r="A42" s="843"/>
      <c r="B42" s="351"/>
      <c r="C42" s="14"/>
      <c r="D42" s="14"/>
      <c r="E42" s="14"/>
      <c r="F42" s="14"/>
      <c r="G42" s="397"/>
      <c r="H42" s="14"/>
      <c r="I42" s="364" t="s">
        <v>1298</v>
      </c>
      <c r="J42" s="785" t="n">
        <v>335</v>
      </c>
      <c r="K42" s="358" t="e">
        <f aca="false">SUM(K7:K41)</f>
        <v>#N/A</v>
      </c>
      <c r="L42" s="350" t="n">
        <v>25</v>
      </c>
      <c r="M42" s="6"/>
    </row>
    <row r="43" customFormat="false" ht="24.95" hidden="false" customHeight="true" outlineLevel="0" collapsed="false">
      <c r="A43" s="843"/>
      <c r="B43" s="9"/>
      <c r="C43" s="11"/>
      <c r="D43" s="11"/>
      <c r="E43" s="11"/>
      <c r="F43" s="11"/>
      <c r="G43" s="412"/>
      <c r="H43" s="70"/>
      <c r="I43" s="70"/>
      <c r="J43" s="350"/>
      <c r="K43" s="70"/>
      <c r="L43" s="70"/>
      <c r="M43" s="6"/>
    </row>
    <row r="44" customFormat="false" ht="18" hidden="false" customHeight="true" outlineLevel="0" collapsed="false">
      <c r="A44" s="843"/>
      <c r="B44" s="14"/>
      <c r="C44" s="14"/>
      <c r="D44" s="14"/>
      <c r="E44" s="14"/>
      <c r="F44" s="14"/>
      <c r="G44" s="397"/>
      <c r="H44" s="406"/>
      <c r="I44" s="873" t="s">
        <v>1299</v>
      </c>
      <c r="J44" s="332" t="n">
        <v>338</v>
      </c>
      <c r="K44" s="358" t="e">
        <f aca="false">0.15*K42</f>
        <v>#N/A</v>
      </c>
      <c r="L44" s="350" t="n">
        <v>26</v>
      </c>
      <c r="M44" s="6"/>
    </row>
    <row r="45" customFormat="false" ht="18" hidden="false" customHeight="false" outlineLevel="0" collapsed="false">
      <c r="A45" s="843"/>
      <c r="B45" s="351" t="s">
        <v>1300</v>
      </c>
      <c r="C45" s="14"/>
      <c r="D45" s="14"/>
      <c r="E45" s="14"/>
      <c r="F45" s="14"/>
      <c r="G45" s="397"/>
      <c r="H45" s="874"/>
      <c r="I45" s="359"/>
      <c r="J45" s="332" t="n">
        <v>349</v>
      </c>
      <c r="K45" s="360" t="e">
        <f aca="false">Sch9!I28</f>
        <v>#N/A</v>
      </c>
      <c r="L45" s="875" t="n">
        <v>27</v>
      </c>
      <c r="M45" s="6"/>
    </row>
    <row r="46" customFormat="false" ht="26.25" hidden="false" customHeight="true" outlineLevel="0" collapsed="false">
      <c r="A46" s="843"/>
      <c r="B46" s="351"/>
      <c r="C46" s="351"/>
      <c r="D46" s="351"/>
      <c r="E46" s="351"/>
      <c r="F46" s="351"/>
      <c r="G46" s="351"/>
      <c r="H46" s="874"/>
      <c r="I46" s="876" t="s">
        <v>1301</v>
      </c>
      <c r="J46" s="332" t="n">
        <v>350</v>
      </c>
      <c r="K46" s="405" t="e">
        <f aca="false">K44+K45</f>
        <v>#N/A</v>
      </c>
      <c r="L46" s="875" t="n">
        <v>28</v>
      </c>
      <c r="M46" s="6"/>
    </row>
    <row r="47" customFormat="false" ht="24" hidden="false" customHeight="true" outlineLevel="0" collapsed="false">
      <c r="A47" s="843"/>
      <c r="B47" s="5"/>
      <c r="C47" s="5"/>
      <c r="D47" s="5"/>
      <c r="E47" s="5"/>
      <c r="F47" s="5"/>
      <c r="G47" s="5"/>
      <c r="H47" s="70"/>
      <c r="I47" s="70"/>
      <c r="J47" s="70"/>
      <c r="K47" s="313" t="s">
        <v>1302</v>
      </c>
      <c r="L47" s="350"/>
      <c r="M47" s="6"/>
    </row>
    <row r="48" customFormat="false" ht="18" hidden="false" customHeight="false" outlineLevel="0" collapsed="false">
      <c r="A48" s="843"/>
      <c r="B48" s="5"/>
      <c r="C48" s="5"/>
      <c r="D48" s="5"/>
      <c r="E48" s="5"/>
      <c r="F48" s="5"/>
      <c r="G48" s="5"/>
      <c r="H48" s="70"/>
      <c r="I48" s="70"/>
      <c r="J48" s="70"/>
      <c r="K48" s="70"/>
      <c r="L48" s="37"/>
      <c r="M48" s="6"/>
    </row>
    <row r="49" customFormat="false" ht="20.25" hidden="false" customHeight="false" outlineLevel="0" collapsed="false">
      <c r="A49" s="843"/>
      <c r="B49" s="347" t="s">
        <v>1303</v>
      </c>
      <c r="C49" s="347"/>
      <c r="D49" s="5"/>
      <c r="E49" s="5"/>
      <c r="F49" s="5"/>
      <c r="G49" s="5"/>
      <c r="H49" s="343"/>
      <c r="I49" s="5"/>
      <c r="J49" s="343"/>
      <c r="K49" s="37"/>
      <c r="L49" s="343"/>
      <c r="M49" s="6"/>
    </row>
    <row r="50" customFormat="false" ht="20.25" hidden="false" customHeight="false" outlineLevel="0" collapsed="false">
      <c r="A50" s="843"/>
      <c r="B50" s="347"/>
      <c r="C50" s="347"/>
      <c r="D50" s="5"/>
      <c r="E50" s="5"/>
      <c r="F50" s="5"/>
      <c r="G50" s="5"/>
      <c r="H50" s="343"/>
      <c r="I50" s="5"/>
      <c r="J50" s="343"/>
      <c r="K50" s="37"/>
      <c r="L50" s="343"/>
      <c r="M50" s="6"/>
    </row>
    <row r="51" customFormat="false" ht="15.75" hidden="false" customHeight="false" outlineLevel="0" collapsed="false">
      <c r="A51" s="843"/>
      <c r="B51" s="877" t="s">
        <v>984</v>
      </c>
      <c r="C51" s="877"/>
      <c r="D51" s="877"/>
      <c r="E51" s="877"/>
      <c r="F51" s="877"/>
      <c r="G51" s="877"/>
      <c r="H51" s="5"/>
      <c r="I51" s="358" t="e">
        <f aca="false">'T1 GEN-2-3-4'!K104</f>
        <v>#N/A</v>
      </c>
      <c r="J51" s="875" t="n">
        <v>29</v>
      </c>
      <c r="K51" s="5"/>
      <c r="L51" s="343"/>
      <c r="M51" s="6"/>
    </row>
    <row r="52" customFormat="false" ht="25.5" hidden="false" customHeight="true" outlineLevel="0" collapsed="false">
      <c r="A52" s="843"/>
      <c r="B52" s="11"/>
      <c r="C52" s="11"/>
      <c r="D52" s="11"/>
      <c r="E52" s="11"/>
      <c r="F52" s="11"/>
      <c r="G52" s="878" t="s">
        <v>1304</v>
      </c>
      <c r="H52" s="854"/>
      <c r="I52" s="878" t="s">
        <v>1304</v>
      </c>
      <c r="J52" s="854"/>
      <c r="K52" s="11"/>
      <c r="L52" s="343"/>
      <c r="M52" s="6"/>
    </row>
    <row r="53" customFormat="false" ht="15.75" hidden="false" customHeight="false" outlineLevel="0" collapsed="false">
      <c r="A53" s="843"/>
      <c r="B53" s="11" t="s">
        <v>1305</v>
      </c>
      <c r="C53" s="854"/>
      <c r="D53" s="11"/>
      <c r="E53" s="879"/>
      <c r="F53" s="879"/>
      <c r="G53" s="878" t="s">
        <v>1306</v>
      </c>
      <c r="H53" s="880"/>
      <c r="I53" s="878" t="s">
        <v>1307</v>
      </c>
      <c r="J53" s="880"/>
      <c r="K53" s="879"/>
      <c r="L53" s="343"/>
      <c r="M53" s="6"/>
    </row>
    <row r="54" customFormat="false" ht="15.75" hidden="false" customHeight="false" outlineLevel="0" collapsed="false">
      <c r="A54" s="843"/>
      <c r="B54" s="11" t="s">
        <v>1308</v>
      </c>
      <c r="C54" s="11"/>
      <c r="D54" s="11"/>
      <c r="E54" s="878" t="s">
        <v>1309</v>
      </c>
      <c r="F54" s="11"/>
      <c r="G54" s="878" t="s">
        <v>1310</v>
      </c>
      <c r="H54" s="880"/>
      <c r="I54" s="878" t="s">
        <v>1310</v>
      </c>
      <c r="J54" s="880"/>
      <c r="K54" s="878" t="s">
        <v>1304</v>
      </c>
      <c r="L54" s="343"/>
      <c r="M54" s="6"/>
    </row>
    <row r="55" customFormat="false" ht="15" hidden="false" customHeight="false" outlineLevel="0" collapsed="false">
      <c r="A55" s="843"/>
      <c r="B55" s="11" t="s">
        <v>1311</v>
      </c>
      <c r="C55" s="11"/>
      <c r="D55" s="11"/>
      <c r="E55" s="881" t="s">
        <v>1312</v>
      </c>
      <c r="F55" s="11"/>
      <c r="G55" s="882" t="s">
        <v>1313</v>
      </c>
      <c r="H55" s="11"/>
      <c r="I55" s="882" t="s">
        <v>1314</v>
      </c>
      <c r="J55" s="11"/>
      <c r="K55" s="882" t="s">
        <v>1315</v>
      </c>
      <c r="L55" s="880"/>
      <c r="M55" s="6"/>
    </row>
    <row r="56" customFormat="false" ht="15" hidden="false" customHeight="false" outlineLevel="0" collapsed="false">
      <c r="A56" s="843"/>
      <c r="B56" s="559" t="s">
        <v>1200</v>
      </c>
      <c r="C56" s="559"/>
      <c r="D56" s="11"/>
      <c r="E56" s="358" t="e">
        <f aca="false">IF(NOT(I51&gt;G57),I51,0)</f>
        <v>#N/A</v>
      </c>
      <c r="F56" s="883"/>
      <c r="G56" s="358" t="e">
        <f aca="false">IF($I$51&gt;G57,IF(NOT($I$51&gt;I57),$I$51,0),0)</f>
        <v>#N/A</v>
      </c>
      <c r="H56" s="883"/>
      <c r="I56" s="358" t="e">
        <f aca="false">IF($I$51&gt;I57,IF(NOT($I$51&gt;K57),$I$51,0),0)</f>
        <v>#N/A</v>
      </c>
      <c r="J56" s="883"/>
      <c r="K56" s="358" t="e">
        <f aca="false">IF(I51&gt;K57,I51,0)</f>
        <v>#N/A</v>
      </c>
      <c r="L56" s="880" t="s">
        <v>976</v>
      </c>
      <c r="M56" s="6"/>
    </row>
    <row r="57" customFormat="false" ht="15.75" hidden="false" customHeight="false" outlineLevel="0" collapsed="false">
      <c r="A57" s="843"/>
      <c r="B57" s="450" t="s">
        <v>613</v>
      </c>
      <c r="C57" s="559"/>
      <c r="D57" s="11"/>
      <c r="E57" s="595" t="n">
        <v>0</v>
      </c>
      <c r="F57" s="446"/>
      <c r="G57" s="595" t="n">
        <v>40726</v>
      </c>
      <c r="H57" s="446"/>
      <c r="I57" s="595" t="n">
        <v>81452</v>
      </c>
      <c r="J57" s="446"/>
      <c r="K57" s="595" t="n">
        <v>126264</v>
      </c>
      <c r="L57" s="880" t="s">
        <v>981</v>
      </c>
      <c r="M57" s="6"/>
    </row>
    <row r="58" customFormat="false" ht="15" hidden="false" customHeight="false" outlineLevel="0" collapsed="false">
      <c r="A58" s="843"/>
      <c r="B58" s="496" t="s">
        <v>1316</v>
      </c>
      <c r="C58" s="884"/>
      <c r="D58" s="11"/>
      <c r="E58" s="358" t="e">
        <f aca="false">MAXA(0,E56-E57)</f>
        <v>#N/A</v>
      </c>
      <c r="F58" s="883"/>
      <c r="G58" s="360" t="e">
        <f aca="false">MAXA(0,G56-G57)</f>
        <v>#N/A</v>
      </c>
      <c r="H58" s="883"/>
      <c r="I58" s="360" t="e">
        <f aca="false">MAXA(0,I56-I57)</f>
        <v>#N/A</v>
      </c>
      <c r="J58" s="883"/>
      <c r="K58" s="360" t="e">
        <f aca="false">MAXA(0,K56-K57)</f>
        <v>#N/A</v>
      </c>
      <c r="L58" s="880" t="s">
        <v>985</v>
      </c>
      <c r="M58" s="6"/>
    </row>
    <row r="59" customFormat="false" ht="15.75" hidden="false" customHeight="false" outlineLevel="0" collapsed="false">
      <c r="A59" s="843"/>
      <c r="B59" s="450" t="s">
        <v>1317</v>
      </c>
      <c r="C59" s="559"/>
      <c r="D59" s="11"/>
      <c r="E59" s="885" t="n">
        <v>0.15</v>
      </c>
      <c r="F59" s="883"/>
      <c r="G59" s="886" t="n">
        <v>0.22</v>
      </c>
      <c r="H59" s="883"/>
      <c r="I59" s="886" t="n">
        <v>0.26</v>
      </c>
      <c r="J59" s="883"/>
      <c r="K59" s="886" t="n">
        <v>0.29</v>
      </c>
      <c r="L59" s="880" t="s">
        <v>995</v>
      </c>
      <c r="M59" s="6"/>
    </row>
    <row r="60" customFormat="false" ht="15" hidden="false" customHeight="false" outlineLevel="0" collapsed="false">
      <c r="A60" s="843"/>
      <c r="B60" s="887" t="s">
        <v>1318</v>
      </c>
      <c r="C60" s="884"/>
      <c r="D60" s="11"/>
      <c r="E60" s="358" t="e">
        <f aca="false">E58*E59</f>
        <v>#N/A</v>
      </c>
      <c r="F60" s="883"/>
      <c r="G60" s="360" t="e">
        <f aca="false">G58*G59</f>
        <v>#N/A</v>
      </c>
      <c r="H60" s="883"/>
      <c r="I60" s="360" t="e">
        <f aca="false">I58*I59</f>
        <v>#N/A</v>
      </c>
      <c r="J60" s="883"/>
      <c r="K60" s="360" t="e">
        <f aca="false">K58*K59</f>
        <v>#N/A</v>
      </c>
      <c r="L60" s="880" t="s">
        <v>996</v>
      </c>
      <c r="M60" s="6"/>
    </row>
    <row r="61" customFormat="false" ht="15.75" hidden="false" customHeight="false" outlineLevel="0" collapsed="false">
      <c r="A61" s="843"/>
      <c r="B61" s="450" t="s">
        <v>1319</v>
      </c>
      <c r="C61" s="559"/>
      <c r="D61" s="11"/>
      <c r="E61" s="595" t="n">
        <v>0</v>
      </c>
      <c r="F61" s="883"/>
      <c r="G61" s="888" t="n">
        <v>6109</v>
      </c>
      <c r="H61" s="883"/>
      <c r="I61" s="888" t="n">
        <v>15069</v>
      </c>
      <c r="J61" s="883"/>
      <c r="K61" s="888" t="n">
        <v>26720</v>
      </c>
      <c r="L61" s="880" t="s">
        <v>998</v>
      </c>
      <c r="M61" s="6"/>
    </row>
    <row r="62" customFormat="false" ht="29.25" hidden="false" customHeight="true" outlineLevel="0" collapsed="false">
      <c r="A62" s="843"/>
      <c r="B62" s="889"/>
      <c r="C62" s="889" t="s">
        <v>1320</v>
      </c>
      <c r="D62" s="412"/>
      <c r="E62" s="358" t="e">
        <f aca="false">IF(OR(I51&lt;G57,I51=G57),(E60+E61),0)</f>
        <v>#N/A</v>
      </c>
      <c r="F62" s="883"/>
      <c r="G62" s="360" t="e">
        <f aca="false">IF($I$51&gt;G57,IF(NOT($I$51&gt;I57),(G60+G61),0))</f>
        <v>#N/A</v>
      </c>
      <c r="H62" s="883"/>
      <c r="I62" s="360" t="e">
        <f aca="false">IF($I$51&gt;I57,IF(NOT($I$51&gt;K57),(I60+I61),0))</f>
        <v>#N/A</v>
      </c>
      <c r="J62" s="883"/>
      <c r="K62" s="360" t="e">
        <f aca="false">IF(I51&gt;K57,K60+K61,0)</f>
        <v>#N/A</v>
      </c>
      <c r="L62" s="880" t="s">
        <v>999</v>
      </c>
      <c r="M62" s="6"/>
    </row>
    <row r="63" customFormat="false" ht="15.75" hidden="false" customHeight="false" outlineLevel="0" collapsed="false">
      <c r="A63" s="843"/>
      <c r="B63" s="11"/>
      <c r="C63" s="11"/>
      <c r="D63" s="11"/>
      <c r="E63" s="11"/>
      <c r="F63" s="11"/>
      <c r="G63" s="11"/>
      <c r="H63" s="854"/>
      <c r="I63" s="412"/>
      <c r="J63" s="854"/>
      <c r="K63" s="890"/>
      <c r="L63" s="365"/>
      <c r="M63" s="6"/>
    </row>
    <row r="64" customFormat="false" ht="20.25" hidden="false" customHeight="false" outlineLevel="0" collapsed="false">
      <c r="A64" s="843"/>
      <c r="B64" s="347" t="s">
        <v>1321</v>
      </c>
      <c r="C64" s="891"/>
      <c r="D64" s="5"/>
      <c r="E64" s="5"/>
      <c r="F64" s="5"/>
      <c r="G64" s="5"/>
      <c r="H64" s="343"/>
      <c r="I64" s="5"/>
      <c r="J64" s="343"/>
      <c r="K64" s="5"/>
      <c r="L64" s="343"/>
      <c r="M64" s="6"/>
    </row>
    <row r="65" customFormat="false" ht="15.75" hidden="false" customHeight="false" outlineLevel="0" collapsed="false">
      <c r="A65" s="843"/>
      <c r="B65" s="5"/>
      <c r="C65" s="5"/>
      <c r="D65" s="5"/>
      <c r="E65" s="5"/>
      <c r="F65" s="5"/>
      <c r="G65" s="5"/>
      <c r="H65" s="343"/>
      <c r="I65" s="5"/>
      <c r="J65" s="343"/>
      <c r="K65" s="5"/>
      <c r="L65" s="343"/>
      <c r="M65" s="6"/>
    </row>
    <row r="66" customFormat="false" ht="15.75" hidden="false" customHeight="false" outlineLevel="0" collapsed="false">
      <c r="A66" s="843"/>
      <c r="B66" s="14" t="s">
        <v>1322</v>
      </c>
      <c r="C66" s="14"/>
      <c r="D66" s="14"/>
      <c r="E66" s="14"/>
      <c r="F66" s="14"/>
      <c r="G66" s="14"/>
      <c r="H66" s="343"/>
      <c r="I66" s="358" t="e">
        <f aca="false">MAXA(E62,G62,I62,K62)</f>
        <v>#N/A</v>
      </c>
      <c r="J66" s="350" t="n">
        <v>37</v>
      </c>
      <c r="K66" s="5"/>
      <c r="L66" s="343"/>
      <c r="M66" s="6"/>
    </row>
    <row r="67" customFormat="false" ht="16.5" hidden="false" customHeight="false" outlineLevel="0" collapsed="false">
      <c r="A67" s="843"/>
      <c r="B67" s="351" t="s">
        <v>1323</v>
      </c>
      <c r="C67" s="892"/>
      <c r="D67" s="403"/>
      <c r="E67" s="14"/>
      <c r="F67" s="14"/>
      <c r="G67" s="14"/>
      <c r="H67" s="332" t="n">
        <v>424</v>
      </c>
      <c r="I67" s="872"/>
      <c r="J67" s="864" t="s">
        <v>1324</v>
      </c>
      <c r="K67" s="5"/>
      <c r="L67" s="343"/>
      <c r="M67" s="6"/>
    </row>
    <row r="68" customFormat="false" ht="15.75" hidden="false" customHeight="false" outlineLevel="0" collapsed="false">
      <c r="A68" s="843"/>
      <c r="B68" s="351"/>
      <c r="C68" s="351"/>
      <c r="D68" s="351"/>
      <c r="E68" s="351"/>
      <c r="F68" s="351"/>
      <c r="G68" s="346" t="s">
        <v>1325</v>
      </c>
      <c r="H68" s="893" t="s">
        <v>1326</v>
      </c>
      <c r="I68" s="358" t="e">
        <f aca="false">I66+I67</f>
        <v>#N/A</v>
      </c>
      <c r="J68" s="345" t="s">
        <v>491</v>
      </c>
      <c r="K68" s="358" t="e">
        <f aca="false">I68</f>
        <v>#N/A</v>
      </c>
      <c r="L68" s="350" t="n">
        <v>39</v>
      </c>
      <c r="M68" s="6"/>
    </row>
    <row r="69" customFormat="false" ht="32.25" hidden="false" customHeight="true" outlineLevel="0" collapsed="false">
      <c r="A69" s="843"/>
      <c r="B69" s="351" t="s">
        <v>1327</v>
      </c>
      <c r="C69" s="351"/>
      <c r="D69" s="351"/>
      <c r="E69" s="351"/>
      <c r="F69" s="351"/>
      <c r="G69" s="351"/>
      <c r="H69" s="5" t="s">
        <v>1328</v>
      </c>
      <c r="I69" s="358" t="e">
        <f aca="false">K46</f>
        <v>#N/A</v>
      </c>
      <c r="J69" s="350" t="n">
        <v>40</v>
      </c>
      <c r="K69" s="5"/>
      <c r="L69" s="343"/>
      <c r="M69" s="6"/>
    </row>
    <row r="70" customFormat="false" ht="15.75" hidden="false" customHeight="false" outlineLevel="0" collapsed="false">
      <c r="A70" s="843"/>
      <c r="B70" s="351" t="s">
        <v>1329</v>
      </c>
      <c r="C70" s="351"/>
      <c r="D70" s="351"/>
      <c r="E70" s="351"/>
      <c r="F70" s="351"/>
      <c r="G70" s="351"/>
      <c r="H70" s="332" t="n">
        <v>425</v>
      </c>
      <c r="I70" s="360" t="n">
        <f aca="false">MISC!L59</f>
        <v>0</v>
      </c>
      <c r="J70" s="864" t="s">
        <v>1013</v>
      </c>
      <c r="K70" s="5"/>
      <c r="L70" s="343"/>
      <c r="M70" s="6"/>
    </row>
    <row r="71" customFormat="false" ht="15.75" hidden="false" customHeight="false" outlineLevel="0" collapsed="false">
      <c r="A71" s="843"/>
      <c r="B71" s="351" t="s">
        <v>1330</v>
      </c>
      <c r="C71" s="351"/>
      <c r="D71" s="351"/>
      <c r="E71" s="351"/>
      <c r="F71" s="351"/>
      <c r="G71" s="351"/>
      <c r="H71" s="27" t="s">
        <v>1331</v>
      </c>
      <c r="I71" s="31"/>
      <c r="J71" s="350" t="n">
        <v>42</v>
      </c>
      <c r="K71" s="5"/>
      <c r="L71" s="343"/>
      <c r="M71" s="6"/>
    </row>
    <row r="72" customFormat="false" ht="16.5" hidden="false" customHeight="false" outlineLevel="0" collapsed="false">
      <c r="A72" s="843"/>
      <c r="B72" s="351" t="s">
        <v>1332</v>
      </c>
      <c r="C72" s="351"/>
      <c r="D72" s="351"/>
      <c r="E72" s="351"/>
      <c r="F72" s="351"/>
      <c r="G72" s="351"/>
      <c r="H72" s="332" t="n">
        <v>427</v>
      </c>
      <c r="I72" s="872"/>
      <c r="J72" s="864" t="s">
        <v>1215</v>
      </c>
      <c r="K72" s="5"/>
      <c r="L72" s="343"/>
      <c r="M72" s="6"/>
    </row>
    <row r="73" customFormat="false" ht="16.5" hidden="false" customHeight="false" outlineLevel="0" collapsed="false">
      <c r="A73" s="843"/>
      <c r="B73" s="351"/>
      <c r="C73" s="351"/>
      <c r="D73" s="351"/>
      <c r="E73" s="351"/>
      <c r="F73" s="351"/>
      <c r="G73" s="359" t="s">
        <v>1333</v>
      </c>
      <c r="H73" s="343"/>
      <c r="I73" s="358" t="e">
        <f aca="false">SUM(I69:I72)</f>
        <v>#N/A</v>
      </c>
      <c r="J73" s="343"/>
      <c r="K73" s="598" t="e">
        <f aca="false">I73</f>
        <v>#N/A</v>
      </c>
      <c r="L73" s="350" t="n">
        <v>44</v>
      </c>
      <c r="M73" s="6"/>
    </row>
    <row r="74" customFormat="false" ht="27.75" hidden="false" customHeight="true" outlineLevel="0" collapsed="false">
      <c r="A74" s="843"/>
      <c r="B74" s="351"/>
      <c r="C74" s="351"/>
      <c r="D74" s="351"/>
      <c r="E74" s="355"/>
      <c r="F74" s="351"/>
      <c r="G74" s="351"/>
      <c r="H74" s="354"/>
      <c r="I74" s="853" t="s">
        <v>1334</v>
      </c>
      <c r="J74" s="350" t="n">
        <v>429</v>
      </c>
      <c r="K74" s="358" t="e">
        <f aca="false">MAXA(+K68-K73,0)</f>
        <v>#N/A</v>
      </c>
      <c r="L74" s="350" t="n">
        <v>45</v>
      </c>
      <c r="M74" s="6"/>
    </row>
    <row r="75" customFormat="false" ht="16.5" hidden="false" customHeight="true" outlineLevel="0" collapsed="false">
      <c r="A75" s="843"/>
      <c r="B75" s="426"/>
      <c r="C75" s="426"/>
      <c r="D75" s="894"/>
      <c r="E75" s="894"/>
      <c r="F75" s="894"/>
      <c r="G75" s="894"/>
      <c r="H75" s="894"/>
      <c r="I75" s="894"/>
      <c r="J75" s="854"/>
      <c r="K75" s="5"/>
      <c r="L75" s="343"/>
      <c r="M75" s="6"/>
    </row>
    <row r="76" customFormat="false" ht="22.5" hidden="false" customHeight="true" outlineLevel="0" collapsed="false">
      <c r="A76" s="843"/>
      <c r="B76" s="856" t="s">
        <v>1335</v>
      </c>
      <c r="C76" s="895"/>
      <c r="D76" s="14"/>
      <c r="E76" s="364"/>
      <c r="F76" s="14"/>
      <c r="G76" s="14"/>
      <c r="H76" s="354"/>
      <c r="I76" s="853"/>
      <c r="J76" s="27" t="s">
        <v>1336</v>
      </c>
      <c r="K76" s="598" t="e">
        <f aca="false">T2209!I36</f>
        <v>#N/A</v>
      </c>
      <c r="L76" s="350" t="n">
        <v>46</v>
      </c>
      <c r="M76" s="6"/>
    </row>
    <row r="77" customFormat="false" ht="26.25" hidden="false" customHeight="true" outlineLevel="0" collapsed="false">
      <c r="A77" s="843"/>
      <c r="B77" s="14"/>
      <c r="C77" s="14"/>
      <c r="D77" s="14"/>
      <c r="E77" s="364"/>
      <c r="F77" s="14"/>
      <c r="G77" s="14"/>
      <c r="H77" s="354"/>
      <c r="I77" s="853" t="s">
        <v>1337</v>
      </c>
      <c r="J77" s="27" t="s">
        <v>1338</v>
      </c>
      <c r="K77" s="400" t="e">
        <f aca="false">MAXA(0,(K74-K76))</f>
        <v>#N/A</v>
      </c>
      <c r="L77" s="350" t="n">
        <v>47</v>
      </c>
      <c r="M77" s="6"/>
    </row>
    <row r="78" customFormat="false" ht="15.75" hidden="false" customHeight="false" outlineLevel="0" collapsed="false">
      <c r="A78" s="843"/>
      <c r="B78" s="9"/>
      <c r="C78" s="9"/>
      <c r="D78" s="9"/>
      <c r="E78" s="367"/>
      <c r="F78" s="9"/>
      <c r="G78" s="9"/>
      <c r="H78" s="343"/>
      <c r="I78" s="5"/>
      <c r="J78" s="343"/>
      <c r="K78" s="5"/>
      <c r="L78" s="350"/>
      <c r="M78" s="6"/>
    </row>
    <row r="79" customFormat="false" ht="15.75" hidden="false" customHeight="false" outlineLevel="0" collapsed="false">
      <c r="A79" s="843"/>
      <c r="B79" s="14" t="s">
        <v>1339</v>
      </c>
      <c r="C79" s="14"/>
      <c r="D79" s="14"/>
      <c r="E79" s="364"/>
      <c r="F79" s="332" t="n">
        <v>409</v>
      </c>
      <c r="G79" s="358" t="n">
        <f aca="false">'FED WRK'!I136</f>
        <v>0</v>
      </c>
      <c r="H79" s="343"/>
      <c r="I79" s="5"/>
      <c r="J79" s="343"/>
      <c r="K79" s="5"/>
      <c r="L79" s="350"/>
      <c r="M79" s="6"/>
    </row>
    <row r="80" customFormat="false" ht="24.75" hidden="false" customHeight="true" outlineLevel="0" collapsed="false">
      <c r="A80" s="843"/>
      <c r="B80" s="14" t="s">
        <v>1340</v>
      </c>
      <c r="C80" s="14"/>
      <c r="D80" s="14"/>
      <c r="E80" s="364"/>
      <c r="F80" s="14"/>
      <c r="G80" s="14"/>
      <c r="H80" s="332" t="n">
        <v>410</v>
      </c>
      <c r="I80" s="358" t="n">
        <f aca="false">'FED WRK'!I138</f>
        <v>0</v>
      </c>
      <c r="J80" s="864" t="s">
        <v>1341</v>
      </c>
      <c r="K80" s="5"/>
      <c r="L80" s="350"/>
      <c r="M80" s="6"/>
    </row>
    <row r="81" customFormat="false" ht="15.75" hidden="false" customHeight="false" outlineLevel="0" collapsed="false">
      <c r="A81" s="843"/>
      <c r="B81" s="14" t="s">
        <v>1342</v>
      </c>
      <c r="C81" s="14"/>
      <c r="D81" s="14"/>
      <c r="E81" s="364"/>
      <c r="F81" s="14"/>
      <c r="G81" s="14"/>
      <c r="H81" s="332" t="n">
        <v>412</v>
      </c>
      <c r="I81" s="31"/>
      <c r="J81" s="864" t="s">
        <v>1226</v>
      </c>
      <c r="K81" s="5"/>
      <c r="L81" s="350"/>
      <c r="M81" s="6"/>
    </row>
    <row r="82" customFormat="false" ht="15.75" hidden="false" customHeight="false" outlineLevel="0" collapsed="false">
      <c r="A82" s="843"/>
      <c r="B82" s="9" t="s">
        <v>1047</v>
      </c>
      <c r="C82" s="9"/>
      <c r="D82" s="9"/>
      <c r="E82" s="367"/>
      <c r="F82" s="9"/>
      <c r="G82" s="9"/>
      <c r="H82" s="343"/>
      <c r="I82" s="5"/>
      <c r="J82" s="343"/>
      <c r="K82" s="5"/>
      <c r="L82" s="350"/>
      <c r="M82" s="6"/>
    </row>
    <row r="83" customFormat="false" ht="16.5" hidden="false" customHeight="false" outlineLevel="0" collapsed="false">
      <c r="A83" s="843"/>
      <c r="B83" s="364"/>
      <c r="C83" s="364" t="s">
        <v>1343</v>
      </c>
      <c r="D83" s="332" t="n">
        <v>413</v>
      </c>
      <c r="E83" s="366"/>
      <c r="F83" s="14"/>
      <c r="G83" s="364" t="s">
        <v>1344</v>
      </c>
      <c r="H83" s="332" t="n">
        <v>414</v>
      </c>
      <c r="I83" s="781"/>
      <c r="J83" s="864" t="s">
        <v>1345</v>
      </c>
      <c r="K83" s="5"/>
      <c r="L83" s="343"/>
      <c r="M83" s="6"/>
    </row>
    <row r="84" customFormat="false" ht="16.5" hidden="false" customHeight="false" outlineLevel="0" collapsed="false">
      <c r="A84" s="843"/>
      <c r="B84" s="364"/>
      <c r="C84" s="364"/>
      <c r="D84" s="14"/>
      <c r="E84" s="364"/>
      <c r="F84" s="14"/>
      <c r="G84" s="364" t="s">
        <v>1346</v>
      </c>
      <c r="H84" s="345" t="s">
        <v>1347</v>
      </c>
      <c r="I84" s="358" t="n">
        <f aca="false">SUM(I80:I83)</f>
        <v>0</v>
      </c>
      <c r="J84" s="345" t="s">
        <v>491</v>
      </c>
      <c r="K84" s="598" t="n">
        <f aca="false">I84</f>
        <v>0</v>
      </c>
      <c r="L84" s="345" t="s">
        <v>1041</v>
      </c>
      <c r="M84" s="6"/>
    </row>
    <row r="85" customFormat="false" ht="15.75" hidden="false" customHeight="false" outlineLevel="0" collapsed="false">
      <c r="A85" s="843"/>
      <c r="B85" s="412"/>
      <c r="C85" s="412"/>
      <c r="D85" s="11"/>
      <c r="E85" s="412"/>
      <c r="F85" s="11"/>
      <c r="G85" s="412"/>
      <c r="H85" s="854"/>
      <c r="I85" s="412" t="s">
        <v>1348</v>
      </c>
      <c r="J85" s="343"/>
      <c r="K85" s="5"/>
      <c r="L85" s="345"/>
      <c r="M85" s="6"/>
    </row>
    <row r="86" customFormat="false" ht="15.75" hidden="false" customHeight="false" outlineLevel="0" collapsed="false">
      <c r="A86" s="843"/>
      <c r="B86" s="364"/>
      <c r="C86" s="364"/>
      <c r="D86" s="14"/>
      <c r="E86" s="364"/>
      <c r="F86" s="14"/>
      <c r="G86" s="364"/>
      <c r="H86" s="354"/>
      <c r="I86" s="364" t="s">
        <v>1349</v>
      </c>
      <c r="J86" s="27" t="s">
        <v>1350</v>
      </c>
      <c r="K86" s="358" t="e">
        <f aca="false">MAXA(0,(K77-K84))</f>
        <v>#N/A</v>
      </c>
      <c r="L86" s="345" t="s">
        <v>1044</v>
      </c>
      <c r="M86" s="6"/>
    </row>
    <row r="87" customFormat="false" ht="15.75" hidden="false" customHeight="false" outlineLevel="0" collapsed="false">
      <c r="A87" s="843"/>
      <c r="B87" s="856" t="s">
        <v>1351</v>
      </c>
      <c r="C87" s="364"/>
      <c r="D87" s="14"/>
      <c r="E87" s="364"/>
      <c r="F87" s="14"/>
      <c r="G87" s="364"/>
      <c r="H87" s="354"/>
      <c r="I87" s="364"/>
      <c r="J87" s="896" t="n">
        <v>415</v>
      </c>
      <c r="K87" s="31"/>
      <c r="L87" s="864" t="s">
        <v>1352</v>
      </c>
      <c r="M87" s="6"/>
    </row>
    <row r="88" customFormat="false" ht="15.75" hidden="false" customHeight="false" outlineLevel="0" collapsed="false">
      <c r="A88" s="843"/>
      <c r="B88" s="856" t="s">
        <v>1353</v>
      </c>
      <c r="C88" s="856"/>
      <c r="D88" s="14"/>
      <c r="E88" s="364"/>
      <c r="F88" s="14"/>
      <c r="G88" s="364"/>
      <c r="H88" s="354"/>
      <c r="I88" s="853"/>
      <c r="J88" s="27" t="s">
        <v>1354</v>
      </c>
      <c r="K88" s="31"/>
      <c r="L88" s="345" t="s">
        <v>1234</v>
      </c>
      <c r="M88" s="6"/>
    </row>
    <row r="89" customFormat="false" ht="15.75" hidden="false" customHeight="false" outlineLevel="0" collapsed="false">
      <c r="A89" s="843"/>
      <c r="B89" s="367"/>
      <c r="C89" s="367"/>
      <c r="D89" s="9"/>
      <c r="E89" s="367"/>
      <c r="F89" s="9"/>
      <c r="G89" s="432" t="s">
        <v>1355</v>
      </c>
      <c r="H89" s="343"/>
      <c r="I89" s="5"/>
      <c r="J89" s="5"/>
      <c r="K89" s="5"/>
      <c r="L89" s="345"/>
      <c r="M89" s="6"/>
    </row>
    <row r="90" customFormat="false" ht="15.75" hidden="false" customHeight="false" outlineLevel="0" collapsed="false">
      <c r="A90" s="843"/>
      <c r="B90" s="364"/>
      <c r="C90" s="364"/>
      <c r="D90" s="14"/>
      <c r="E90" s="364"/>
      <c r="F90" s="14"/>
      <c r="G90" s="364"/>
      <c r="H90" s="354"/>
      <c r="I90" s="364" t="s">
        <v>1356</v>
      </c>
      <c r="J90" s="27" t="s">
        <v>1357</v>
      </c>
      <c r="K90" s="897" t="e">
        <f aca="false">K86+K87+K88</f>
        <v>#N/A</v>
      </c>
      <c r="L90" s="345" t="s">
        <v>1051</v>
      </c>
      <c r="M90" s="6"/>
    </row>
    <row r="91" customFormat="false" ht="15.75" hidden="false" customHeight="false" outlineLevel="0" collapsed="false">
      <c r="A91" s="843"/>
      <c r="B91" s="412"/>
      <c r="C91" s="412"/>
      <c r="D91" s="11"/>
      <c r="E91" s="412"/>
      <c r="F91" s="11"/>
      <c r="G91" s="412"/>
      <c r="H91" s="343"/>
      <c r="I91" s="346"/>
      <c r="J91" s="343"/>
      <c r="K91" s="5"/>
      <c r="L91" s="343"/>
      <c r="M91" s="6"/>
    </row>
    <row r="92" customFormat="false" ht="15.75" hidden="false" customHeight="false" outlineLevel="0" collapsed="false">
      <c r="A92" s="843"/>
      <c r="B92" s="343"/>
      <c r="C92" s="343"/>
      <c r="D92" s="343"/>
      <c r="E92" s="343"/>
      <c r="F92" s="343"/>
      <c r="G92" s="343"/>
      <c r="H92" s="343"/>
      <c r="I92" s="343"/>
      <c r="J92" s="343"/>
      <c r="K92" s="343" t="s">
        <v>1358</v>
      </c>
      <c r="L92" s="343"/>
      <c r="M92" s="6"/>
    </row>
    <row r="93" customFormat="false" ht="15.75" hidden="false" customHeight="false" outlineLevel="0" collapsed="false">
      <c r="A93" s="843"/>
      <c r="B93" s="343"/>
      <c r="C93" s="343"/>
      <c r="D93" s="343"/>
      <c r="E93" s="343"/>
      <c r="F93" s="343"/>
      <c r="G93" s="343"/>
      <c r="H93" s="343"/>
      <c r="I93" s="343"/>
      <c r="J93" s="343"/>
      <c r="K93" s="343"/>
      <c r="L93" s="343"/>
      <c r="M93" s="6"/>
    </row>
  </sheetData>
  <sheetProtection sheet="true" password="ec35" objects="true" scenarios="true"/>
  <mergeCells count="3">
    <mergeCell ref="M1:M93"/>
    <mergeCell ref="B35:G35"/>
    <mergeCell ref="B40:E40"/>
  </mergeCell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   5000-S1</oddFooter>
  </headerFooter>
  <rowBreaks count="1" manualBreakCount="1">
    <brk id="48"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0" width="12.77"/>
    <col collapsed="false" customWidth="true" hidden="false" outlineLevel="0" max="2" min="2" style="310" width="32.77"/>
    <col collapsed="false" customWidth="true" hidden="false" outlineLevel="0" max="3" min="3" style="310" width="5.76"/>
    <col collapsed="false" customWidth="true" hidden="false" outlineLevel="0" max="4" min="4" style="310" width="6.77"/>
    <col collapsed="false" customWidth="true" hidden="false" outlineLevel="0" max="5" min="5" style="310" width="5.76"/>
    <col collapsed="false" customWidth="true" hidden="false" outlineLevel="0" max="6" min="6" style="310" width="7.77"/>
    <col collapsed="false" customWidth="true" hidden="false" outlineLevel="0" max="7" min="7" style="310" width="5.76"/>
    <col collapsed="false" customWidth="true" hidden="false" outlineLevel="0" max="8" min="8" style="310" width="16.1"/>
    <col collapsed="false" customWidth="true" hidden="false" outlineLevel="0" max="9" min="9" style="310" width="5.76"/>
    <col collapsed="false" customWidth="true" hidden="false" outlineLevel="0" max="10" min="10" style="310" width="13.77"/>
    <col collapsed="false" customWidth="true" hidden="false" outlineLevel="0" max="11" min="11" style="310" width="5.76"/>
    <col collapsed="false" customWidth="false" hidden="false" outlineLevel="0" max="257" min="12" style="310" width="9.77"/>
  </cols>
  <sheetData>
    <row r="1" customFormat="false" ht="20.25" hidden="false" customHeight="false" outlineLevel="0" collapsed="false">
      <c r="A1" s="3" t="str">
        <f aca="false">"T1-"&amp;yeartext</f>
        <v>T1-2009</v>
      </c>
      <c r="B1" s="3"/>
      <c r="C1" s="898" t="s">
        <v>1359</v>
      </c>
      <c r="D1" s="5"/>
      <c r="E1" s="5"/>
      <c r="F1" s="71"/>
      <c r="G1" s="71"/>
      <c r="H1" s="71"/>
      <c r="I1" s="71"/>
      <c r="J1" s="5"/>
      <c r="K1" s="899" t="s">
        <v>1360</v>
      </c>
      <c r="L1" s="6" t="s">
        <v>3</v>
      </c>
    </row>
    <row r="2" customFormat="false" ht="20.25" hidden="false" customHeight="false" outlineLevel="0" collapsed="false">
      <c r="A2" s="5"/>
      <c r="B2" s="5"/>
      <c r="C2" s="898" t="s">
        <v>1361</v>
      </c>
      <c r="D2" s="5"/>
      <c r="E2" s="5"/>
      <c r="F2" s="5"/>
      <c r="G2" s="5"/>
      <c r="H2" s="5"/>
      <c r="I2" s="5"/>
      <c r="J2" s="5"/>
      <c r="K2" s="5"/>
      <c r="L2" s="6"/>
    </row>
    <row r="3" customFormat="false" ht="15" hidden="false" customHeight="false" outlineLevel="0" collapsed="false">
      <c r="A3" s="5"/>
      <c r="B3" s="5"/>
      <c r="C3" s="5"/>
      <c r="D3" s="5"/>
      <c r="E3" s="5"/>
      <c r="F3" s="5"/>
      <c r="G3" s="5"/>
      <c r="H3" s="5"/>
      <c r="I3" s="5"/>
      <c r="J3" s="5"/>
      <c r="K3" s="5"/>
      <c r="L3" s="6"/>
    </row>
    <row r="4" customFormat="false" ht="15" hidden="false" customHeight="false" outlineLevel="0" collapsed="false">
      <c r="A4" s="5" t="s">
        <v>1362</v>
      </c>
      <c r="B4" s="5"/>
      <c r="C4" s="5"/>
      <c r="D4" s="5"/>
      <c r="E4" s="5"/>
      <c r="F4" s="5"/>
      <c r="G4" s="5"/>
      <c r="H4" s="5"/>
      <c r="I4" s="5"/>
      <c r="J4" s="5"/>
      <c r="K4" s="5"/>
      <c r="L4" s="6"/>
    </row>
    <row r="5" customFormat="false" ht="15" hidden="false" customHeight="false" outlineLevel="0" collapsed="false">
      <c r="A5" s="5" t="str">
        <f aca="false">"children born in"&amp;year17text&amp;" or later, pension income amount, disability amount, and tuition, education, and textbook amounts."</f>
        <v>children born in1992 or later, pension income amount, disability amount, and tuition, education, and textbook amounts.</v>
      </c>
      <c r="B5" s="5"/>
      <c r="C5" s="5"/>
      <c r="D5" s="5"/>
      <c r="E5" s="5"/>
      <c r="F5" s="5"/>
      <c r="G5" s="5"/>
      <c r="H5" s="5"/>
      <c r="I5" s="5"/>
      <c r="J5" s="5"/>
      <c r="K5" s="5"/>
      <c r="L5" s="6"/>
    </row>
    <row r="6" customFormat="false" ht="20.25" hidden="false" customHeight="true" outlineLevel="0" collapsed="false">
      <c r="A6" s="5" t="s">
        <v>1363</v>
      </c>
      <c r="B6" s="5"/>
      <c r="C6" s="5"/>
      <c r="D6" s="5"/>
      <c r="E6" s="5"/>
      <c r="F6" s="5"/>
      <c r="G6" s="5"/>
      <c r="H6" s="5"/>
      <c r="I6" s="5"/>
      <c r="J6" s="5"/>
      <c r="K6" s="5"/>
      <c r="L6" s="6"/>
    </row>
    <row r="7" customFormat="false" ht="15.75" hidden="false" customHeight="false" outlineLevel="0" collapsed="false">
      <c r="A7" s="5" t="s">
        <v>1364</v>
      </c>
      <c r="B7" s="5"/>
      <c r="C7" s="5"/>
      <c r="D7" s="5"/>
      <c r="E7" s="5"/>
      <c r="F7" s="5"/>
      <c r="G7" s="5"/>
      <c r="H7" s="5"/>
      <c r="I7" s="5"/>
      <c r="J7" s="5"/>
      <c r="K7" s="5"/>
      <c r="L7" s="6"/>
    </row>
    <row r="8" customFormat="false" ht="15" hidden="false" customHeight="false" outlineLevel="0" collapsed="false">
      <c r="A8" s="5"/>
      <c r="B8" s="5"/>
      <c r="C8" s="5"/>
      <c r="D8" s="5"/>
      <c r="E8" s="5"/>
      <c r="F8" s="5"/>
      <c r="G8" s="5"/>
      <c r="H8" s="5"/>
      <c r="I8" s="5"/>
      <c r="J8" s="5"/>
      <c r="K8" s="5"/>
      <c r="L8" s="6"/>
    </row>
    <row r="9" customFormat="false" ht="15.75" hidden="false" customHeight="false" outlineLevel="0" collapsed="false">
      <c r="A9" s="343" t="s">
        <v>1365</v>
      </c>
      <c r="B9" s="343"/>
      <c r="C9" s="5"/>
      <c r="D9" s="5"/>
      <c r="E9" s="5"/>
      <c r="F9" s="5"/>
      <c r="G9" s="5"/>
      <c r="H9" s="5"/>
      <c r="I9" s="5"/>
      <c r="J9" s="5"/>
      <c r="K9" s="5"/>
      <c r="L9" s="6"/>
    </row>
    <row r="10" customFormat="false" ht="15" hidden="false" customHeight="false" outlineLevel="0" collapsed="false">
      <c r="A10" s="11"/>
      <c r="B10" s="11"/>
      <c r="C10" s="11"/>
      <c r="D10" s="11"/>
      <c r="E10" s="11"/>
      <c r="F10" s="11"/>
      <c r="G10" s="11"/>
      <c r="H10" s="5"/>
      <c r="I10" s="5"/>
      <c r="J10" s="5"/>
      <c r="K10" s="5"/>
      <c r="L10" s="6"/>
    </row>
    <row r="11" customFormat="false" ht="15.75" hidden="false" customHeight="true" outlineLevel="0" collapsed="false">
      <c r="A11" s="854" t="s">
        <v>1366</v>
      </c>
      <c r="B11" s="11" t="str">
        <f aca="false">"(if your spouse or common-law partner was age 65 or older in "&amp;yeartext&amp;"):"</f>
        <v>(if your spouse or common-law partner was age 65 or older in 2009):</v>
      </c>
      <c r="C11" s="11"/>
      <c r="D11" s="11"/>
      <c r="E11" s="11"/>
      <c r="F11" s="438"/>
      <c r="G11" s="438"/>
      <c r="H11" s="27"/>
      <c r="I11" s="5"/>
      <c r="J11" s="5"/>
      <c r="K11" s="5"/>
      <c r="L11" s="6"/>
    </row>
    <row r="12" customFormat="false" ht="15.75" hidden="false" customHeight="false" outlineLevel="0" collapsed="false">
      <c r="A12" s="14" t="s">
        <v>1367</v>
      </c>
      <c r="B12" s="14"/>
      <c r="C12" s="14"/>
      <c r="D12" s="14"/>
      <c r="E12" s="14"/>
      <c r="F12" s="14"/>
      <c r="G12" s="14"/>
      <c r="H12" s="397"/>
      <c r="I12" s="785" t="n">
        <v>353</v>
      </c>
      <c r="J12" s="366"/>
      <c r="K12" s="900" t="n">
        <v>1</v>
      </c>
      <c r="L12" s="6"/>
    </row>
    <row r="13" customFormat="false" ht="15.75" hidden="false" customHeight="false" outlineLevel="0" collapsed="false">
      <c r="A13" s="854" t="str">
        <f aca="false">"Amount for children born in "&amp;year17text&amp;" or later:"</f>
        <v>Amount for children born in 1992 or later:</v>
      </c>
      <c r="B13" s="11"/>
      <c r="C13" s="11"/>
      <c r="D13" s="11"/>
      <c r="E13" s="11"/>
      <c r="F13" s="11"/>
      <c r="G13" s="11"/>
      <c r="H13" s="859"/>
      <c r="I13" s="5"/>
      <c r="J13" s="5"/>
      <c r="K13" s="900"/>
      <c r="L13" s="6"/>
    </row>
    <row r="14" customFormat="false" ht="15.75" hidden="false" customHeight="false" outlineLevel="0" collapsed="false">
      <c r="A14" s="11" t="s">
        <v>1368</v>
      </c>
      <c r="B14" s="11"/>
      <c r="C14" s="11"/>
      <c r="D14" s="11"/>
      <c r="E14" s="11"/>
      <c r="F14" s="11"/>
      <c r="G14" s="11"/>
      <c r="H14" s="397"/>
      <c r="I14" s="785" t="n">
        <v>361</v>
      </c>
      <c r="J14" s="366"/>
      <c r="K14" s="900" t="n">
        <v>2</v>
      </c>
      <c r="L14" s="6"/>
    </row>
    <row r="15" customFormat="false" ht="15.75" hidden="false" customHeight="false" outlineLevel="0" collapsed="false">
      <c r="A15" s="363" t="s">
        <v>781</v>
      </c>
      <c r="B15" s="363"/>
      <c r="C15" s="9"/>
      <c r="D15" s="9"/>
      <c r="E15" s="9"/>
      <c r="F15" s="9"/>
      <c r="G15" s="9"/>
      <c r="H15" s="5"/>
      <c r="I15" s="5"/>
      <c r="J15" s="5"/>
      <c r="K15" s="901"/>
      <c r="L15" s="6"/>
    </row>
    <row r="16" customFormat="false" ht="15.75" hidden="false" customHeight="false" outlineLevel="0" collapsed="false">
      <c r="A16" s="14" t="s">
        <v>1369</v>
      </c>
      <c r="B16" s="14"/>
      <c r="C16" s="14"/>
      <c r="D16" s="14"/>
      <c r="E16" s="14"/>
      <c r="F16" s="14"/>
      <c r="G16" s="14"/>
      <c r="H16" s="857" t="s">
        <v>1370</v>
      </c>
      <c r="I16" s="785" t="n">
        <v>355</v>
      </c>
      <c r="J16" s="366"/>
      <c r="K16" s="900" t="n">
        <v>3</v>
      </c>
      <c r="L16" s="6"/>
    </row>
    <row r="17" customFormat="false" ht="15.75" hidden="false" customHeight="false" outlineLevel="0" collapsed="false">
      <c r="A17" s="363" t="s">
        <v>785</v>
      </c>
      <c r="B17" s="363"/>
      <c r="C17" s="9"/>
      <c r="D17" s="9"/>
      <c r="E17" s="9"/>
      <c r="F17" s="9"/>
      <c r="G17" s="9"/>
      <c r="H17" s="27"/>
      <c r="I17" s="5"/>
      <c r="J17" s="5"/>
      <c r="K17" s="901"/>
      <c r="L17" s="6"/>
    </row>
    <row r="18" customFormat="false" ht="15.75" hidden="false" customHeight="false" outlineLevel="0" collapsed="false">
      <c r="A18" s="14" t="s">
        <v>1371</v>
      </c>
      <c r="B18" s="14"/>
      <c r="C18" s="14"/>
      <c r="D18" s="14"/>
      <c r="E18" s="14"/>
      <c r="F18" s="14"/>
      <c r="G18" s="14"/>
      <c r="H18" s="14"/>
      <c r="I18" s="785" t="n">
        <v>357</v>
      </c>
      <c r="J18" s="366"/>
      <c r="K18" s="900" t="n">
        <v>4</v>
      </c>
      <c r="L18" s="6"/>
    </row>
    <row r="19" customFormat="false" ht="15.75" hidden="false" customHeight="false" outlineLevel="0" collapsed="false">
      <c r="A19" s="363" t="s">
        <v>1372</v>
      </c>
      <c r="B19" s="363"/>
      <c r="C19" s="9"/>
      <c r="D19" s="9"/>
      <c r="E19" s="9"/>
      <c r="F19" s="9"/>
      <c r="G19" s="9"/>
      <c r="H19" s="5"/>
      <c r="I19" s="5"/>
      <c r="J19" s="5"/>
      <c r="K19" s="900"/>
      <c r="L19" s="6"/>
    </row>
    <row r="20" customFormat="false" ht="16.5" hidden="false" customHeight="false" outlineLevel="0" collapsed="false">
      <c r="A20" s="14" t="s">
        <v>1373</v>
      </c>
      <c r="B20" s="14"/>
      <c r="C20" s="14"/>
      <c r="D20" s="14"/>
      <c r="E20" s="14"/>
      <c r="F20" s="14"/>
      <c r="G20" s="14"/>
      <c r="H20" s="14"/>
      <c r="I20" s="785" t="n">
        <v>360</v>
      </c>
      <c r="J20" s="781"/>
      <c r="K20" s="900" t="n">
        <v>5</v>
      </c>
      <c r="L20" s="6"/>
    </row>
    <row r="21" customFormat="false" ht="15.75" hidden="false" customHeight="false" outlineLevel="0" collapsed="false">
      <c r="A21" s="9"/>
      <c r="B21" s="9"/>
      <c r="C21" s="9"/>
      <c r="D21" s="9"/>
      <c r="E21" s="9"/>
      <c r="F21" s="9"/>
      <c r="G21" s="9"/>
      <c r="H21" s="5"/>
      <c r="I21" s="5"/>
      <c r="J21" s="5"/>
      <c r="K21" s="900"/>
      <c r="L21" s="6"/>
    </row>
    <row r="22" customFormat="false" ht="15.75" hidden="false" customHeight="false" outlineLevel="0" collapsed="false">
      <c r="A22" s="14"/>
      <c r="B22" s="14"/>
      <c r="C22" s="14"/>
      <c r="D22" s="14"/>
      <c r="E22" s="14"/>
      <c r="F22" s="14"/>
      <c r="G22" s="14"/>
      <c r="H22" s="364" t="s">
        <v>1374</v>
      </c>
      <c r="I22" s="5"/>
      <c r="J22" s="358" t="n">
        <f aca="false">SUM(J12:J20)</f>
        <v>0</v>
      </c>
      <c r="K22" s="900" t="n">
        <v>6</v>
      </c>
      <c r="L22" s="6"/>
    </row>
    <row r="23" customFormat="false" ht="15.75" hidden="false" customHeight="false" outlineLevel="0" collapsed="false">
      <c r="A23" s="9"/>
      <c r="B23" s="9"/>
      <c r="C23" s="9"/>
      <c r="D23" s="9"/>
      <c r="E23" s="9"/>
      <c r="F23" s="9"/>
      <c r="G23" s="9"/>
      <c r="H23" s="346"/>
      <c r="I23" s="5"/>
      <c r="J23" s="5"/>
      <c r="K23" s="900"/>
      <c r="L23" s="6"/>
    </row>
    <row r="24" customFormat="false" ht="15.75" hidden="false" customHeight="false" outlineLevel="0" collapsed="false">
      <c r="A24" s="14" t="s">
        <v>1375</v>
      </c>
      <c r="B24" s="14"/>
      <c r="C24" s="14"/>
      <c r="D24" s="14"/>
      <c r="E24" s="14"/>
      <c r="F24" s="14"/>
      <c r="G24" s="11"/>
      <c r="H24" s="366"/>
      <c r="I24" s="875" t="n">
        <v>7</v>
      </c>
      <c r="J24" s="5"/>
      <c r="K24" s="900"/>
      <c r="L24" s="6"/>
    </row>
    <row r="25" customFormat="false" ht="15.75" hidden="false" customHeight="false" outlineLevel="0" collapsed="false">
      <c r="A25" s="9" t="s">
        <v>1376</v>
      </c>
      <c r="B25" s="9"/>
      <c r="C25" s="9"/>
      <c r="D25" s="9"/>
      <c r="E25" s="9"/>
      <c r="F25" s="9"/>
      <c r="G25" s="11"/>
      <c r="H25" s="346"/>
      <c r="I25" s="27"/>
      <c r="J25" s="5"/>
      <c r="K25" s="900"/>
      <c r="L25" s="6"/>
    </row>
    <row r="26" customFormat="false" ht="15.75" hidden="false" customHeight="false" outlineLevel="0" collapsed="false">
      <c r="A26" s="14" t="s">
        <v>1377</v>
      </c>
      <c r="B26" s="14"/>
      <c r="C26" s="14"/>
      <c r="D26" s="14"/>
      <c r="E26" s="14"/>
      <c r="F26" s="14"/>
      <c r="G26" s="11"/>
      <c r="H26" s="366"/>
      <c r="I26" s="875" t="n">
        <v>8</v>
      </c>
      <c r="J26" s="5"/>
      <c r="K26" s="900"/>
      <c r="L26" s="6"/>
    </row>
    <row r="27" customFormat="false" ht="15.75" hidden="false" customHeight="false" outlineLevel="0" collapsed="false">
      <c r="A27" s="9"/>
      <c r="B27" s="9"/>
      <c r="C27" s="9"/>
      <c r="D27" s="9"/>
      <c r="E27" s="9"/>
      <c r="F27" s="9"/>
      <c r="G27" s="14"/>
      <c r="H27" s="346"/>
      <c r="I27" s="5"/>
      <c r="J27" s="5"/>
      <c r="K27" s="900"/>
      <c r="L27" s="6"/>
    </row>
    <row r="28" customFormat="false" ht="15.75" hidden="false" customHeight="false" outlineLevel="0" collapsed="false">
      <c r="A28" s="14"/>
      <c r="B28" s="14"/>
      <c r="C28" s="14"/>
      <c r="D28" s="14"/>
      <c r="E28" s="14"/>
      <c r="F28" s="364" t="s">
        <v>1378</v>
      </c>
      <c r="G28" s="332" t="n">
        <v>351</v>
      </c>
      <c r="H28" s="358" t="n">
        <f aca="false">MAXA(0,(H24-H26))</f>
        <v>0</v>
      </c>
      <c r="I28" s="27" t="s">
        <v>491</v>
      </c>
      <c r="J28" s="358" t="n">
        <f aca="false">+H28</f>
        <v>0</v>
      </c>
      <c r="K28" s="900" t="n">
        <v>9</v>
      </c>
      <c r="L28" s="6"/>
    </row>
    <row r="29" customFormat="false" ht="15.75" hidden="false" customHeight="false" outlineLevel="0" collapsed="false">
      <c r="A29" s="902" t="s">
        <v>1379</v>
      </c>
      <c r="B29" s="903"/>
      <c r="C29" s="432"/>
      <c r="D29" s="9"/>
      <c r="E29" s="9"/>
      <c r="F29" s="9"/>
      <c r="G29" s="9"/>
      <c r="H29" s="412" t="s">
        <v>1380</v>
      </c>
      <c r="I29" s="5"/>
      <c r="J29" s="5"/>
      <c r="K29" s="901"/>
      <c r="L29" s="6"/>
    </row>
    <row r="30" customFormat="false" ht="15.75" hidden="false" customHeight="false" outlineLevel="0" collapsed="false">
      <c r="A30" s="14"/>
      <c r="B30" s="14"/>
      <c r="C30" s="14"/>
      <c r="D30" s="14"/>
      <c r="E30" s="14"/>
      <c r="F30" s="14"/>
      <c r="G30" s="14"/>
      <c r="H30" s="364" t="s">
        <v>1381</v>
      </c>
      <c r="I30" s="5"/>
      <c r="J30" s="405" t="n">
        <f aca="false">MAXA(0,J22-J28)</f>
        <v>0</v>
      </c>
      <c r="K30" s="900" t="n">
        <v>10</v>
      </c>
      <c r="L30" s="6"/>
    </row>
    <row r="31" customFormat="false" ht="15.75" hidden="false" customHeight="false" outlineLevel="0" collapsed="false">
      <c r="A31" s="5"/>
      <c r="B31" s="5"/>
      <c r="C31" s="5"/>
      <c r="D31" s="5"/>
      <c r="E31" s="5"/>
      <c r="F31" s="5"/>
      <c r="G31" s="5"/>
      <c r="H31" s="346"/>
      <c r="I31" s="5"/>
      <c r="J31" s="5"/>
      <c r="K31" s="350"/>
      <c r="L31" s="6"/>
    </row>
    <row r="32" customFormat="false" ht="15.75" hidden="false" customHeight="false" outlineLevel="0" collapsed="false">
      <c r="A32" s="5"/>
      <c r="B32" s="5"/>
      <c r="C32" s="5"/>
      <c r="D32" s="5"/>
      <c r="E32" s="5"/>
      <c r="F32" s="5"/>
      <c r="G32" s="5"/>
      <c r="H32" s="346"/>
      <c r="I32" s="5"/>
      <c r="J32" s="5"/>
      <c r="K32" s="350"/>
      <c r="L32" s="6"/>
    </row>
    <row r="33" customFormat="false" ht="15.75" hidden="false" customHeight="false" outlineLevel="0" collapsed="false">
      <c r="A33" s="5" t="s">
        <v>1382</v>
      </c>
      <c r="B33" s="5"/>
      <c r="C33" s="5"/>
      <c r="D33" s="5"/>
      <c r="E33" s="5"/>
      <c r="F33" s="5"/>
      <c r="G33" s="5"/>
      <c r="H33" s="346"/>
      <c r="I33" s="5"/>
      <c r="J33" s="5"/>
      <c r="K33" s="343"/>
      <c r="L33" s="6"/>
    </row>
    <row r="34" customFormat="false" ht="15.75" hidden="false" customHeight="false" outlineLevel="0" collapsed="false">
      <c r="B34" s="721"/>
      <c r="C34" s="721"/>
      <c r="D34" s="721"/>
      <c r="E34" s="721"/>
      <c r="F34" s="721"/>
      <c r="G34" s="721"/>
      <c r="H34" s="904"/>
      <c r="I34" s="721"/>
      <c r="J34" s="905"/>
      <c r="K34" s="906"/>
    </row>
    <row r="35" customFormat="false" ht="15" hidden="false" customHeight="false" outlineLevel="0" collapsed="false">
      <c r="A35" s="721"/>
      <c r="B35" s="721"/>
      <c r="C35" s="721"/>
      <c r="D35" s="721"/>
      <c r="E35" s="721"/>
      <c r="F35" s="721"/>
      <c r="G35" s="721"/>
      <c r="H35" s="721"/>
      <c r="I35" s="721"/>
      <c r="J35" s="721"/>
      <c r="K35" s="721" t="s">
        <v>72</v>
      </c>
    </row>
  </sheetData>
  <sheetProtection sheet="true" password="ec35" objects="true" scenarios="true"/>
  <mergeCells count="1">
    <mergeCell ref="L1:L33"/>
  </mergeCells>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0" width="3.77"/>
    <col collapsed="false" customWidth="false" hidden="false" outlineLevel="0" max="4" min="2" style="310" width="9.77"/>
    <col collapsed="false" customWidth="true" hidden="false" outlineLevel="0" max="5" min="5" style="310" width="8.76"/>
    <col collapsed="false" customWidth="true" hidden="false" outlineLevel="0" max="6" min="6" style="310" width="5.76"/>
    <col collapsed="false" customWidth="true" hidden="false" outlineLevel="0" max="7" min="7" style="310" width="4.77"/>
    <col collapsed="false" customWidth="true" hidden="false" outlineLevel="0" max="9" min="8" style="310" width="13.77"/>
    <col collapsed="false" customWidth="true" hidden="false" outlineLevel="0" max="10" min="10" style="310" width="10.77"/>
    <col collapsed="false" customWidth="true" hidden="false" outlineLevel="0" max="11" min="11" style="310" width="5.76"/>
    <col collapsed="false" customWidth="true" hidden="false" outlineLevel="0" max="12" min="12" style="310" width="14.76"/>
    <col collapsed="false" customWidth="true" hidden="false" outlineLevel="0" max="13" min="13" style="310" width="3.77"/>
    <col collapsed="false" customWidth="true" hidden="false" outlineLevel="0" max="14" min="14" style="310" width="8.32"/>
    <col collapsed="false" customWidth="false" hidden="false" outlineLevel="0" max="257" min="15" style="310" width="9.77"/>
  </cols>
  <sheetData>
    <row r="1" customFormat="false" ht="23.25" hidden="false" customHeight="false" outlineLevel="0" collapsed="false">
      <c r="A1" s="505" t="str">
        <f aca="false">"T1-"&amp;yeartext</f>
        <v>T1-2009</v>
      </c>
      <c r="B1" s="71"/>
      <c r="C1" s="71"/>
      <c r="D1" s="71"/>
      <c r="E1" s="5"/>
      <c r="F1" s="907"/>
      <c r="G1" s="907"/>
      <c r="H1" s="908" t="str">
        <f aca="false">"Capital Gains (or Losses) in "&amp;yeartext</f>
        <v>Capital Gains (or Losses) in 2009</v>
      </c>
      <c r="I1" s="71"/>
      <c r="J1" s="71"/>
      <c r="K1" s="71"/>
      <c r="L1" s="845" t="s">
        <v>1383</v>
      </c>
      <c r="M1" s="845"/>
      <c r="N1" s="6" t="s">
        <v>3</v>
      </c>
    </row>
    <row r="2" customFormat="false" ht="15" hidden="false" customHeight="false" outlineLevel="0" collapsed="false">
      <c r="A2" s="5" t="s">
        <v>1384</v>
      </c>
      <c r="B2" s="5"/>
      <c r="C2" s="5"/>
      <c r="D2" s="5"/>
      <c r="E2" s="5"/>
      <c r="F2" s="5"/>
      <c r="G2" s="5"/>
      <c r="H2" s="5"/>
      <c r="I2" s="5"/>
      <c r="J2" s="5"/>
      <c r="K2" s="5"/>
      <c r="L2" s="5"/>
      <c r="M2" s="5"/>
      <c r="N2" s="6"/>
    </row>
    <row r="3" customFormat="false" ht="15.75" hidden="false" customHeight="false" outlineLevel="0" collapsed="false">
      <c r="A3" s="5" t="s">
        <v>1385</v>
      </c>
      <c r="B3" s="5"/>
      <c r="C3" s="5"/>
      <c r="D3" s="5"/>
      <c r="E3" s="5"/>
      <c r="F3" s="5"/>
      <c r="G3" s="5"/>
      <c r="H3" s="5"/>
      <c r="I3" s="5"/>
      <c r="J3" s="5"/>
      <c r="K3" s="5"/>
      <c r="L3" s="5"/>
      <c r="M3" s="5"/>
      <c r="N3" s="6"/>
    </row>
    <row r="4" customFormat="false" ht="15" hidden="false" customHeight="false" outlineLevel="0" collapsed="false">
      <c r="A4" s="5"/>
      <c r="B4" s="5"/>
      <c r="C4" s="5"/>
      <c r="D4" s="5"/>
      <c r="E4" s="5"/>
      <c r="F4" s="5"/>
      <c r="G4" s="5"/>
      <c r="H4" s="5"/>
      <c r="I4" s="5"/>
      <c r="J4" s="5"/>
      <c r="K4" s="5"/>
      <c r="L4" s="5"/>
      <c r="M4" s="5"/>
      <c r="N4" s="6"/>
    </row>
    <row r="5" customFormat="false" ht="15.75" hidden="false" customHeight="false" outlineLevel="0" collapsed="false">
      <c r="A5" s="909"/>
      <c r="B5" s="9"/>
      <c r="C5" s="9"/>
      <c r="D5" s="9"/>
      <c r="E5" s="9"/>
      <c r="F5" s="910" t="s">
        <v>1386</v>
      </c>
      <c r="G5" s="910"/>
      <c r="H5" s="910" t="s">
        <v>1387</v>
      </c>
      <c r="I5" s="910" t="s">
        <v>1388</v>
      </c>
      <c r="J5" s="910" t="s">
        <v>1389</v>
      </c>
      <c r="K5" s="910"/>
      <c r="L5" s="910" t="s">
        <v>1390</v>
      </c>
      <c r="M5" s="879"/>
      <c r="N5" s="6"/>
    </row>
    <row r="6" customFormat="false" ht="15.75" hidden="false" customHeight="false" outlineLevel="0" collapsed="false">
      <c r="A6" s="437" t="s">
        <v>1391</v>
      </c>
      <c r="B6" s="5"/>
      <c r="C6" s="11"/>
      <c r="D6" s="11"/>
      <c r="E6" s="11"/>
      <c r="F6" s="911" t="s">
        <v>1392</v>
      </c>
      <c r="G6" s="911"/>
      <c r="H6" s="911" t="s">
        <v>1393</v>
      </c>
      <c r="I6" s="911" t="s">
        <v>1394</v>
      </c>
      <c r="J6" s="911" t="s">
        <v>1395</v>
      </c>
      <c r="K6" s="911"/>
      <c r="L6" s="911" t="s">
        <v>1396</v>
      </c>
      <c r="M6" s="878"/>
      <c r="N6" s="6"/>
    </row>
    <row r="7" customFormat="false" ht="15" hidden="false" customHeight="false" outlineLevel="0" collapsed="false">
      <c r="A7" s="10" t="s">
        <v>1397</v>
      </c>
      <c r="B7" s="5"/>
      <c r="C7" s="11"/>
      <c r="D7" s="11"/>
      <c r="E7" s="11"/>
      <c r="F7" s="911" t="s">
        <v>1398</v>
      </c>
      <c r="G7" s="911"/>
      <c r="H7" s="911" t="s">
        <v>1399</v>
      </c>
      <c r="I7" s="911" t="s">
        <v>1400</v>
      </c>
      <c r="J7" s="911" t="s">
        <v>1401</v>
      </c>
      <c r="K7" s="911"/>
      <c r="L7" s="911" t="s">
        <v>1402</v>
      </c>
      <c r="M7" s="878"/>
      <c r="N7" s="6"/>
    </row>
    <row r="8" customFormat="false" ht="15" hidden="false" customHeight="false" outlineLevel="0" collapsed="false">
      <c r="A8" s="912"/>
      <c r="B8" s="912"/>
      <c r="C8" s="14"/>
      <c r="D8" s="14"/>
      <c r="E8" s="14"/>
      <c r="F8" s="913"/>
      <c r="G8" s="913"/>
      <c r="H8" s="913"/>
      <c r="I8" s="913"/>
      <c r="J8" s="913"/>
      <c r="K8" s="913"/>
      <c r="L8" s="914" t="s">
        <v>1403</v>
      </c>
      <c r="M8" s="878"/>
      <c r="N8" s="6"/>
    </row>
    <row r="9" customFormat="false" ht="18" hidden="false" customHeight="true" outlineLevel="0" collapsed="false">
      <c r="A9" s="915" t="s">
        <v>1404</v>
      </c>
      <c r="B9" s="343" t="s">
        <v>1405</v>
      </c>
      <c r="C9" s="5"/>
      <c r="D9" s="5"/>
      <c r="E9" s="5"/>
      <c r="F9" s="315"/>
      <c r="G9" s="916" t="s">
        <v>1406</v>
      </c>
      <c r="H9" s="916"/>
      <c r="I9" s="916"/>
      <c r="J9" s="916"/>
      <c r="K9" s="916"/>
      <c r="L9" s="917"/>
      <c r="M9" s="5"/>
      <c r="N9" s="6"/>
    </row>
    <row r="10" customFormat="false" ht="15.75" hidden="false" customHeight="false" outlineLevel="0" collapsed="false">
      <c r="A10" s="915"/>
      <c r="B10" s="918" t="s">
        <v>1407</v>
      </c>
      <c r="C10" s="918"/>
      <c r="D10" s="918"/>
      <c r="E10" s="918"/>
      <c r="F10" s="918"/>
      <c r="G10" s="918"/>
      <c r="H10" s="918"/>
      <c r="I10" s="918"/>
      <c r="J10" s="918"/>
      <c r="K10" s="918"/>
      <c r="L10" s="918"/>
      <c r="M10" s="5"/>
      <c r="N10" s="6"/>
    </row>
    <row r="11" customFormat="false" ht="20.25" hidden="false" customHeight="true" outlineLevel="0" collapsed="false">
      <c r="A11" s="915"/>
      <c r="B11" s="919" t="s">
        <v>1408</v>
      </c>
      <c r="C11" s="920" t="s">
        <v>1409</v>
      </c>
      <c r="D11" s="920"/>
      <c r="E11" s="920"/>
      <c r="F11" s="11"/>
      <c r="G11" s="11"/>
      <c r="H11" s="11"/>
      <c r="I11" s="11"/>
      <c r="J11" s="11"/>
      <c r="K11" s="11"/>
      <c r="L11" s="11"/>
      <c r="M11" s="921"/>
      <c r="N11" s="6"/>
    </row>
    <row r="12" customFormat="false" ht="15" hidden="false" customHeight="false" outlineLevel="0" collapsed="false">
      <c r="A12" s="915"/>
      <c r="B12" s="922"/>
      <c r="C12" s="923"/>
      <c r="D12" s="923"/>
      <c r="E12" s="923"/>
      <c r="F12" s="924"/>
      <c r="G12" s="924"/>
      <c r="H12" s="925"/>
      <c r="I12" s="925"/>
      <c r="J12" s="926"/>
      <c r="K12" s="449"/>
      <c r="L12" s="927" t="n">
        <f aca="false">H12-I12-J12</f>
        <v>0</v>
      </c>
      <c r="M12" s="878"/>
      <c r="N12" s="6"/>
    </row>
    <row r="13" customFormat="false" ht="15.75" hidden="false" customHeight="false" outlineLevel="0" collapsed="false">
      <c r="A13" s="915"/>
      <c r="B13" s="9"/>
      <c r="C13" s="9"/>
      <c r="D13" s="9"/>
      <c r="E13" s="367"/>
      <c r="F13" s="367" t="s">
        <v>431</v>
      </c>
      <c r="G13" s="928" t="n">
        <v>106</v>
      </c>
      <c r="H13" s="929" t="n">
        <f aca="false">H12</f>
        <v>0</v>
      </c>
      <c r="I13" s="930"/>
      <c r="J13" s="931" t="s">
        <v>1396</v>
      </c>
      <c r="K13" s="928" t="n">
        <v>107</v>
      </c>
      <c r="L13" s="929" t="n">
        <f aca="false">L12</f>
        <v>0</v>
      </c>
      <c r="M13" s="878"/>
      <c r="N13" s="6"/>
    </row>
    <row r="14" customFormat="false" ht="15.75" hidden="false" customHeight="false" outlineLevel="0" collapsed="false">
      <c r="A14" s="915"/>
      <c r="B14" s="354" t="s">
        <v>1410</v>
      </c>
      <c r="C14" s="14"/>
      <c r="D14" s="14"/>
      <c r="E14" s="14"/>
      <c r="F14" s="11"/>
      <c r="G14" s="11"/>
      <c r="H14" s="9"/>
      <c r="I14" s="11"/>
      <c r="J14" s="11"/>
      <c r="K14" s="11"/>
      <c r="L14" s="5"/>
      <c r="M14" s="921"/>
      <c r="N14" s="6"/>
    </row>
    <row r="15" customFormat="false" ht="21.75" hidden="false" customHeight="true" outlineLevel="0" collapsed="false">
      <c r="A15" s="915"/>
      <c r="B15" s="932" t="s">
        <v>1411</v>
      </c>
      <c r="C15" s="933"/>
      <c r="D15" s="933"/>
      <c r="E15" s="934" t="s">
        <v>356</v>
      </c>
      <c r="F15" s="11"/>
      <c r="G15" s="11"/>
      <c r="H15" s="11"/>
      <c r="I15" s="11"/>
      <c r="J15" s="11"/>
      <c r="K15" s="11"/>
      <c r="L15" s="5"/>
      <c r="M15" s="921"/>
      <c r="N15" s="6"/>
    </row>
    <row r="16" customFormat="false" ht="15" hidden="false" customHeight="false" outlineLevel="0" collapsed="false">
      <c r="A16" s="915"/>
      <c r="B16" s="922"/>
      <c r="C16" s="922"/>
      <c r="D16" s="922"/>
      <c r="E16" s="935"/>
      <c r="F16" s="935"/>
      <c r="G16" s="935"/>
      <c r="H16" s="925"/>
      <c r="I16" s="925"/>
      <c r="J16" s="926"/>
      <c r="K16" s="449"/>
      <c r="L16" s="927" t="n">
        <f aca="false">H16-I16-J16</f>
        <v>0</v>
      </c>
      <c r="M16" s="878"/>
      <c r="N16" s="6"/>
    </row>
    <row r="17" customFormat="false" ht="15.75" hidden="false" customHeight="false" outlineLevel="0" collapsed="false">
      <c r="A17" s="915"/>
      <c r="B17" s="449"/>
      <c r="C17" s="11"/>
      <c r="D17" s="11"/>
      <c r="E17" s="412"/>
      <c r="F17" s="367" t="s">
        <v>431</v>
      </c>
      <c r="G17" s="928" t="n">
        <v>109</v>
      </c>
      <c r="H17" s="929" t="n">
        <f aca="false">H16</f>
        <v>0</v>
      </c>
      <c r="I17" s="930"/>
      <c r="J17" s="931" t="s">
        <v>1396</v>
      </c>
      <c r="K17" s="928" t="n">
        <v>110</v>
      </c>
      <c r="L17" s="929" t="n">
        <f aca="false">L16</f>
        <v>0</v>
      </c>
      <c r="M17" s="878"/>
      <c r="N17" s="6"/>
    </row>
    <row r="18" customFormat="false" ht="46.5" hidden="false" customHeight="true" outlineLevel="0" collapsed="false">
      <c r="A18" s="915"/>
      <c r="B18" s="936" t="s">
        <v>1412</v>
      </c>
      <c r="C18" s="936"/>
      <c r="D18" s="936"/>
      <c r="E18" s="934" t="s">
        <v>356</v>
      </c>
      <c r="F18" s="11"/>
      <c r="G18" s="11"/>
      <c r="H18" s="9"/>
      <c r="I18" s="9"/>
      <c r="J18" s="9"/>
      <c r="K18" s="11"/>
      <c r="L18" s="5"/>
      <c r="M18" s="921"/>
      <c r="N18" s="6"/>
    </row>
    <row r="19" customFormat="false" ht="15" hidden="false" customHeight="false" outlineLevel="0" collapsed="false">
      <c r="A19" s="915"/>
      <c r="B19" s="937"/>
      <c r="C19" s="937"/>
      <c r="D19" s="937"/>
      <c r="E19" s="938"/>
      <c r="F19" s="935"/>
      <c r="G19" s="935"/>
      <c r="H19" s="925"/>
      <c r="I19" s="925"/>
      <c r="J19" s="939"/>
      <c r="K19" s="449"/>
      <c r="L19" s="927" t="n">
        <f aca="false">H19-I19-J19</f>
        <v>0</v>
      </c>
      <c r="M19" s="878"/>
      <c r="N19" s="6"/>
    </row>
    <row r="20" customFormat="false" ht="15.75" hidden="false" customHeight="false" outlineLevel="0" collapsed="false">
      <c r="A20" s="448"/>
      <c r="B20" s="9"/>
      <c r="C20" s="9"/>
      <c r="D20" s="9"/>
      <c r="E20" s="367"/>
      <c r="F20" s="367" t="s">
        <v>431</v>
      </c>
      <c r="G20" s="928" t="n">
        <v>123</v>
      </c>
      <c r="H20" s="929" t="n">
        <f aca="false">H19</f>
        <v>0</v>
      </c>
      <c r="I20" s="930"/>
      <c r="J20" s="931" t="s">
        <v>1396</v>
      </c>
      <c r="K20" s="928" t="n">
        <v>124</v>
      </c>
      <c r="L20" s="929" t="n">
        <f aca="false">+L19</f>
        <v>0</v>
      </c>
      <c r="M20" s="878"/>
      <c r="N20" s="6"/>
    </row>
    <row r="21" customFormat="false" ht="35.25" hidden="false" customHeight="true" outlineLevel="0" collapsed="false">
      <c r="A21" s="940" t="s">
        <v>1413</v>
      </c>
      <c r="B21" s="940"/>
      <c r="C21" s="940"/>
      <c r="D21" s="940"/>
      <c r="E21" s="940"/>
      <c r="F21" s="940"/>
      <c r="G21" s="940"/>
      <c r="H21" s="940"/>
      <c r="I21" s="940"/>
      <c r="J21" s="940"/>
      <c r="K21" s="940"/>
      <c r="L21" s="940"/>
      <c r="M21" s="5"/>
      <c r="N21" s="6"/>
    </row>
    <row r="22" customFormat="false" ht="15.75" hidden="false" customHeight="true" outlineLevel="0" collapsed="false">
      <c r="A22" s="315"/>
      <c r="B22" s="426" t="s">
        <v>1414</v>
      </c>
      <c r="C22" s="14"/>
      <c r="D22" s="14"/>
      <c r="E22" s="14"/>
      <c r="F22" s="11"/>
      <c r="G22" s="11"/>
      <c r="H22" s="11"/>
      <c r="I22" s="11"/>
      <c r="J22" s="11"/>
      <c r="K22" s="11"/>
      <c r="L22" s="5"/>
      <c r="M22" s="5"/>
      <c r="N22" s="6"/>
    </row>
    <row r="23" customFormat="false" ht="15" hidden="false" customHeight="false" outlineLevel="0" collapsed="false">
      <c r="A23" s="941" t="s">
        <v>1408</v>
      </c>
      <c r="B23" s="941"/>
      <c r="C23" s="942" t="s">
        <v>1415</v>
      </c>
      <c r="D23" s="942"/>
      <c r="E23" s="943"/>
      <c r="F23" s="10"/>
      <c r="G23" s="11"/>
      <c r="H23" s="11"/>
      <c r="I23" s="11"/>
      <c r="J23" s="11"/>
      <c r="K23" s="11"/>
      <c r="L23" s="5"/>
      <c r="M23" s="5"/>
      <c r="N23" s="6"/>
    </row>
    <row r="24" customFormat="false" ht="15" hidden="false" customHeight="false" outlineLevel="0" collapsed="false">
      <c r="A24" s="944"/>
      <c r="B24" s="944"/>
      <c r="C24" s="945"/>
      <c r="D24" s="945"/>
      <c r="E24" s="945"/>
      <c r="F24" s="935"/>
      <c r="G24" s="935"/>
      <c r="H24" s="925"/>
      <c r="I24" s="925"/>
      <c r="J24" s="926"/>
      <c r="K24" s="926"/>
      <c r="L24" s="946" t="n">
        <f aca="false">H24-I24-J24</f>
        <v>0</v>
      </c>
      <c r="M24" s="5"/>
      <c r="N24" s="6"/>
    </row>
    <row r="25" customFormat="false" ht="15.75" hidden="false" customHeight="false" outlineLevel="0" collapsed="false">
      <c r="A25" s="315"/>
      <c r="B25" s="9"/>
      <c r="C25" s="9"/>
      <c r="D25" s="9"/>
      <c r="E25" s="367"/>
      <c r="F25" s="367" t="s">
        <v>431</v>
      </c>
      <c r="G25" s="947" t="n">
        <v>131</v>
      </c>
      <c r="H25" s="430" t="n">
        <f aca="false">H24</f>
        <v>0</v>
      </c>
      <c r="I25" s="930"/>
      <c r="J25" s="367" t="s">
        <v>1396</v>
      </c>
      <c r="K25" s="948" t="n">
        <v>132</v>
      </c>
      <c r="L25" s="949" t="n">
        <f aca="false">L24</f>
        <v>0</v>
      </c>
      <c r="M25" s="5"/>
      <c r="N25" s="6"/>
    </row>
    <row r="26" customFormat="false" ht="15.75" hidden="false" customHeight="false" outlineLevel="0" collapsed="false">
      <c r="A26" s="354" t="s">
        <v>1416</v>
      </c>
      <c r="B26" s="354"/>
      <c r="C26" s="14"/>
      <c r="D26" s="14"/>
      <c r="E26" s="14"/>
      <c r="F26" s="11"/>
      <c r="G26" s="11"/>
      <c r="H26" s="9"/>
      <c r="I26" s="11"/>
      <c r="J26" s="11"/>
      <c r="K26" s="11"/>
      <c r="L26" s="5"/>
      <c r="M26" s="5"/>
      <c r="N26" s="6"/>
    </row>
    <row r="27" customFormat="false" ht="15" hidden="false" customHeight="false" outlineLevel="0" collapsed="false">
      <c r="A27" s="950" t="s">
        <v>1417</v>
      </c>
      <c r="B27" s="942"/>
      <c r="C27" s="942"/>
      <c r="D27" s="942"/>
      <c r="E27" s="951" t="s">
        <v>356</v>
      </c>
      <c r="F27" s="10"/>
      <c r="G27" s="11"/>
      <c r="H27" s="11"/>
      <c r="I27" s="11"/>
      <c r="J27" s="11"/>
      <c r="K27" s="11"/>
      <c r="L27" s="5"/>
      <c r="M27" s="5"/>
      <c r="N27" s="6"/>
    </row>
    <row r="28" customFormat="false" ht="15" hidden="false" customHeight="false" outlineLevel="0" collapsed="false">
      <c r="A28" s="935"/>
      <c r="B28" s="935"/>
      <c r="C28" s="935"/>
      <c r="D28" s="935"/>
      <c r="E28" s="922"/>
      <c r="F28" s="935"/>
      <c r="G28" s="935"/>
      <c r="H28" s="925"/>
      <c r="I28" s="925"/>
      <c r="J28" s="926"/>
      <c r="K28" s="926"/>
      <c r="L28" s="946" t="n">
        <f aca="false">H28-I28-J28</f>
        <v>0</v>
      </c>
      <c r="M28" s="5"/>
      <c r="N28" s="6"/>
    </row>
    <row r="29" customFormat="false" ht="15.75" hidden="false" customHeight="false" outlineLevel="0" collapsed="false">
      <c r="A29" s="315"/>
      <c r="B29" s="11"/>
      <c r="C29" s="11"/>
      <c r="D29" s="11"/>
      <c r="E29" s="412"/>
      <c r="F29" s="367" t="s">
        <v>431</v>
      </c>
      <c r="G29" s="947" t="n">
        <v>136</v>
      </c>
      <c r="H29" s="430" t="n">
        <f aca="false">H28</f>
        <v>0</v>
      </c>
      <c r="I29" s="930"/>
      <c r="J29" s="367" t="s">
        <v>1396</v>
      </c>
      <c r="K29" s="948" t="n">
        <v>138</v>
      </c>
      <c r="L29" s="952" t="n">
        <f aca="false">L28</f>
        <v>0</v>
      </c>
      <c r="M29" s="5"/>
      <c r="N29" s="6"/>
    </row>
    <row r="30" customFormat="false" ht="15.75" hidden="false" customHeight="false" outlineLevel="0" collapsed="false">
      <c r="A30" s="354" t="s">
        <v>1418</v>
      </c>
      <c r="B30" s="354"/>
      <c r="C30" s="14"/>
      <c r="D30" s="14"/>
      <c r="E30" s="14"/>
      <c r="F30" s="11"/>
      <c r="G30" s="11"/>
      <c r="H30" s="9"/>
      <c r="I30" s="11"/>
      <c r="J30" s="11"/>
      <c r="K30" s="11"/>
      <c r="L30" s="5"/>
      <c r="M30" s="5"/>
      <c r="N30" s="6"/>
    </row>
    <row r="31" customFormat="false" ht="15" hidden="false" customHeight="false" outlineLevel="0" collapsed="false">
      <c r="A31" s="941" t="s">
        <v>1419</v>
      </c>
      <c r="B31" s="941"/>
      <c r="C31" s="953" t="s">
        <v>1420</v>
      </c>
      <c r="D31" s="941" t="s">
        <v>1421</v>
      </c>
      <c r="E31" s="941"/>
      <c r="F31" s="10"/>
      <c r="G31" s="11"/>
      <c r="H31" s="11"/>
      <c r="I31" s="11"/>
      <c r="J31" s="11"/>
      <c r="K31" s="11"/>
      <c r="L31" s="5"/>
      <c r="M31" s="5"/>
      <c r="N31" s="6"/>
    </row>
    <row r="32" customFormat="false" ht="15" hidden="false" customHeight="false" outlineLevel="0" collapsed="false">
      <c r="A32" s="923"/>
      <c r="B32" s="923"/>
      <c r="C32" s="954"/>
      <c r="D32" s="923"/>
      <c r="E32" s="923"/>
      <c r="F32" s="935"/>
      <c r="G32" s="935"/>
      <c r="H32" s="925"/>
      <c r="I32" s="925"/>
      <c r="J32" s="926"/>
      <c r="K32" s="926"/>
      <c r="L32" s="946" t="n">
        <f aca="false">H32-I32-J32</f>
        <v>0</v>
      </c>
      <c r="M32" s="5"/>
      <c r="N32" s="6"/>
    </row>
    <row r="33" customFormat="false" ht="15.75" hidden="false" customHeight="false" outlineLevel="0" collapsed="false">
      <c r="A33" s="315"/>
      <c r="B33" s="9"/>
      <c r="C33" s="9"/>
      <c r="D33" s="9"/>
      <c r="E33" s="367"/>
      <c r="F33" s="367" t="s">
        <v>431</v>
      </c>
      <c r="G33" s="947" t="n">
        <v>151</v>
      </c>
      <c r="H33" s="430" t="n">
        <f aca="false">H32</f>
        <v>0</v>
      </c>
      <c r="I33" s="930"/>
      <c r="J33" s="367" t="s">
        <v>1396</v>
      </c>
      <c r="K33" s="948" t="n">
        <v>153</v>
      </c>
      <c r="L33" s="952" t="n">
        <f aca="false">L32</f>
        <v>0</v>
      </c>
      <c r="M33" s="5"/>
      <c r="N33" s="6"/>
    </row>
    <row r="34" customFormat="false" ht="15.75" hidden="false" customHeight="false" outlineLevel="0" collapsed="false">
      <c r="A34" s="354" t="s">
        <v>1422</v>
      </c>
      <c r="B34" s="354"/>
      <c r="C34" s="14"/>
      <c r="D34" s="14"/>
      <c r="E34" s="14"/>
      <c r="F34" s="11"/>
      <c r="G34" s="11"/>
      <c r="H34" s="9"/>
      <c r="I34" s="11"/>
      <c r="J34" s="11"/>
      <c r="K34" s="11"/>
      <c r="L34" s="5"/>
      <c r="M34" s="5"/>
      <c r="N34" s="6"/>
    </row>
    <row r="35" customFormat="false" ht="15" hidden="false" customHeight="false" outlineLevel="0" collapsed="false">
      <c r="A35" s="950" t="s">
        <v>1411</v>
      </c>
      <c r="B35" s="950"/>
      <c r="C35" s="942"/>
      <c r="D35" s="942"/>
      <c r="E35" s="951" t="s">
        <v>356</v>
      </c>
      <c r="F35" s="10"/>
      <c r="G35" s="11"/>
      <c r="H35" s="11"/>
      <c r="I35" s="11"/>
      <c r="J35" s="11"/>
      <c r="K35" s="11"/>
      <c r="L35" s="5"/>
      <c r="M35" s="5"/>
      <c r="N35" s="6"/>
    </row>
    <row r="36" customFormat="false" ht="15" hidden="false" customHeight="false" outlineLevel="0" collapsed="false">
      <c r="A36" s="935"/>
      <c r="B36" s="935"/>
      <c r="C36" s="935"/>
      <c r="D36" s="935"/>
      <c r="E36" s="922"/>
      <c r="F36" s="935"/>
      <c r="G36" s="935"/>
      <c r="H36" s="925"/>
      <c r="I36" s="925"/>
      <c r="J36" s="926"/>
      <c r="K36" s="926"/>
      <c r="L36" s="946" t="n">
        <f aca="false">H36-I36-J36</f>
        <v>0</v>
      </c>
      <c r="M36" s="5"/>
      <c r="N36" s="6"/>
    </row>
    <row r="37" customFormat="false" ht="15.75" hidden="false" customHeight="false" outlineLevel="0" collapsed="false">
      <c r="A37" s="315"/>
      <c r="B37" s="11"/>
      <c r="C37" s="11"/>
      <c r="D37" s="11"/>
      <c r="E37" s="412"/>
      <c r="F37" s="367" t="s">
        <v>431</v>
      </c>
      <c r="G37" s="947" t="n">
        <v>154</v>
      </c>
      <c r="H37" s="430" t="n">
        <f aca="false">H36</f>
        <v>0</v>
      </c>
      <c r="I37" s="930"/>
      <c r="J37" s="367" t="s">
        <v>1396</v>
      </c>
      <c r="K37" s="948" t="n">
        <v>155</v>
      </c>
      <c r="L37" s="952" t="n">
        <f aca="false">L36</f>
        <v>0</v>
      </c>
      <c r="M37" s="5"/>
      <c r="N37" s="6"/>
    </row>
    <row r="38" customFormat="false" ht="15.75" hidden="false" customHeight="false" outlineLevel="0" collapsed="false">
      <c r="A38" s="854" t="s">
        <v>1423</v>
      </c>
      <c r="B38" s="854"/>
      <c r="C38" s="11"/>
      <c r="D38" s="11"/>
      <c r="E38" s="11"/>
      <c r="F38" s="11"/>
      <c r="G38" s="11"/>
      <c r="H38" s="9"/>
      <c r="I38" s="11"/>
      <c r="J38" s="11"/>
      <c r="K38" s="11"/>
      <c r="L38" s="5"/>
      <c r="M38" s="5"/>
      <c r="N38" s="6"/>
    </row>
    <row r="39" customFormat="false" ht="15" hidden="false" customHeight="false" outlineLevel="0" collapsed="false">
      <c r="A39" s="955"/>
      <c r="B39" s="955"/>
      <c r="C39" s="955"/>
      <c r="D39" s="955"/>
      <c r="E39" s="955"/>
      <c r="F39" s="935"/>
      <c r="G39" s="935"/>
      <c r="H39" s="925"/>
      <c r="I39" s="925"/>
      <c r="J39" s="926"/>
      <c r="K39" s="926"/>
      <c r="L39" s="946" t="n">
        <f aca="false">H39-I39-J39</f>
        <v>0</v>
      </c>
      <c r="M39" s="5"/>
      <c r="N39" s="6"/>
    </row>
    <row r="40" customFormat="false" ht="15.75" hidden="false" customHeight="false" outlineLevel="0" collapsed="false">
      <c r="A40" s="315"/>
      <c r="B40" s="11"/>
      <c r="C40" s="11"/>
      <c r="D40" s="11"/>
      <c r="E40" s="412"/>
      <c r="F40" s="9"/>
      <c r="G40" s="9"/>
      <c r="H40" s="9"/>
      <c r="I40" s="367"/>
      <c r="J40" s="367" t="s">
        <v>1424</v>
      </c>
      <c r="K40" s="332" t="n">
        <v>158</v>
      </c>
      <c r="L40" s="430" t="n">
        <f aca="false">L39</f>
        <v>0</v>
      </c>
      <c r="M40" s="5"/>
      <c r="N40" s="6"/>
    </row>
    <row r="41" customFormat="false" ht="15.75" hidden="false" customHeight="false" outlineLevel="0" collapsed="false">
      <c r="A41" s="854" t="s">
        <v>1425</v>
      </c>
      <c r="B41" s="854"/>
      <c r="C41" s="11"/>
      <c r="D41" s="11"/>
      <c r="E41" s="11"/>
      <c r="F41" s="11"/>
      <c r="G41" s="11"/>
      <c r="H41" s="11"/>
      <c r="I41" s="11"/>
      <c r="J41" s="11"/>
      <c r="K41" s="11"/>
      <c r="L41" s="11"/>
      <c r="M41" s="5"/>
      <c r="N41" s="6"/>
    </row>
    <row r="42" customFormat="false" ht="15" hidden="false" customHeight="false" outlineLevel="0" collapsed="false">
      <c r="A42" s="955"/>
      <c r="B42" s="955"/>
      <c r="C42" s="955"/>
      <c r="D42" s="955"/>
      <c r="E42" s="955"/>
      <c r="F42" s="935"/>
      <c r="G42" s="935"/>
      <c r="H42" s="925"/>
      <c r="I42" s="925"/>
      <c r="J42" s="926"/>
      <c r="K42" s="926"/>
      <c r="L42" s="946" t="n">
        <f aca="false">H42-I42-J42</f>
        <v>0</v>
      </c>
      <c r="M42" s="5"/>
      <c r="N42" s="6"/>
    </row>
    <row r="43" customFormat="false" ht="15.75" hidden="false" customHeight="false" outlineLevel="0" collapsed="false">
      <c r="A43" s="854" t="s">
        <v>1426</v>
      </c>
      <c r="B43" s="854"/>
      <c r="C43" s="11"/>
      <c r="D43" s="11"/>
      <c r="E43" s="412"/>
      <c r="F43" s="9"/>
      <c r="G43" s="9"/>
      <c r="H43" s="9"/>
      <c r="I43" s="367"/>
      <c r="J43" s="367"/>
      <c r="K43" s="367" t="s">
        <v>1427</v>
      </c>
      <c r="L43" s="430"/>
      <c r="M43" s="5"/>
      <c r="N43" s="6"/>
    </row>
    <row r="44" customFormat="false" ht="15.75" hidden="false" customHeight="false" outlineLevel="0" collapsed="false">
      <c r="A44" s="11" t="s">
        <v>1428</v>
      </c>
      <c r="B44" s="11"/>
      <c r="C44" s="11"/>
      <c r="D44" s="11"/>
      <c r="E44" s="11"/>
      <c r="F44" s="11"/>
      <c r="G44" s="11"/>
      <c r="H44" s="11"/>
      <c r="I44" s="11"/>
      <c r="J44" s="412" t="s">
        <v>1429</v>
      </c>
      <c r="K44" s="332" t="n">
        <v>159</v>
      </c>
      <c r="L44" s="405" t="n">
        <f aca="false">L42-L43</f>
        <v>0</v>
      </c>
      <c r="M44" s="5"/>
      <c r="N44" s="6"/>
    </row>
    <row r="45" customFormat="false" ht="15" hidden="false" customHeight="false" outlineLevel="0" collapsed="false">
      <c r="A45" s="315"/>
      <c r="B45" s="11"/>
      <c r="C45" s="11"/>
      <c r="D45" s="11"/>
      <c r="E45" s="11"/>
      <c r="F45" s="11"/>
      <c r="G45" s="11"/>
      <c r="H45" s="11"/>
      <c r="I45" s="11"/>
      <c r="J45" s="11"/>
      <c r="K45" s="412"/>
      <c r="L45" s="11"/>
      <c r="M45" s="27"/>
      <c r="N45" s="6"/>
    </row>
    <row r="46" customFormat="false" ht="15.75" hidden="false" customHeight="false" outlineLevel="0" collapsed="false">
      <c r="A46" s="448" t="s">
        <v>1430</v>
      </c>
      <c r="B46" s="11"/>
      <c r="C46" s="11"/>
      <c r="D46" s="11"/>
      <c r="E46" s="11"/>
      <c r="F46" s="11"/>
      <c r="G46" s="11"/>
      <c r="H46" s="11"/>
      <c r="I46" s="11"/>
      <c r="J46" s="11"/>
      <c r="K46" s="412"/>
      <c r="L46" s="11"/>
      <c r="M46" s="27"/>
      <c r="N46" s="6"/>
    </row>
    <row r="47" customFormat="false" ht="15.75" hidden="false" customHeight="false" outlineLevel="0" collapsed="false">
      <c r="A47" s="450"/>
      <c r="B47" s="14"/>
      <c r="C47" s="14"/>
      <c r="D47" s="14"/>
      <c r="E47" s="14"/>
      <c r="F47" s="14"/>
      <c r="G47" s="14"/>
      <c r="H47" s="14"/>
      <c r="I47" s="956"/>
      <c r="J47" s="956"/>
      <c r="K47" s="957" t="n">
        <v>161</v>
      </c>
      <c r="L47" s="958"/>
      <c r="M47" s="27"/>
      <c r="N47" s="6"/>
    </row>
    <row r="48" customFormat="false" ht="15" hidden="false" customHeight="false" outlineLevel="0" collapsed="false">
      <c r="A48" s="11" t="s">
        <v>1431</v>
      </c>
      <c r="B48" s="11"/>
      <c r="C48" s="11"/>
      <c r="D48" s="11"/>
      <c r="E48" s="11"/>
      <c r="F48" s="11"/>
      <c r="G48" s="11"/>
      <c r="H48" s="11"/>
      <c r="I48" s="11"/>
      <c r="J48" s="11"/>
      <c r="K48" s="11"/>
      <c r="L48" s="11"/>
      <c r="M48" s="5"/>
      <c r="N48" s="6"/>
    </row>
    <row r="49" customFormat="false" ht="15.75" hidden="false" customHeight="false" outlineLevel="0" collapsed="false">
      <c r="A49" s="14" t="s">
        <v>1432</v>
      </c>
      <c r="B49" s="959"/>
      <c r="C49" s="14"/>
      <c r="D49" s="14"/>
      <c r="E49" s="14"/>
      <c r="F49" s="14"/>
      <c r="G49" s="14"/>
      <c r="H49" s="960"/>
      <c r="I49" s="332" t="n">
        <v>173</v>
      </c>
      <c r="J49" s="961"/>
      <c r="K49" s="961"/>
      <c r="L49" s="11"/>
      <c r="M49" s="5"/>
      <c r="N49" s="6"/>
    </row>
    <row r="50" customFormat="false" ht="15.75" hidden="false" customHeight="false" outlineLevel="0" collapsed="false">
      <c r="A50" s="354" t="s">
        <v>1433</v>
      </c>
      <c r="B50" s="959"/>
      <c r="C50" s="14"/>
      <c r="D50" s="14"/>
      <c r="E50" s="14"/>
      <c r="F50" s="14"/>
      <c r="G50" s="14"/>
      <c r="H50" s="14"/>
      <c r="I50" s="14"/>
      <c r="J50" s="956"/>
      <c r="K50" s="332" t="n">
        <v>174</v>
      </c>
      <c r="L50" s="962" t="n">
        <f aca="false">MISC!L70</f>
        <v>0</v>
      </c>
      <c r="M50" s="438"/>
      <c r="N50" s="6"/>
    </row>
    <row r="51" customFormat="false" ht="15.75" hidden="false" customHeight="false" outlineLevel="0" collapsed="false">
      <c r="A51" s="354" t="s">
        <v>1434</v>
      </c>
      <c r="B51" s="959"/>
      <c r="C51" s="14"/>
      <c r="D51" s="14"/>
      <c r="E51" s="14"/>
      <c r="F51" s="14"/>
      <c r="G51" s="14"/>
      <c r="H51" s="14"/>
      <c r="I51" s="14"/>
      <c r="J51" s="963"/>
      <c r="K51" s="957" t="n">
        <v>176</v>
      </c>
      <c r="L51" s="964" t="n">
        <f aca="false">MISC!L71</f>
        <v>0</v>
      </c>
      <c r="M51" s="438"/>
      <c r="N51" s="6"/>
    </row>
    <row r="52" customFormat="false" ht="15.75" hidden="false" customHeight="false" outlineLevel="0" collapsed="false">
      <c r="A52" s="351" t="s">
        <v>1435</v>
      </c>
      <c r="B52" s="959"/>
      <c r="C52" s="351"/>
      <c r="D52" s="351"/>
      <c r="E52" s="351"/>
      <c r="F52" s="351"/>
      <c r="G52" s="351"/>
      <c r="H52" s="351"/>
      <c r="I52" s="351"/>
      <c r="J52" s="963"/>
      <c r="K52" s="332" t="n">
        <v>178</v>
      </c>
      <c r="L52" s="965"/>
      <c r="M52" s="438"/>
      <c r="N52" s="6"/>
    </row>
    <row r="53" customFormat="false" ht="15.75" hidden="false" customHeight="false" outlineLevel="0" collapsed="false">
      <c r="A53" s="351"/>
      <c r="B53" s="959"/>
      <c r="C53" s="351"/>
      <c r="D53" s="351"/>
      <c r="E53" s="351"/>
      <c r="F53" s="351"/>
      <c r="G53" s="351"/>
      <c r="H53" s="351"/>
      <c r="I53" s="876"/>
      <c r="J53" s="876" t="s">
        <v>1436</v>
      </c>
      <c r="K53" s="966" t="s">
        <v>1437</v>
      </c>
      <c r="L53" s="967" t="n">
        <f aca="false">L13+L17+L20+L25+L29+L33+L37+L40+L44-L47+L50+L51-L52</f>
        <v>0</v>
      </c>
      <c r="M53" s="438"/>
      <c r="N53" s="6"/>
    </row>
    <row r="54" customFormat="false" ht="15" hidden="false" customHeight="false" outlineLevel="0" collapsed="false">
      <c r="A54" s="351" t="s">
        <v>1438</v>
      </c>
      <c r="B54" s="959"/>
      <c r="C54" s="351"/>
      <c r="D54" s="351"/>
      <c r="E54" s="351"/>
      <c r="F54" s="351"/>
      <c r="G54" s="351"/>
      <c r="H54" s="351"/>
      <c r="I54" s="351"/>
      <c r="J54" s="968"/>
      <c r="K54" s="969" t="s">
        <v>1439</v>
      </c>
      <c r="L54" s="970"/>
      <c r="M54" s="438"/>
      <c r="N54" s="6"/>
    </row>
    <row r="55" customFormat="false" ht="15.75" hidden="false" customHeight="false" outlineLevel="0" collapsed="false">
      <c r="A55" s="351"/>
      <c r="B55" s="959"/>
      <c r="C55" s="351"/>
      <c r="D55" s="351"/>
      <c r="E55" s="351"/>
      <c r="F55" s="351"/>
      <c r="G55" s="351"/>
      <c r="H55" s="351"/>
      <c r="I55" s="876"/>
      <c r="J55" s="876" t="s">
        <v>1440</v>
      </c>
      <c r="K55" s="966" t="s">
        <v>1441</v>
      </c>
      <c r="L55" s="967" t="n">
        <f aca="false">L53+L54</f>
        <v>0</v>
      </c>
      <c r="M55" s="438"/>
      <c r="N55" s="6"/>
    </row>
    <row r="56" customFormat="false" ht="21" hidden="false" customHeight="true" outlineLevel="0" collapsed="false">
      <c r="A56" s="363" t="str">
        <f aca="false">"Taxable capital gains (or net capital loss) in "&amp;yeartext&amp;":"</f>
        <v>Taxable capital gains (or net capital loss) in 2009:</v>
      </c>
      <c r="B56" s="854"/>
      <c r="C56" s="9"/>
      <c r="D56" s="9"/>
      <c r="E56" s="9"/>
      <c r="F56" s="9"/>
      <c r="G56" s="9"/>
      <c r="H56" s="9"/>
      <c r="I56" s="432"/>
      <c r="J56" s="9"/>
      <c r="K56" s="438"/>
      <c r="L56" s="5"/>
      <c r="M56" s="5"/>
      <c r="N56" s="6"/>
    </row>
    <row r="57" customFormat="false" ht="15.75" hidden="false" customHeight="false" outlineLevel="0" collapsed="false">
      <c r="A57" s="5" t="s">
        <v>1442</v>
      </c>
      <c r="B57" s="11"/>
      <c r="C57" s="5"/>
      <c r="D57" s="5"/>
      <c r="E57" s="5"/>
      <c r="F57" s="5"/>
      <c r="G57" s="5"/>
      <c r="H57" s="5"/>
      <c r="I57" s="313"/>
      <c r="J57" s="11"/>
      <c r="K57" s="438"/>
      <c r="L57" s="5"/>
      <c r="M57" s="5"/>
      <c r="N57" s="6"/>
    </row>
    <row r="58" customFormat="false" ht="15.75" hidden="false" customHeight="false" outlineLevel="0" collapsed="false">
      <c r="A58" s="14" t="s">
        <v>1443</v>
      </c>
      <c r="B58" s="959"/>
      <c r="C58" s="14"/>
      <c r="D58" s="14"/>
      <c r="E58" s="14"/>
      <c r="F58" s="14"/>
      <c r="G58" s="14"/>
      <c r="H58" s="14"/>
      <c r="I58" s="853"/>
      <c r="J58" s="971"/>
      <c r="K58" s="972" t="s">
        <v>1444</v>
      </c>
      <c r="L58" s="952" t="n">
        <f aca="false">0.5*L55</f>
        <v>0</v>
      </c>
      <c r="M58" s="5"/>
      <c r="N58" s="6"/>
    </row>
    <row r="59" customFormat="false" ht="15.75" hidden="false" customHeight="false" outlineLevel="0" collapsed="false">
      <c r="A59" s="5"/>
      <c r="B59" s="854"/>
      <c r="C59" s="5"/>
      <c r="D59" s="5"/>
      <c r="E59" s="5"/>
      <c r="F59" s="5"/>
      <c r="G59" s="5"/>
      <c r="H59" s="5"/>
      <c r="I59" s="313"/>
      <c r="J59" s="5"/>
      <c r="K59" s="5"/>
      <c r="L59" s="5"/>
      <c r="M59" s="5"/>
      <c r="N59" s="6"/>
    </row>
    <row r="60" customFormat="false" ht="15.75" hidden="false" customHeight="false" outlineLevel="0" collapsed="false">
      <c r="A60" s="5" t="s">
        <v>1445</v>
      </c>
      <c r="B60" s="11"/>
      <c r="C60" s="5"/>
      <c r="D60" s="5"/>
      <c r="E60" s="5"/>
      <c r="F60" s="5"/>
      <c r="G60" s="5"/>
      <c r="H60" s="5"/>
      <c r="I60" s="313"/>
      <c r="J60" s="5"/>
      <c r="K60" s="5"/>
      <c r="L60" s="37"/>
      <c r="M60" s="5"/>
      <c r="N60" s="6"/>
    </row>
    <row r="61" customFormat="false" ht="15" hidden="false" customHeight="false" outlineLevel="0" collapsed="false">
      <c r="A61" s="315"/>
      <c r="B61" s="5"/>
      <c r="C61" s="5"/>
      <c r="D61" s="5"/>
      <c r="E61" s="5"/>
      <c r="F61" s="5"/>
      <c r="G61" s="5"/>
      <c r="H61" s="5"/>
      <c r="I61" s="5"/>
      <c r="J61" s="5"/>
      <c r="K61" s="5"/>
      <c r="L61" s="5" t="s">
        <v>1446</v>
      </c>
      <c r="M61" s="5"/>
      <c r="N61" s="6"/>
    </row>
  </sheetData>
  <sheetProtection sheet="true" password="ec35" objects="true" scenarios="true"/>
  <mergeCells count="45">
    <mergeCell ref="N1:N61"/>
    <mergeCell ref="F5:G5"/>
    <mergeCell ref="J5:K5"/>
    <mergeCell ref="F6:G6"/>
    <mergeCell ref="J6:K6"/>
    <mergeCell ref="F7:G7"/>
    <mergeCell ref="J7:K7"/>
    <mergeCell ref="A8:B8"/>
    <mergeCell ref="F8:G8"/>
    <mergeCell ref="J8:K8"/>
    <mergeCell ref="A9:A19"/>
    <mergeCell ref="B10:L10"/>
    <mergeCell ref="C11:E11"/>
    <mergeCell ref="C12:E12"/>
    <mergeCell ref="F12:G12"/>
    <mergeCell ref="B16:D16"/>
    <mergeCell ref="F16:G16"/>
    <mergeCell ref="B18:D18"/>
    <mergeCell ref="B19:D19"/>
    <mergeCell ref="F19:G19"/>
    <mergeCell ref="A21:L21"/>
    <mergeCell ref="A23:B23"/>
    <mergeCell ref="A24:B24"/>
    <mergeCell ref="C24:E24"/>
    <mergeCell ref="F24:G24"/>
    <mergeCell ref="J24:K24"/>
    <mergeCell ref="A28:D28"/>
    <mergeCell ref="F28:G28"/>
    <mergeCell ref="J28:K28"/>
    <mergeCell ref="A31:B31"/>
    <mergeCell ref="D31:E31"/>
    <mergeCell ref="A32:B32"/>
    <mergeCell ref="D32:E32"/>
    <mergeCell ref="F32:G32"/>
    <mergeCell ref="J32:K32"/>
    <mergeCell ref="A36:D36"/>
    <mergeCell ref="F36:G36"/>
    <mergeCell ref="J36:K36"/>
    <mergeCell ref="A39:E39"/>
    <mergeCell ref="F39:G39"/>
    <mergeCell ref="J39:K39"/>
    <mergeCell ref="A42:E42"/>
    <mergeCell ref="F42:G42"/>
    <mergeCell ref="J42:K42"/>
    <mergeCell ref="J49:K49"/>
  </mergeCells>
  <printOptions headings="false" gridLines="false" gridLinesSet="true" horizontalCentered="true" verticalCentered="false"/>
  <pageMargins left="0.261805555555556" right="0.261805555555556" top="0.3"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0" width="6.1"/>
    <col collapsed="false" customWidth="true" hidden="false" outlineLevel="0" max="2" min="2" style="310" width="23.32"/>
    <col collapsed="false" customWidth="true" hidden="false" outlineLevel="0" max="3" min="3" style="310" width="57.88"/>
    <col collapsed="false" customWidth="true" hidden="false" outlineLevel="0" max="4" min="4" style="310" width="5.21"/>
    <col collapsed="false" customWidth="true" hidden="false" outlineLevel="0" max="5" min="5" style="310" width="12.77"/>
    <col collapsed="false" customWidth="true" hidden="false" outlineLevel="0" max="6" min="6" style="310" width="3.43"/>
    <col collapsed="false" customWidth="false" hidden="false" outlineLevel="0" max="257" min="7" style="310" width="9.77"/>
  </cols>
  <sheetData>
    <row r="1" customFormat="false" ht="20.25" hidden="false" customHeight="false" outlineLevel="0" collapsed="false">
      <c r="A1" s="3" t="str">
        <f aca="false">"T1-"&amp;yeartext</f>
        <v>T1-2009</v>
      </c>
      <c r="B1" s="70"/>
      <c r="C1" s="347" t="s">
        <v>1447</v>
      </c>
      <c r="D1" s="70"/>
      <c r="E1" s="899" t="s">
        <v>1448</v>
      </c>
      <c r="F1" s="5"/>
      <c r="G1" s="6" t="s">
        <v>3</v>
      </c>
    </row>
    <row r="2" customFormat="false" ht="15" hidden="false" customHeight="false" outlineLevel="0" collapsed="false">
      <c r="A2" s="315"/>
      <c r="B2" s="5"/>
      <c r="C2" s="5"/>
      <c r="D2" s="5"/>
      <c r="E2" s="5"/>
      <c r="F2" s="5"/>
      <c r="G2" s="6"/>
    </row>
    <row r="3" customFormat="false" ht="15" hidden="false" customHeight="false" outlineLevel="0" collapsed="false">
      <c r="A3" s="5" t="s">
        <v>1449</v>
      </c>
      <c r="B3" s="5"/>
      <c r="C3" s="5"/>
      <c r="D3" s="5"/>
      <c r="E3" s="5"/>
      <c r="F3" s="5"/>
      <c r="G3" s="6"/>
    </row>
    <row r="4" customFormat="false" ht="15.75" hidden="false" customHeight="false" outlineLevel="0" collapsed="false">
      <c r="A4" s="5" t="s">
        <v>1385</v>
      </c>
      <c r="B4" s="5"/>
      <c r="C4" s="5"/>
      <c r="D4" s="5"/>
      <c r="E4" s="5"/>
      <c r="F4" s="5"/>
      <c r="G4" s="6"/>
    </row>
    <row r="5" customFormat="false" ht="15" hidden="false" customHeight="false" outlineLevel="0" collapsed="false">
      <c r="A5" s="315"/>
      <c r="B5" s="5"/>
      <c r="C5" s="5"/>
      <c r="D5" s="5"/>
      <c r="E5" s="5"/>
      <c r="F5" s="5"/>
      <c r="G5" s="6"/>
    </row>
    <row r="6" customFormat="false" ht="15.75" hidden="false" customHeight="false" outlineLevel="0" collapsed="false">
      <c r="A6" s="973" t="s">
        <v>1450</v>
      </c>
      <c r="B6" s="343" t="s">
        <v>1451</v>
      </c>
      <c r="C6" s="5"/>
      <c r="D6" s="5"/>
      <c r="E6" s="11"/>
      <c r="F6" s="5"/>
      <c r="G6" s="6"/>
    </row>
    <row r="7" customFormat="false" ht="15.75" hidden="false" customHeight="false" outlineLevel="0" collapsed="false">
      <c r="A7" s="973"/>
      <c r="B7" s="5" t="s">
        <v>1452</v>
      </c>
      <c r="C7" s="5"/>
      <c r="D7" s="5"/>
      <c r="E7" s="358"/>
      <c r="F7" s="345" t="s">
        <v>379</v>
      </c>
      <c r="G7" s="6"/>
    </row>
    <row r="8" customFormat="false" ht="15.75" hidden="false" customHeight="false" outlineLevel="0" collapsed="false">
      <c r="A8" s="973"/>
      <c r="B8" s="974" t="s">
        <v>1453</v>
      </c>
      <c r="C8" s="974"/>
      <c r="D8" s="346"/>
      <c r="E8" s="360" t="n">
        <f aca="false">'Sch4-2'!E28</f>
        <v>0</v>
      </c>
      <c r="F8" s="345" t="s">
        <v>566</v>
      </c>
      <c r="G8" s="6"/>
    </row>
    <row r="9" customFormat="false" ht="16.5" hidden="false" customHeight="false" outlineLevel="0" collapsed="false">
      <c r="A9" s="973"/>
      <c r="B9" s="974"/>
      <c r="C9" s="974"/>
      <c r="D9" s="346"/>
      <c r="E9" s="595"/>
      <c r="F9" s="345" t="s">
        <v>448</v>
      </c>
      <c r="G9" s="6"/>
    </row>
    <row r="10" customFormat="false" ht="15.75" hidden="false" customHeight="false" outlineLevel="0" collapsed="false">
      <c r="A10" s="973"/>
      <c r="B10" s="351"/>
      <c r="C10" s="359" t="s">
        <v>1454</v>
      </c>
      <c r="D10" s="975" t="n">
        <v>180</v>
      </c>
      <c r="E10" s="946" t="n">
        <f aca="false">SUM(E7:E9)</f>
        <v>0</v>
      </c>
      <c r="F10" s="345" t="s">
        <v>660</v>
      </c>
      <c r="G10" s="6"/>
    </row>
    <row r="11" customFormat="false" ht="15.75" hidden="false" customHeight="false" outlineLevel="0" collapsed="false">
      <c r="A11" s="976"/>
      <c r="B11" s="5" t="s">
        <v>1455</v>
      </c>
      <c r="C11" s="5"/>
      <c r="D11" s="346"/>
      <c r="E11" s="358"/>
      <c r="F11" s="345" t="s">
        <v>662</v>
      </c>
      <c r="G11" s="6"/>
    </row>
    <row r="12" customFormat="false" ht="15.75" hidden="false" customHeight="false" outlineLevel="0" collapsed="false">
      <c r="A12" s="976"/>
      <c r="B12" s="974" t="s">
        <v>1453</v>
      </c>
      <c r="C12" s="974"/>
      <c r="D12" s="346"/>
      <c r="E12" s="360" t="n">
        <f aca="false">'Sch4-2'!E50</f>
        <v>0</v>
      </c>
      <c r="F12" s="345" t="s">
        <v>672</v>
      </c>
      <c r="G12" s="6"/>
    </row>
    <row r="13" customFormat="false" ht="15.75" hidden="false" customHeight="false" outlineLevel="0" collapsed="false">
      <c r="A13" s="976"/>
      <c r="B13" s="974"/>
      <c r="C13" s="974"/>
      <c r="D13" s="346"/>
      <c r="E13" s="360"/>
      <c r="F13" s="345" t="s">
        <v>674</v>
      </c>
      <c r="G13" s="6"/>
    </row>
    <row r="14" customFormat="false" ht="15" hidden="false" customHeight="false" outlineLevel="0" collapsed="false">
      <c r="A14" s="976"/>
      <c r="B14" s="351"/>
      <c r="C14" s="359" t="s">
        <v>1456</v>
      </c>
      <c r="D14" s="975" t="n">
        <v>120</v>
      </c>
      <c r="E14" s="405" t="n">
        <f aca="false">SUM(E10:E13)</f>
        <v>0</v>
      </c>
      <c r="F14" s="5"/>
      <c r="G14" s="6"/>
    </row>
    <row r="15" customFormat="false" ht="22.5" hidden="false" customHeight="true" outlineLevel="0" collapsed="false">
      <c r="A15" s="973" t="s">
        <v>1457</v>
      </c>
      <c r="B15" s="343" t="s">
        <v>1458</v>
      </c>
      <c r="C15" s="5"/>
      <c r="D15" s="346"/>
      <c r="E15" s="5"/>
      <c r="F15" s="5"/>
      <c r="G15" s="6"/>
    </row>
    <row r="16" customFormat="false" ht="15" hidden="false" customHeight="false" outlineLevel="0" collapsed="false">
      <c r="A16" s="976"/>
      <c r="B16" s="5" t="s">
        <v>435</v>
      </c>
      <c r="C16" s="29"/>
      <c r="D16" s="346"/>
      <c r="E16" s="358"/>
      <c r="F16" s="5"/>
      <c r="G16" s="6"/>
    </row>
    <row r="17" customFormat="false" ht="15" hidden="false" customHeight="false" outlineLevel="0" collapsed="false">
      <c r="A17" s="976"/>
      <c r="B17" s="974" t="s">
        <v>1453</v>
      </c>
      <c r="C17" s="974"/>
      <c r="D17" s="346"/>
      <c r="E17" s="360" t="n">
        <f aca="false">'Sch4-2'!E67</f>
        <v>0</v>
      </c>
      <c r="F17" s="5"/>
      <c r="G17" s="6"/>
    </row>
    <row r="18" customFormat="false" ht="15" hidden="false" customHeight="false" outlineLevel="0" collapsed="false">
      <c r="A18" s="976"/>
      <c r="B18" s="974"/>
      <c r="C18" s="974"/>
      <c r="D18" s="346"/>
      <c r="E18" s="358"/>
      <c r="F18" s="5"/>
      <c r="G18" s="6"/>
    </row>
    <row r="19" customFormat="false" ht="15" hidden="false" customHeight="false" outlineLevel="0" collapsed="false">
      <c r="A19" s="976"/>
      <c r="B19" s="351" t="s">
        <v>1459</v>
      </c>
      <c r="C19" s="29"/>
      <c r="D19" s="346"/>
      <c r="E19" s="358"/>
      <c r="F19" s="5"/>
      <c r="G19" s="6"/>
    </row>
    <row r="20" customFormat="false" ht="15" hidden="false" customHeight="false" outlineLevel="0" collapsed="false">
      <c r="A20" s="976"/>
      <c r="B20" s="14"/>
      <c r="C20" s="364" t="s">
        <v>1460</v>
      </c>
      <c r="D20" s="975" t="n">
        <v>121</v>
      </c>
      <c r="E20" s="405" t="n">
        <f aca="false">SUM(E16:E19)</f>
        <v>0</v>
      </c>
      <c r="F20" s="5"/>
      <c r="G20" s="6"/>
    </row>
    <row r="21" customFormat="false" ht="22.5" hidden="false" customHeight="true" outlineLevel="0" collapsed="false">
      <c r="A21" s="973" t="s">
        <v>1461</v>
      </c>
      <c r="B21" s="343" t="s">
        <v>1462</v>
      </c>
      <c r="C21" s="5"/>
      <c r="D21" s="346"/>
      <c r="E21" s="5"/>
      <c r="F21" s="5"/>
      <c r="G21" s="6"/>
    </row>
    <row r="22" customFormat="false" ht="15" hidden="false" customHeight="false" outlineLevel="0" collapsed="false">
      <c r="A22" s="976"/>
      <c r="B22" s="974" t="s">
        <v>1453</v>
      </c>
      <c r="C22" s="974"/>
      <c r="D22" s="346"/>
      <c r="E22" s="360" t="n">
        <f aca="false">'Sch4-2'!E76</f>
        <v>0</v>
      </c>
      <c r="F22" s="5"/>
      <c r="G22" s="6"/>
    </row>
    <row r="23" customFormat="false" ht="15" hidden="false" customHeight="false" outlineLevel="0" collapsed="false">
      <c r="A23" s="976"/>
      <c r="B23" s="974"/>
      <c r="C23" s="974"/>
      <c r="D23" s="346"/>
      <c r="E23" s="358"/>
      <c r="F23" s="5"/>
      <c r="G23" s="6"/>
    </row>
    <row r="24" customFormat="false" ht="15" hidden="false" customHeight="false" outlineLevel="0" collapsed="false">
      <c r="A24" s="976"/>
      <c r="B24" s="351"/>
      <c r="C24" s="364" t="s">
        <v>1463</v>
      </c>
      <c r="D24" s="975" t="n">
        <v>122</v>
      </c>
      <c r="E24" s="405" t="n">
        <f aca="false">SUM(E22:E23)</f>
        <v>0</v>
      </c>
      <c r="F24" s="5"/>
      <c r="G24" s="6"/>
    </row>
    <row r="25" customFormat="false" ht="21.75" hidden="false" customHeight="true" outlineLevel="0" collapsed="false">
      <c r="A25" s="973" t="s">
        <v>1464</v>
      </c>
      <c r="B25" s="343" t="s">
        <v>1465</v>
      </c>
      <c r="C25" s="5"/>
      <c r="D25" s="346"/>
      <c r="E25" s="5"/>
      <c r="F25" s="5"/>
      <c r="G25" s="6"/>
    </row>
    <row r="26" customFormat="false" ht="15" hidden="false" customHeight="false" outlineLevel="0" collapsed="false">
      <c r="A26" s="976"/>
      <c r="B26" s="14" t="s">
        <v>1466</v>
      </c>
      <c r="C26" s="977" t="s">
        <v>1453</v>
      </c>
      <c r="D26" s="346"/>
      <c r="E26" s="358" t="n">
        <f aca="false">'Sch4-2'!E78+'Sch4-2'!E79</f>
        <v>0</v>
      </c>
      <c r="F26" s="5"/>
      <c r="G26" s="6"/>
    </row>
    <row r="27" customFormat="false" ht="15" hidden="false" customHeight="false" outlineLevel="0" collapsed="false">
      <c r="A27" s="976"/>
      <c r="B27" s="351" t="s">
        <v>1467</v>
      </c>
      <c r="C27" s="974" t="s">
        <v>1453</v>
      </c>
      <c r="D27" s="346"/>
      <c r="E27" s="358" t="n">
        <f aca="false">'Sch4-2'!E80+'Sch4-2'!E81</f>
        <v>0</v>
      </c>
      <c r="F27" s="5"/>
      <c r="G27" s="6"/>
    </row>
    <row r="28" customFormat="false" ht="15" hidden="false" customHeight="false" outlineLevel="0" collapsed="false">
      <c r="A28" s="976"/>
      <c r="B28" s="351"/>
      <c r="C28" s="364" t="s">
        <v>1468</v>
      </c>
      <c r="D28" s="975" t="n">
        <v>221</v>
      </c>
      <c r="E28" s="405" t="n">
        <f aca="false">SUM(E26:E27)</f>
        <v>0</v>
      </c>
      <c r="F28" s="5"/>
      <c r="G28" s="6"/>
    </row>
    <row r="29" customFormat="false" ht="15" hidden="false" customHeight="false" outlineLevel="0" collapsed="false">
      <c r="A29" s="976"/>
      <c r="B29" s="5"/>
      <c r="C29" s="5"/>
      <c r="D29" s="5"/>
      <c r="E29" s="5"/>
      <c r="F29" s="5"/>
      <c r="G29" s="6"/>
    </row>
    <row r="30" customFormat="false" ht="15" hidden="false" customHeight="false" outlineLevel="0" collapsed="false">
      <c r="A30" s="976"/>
      <c r="B30" s="5" t="s">
        <v>1469</v>
      </c>
      <c r="C30" s="346"/>
      <c r="D30" s="346"/>
      <c r="E30" s="346"/>
      <c r="F30" s="5" t="s">
        <v>1470</v>
      </c>
      <c r="G30" s="6"/>
    </row>
    <row r="31" customFormat="false" ht="15" hidden="false" customHeight="false" outlineLevel="0" collapsed="false">
      <c r="A31" s="976"/>
      <c r="B31" s="5"/>
      <c r="C31" s="5"/>
      <c r="D31" s="5"/>
      <c r="E31" s="5" t="s">
        <v>1358</v>
      </c>
      <c r="F31" s="5"/>
      <c r="G31" s="6"/>
    </row>
  </sheetData>
  <sheetProtection sheet="true" password="ec35" objects="true" scenarios="true"/>
  <mergeCells count="9">
    <mergeCell ref="G1:G31"/>
    <mergeCell ref="B8:C8"/>
    <mergeCell ref="B9:C9"/>
    <mergeCell ref="B12:C12"/>
    <mergeCell ref="B13:C13"/>
    <mergeCell ref="B17:C17"/>
    <mergeCell ref="B18:C18"/>
    <mergeCell ref="B22:C22"/>
    <mergeCell ref="B23:C23"/>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0" width="6.1"/>
    <col collapsed="false" customWidth="true" hidden="false" outlineLevel="0" max="2" min="2" style="310" width="23.32"/>
    <col collapsed="false" customWidth="true" hidden="false" outlineLevel="0" max="3" min="3" style="310" width="57.88"/>
    <col collapsed="false" customWidth="true" hidden="false" outlineLevel="0" max="4" min="4" style="310" width="5.21"/>
    <col collapsed="false" customWidth="true" hidden="false" outlineLevel="0" max="5" min="5" style="310" width="12.77"/>
    <col collapsed="false" customWidth="true" hidden="false" outlineLevel="0" max="6" min="6" style="310" width="3.43"/>
    <col collapsed="false" customWidth="false" hidden="false" outlineLevel="0" max="257" min="7" style="310" width="9.77"/>
  </cols>
  <sheetData>
    <row r="1" customFormat="false" ht="20.25" hidden="false" customHeight="false" outlineLevel="0" collapsed="false">
      <c r="A1" s="3" t="str">
        <f aca="false">"T1-"&amp;yeartext</f>
        <v>T1-2009</v>
      </c>
      <c r="B1" s="70"/>
      <c r="C1" s="898" t="s">
        <v>1471</v>
      </c>
      <c r="D1" s="70"/>
      <c r="E1" s="4"/>
      <c r="F1" s="5"/>
      <c r="G1" s="6" t="s">
        <v>3</v>
      </c>
    </row>
    <row r="2" customFormat="false" ht="15" hidden="false" customHeight="false" outlineLevel="0" collapsed="false">
      <c r="A2" s="315"/>
      <c r="B2" s="5"/>
      <c r="C2" s="5"/>
      <c r="D2" s="5"/>
      <c r="E2" s="5"/>
      <c r="F2" s="5"/>
      <c r="G2" s="6"/>
    </row>
    <row r="3" customFormat="false" ht="15" hidden="false" customHeight="false" outlineLevel="0" collapsed="false">
      <c r="A3" s="5" t="s">
        <v>1449</v>
      </c>
      <c r="B3" s="5"/>
      <c r="C3" s="5"/>
      <c r="D3" s="5"/>
      <c r="E3" s="5"/>
      <c r="F3" s="5"/>
      <c r="G3" s="6"/>
    </row>
    <row r="4" customFormat="false" ht="15" hidden="false" customHeight="false" outlineLevel="0" collapsed="false">
      <c r="A4" s="5" t="s">
        <v>1472</v>
      </c>
      <c r="B4" s="5"/>
      <c r="C4" s="5"/>
      <c r="D4" s="5"/>
      <c r="E4" s="5"/>
      <c r="F4" s="5"/>
      <c r="G4" s="6"/>
    </row>
    <row r="5" customFormat="false" ht="15" hidden="false" customHeight="false" outlineLevel="0" collapsed="false">
      <c r="A5" s="315"/>
      <c r="B5" s="5"/>
      <c r="C5" s="5"/>
      <c r="D5" s="5"/>
      <c r="E5" s="5"/>
      <c r="F5" s="5"/>
      <c r="G5" s="6"/>
    </row>
    <row r="6" customFormat="false" ht="15.75" hidden="false" customHeight="false" outlineLevel="0" collapsed="false">
      <c r="A6" s="973" t="s">
        <v>1450</v>
      </c>
      <c r="B6" s="343" t="s">
        <v>1451</v>
      </c>
      <c r="C6" s="5"/>
      <c r="D6" s="5"/>
      <c r="E6" s="346"/>
      <c r="F6" s="5"/>
      <c r="G6" s="6"/>
    </row>
    <row r="7" customFormat="false" ht="15.75" hidden="false" customHeight="false" outlineLevel="0" collapsed="false">
      <c r="A7" s="973"/>
      <c r="B7" s="5" t="s">
        <v>1452</v>
      </c>
      <c r="C7" s="5"/>
      <c r="D7" s="5"/>
      <c r="E7" s="346" t="s">
        <v>1473</v>
      </c>
      <c r="F7" s="5"/>
      <c r="G7" s="6"/>
    </row>
    <row r="8" customFormat="false" ht="15" hidden="false" customHeight="false" outlineLevel="0" collapsed="false">
      <c r="A8" s="978" t="n">
        <v>1</v>
      </c>
      <c r="B8" s="979" t="str">
        <f aca="false">IF((T4PS!E23)&gt;0,T4PS!E17,"")</f>
        <v/>
      </c>
      <c r="C8" s="979"/>
      <c r="D8" s="346"/>
      <c r="E8" s="29" t="str">
        <f aca="false">IF(T4PS!E23&gt;0,T4PS!E23,"")</f>
        <v/>
      </c>
      <c r="F8" s="5"/>
      <c r="G8" s="6"/>
    </row>
    <row r="9" customFormat="false" ht="15" hidden="false" customHeight="false" outlineLevel="0" collapsed="false">
      <c r="A9" s="978" t="n">
        <f aca="false">A8+1</f>
        <v>2</v>
      </c>
      <c r="B9" s="980" t="str">
        <f aca="false">IF(T4PS!F23&gt;0,T4PS!F17,"")</f>
        <v/>
      </c>
      <c r="C9" s="980"/>
      <c r="D9" s="346"/>
      <c r="E9" s="353" t="str">
        <f aca="false">IF(T4PS!F23&gt;0,T4PS!F23,"")</f>
        <v/>
      </c>
      <c r="F9" s="5"/>
      <c r="G9" s="6"/>
    </row>
    <row r="10" customFormat="false" ht="15" hidden="false" customHeight="false" outlineLevel="0" collapsed="false">
      <c r="A10" s="978" t="n">
        <f aca="false">A9+1</f>
        <v>3</v>
      </c>
      <c r="B10" s="980" t="str">
        <f aca="false">IF(T4PS!G23&gt;0,T4PS!G17,"")</f>
        <v/>
      </c>
      <c r="C10" s="980"/>
      <c r="D10" s="346"/>
      <c r="E10" s="353" t="str">
        <f aca="false">IF(T4PS!G23&gt;0,T4PS!G23,"")</f>
        <v/>
      </c>
      <c r="F10" s="5"/>
      <c r="G10" s="6"/>
    </row>
    <row r="11" customFormat="false" ht="15" hidden="false" customHeight="false" outlineLevel="0" collapsed="false">
      <c r="A11" s="978" t="n">
        <f aca="false">A10+1</f>
        <v>4</v>
      </c>
      <c r="B11" s="980" t="str">
        <f aca="false">IF(T4PS!H23&gt;0,T4PS!H17,"")</f>
        <v/>
      </c>
      <c r="C11" s="980"/>
      <c r="D11" s="346"/>
      <c r="E11" s="353" t="str">
        <f aca="false">IF(T4PS!H23&gt;0,T4PS!H23,"")</f>
        <v/>
      </c>
      <c r="F11" s="5"/>
      <c r="G11" s="6"/>
    </row>
    <row r="12" customFormat="false" ht="15" hidden="false" customHeight="false" outlineLevel="0" collapsed="false">
      <c r="A12" s="978" t="n">
        <f aca="false">A11+1</f>
        <v>5</v>
      </c>
      <c r="B12" s="980" t="str">
        <f aca="false">IF(T4PS!I23&gt;0,T4PS!I17,"")</f>
        <v/>
      </c>
      <c r="C12" s="980"/>
      <c r="D12" s="346"/>
      <c r="E12" s="353" t="str">
        <f aca="false">IF(T4PS!I23&gt;0,T4PS!I23,"")</f>
        <v/>
      </c>
      <c r="F12" s="5"/>
      <c r="G12" s="6"/>
    </row>
    <row r="13" customFormat="false" ht="15" hidden="false" customHeight="false" outlineLevel="0" collapsed="false">
      <c r="A13" s="978" t="n">
        <f aca="false">A12+1</f>
        <v>6</v>
      </c>
      <c r="B13" s="981"/>
      <c r="C13" s="981"/>
      <c r="D13" s="346"/>
      <c r="E13" s="31"/>
      <c r="F13" s="5"/>
      <c r="G13" s="6"/>
    </row>
    <row r="14" customFormat="false" ht="15" hidden="false" customHeight="false" outlineLevel="0" collapsed="false">
      <c r="A14" s="978" t="n">
        <f aca="false">A13+1</f>
        <v>7</v>
      </c>
      <c r="B14" s="981"/>
      <c r="C14" s="981"/>
      <c r="D14" s="346"/>
      <c r="E14" s="31"/>
      <c r="F14" s="5"/>
      <c r="G14" s="6"/>
    </row>
    <row r="15" customFormat="false" ht="15" hidden="false" customHeight="false" outlineLevel="0" collapsed="false">
      <c r="A15" s="978" t="n">
        <f aca="false">A14+1</f>
        <v>8</v>
      </c>
      <c r="B15" s="981"/>
      <c r="C15" s="981"/>
      <c r="D15" s="346"/>
      <c r="E15" s="31"/>
      <c r="F15" s="5"/>
      <c r="G15" s="6"/>
    </row>
    <row r="16" customFormat="false" ht="15" hidden="false" customHeight="false" outlineLevel="0" collapsed="false">
      <c r="A16" s="978" t="n">
        <f aca="false">A15+1</f>
        <v>9</v>
      </c>
      <c r="B16" s="981"/>
      <c r="C16" s="981"/>
      <c r="D16" s="346"/>
      <c r="E16" s="31"/>
      <c r="F16" s="5"/>
      <c r="G16" s="6"/>
    </row>
    <row r="17" customFormat="false" ht="15" hidden="false" customHeight="false" outlineLevel="0" collapsed="false">
      <c r="A17" s="978" t="n">
        <f aca="false">A16+1</f>
        <v>10</v>
      </c>
      <c r="B17" s="981"/>
      <c r="C17" s="981"/>
      <c r="D17" s="346"/>
      <c r="E17" s="31"/>
      <c r="F17" s="5"/>
      <c r="G17" s="6"/>
    </row>
    <row r="18" customFormat="false" ht="15" hidden="false" customHeight="false" outlineLevel="0" collapsed="false">
      <c r="A18" s="978" t="n">
        <f aca="false">A17+1</f>
        <v>11</v>
      </c>
      <c r="B18" s="981"/>
      <c r="C18" s="981"/>
      <c r="D18" s="346"/>
      <c r="E18" s="31"/>
      <c r="F18" s="5"/>
      <c r="G18" s="6"/>
    </row>
    <row r="19" customFormat="false" ht="15" hidden="false" customHeight="false" outlineLevel="0" collapsed="false">
      <c r="A19" s="978" t="n">
        <f aca="false">A18+1</f>
        <v>12</v>
      </c>
      <c r="B19" s="981"/>
      <c r="C19" s="981"/>
      <c r="D19" s="346"/>
      <c r="E19" s="31"/>
      <c r="F19" s="5"/>
      <c r="G19" s="6"/>
    </row>
    <row r="20" customFormat="false" ht="15" hidden="false" customHeight="false" outlineLevel="0" collapsed="false">
      <c r="A20" s="978" t="n">
        <f aca="false">A19+1</f>
        <v>13</v>
      </c>
      <c r="B20" s="981"/>
      <c r="C20" s="981"/>
      <c r="D20" s="346"/>
      <c r="E20" s="31"/>
      <c r="F20" s="5"/>
      <c r="G20" s="6"/>
    </row>
    <row r="21" customFormat="false" ht="15" hidden="false" customHeight="false" outlineLevel="0" collapsed="false">
      <c r="A21" s="978" t="n">
        <f aca="false">A20+1</f>
        <v>14</v>
      </c>
      <c r="B21" s="981"/>
      <c r="C21" s="981"/>
      <c r="D21" s="346"/>
      <c r="E21" s="31"/>
      <c r="F21" s="5"/>
      <c r="G21" s="6"/>
    </row>
    <row r="22" customFormat="false" ht="15" hidden="false" customHeight="false" outlineLevel="0" collapsed="false">
      <c r="A22" s="978" t="n">
        <f aca="false">A21+1</f>
        <v>15</v>
      </c>
      <c r="B22" s="981"/>
      <c r="C22" s="981"/>
      <c r="D22" s="346"/>
      <c r="E22" s="31"/>
      <c r="F22" s="5"/>
      <c r="G22" s="6"/>
    </row>
    <row r="23" customFormat="false" ht="15" hidden="false" customHeight="false" outlineLevel="0" collapsed="false">
      <c r="A23" s="978" t="n">
        <f aca="false">A22+1</f>
        <v>16</v>
      </c>
      <c r="B23" s="981"/>
      <c r="C23" s="981"/>
      <c r="D23" s="346"/>
      <c r="E23" s="31"/>
      <c r="F23" s="5"/>
      <c r="G23" s="6"/>
    </row>
    <row r="24" customFormat="false" ht="15" hidden="false" customHeight="false" outlineLevel="0" collapsed="false">
      <c r="A24" s="978" t="n">
        <f aca="false">A23+1</f>
        <v>17</v>
      </c>
      <c r="B24" s="981"/>
      <c r="C24" s="981"/>
      <c r="D24" s="346"/>
      <c r="E24" s="31"/>
      <c r="F24" s="5"/>
      <c r="G24" s="6"/>
    </row>
    <row r="25" customFormat="false" ht="15" hidden="false" customHeight="false" outlineLevel="0" collapsed="false">
      <c r="A25" s="978" t="n">
        <f aca="false">A24+1</f>
        <v>18</v>
      </c>
      <c r="B25" s="981"/>
      <c r="C25" s="981"/>
      <c r="D25" s="346"/>
      <c r="E25" s="31"/>
      <c r="F25" s="5"/>
      <c r="G25" s="6"/>
    </row>
    <row r="26" customFormat="false" ht="15" hidden="false" customHeight="false" outlineLevel="0" collapsed="false">
      <c r="A26" s="978" t="n">
        <f aca="false">A25+1</f>
        <v>19</v>
      </c>
      <c r="B26" s="981"/>
      <c r="C26" s="981"/>
      <c r="D26" s="346"/>
      <c r="E26" s="31"/>
      <c r="F26" s="5"/>
      <c r="G26" s="6"/>
    </row>
    <row r="27" customFormat="false" ht="15" hidden="false" customHeight="false" outlineLevel="0" collapsed="false">
      <c r="A27" s="978" t="n">
        <f aca="false">A26+1</f>
        <v>20</v>
      </c>
      <c r="B27" s="981"/>
      <c r="C27" s="981"/>
      <c r="D27" s="346"/>
      <c r="E27" s="31"/>
      <c r="F27" s="5"/>
      <c r="G27" s="6"/>
    </row>
    <row r="28" customFormat="false" ht="15" hidden="false" customHeight="false" outlineLevel="0" collapsed="false">
      <c r="A28" s="978"/>
      <c r="B28" s="982"/>
      <c r="C28" s="983" t="s">
        <v>1474</v>
      </c>
      <c r="D28" s="975" t="n">
        <v>180</v>
      </c>
      <c r="E28" s="360" t="n">
        <f aca="false">SUM(E8:E27)</f>
        <v>0</v>
      </c>
      <c r="F28" s="5"/>
      <c r="G28" s="6"/>
    </row>
    <row r="29" customFormat="false" ht="15.75" hidden="false" customHeight="false" outlineLevel="0" collapsed="false">
      <c r="A29" s="973"/>
      <c r="B29" s="5" t="s">
        <v>1455</v>
      </c>
      <c r="C29" s="5"/>
      <c r="D29" s="5"/>
      <c r="E29" s="346"/>
      <c r="F29" s="5"/>
      <c r="G29" s="6"/>
    </row>
    <row r="30" customFormat="false" ht="15" hidden="false" customHeight="false" outlineLevel="0" collapsed="false">
      <c r="A30" s="978" t="n">
        <v>21</v>
      </c>
      <c r="B30" s="979" t="str">
        <f aca="false">IF((T4PS!E30)&gt;0,T4PS!E17,"")</f>
        <v/>
      </c>
      <c r="C30" s="979"/>
      <c r="D30" s="346"/>
      <c r="E30" s="29" t="str">
        <f aca="false">IF(T4PS!E30&gt;0,T4PS!E30,"")</f>
        <v/>
      </c>
      <c r="F30" s="5"/>
      <c r="G30" s="6"/>
    </row>
    <row r="31" customFormat="false" ht="15" hidden="false" customHeight="false" outlineLevel="0" collapsed="false">
      <c r="A31" s="978" t="n">
        <f aca="false">A30+1</f>
        <v>22</v>
      </c>
      <c r="B31" s="980" t="str">
        <f aca="false">IF(T4PS!F30&gt;0,T4PS!F17,"")</f>
        <v/>
      </c>
      <c r="C31" s="980"/>
      <c r="D31" s="346"/>
      <c r="E31" s="353" t="str">
        <f aca="false">IF(T4PS!F30&gt;0,T4PS!F30,"")</f>
        <v/>
      </c>
      <c r="F31" s="5"/>
      <c r="G31" s="6"/>
    </row>
    <row r="32" customFormat="false" ht="15" hidden="false" customHeight="false" outlineLevel="0" collapsed="false">
      <c r="A32" s="978" t="n">
        <f aca="false">A31+1</f>
        <v>23</v>
      </c>
      <c r="B32" s="980" t="str">
        <f aca="false">IF(T4PS!G30&gt;0,T4PS!G17,"")</f>
        <v/>
      </c>
      <c r="C32" s="980"/>
      <c r="D32" s="346"/>
      <c r="E32" s="353" t="str">
        <f aca="false">IF(T4PS!G30&gt;0,T4PS!G30,"")</f>
        <v/>
      </c>
      <c r="F32" s="5"/>
      <c r="G32" s="6"/>
    </row>
    <row r="33" customFormat="false" ht="15" hidden="false" customHeight="false" outlineLevel="0" collapsed="false">
      <c r="A33" s="978" t="n">
        <f aca="false">A32+1</f>
        <v>24</v>
      </c>
      <c r="B33" s="980" t="str">
        <f aca="false">IF(T4PS!H30&gt;0,T4PS!H17,"")</f>
        <v/>
      </c>
      <c r="C33" s="980"/>
      <c r="D33" s="346"/>
      <c r="E33" s="353" t="str">
        <f aca="false">IF(T4PS!H30&gt;0,T4PS!H30,"")</f>
        <v/>
      </c>
      <c r="F33" s="5"/>
      <c r="G33" s="6"/>
    </row>
    <row r="34" customFormat="false" ht="15" hidden="false" customHeight="false" outlineLevel="0" collapsed="false">
      <c r="A34" s="978" t="n">
        <f aca="false">A33+1</f>
        <v>25</v>
      </c>
      <c r="B34" s="980" t="str">
        <f aca="false">IF(T4PS!I30&gt;0,T4PS!I17,"")</f>
        <v/>
      </c>
      <c r="C34" s="980"/>
      <c r="D34" s="346"/>
      <c r="E34" s="353" t="str">
        <f aca="false">IF(T4PS!I30&gt;0,T4PS!I30,"")</f>
        <v/>
      </c>
      <c r="F34" s="5"/>
      <c r="G34" s="6"/>
    </row>
    <row r="35" customFormat="false" ht="15" hidden="false" customHeight="false" outlineLevel="0" collapsed="false">
      <c r="A35" s="978" t="n">
        <f aca="false">A34+1</f>
        <v>26</v>
      </c>
      <c r="B35" s="981"/>
      <c r="C35" s="981"/>
      <c r="D35" s="346"/>
      <c r="E35" s="31"/>
      <c r="F35" s="5"/>
      <c r="G35" s="6"/>
    </row>
    <row r="36" customFormat="false" ht="15" hidden="false" customHeight="false" outlineLevel="0" collapsed="false">
      <c r="A36" s="978" t="n">
        <f aca="false">A35+1</f>
        <v>27</v>
      </c>
      <c r="B36" s="981"/>
      <c r="C36" s="981"/>
      <c r="D36" s="346"/>
      <c r="E36" s="31"/>
      <c r="F36" s="5"/>
      <c r="G36" s="6"/>
    </row>
    <row r="37" customFormat="false" ht="15" hidden="false" customHeight="false" outlineLevel="0" collapsed="false">
      <c r="A37" s="978" t="n">
        <f aca="false">A36+1</f>
        <v>28</v>
      </c>
      <c r="B37" s="981"/>
      <c r="C37" s="981"/>
      <c r="D37" s="346"/>
      <c r="E37" s="31"/>
      <c r="F37" s="5"/>
      <c r="G37" s="6"/>
    </row>
    <row r="38" customFormat="false" ht="15" hidden="false" customHeight="false" outlineLevel="0" collapsed="false">
      <c r="A38" s="978" t="n">
        <f aca="false">A37+1</f>
        <v>29</v>
      </c>
      <c r="B38" s="981"/>
      <c r="C38" s="981"/>
      <c r="D38" s="346"/>
      <c r="E38" s="31"/>
      <c r="F38" s="5"/>
      <c r="G38" s="6"/>
    </row>
    <row r="39" customFormat="false" ht="15" hidden="false" customHeight="false" outlineLevel="0" collapsed="false">
      <c r="A39" s="978" t="n">
        <f aca="false">A38+1</f>
        <v>30</v>
      </c>
      <c r="B39" s="981"/>
      <c r="C39" s="981"/>
      <c r="D39" s="346"/>
      <c r="E39" s="31"/>
      <c r="F39" s="5"/>
      <c r="G39" s="6"/>
    </row>
    <row r="40" customFormat="false" ht="15" hidden="false" customHeight="false" outlineLevel="0" collapsed="false">
      <c r="A40" s="978" t="n">
        <f aca="false">A39+1</f>
        <v>31</v>
      </c>
      <c r="B40" s="981"/>
      <c r="C40" s="981"/>
      <c r="D40" s="346"/>
      <c r="E40" s="31"/>
      <c r="F40" s="5"/>
      <c r="G40" s="6"/>
    </row>
    <row r="41" customFormat="false" ht="15" hidden="false" customHeight="false" outlineLevel="0" collapsed="false">
      <c r="A41" s="978" t="n">
        <f aca="false">A40+1</f>
        <v>32</v>
      </c>
      <c r="B41" s="981"/>
      <c r="C41" s="981"/>
      <c r="D41" s="346"/>
      <c r="E41" s="31"/>
      <c r="F41" s="5"/>
      <c r="G41" s="6"/>
    </row>
    <row r="42" customFormat="false" ht="15" hidden="false" customHeight="false" outlineLevel="0" collapsed="false">
      <c r="A42" s="978" t="n">
        <f aca="false">A41+1</f>
        <v>33</v>
      </c>
      <c r="B42" s="981"/>
      <c r="C42" s="981"/>
      <c r="D42" s="346"/>
      <c r="E42" s="31"/>
      <c r="F42" s="5"/>
      <c r="G42" s="6"/>
    </row>
    <row r="43" customFormat="false" ht="15" hidden="false" customHeight="false" outlineLevel="0" collapsed="false">
      <c r="A43" s="978" t="n">
        <f aca="false">A42+1</f>
        <v>34</v>
      </c>
      <c r="B43" s="981"/>
      <c r="C43" s="981"/>
      <c r="D43" s="346"/>
      <c r="E43" s="31"/>
      <c r="F43" s="5"/>
      <c r="G43" s="6"/>
    </row>
    <row r="44" customFormat="false" ht="15" hidden="false" customHeight="false" outlineLevel="0" collapsed="false">
      <c r="A44" s="978" t="n">
        <f aca="false">A43+1</f>
        <v>35</v>
      </c>
      <c r="B44" s="981"/>
      <c r="C44" s="981"/>
      <c r="D44" s="346"/>
      <c r="E44" s="31"/>
      <c r="F44" s="5"/>
      <c r="G44" s="6"/>
    </row>
    <row r="45" customFormat="false" ht="15" hidden="false" customHeight="false" outlineLevel="0" collapsed="false">
      <c r="A45" s="978" t="n">
        <f aca="false">A44+1</f>
        <v>36</v>
      </c>
      <c r="B45" s="981"/>
      <c r="C45" s="981"/>
      <c r="D45" s="346"/>
      <c r="E45" s="31"/>
      <c r="F45" s="5"/>
      <c r="G45" s="6"/>
    </row>
    <row r="46" customFormat="false" ht="15" hidden="false" customHeight="false" outlineLevel="0" collapsed="false">
      <c r="A46" s="978" t="n">
        <f aca="false">A45+1</f>
        <v>37</v>
      </c>
      <c r="B46" s="981"/>
      <c r="C46" s="981"/>
      <c r="D46" s="346"/>
      <c r="E46" s="31"/>
      <c r="F46" s="5"/>
      <c r="G46" s="6"/>
    </row>
    <row r="47" customFormat="false" ht="15" hidden="false" customHeight="false" outlineLevel="0" collapsed="false">
      <c r="A47" s="978" t="n">
        <f aca="false">A46+1</f>
        <v>38</v>
      </c>
      <c r="B47" s="981"/>
      <c r="C47" s="981"/>
      <c r="D47" s="346"/>
      <c r="E47" s="31"/>
      <c r="F47" s="5"/>
      <c r="G47" s="6"/>
    </row>
    <row r="48" customFormat="false" ht="15" hidden="false" customHeight="false" outlineLevel="0" collapsed="false">
      <c r="A48" s="978" t="n">
        <f aca="false">A47+1</f>
        <v>39</v>
      </c>
      <c r="B48" s="981"/>
      <c r="C48" s="981"/>
      <c r="D48" s="346"/>
      <c r="E48" s="31"/>
      <c r="F48" s="5"/>
      <c r="G48" s="6"/>
    </row>
    <row r="49" customFormat="false" ht="15" hidden="false" customHeight="false" outlineLevel="0" collapsed="false">
      <c r="A49" s="978" t="n">
        <f aca="false">A48+1</f>
        <v>40</v>
      </c>
      <c r="B49" s="981"/>
      <c r="C49" s="981"/>
      <c r="D49" s="346"/>
      <c r="E49" s="31"/>
      <c r="F49" s="5"/>
      <c r="G49" s="6"/>
    </row>
    <row r="50" customFormat="false" ht="15" hidden="false" customHeight="false" outlineLevel="0" collapsed="false">
      <c r="A50" s="978"/>
      <c r="B50" s="982"/>
      <c r="C50" s="983" t="s">
        <v>1475</v>
      </c>
      <c r="D50" s="346"/>
      <c r="E50" s="360" t="n">
        <f aca="false">SUM(E30:E49)</f>
        <v>0</v>
      </c>
      <c r="F50" s="5"/>
      <c r="G50" s="6"/>
    </row>
    <row r="51" customFormat="false" ht="15" hidden="false" customHeight="false" outlineLevel="0" collapsed="false">
      <c r="A51" s="978"/>
      <c r="B51" s="982"/>
      <c r="C51" s="983" t="s">
        <v>1476</v>
      </c>
      <c r="D51" s="975" t="n">
        <v>120</v>
      </c>
      <c r="E51" s="360" t="n">
        <f aca="false">E28+E50</f>
        <v>0</v>
      </c>
      <c r="F51" s="5"/>
      <c r="G51" s="6"/>
    </row>
    <row r="52" customFormat="false" ht="15" hidden="false" customHeight="false" outlineLevel="0" collapsed="false">
      <c r="A52" s="978"/>
      <c r="B52" s="5" t="s">
        <v>238</v>
      </c>
      <c r="C52" s="982"/>
      <c r="D52" s="975"/>
      <c r="E52" s="5"/>
      <c r="F52" s="5"/>
      <c r="G52" s="6"/>
    </row>
    <row r="53" customFormat="false" ht="15" hidden="false" customHeight="false" outlineLevel="0" collapsed="false">
      <c r="A53" s="978"/>
      <c r="B53" s="982"/>
      <c r="C53" s="982"/>
      <c r="D53" s="975"/>
      <c r="E53" s="5"/>
      <c r="F53" s="5"/>
      <c r="G53" s="6"/>
    </row>
    <row r="54" customFormat="false" ht="20.25" hidden="false" customHeight="false" outlineLevel="0" collapsed="false">
      <c r="A54" s="978"/>
      <c r="B54" s="982"/>
      <c r="C54" s="984" t="s">
        <v>1477</v>
      </c>
      <c r="D54" s="70"/>
      <c r="E54" s="984"/>
      <c r="F54" s="5"/>
      <c r="G54" s="6"/>
    </row>
    <row r="55" customFormat="false" ht="15" hidden="false" customHeight="false" outlineLevel="0" collapsed="false">
      <c r="A55" s="978"/>
      <c r="B55" s="982"/>
      <c r="C55" s="982"/>
      <c r="D55" s="975"/>
      <c r="E55" s="5"/>
      <c r="F55" s="5"/>
      <c r="G55" s="6"/>
    </row>
    <row r="56" customFormat="false" ht="22.5" hidden="false" customHeight="true" outlineLevel="0" collapsed="false">
      <c r="A56" s="973" t="s">
        <v>1457</v>
      </c>
      <c r="B56" s="343" t="s">
        <v>1458</v>
      </c>
      <c r="C56" s="5"/>
      <c r="D56" s="346"/>
      <c r="E56" s="5"/>
      <c r="F56" s="5"/>
      <c r="G56" s="6"/>
    </row>
    <row r="57" customFormat="false" ht="15" hidden="false" customHeight="false" outlineLevel="0" collapsed="false">
      <c r="A57" s="976"/>
      <c r="B57" s="5" t="s">
        <v>435</v>
      </c>
      <c r="C57" s="786"/>
      <c r="D57" s="346"/>
      <c r="E57" s="366"/>
      <c r="F57" s="5"/>
      <c r="G57" s="6"/>
    </row>
    <row r="58" customFormat="false" ht="15" hidden="false" customHeight="false" outlineLevel="0" collapsed="false">
      <c r="A58" s="976"/>
      <c r="B58" s="786"/>
      <c r="C58" s="786"/>
      <c r="D58" s="346"/>
      <c r="E58" s="31"/>
      <c r="F58" s="5"/>
      <c r="G58" s="6"/>
    </row>
    <row r="59" customFormat="false" ht="15" hidden="false" customHeight="false" outlineLevel="0" collapsed="false">
      <c r="A59" s="976"/>
      <c r="B59" s="786"/>
      <c r="C59" s="786"/>
      <c r="D59" s="346"/>
      <c r="E59" s="31"/>
      <c r="F59" s="5"/>
      <c r="G59" s="6"/>
    </row>
    <row r="60" customFormat="false" ht="15" hidden="false" customHeight="false" outlineLevel="0" collapsed="false">
      <c r="A60" s="976"/>
      <c r="B60" s="786"/>
      <c r="C60" s="786"/>
      <c r="D60" s="346"/>
      <c r="E60" s="31"/>
      <c r="F60" s="5"/>
      <c r="G60" s="6"/>
    </row>
    <row r="61" customFormat="false" ht="15" hidden="false" customHeight="false" outlineLevel="0" collapsed="false">
      <c r="A61" s="976"/>
      <c r="B61" s="786"/>
      <c r="C61" s="786"/>
      <c r="D61" s="346"/>
      <c r="E61" s="31"/>
      <c r="F61" s="5"/>
      <c r="G61" s="6"/>
    </row>
    <row r="62" customFormat="false" ht="15" hidden="false" customHeight="false" outlineLevel="0" collapsed="false">
      <c r="A62" s="976"/>
      <c r="B62" s="786"/>
      <c r="C62" s="786"/>
      <c r="D62" s="346"/>
      <c r="E62" s="31"/>
      <c r="F62" s="5"/>
      <c r="G62" s="6"/>
    </row>
    <row r="63" customFormat="false" ht="15" hidden="false" customHeight="false" outlineLevel="0" collapsed="false">
      <c r="A63" s="976"/>
      <c r="B63" s="351" t="s">
        <v>1459</v>
      </c>
      <c r="C63" s="786"/>
      <c r="D63" s="346"/>
      <c r="E63" s="31"/>
      <c r="F63" s="5"/>
      <c r="G63" s="6"/>
    </row>
    <row r="64" customFormat="false" ht="15" hidden="false" customHeight="false" outlineLevel="0" collapsed="false">
      <c r="A64" s="976"/>
      <c r="B64" s="985"/>
      <c r="C64" s="985"/>
      <c r="D64" s="346"/>
      <c r="E64" s="31"/>
      <c r="F64" s="5"/>
      <c r="G64" s="6"/>
    </row>
    <row r="65" customFormat="false" ht="15" hidden="false" customHeight="false" outlineLevel="0" collapsed="false">
      <c r="A65" s="976"/>
      <c r="B65" s="985"/>
      <c r="C65" s="985"/>
      <c r="D65" s="346"/>
      <c r="E65" s="31"/>
      <c r="F65" s="5"/>
      <c r="G65" s="6"/>
    </row>
    <row r="66" customFormat="false" ht="15" hidden="false" customHeight="false" outlineLevel="0" collapsed="false">
      <c r="A66" s="976"/>
      <c r="B66" s="985"/>
      <c r="C66" s="985"/>
      <c r="D66" s="346"/>
      <c r="E66" s="31"/>
      <c r="F66" s="5"/>
      <c r="G66" s="6"/>
    </row>
    <row r="67" customFormat="false" ht="15" hidden="false" customHeight="false" outlineLevel="0" collapsed="false">
      <c r="A67" s="976"/>
      <c r="B67" s="14"/>
      <c r="C67" s="364" t="s">
        <v>1478</v>
      </c>
      <c r="D67" s="975" t="n">
        <v>121</v>
      </c>
      <c r="E67" s="360" t="n">
        <f aca="false">SUM(E57:E66)</f>
        <v>0</v>
      </c>
      <c r="F67" s="5"/>
      <c r="G67" s="6"/>
    </row>
    <row r="68" customFormat="false" ht="22.5" hidden="false" customHeight="true" outlineLevel="0" collapsed="false">
      <c r="A68" s="973" t="s">
        <v>1461</v>
      </c>
      <c r="B68" s="343" t="s">
        <v>1462</v>
      </c>
      <c r="C68" s="5"/>
      <c r="D68" s="346"/>
      <c r="E68" s="5"/>
      <c r="F68" s="5"/>
      <c r="G68" s="6"/>
    </row>
    <row r="69" customFormat="false" ht="15" hidden="false" customHeight="false" outlineLevel="0" collapsed="false">
      <c r="A69" s="976"/>
      <c r="B69" s="786"/>
      <c r="C69" s="786"/>
      <c r="D69" s="346"/>
      <c r="E69" s="366"/>
      <c r="F69" s="5"/>
      <c r="G69" s="6"/>
    </row>
    <row r="70" customFormat="false" ht="15" hidden="false" customHeight="false" outlineLevel="0" collapsed="false">
      <c r="A70" s="976"/>
      <c r="B70" s="786"/>
      <c r="C70" s="786"/>
      <c r="D70" s="346"/>
      <c r="E70" s="366"/>
      <c r="F70" s="5"/>
      <c r="G70" s="6"/>
    </row>
    <row r="71" customFormat="false" ht="15" hidden="false" customHeight="false" outlineLevel="0" collapsed="false">
      <c r="A71" s="976"/>
      <c r="B71" s="786"/>
      <c r="C71" s="786"/>
      <c r="D71" s="346"/>
      <c r="E71" s="366"/>
      <c r="F71" s="5"/>
      <c r="G71" s="6"/>
    </row>
    <row r="72" customFormat="false" ht="15" hidden="false" customHeight="false" outlineLevel="0" collapsed="false">
      <c r="A72" s="976"/>
      <c r="B72" s="786"/>
      <c r="C72" s="786"/>
      <c r="D72" s="346"/>
      <c r="E72" s="366"/>
      <c r="F72" s="5"/>
      <c r="G72" s="6"/>
    </row>
    <row r="73" customFormat="false" ht="15" hidden="false" customHeight="false" outlineLevel="0" collapsed="false">
      <c r="A73" s="976"/>
      <c r="B73" s="786"/>
      <c r="C73" s="786"/>
      <c r="D73" s="346"/>
      <c r="E73" s="366"/>
      <c r="F73" s="5"/>
      <c r="G73" s="6"/>
    </row>
    <row r="74" customFormat="false" ht="15" hidden="false" customHeight="false" outlineLevel="0" collapsed="false">
      <c r="A74" s="976"/>
      <c r="B74" s="786"/>
      <c r="C74" s="786"/>
      <c r="D74" s="346"/>
      <c r="E74" s="366"/>
      <c r="F74" s="5"/>
      <c r="G74" s="6"/>
    </row>
    <row r="75" customFormat="false" ht="15" hidden="false" customHeight="false" outlineLevel="0" collapsed="false">
      <c r="A75" s="976"/>
      <c r="B75" s="786"/>
      <c r="C75" s="786"/>
      <c r="D75" s="346"/>
      <c r="E75" s="31"/>
      <c r="F75" s="5"/>
      <c r="G75" s="6"/>
    </row>
    <row r="76" customFormat="false" ht="15" hidden="false" customHeight="false" outlineLevel="0" collapsed="false">
      <c r="A76" s="976"/>
      <c r="B76" s="351"/>
      <c r="C76" s="359" t="s">
        <v>1479</v>
      </c>
      <c r="D76" s="975" t="n">
        <v>122</v>
      </c>
      <c r="E76" s="360" t="n">
        <f aca="false">SUM(E69:E75)</f>
        <v>0</v>
      </c>
      <c r="F76" s="5"/>
      <c r="G76" s="6"/>
    </row>
    <row r="77" customFormat="false" ht="21.75" hidden="false" customHeight="true" outlineLevel="0" collapsed="false">
      <c r="A77" s="973" t="s">
        <v>1464</v>
      </c>
      <c r="B77" s="343" t="s">
        <v>1465</v>
      </c>
      <c r="C77" s="5"/>
      <c r="D77" s="346"/>
      <c r="E77" s="5"/>
      <c r="F77" s="5"/>
      <c r="G77" s="6"/>
    </row>
    <row r="78" customFormat="false" ht="15.75" hidden="false" customHeight="true" outlineLevel="0" collapsed="false">
      <c r="A78" s="976"/>
      <c r="B78" s="14" t="s">
        <v>1466</v>
      </c>
      <c r="C78" s="786"/>
      <c r="D78" s="346"/>
      <c r="E78" s="366"/>
      <c r="F78" s="5"/>
      <c r="G78" s="6"/>
    </row>
    <row r="79" customFormat="false" ht="15.75" hidden="false" customHeight="true" outlineLevel="0" collapsed="false">
      <c r="A79" s="976"/>
      <c r="B79" s="14" t="s">
        <v>1466</v>
      </c>
      <c r="C79" s="786"/>
      <c r="D79" s="346"/>
      <c r="E79" s="366"/>
      <c r="F79" s="5"/>
      <c r="G79" s="6"/>
    </row>
    <row r="80" customFormat="false" ht="15.75" hidden="false" customHeight="true" outlineLevel="0" collapsed="false">
      <c r="A80" s="976"/>
      <c r="B80" s="351" t="s">
        <v>1467</v>
      </c>
      <c r="C80" s="786"/>
      <c r="D80" s="346"/>
      <c r="E80" s="366"/>
      <c r="F80" s="5"/>
      <c r="G80" s="6"/>
    </row>
    <row r="81" customFormat="false" ht="15" hidden="false" customHeight="false" outlineLevel="0" collapsed="false">
      <c r="A81" s="976"/>
      <c r="B81" s="351" t="s">
        <v>1467</v>
      </c>
      <c r="C81" s="786"/>
      <c r="D81" s="346"/>
      <c r="E81" s="31"/>
      <c r="F81" s="5"/>
      <c r="G81" s="6"/>
    </row>
    <row r="82" customFormat="false" ht="15" hidden="false" customHeight="false" outlineLevel="0" collapsed="false">
      <c r="A82" s="976"/>
      <c r="B82" s="9"/>
      <c r="C82" s="367" t="s">
        <v>1480</v>
      </c>
      <c r="D82" s="975" t="n">
        <v>221</v>
      </c>
      <c r="E82" s="360" t="n">
        <f aca="false">SUM(E78:E81)</f>
        <v>0</v>
      </c>
      <c r="F82" s="5"/>
      <c r="G82" s="6"/>
    </row>
    <row r="83" customFormat="false" ht="15" hidden="false" customHeight="false" outlineLevel="0" collapsed="false">
      <c r="A83" s="976"/>
      <c r="B83" s="5" t="s">
        <v>238</v>
      </c>
      <c r="C83" s="346"/>
      <c r="D83" s="346"/>
      <c r="E83" s="346"/>
      <c r="F83" s="5" t="s">
        <v>1470</v>
      </c>
      <c r="G83" s="6"/>
    </row>
    <row r="84" customFormat="false" ht="15" hidden="false" customHeight="false" outlineLevel="0" collapsed="false">
      <c r="A84" s="976"/>
      <c r="B84" s="5"/>
      <c r="C84" s="5"/>
      <c r="D84" s="5"/>
      <c r="E84" s="5" t="s">
        <v>1358</v>
      </c>
      <c r="F84" s="5"/>
      <c r="G84" s="6"/>
    </row>
  </sheetData>
  <sheetProtection sheet="true" password="ec35" objects="true" scenarios="true"/>
  <mergeCells count="56">
    <mergeCell ref="G1:G8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8:C58"/>
    <mergeCell ref="B59:C59"/>
    <mergeCell ref="B60:C60"/>
    <mergeCell ref="B61:C61"/>
    <mergeCell ref="B62:C62"/>
    <mergeCell ref="B64:C64"/>
    <mergeCell ref="B65:C65"/>
    <mergeCell ref="B66:C66"/>
    <mergeCell ref="B69:C69"/>
    <mergeCell ref="B70:C70"/>
    <mergeCell ref="B71:C71"/>
    <mergeCell ref="B72:C72"/>
    <mergeCell ref="B73:C73"/>
    <mergeCell ref="B74:C74"/>
    <mergeCell ref="B75:C75"/>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310" width="10.77"/>
    <col collapsed="false" customWidth="true" hidden="false" outlineLevel="0" max="2" min="2" style="310" width="25.77"/>
    <col collapsed="false" customWidth="true" hidden="false" outlineLevel="0" max="3" min="3" style="310" width="14.76"/>
    <col collapsed="false" customWidth="true" hidden="false" outlineLevel="0" max="4" min="4" style="310" width="12.77"/>
    <col collapsed="false" customWidth="true" hidden="false" outlineLevel="0" max="5" min="5" style="310" width="10.1"/>
    <col collapsed="false" customWidth="true" hidden="false" outlineLevel="0" max="6" min="6" style="310" width="15.99"/>
    <col collapsed="false" customWidth="true" hidden="false" outlineLevel="0" max="7" min="7" style="310" width="9.88"/>
    <col collapsed="false" customWidth="true" hidden="false" outlineLevel="0" max="8" min="8" style="310" width="11.1"/>
    <col collapsed="false" customWidth="true" hidden="false" outlineLevel="0" max="9" min="9" style="310" width="10.1"/>
    <col collapsed="false" customWidth="true" hidden="false" outlineLevel="0" max="10" min="10" style="310" width="11.76"/>
    <col collapsed="false" customWidth="false" hidden="false" outlineLevel="0" max="257" min="11" style="310" width="9.77"/>
  </cols>
  <sheetData>
    <row r="1" customFormat="false" ht="23.25" hidden="false" customHeight="false" outlineLevel="0" collapsed="false">
      <c r="A1" s="505" t="str">
        <f aca="false">"T1-"&amp;yeartext</f>
        <v>T1-2009</v>
      </c>
      <c r="B1" s="844"/>
      <c r="C1" s="986" t="s">
        <v>1481</v>
      </c>
      <c r="D1" s="844"/>
      <c r="E1" s="844"/>
      <c r="F1" s="844"/>
      <c r="G1" s="844"/>
      <c r="H1" s="845" t="s">
        <v>1482</v>
      </c>
      <c r="I1" s="6" t="s">
        <v>3</v>
      </c>
    </row>
    <row r="2" customFormat="false" ht="5.25" hidden="false" customHeight="true" outlineLevel="0" collapsed="false">
      <c r="A2" s="5"/>
      <c r="B2" s="5"/>
      <c r="C2" s="5"/>
      <c r="D2" s="5"/>
      <c r="E2" s="5"/>
      <c r="F2" s="5"/>
      <c r="G2" s="5"/>
      <c r="H2" s="5"/>
      <c r="I2" s="6"/>
    </row>
    <row r="3" customFormat="false" ht="15" hidden="false" customHeight="false" outlineLevel="0" collapsed="false">
      <c r="A3" s="5"/>
      <c r="B3" s="5"/>
      <c r="C3" s="5"/>
      <c r="D3" s="5"/>
      <c r="E3" s="5"/>
      <c r="F3" s="5"/>
      <c r="G3" s="5"/>
      <c r="H3" s="5"/>
      <c r="I3" s="6"/>
    </row>
    <row r="4" customFormat="false" ht="15" hidden="false" customHeight="false" outlineLevel="0" collapsed="false">
      <c r="A4" s="5" t="s">
        <v>1483</v>
      </c>
      <c r="B4" s="5"/>
      <c r="C4" s="5"/>
      <c r="D4" s="5"/>
      <c r="E4" s="5"/>
      <c r="F4" s="5"/>
      <c r="G4" s="5"/>
      <c r="H4" s="5"/>
      <c r="I4" s="6"/>
    </row>
    <row r="5" customFormat="false" ht="15" hidden="false" customHeight="false" outlineLevel="0" collapsed="false">
      <c r="A5" s="5" t="s">
        <v>1484</v>
      </c>
      <c r="B5" s="5"/>
      <c r="C5" s="5"/>
      <c r="D5" s="5"/>
      <c r="E5" s="5"/>
      <c r="F5" s="5"/>
      <c r="G5" s="5"/>
      <c r="H5" s="5"/>
      <c r="I5" s="6"/>
    </row>
    <row r="6" customFormat="false" ht="5.25" hidden="false" customHeight="true" outlineLevel="0" collapsed="false">
      <c r="A6" s="5"/>
      <c r="B6" s="5"/>
      <c r="C6" s="5"/>
      <c r="D6" s="5"/>
      <c r="E6" s="5"/>
      <c r="F6" s="5"/>
      <c r="G6" s="5"/>
      <c r="H6" s="5"/>
      <c r="I6" s="6"/>
    </row>
    <row r="7" customFormat="false" ht="15.75" hidden="false" customHeight="false" outlineLevel="0" collapsed="false">
      <c r="A7" s="343" t="s">
        <v>1485</v>
      </c>
      <c r="B7" s="5"/>
      <c r="C7" s="5"/>
      <c r="D7" s="5"/>
      <c r="E7" s="5"/>
      <c r="F7" s="5"/>
      <c r="G7" s="5"/>
      <c r="H7" s="5"/>
      <c r="I7" s="6"/>
    </row>
    <row r="8" customFormat="false" ht="15.75" hidden="false" customHeight="false" outlineLevel="0" collapsed="false">
      <c r="A8" s="987" t="s">
        <v>1486</v>
      </c>
      <c r="B8" s="5"/>
      <c r="C8" s="5"/>
      <c r="D8" s="5"/>
      <c r="E8" s="5"/>
      <c r="F8" s="5"/>
      <c r="G8" s="5"/>
      <c r="H8" s="5"/>
      <c r="I8" s="6"/>
    </row>
    <row r="9" customFormat="false" ht="50.25" hidden="false" customHeight="true" outlineLevel="0" collapsed="false">
      <c r="A9" s="988" t="s">
        <v>1487</v>
      </c>
      <c r="B9" s="70" t="s">
        <v>891</v>
      </c>
      <c r="C9" s="5"/>
      <c r="D9" s="5"/>
      <c r="E9" s="989" t="s">
        <v>1488</v>
      </c>
      <c r="F9" s="5"/>
      <c r="G9" s="5"/>
      <c r="H9" s="5"/>
      <c r="I9" s="6"/>
    </row>
    <row r="10" customFormat="false" ht="15" hidden="false" customHeight="false" outlineLevel="0" collapsed="false">
      <c r="A10" s="987" t="str">
        <f aca="false">"If your martial status changed in "&amp;yeartext&amp;", give the date of the change:"</f>
        <v>If your martial status changed in 2009, give the date of the change:</v>
      </c>
      <c r="B10" s="5"/>
      <c r="C10" s="5"/>
      <c r="D10" s="5"/>
      <c r="E10" s="990"/>
      <c r="F10" s="991"/>
      <c r="G10" s="5"/>
      <c r="H10" s="5"/>
      <c r="I10" s="6"/>
    </row>
    <row r="11" customFormat="false" ht="15" hidden="false" customHeight="false" outlineLevel="0" collapsed="false">
      <c r="A11" s="987" t="s">
        <v>1489</v>
      </c>
      <c r="B11" s="5"/>
      <c r="C11" s="5"/>
      <c r="D11" s="5"/>
      <c r="E11" s="5"/>
      <c r="F11" s="5"/>
      <c r="G11" s="5"/>
      <c r="H11" s="5"/>
      <c r="I11" s="6"/>
    </row>
    <row r="12" customFormat="false" ht="15" hidden="false" customHeight="false" outlineLevel="0" collapsed="false">
      <c r="A12" s="987"/>
      <c r="B12" s="5"/>
      <c r="C12" s="5"/>
      <c r="D12" s="5"/>
      <c r="E12" s="5"/>
      <c r="F12" s="5"/>
      <c r="G12" s="5"/>
      <c r="H12" s="5"/>
      <c r="I12" s="6"/>
    </row>
    <row r="13" customFormat="false" ht="15" hidden="false" customHeight="true" outlineLevel="0" collapsed="false">
      <c r="A13" s="992" t="s">
        <v>342</v>
      </c>
      <c r="B13" s="993"/>
      <c r="C13" s="994" t="s">
        <v>1490</v>
      </c>
      <c r="D13" s="994" t="s">
        <v>1491</v>
      </c>
      <c r="E13" s="994" t="s">
        <v>464</v>
      </c>
      <c r="F13" s="995" t="s">
        <v>1492</v>
      </c>
      <c r="G13" s="995"/>
      <c r="H13" s="996" t="s">
        <v>1473</v>
      </c>
      <c r="I13" s="6"/>
    </row>
    <row r="14" customFormat="false" ht="15" hidden="false" customHeight="false" outlineLevel="0" collapsed="false">
      <c r="A14" s="992" t="s">
        <v>1493</v>
      </c>
      <c r="B14" s="993"/>
      <c r="C14" s="997" t="s">
        <v>1494</v>
      </c>
      <c r="D14" s="997" t="s">
        <v>1495</v>
      </c>
      <c r="E14" s="997" t="str">
        <f aca="false">"in "&amp;yeartext</f>
        <v>in 2009</v>
      </c>
      <c r="F14" s="995"/>
      <c r="G14" s="995"/>
      <c r="H14" s="998" t="s">
        <v>1496</v>
      </c>
      <c r="I14" s="6"/>
    </row>
    <row r="15" customFormat="false" ht="15" hidden="false" customHeight="false" outlineLevel="0" collapsed="false">
      <c r="A15" s="999" t="s">
        <v>575</v>
      </c>
      <c r="B15" s="1000"/>
      <c r="C15" s="1001" t="s">
        <v>1497</v>
      </c>
      <c r="D15" s="1002"/>
      <c r="E15" s="1002"/>
      <c r="F15" s="995"/>
      <c r="G15" s="995"/>
      <c r="H15" s="1003"/>
      <c r="I15" s="6"/>
    </row>
    <row r="16" customFormat="false" ht="24.95" hidden="false" customHeight="true" outlineLevel="0" collapsed="false">
      <c r="A16" s="923"/>
      <c r="B16" s="923"/>
      <c r="C16" s="1004"/>
      <c r="D16" s="1005"/>
      <c r="E16" s="1006"/>
      <c r="F16" s="1007"/>
      <c r="G16" s="1007"/>
      <c r="H16" s="1008" t="n">
        <f aca="false">Sch1!K12</f>
        <v>0</v>
      </c>
      <c r="I16" s="6"/>
    </row>
    <row r="17" customFormat="false" ht="15" hidden="false" customHeight="false" outlineLevel="0" collapsed="false">
      <c r="A17" s="987"/>
      <c r="B17" s="5"/>
      <c r="C17" s="5"/>
      <c r="D17" s="5"/>
      <c r="E17" s="5"/>
      <c r="F17" s="5"/>
      <c r="G17" s="5"/>
      <c r="H17" s="5"/>
      <c r="I17" s="6"/>
    </row>
    <row r="18" customFormat="false" ht="15" hidden="false" customHeight="false" outlineLevel="0" collapsed="false">
      <c r="A18" s="987"/>
      <c r="B18" s="5"/>
      <c r="C18" s="5"/>
      <c r="D18" s="5"/>
      <c r="E18" s="5"/>
      <c r="F18" s="5"/>
      <c r="G18" s="5"/>
      <c r="H18" s="5"/>
      <c r="I18" s="6"/>
    </row>
    <row r="19" customFormat="false" ht="18" hidden="false" customHeight="false" outlineLevel="0" collapsed="false">
      <c r="A19" s="988" t="s">
        <v>1498</v>
      </c>
      <c r="B19" s="5"/>
      <c r="C19" s="5"/>
      <c r="D19" s="5"/>
      <c r="E19" s="5"/>
      <c r="F19" s="5"/>
      <c r="G19" s="5"/>
      <c r="H19" s="5"/>
      <c r="I19" s="6"/>
    </row>
    <row r="20" customFormat="false" ht="15" hidden="false" customHeight="false" outlineLevel="0" collapsed="false">
      <c r="A20" s="987"/>
      <c r="B20" s="5"/>
      <c r="C20" s="5"/>
      <c r="D20" s="5"/>
      <c r="E20" s="5"/>
      <c r="F20" s="5"/>
      <c r="G20" s="5"/>
      <c r="H20" s="5"/>
      <c r="I20" s="6"/>
    </row>
    <row r="21" customFormat="false" ht="15" hidden="false" customHeight="false" outlineLevel="0" collapsed="false">
      <c r="A21" s="992" t="s">
        <v>342</v>
      </c>
      <c r="B21" s="993"/>
      <c r="C21" s="994" t="s">
        <v>1392</v>
      </c>
      <c r="D21" s="994" t="s">
        <v>1491</v>
      </c>
      <c r="E21" s="994" t="s">
        <v>464</v>
      </c>
      <c r="F21" s="1009" t="s">
        <v>1499</v>
      </c>
      <c r="G21" s="996" t="s">
        <v>1500</v>
      </c>
      <c r="H21" s="996" t="s">
        <v>1473</v>
      </c>
      <c r="I21" s="6"/>
    </row>
    <row r="22" customFormat="false" ht="15" hidden="false" customHeight="false" outlineLevel="0" collapsed="false">
      <c r="A22" s="992" t="s">
        <v>1493</v>
      </c>
      <c r="B22" s="993"/>
      <c r="C22" s="997" t="s">
        <v>1501</v>
      </c>
      <c r="D22" s="997" t="s">
        <v>1495</v>
      </c>
      <c r="E22" s="997" t="str">
        <f aca="false">"in "&amp;yeartext</f>
        <v>in 2009</v>
      </c>
      <c r="F22" s="997" t="s">
        <v>1502</v>
      </c>
      <c r="G22" s="998" t="s">
        <v>1503</v>
      </c>
      <c r="H22" s="998" t="s">
        <v>1496</v>
      </c>
      <c r="I22" s="6"/>
    </row>
    <row r="23" customFormat="false" ht="15" hidden="false" customHeight="false" outlineLevel="0" collapsed="false">
      <c r="A23" s="999" t="s">
        <v>575</v>
      </c>
      <c r="B23" s="1000"/>
      <c r="C23" s="1001"/>
      <c r="D23" s="1002"/>
      <c r="E23" s="1002"/>
      <c r="F23" s="1002"/>
      <c r="G23" s="1003"/>
      <c r="H23" s="1003"/>
      <c r="I23" s="6"/>
    </row>
    <row r="24" customFormat="false" ht="50.1" hidden="false" customHeight="true" outlineLevel="0" collapsed="false">
      <c r="A24" s="1010"/>
      <c r="B24" s="1010"/>
      <c r="C24" s="1011"/>
      <c r="D24" s="1012"/>
      <c r="E24" s="1013"/>
      <c r="F24" s="1014"/>
      <c r="G24" s="1015"/>
      <c r="H24" s="1016"/>
      <c r="I24" s="6"/>
    </row>
    <row r="25" customFormat="false" ht="15" hidden="false" customHeight="false" outlineLevel="0" collapsed="false">
      <c r="A25" s="987"/>
      <c r="B25" s="5"/>
      <c r="C25" s="5"/>
      <c r="D25" s="5"/>
      <c r="E25" s="5"/>
      <c r="F25" s="5"/>
      <c r="G25" s="924"/>
      <c r="H25" s="1017"/>
      <c r="I25" s="6"/>
    </row>
    <row r="26" customFormat="false" ht="15" hidden="false" customHeight="false" outlineLevel="0" collapsed="false">
      <c r="A26" s="987"/>
      <c r="B26" s="5"/>
      <c r="C26" s="5"/>
      <c r="D26" s="5"/>
      <c r="E26" s="5"/>
      <c r="F26" s="5"/>
      <c r="G26" s="924"/>
      <c r="H26" s="1017"/>
      <c r="I26" s="6"/>
    </row>
    <row r="27" customFormat="false" ht="18" hidden="false" customHeight="false" outlineLevel="0" collapsed="false">
      <c r="A27" s="988"/>
      <c r="B27" s="5"/>
      <c r="C27" s="5"/>
      <c r="D27" s="5"/>
      <c r="E27" s="5"/>
      <c r="F27" s="5"/>
      <c r="G27" s="5"/>
      <c r="H27" s="5"/>
      <c r="I27" s="6"/>
    </row>
    <row r="28" customFormat="false" ht="15" hidden="false" customHeight="false" outlineLevel="0" collapsed="false">
      <c r="A28" s="992" t="s">
        <v>342</v>
      </c>
      <c r="B28" s="993"/>
      <c r="C28" s="994" t="s">
        <v>1392</v>
      </c>
      <c r="D28" s="994" t="s">
        <v>1491</v>
      </c>
      <c r="E28" s="994" t="s">
        <v>464</v>
      </c>
      <c r="F28" s="1009" t="s">
        <v>1499</v>
      </c>
      <c r="G28" s="996" t="s">
        <v>1500</v>
      </c>
      <c r="H28" s="996" t="s">
        <v>1473</v>
      </c>
      <c r="I28" s="6"/>
    </row>
    <row r="29" customFormat="false" ht="15" hidden="false" customHeight="false" outlineLevel="0" collapsed="false">
      <c r="A29" s="992" t="s">
        <v>1493</v>
      </c>
      <c r="B29" s="993"/>
      <c r="C29" s="997" t="s">
        <v>1501</v>
      </c>
      <c r="D29" s="997" t="s">
        <v>1495</v>
      </c>
      <c r="E29" s="997" t="str">
        <f aca="false">"in "&amp;yeartext</f>
        <v>in 2009</v>
      </c>
      <c r="F29" s="997" t="s">
        <v>1502</v>
      </c>
      <c r="G29" s="998" t="s">
        <v>1503</v>
      </c>
      <c r="H29" s="998" t="s">
        <v>1496</v>
      </c>
      <c r="I29" s="6"/>
    </row>
    <row r="30" customFormat="false" ht="15" hidden="false" customHeight="false" outlineLevel="0" collapsed="false">
      <c r="A30" s="999" t="s">
        <v>575</v>
      </c>
      <c r="B30" s="1000"/>
      <c r="C30" s="1001"/>
      <c r="D30" s="1002"/>
      <c r="E30" s="1002"/>
      <c r="F30" s="1002"/>
      <c r="G30" s="1003"/>
      <c r="H30" s="1003"/>
      <c r="I30" s="6"/>
    </row>
    <row r="31" customFormat="false" ht="50.1" hidden="false" customHeight="true" outlineLevel="0" collapsed="false">
      <c r="A31" s="1010"/>
      <c r="B31" s="1010"/>
      <c r="C31" s="1011"/>
      <c r="D31" s="1012"/>
      <c r="E31" s="1013"/>
      <c r="F31" s="1014"/>
      <c r="G31" s="1015"/>
      <c r="H31" s="1016"/>
      <c r="I31" s="6"/>
    </row>
    <row r="32" customFormat="false" ht="15" hidden="false" customHeight="false" outlineLevel="0" collapsed="false">
      <c r="A32" s="987"/>
      <c r="B32" s="5"/>
      <c r="C32" s="5"/>
      <c r="D32" s="5"/>
      <c r="E32" s="5"/>
      <c r="F32" s="5"/>
      <c r="G32" s="924"/>
      <c r="H32" s="1017"/>
      <c r="I32" s="6"/>
    </row>
    <row r="33" customFormat="false" ht="15" hidden="false" customHeight="false" outlineLevel="0" collapsed="false">
      <c r="A33" s="987"/>
      <c r="B33" s="5"/>
      <c r="C33" s="5"/>
      <c r="D33" s="5"/>
      <c r="E33" s="5"/>
      <c r="F33" s="5"/>
      <c r="G33" s="924"/>
      <c r="H33" s="1017"/>
      <c r="I33" s="6"/>
    </row>
    <row r="34" customFormat="false" ht="15" hidden="false" customHeight="false" outlineLevel="0" collapsed="false">
      <c r="A34" s="987"/>
      <c r="B34" s="5"/>
      <c r="C34" s="5"/>
      <c r="D34" s="5"/>
      <c r="E34" s="5"/>
      <c r="F34" s="5"/>
      <c r="G34" s="5"/>
      <c r="H34" s="5"/>
      <c r="I34" s="6"/>
    </row>
    <row r="35" customFormat="false" ht="15" hidden="false" customHeight="false" outlineLevel="0" collapsed="false">
      <c r="A35" s="5"/>
      <c r="B35" s="5"/>
      <c r="C35" s="5"/>
      <c r="D35" s="5"/>
      <c r="E35" s="5"/>
      <c r="F35" s="5"/>
      <c r="G35" s="5"/>
      <c r="H35" s="5"/>
      <c r="I35" s="6"/>
    </row>
    <row r="36" customFormat="false" ht="15" hidden="false" customHeight="false" outlineLevel="0" collapsed="false">
      <c r="A36" s="5"/>
      <c r="B36" s="5"/>
      <c r="C36" s="5"/>
      <c r="D36" s="5"/>
      <c r="E36" s="5"/>
      <c r="F36" s="5"/>
      <c r="G36" s="5"/>
      <c r="H36" s="5"/>
      <c r="I36" s="6"/>
    </row>
    <row r="37" customFormat="false" ht="15" hidden="false" customHeight="false" outlineLevel="0" collapsed="false">
      <c r="A37" s="5" t="s">
        <v>1504</v>
      </c>
      <c r="B37" s="5"/>
      <c r="C37" s="5"/>
      <c r="D37" s="5"/>
      <c r="E37" s="5"/>
      <c r="F37" s="5"/>
      <c r="G37" s="5"/>
      <c r="H37" s="5"/>
      <c r="I37" s="6"/>
    </row>
    <row r="38" customFormat="false" ht="15" hidden="false" customHeight="false" outlineLevel="0" collapsed="false">
      <c r="A38" s="5"/>
      <c r="B38" s="5"/>
      <c r="C38" s="5"/>
      <c r="D38" s="5"/>
      <c r="E38" s="5"/>
      <c r="F38" s="5"/>
      <c r="G38" s="5"/>
      <c r="H38" s="5"/>
      <c r="I38" s="6"/>
    </row>
  </sheetData>
  <sheetProtection sheet="true" password="ec35" objects="true" scenarios="true"/>
  <mergeCells count="6">
    <mergeCell ref="I1:I38"/>
    <mergeCell ref="F13:G15"/>
    <mergeCell ref="A16:B16"/>
    <mergeCell ref="F16:G16"/>
    <mergeCell ref="A24:B24"/>
    <mergeCell ref="A31:B31"/>
  </mergeCells>
  <printOptions headings="false" gridLines="false" gridLinesSet="true" horizontalCentered="true" verticalCentered="false"/>
  <pageMargins left="0.157638888888889" right="0.157638888888889"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38" width="54.1"/>
    <col collapsed="false" customWidth="true" hidden="false" outlineLevel="0" max="2" min="2" style="39" width="13.77"/>
    <col collapsed="false" customWidth="true" hidden="false" outlineLevel="0" max="3" min="3" style="40" width="64.1"/>
    <col collapsed="false" customWidth="true" hidden="false" outlineLevel="0" max="4" min="4" style="0" width="2.43"/>
    <col collapsed="false" customWidth="true" hidden="false" outlineLevel="0" max="5" min="5" style="0" width="8.43"/>
  </cols>
  <sheetData>
    <row r="2" customFormat="false" ht="39" hidden="false" customHeight="true" outlineLevel="0" collapsed="false">
      <c r="A2" s="41" t="str">
        <f aca="false">"What's new by Canada Revenue Agency for "&amp;yeartext&amp;"?"</f>
        <v>What's new by Canada Revenue Agency for 2009?</v>
      </c>
      <c r="B2" s="42" t="s">
        <v>71</v>
      </c>
      <c r="C2" s="42"/>
      <c r="E2" s="6" t="s">
        <v>72</v>
      </c>
    </row>
    <row r="3" customFormat="false" ht="60" hidden="false" customHeight="false" outlineLevel="0" collapsed="false">
      <c r="A3" s="43" t="s">
        <v>73</v>
      </c>
      <c r="B3" s="44" t="s">
        <v>74</v>
      </c>
      <c r="C3" s="45"/>
      <c r="E3" s="6"/>
    </row>
    <row r="4" customFormat="false" ht="15" hidden="false" customHeight="false" outlineLevel="0" collapsed="false">
      <c r="A4" s="43"/>
      <c r="B4" s="46"/>
      <c r="C4" s="45"/>
      <c r="E4" s="6"/>
    </row>
    <row r="5" customFormat="false" ht="15.75" hidden="false" customHeight="false" outlineLevel="0" collapsed="false">
      <c r="A5" s="47" t="s">
        <v>75</v>
      </c>
      <c r="B5" s="44" t="s">
        <v>76</v>
      </c>
      <c r="C5" s="48"/>
      <c r="E5" s="6"/>
    </row>
    <row r="6" customFormat="false" ht="60" hidden="false" customHeight="false" outlineLevel="0" collapsed="false">
      <c r="A6" s="43" t="s">
        <v>77</v>
      </c>
      <c r="B6" s="49"/>
      <c r="C6" s="48"/>
      <c r="E6" s="6"/>
    </row>
    <row r="7" customFormat="false" ht="15" hidden="false" customHeight="true" outlineLevel="0" collapsed="false">
      <c r="A7" s="43"/>
      <c r="B7" s="49"/>
      <c r="C7" s="48"/>
      <c r="E7" s="6"/>
    </row>
    <row r="8" customFormat="false" ht="15" hidden="false" customHeight="true" outlineLevel="0" collapsed="false">
      <c r="A8" s="47" t="s">
        <v>78</v>
      </c>
      <c r="B8" s="44" t="s">
        <v>79</v>
      </c>
      <c r="C8" s="48"/>
      <c r="E8" s="6"/>
    </row>
    <row r="9" customFormat="false" ht="30" hidden="false" customHeight="true" outlineLevel="0" collapsed="false">
      <c r="A9" s="43" t="s">
        <v>80</v>
      </c>
      <c r="B9" s="50"/>
      <c r="C9" s="50"/>
      <c r="E9" s="6"/>
    </row>
    <row r="10" customFormat="false" ht="15" hidden="false" customHeight="true" outlineLevel="0" collapsed="false">
      <c r="A10" s="43"/>
      <c r="B10" s="49"/>
      <c r="C10" s="48"/>
      <c r="E10" s="6"/>
    </row>
    <row r="11" customFormat="false" ht="15" hidden="false" customHeight="true" outlineLevel="0" collapsed="false">
      <c r="A11" s="47" t="s">
        <v>81</v>
      </c>
      <c r="B11" s="44" t="s">
        <v>82</v>
      </c>
      <c r="C11" s="48"/>
      <c r="E11" s="6"/>
    </row>
    <row r="12" customFormat="false" ht="30" hidden="false" customHeight="false" outlineLevel="0" collapsed="false">
      <c r="A12" s="43" t="s">
        <v>83</v>
      </c>
      <c r="B12" s="49"/>
      <c r="C12" s="48"/>
      <c r="E12" s="6"/>
    </row>
    <row r="13" customFormat="false" ht="15" hidden="false" customHeight="false" outlineLevel="0" collapsed="false">
      <c r="A13" s="43"/>
      <c r="B13" s="46"/>
      <c r="C13" s="45"/>
      <c r="E13" s="6"/>
    </row>
    <row r="14" customFormat="false" ht="15.75" hidden="false" customHeight="false" outlineLevel="0" collapsed="false">
      <c r="A14" s="51" t="s">
        <v>84</v>
      </c>
      <c r="B14" s="44" t="s">
        <v>85</v>
      </c>
      <c r="C14" s="48"/>
      <c r="E14" s="6"/>
    </row>
    <row r="15" customFormat="false" ht="30" hidden="false" customHeight="false" outlineLevel="0" collapsed="false">
      <c r="A15" s="52" t="s">
        <v>86</v>
      </c>
      <c r="B15" s="46"/>
      <c r="C15" s="45"/>
      <c r="E15" s="6"/>
    </row>
    <row r="16" customFormat="false" ht="15" hidden="false" customHeight="false" outlineLevel="0" collapsed="false">
      <c r="A16" s="53"/>
      <c r="B16" s="54"/>
      <c r="C16" s="54"/>
      <c r="E16" s="6"/>
    </row>
    <row r="17" customFormat="false" ht="15.75" hidden="false" customHeight="false" outlineLevel="0" collapsed="false">
      <c r="A17" s="51" t="s">
        <v>87</v>
      </c>
      <c r="B17" s="44" t="s">
        <v>88</v>
      </c>
      <c r="C17" s="45"/>
      <c r="E17" s="6"/>
    </row>
    <row r="18" customFormat="false" ht="30" hidden="false" customHeight="false" outlineLevel="0" collapsed="false">
      <c r="A18" s="52" t="s">
        <v>89</v>
      </c>
      <c r="B18" s="54"/>
      <c r="C18" s="54"/>
      <c r="E18" s="6"/>
    </row>
    <row r="19" customFormat="false" ht="15" hidden="false" customHeight="false" outlineLevel="0" collapsed="false">
      <c r="A19" s="53"/>
      <c r="B19" s="54"/>
      <c r="C19" s="54"/>
      <c r="E19" s="6"/>
    </row>
    <row r="20" customFormat="false" ht="15.75" hidden="false" customHeight="false" outlineLevel="0" collapsed="false">
      <c r="A20" s="51" t="s">
        <v>90</v>
      </c>
      <c r="B20" s="44" t="s">
        <v>91</v>
      </c>
      <c r="C20" s="55"/>
      <c r="E20" s="6"/>
    </row>
    <row r="21" customFormat="false" ht="30" hidden="false" customHeight="false" outlineLevel="0" collapsed="false">
      <c r="A21" s="52" t="s">
        <v>92</v>
      </c>
      <c r="B21" s="56"/>
      <c r="C21" s="57"/>
      <c r="E21" s="6"/>
    </row>
    <row r="22" customFormat="false" ht="15" hidden="false" customHeight="false" outlineLevel="0" collapsed="false">
      <c r="A22" s="53"/>
      <c r="B22" s="54"/>
      <c r="C22" s="54"/>
      <c r="E22" s="6"/>
    </row>
    <row r="23" customFormat="false" ht="15.75" hidden="false" customHeight="false" outlineLevel="0" collapsed="false">
      <c r="A23" s="51" t="s">
        <v>93</v>
      </c>
      <c r="B23" s="44" t="s">
        <v>94</v>
      </c>
      <c r="C23" s="58"/>
      <c r="E23" s="6"/>
    </row>
    <row r="24" customFormat="false" ht="60" hidden="false" customHeight="false" outlineLevel="0" collapsed="false">
      <c r="A24" s="52" t="s">
        <v>95</v>
      </c>
      <c r="B24" s="54"/>
      <c r="C24" s="54"/>
      <c r="E24" s="6"/>
    </row>
    <row r="25" customFormat="false" ht="15" hidden="false" customHeight="false" outlineLevel="0" collapsed="false">
      <c r="A25" s="53"/>
      <c r="B25" s="46"/>
      <c r="C25" s="45"/>
      <c r="E25" s="6"/>
    </row>
    <row r="26" customFormat="false" ht="15.75" hidden="false" customHeight="false" outlineLevel="0" collapsed="false">
      <c r="A26" s="51" t="s">
        <v>96</v>
      </c>
      <c r="B26" s="44" t="s">
        <v>97</v>
      </c>
      <c r="C26" s="59"/>
      <c r="E26" s="6"/>
    </row>
    <row r="27" customFormat="false" ht="45" hidden="false" customHeight="false" outlineLevel="0" collapsed="false">
      <c r="A27" s="52" t="s">
        <v>98</v>
      </c>
      <c r="B27" s="54"/>
      <c r="C27" s="54"/>
      <c r="E27" s="6"/>
    </row>
    <row r="28" customFormat="false" ht="15" hidden="false" customHeight="false" outlineLevel="0" collapsed="false">
      <c r="A28" s="53"/>
      <c r="B28" s="54"/>
      <c r="C28" s="54"/>
      <c r="E28" s="6"/>
    </row>
    <row r="29" customFormat="false" ht="15.75" hidden="false" customHeight="false" outlineLevel="0" collapsed="false">
      <c r="A29" s="51" t="s">
        <v>99</v>
      </c>
      <c r="B29" s="44" t="s">
        <v>100</v>
      </c>
      <c r="C29" s="58"/>
      <c r="E29" s="6"/>
    </row>
    <row r="30" customFormat="false" ht="60" hidden="false" customHeight="false" outlineLevel="0" collapsed="false">
      <c r="A30" s="52" t="s">
        <v>101</v>
      </c>
      <c r="B30" s="60"/>
      <c r="C30" s="58"/>
      <c r="E30" s="6"/>
    </row>
    <row r="31" customFormat="false" ht="15" hidden="false" customHeight="false" outlineLevel="0" collapsed="false">
      <c r="A31" s="53"/>
      <c r="B31" s="60"/>
      <c r="C31" s="58"/>
      <c r="E31" s="6"/>
    </row>
    <row r="32" customFormat="false" ht="15.75" hidden="false" customHeight="false" outlineLevel="0" collapsed="false">
      <c r="A32" s="51" t="s">
        <v>102</v>
      </c>
      <c r="B32" s="44" t="s">
        <v>103</v>
      </c>
      <c r="C32" s="45"/>
      <c r="E32" s="6"/>
    </row>
    <row r="33" customFormat="false" ht="15" hidden="false" customHeight="false" outlineLevel="0" collapsed="false">
      <c r="A33" s="53" t="s">
        <v>104</v>
      </c>
      <c r="B33" s="46"/>
      <c r="C33" s="45"/>
      <c r="E33" s="6"/>
    </row>
    <row r="34" customFormat="false" ht="15" hidden="false" customHeight="false" outlineLevel="0" collapsed="false">
      <c r="A34" s="53"/>
      <c r="B34" s="54"/>
      <c r="C34" s="54"/>
      <c r="E34" s="6"/>
    </row>
    <row r="35" customFormat="false" ht="15.75" hidden="false" customHeight="false" outlineLevel="0" collapsed="false">
      <c r="A35" s="51" t="s">
        <v>105</v>
      </c>
      <c r="B35" s="44" t="s">
        <v>106</v>
      </c>
      <c r="C35" s="45"/>
      <c r="E35" s="6"/>
    </row>
    <row r="36" customFormat="false" ht="45" hidden="false" customHeight="false" outlineLevel="0" collapsed="false">
      <c r="A36" s="52" t="s">
        <v>107</v>
      </c>
      <c r="B36" s="54"/>
      <c r="C36" s="54"/>
      <c r="E36" s="6"/>
    </row>
    <row r="37" customFormat="false" ht="15" hidden="false" customHeight="false" outlineLevel="0" collapsed="false">
      <c r="A37" s="53"/>
      <c r="B37" s="54"/>
      <c r="C37" s="54"/>
      <c r="E37" s="6"/>
    </row>
    <row r="38" customFormat="false" ht="15.75" hidden="false" customHeight="false" outlineLevel="0" collapsed="false">
      <c r="A38" s="51" t="s">
        <v>108</v>
      </c>
      <c r="B38" s="44" t="s">
        <v>109</v>
      </c>
      <c r="C38" s="45"/>
      <c r="E38" s="6"/>
    </row>
    <row r="39" customFormat="false" ht="90" hidden="false" customHeight="false" outlineLevel="0" collapsed="false">
      <c r="A39" s="52" t="s">
        <v>110</v>
      </c>
      <c r="B39" s="54"/>
      <c r="C39" s="54"/>
      <c r="E39" s="6"/>
    </row>
    <row r="40" customFormat="false" ht="15" hidden="false" customHeight="false" outlineLevel="0" collapsed="false">
      <c r="A40" s="53"/>
      <c r="B40" s="54"/>
      <c r="C40" s="54"/>
      <c r="E40" s="6"/>
    </row>
    <row r="41" customFormat="false" ht="15" hidden="false" customHeight="false" outlineLevel="0" collapsed="false">
      <c r="A41" s="53"/>
      <c r="B41" s="46"/>
      <c r="C41" s="45"/>
      <c r="E41" s="6"/>
    </row>
    <row r="42" customFormat="false" ht="21" hidden="false" customHeight="true" outlineLevel="0" collapsed="false">
      <c r="A42" s="61" t="s">
        <v>111</v>
      </c>
      <c r="B42" s="46"/>
      <c r="C42" s="45"/>
      <c r="E42" s="6"/>
    </row>
    <row r="43" customFormat="false" ht="15" hidden="false" customHeight="false" outlineLevel="0" collapsed="false">
      <c r="A43" s="43"/>
      <c r="B43" s="54"/>
      <c r="C43" s="54"/>
      <c r="E43" s="6"/>
    </row>
    <row r="44" customFormat="false" ht="15" hidden="false" customHeight="false" outlineLevel="0" collapsed="false">
      <c r="A44" s="43" t="s">
        <v>112</v>
      </c>
      <c r="B44" s="62" t="s">
        <v>113</v>
      </c>
      <c r="C44" s="45"/>
      <c r="E44" s="6"/>
      <c r="F44" s="63"/>
    </row>
    <row r="45" customFormat="false" ht="15" hidden="false" customHeight="false" outlineLevel="0" collapsed="false">
      <c r="A45" s="53" t="s">
        <v>114</v>
      </c>
      <c r="B45" s="62" t="s">
        <v>115</v>
      </c>
      <c r="C45" s="48"/>
      <c r="E45" s="6"/>
    </row>
    <row r="46" customFormat="false" ht="15" hidden="false" customHeight="false" outlineLevel="0" collapsed="false">
      <c r="A46" s="43" t="s">
        <v>116</v>
      </c>
      <c r="B46" s="62" t="s">
        <v>117</v>
      </c>
      <c r="C46" s="58"/>
      <c r="E46" s="6"/>
    </row>
    <row r="47" customFormat="false" ht="15" hidden="false" customHeight="false" outlineLevel="0" collapsed="false">
      <c r="A47" s="53" t="s">
        <v>118</v>
      </c>
      <c r="B47" s="62" t="s">
        <v>119</v>
      </c>
      <c r="C47" s="48"/>
      <c r="E47" s="6"/>
    </row>
    <row r="48" customFormat="false" ht="15" hidden="false" customHeight="false" outlineLevel="0" collapsed="false">
      <c r="A48" s="53" t="s">
        <v>120</v>
      </c>
      <c r="B48" s="62" t="s">
        <v>121</v>
      </c>
      <c r="C48" s="58"/>
      <c r="E48" s="6"/>
    </row>
    <row r="49" customFormat="false" ht="15" hidden="false" customHeight="false" outlineLevel="0" collapsed="false">
      <c r="A49" s="53" t="s">
        <v>122</v>
      </c>
      <c r="B49" s="62" t="s">
        <v>123</v>
      </c>
      <c r="C49" s="48"/>
      <c r="E49" s="6"/>
    </row>
    <row r="50" customFormat="false" ht="15" hidden="false" customHeight="false" outlineLevel="0" collapsed="false">
      <c r="A50" s="53" t="s">
        <v>124</v>
      </c>
      <c r="B50" s="62" t="s">
        <v>125</v>
      </c>
      <c r="C50" s="58"/>
      <c r="E50" s="6"/>
    </row>
    <row r="51" customFormat="false" ht="15" hidden="false" customHeight="false" outlineLevel="0" collapsed="false">
      <c r="A51" s="53" t="s">
        <v>126</v>
      </c>
      <c r="B51" s="62" t="s">
        <v>127</v>
      </c>
      <c r="C51" s="48"/>
      <c r="E51" s="6"/>
    </row>
    <row r="52" customFormat="false" ht="15" hidden="false" customHeight="false" outlineLevel="0" collapsed="false">
      <c r="A52" s="53" t="s">
        <v>128</v>
      </c>
      <c r="B52" s="62" t="s">
        <v>129</v>
      </c>
      <c r="C52" s="48"/>
      <c r="E52" s="6"/>
    </row>
    <row r="53" customFormat="false" ht="15" hidden="false" customHeight="false" outlineLevel="0" collapsed="false">
      <c r="A53" s="53" t="s">
        <v>130</v>
      </c>
      <c r="B53" s="62" t="s">
        <v>131</v>
      </c>
      <c r="C53" s="59"/>
      <c r="E53" s="6"/>
    </row>
    <row r="54" customFormat="false" ht="15" hidden="false" customHeight="false" outlineLevel="0" collapsed="false">
      <c r="A54" s="53" t="s">
        <v>132</v>
      </c>
      <c r="B54" s="62" t="s">
        <v>133</v>
      </c>
      <c r="C54" s="58"/>
      <c r="E54" s="6"/>
    </row>
    <row r="55" customFormat="false" ht="15" hidden="false" customHeight="false" outlineLevel="0" collapsed="false">
      <c r="A55" s="53" t="s">
        <v>134</v>
      </c>
      <c r="B55" s="62" t="s">
        <v>135</v>
      </c>
      <c r="C55" s="48"/>
      <c r="E55" s="6"/>
    </row>
    <row r="56" customFormat="false" ht="15" hidden="false" customHeight="false" outlineLevel="0" collapsed="false">
      <c r="A56" s="53" t="s">
        <v>136</v>
      </c>
      <c r="B56" s="62" t="s">
        <v>137</v>
      </c>
      <c r="C56" s="59"/>
      <c r="E56" s="6"/>
    </row>
    <row r="57" customFormat="false" ht="15" hidden="false" customHeight="false" outlineLevel="0" collapsed="false">
      <c r="A57" s="53" t="s">
        <v>138</v>
      </c>
      <c r="B57" s="62" t="s">
        <v>139</v>
      </c>
      <c r="C57" s="58"/>
      <c r="E57" s="6"/>
    </row>
    <row r="58" customFormat="false" ht="15" hidden="false" customHeight="false" outlineLevel="0" collapsed="false">
      <c r="A58" s="53" t="s">
        <v>140</v>
      </c>
      <c r="B58" s="62" t="s">
        <v>141</v>
      </c>
      <c r="C58" s="48"/>
      <c r="E58" s="6"/>
    </row>
    <row r="59" customFormat="false" ht="15" hidden="false" customHeight="false" outlineLevel="0" collapsed="false">
      <c r="A59" s="53" t="s">
        <v>142</v>
      </c>
      <c r="B59" s="62" t="s">
        <v>143</v>
      </c>
      <c r="C59" s="48"/>
      <c r="E59" s="6"/>
    </row>
    <row r="60" customFormat="false" ht="15" hidden="false" customHeight="false" outlineLevel="0" collapsed="false">
      <c r="A60" s="53" t="s">
        <v>144</v>
      </c>
      <c r="B60" s="62" t="s">
        <v>145</v>
      </c>
      <c r="C60" s="48"/>
      <c r="E60" s="6"/>
    </row>
    <row r="61" customFormat="false" ht="15" hidden="false" customHeight="false" outlineLevel="0" collapsed="false">
      <c r="A61" s="53" t="s">
        <v>146</v>
      </c>
      <c r="B61" s="62" t="s">
        <v>147</v>
      </c>
      <c r="C61" s="58"/>
      <c r="E61" s="6"/>
    </row>
    <row r="62" customFormat="false" ht="15" hidden="false" customHeight="false" outlineLevel="0" collapsed="false">
      <c r="A62" s="53" t="s">
        <v>148</v>
      </c>
      <c r="B62" s="62" t="s">
        <v>149</v>
      </c>
      <c r="C62" s="59"/>
      <c r="E62" s="6"/>
    </row>
    <row r="63" customFormat="false" ht="15" hidden="false" customHeight="false" outlineLevel="0" collapsed="false">
      <c r="A63" s="53" t="s">
        <v>150</v>
      </c>
      <c r="B63" s="62" t="s">
        <v>151</v>
      </c>
      <c r="C63" s="48"/>
      <c r="E63" s="6"/>
    </row>
    <row r="64" customFormat="false" ht="15" hidden="false" customHeight="false" outlineLevel="0" collapsed="false">
      <c r="A64" s="53"/>
      <c r="B64" s="60"/>
      <c r="C64" s="58"/>
      <c r="E64" s="6"/>
    </row>
    <row r="65" customFormat="false" ht="15" hidden="false" customHeight="false" outlineLevel="0" collapsed="false">
      <c r="A65" s="53"/>
      <c r="B65" s="46"/>
      <c r="C65" s="45"/>
      <c r="E65" s="6"/>
    </row>
    <row r="66" customFormat="false" ht="15" hidden="false" customHeight="false" outlineLevel="0" collapsed="false">
      <c r="A66" s="53"/>
      <c r="B66" s="54"/>
      <c r="C66" s="54"/>
      <c r="E66" s="6"/>
    </row>
    <row r="67" customFormat="false" ht="15" hidden="false" customHeight="false" outlineLevel="0" collapsed="false">
      <c r="A67" s="53"/>
      <c r="B67" s="46"/>
      <c r="C67" s="45"/>
      <c r="E67" s="6"/>
    </row>
    <row r="68" customFormat="false" ht="15" hidden="false" customHeight="false" outlineLevel="0" collapsed="false">
      <c r="A68" s="53"/>
      <c r="B68" s="54"/>
      <c r="C68" s="54"/>
      <c r="E68" s="6"/>
    </row>
    <row r="69" customFormat="false" ht="15" hidden="false" customHeight="false" outlineLevel="0" collapsed="false">
      <c r="A69" s="53"/>
      <c r="B69" s="54"/>
      <c r="C69" s="54"/>
      <c r="E69" s="6"/>
    </row>
    <row r="70" customFormat="false" ht="15" hidden="false" customHeight="false" outlineLevel="0" collapsed="false">
      <c r="A70" s="53"/>
      <c r="B70" s="46"/>
      <c r="C70" s="45"/>
      <c r="E70" s="6"/>
    </row>
    <row r="71" customFormat="false" ht="15" hidden="false" customHeight="false" outlineLevel="0" collapsed="false">
      <c r="A71" s="53"/>
      <c r="B71" s="54"/>
      <c r="C71" s="54"/>
      <c r="E71" s="6"/>
    </row>
    <row r="72" customFormat="false" ht="15" hidden="false" customHeight="false" outlineLevel="0" collapsed="false">
      <c r="A72" s="53"/>
      <c r="B72" s="46"/>
      <c r="C72" s="45"/>
      <c r="E72" s="6"/>
    </row>
    <row r="73" customFormat="false" ht="15" hidden="false" customHeight="false" outlineLevel="0" collapsed="false">
      <c r="A73" s="53"/>
      <c r="B73" s="46"/>
      <c r="C73" s="45"/>
      <c r="E73" s="6"/>
    </row>
    <row r="74" customFormat="false" ht="15" hidden="false" customHeight="false" outlineLevel="0" collapsed="false">
      <c r="A74" s="53"/>
      <c r="B74" s="46"/>
      <c r="C74" s="45"/>
      <c r="E74" s="6"/>
    </row>
    <row r="75" customFormat="false" ht="15" hidden="false" customHeight="false" outlineLevel="0" collapsed="false">
      <c r="A75" s="53"/>
      <c r="B75" s="46"/>
      <c r="C75" s="45"/>
      <c r="E75" s="6"/>
    </row>
  </sheetData>
  <sheetProtection sheet="true" password="ec35" objects="true" scenarios="true"/>
  <mergeCells count="20">
    <mergeCell ref="B2:C2"/>
    <mergeCell ref="E2:E75"/>
    <mergeCell ref="B9:C9"/>
    <mergeCell ref="B16:C16"/>
    <mergeCell ref="B18:C18"/>
    <mergeCell ref="B19:C19"/>
    <mergeCell ref="B22:C22"/>
    <mergeCell ref="B24:C24"/>
    <mergeCell ref="B27:C27"/>
    <mergeCell ref="B28:C28"/>
    <mergeCell ref="B34:C34"/>
    <mergeCell ref="B36:C36"/>
    <mergeCell ref="B37:C37"/>
    <mergeCell ref="B39:C39"/>
    <mergeCell ref="B40:C40"/>
    <mergeCell ref="B43:C43"/>
    <mergeCell ref="B66:C66"/>
    <mergeCell ref="B68:C68"/>
    <mergeCell ref="B69:C69"/>
    <mergeCell ref="B71:C71"/>
  </mergeCells>
  <hyperlinks>
    <hyperlink ref="B3" r:id="rId1" display="http://www.cra-arc.gc.ca/tx/ndvdls/tpcs/ncm-tx/rtrn/cmpltng/whtsnw-eng.html"/>
    <hyperlink ref="B5" r:id="rId2" display="http://www.cra-arc.gc.ca/tx/ndvdls/tpcs/rdsp-reei/menu-eng.html"/>
    <hyperlink ref="B8" r:id="rId3" display="http://www.cra-arc.gc.ca/tx/ndvdls/tpcs/ncm-tx/rtrn/cmpltng/rprtng-ncm/lns101-170/130/s-thr-eng.html"/>
    <hyperlink ref="B11" r:id="rId4" display="http://www.cra-arc.gc.ca/tx/ndvdls/tpcs/ncm-tx/rtrn/cmpltng/ddctns/lns300-350/300-eng.html"/>
    <hyperlink ref="B14" r:id="rId5" display="http://www.cra-arc.gc.ca/tx/ndvdls/tpcs/ncm-tx/rtrn/cmpltng/ddctns/lns300-350/301/menu-eng.html"/>
    <hyperlink ref="B17" r:id="rId6" display="http://www.cra-arc.gc.ca/tx/ndvdls/tpcs/ncm-tx/rtrn/cmpltng/ddctns/lns300-350/303/menu-eng.html"/>
    <hyperlink ref="B20" r:id="rId7" display="http://www.cra-arc.gc.ca/tx/ndvdls/tpcs/ncm-tx/rtrn/cmpltng/ddctns/lns300-350/305/menu-eng.html"/>
    <hyperlink ref="B23" r:id="rId8" display="http://www.cra-arc.gc.ca/tx/ndvdls/tpcs/ncm-tx/rtrn/cmpltng/ddctns/lns360-390/368-eng.html"/>
    <hyperlink ref="B26" r:id="rId9" display="http://www.cra-arc.gc.ca/tx/ndvdls/tpcs/ncm-tx/rtrn/cmpltng/ddctns/lns360-390/369/menu-eng.html"/>
    <hyperlink ref="B29" r:id="rId10" display="http://www.cra-arc.gc.ca/tx/ndvdls/tpcs/ncm-tx/rtrn/cmpltng/ddctns/lns409-485/412/menu-eng.html"/>
    <hyperlink ref="B32" r:id="rId11" display="http://www.cra-arc.gc.ca/esrvc-srvce/tx/mypymnt/menu-eng.html"/>
    <hyperlink ref="B35" r:id="rId12" display="http://www.cra-arc.gc.ca/tx/ndvdls/tpcs/rrsp-reer/hbp-rap/menu-eng.html?=slnk"/>
    <hyperlink ref="B38" r:id="rId13" display="http://www.cra-arc.gc.ca/E/pub/tg/t4040/README.html"/>
    <hyperlink ref="B44" r:id="rId14" display="http://www.cra.gc.ca/access"/>
    <hyperlink ref="B45" r:id="rId15" display="http://www.cra.gc.ca/charities"/>
    <hyperlink ref="B46" r:id="rId16" display="http://www.cra.gc.ca/benefits-calculator"/>
    <hyperlink ref="B47" r:id="rId17" display="http://www.cra.gc.ca/commonadjustments"/>
    <hyperlink ref="B48" r:id="rId18" display="http://www.cra.gc.ca/efile-individuals"/>
    <hyperlink ref="B49" r:id="rId19" display="http://www.cra.gc.ca/electronicpayments"/>
    <hyperlink ref="B50" r:id="rId20" display="http://www.cra.gc.ca/forms"/>
    <hyperlink ref="B51" r:id="rId21" display="http://www.cra.gc.ca/dates-ind"/>
    <hyperlink ref="B52" r:id="rId22" display="http://www.cra.gc.ca/international"/>
    <hyperlink ref="B53" r:id="rId23" display="http://www.cra.gc.ca/myaccount"/>
    <hyperlink ref="B54" r:id="rId24" display="http://www.netfile.gc.ca"/>
    <hyperlink ref="B55" r:id="rId25" display="http://www.cra.gc.ca/disability"/>
    <hyperlink ref="B56" r:id="rId26" display="http://www.cra.gc.ca/rrsp"/>
    <hyperlink ref="B57" r:id="rId27" display="http://www.cra.gc.ca/reviews"/>
    <hyperlink ref="B58" r:id="rId28" display="http://www.cra.gc.ca/students"/>
    <hyperlink ref="B59" r:id="rId29" display="http://www.cra.gc.ca/tips"/>
    <hyperlink ref="B60" r:id="rId30" display="http://www.cra.gc.ca/tso"/>
    <hyperlink ref="B61" r:id="rId31" display="http://www.cra.gc.ca/treaties"/>
    <hyperlink ref="B62" r:id="rId32" display="http://www.cra.gc.ca/telefile"/>
    <hyperlink ref="B63" r:id="rId33" display="http://www.cra.gc.ca/travelcosts"/>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1" style="0" width="24.77"/>
    <col collapsed="false" customWidth="true" hidden="false" outlineLevel="0" max="3" min="3" style="551" width="4.32"/>
    <col collapsed="false" customWidth="true" hidden="false" outlineLevel="0" max="4" min="4" style="0" width="3.88"/>
    <col collapsed="false" customWidth="true" hidden="false" outlineLevel="0" max="5" min="5" style="0" width="3.77"/>
    <col collapsed="false" customWidth="true" hidden="false" outlineLevel="0" max="6" min="6" style="0" width="3.32"/>
    <col collapsed="false" customWidth="true" hidden="false" outlineLevel="0" max="7" min="7" style="0" width="4.32"/>
    <col collapsed="false" customWidth="true" hidden="false" outlineLevel="0" max="8" min="8" style="0" width="3.77"/>
    <col collapsed="false" customWidth="true" hidden="false" outlineLevel="0" max="9" min="9" style="0" width="3.32"/>
    <col collapsed="false" customWidth="true" hidden="false" outlineLevel="0" max="10" min="10" style="0" width="12.77"/>
    <col collapsed="false" customWidth="true" hidden="false" outlineLevel="0" max="11" min="11" style="0" width="4.77"/>
    <col collapsed="false" customWidth="true" hidden="false" outlineLevel="0" max="12" min="12" style="0" width="3.77"/>
    <col collapsed="false" customWidth="true" hidden="false" outlineLevel="0" max="13" min="13" style="0" width="12.77"/>
    <col collapsed="false" customWidth="true" hidden="false" outlineLevel="0" max="14" min="14" style="0" width="4.77"/>
    <col collapsed="false" customWidth="true" hidden="false" outlineLevel="0" max="15" min="15" style="0" width="2.77"/>
    <col collapsed="false" customWidth="true" hidden="false" outlineLevel="0" max="20" min="17" style="0" width="11.76"/>
  </cols>
  <sheetData>
    <row r="1" customFormat="false" ht="25.5" hidden="false" customHeight="true" outlineLevel="0" collapsed="false">
      <c r="A1" s="1018" t="str">
        <f aca="false">"T1-"&amp;yeartext</f>
        <v>T1-2009</v>
      </c>
      <c r="B1" s="1019"/>
      <c r="C1" s="1020"/>
      <c r="D1" s="1021" t="s">
        <v>1505</v>
      </c>
      <c r="E1" s="1022"/>
      <c r="F1" s="315"/>
      <c r="G1" s="315"/>
      <c r="H1" s="315"/>
      <c r="I1" s="315"/>
      <c r="J1" s="315"/>
      <c r="K1" s="315"/>
      <c r="L1" s="315"/>
      <c r="M1" s="315"/>
      <c r="N1" s="1022" t="s">
        <v>1506</v>
      </c>
      <c r="P1" s="1023"/>
    </row>
    <row r="2" customFormat="false" ht="19.5" hidden="false" customHeight="true" outlineLevel="0" collapsed="false">
      <c r="A2" s="315" t="s">
        <v>1507</v>
      </c>
      <c r="B2" s="315"/>
      <c r="C2" s="1020"/>
      <c r="D2" s="315"/>
      <c r="E2" s="315"/>
      <c r="F2" s="315"/>
      <c r="G2" s="315"/>
      <c r="H2" s="315"/>
      <c r="I2" s="315"/>
      <c r="J2" s="315"/>
      <c r="K2" s="315"/>
      <c r="L2" s="315"/>
      <c r="M2" s="315"/>
      <c r="N2" s="315"/>
      <c r="P2" s="1023"/>
      <c r="Q2" s="0" t="s">
        <v>1508</v>
      </c>
    </row>
    <row r="3" customFormat="false" ht="15" hidden="false" customHeight="false" outlineLevel="0" collapsed="false">
      <c r="A3" s="312" t="str">
        <f aca="false">"Income Tax Benefit (WITB) if you meet all of the following conditions in "&amp;yeartext&amp;":"</f>
        <v>Income Tax Benefit (WITB) if you meet all of the following conditions in 2009:</v>
      </c>
      <c r="B3" s="312"/>
      <c r="C3" s="1020"/>
      <c r="D3" s="315"/>
      <c r="E3" s="315"/>
      <c r="F3" s="315"/>
      <c r="G3" s="315"/>
      <c r="H3" s="315"/>
      <c r="I3" s="315"/>
      <c r="J3" s="315"/>
      <c r="K3" s="315"/>
      <c r="L3" s="315"/>
      <c r="M3" s="315"/>
      <c r="N3" s="315"/>
      <c r="P3" s="1023"/>
      <c r="Q3" s="0" t="s">
        <v>1509</v>
      </c>
    </row>
    <row r="4" customFormat="false" ht="24" hidden="false" customHeight="true" outlineLevel="0" collapsed="false">
      <c r="A4" s="312" t="s">
        <v>1510</v>
      </c>
      <c r="B4" s="315"/>
      <c r="C4" s="1020"/>
      <c r="D4" s="315"/>
      <c r="E4" s="315"/>
      <c r="F4" s="315"/>
      <c r="G4" s="315"/>
      <c r="H4" s="315"/>
      <c r="I4" s="315"/>
      <c r="J4" s="315"/>
      <c r="K4" s="315"/>
      <c r="L4" s="315"/>
      <c r="M4" s="315"/>
      <c r="N4" s="315"/>
      <c r="P4" s="1023"/>
      <c r="Q4" s="1024" t="s">
        <v>1511</v>
      </c>
      <c r="R4" s="1024" t="s">
        <v>451</v>
      </c>
      <c r="S4" s="1024" t="s">
        <v>450</v>
      </c>
      <c r="T4" s="1024" t="s">
        <v>1512</v>
      </c>
      <c r="U4" s="1024" t="s">
        <v>1513</v>
      </c>
    </row>
    <row r="5" customFormat="false" ht="15" hidden="false" customHeight="false" outlineLevel="0" collapsed="false">
      <c r="A5" s="312" t="s">
        <v>1514</v>
      </c>
      <c r="B5" s="312"/>
      <c r="C5" s="1020"/>
      <c r="D5" s="315"/>
      <c r="E5" s="315"/>
      <c r="F5" s="315"/>
      <c r="G5" s="315"/>
      <c r="H5" s="315"/>
      <c r="I5" s="315"/>
      <c r="J5" s="315"/>
      <c r="K5" s="315"/>
      <c r="L5" s="315"/>
      <c r="M5" s="315"/>
      <c r="N5" s="315"/>
      <c r="P5" s="1023"/>
      <c r="Q5" s="1025" t="s">
        <v>1515</v>
      </c>
      <c r="R5" s="1026"/>
      <c r="S5" s="1026"/>
      <c r="T5" s="1025" t="s">
        <v>1516</v>
      </c>
      <c r="U5" s="1025" t="s">
        <v>1516</v>
      </c>
    </row>
    <row r="6" customFormat="false" ht="15" hidden="false" customHeight="false" outlineLevel="0" collapsed="false">
      <c r="A6" s="312" t="s">
        <v>1517</v>
      </c>
      <c r="B6" s="315"/>
      <c r="C6" s="1020"/>
      <c r="D6" s="315"/>
      <c r="E6" s="315"/>
      <c r="F6" s="315"/>
      <c r="G6" s="315"/>
      <c r="H6" s="315"/>
      <c r="I6" s="315"/>
      <c r="J6" s="315"/>
      <c r="K6" s="315"/>
      <c r="L6" s="315"/>
      <c r="M6" s="315"/>
      <c r="N6" s="315"/>
      <c r="P6" s="1023"/>
      <c r="Q6" s="1027"/>
      <c r="R6" s="1027"/>
      <c r="S6" s="1027"/>
      <c r="T6" s="1027"/>
      <c r="U6" s="1027"/>
    </row>
    <row r="7" customFormat="false" ht="15" hidden="false" customHeight="false" outlineLevel="0" collapsed="false">
      <c r="A7" s="315"/>
      <c r="B7" s="315"/>
      <c r="C7" s="1020"/>
      <c r="D7" s="315"/>
      <c r="E7" s="315"/>
      <c r="F7" s="315"/>
      <c r="G7" s="315"/>
      <c r="H7" s="315"/>
      <c r="I7" s="315"/>
      <c r="J7" s="315"/>
      <c r="K7" s="315"/>
      <c r="L7" s="315"/>
      <c r="M7" s="315"/>
      <c r="N7" s="315"/>
      <c r="P7" s="1023"/>
      <c r="Q7" s="1027"/>
      <c r="R7" s="1027"/>
      <c r="S7" s="1027"/>
      <c r="T7" s="1028" t="str">
        <f aca="false">Province</f>
        <v>MB</v>
      </c>
      <c r="U7" s="1028"/>
    </row>
    <row r="8" customFormat="false" ht="15" hidden="false" customHeight="false" outlineLevel="0" collapsed="false">
      <c r="A8" s="1029" t="str">
        <f aca="false">"In addition, to claim the basic WITB (Step 2), your working income must be more than "&amp;U8&amp;" and more than "&amp;U9&amp;" to claim the"</f>
        <v>In addition, to claim the basic WITB (Step 2), your working income must be more than $3,000 and more than $1,150 to claim the</v>
      </c>
      <c r="B8" s="315"/>
      <c r="C8" s="1020"/>
      <c r="D8" s="315"/>
      <c r="E8" s="315"/>
      <c r="F8" s="315"/>
      <c r="G8" s="315"/>
      <c r="H8" s="315"/>
      <c r="I8" s="315"/>
      <c r="J8" s="315"/>
      <c r="K8" s="315"/>
      <c r="L8" s="315"/>
      <c r="M8" s="315"/>
      <c r="N8" s="315"/>
      <c r="P8" s="1023"/>
      <c r="Q8" s="1030" t="n">
        <v>3000</v>
      </c>
      <c r="R8" s="1030" t="n">
        <v>2760</v>
      </c>
      <c r="S8" s="1030" t="n">
        <v>4750</v>
      </c>
      <c r="T8" s="1030" t="n">
        <f aca="false">IF(Province="BC",S8,IF(Province="AB",R8,Q8))</f>
        <v>3000</v>
      </c>
      <c r="U8" s="1031" t="str">
        <f aca="false">TEXT(T8,"$0,000")</f>
        <v>$3,000</v>
      </c>
    </row>
    <row r="9" customFormat="false" ht="15" hidden="false" customHeight="false" outlineLevel="0" collapsed="false">
      <c r="A9" s="1029" t="s">
        <v>1518</v>
      </c>
      <c r="B9" s="315"/>
      <c r="C9" s="1020"/>
      <c r="D9" s="315"/>
      <c r="E9" s="315"/>
      <c r="F9" s="315"/>
      <c r="G9" s="315"/>
      <c r="H9" s="315"/>
      <c r="I9" s="315"/>
      <c r="J9" s="315"/>
      <c r="K9" s="315"/>
      <c r="L9" s="315"/>
      <c r="M9" s="315"/>
      <c r="N9" s="315"/>
      <c r="P9" s="1023"/>
      <c r="Q9" s="1030" t="n">
        <v>1150</v>
      </c>
      <c r="R9" s="1030" t="n">
        <v>910</v>
      </c>
      <c r="S9" s="1030" t="n">
        <v>2295</v>
      </c>
      <c r="T9" s="1030" t="n">
        <f aca="false">IF(Province="BC",S9,IF(Province="AB",R9,Q9))</f>
        <v>1150</v>
      </c>
      <c r="U9" s="1031" t="str">
        <f aca="false">TEXT(T9,"$0,000")</f>
        <v>$1,150</v>
      </c>
    </row>
    <row r="10" customFormat="false" ht="15.75" hidden="false" customHeight="false" outlineLevel="0" collapsed="false">
      <c r="A10" s="1029" t="s">
        <v>1519</v>
      </c>
      <c r="B10" s="1032"/>
      <c r="C10" s="1020"/>
      <c r="D10" s="315"/>
      <c r="E10" s="315"/>
      <c r="F10" s="315"/>
      <c r="G10" s="315"/>
      <c r="H10" s="315"/>
      <c r="I10" s="315"/>
      <c r="J10" s="315"/>
      <c r="K10" s="315"/>
      <c r="L10" s="315"/>
      <c r="M10" s="315"/>
      <c r="N10" s="315"/>
      <c r="P10" s="1023"/>
      <c r="Q10" s="1027"/>
      <c r="R10" s="1027"/>
      <c r="S10" s="1027"/>
      <c r="T10" s="1027"/>
      <c r="U10" s="1027"/>
    </row>
    <row r="11" customFormat="false" ht="37.5" hidden="false" customHeight="true" outlineLevel="0" collapsed="false">
      <c r="A11" s="1032" t="str">
        <f aca="false">"You cannot claim the WITB if in "&amp;yeartext&amp;":"</f>
        <v>You cannot claim the WITB if in 2009:</v>
      </c>
      <c r="B11" s="1032"/>
      <c r="C11" s="1020"/>
      <c r="D11" s="315"/>
      <c r="E11" s="315"/>
      <c r="F11" s="315"/>
      <c r="G11" s="315"/>
      <c r="H11" s="315"/>
      <c r="I11" s="315"/>
      <c r="J11" s="315"/>
      <c r="K11" s="315"/>
      <c r="L11" s="315"/>
      <c r="M11" s="315"/>
      <c r="N11" s="315"/>
      <c r="P11" s="1023"/>
      <c r="Q11" s="1027"/>
      <c r="R11" s="1027"/>
      <c r="S11" s="1027"/>
      <c r="T11" s="1027"/>
      <c r="U11" s="1027"/>
    </row>
    <row r="12" customFormat="false" ht="18.75" hidden="false" customHeight="true" outlineLevel="0" collapsed="false">
      <c r="A12" s="312" t="s">
        <v>1520</v>
      </c>
      <c r="B12" s="312"/>
      <c r="C12" s="1020"/>
      <c r="D12" s="315"/>
      <c r="E12" s="315"/>
      <c r="F12" s="315"/>
      <c r="G12" s="315"/>
      <c r="H12" s="315"/>
      <c r="I12" s="315"/>
      <c r="J12" s="315"/>
      <c r="K12" s="315"/>
      <c r="L12" s="315"/>
      <c r="M12" s="315"/>
      <c r="N12" s="315"/>
      <c r="P12" s="1023"/>
      <c r="Q12" s="1027"/>
      <c r="R12" s="1027"/>
      <c r="S12" s="1027"/>
      <c r="T12" s="1027"/>
      <c r="U12" s="1027"/>
    </row>
    <row r="13" customFormat="false" ht="15" hidden="false" customHeight="false" outlineLevel="0" collapsed="false">
      <c r="A13" s="315" t="s">
        <v>1521</v>
      </c>
      <c r="B13" s="315"/>
      <c r="C13" s="1020"/>
      <c r="D13" s="315"/>
      <c r="E13" s="315"/>
      <c r="F13" s="315"/>
      <c r="G13" s="315"/>
      <c r="H13" s="315"/>
      <c r="I13" s="315"/>
      <c r="J13" s="315"/>
      <c r="K13" s="315"/>
      <c r="L13" s="315"/>
      <c r="M13" s="315"/>
      <c r="N13" s="315"/>
      <c r="P13" s="1023"/>
      <c r="Q13" s="1027"/>
      <c r="R13" s="1027"/>
      <c r="S13" s="1027"/>
      <c r="T13" s="1027"/>
      <c r="U13" s="1027"/>
    </row>
    <row r="14" customFormat="false" ht="15" hidden="false" customHeight="false" outlineLevel="0" collapsed="false">
      <c r="A14" s="312" t="s">
        <v>1522</v>
      </c>
      <c r="B14" s="312"/>
      <c r="C14" s="1020"/>
      <c r="D14" s="315"/>
      <c r="E14" s="315"/>
      <c r="F14" s="315"/>
      <c r="G14" s="315"/>
      <c r="H14" s="315"/>
      <c r="I14" s="315"/>
      <c r="J14" s="315"/>
      <c r="K14" s="315"/>
      <c r="L14" s="315"/>
      <c r="M14" s="315"/>
      <c r="N14" s="315"/>
      <c r="P14" s="1023"/>
      <c r="Q14" s="1027"/>
      <c r="R14" s="1027"/>
      <c r="S14" s="1027"/>
      <c r="T14" s="1027"/>
      <c r="U14" s="1027"/>
    </row>
    <row r="15" customFormat="false" ht="27.75" hidden="false" customHeight="true" outlineLevel="0" collapsed="false">
      <c r="A15" s="1032" t="s">
        <v>1523</v>
      </c>
      <c r="B15" s="1032"/>
      <c r="C15" s="1020"/>
      <c r="D15" s="315"/>
      <c r="E15" s="315"/>
      <c r="F15" s="315"/>
      <c r="G15" s="315"/>
      <c r="H15" s="315"/>
      <c r="I15" s="315"/>
      <c r="J15" s="315"/>
      <c r="K15" s="315"/>
      <c r="L15" s="315"/>
      <c r="M15" s="315"/>
      <c r="N15" s="315"/>
      <c r="P15" s="1023"/>
      <c r="Q15" s="1027"/>
      <c r="R15" s="1027"/>
      <c r="S15" s="1027"/>
      <c r="T15" s="1027"/>
      <c r="U15" s="1027"/>
    </row>
    <row r="16" customFormat="false" ht="15.75" hidden="false" customHeight="false" outlineLevel="0" collapsed="false">
      <c r="A16" s="315" t="s">
        <v>1524</v>
      </c>
      <c r="B16" s="1032"/>
      <c r="C16" s="1020"/>
      <c r="D16" s="315"/>
      <c r="E16" s="315"/>
      <c r="F16" s="315"/>
      <c r="G16" s="315"/>
      <c r="H16" s="315"/>
      <c r="I16" s="315"/>
      <c r="J16" s="315"/>
      <c r="K16" s="315"/>
      <c r="L16" s="315"/>
      <c r="M16" s="315"/>
      <c r="N16" s="315"/>
      <c r="P16" s="1023"/>
      <c r="Q16" s="1027"/>
      <c r="R16" s="1027"/>
      <c r="S16" s="1027"/>
      <c r="T16" s="1027"/>
      <c r="U16" s="1027"/>
    </row>
    <row r="17" customFormat="false" ht="15.75" hidden="false" customHeight="false" outlineLevel="0" collapsed="false">
      <c r="A17" s="315" t="s">
        <v>1525</v>
      </c>
      <c r="B17" s="1032"/>
      <c r="C17" s="1020"/>
      <c r="D17" s="315"/>
      <c r="E17" s="315"/>
      <c r="F17" s="315"/>
      <c r="G17" s="315"/>
      <c r="H17" s="315"/>
      <c r="I17" s="315"/>
      <c r="J17" s="315"/>
      <c r="K17" s="315"/>
      <c r="L17" s="315"/>
      <c r="M17" s="315"/>
      <c r="N17" s="315"/>
      <c r="P17" s="1023"/>
      <c r="Q17" s="1027"/>
      <c r="R17" s="1027"/>
      <c r="S17" s="1027"/>
      <c r="T17" s="1027"/>
      <c r="U17" s="1027"/>
    </row>
    <row r="18" customFormat="false" ht="15" hidden="false" customHeight="false" outlineLevel="0" collapsed="false">
      <c r="A18" s="315" t="str">
        <f aca="false">"              person if the date of death was after June 30, "&amp;yeartext&amp;"."</f>
        <v>              person if the date of death was after June 30, 2009.</v>
      </c>
      <c r="B18" s="315"/>
      <c r="C18" s="1020"/>
      <c r="D18" s="315"/>
      <c r="E18" s="315"/>
      <c r="F18" s="315"/>
      <c r="G18" s="315"/>
      <c r="H18" s="315"/>
      <c r="I18" s="315"/>
      <c r="J18" s="315"/>
      <c r="K18" s="315"/>
      <c r="L18" s="315"/>
      <c r="M18" s="315"/>
      <c r="N18" s="315"/>
      <c r="P18" s="1023"/>
      <c r="Q18" s="1027"/>
      <c r="R18" s="1027"/>
      <c r="S18" s="1027"/>
      <c r="T18" s="1027"/>
      <c r="U18" s="1027"/>
    </row>
    <row r="19" customFormat="false" ht="39" hidden="false" customHeight="true" outlineLevel="0" collapsed="false">
      <c r="A19" s="1033" t="s">
        <v>1526</v>
      </c>
      <c r="B19" s="1019"/>
      <c r="C19" s="1020"/>
      <c r="D19" s="315"/>
      <c r="E19" s="315"/>
      <c r="F19" s="315"/>
      <c r="G19" s="315"/>
      <c r="H19" s="315"/>
      <c r="I19" s="315"/>
      <c r="J19" s="315"/>
      <c r="K19" s="315"/>
      <c r="L19" s="315"/>
      <c r="M19" s="315"/>
      <c r="N19" s="315"/>
      <c r="P19" s="1023"/>
      <c r="Q19" s="1027"/>
      <c r="R19" s="1027"/>
      <c r="S19" s="1027"/>
      <c r="T19" s="1027"/>
      <c r="U19" s="1027"/>
    </row>
    <row r="20" customFormat="false" ht="9.95" hidden="false" customHeight="true" outlineLevel="0" collapsed="false">
      <c r="A20" s="315"/>
      <c r="B20" s="315"/>
      <c r="C20" s="1020"/>
      <c r="D20" s="315"/>
      <c r="E20" s="315"/>
      <c r="F20" s="315"/>
      <c r="G20" s="315"/>
      <c r="H20" s="315"/>
      <c r="I20" s="315"/>
      <c r="J20" s="315"/>
      <c r="K20" s="315"/>
      <c r="L20" s="315"/>
      <c r="M20" s="315"/>
      <c r="N20" s="315"/>
      <c r="P20" s="1023"/>
      <c r="Q20" s="1027"/>
      <c r="R20" s="1027"/>
      <c r="S20" s="1027"/>
      <c r="T20" s="1027"/>
      <c r="U20" s="1027"/>
    </row>
    <row r="21" customFormat="false" ht="18" hidden="false" customHeight="false" outlineLevel="0" collapsed="false">
      <c r="A21" s="450" t="s">
        <v>1527</v>
      </c>
      <c r="B21" s="450"/>
      <c r="C21" s="1034" t="s">
        <v>1528</v>
      </c>
      <c r="D21" s="315" t="s">
        <v>387</v>
      </c>
      <c r="E21" s="1035"/>
      <c r="F21" s="976" t="s">
        <v>379</v>
      </c>
      <c r="G21" s="1036" t="s">
        <v>1529</v>
      </c>
      <c r="H21" s="1037" t="str">
        <f aca="false">IF(E21="X"," ","X")</f>
        <v>X</v>
      </c>
      <c r="I21" s="976" t="s">
        <v>566</v>
      </c>
      <c r="J21" s="315"/>
      <c r="K21" s="315"/>
      <c r="L21" s="315"/>
      <c r="M21" s="315"/>
      <c r="N21" s="315"/>
      <c r="P21" s="1023"/>
      <c r="Q21" s="1027"/>
      <c r="R21" s="1027"/>
      <c r="S21" s="1027"/>
      <c r="T21" s="1027"/>
      <c r="U21" s="1027"/>
    </row>
    <row r="22" customFormat="false" ht="15" hidden="false" customHeight="false" outlineLevel="0" collapsed="false">
      <c r="A22" s="315"/>
      <c r="B22" s="315"/>
      <c r="C22" s="1020"/>
      <c r="D22" s="315"/>
      <c r="E22" s="315"/>
      <c r="F22" s="315"/>
      <c r="G22" s="315"/>
      <c r="H22" s="315"/>
      <c r="I22" s="315"/>
      <c r="J22" s="315"/>
      <c r="K22" s="315"/>
      <c r="L22" s="315"/>
      <c r="M22" s="315"/>
      <c r="N22" s="315"/>
      <c r="P22" s="1023"/>
      <c r="Q22" s="1027"/>
      <c r="R22" s="1027"/>
      <c r="S22" s="1027"/>
      <c r="T22" s="1027"/>
      <c r="U22" s="1027"/>
    </row>
    <row r="23" customFormat="false" ht="18" hidden="false" customHeight="false" outlineLevel="0" collapsed="false">
      <c r="A23" s="450" t="s">
        <v>1530</v>
      </c>
      <c r="B23" s="450"/>
      <c r="C23" s="1034" t="s">
        <v>1531</v>
      </c>
      <c r="D23" s="315" t="s">
        <v>387</v>
      </c>
      <c r="E23" s="1035"/>
      <c r="F23" s="976" t="s">
        <v>379</v>
      </c>
      <c r="G23" s="1036" t="s">
        <v>1529</v>
      </c>
      <c r="H23" s="1037" t="str">
        <f aca="false">IF(E23="X"," ","X")</f>
        <v>X</v>
      </c>
      <c r="I23" s="976" t="s">
        <v>566</v>
      </c>
      <c r="J23" s="1038"/>
      <c r="K23" s="315"/>
      <c r="L23" s="315"/>
      <c r="M23" s="315"/>
      <c r="N23" s="315"/>
      <c r="P23" s="1023"/>
      <c r="Q23" s="1027"/>
      <c r="R23" s="1027"/>
      <c r="S23" s="1027"/>
      <c r="T23" s="1027"/>
      <c r="U23" s="1027"/>
    </row>
    <row r="24" customFormat="false" ht="9.95" hidden="false" customHeight="true" outlineLevel="0" collapsed="false">
      <c r="A24" s="315"/>
      <c r="B24" s="315"/>
      <c r="C24" s="1020"/>
      <c r="D24" s="315"/>
      <c r="E24" s="315"/>
      <c r="F24" s="315"/>
      <c r="G24" s="315"/>
      <c r="H24" s="315"/>
      <c r="I24" s="315"/>
      <c r="J24" s="315"/>
      <c r="K24" s="315"/>
      <c r="L24" s="315"/>
      <c r="M24" s="315"/>
      <c r="N24" s="315"/>
      <c r="P24" s="1023"/>
      <c r="Q24" s="1027"/>
      <c r="R24" s="1027"/>
      <c r="S24" s="1027"/>
      <c r="T24" s="1027"/>
      <c r="U24" s="1027"/>
    </row>
    <row r="25" customFormat="false" ht="18" hidden="false" customHeight="false" outlineLevel="0" collapsed="false">
      <c r="A25" s="1019" t="s">
        <v>1532</v>
      </c>
      <c r="B25" s="1019"/>
      <c r="C25" s="1020"/>
      <c r="D25" s="315"/>
      <c r="E25" s="1038" t="str">
        <f aca="false">IF(OR('T1 GEN-1'!O20="X",'T1 GEN-1'!R20="X"),"ALERT: You have a spouse or common-law partner","")</f>
        <v/>
      </c>
      <c r="F25" s="315"/>
      <c r="G25" s="315"/>
      <c r="H25" s="315"/>
      <c r="I25" s="315"/>
      <c r="J25" s="315"/>
      <c r="K25" s="315"/>
      <c r="L25" s="315"/>
      <c r="M25" s="315"/>
      <c r="N25" s="315"/>
      <c r="P25" s="1023"/>
      <c r="Q25" s="1027"/>
      <c r="R25" s="1027"/>
      <c r="S25" s="1027"/>
      <c r="T25" s="1027"/>
      <c r="U25" s="1027"/>
    </row>
    <row r="26" customFormat="false" ht="15.75" hidden="false" customHeight="false" outlineLevel="0" collapsed="false">
      <c r="A26" s="315" t="s">
        <v>1533</v>
      </c>
      <c r="B26" s="315"/>
      <c r="C26" s="1020"/>
      <c r="D26" s="315"/>
      <c r="E26" s="315"/>
      <c r="F26" s="315"/>
      <c r="G26" s="315"/>
      <c r="H26" s="315"/>
      <c r="I26" s="315"/>
      <c r="J26" s="973" t="s">
        <v>1107</v>
      </c>
      <c r="K26" s="315"/>
      <c r="L26" s="315"/>
      <c r="M26" s="973" t="s">
        <v>1108</v>
      </c>
      <c r="N26" s="315"/>
      <c r="P26" s="1023"/>
      <c r="Q26" s="1027"/>
      <c r="R26" s="1027"/>
      <c r="S26" s="1027"/>
      <c r="T26" s="1027"/>
      <c r="U26" s="1027"/>
    </row>
    <row r="27" customFormat="false" ht="15.75" hidden="false" customHeight="false" outlineLevel="0" collapsed="false">
      <c r="A27" s="315" t="str">
        <f aca="false">"December 31, "&amp;yeartext&amp;". Otherwise, complete column 1 only."</f>
        <v>December 31, 2009. Otherwise, complete column 1 only.</v>
      </c>
      <c r="B27" s="315"/>
      <c r="C27" s="1020"/>
      <c r="D27" s="315"/>
      <c r="E27" s="315"/>
      <c r="F27" s="315"/>
      <c r="G27" s="315"/>
      <c r="H27" s="315"/>
      <c r="I27" s="315"/>
      <c r="J27" s="973" t="s">
        <v>1109</v>
      </c>
      <c r="K27" s="315"/>
      <c r="L27" s="315"/>
      <c r="M27" s="973" t="s">
        <v>1534</v>
      </c>
      <c r="N27" s="315"/>
      <c r="P27" s="1023"/>
      <c r="Q27" s="1027"/>
      <c r="R27" s="1027"/>
      <c r="S27" s="1027"/>
      <c r="T27" s="1027"/>
      <c r="U27" s="1027"/>
    </row>
    <row r="28" customFormat="false" ht="15.75" hidden="false" customHeight="false" outlineLevel="0" collapsed="false">
      <c r="A28" s="315"/>
      <c r="B28" s="315"/>
      <c r="C28" s="1020"/>
      <c r="D28" s="315"/>
      <c r="E28" s="315"/>
      <c r="F28" s="315"/>
      <c r="G28" s="315"/>
      <c r="H28" s="315"/>
      <c r="I28" s="315"/>
      <c r="J28" s="315"/>
      <c r="K28" s="315"/>
      <c r="L28" s="315"/>
      <c r="M28" s="973" t="s">
        <v>1535</v>
      </c>
      <c r="N28" s="315"/>
      <c r="P28" s="1023"/>
      <c r="Q28" s="1027"/>
      <c r="R28" s="1027"/>
      <c r="S28" s="1027"/>
      <c r="T28" s="1027"/>
      <c r="U28" s="1027"/>
    </row>
    <row r="29" customFormat="false" ht="15" hidden="false" customHeight="false" outlineLevel="0" collapsed="false">
      <c r="A29" s="315" t="s">
        <v>1536</v>
      </c>
      <c r="B29" s="315"/>
      <c r="C29" s="1020"/>
      <c r="D29" s="315"/>
      <c r="E29" s="315"/>
      <c r="F29" s="315"/>
      <c r="G29" s="315"/>
      <c r="H29" s="315"/>
      <c r="I29" s="315"/>
      <c r="J29" s="315"/>
      <c r="K29" s="315"/>
      <c r="L29" s="315"/>
      <c r="M29" s="315"/>
      <c r="N29" s="315"/>
      <c r="P29" s="1023"/>
      <c r="Q29" s="1027"/>
      <c r="R29" s="1027"/>
      <c r="S29" s="1027"/>
      <c r="T29" s="1027"/>
      <c r="U29" s="1027"/>
    </row>
    <row r="30" customFormat="false" ht="15.75" hidden="false" customHeight="false" outlineLevel="0" collapsed="false">
      <c r="A30" s="450" t="s">
        <v>1537</v>
      </c>
      <c r="B30" s="450"/>
      <c r="C30" s="496"/>
      <c r="D30" s="450"/>
      <c r="E30" s="450"/>
      <c r="F30" s="450"/>
      <c r="G30" s="450"/>
      <c r="H30" s="315"/>
      <c r="I30" s="315"/>
      <c r="J30" s="1039" t="e">
        <f aca="false">'T1 GEN-2-3-4'!I13+'T1 GEN-2-3-4'!I15</f>
        <v>#N/A</v>
      </c>
      <c r="K30" s="973" t="s">
        <v>448</v>
      </c>
      <c r="L30" s="315"/>
      <c r="M30" s="1040"/>
      <c r="N30" s="973" t="s">
        <v>448</v>
      </c>
      <c r="P30" s="1023"/>
      <c r="Q30" s="1027"/>
      <c r="R30" s="1027"/>
      <c r="S30" s="1027"/>
      <c r="T30" s="1027"/>
      <c r="U30" s="1027"/>
    </row>
    <row r="31" customFormat="false" ht="15.75" hidden="false" customHeight="false" outlineLevel="0" collapsed="false">
      <c r="A31" s="450" t="s">
        <v>1538</v>
      </c>
      <c r="B31" s="450"/>
      <c r="C31" s="496"/>
      <c r="D31" s="450"/>
      <c r="E31" s="450"/>
      <c r="F31" s="450"/>
      <c r="G31" s="450"/>
      <c r="H31" s="315"/>
      <c r="I31" s="1034" t="s">
        <v>1539</v>
      </c>
      <c r="J31" s="1040"/>
      <c r="K31" s="973" t="s">
        <v>660</v>
      </c>
      <c r="L31" s="1034" t="s">
        <v>1540</v>
      </c>
      <c r="M31" s="1040"/>
      <c r="N31" s="973" t="s">
        <v>660</v>
      </c>
      <c r="P31" s="1023"/>
      <c r="Q31" s="1027"/>
      <c r="R31" s="1027"/>
      <c r="S31" s="1027"/>
      <c r="T31" s="1027"/>
      <c r="U31" s="1027"/>
    </row>
    <row r="32" customFormat="false" ht="15.75" hidden="false" customHeight="false" outlineLevel="0" collapsed="false">
      <c r="A32" s="315" t="s">
        <v>1541</v>
      </c>
      <c r="B32" s="315"/>
      <c r="C32" s="1020"/>
      <c r="D32" s="315"/>
      <c r="E32" s="315"/>
      <c r="F32" s="315"/>
      <c r="G32" s="315"/>
      <c r="H32" s="315"/>
      <c r="I32" s="315"/>
      <c r="J32" s="315"/>
      <c r="K32" s="973"/>
      <c r="L32" s="315"/>
      <c r="M32" s="315"/>
      <c r="N32" s="973"/>
      <c r="P32" s="1023"/>
      <c r="Q32" s="1027"/>
      <c r="R32" s="1027"/>
      <c r="S32" s="1027"/>
      <c r="T32" s="1027"/>
      <c r="U32" s="1027"/>
    </row>
    <row r="33" customFormat="false" ht="15.75" hidden="false" customHeight="false" outlineLevel="0" collapsed="false">
      <c r="A33" s="450" t="s">
        <v>1542</v>
      </c>
      <c r="B33" s="450"/>
      <c r="C33" s="496"/>
      <c r="D33" s="450"/>
      <c r="E33" s="450"/>
      <c r="F33" s="450"/>
      <c r="G33" s="450"/>
      <c r="H33" s="315"/>
      <c r="I33" s="315"/>
      <c r="J33" s="1039" t="n">
        <f aca="false">MAX(0,'T1 GEN-2-3-4'!I34)+MAX(0,'T1 GEN-2-3-4'!I35)+MAX(0,'T1 GEN-2-3-4'!I36)+MAX(0,'T1 GEN-2-3-4'!I37)+MAX(0,'T1 GEN-2-3-4'!I38)</f>
        <v>0</v>
      </c>
      <c r="K33" s="973" t="s">
        <v>662</v>
      </c>
      <c r="L33" s="315"/>
      <c r="M33" s="1040"/>
      <c r="N33" s="973" t="s">
        <v>662</v>
      </c>
      <c r="P33" s="1023"/>
      <c r="Q33" s="1027"/>
      <c r="R33" s="1027"/>
      <c r="S33" s="1027"/>
      <c r="T33" s="1027"/>
      <c r="U33" s="1027"/>
    </row>
    <row r="34" customFormat="false" ht="15" hidden="false" customHeight="false" outlineLevel="0" collapsed="false">
      <c r="A34" s="315" t="s">
        <v>1543</v>
      </c>
      <c r="B34" s="315"/>
      <c r="C34" s="1020"/>
      <c r="D34" s="315"/>
      <c r="E34" s="315"/>
      <c r="F34" s="315"/>
      <c r="G34" s="315"/>
      <c r="H34" s="315"/>
      <c r="I34" s="315"/>
      <c r="J34" s="315"/>
      <c r="K34" s="315"/>
      <c r="L34" s="315"/>
      <c r="M34" s="315"/>
      <c r="N34" s="315"/>
      <c r="P34" s="1023"/>
      <c r="Q34" s="1027"/>
      <c r="R34" s="1027"/>
      <c r="S34" s="1027"/>
      <c r="T34" s="1027"/>
      <c r="U34" s="1027"/>
    </row>
    <row r="35" customFormat="false" ht="15.75" hidden="false" customHeight="false" outlineLevel="0" collapsed="false">
      <c r="A35" s="450" t="s">
        <v>1544</v>
      </c>
      <c r="B35" s="450"/>
      <c r="C35" s="496"/>
      <c r="D35" s="450"/>
      <c r="E35" s="450"/>
      <c r="F35" s="450"/>
      <c r="G35" s="450"/>
      <c r="H35" s="315"/>
      <c r="I35" s="1034" t="s">
        <v>1545</v>
      </c>
      <c r="J35" s="1040"/>
      <c r="K35" s="973" t="s">
        <v>672</v>
      </c>
      <c r="L35" s="1034" t="s">
        <v>1546</v>
      </c>
      <c r="M35" s="1040"/>
      <c r="N35" s="973" t="s">
        <v>672</v>
      </c>
      <c r="P35" s="1023"/>
      <c r="Q35" s="1027"/>
      <c r="R35" s="1027"/>
      <c r="S35" s="1027"/>
      <c r="T35" s="1027"/>
      <c r="U35" s="1027"/>
    </row>
    <row r="36" customFormat="false" ht="15.75" hidden="false" customHeight="false" outlineLevel="0" collapsed="false">
      <c r="A36" s="450" t="s">
        <v>1547</v>
      </c>
      <c r="B36" s="450"/>
      <c r="C36" s="496"/>
      <c r="D36" s="450"/>
      <c r="E36" s="450"/>
      <c r="F36" s="450"/>
      <c r="G36" s="450"/>
      <c r="H36" s="315"/>
      <c r="I36" s="315"/>
      <c r="J36" s="1039" t="e">
        <f aca="false">SUM(J30:J35)</f>
        <v>#N/A</v>
      </c>
      <c r="K36" s="973" t="s">
        <v>674</v>
      </c>
      <c r="L36" s="1034" t="s">
        <v>1548</v>
      </c>
      <c r="M36" s="1039" t="n">
        <f aca="false">SUM(M30:M35)</f>
        <v>0</v>
      </c>
      <c r="N36" s="973" t="s">
        <v>674</v>
      </c>
      <c r="P36" s="1023"/>
      <c r="Q36" s="1027"/>
      <c r="R36" s="1027"/>
      <c r="S36" s="1027"/>
      <c r="T36" s="1027"/>
      <c r="U36" s="1027"/>
    </row>
    <row r="37" customFormat="false" ht="15" hidden="false" customHeight="false" outlineLevel="0" collapsed="false">
      <c r="A37" s="315"/>
      <c r="B37" s="315"/>
      <c r="C37" s="1020"/>
      <c r="D37" s="315"/>
      <c r="E37" s="315"/>
      <c r="F37" s="315"/>
      <c r="G37" s="315"/>
      <c r="H37" s="315"/>
      <c r="I37" s="315"/>
      <c r="J37" s="315"/>
      <c r="K37" s="315"/>
      <c r="L37" s="315"/>
      <c r="M37" s="315"/>
      <c r="N37" s="315"/>
      <c r="P37" s="1023"/>
      <c r="Q37" s="1027"/>
      <c r="R37" s="1027"/>
      <c r="S37" s="1027"/>
      <c r="T37" s="1027"/>
      <c r="U37" s="1027"/>
    </row>
    <row r="38" customFormat="false" ht="15.75" hidden="false" customHeight="false" outlineLevel="0" collapsed="false">
      <c r="A38" s="450" t="s">
        <v>1549</v>
      </c>
      <c r="B38" s="450"/>
      <c r="C38" s="496"/>
      <c r="D38" s="450"/>
      <c r="E38" s="450"/>
      <c r="F38" s="450"/>
      <c r="G38" s="450"/>
      <c r="H38" s="1041" t="s">
        <v>1550</v>
      </c>
      <c r="I38" s="1036"/>
      <c r="J38" s="1039" t="e">
        <f aca="false">J36+M36</f>
        <v>#N/A</v>
      </c>
      <c r="K38" s="973" t="s">
        <v>800</v>
      </c>
      <c r="L38" s="315"/>
      <c r="M38" s="315"/>
      <c r="N38" s="315"/>
      <c r="P38" s="1023"/>
      <c r="Q38" s="1027"/>
      <c r="R38" s="1027"/>
      <c r="S38" s="1027"/>
      <c r="T38" s="1027"/>
      <c r="U38" s="1027"/>
    </row>
    <row r="39" customFormat="false" ht="27.75" hidden="false" customHeight="true" outlineLevel="0" collapsed="false">
      <c r="A39" s="1019" t="s">
        <v>1551</v>
      </c>
      <c r="B39" s="1019"/>
      <c r="C39" s="1020"/>
      <c r="D39" s="315"/>
      <c r="E39" s="315"/>
      <c r="F39" s="315"/>
      <c r="G39" s="315"/>
      <c r="H39" s="315"/>
      <c r="I39" s="315"/>
      <c r="J39" s="315"/>
      <c r="K39" s="315"/>
      <c r="L39" s="315"/>
      <c r="M39" s="315"/>
      <c r="N39" s="315"/>
      <c r="P39" s="1023"/>
      <c r="Q39" s="1027"/>
      <c r="R39" s="1027"/>
      <c r="S39" s="1027"/>
      <c r="T39" s="1027"/>
      <c r="U39" s="1027"/>
    </row>
    <row r="40" customFormat="false" ht="21.75" hidden="false" customHeight="true" outlineLevel="0" collapsed="false">
      <c r="A40" s="450" t="s">
        <v>1552</v>
      </c>
      <c r="B40" s="450"/>
      <c r="C40" s="496"/>
      <c r="D40" s="450"/>
      <c r="E40" s="450"/>
      <c r="F40" s="450"/>
      <c r="G40" s="450"/>
      <c r="H40" s="315"/>
      <c r="I40" s="315"/>
      <c r="J40" s="1039" t="e">
        <f aca="false">'T1 GEN-2-3-4'!K90</f>
        <v>#N/A</v>
      </c>
      <c r="K40" s="973" t="s">
        <v>805</v>
      </c>
      <c r="L40" s="315"/>
      <c r="M40" s="1039" t="n">
        <f aca="false">IF(E23="x",'T1 GEN-1'!U30,0)</f>
        <v>0</v>
      </c>
      <c r="N40" s="973" t="s">
        <v>805</v>
      </c>
      <c r="P40" s="1023"/>
      <c r="Q40" s="1027"/>
      <c r="R40" s="1027"/>
      <c r="S40" s="1027"/>
      <c r="T40" s="1027"/>
      <c r="U40" s="1027"/>
    </row>
    <row r="41" customFormat="false" ht="15" hidden="false" customHeight="false" outlineLevel="0" collapsed="false">
      <c r="A41" s="315" t="s">
        <v>1553</v>
      </c>
      <c r="B41" s="315"/>
      <c r="C41" s="1020"/>
      <c r="D41" s="315"/>
      <c r="E41" s="315"/>
      <c r="F41" s="315"/>
      <c r="G41" s="315"/>
      <c r="H41" s="315"/>
      <c r="I41" s="315"/>
      <c r="J41" s="315"/>
      <c r="K41" s="976"/>
      <c r="L41" s="315"/>
      <c r="M41" s="315"/>
      <c r="N41" s="976"/>
      <c r="P41" s="1023"/>
      <c r="Q41" s="1027"/>
      <c r="R41" s="1027"/>
      <c r="S41" s="1027"/>
      <c r="T41" s="1027"/>
      <c r="U41" s="1027"/>
    </row>
    <row r="42" customFormat="false" ht="15.75" hidden="false" customHeight="false" outlineLevel="0" collapsed="false">
      <c r="A42" s="450" t="s">
        <v>1554</v>
      </c>
      <c r="B42" s="450"/>
      <c r="C42" s="496"/>
      <c r="D42" s="450"/>
      <c r="E42" s="450"/>
      <c r="F42" s="450"/>
      <c r="G42" s="450"/>
      <c r="H42" s="315"/>
      <c r="I42" s="1034" t="s">
        <v>1555</v>
      </c>
      <c r="J42" s="1040"/>
      <c r="K42" s="973" t="s">
        <v>699</v>
      </c>
      <c r="L42" s="1034" t="s">
        <v>1556</v>
      </c>
      <c r="M42" s="1040"/>
      <c r="N42" s="973" t="s">
        <v>699</v>
      </c>
      <c r="P42" s="1023"/>
      <c r="Q42" s="1027"/>
      <c r="R42" s="1027"/>
      <c r="S42" s="1027"/>
      <c r="T42" s="1027"/>
      <c r="U42" s="1027"/>
    </row>
    <row r="43" customFormat="false" ht="15" hidden="false" customHeight="false" outlineLevel="0" collapsed="false">
      <c r="A43" s="315" t="s">
        <v>1114</v>
      </c>
      <c r="B43" s="315"/>
      <c r="C43" s="1020"/>
      <c r="D43" s="315"/>
      <c r="E43" s="315"/>
      <c r="F43" s="315"/>
      <c r="G43" s="315"/>
      <c r="H43" s="315"/>
      <c r="I43" s="315"/>
      <c r="J43" s="315"/>
      <c r="K43" s="976"/>
      <c r="L43" s="315"/>
      <c r="M43" s="315"/>
      <c r="N43" s="976"/>
      <c r="P43" s="1023"/>
      <c r="Q43" s="1027"/>
      <c r="R43" s="1027"/>
      <c r="S43" s="1027"/>
      <c r="T43" s="1027"/>
      <c r="U43" s="1027"/>
    </row>
    <row r="44" customFormat="false" ht="15.75" hidden="false" customHeight="false" outlineLevel="0" collapsed="false">
      <c r="A44" s="450" t="s">
        <v>1115</v>
      </c>
      <c r="B44" s="450"/>
      <c r="C44" s="496"/>
      <c r="D44" s="450"/>
      <c r="E44" s="450"/>
      <c r="F44" s="450"/>
      <c r="G44" s="450"/>
      <c r="H44" s="315"/>
      <c r="I44" s="315"/>
      <c r="J44" s="1039" t="n">
        <f aca="false">'T1 GEN-2-3-4'!I70</f>
        <v>0</v>
      </c>
      <c r="K44" s="973" t="s">
        <v>916</v>
      </c>
      <c r="L44" s="315"/>
      <c r="M44" s="1039" t="n">
        <f aca="false">'T1 GEN-1'!U34</f>
        <v>0</v>
      </c>
      <c r="N44" s="973" t="s">
        <v>916</v>
      </c>
      <c r="P44" s="1023"/>
      <c r="Q44" s="1027"/>
      <c r="R44" s="1027"/>
      <c r="S44" s="1027"/>
      <c r="T44" s="1027"/>
      <c r="U44" s="1027"/>
    </row>
    <row r="45" customFormat="false" ht="15.75" hidden="false" customHeight="false" outlineLevel="0" collapsed="false">
      <c r="A45" s="450" t="s">
        <v>1557</v>
      </c>
      <c r="B45" s="450"/>
      <c r="C45" s="496"/>
      <c r="D45" s="450"/>
      <c r="E45" s="450"/>
      <c r="F45" s="450"/>
      <c r="G45" s="450"/>
      <c r="H45" s="315"/>
      <c r="I45" s="315"/>
      <c r="J45" s="1039" t="e">
        <f aca="false">SUM(J40:J44)</f>
        <v>#N/A</v>
      </c>
      <c r="K45" s="973" t="s">
        <v>918</v>
      </c>
      <c r="L45" s="315"/>
      <c r="M45" s="1039" t="n">
        <f aca="false">SUM(M40:M44)</f>
        <v>0</v>
      </c>
      <c r="N45" s="973" t="s">
        <v>918</v>
      </c>
      <c r="P45" s="1023"/>
      <c r="Q45" s="1027"/>
      <c r="R45" s="1027"/>
      <c r="S45" s="1027"/>
      <c r="T45" s="1027"/>
      <c r="U45" s="1027"/>
    </row>
    <row r="46" customFormat="false" ht="15" hidden="false" customHeight="false" outlineLevel="0" collapsed="false">
      <c r="A46" s="315" t="s">
        <v>1558</v>
      </c>
      <c r="B46" s="315"/>
      <c r="C46" s="1020"/>
      <c r="D46" s="315"/>
      <c r="E46" s="315"/>
      <c r="F46" s="315"/>
      <c r="G46" s="315"/>
      <c r="H46" s="315"/>
      <c r="I46" s="315"/>
      <c r="J46" s="315"/>
      <c r="K46" s="976"/>
      <c r="L46" s="315"/>
      <c r="M46" s="315"/>
      <c r="N46" s="976"/>
      <c r="P46" s="1023"/>
      <c r="Q46" s="1027"/>
      <c r="R46" s="1027"/>
      <c r="S46" s="1027"/>
      <c r="T46" s="1027"/>
      <c r="U46" s="1027"/>
    </row>
    <row r="47" customFormat="false" ht="15.75" hidden="false" customHeight="false" outlineLevel="0" collapsed="false">
      <c r="A47" s="450" t="s">
        <v>1559</v>
      </c>
      <c r="B47" s="450"/>
      <c r="C47" s="496"/>
      <c r="D47" s="450"/>
      <c r="E47" s="450"/>
      <c r="F47" s="450"/>
      <c r="G47" s="450"/>
      <c r="H47" s="315"/>
      <c r="I47" s="315"/>
      <c r="J47" s="1039" t="n">
        <f aca="false">'T1 GEN-2-3-4'!I21</f>
        <v>0</v>
      </c>
      <c r="K47" s="973" t="s">
        <v>922</v>
      </c>
      <c r="L47" s="315"/>
      <c r="M47" s="1039" t="n">
        <f aca="false">'T1 GEN-1'!U32</f>
        <v>0</v>
      </c>
      <c r="N47" s="973" t="s">
        <v>922</v>
      </c>
      <c r="P47" s="1023"/>
      <c r="Q47" s="1027"/>
      <c r="R47" s="1027"/>
      <c r="S47" s="1027"/>
      <c r="T47" s="1027"/>
      <c r="U47" s="1027"/>
    </row>
    <row r="48" customFormat="false" ht="15.75" hidden="false" customHeight="false" outlineLevel="0" collapsed="false">
      <c r="A48" s="450" t="s">
        <v>1560</v>
      </c>
      <c r="B48" s="450"/>
      <c r="C48" s="496"/>
      <c r="D48" s="450"/>
      <c r="E48" s="450"/>
      <c r="F48" s="450"/>
      <c r="G48" s="450"/>
      <c r="H48" s="315"/>
      <c r="I48" s="315"/>
      <c r="J48" s="1039" t="e">
        <f aca="false">MAX(0,J45-J47)</f>
        <v>#N/A</v>
      </c>
      <c r="K48" s="973" t="s">
        <v>925</v>
      </c>
      <c r="L48" s="1034" t="s">
        <v>1561</v>
      </c>
      <c r="M48" s="1039" t="n">
        <f aca="false">MAX(0,M45-M47)</f>
        <v>0</v>
      </c>
      <c r="N48" s="973" t="s">
        <v>925</v>
      </c>
      <c r="P48" s="1023"/>
      <c r="Q48" s="1027"/>
      <c r="R48" s="1027"/>
      <c r="S48" s="1027"/>
      <c r="T48" s="1027"/>
      <c r="U48" s="1027"/>
    </row>
    <row r="49" customFormat="false" ht="15" hidden="false" customHeight="false" outlineLevel="0" collapsed="false">
      <c r="A49" s="315"/>
      <c r="B49" s="315"/>
      <c r="C49" s="1020"/>
      <c r="D49" s="315"/>
      <c r="E49" s="315"/>
      <c r="F49" s="315"/>
      <c r="G49" s="315"/>
      <c r="H49" s="315"/>
      <c r="I49" s="315"/>
      <c r="J49" s="315"/>
      <c r="K49" s="315"/>
      <c r="L49" s="315"/>
      <c r="M49" s="315"/>
      <c r="N49" s="315"/>
      <c r="P49" s="1023"/>
      <c r="Q49" s="1027"/>
      <c r="R49" s="1027"/>
      <c r="S49" s="1027"/>
      <c r="T49" s="1027"/>
      <c r="U49" s="1027"/>
    </row>
    <row r="50" customFormat="false" ht="15.75" hidden="false" customHeight="false" outlineLevel="0" collapsed="false">
      <c r="A50" s="450" t="s">
        <v>1562</v>
      </c>
      <c r="B50" s="450"/>
      <c r="C50" s="496"/>
      <c r="D50" s="450"/>
      <c r="E50" s="450"/>
      <c r="F50" s="450"/>
      <c r="G50" s="450"/>
      <c r="H50" s="1041" t="s">
        <v>1563</v>
      </c>
      <c r="I50" s="315"/>
      <c r="J50" s="1039" t="e">
        <f aca="false">J48+M48</f>
        <v>#N/A</v>
      </c>
      <c r="K50" s="973" t="s">
        <v>929</v>
      </c>
      <c r="L50" s="315"/>
      <c r="M50" s="315"/>
      <c r="N50" s="315"/>
      <c r="P50" s="1023"/>
      <c r="Q50" s="1027"/>
      <c r="R50" s="1027"/>
      <c r="S50" s="1027"/>
      <c r="T50" s="1027"/>
      <c r="U50" s="1027"/>
    </row>
    <row r="51" customFormat="false" ht="15" hidden="false" customHeight="false" outlineLevel="0" collapsed="false">
      <c r="A51" s="315"/>
      <c r="B51" s="315"/>
      <c r="C51" s="1020"/>
      <c r="D51" s="315"/>
      <c r="E51" s="315"/>
      <c r="F51" s="315"/>
      <c r="G51" s="315"/>
      <c r="H51" s="315"/>
      <c r="I51" s="315"/>
      <c r="J51" s="315"/>
      <c r="K51" s="315"/>
      <c r="L51" s="315"/>
      <c r="M51" s="315"/>
      <c r="N51" s="315"/>
      <c r="P51" s="1023"/>
      <c r="Q51" s="1027"/>
      <c r="R51" s="1027"/>
      <c r="S51" s="1027"/>
      <c r="T51" s="1027"/>
      <c r="U51" s="1027"/>
    </row>
    <row r="52" customFormat="false" ht="18" hidden="false" customHeight="false" outlineLevel="0" collapsed="false">
      <c r="A52" s="450" t="s">
        <v>1564</v>
      </c>
      <c r="B52" s="450"/>
      <c r="C52" s="1034" t="s">
        <v>1565</v>
      </c>
      <c r="D52" s="315" t="s">
        <v>387</v>
      </c>
      <c r="E52" s="1035" t="s">
        <v>352</v>
      </c>
      <c r="F52" s="976" t="s">
        <v>379</v>
      </c>
      <c r="G52" s="1036" t="s">
        <v>1529</v>
      </c>
      <c r="H52" s="1037" t="str">
        <f aca="false">IF(E52="X"," ","X")</f>
        <v> </v>
      </c>
      <c r="I52" s="976" t="s">
        <v>566</v>
      </c>
      <c r="J52" s="315" t="s">
        <v>1566</v>
      </c>
      <c r="K52" s="315"/>
      <c r="L52" s="315"/>
      <c r="M52" s="315"/>
      <c r="N52" s="315"/>
      <c r="P52" s="1023"/>
      <c r="Q52" s="1027"/>
      <c r="R52" s="1027"/>
      <c r="S52" s="1027"/>
      <c r="T52" s="1027"/>
      <c r="U52" s="1027"/>
    </row>
    <row r="53" customFormat="false" ht="15" hidden="false" customHeight="false" outlineLevel="0" collapsed="false">
      <c r="A53" s="315" t="s">
        <v>1567</v>
      </c>
      <c r="B53" s="315"/>
      <c r="C53" s="1020"/>
      <c r="D53" s="315"/>
      <c r="E53" s="315"/>
      <c r="F53" s="315"/>
      <c r="G53" s="315"/>
      <c r="H53" s="315"/>
      <c r="I53" s="315"/>
      <c r="J53" s="315"/>
      <c r="K53" s="315"/>
      <c r="L53" s="315"/>
      <c r="M53" s="315"/>
      <c r="N53" s="315"/>
      <c r="P53" s="1023"/>
      <c r="Q53" s="1027"/>
      <c r="R53" s="1027"/>
      <c r="S53" s="1027"/>
      <c r="T53" s="1027"/>
      <c r="U53" s="1027"/>
    </row>
    <row r="54" customFormat="false" ht="18" hidden="false" customHeight="false" outlineLevel="0" collapsed="false">
      <c r="A54" s="450" t="s">
        <v>1568</v>
      </c>
      <c r="B54" s="450"/>
      <c r="C54" s="1034" t="s">
        <v>1569</v>
      </c>
      <c r="D54" s="315" t="s">
        <v>387</v>
      </c>
      <c r="E54" s="1035"/>
      <c r="F54" s="976" t="s">
        <v>379</v>
      </c>
      <c r="G54" s="1036" t="s">
        <v>1529</v>
      </c>
      <c r="H54" s="1037" t="str">
        <f aca="false">IF(E54="X"," ","X")</f>
        <v>X</v>
      </c>
      <c r="I54" s="976" t="s">
        <v>566</v>
      </c>
      <c r="J54" s="315" t="s">
        <v>1570</v>
      </c>
      <c r="K54" s="315"/>
      <c r="L54" s="315"/>
      <c r="M54" s="315"/>
      <c r="N54" s="315"/>
      <c r="P54" s="1023"/>
      <c r="Q54" s="1027"/>
      <c r="R54" s="1027"/>
      <c r="S54" s="1027"/>
      <c r="T54" s="1027"/>
      <c r="U54" s="1027"/>
    </row>
    <row r="55" customFormat="false" ht="15" hidden="false" customHeight="false" outlineLevel="0" collapsed="false">
      <c r="A55" s="315" t="s">
        <v>1571</v>
      </c>
      <c r="B55" s="315"/>
      <c r="C55" s="1020"/>
      <c r="D55" s="315"/>
      <c r="E55" s="315"/>
      <c r="F55" s="315"/>
      <c r="G55" s="315"/>
      <c r="H55" s="315"/>
      <c r="I55" s="315"/>
      <c r="J55" s="315"/>
      <c r="K55" s="315"/>
      <c r="L55" s="315"/>
      <c r="M55" s="315"/>
      <c r="N55" s="315"/>
      <c r="P55" s="1023"/>
      <c r="Q55" s="1027"/>
      <c r="R55" s="1027"/>
      <c r="S55" s="1027"/>
      <c r="T55" s="1027"/>
      <c r="U55" s="1027"/>
    </row>
    <row r="56" customFormat="false" ht="18" hidden="false" customHeight="false" outlineLevel="0" collapsed="false">
      <c r="A56" s="450" t="s">
        <v>1572</v>
      </c>
      <c r="B56" s="450"/>
      <c r="C56" s="1034" t="s">
        <v>1573</v>
      </c>
      <c r="D56" s="315" t="s">
        <v>387</v>
      </c>
      <c r="E56" s="1035"/>
      <c r="F56" s="976" t="s">
        <v>379</v>
      </c>
      <c r="G56" s="1036" t="s">
        <v>1529</v>
      </c>
      <c r="H56" s="1037" t="str">
        <f aca="false">IF(E56="X"," ","X")</f>
        <v>X</v>
      </c>
      <c r="I56" s="976" t="s">
        <v>566</v>
      </c>
      <c r="J56" s="315" t="s">
        <v>1574</v>
      </c>
      <c r="K56" s="315"/>
      <c r="L56" s="315"/>
      <c r="M56" s="315"/>
      <c r="N56" s="315"/>
      <c r="P56" s="1023"/>
      <c r="Q56" s="1027"/>
      <c r="R56" s="1027"/>
      <c r="S56" s="1027"/>
      <c r="T56" s="1027"/>
      <c r="U56" s="1027"/>
    </row>
    <row r="57" customFormat="false" ht="15" hidden="false" customHeight="false" outlineLevel="0" collapsed="false">
      <c r="A57" s="315"/>
      <c r="B57" s="315"/>
      <c r="C57" s="1020"/>
      <c r="D57" s="315"/>
      <c r="E57" s="315"/>
      <c r="F57" s="315"/>
      <c r="G57" s="315"/>
      <c r="H57" s="315"/>
      <c r="I57" s="315"/>
      <c r="J57" s="315" t="s">
        <v>1575</v>
      </c>
      <c r="K57" s="315"/>
      <c r="L57" s="315"/>
      <c r="M57" s="315"/>
      <c r="N57" s="315"/>
      <c r="P57" s="1023"/>
      <c r="Q57" s="1027"/>
      <c r="R57" s="1027"/>
      <c r="S57" s="1027"/>
      <c r="T57" s="1027"/>
      <c r="U57" s="1027"/>
    </row>
    <row r="58" customFormat="false" ht="18.75" hidden="false" customHeight="true" outlineLevel="0" collapsed="false">
      <c r="A58" s="315"/>
      <c r="B58" s="315"/>
      <c r="C58" s="1020"/>
      <c r="D58" s="315"/>
      <c r="E58" s="315"/>
      <c r="F58" s="315"/>
      <c r="G58" s="315"/>
      <c r="H58" s="315"/>
      <c r="I58" s="315"/>
      <c r="J58" s="315"/>
      <c r="K58" s="315"/>
      <c r="L58" s="315"/>
      <c r="M58" s="315"/>
      <c r="N58" s="1042" t="s">
        <v>1576</v>
      </c>
      <c r="P58" s="1023"/>
      <c r="Q58" s="1027"/>
      <c r="R58" s="1027"/>
      <c r="S58" s="1027"/>
      <c r="T58" s="1027"/>
      <c r="U58" s="1027"/>
    </row>
    <row r="59" customFormat="false" ht="15" hidden="false" customHeight="false" outlineLevel="0" collapsed="false">
      <c r="A59" s="1043" t="str">
        <f aca="false">T124</f>
        <v>5000-S6</v>
      </c>
      <c r="B59" s="1043"/>
      <c r="C59" s="1020"/>
      <c r="D59" s="315"/>
      <c r="E59" s="315"/>
      <c r="F59" s="315"/>
      <c r="G59" s="315"/>
      <c r="H59" s="315"/>
      <c r="I59" s="315"/>
      <c r="J59" s="315"/>
      <c r="K59" s="315"/>
      <c r="L59" s="315"/>
      <c r="M59" s="315"/>
      <c r="N59" s="315"/>
      <c r="P59" s="1023"/>
      <c r="Q59" s="1027"/>
      <c r="R59" s="1027"/>
      <c r="S59" s="1027"/>
      <c r="T59" s="1027"/>
      <c r="U59" s="1027"/>
    </row>
    <row r="60" customFormat="false" ht="15" hidden="false" customHeight="false" outlineLevel="0" collapsed="false">
      <c r="P60" s="1023"/>
      <c r="Q60" s="1027"/>
      <c r="R60" s="1027"/>
      <c r="S60" s="1027"/>
      <c r="T60" s="1027"/>
      <c r="U60" s="1027"/>
    </row>
    <row r="61" customFormat="false" ht="20.25" hidden="false" customHeight="false" outlineLevel="0" collapsed="false">
      <c r="A61" s="1033" t="s">
        <v>1577</v>
      </c>
      <c r="B61" s="75"/>
      <c r="C61" s="1044"/>
      <c r="D61" s="75"/>
      <c r="E61" s="75"/>
      <c r="F61" s="75"/>
      <c r="G61" s="75"/>
      <c r="H61" s="75"/>
      <c r="I61" s="75"/>
      <c r="J61" s="75"/>
      <c r="K61" s="75"/>
      <c r="L61" s="75"/>
      <c r="M61" s="75"/>
      <c r="N61" s="75"/>
      <c r="P61" s="1023"/>
      <c r="Q61" s="1027"/>
      <c r="R61" s="1027"/>
      <c r="S61" s="1027"/>
      <c r="T61" s="1027"/>
      <c r="U61" s="1027"/>
    </row>
    <row r="62" customFormat="false" ht="23.25" hidden="false" customHeight="true" outlineLevel="0" collapsed="false">
      <c r="A62" s="75" t="s">
        <v>1578</v>
      </c>
      <c r="B62" s="75"/>
      <c r="C62" s="1044"/>
      <c r="D62" s="75"/>
      <c r="E62" s="75"/>
      <c r="F62" s="75"/>
      <c r="G62" s="75"/>
      <c r="H62" s="75"/>
      <c r="I62" s="75"/>
      <c r="J62" s="75"/>
      <c r="K62" s="75"/>
      <c r="L62" s="75"/>
      <c r="M62" s="75"/>
      <c r="N62" s="75"/>
      <c r="P62" s="1023"/>
      <c r="Q62" s="1027"/>
      <c r="R62" s="1027"/>
      <c r="S62" s="1027"/>
      <c r="T62" s="1027"/>
      <c r="U62" s="1027"/>
    </row>
    <row r="63" customFormat="false" ht="15" hidden="false" customHeight="false" outlineLevel="0" collapsed="false">
      <c r="A63" s="75" t="str">
        <f aca="false">"for "&amp;yeartext&amp;" is the individual who must claim the basic WITB for the year. If you had an eligible dependant, only one individual can"</f>
        <v>for 2009 is the individual who must claim the basic WITB for the year. If you had an eligible dependant, only one individual can</v>
      </c>
      <c r="B63" s="75"/>
      <c r="C63" s="1044"/>
      <c r="D63" s="75"/>
      <c r="E63" s="75"/>
      <c r="F63" s="75"/>
      <c r="G63" s="75"/>
      <c r="H63" s="75"/>
      <c r="I63" s="75"/>
      <c r="J63" s="75"/>
      <c r="K63" s="75"/>
      <c r="L63" s="75"/>
      <c r="M63" s="75"/>
      <c r="N63" s="75"/>
      <c r="P63" s="1023"/>
      <c r="Q63" s="1027"/>
      <c r="R63" s="1027"/>
      <c r="S63" s="1027"/>
      <c r="T63" s="1027"/>
      <c r="U63" s="1027"/>
    </row>
    <row r="64" customFormat="false" ht="15" hidden="false" customHeight="false" outlineLevel="0" collapsed="false">
      <c r="A64" s="75" t="s">
        <v>1579</v>
      </c>
      <c r="B64" s="75"/>
      <c r="C64" s="1044"/>
      <c r="D64" s="75"/>
      <c r="E64" s="75"/>
      <c r="F64" s="75"/>
      <c r="G64" s="75"/>
      <c r="H64" s="75"/>
      <c r="I64" s="75"/>
      <c r="J64" s="75"/>
      <c r="K64" s="75"/>
      <c r="L64" s="75"/>
      <c r="M64" s="75"/>
      <c r="N64" s="75"/>
      <c r="P64" s="1023"/>
      <c r="Q64" s="1027"/>
      <c r="R64" s="1027"/>
      <c r="S64" s="1027"/>
      <c r="T64" s="1027"/>
      <c r="U64" s="1027"/>
    </row>
    <row r="65" customFormat="false" ht="15" hidden="false" customHeight="false" outlineLevel="0" collapsed="false">
      <c r="A65" s="75"/>
      <c r="B65" s="75"/>
      <c r="C65" s="1044"/>
      <c r="D65" s="75"/>
      <c r="E65" s="75"/>
      <c r="F65" s="75"/>
      <c r="G65" s="75"/>
      <c r="H65" s="75"/>
      <c r="I65" s="75"/>
      <c r="J65" s="75"/>
      <c r="K65" s="75"/>
      <c r="L65" s="75"/>
      <c r="M65" s="75"/>
      <c r="N65" s="75"/>
      <c r="P65" s="1023"/>
      <c r="Q65" s="1027"/>
      <c r="R65" s="1027"/>
      <c r="S65" s="1027"/>
      <c r="T65" s="1027"/>
      <c r="U65" s="1027"/>
    </row>
    <row r="66" customFormat="false" ht="15.75" hidden="false" customHeight="false" outlineLevel="0" collapsed="false">
      <c r="A66" s="89" t="s">
        <v>1580</v>
      </c>
      <c r="B66" s="89"/>
      <c r="C66" s="101"/>
      <c r="D66" s="89"/>
      <c r="E66" s="89"/>
      <c r="F66" s="89"/>
      <c r="G66" s="89"/>
      <c r="H66" s="89"/>
      <c r="I66" s="75"/>
      <c r="J66" s="1039" t="e">
        <f aca="false">J38</f>
        <v>#N/A</v>
      </c>
      <c r="K66" s="973" t="s">
        <v>933</v>
      </c>
      <c r="L66" s="75"/>
      <c r="M66" s="75"/>
      <c r="N66" s="75"/>
      <c r="P66" s="1023"/>
      <c r="Q66" s="1027"/>
      <c r="R66" s="1027"/>
      <c r="S66" s="1027"/>
      <c r="T66" s="1027"/>
      <c r="U66" s="1027"/>
    </row>
    <row r="67" customFormat="false" ht="15.75" hidden="false" customHeight="false" outlineLevel="0" collapsed="false">
      <c r="A67" s="89" t="s">
        <v>613</v>
      </c>
      <c r="B67" s="89"/>
      <c r="C67" s="101"/>
      <c r="D67" s="89"/>
      <c r="E67" s="89"/>
      <c r="F67" s="89"/>
      <c r="G67" s="89"/>
      <c r="H67" s="89"/>
      <c r="I67" s="75"/>
      <c r="J67" s="1039" t="n">
        <f aca="false">T67</f>
        <v>3000</v>
      </c>
      <c r="K67" s="973" t="s">
        <v>936</v>
      </c>
      <c r="L67" s="75"/>
      <c r="M67" s="75"/>
      <c r="N67" s="75"/>
      <c r="P67" s="1023"/>
      <c r="Q67" s="1027" t="n">
        <v>3000</v>
      </c>
      <c r="R67" s="1027" t="n">
        <v>2760</v>
      </c>
      <c r="S67" s="1027" t="n">
        <v>4750</v>
      </c>
      <c r="T67" s="1027" t="n">
        <f aca="false">IF(Province="BC",S67,IF(Province="AB",R67,Q67))</f>
        <v>3000</v>
      </c>
      <c r="U67" s="1027"/>
    </row>
    <row r="68" customFormat="false" ht="15.75" hidden="false" customHeight="false" outlineLevel="0" collapsed="false">
      <c r="A68" s="89" t="s">
        <v>1581</v>
      </c>
      <c r="B68" s="89"/>
      <c r="C68" s="101"/>
      <c r="D68" s="89"/>
      <c r="E68" s="89"/>
      <c r="F68" s="89"/>
      <c r="G68" s="89"/>
      <c r="H68" s="89"/>
      <c r="I68" s="75"/>
      <c r="J68" s="1039" t="e">
        <f aca="false">MAX(0,J66-J67)</f>
        <v>#N/A</v>
      </c>
      <c r="K68" s="973" t="s">
        <v>940</v>
      </c>
      <c r="L68" s="75"/>
      <c r="M68" s="75"/>
      <c r="N68" s="75"/>
      <c r="P68" s="1023"/>
      <c r="Q68" s="1027"/>
      <c r="R68" s="1027"/>
      <c r="S68" s="1027"/>
      <c r="T68" s="1027"/>
      <c r="U68" s="1027"/>
    </row>
    <row r="69" customFormat="false" ht="15.75" hidden="false" customHeight="false" outlineLevel="0" collapsed="false">
      <c r="A69" s="89" t="s">
        <v>1317</v>
      </c>
      <c r="B69" s="89"/>
      <c r="C69" s="101"/>
      <c r="D69" s="89"/>
      <c r="E69" s="89"/>
      <c r="F69" s="89"/>
      <c r="G69" s="89"/>
      <c r="H69" s="89"/>
      <c r="I69" s="75"/>
      <c r="J69" s="1045" t="n">
        <f aca="false">T69</f>
        <v>0.25</v>
      </c>
      <c r="K69" s="973" t="s">
        <v>943</v>
      </c>
      <c r="L69" s="75"/>
      <c r="M69" s="75"/>
      <c r="N69" s="75"/>
      <c r="P69" s="1023"/>
      <c r="Q69" s="1027" t="n">
        <v>0.25</v>
      </c>
      <c r="R69" s="1027" t="n">
        <v>0.2</v>
      </c>
      <c r="S69" s="1027" t="n">
        <v>0.21</v>
      </c>
      <c r="T69" s="1027" t="n">
        <f aca="false">IF(Province="BC",S69,IF(Province="AB",R69,Q69))</f>
        <v>0.25</v>
      </c>
      <c r="U69" s="1027"/>
    </row>
    <row r="70" customFormat="false" ht="15.75" hidden="false" customHeight="false" outlineLevel="0" collapsed="false">
      <c r="A70" s="89" t="s">
        <v>1582</v>
      </c>
      <c r="B70" s="89"/>
      <c r="C70" s="101"/>
      <c r="D70" s="89"/>
      <c r="E70" s="89"/>
      <c r="F70" s="89"/>
      <c r="G70" s="89"/>
      <c r="H70" s="89"/>
      <c r="I70" s="75"/>
      <c r="J70" s="1039" t="e">
        <f aca="false">J68*J69</f>
        <v>#N/A</v>
      </c>
      <c r="K70" s="973" t="s">
        <v>946</v>
      </c>
      <c r="L70" s="75"/>
      <c r="M70" s="75"/>
      <c r="N70" s="75"/>
      <c r="P70" s="1023"/>
      <c r="Q70" s="1027"/>
      <c r="R70" s="1027"/>
      <c r="S70" s="1027"/>
      <c r="T70" s="1027"/>
      <c r="U70" s="1027"/>
    </row>
    <row r="71" customFormat="false" ht="15" hidden="false" customHeight="false" outlineLevel="0" collapsed="false">
      <c r="A71" s="75" t="str">
        <f aca="false">"If you had neither an eligible spouse nor an eligible dependant, enter "&amp;U71</f>
        <v>If you had neither an eligible spouse nor an eligible dependant, enter $925</v>
      </c>
      <c r="B71" s="75"/>
      <c r="C71" s="1044"/>
      <c r="D71" s="75"/>
      <c r="E71" s="75"/>
      <c r="F71" s="75"/>
      <c r="G71" s="75"/>
      <c r="H71" s="75"/>
      <c r="I71" s="75"/>
      <c r="J71" s="75"/>
      <c r="K71" s="75"/>
      <c r="L71" s="75"/>
      <c r="M71" s="75"/>
      <c r="N71" s="75"/>
      <c r="P71" s="1023"/>
      <c r="Q71" s="1027" t="n">
        <v>925</v>
      </c>
      <c r="R71" s="1027" t="n">
        <v>1010</v>
      </c>
      <c r="S71" s="1027" t="n">
        <v>1150</v>
      </c>
      <c r="T71" s="1027" t="n">
        <f aca="false">IF(Province="BC",S71,IF(Province="AB",R71,Q71))</f>
        <v>925</v>
      </c>
      <c r="U71" s="1031" t="str">
        <f aca="false">TEXT(T71,"$0.")</f>
        <v>$925</v>
      </c>
    </row>
    <row r="72" customFormat="false" ht="15.75" hidden="false" customHeight="false" outlineLevel="0" collapsed="false">
      <c r="A72" s="89" t="str">
        <f aca="false">"If you had an eligible spouse or an eligible dependant enter "&amp;U72</f>
        <v>If you had an eligible spouse or an eligible dependant enter $1,680</v>
      </c>
      <c r="B72" s="89"/>
      <c r="C72" s="101"/>
      <c r="D72" s="89"/>
      <c r="E72" s="89"/>
      <c r="F72" s="89"/>
      <c r="G72" s="89"/>
      <c r="H72" s="89"/>
      <c r="I72" s="75"/>
      <c r="J72" s="1039" t="n">
        <f aca="false">IF(AND(H23="X",H21="X"),T71,T72)</f>
        <v>925</v>
      </c>
      <c r="K72" s="973" t="s">
        <v>949</v>
      </c>
      <c r="L72" s="75"/>
      <c r="M72" s="75"/>
      <c r="N72" s="75"/>
      <c r="P72" s="1023"/>
      <c r="Q72" s="1027" t="n">
        <v>1680</v>
      </c>
      <c r="R72" s="1027" t="n">
        <v>1515</v>
      </c>
      <c r="S72" s="1027" t="n">
        <v>1825</v>
      </c>
      <c r="T72" s="1027" t="n">
        <f aca="false">IF(Province="BC",S72,IF(Province="AB",R72,Q72))</f>
        <v>1680</v>
      </c>
      <c r="U72" s="1031" t="str">
        <f aca="false">TEXT(T72,"$0,000.")</f>
        <v>$1,680</v>
      </c>
    </row>
    <row r="73" customFormat="false" ht="18" hidden="false" customHeight="false" outlineLevel="0" collapsed="false">
      <c r="A73" s="89" t="s">
        <v>1583</v>
      </c>
      <c r="B73" s="89"/>
      <c r="C73" s="101"/>
      <c r="D73" s="89"/>
      <c r="E73" s="89"/>
      <c r="F73" s="89"/>
      <c r="G73" s="89"/>
      <c r="H73" s="89"/>
      <c r="I73" s="75"/>
      <c r="J73" s="1039" t="e">
        <f aca="false">MIN(J72,J70)</f>
        <v>#N/A</v>
      </c>
      <c r="K73" s="1046" t="s">
        <v>491</v>
      </c>
      <c r="L73" s="75"/>
      <c r="M73" s="1039" t="e">
        <f aca="false">IF(E52="X",J73,0)</f>
        <v>#N/A</v>
      </c>
      <c r="N73" s="973" t="s">
        <v>951</v>
      </c>
      <c r="P73" s="1023"/>
      <c r="Q73" s="1027"/>
      <c r="R73" s="1027"/>
      <c r="S73" s="1027"/>
      <c r="T73" s="1027"/>
      <c r="U73" s="1027"/>
    </row>
    <row r="74" customFormat="false" ht="15.75" hidden="false" customHeight="false" outlineLevel="0" collapsed="false">
      <c r="A74" s="89" t="s">
        <v>1584</v>
      </c>
      <c r="B74" s="89"/>
      <c r="C74" s="101"/>
      <c r="D74" s="89"/>
      <c r="E74" s="89"/>
      <c r="F74" s="89"/>
      <c r="G74" s="89"/>
      <c r="H74" s="89"/>
      <c r="I74" s="75"/>
      <c r="J74" s="1039" t="e">
        <f aca="false">J50</f>
        <v>#N/A</v>
      </c>
      <c r="K74" s="973" t="s">
        <v>955</v>
      </c>
      <c r="L74" s="75"/>
      <c r="M74" s="75"/>
      <c r="N74" s="75"/>
      <c r="P74" s="1023"/>
      <c r="Q74" s="1027"/>
      <c r="R74" s="1027"/>
      <c r="S74" s="1027"/>
      <c r="T74" s="1027"/>
      <c r="U74" s="1027"/>
    </row>
    <row r="75" customFormat="false" ht="15" hidden="false" customHeight="false" outlineLevel="0" collapsed="false">
      <c r="A75" s="75" t="s">
        <v>1585</v>
      </c>
      <c r="B75" s="75"/>
      <c r="C75" s="1044"/>
      <c r="D75" s="75"/>
      <c r="E75" s="75"/>
      <c r="F75" s="75"/>
      <c r="G75" s="75"/>
      <c r="H75" s="75"/>
      <c r="I75" s="75"/>
      <c r="J75" s="75"/>
      <c r="K75" s="75"/>
      <c r="L75" s="75"/>
      <c r="M75" s="75"/>
      <c r="N75" s="75"/>
      <c r="P75" s="1023"/>
      <c r="Q75" s="1027"/>
      <c r="R75" s="1027"/>
      <c r="S75" s="1027"/>
      <c r="T75" s="1027"/>
      <c r="U75" s="1027"/>
    </row>
    <row r="76" customFormat="false" ht="15" hidden="false" customHeight="false" outlineLevel="0" collapsed="false">
      <c r="A76" s="75" t="str">
        <f aca="false">"If you had neither an eligible spouse nor an eligible dependant, enter "&amp;U76</f>
        <v>If you had neither an eligible spouse nor an eligible dependant, enter $10,500</v>
      </c>
      <c r="B76" s="75"/>
      <c r="C76" s="1044"/>
      <c r="D76" s="75"/>
      <c r="E76" s="75"/>
      <c r="F76" s="75"/>
      <c r="G76" s="75"/>
      <c r="H76" s="75"/>
      <c r="I76" s="75"/>
      <c r="J76" s="75"/>
      <c r="K76" s="75"/>
      <c r="L76" s="75"/>
      <c r="M76" s="75"/>
      <c r="N76" s="75"/>
      <c r="P76" s="1023"/>
      <c r="Q76" s="1027" t="n">
        <v>10500</v>
      </c>
      <c r="R76" s="1027" t="n">
        <v>11000</v>
      </c>
      <c r="S76" s="1027" t="n">
        <v>11500</v>
      </c>
      <c r="T76" s="1027" t="n">
        <f aca="false">IF(Province="BC",S76,IF(Province="AB",R76,Q76))</f>
        <v>10500</v>
      </c>
      <c r="U76" s="1031" t="str">
        <f aca="false">TEXT(T76,"$0,000.")</f>
        <v>$10,500</v>
      </c>
    </row>
    <row r="77" customFormat="false" ht="15.75" hidden="false" customHeight="false" outlineLevel="0" collapsed="false">
      <c r="A77" s="89" t="str">
        <f aca="false">"If you had an eligible spouse or an eligible dependant, enter "&amp;U77</f>
        <v>If you had an eligible spouse or an eligible dependant, enter $14,500</v>
      </c>
      <c r="B77" s="89"/>
      <c r="C77" s="101"/>
      <c r="D77" s="89"/>
      <c r="E77" s="89"/>
      <c r="F77" s="89"/>
      <c r="G77" s="89"/>
      <c r="H77" s="89"/>
      <c r="I77" s="75"/>
      <c r="J77" s="1039" t="n">
        <f aca="false">IF(AND(H23="X",H21="X"),T76,T77)</f>
        <v>10500</v>
      </c>
      <c r="K77" s="973" t="s">
        <v>958</v>
      </c>
      <c r="L77" s="75"/>
      <c r="M77" s="75"/>
      <c r="N77" s="75"/>
      <c r="P77" s="1023"/>
      <c r="Q77" s="1027" t="n">
        <v>14500</v>
      </c>
      <c r="R77" s="1027" t="n">
        <v>15000</v>
      </c>
      <c r="S77" s="1027" t="n">
        <v>15500</v>
      </c>
      <c r="T77" s="1027" t="n">
        <f aca="false">IF(Province="BC",S77,IF(Province="AB",R77,Q77))</f>
        <v>14500</v>
      </c>
      <c r="U77" s="1031" t="str">
        <f aca="false">TEXT(T77,"$0,000.")</f>
        <v>$14,500</v>
      </c>
    </row>
    <row r="78" customFormat="false" ht="15.75" hidden="false" customHeight="false" outlineLevel="0" collapsed="false">
      <c r="A78" s="89" t="s">
        <v>1586</v>
      </c>
      <c r="B78" s="89"/>
      <c r="C78" s="101"/>
      <c r="D78" s="89"/>
      <c r="E78" s="89"/>
      <c r="F78" s="89"/>
      <c r="G78" s="89"/>
      <c r="H78" s="89"/>
      <c r="I78" s="75"/>
      <c r="J78" s="1039" t="e">
        <f aca="false">MAX(0,J74-J77)</f>
        <v>#N/A</v>
      </c>
      <c r="K78" s="973" t="s">
        <v>961</v>
      </c>
      <c r="L78" s="75"/>
      <c r="M78" s="75"/>
      <c r="N78" s="75"/>
      <c r="P78" s="1023"/>
      <c r="Q78" s="1027"/>
      <c r="R78" s="1027"/>
      <c r="S78" s="1027"/>
      <c r="T78" s="1027"/>
      <c r="U78" s="1027"/>
    </row>
    <row r="79" customFormat="false" ht="15.75" hidden="false" customHeight="false" outlineLevel="0" collapsed="false">
      <c r="A79" s="89" t="s">
        <v>1317</v>
      </c>
      <c r="B79" s="89"/>
      <c r="C79" s="101"/>
      <c r="D79" s="89"/>
      <c r="E79" s="89"/>
      <c r="F79" s="89"/>
      <c r="G79" s="89"/>
      <c r="H79" s="89"/>
      <c r="I79" s="75"/>
      <c r="J79" s="1045" t="n">
        <f aca="false">T79</f>
        <v>0.15</v>
      </c>
      <c r="K79" s="973" t="s">
        <v>963</v>
      </c>
      <c r="L79" s="75"/>
      <c r="M79" s="75"/>
      <c r="N79" s="75"/>
      <c r="P79" s="1023"/>
      <c r="Q79" s="1027" t="n">
        <v>0.15</v>
      </c>
      <c r="R79" s="1027" t="n">
        <v>0.15</v>
      </c>
      <c r="S79" s="1027" t="n">
        <v>0.17</v>
      </c>
      <c r="T79" s="1027" t="n">
        <f aca="false">IF(Province="BC",S79,IF(Province="AB",R79,Q79))</f>
        <v>0.15</v>
      </c>
      <c r="U79" s="1027"/>
    </row>
    <row r="80" customFormat="false" ht="18" hidden="false" customHeight="false" outlineLevel="0" collapsed="false">
      <c r="A80" s="89" t="s">
        <v>964</v>
      </c>
      <c r="B80" s="89"/>
      <c r="C80" s="101"/>
      <c r="D80" s="89"/>
      <c r="E80" s="89"/>
      <c r="F80" s="89"/>
      <c r="G80" s="89"/>
      <c r="H80" s="89"/>
      <c r="I80" s="75"/>
      <c r="J80" s="1039" t="e">
        <f aca="false">J78*J79</f>
        <v>#N/A</v>
      </c>
      <c r="K80" s="1046" t="s">
        <v>491</v>
      </c>
      <c r="L80" s="75"/>
      <c r="M80" s="1039" t="e">
        <f aca="false">IF(E52="X",J80,0)</f>
        <v>#N/A</v>
      </c>
      <c r="N80" s="973" t="s">
        <v>966</v>
      </c>
      <c r="P80" s="1023"/>
      <c r="Q80" s="1027"/>
      <c r="R80" s="1027"/>
      <c r="S80" s="1027"/>
      <c r="T80" s="1027"/>
      <c r="U80" s="1027"/>
    </row>
    <row r="81" customFormat="false" ht="15.75" hidden="false" customHeight="false" outlineLevel="0" collapsed="false">
      <c r="A81" s="89" t="s">
        <v>1587</v>
      </c>
      <c r="B81" s="89"/>
      <c r="C81" s="101"/>
      <c r="D81" s="89"/>
      <c r="E81" s="89"/>
      <c r="F81" s="89"/>
      <c r="G81" s="89"/>
      <c r="H81" s="89"/>
      <c r="I81" s="75"/>
      <c r="J81" s="75"/>
      <c r="K81" s="75"/>
      <c r="L81" s="75"/>
      <c r="M81" s="1039" t="e">
        <f aca="false">MAX(0,M73-M80)</f>
        <v>#N/A</v>
      </c>
      <c r="N81" s="973" t="s">
        <v>970</v>
      </c>
      <c r="P81" s="1023"/>
      <c r="Q81" s="1027"/>
      <c r="R81" s="1027"/>
      <c r="S81" s="1027"/>
      <c r="T81" s="1027"/>
      <c r="U81" s="1027"/>
    </row>
    <row r="82" customFormat="false" ht="15.75" hidden="false" customHeight="false" outlineLevel="0" collapsed="false">
      <c r="A82" s="75"/>
      <c r="B82" s="75"/>
      <c r="C82" s="1044"/>
      <c r="D82" s="75"/>
      <c r="E82" s="75"/>
      <c r="F82" s="75"/>
      <c r="G82" s="75"/>
      <c r="H82" s="75"/>
      <c r="I82" s="75"/>
      <c r="J82" s="572" t="s">
        <v>1588</v>
      </c>
      <c r="K82" s="75"/>
      <c r="L82" s="75"/>
      <c r="M82" s="75"/>
      <c r="N82" s="75"/>
      <c r="P82" s="1023"/>
      <c r="Q82" s="1027"/>
      <c r="R82" s="1027"/>
      <c r="S82" s="1027"/>
      <c r="T82" s="1027"/>
      <c r="U82" s="1027"/>
    </row>
    <row r="83" customFormat="false" ht="15" hidden="false" customHeight="false" outlineLevel="0" collapsed="false">
      <c r="A83" s="75"/>
      <c r="B83" s="75"/>
      <c r="C83" s="1044"/>
      <c r="D83" s="75"/>
      <c r="E83" s="75"/>
      <c r="F83" s="75"/>
      <c r="G83" s="75"/>
      <c r="H83" s="75"/>
      <c r="I83" s="75"/>
      <c r="J83" s="75"/>
      <c r="K83" s="75"/>
      <c r="L83" s="75"/>
      <c r="M83" s="75"/>
      <c r="N83" s="75"/>
      <c r="P83" s="1023"/>
      <c r="Q83" s="1027"/>
      <c r="R83" s="1027"/>
      <c r="S83" s="1027"/>
      <c r="T83" s="1027"/>
      <c r="U83" s="1027"/>
    </row>
    <row r="84" customFormat="false" ht="20.25" hidden="false" customHeight="false" outlineLevel="0" collapsed="false">
      <c r="A84" s="1033" t="s">
        <v>1589</v>
      </c>
      <c r="B84" s="75"/>
      <c r="C84" s="1044"/>
      <c r="D84" s="75"/>
      <c r="E84" s="75"/>
      <c r="F84" s="75"/>
      <c r="G84" s="75"/>
      <c r="H84" s="75"/>
      <c r="I84" s="75"/>
      <c r="J84" s="75"/>
      <c r="K84" s="75"/>
      <c r="L84" s="75"/>
      <c r="M84" s="75"/>
      <c r="N84" s="75"/>
      <c r="P84" s="1023"/>
      <c r="Q84" s="1027"/>
      <c r="R84" s="1027"/>
      <c r="S84" s="1027"/>
      <c r="T84" s="1027"/>
      <c r="U84" s="1027"/>
    </row>
    <row r="85" customFormat="false" ht="27" hidden="false" customHeight="true" outlineLevel="0" collapsed="false">
      <c r="A85" s="75" t="s">
        <v>1590</v>
      </c>
      <c r="B85" s="75"/>
      <c r="C85" s="1044"/>
      <c r="D85" s="75"/>
      <c r="E85" s="75"/>
      <c r="F85" s="75"/>
      <c r="G85" s="75"/>
      <c r="H85" s="75"/>
      <c r="I85" s="75"/>
      <c r="J85" s="75"/>
      <c r="K85" s="75"/>
      <c r="L85" s="75"/>
      <c r="M85" s="75"/>
      <c r="N85" s="75"/>
      <c r="P85" s="1023"/>
      <c r="Q85" s="1027"/>
      <c r="R85" s="1027"/>
      <c r="S85" s="1027"/>
      <c r="T85" s="1027"/>
      <c r="U85" s="1027"/>
    </row>
    <row r="86" customFormat="false" ht="15.75" hidden="false" customHeight="false" outlineLevel="0" collapsed="false">
      <c r="A86" s="75" t="s">
        <v>1591</v>
      </c>
      <c r="B86" s="75"/>
      <c r="C86" s="1044"/>
      <c r="D86" s="75"/>
      <c r="E86" s="75"/>
      <c r="F86" s="75"/>
      <c r="G86" s="75"/>
      <c r="H86" s="75"/>
      <c r="I86" s="75"/>
      <c r="J86" s="75"/>
      <c r="K86" s="75"/>
      <c r="L86" s="75"/>
      <c r="M86" s="75"/>
      <c r="N86" s="75"/>
      <c r="P86" s="1023"/>
      <c r="Q86" s="1027"/>
      <c r="R86" s="1027"/>
      <c r="S86" s="1027"/>
      <c r="T86" s="1027"/>
      <c r="U86" s="1027"/>
    </row>
    <row r="87" customFormat="false" ht="15" hidden="false" customHeight="false" outlineLevel="0" collapsed="false">
      <c r="A87" s="75" t="s">
        <v>1592</v>
      </c>
      <c r="B87" s="75"/>
      <c r="C87" s="1044"/>
      <c r="D87" s="75"/>
      <c r="E87" s="75"/>
      <c r="F87" s="75"/>
      <c r="G87" s="75"/>
      <c r="H87" s="75"/>
      <c r="I87" s="75"/>
      <c r="J87" s="75"/>
      <c r="K87" s="75"/>
      <c r="L87" s="75"/>
      <c r="M87" s="75"/>
      <c r="N87" s="75"/>
      <c r="P87" s="1023"/>
      <c r="Q87" s="1027"/>
      <c r="R87" s="1027"/>
      <c r="S87" s="1027"/>
      <c r="T87" s="1027"/>
      <c r="U87" s="1027"/>
    </row>
    <row r="88" customFormat="false" ht="25.5" hidden="false" customHeight="true" outlineLevel="0" collapsed="false">
      <c r="A88" s="89" t="s">
        <v>1593</v>
      </c>
      <c r="B88" s="89"/>
      <c r="C88" s="101"/>
      <c r="D88" s="89"/>
      <c r="E88" s="89"/>
      <c r="F88" s="89"/>
      <c r="G88" s="89"/>
      <c r="H88" s="89"/>
      <c r="I88" s="75"/>
      <c r="J88" s="1039" t="e">
        <f aca="false">J36</f>
        <v>#N/A</v>
      </c>
      <c r="K88" s="973" t="s">
        <v>973</v>
      </c>
      <c r="L88" s="75"/>
      <c r="M88" s="75"/>
      <c r="N88" s="75"/>
      <c r="P88" s="1023"/>
      <c r="Q88" s="1027"/>
      <c r="R88" s="1027"/>
      <c r="S88" s="1027"/>
      <c r="T88" s="1027"/>
      <c r="U88" s="1027"/>
    </row>
    <row r="89" customFormat="false" ht="16.5" hidden="false" customHeight="false" outlineLevel="0" collapsed="false">
      <c r="A89" s="93" t="s">
        <v>613</v>
      </c>
      <c r="B89" s="93"/>
      <c r="C89" s="1047"/>
      <c r="D89" s="93"/>
      <c r="E89" s="93"/>
      <c r="F89" s="93"/>
      <c r="G89" s="93"/>
      <c r="H89" s="93"/>
      <c r="I89" s="75"/>
      <c r="J89" s="1048" t="n">
        <f aca="false">T89</f>
        <v>1150</v>
      </c>
      <c r="K89" s="973" t="s">
        <v>976</v>
      </c>
      <c r="L89" s="75"/>
      <c r="M89" s="75"/>
      <c r="N89" s="75"/>
      <c r="P89" s="1023"/>
      <c r="Q89" s="1027" t="n">
        <v>1150</v>
      </c>
      <c r="R89" s="1027" t="n">
        <v>910</v>
      </c>
      <c r="S89" s="1027" t="n">
        <v>2295</v>
      </c>
      <c r="T89" s="1027" t="n">
        <f aca="false">IF(Province="BC",S89,IF(Province="AB",R89,Q89))</f>
        <v>1150</v>
      </c>
      <c r="U89" s="1027"/>
    </row>
    <row r="90" customFormat="false" ht="15.75" hidden="false" customHeight="false" outlineLevel="0" collapsed="false">
      <c r="A90" s="93" t="s">
        <v>1187</v>
      </c>
      <c r="B90" s="93"/>
      <c r="C90" s="1047"/>
      <c r="D90" s="93"/>
      <c r="E90" s="93"/>
      <c r="F90" s="93"/>
      <c r="G90" s="93"/>
      <c r="H90" s="93"/>
      <c r="I90" s="75"/>
      <c r="J90" s="1039" t="e">
        <f aca="false">MAX(0,J88-J89)</f>
        <v>#N/A</v>
      </c>
      <c r="K90" s="973" t="s">
        <v>981</v>
      </c>
      <c r="L90" s="75"/>
      <c r="M90" s="75"/>
      <c r="N90" s="75"/>
      <c r="P90" s="1023"/>
      <c r="Q90" s="1027"/>
      <c r="R90" s="1027"/>
      <c r="S90" s="1027"/>
      <c r="T90" s="1027"/>
      <c r="U90" s="1027"/>
    </row>
    <row r="91" customFormat="false" ht="16.5" hidden="false" customHeight="false" outlineLevel="0" collapsed="false">
      <c r="A91" s="93" t="s">
        <v>1317</v>
      </c>
      <c r="B91" s="93"/>
      <c r="C91" s="1047"/>
      <c r="D91" s="93"/>
      <c r="E91" s="93"/>
      <c r="F91" s="93"/>
      <c r="G91" s="93"/>
      <c r="H91" s="93"/>
      <c r="I91" s="75"/>
      <c r="J91" s="1049" t="n">
        <f aca="false">T91</f>
        <v>0.25</v>
      </c>
      <c r="K91" s="973" t="s">
        <v>985</v>
      </c>
      <c r="L91" s="75"/>
      <c r="M91" s="75"/>
      <c r="N91" s="75"/>
      <c r="P91" s="1023"/>
      <c r="Q91" s="1027" t="n">
        <v>0.25</v>
      </c>
      <c r="R91" s="1027" t="n">
        <v>0.25</v>
      </c>
      <c r="S91" s="1027" t="n">
        <v>0.21</v>
      </c>
      <c r="T91" s="1027" t="n">
        <f aca="false">IF(Province="BC",S91,IF(Province="AB",R91,Q91))</f>
        <v>0.25</v>
      </c>
      <c r="U91" s="1027"/>
    </row>
    <row r="92" customFormat="false" ht="15.75" hidden="false" customHeight="false" outlineLevel="0" collapsed="false">
      <c r="A92" s="93" t="s">
        <v>1594</v>
      </c>
      <c r="B92" s="93"/>
      <c r="C92" s="1047"/>
      <c r="D92" s="93"/>
      <c r="E92" s="93"/>
      <c r="F92" s="93"/>
      <c r="G92" s="93"/>
      <c r="H92" s="93"/>
      <c r="I92" s="75"/>
      <c r="J92" s="1039" t="e">
        <f aca="false">J90*J91</f>
        <v>#N/A</v>
      </c>
      <c r="K92" s="973" t="s">
        <v>995</v>
      </c>
      <c r="L92" s="75"/>
      <c r="M92" s="75"/>
      <c r="N92" s="75"/>
      <c r="P92" s="1023"/>
      <c r="Q92" s="1027"/>
      <c r="R92" s="1027"/>
      <c r="S92" s="1027"/>
      <c r="T92" s="1027"/>
      <c r="U92" s="1027"/>
    </row>
    <row r="93" customFormat="false" ht="18" hidden="false" customHeight="false" outlineLevel="0" collapsed="false">
      <c r="A93" s="93" t="str">
        <f aca="false">"Enter the amount from line 33 or "&amp;U93&amp;", whichever is less."</f>
        <v>Enter the amount from line 33 or $462.50, whichever is less.</v>
      </c>
      <c r="B93" s="93"/>
      <c r="C93" s="1047"/>
      <c r="D93" s="93"/>
      <c r="E93" s="93"/>
      <c r="F93" s="93"/>
      <c r="G93" s="93"/>
      <c r="H93" s="93"/>
      <c r="I93" s="75"/>
      <c r="J93" s="1039" t="e">
        <f aca="false">MIN(J92,T93)</f>
        <v>#N/A</v>
      </c>
      <c r="K93" s="1046" t="s">
        <v>491</v>
      </c>
      <c r="L93" s="75"/>
      <c r="M93" s="1039" t="n">
        <f aca="false">IF(E54="X",J93,0)</f>
        <v>0</v>
      </c>
      <c r="N93" s="973" t="s">
        <v>996</v>
      </c>
      <c r="P93" s="1023"/>
      <c r="Q93" s="1027" t="n">
        <v>462.5</v>
      </c>
      <c r="R93" s="1027" t="n">
        <v>462.5</v>
      </c>
      <c r="S93" s="1027" t="n">
        <v>515</v>
      </c>
      <c r="T93" s="1027" t="n">
        <f aca="false">IF(Province="BC",S93,IF(Province="AB",R93,Q93))</f>
        <v>462.5</v>
      </c>
      <c r="U93" s="1031" t="str">
        <f aca="false">TEXT(T93,"$0.00")</f>
        <v>$462.50</v>
      </c>
    </row>
    <row r="94" customFormat="false" ht="15.75" hidden="false" customHeight="false" outlineLevel="0" collapsed="false">
      <c r="A94" s="89" t="s">
        <v>1584</v>
      </c>
      <c r="B94" s="89"/>
      <c r="C94" s="101"/>
      <c r="D94" s="89"/>
      <c r="E94" s="89"/>
      <c r="F94" s="89"/>
      <c r="G94" s="89"/>
      <c r="H94" s="89"/>
      <c r="I94" s="75"/>
      <c r="J94" s="1039" t="n">
        <f aca="false">IF(E54="X",J50,0)</f>
        <v>0</v>
      </c>
      <c r="K94" s="973" t="s">
        <v>998</v>
      </c>
      <c r="L94" s="75"/>
      <c r="M94" s="75"/>
      <c r="N94" s="75"/>
      <c r="P94" s="1023"/>
      <c r="Q94" s="1027"/>
      <c r="R94" s="1027"/>
      <c r="S94" s="1027"/>
      <c r="T94" s="1027"/>
      <c r="U94" s="1027"/>
    </row>
    <row r="95" customFormat="false" ht="15" hidden="false" customHeight="false" outlineLevel="0" collapsed="false">
      <c r="A95" s="75" t="s">
        <v>1585</v>
      </c>
      <c r="B95" s="75"/>
      <c r="C95" s="1044"/>
      <c r="D95" s="75"/>
      <c r="E95" s="75"/>
      <c r="F95" s="75"/>
      <c r="G95" s="75"/>
      <c r="H95" s="75"/>
      <c r="I95" s="75"/>
      <c r="J95" s="75"/>
      <c r="K95" s="75"/>
      <c r="L95" s="75"/>
      <c r="M95" s="75"/>
      <c r="N95" s="75"/>
      <c r="P95" s="1023"/>
      <c r="Q95" s="1027"/>
      <c r="R95" s="1027"/>
      <c r="S95" s="1027"/>
      <c r="T95" s="1027"/>
      <c r="U95" s="1027"/>
    </row>
    <row r="96" customFormat="false" ht="15" hidden="false" customHeight="false" outlineLevel="0" collapsed="false">
      <c r="A96" s="75" t="str">
        <f aca="false">"If you had neither an eligible spouse nor an eligible dependant, enter "&amp;U96</f>
        <v>If you had neither an eligible spouse nor an eligible dependant, enter $16,667</v>
      </c>
      <c r="B96" s="75"/>
      <c r="C96" s="1044"/>
      <c r="D96" s="75"/>
      <c r="E96" s="75"/>
      <c r="F96" s="75"/>
      <c r="G96" s="75"/>
      <c r="H96" s="75"/>
      <c r="I96" s="75"/>
      <c r="J96" s="75"/>
      <c r="K96" s="75"/>
      <c r="L96" s="75"/>
      <c r="M96" s="75"/>
      <c r="N96" s="75"/>
      <c r="P96" s="1023"/>
      <c r="Q96" s="1027" t="n">
        <v>16667</v>
      </c>
      <c r="R96" s="1027" t="n">
        <v>17733</v>
      </c>
      <c r="S96" s="1027" t="n">
        <v>18265</v>
      </c>
      <c r="T96" s="1027" t="n">
        <f aca="false">IF(Province="BC",S96,IF(Province="AB",R96,Q96))</f>
        <v>16667</v>
      </c>
      <c r="U96" s="1031" t="str">
        <f aca="false">TEXT(T96,"$0,000.")</f>
        <v>$16,667</v>
      </c>
    </row>
    <row r="97" customFormat="false" ht="15.75" hidden="false" customHeight="false" outlineLevel="0" collapsed="false">
      <c r="A97" s="89" t="str">
        <f aca="false">"If you had an eligible spouse or an eligible dependant, enter "&amp;U97</f>
        <v>If you had an eligible spouse or an eligible dependant, enter $25,700</v>
      </c>
      <c r="B97" s="89"/>
      <c r="C97" s="101"/>
      <c r="D97" s="89"/>
      <c r="E97" s="89"/>
      <c r="F97" s="89"/>
      <c r="G97" s="89"/>
      <c r="H97" s="89"/>
      <c r="I97" s="75"/>
      <c r="J97" s="1039" t="n">
        <f aca="false">IF(AND(H23="X",H21="X"),T96,T97)</f>
        <v>16667</v>
      </c>
      <c r="K97" s="973" t="s">
        <v>999</v>
      </c>
      <c r="L97" s="75"/>
      <c r="M97" s="75"/>
      <c r="N97" s="75"/>
      <c r="P97" s="1023"/>
      <c r="Q97" s="1027" t="n">
        <v>25700</v>
      </c>
      <c r="R97" s="1027" t="n">
        <v>25100</v>
      </c>
      <c r="S97" s="1027" t="n">
        <v>26235</v>
      </c>
      <c r="T97" s="1027" t="n">
        <f aca="false">IF(Province="BC",S97,IF(Province="AB",R97,Q97))</f>
        <v>25700</v>
      </c>
      <c r="U97" s="1031" t="str">
        <f aca="false">TEXT(T97,"$0,000.")</f>
        <v>$25,700</v>
      </c>
    </row>
    <row r="98" customFormat="false" ht="15.75" hidden="false" customHeight="false" outlineLevel="0" collapsed="false">
      <c r="A98" s="89" t="s">
        <v>1595</v>
      </c>
      <c r="B98" s="89"/>
      <c r="C98" s="101"/>
      <c r="D98" s="89"/>
      <c r="E98" s="89"/>
      <c r="F98" s="89"/>
      <c r="G98" s="89"/>
      <c r="H98" s="89"/>
      <c r="I98" s="75"/>
      <c r="J98" s="1039" t="n">
        <f aca="false">MAX(0,J94-J97)</f>
        <v>0</v>
      </c>
      <c r="K98" s="973" t="s">
        <v>1001</v>
      </c>
      <c r="L98" s="75"/>
      <c r="M98" s="75"/>
      <c r="N98" s="75"/>
      <c r="P98" s="1023"/>
      <c r="Q98" s="1027"/>
      <c r="R98" s="1027"/>
      <c r="S98" s="1027"/>
      <c r="T98" s="1027"/>
      <c r="U98" s="1027"/>
    </row>
    <row r="99" customFormat="false" ht="16.5" hidden="false" customHeight="false" outlineLevel="0" collapsed="false">
      <c r="A99" s="89" t="s">
        <v>1596</v>
      </c>
      <c r="B99" s="89"/>
      <c r="C99" s="101"/>
      <c r="D99" s="89"/>
      <c r="E99" s="89"/>
      <c r="F99" s="89"/>
      <c r="G99" s="89"/>
      <c r="H99" s="89"/>
      <c r="I99" s="75"/>
      <c r="J99" s="1049" t="n">
        <f aca="false">IF(AND(E23="X",E56="X"),T108,T109)</f>
        <v>0.15</v>
      </c>
      <c r="K99" s="973" t="s">
        <v>1002</v>
      </c>
      <c r="L99" s="75"/>
      <c r="M99" s="75"/>
      <c r="N99" s="75"/>
      <c r="P99" s="1023"/>
      <c r="Q99" s="1027"/>
      <c r="R99" s="1027"/>
      <c r="S99" s="1027"/>
      <c r="T99" s="1027"/>
      <c r="U99" s="1027"/>
    </row>
    <row r="100" customFormat="false" ht="18.75" hidden="false" customHeight="false" outlineLevel="0" collapsed="false">
      <c r="A100" s="89" t="s">
        <v>1597</v>
      </c>
      <c r="B100" s="89"/>
      <c r="C100" s="101"/>
      <c r="D100" s="89"/>
      <c r="E100" s="89"/>
      <c r="F100" s="89"/>
      <c r="G100" s="89"/>
      <c r="H100" s="89"/>
      <c r="I100" s="75"/>
      <c r="J100" s="1039" t="n">
        <f aca="false">J98*J99</f>
        <v>0</v>
      </c>
      <c r="K100" s="1046" t="s">
        <v>491</v>
      </c>
      <c r="L100" s="75"/>
      <c r="M100" s="1050" t="n">
        <f aca="false">IF(E54="X",J100,0)</f>
        <v>0</v>
      </c>
      <c r="N100" s="973" t="s">
        <v>1006</v>
      </c>
      <c r="P100" s="1023"/>
      <c r="Q100" s="1027"/>
      <c r="R100" s="1027"/>
      <c r="S100" s="1027"/>
      <c r="T100" s="1027"/>
      <c r="U100" s="1027"/>
    </row>
    <row r="101" customFormat="false" ht="15.75" hidden="false" customHeight="false" outlineLevel="0" collapsed="false">
      <c r="A101" s="89" t="s">
        <v>1598</v>
      </c>
      <c r="B101" s="89"/>
      <c r="C101" s="101"/>
      <c r="D101" s="89"/>
      <c r="E101" s="89"/>
      <c r="F101" s="89"/>
      <c r="G101" s="89"/>
      <c r="H101" s="89"/>
      <c r="I101" s="89"/>
      <c r="J101" s="89"/>
      <c r="K101" s="75"/>
      <c r="L101" s="75"/>
      <c r="M101" s="1039" t="n">
        <f aca="false">MAX(0,M93-M100)</f>
        <v>0</v>
      </c>
      <c r="N101" s="973" t="s">
        <v>1010</v>
      </c>
      <c r="P101" s="1023"/>
      <c r="Q101" s="1027"/>
      <c r="R101" s="1027"/>
      <c r="S101" s="1027"/>
      <c r="T101" s="1027"/>
      <c r="U101" s="1027"/>
    </row>
    <row r="102" customFormat="false" ht="15" hidden="false" customHeight="false" outlineLevel="0" collapsed="false">
      <c r="A102" s="75"/>
      <c r="B102" s="75"/>
      <c r="C102" s="1044"/>
      <c r="D102" s="75"/>
      <c r="E102" s="75"/>
      <c r="F102" s="75"/>
      <c r="G102" s="75"/>
      <c r="H102" s="75"/>
      <c r="I102" s="75"/>
      <c r="J102" s="572"/>
      <c r="K102" s="75"/>
      <c r="L102" s="75"/>
      <c r="M102" s="75"/>
      <c r="N102" s="75"/>
      <c r="P102" s="1023"/>
      <c r="Q102" s="1027"/>
      <c r="R102" s="1027"/>
      <c r="S102" s="1027"/>
      <c r="T102" s="1027"/>
      <c r="U102" s="1027"/>
    </row>
    <row r="103" customFormat="false" ht="8.1" hidden="false" customHeight="true" outlineLevel="0" collapsed="false">
      <c r="A103" s="75"/>
      <c r="B103" s="75"/>
      <c r="C103" s="1044"/>
      <c r="D103" s="75"/>
      <c r="E103" s="75"/>
      <c r="F103" s="75"/>
      <c r="G103" s="75"/>
      <c r="H103" s="75"/>
      <c r="I103" s="75"/>
      <c r="J103" s="75"/>
      <c r="K103" s="75"/>
      <c r="L103" s="75"/>
      <c r="M103" s="75"/>
      <c r="N103" s="75"/>
      <c r="P103" s="1023"/>
      <c r="Q103" s="1027"/>
      <c r="R103" s="1027"/>
      <c r="S103" s="1027"/>
      <c r="T103" s="1027"/>
      <c r="U103" s="1027"/>
    </row>
    <row r="104" customFormat="false" ht="16.5" hidden="false" customHeight="false" outlineLevel="0" collapsed="false">
      <c r="A104" s="89" t="s">
        <v>1599</v>
      </c>
      <c r="B104" s="89"/>
      <c r="C104" s="101"/>
      <c r="D104" s="89"/>
      <c r="E104" s="89"/>
      <c r="F104" s="89"/>
      <c r="G104" s="89"/>
      <c r="H104" s="89"/>
      <c r="I104" s="89"/>
      <c r="J104" s="89"/>
      <c r="K104" s="89"/>
      <c r="L104" s="75"/>
      <c r="M104" s="1050" t="e">
        <f aca="false">M81</f>
        <v>#N/A</v>
      </c>
      <c r="N104" s="973" t="s">
        <v>1211</v>
      </c>
      <c r="P104" s="1023"/>
      <c r="Q104" s="1027"/>
      <c r="R104" s="1027"/>
      <c r="S104" s="1027"/>
      <c r="T104" s="1027"/>
      <c r="U104" s="1027"/>
    </row>
    <row r="105" customFormat="false" ht="15.75" hidden="false" customHeight="false" outlineLevel="0" collapsed="false">
      <c r="A105" s="93" t="s">
        <v>1212</v>
      </c>
      <c r="B105" s="93"/>
      <c r="C105" s="1047"/>
      <c r="D105" s="93"/>
      <c r="E105" s="93"/>
      <c r="F105" s="93"/>
      <c r="G105" s="93"/>
      <c r="H105" s="93"/>
      <c r="I105" s="93"/>
      <c r="J105" s="93"/>
      <c r="K105" s="1051" t="s">
        <v>1600</v>
      </c>
      <c r="L105" s="75"/>
      <c r="M105" s="1039" t="e">
        <f aca="false">M101+M104</f>
        <v>#N/A</v>
      </c>
      <c r="N105" s="973" t="s">
        <v>1015</v>
      </c>
      <c r="P105" s="1023"/>
      <c r="Q105" s="1027"/>
      <c r="R105" s="1027"/>
      <c r="S105" s="1027"/>
      <c r="T105" s="1027"/>
      <c r="U105" s="1027"/>
    </row>
    <row r="106" customFormat="false" ht="15" hidden="false" customHeight="false" outlineLevel="0" collapsed="false">
      <c r="A106" s="75"/>
      <c r="B106" s="75"/>
      <c r="C106" s="1044"/>
      <c r="D106" s="75"/>
      <c r="E106" s="75"/>
      <c r="F106" s="75"/>
      <c r="G106" s="75"/>
      <c r="H106" s="75"/>
      <c r="I106" s="75"/>
      <c r="J106" s="75"/>
      <c r="K106" s="572"/>
      <c r="L106" s="75"/>
      <c r="M106" s="75"/>
      <c r="N106" s="75"/>
      <c r="P106" s="1023"/>
      <c r="Q106" s="1027"/>
      <c r="R106" s="1027"/>
      <c r="S106" s="1027"/>
      <c r="T106" s="1027"/>
      <c r="U106" s="1027"/>
    </row>
    <row r="107" customFormat="false" ht="8.1" hidden="false" customHeight="true" outlineLevel="0" collapsed="false">
      <c r="A107" s="75"/>
      <c r="B107" s="75"/>
      <c r="C107" s="1044"/>
      <c r="D107" s="75"/>
      <c r="E107" s="75"/>
      <c r="F107" s="75"/>
      <c r="G107" s="75"/>
      <c r="H107" s="75"/>
      <c r="I107" s="75"/>
      <c r="J107" s="75"/>
      <c r="K107" s="75"/>
      <c r="L107" s="75"/>
      <c r="M107" s="75"/>
      <c r="N107" s="75"/>
      <c r="P107" s="1023"/>
      <c r="Q107" s="1027"/>
      <c r="R107" s="1027"/>
      <c r="S107" s="1027"/>
      <c r="T107" s="1027"/>
      <c r="U107" s="1027"/>
    </row>
    <row r="108" customFormat="false" ht="15" hidden="false" customHeight="false" outlineLevel="0" collapsed="false">
      <c r="A108" s="1052" t="str">
        <f aca="false">"Note: If you had an eligible spouse and he or she also qualifies for the disability amount, the rate at line 38 is "&amp;U108&amp;".  In all other situations,"</f>
        <v>Note: If you had an eligible spouse and he or she also qualifies for the disability amount, the rate at line 38 is 7.5%.  In all other situations,</v>
      </c>
      <c r="B108" s="75"/>
      <c r="C108" s="1044"/>
      <c r="D108" s="75"/>
      <c r="E108" s="75"/>
      <c r="F108" s="75"/>
      <c r="G108" s="75"/>
      <c r="H108" s="75"/>
      <c r="I108" s="75"/>
      <c r="J108" s="75"/>
      <c r="K108" s="75"/>
      <c r="L108" s="75"/>
      <c r="M108" s="75"/>
      <c r="N108" s="75"/>
      <c r="P108" s="1023"/>
      <c r="Q108" s="1053" t="n">
        <v>0.075</v>
      </c>
      <c r="R108" s="1053" t="n">
        <v>0.075</v>
      </c>
      <c r="S108" s="1053" t="n">
        <v>0.085</v>
      </c>
      <c r="T108" s="1053" t="n">
        <f aca="false">IF(Province="BC",S108,IF(Province="AB",R108,Q108))</f>
        <v>0.075</v>
      </c>
      <c r="U108" s="1031" t="str">
        <f aca="false">TEXT(T108,".0%")</f>
        <v>7.5%</v>
      </c>
    </row>
    <row r="109" customFormat="false" ht="15" hidden="false" customHeight="false" outlineLevel="0" collapsed="false">
      <c r="A109" s="75" t="str">
        <f aca="false">"          the rate is "&amp;U109</f>
        <v>          the rate is 15%</v>
      </c>
      <c r="B109" s="75"/>
      <c r="C109" s="1044"/>
      <c r="D109" s="75"/>
      <c r="E109" s="75"/>
      <c r="F109" s="75"/>
      <c r="G109" s="75"/>
      <c r="H109" s="75"/>
      <c r="I109" s="75"/>
      <c r="J109" s="75"/>
      <c r="K109" s="75"/>
      <c r="L109" s="75"/>
      <c r="M109" s="75"/>
      <c r="N109" s="75"/>
      <c r="P109" s="1023"/>
      <c r="Q109" s="1027" t="n">
        <v>0.15</v>
      </c>
      <c r="R109" s="1027" t="n">
        <v>0.15</v>
      </c>
      <c r="S109" s="1027" t="n">
        <v>0.17</v>
      </c>
      <c r="T109" s="1027" t="n">
        <f aca="false">IF(Province="BC",S109,IF(Province="AB",R109,Q109))</f>
        <v>0.15</v>
      </c>
      <c r="U109" s="1031" t="str">
        <f aca="false">TEXT(T109,".%")</f>
        <v>15%</v>
      </c>
    </row>
    <row r="110" customFormat="false" ht="15.75" hidden="false" customHeight="false" outlineLevel="0" collapsed="false">
      <c r="A110" s="75"/>
      <c r="B110" s="75"/>
      <c r="C110" s="1044"/>
      <c r="D110" s="75"/>
      <c r="E110" s="75"/>
      <c r="F110" s="75"/>
      <c r="G110" s="75"/>
      <c r="H110" s="75"/>
      <c r="I110" s="75"/>
      <c r="J110" s="75"/>
      <c r="K110" s="75"/>
      <c r="L110" s="75"/>
      <c r="M110" s="75"/>
      <c r="N110" s="75"/>
      <c r="P110" s="1023"/>
      <c r="Q110" s="1027"/>
      <c r="R110" s="1027"/>
      <c r="S110" s="1027"/>
      <c r="T110" s="1027"/>
      <c r="U110" s="1027"/>
    </row>
    <row r="111" customFormat="false" ht="15.75" hidden="false" customHeight="false" outlineLevel="0" collapsed="false">
      <c r="A111" s="1054" t="s">
        <v>1601</v>
      </c>
      <c r="B111" s="1054"/>
      <c r="C111" s="1055"/>
      <c r="D111" s="1055"/>
      <c r="E111" s="1055"/>
      <c r="F111" s="1055"/>
      <c r="G111" s="1055"/>
      <c r="H111" s="1055"/>
      <c r="I111" s="1055"/>
      <c r="J111" s="1055"/>
      <c r="K111" s="1056"/>
      <c r="L111" s="1056"/>
      <c r="M111" s="1056"/>
      <c r="N111" s="1056"/>
      <c r="P111" s="1023"/>
      <c r="Q111" s="1027"/>
      <c r="R111" s="1027"/>
      <c r="S111" s="1027"/>
      <c r="T111" s="1027"/>
      <c r="U111" s="1027"/>
    </row>
    <row r="112" customFormat="false" ht="15" hidden="false" customHeight="false" outlineLevel="0" collapsed="false">
      <c r="A112" s="1057"/>
      <c r="B112" s="1057"/>
      <c r="C112" s="1058" t="s">
        <v>1602</v>
      </c>
      <c r="D112" s="1058"/>
      <c r="E112" s="1058"/>
      <c r="F112" s="1058"/>
      <c r="G112" s="1058"/>
      <c r="H112" s="1058"/>
      <c r="I112" s="1058"/>
      <c r="J112" s="1058"/>
      <c r="K112" s="1059" t="s">
        <v>1603</v>
      </c>
      <c r="L112" s="1059"/>
      <c r="M112" s="1059"/>
      <c r="N112" s="1059"/>
      <c r="P112" s="1023"/>
      <c r="Q112" s="1027"/>
      <c r="R112" s="1027"/>
      <c r="S112" s="1027"/>
      <c r="T112" s="1027"/>
      <c r="U112" s="1027"/>
    </row>
    <row r="113" customFormat="false" ht="15" hidden="false" customHeight="false" outlineLevel="0" collapsed="false">
      <c r="A113" s="1060"/>
      <c r="B113" s="1060"/>
      <c r="C113" s="1061" t="s">
        <v>1604</v>
      </c>
      <c r="D113" s="1061"/>
      <c r="E113" s="1061"/>
      <c r="F113" s="1061"/>
      <c r="G113" s="1061"/>
      <c r="H113" s="1061"/>
      <c r="I113" s="1061"/>
      <c r="J113" s="1061"/>
      <c r="K113" s="1062" t="s">
        <v>1604</v>
      </c>
      <c r="L113" s="1062"/>
      <c r="M113" s="1062"/>
      <c r="N113" s="1062"/>
      <c r="P113" s="1023"/>
      <c r="Q113" s="1027"/>
      <c r="R113" s="1027"/>
      <c r="S113" s="1027"/>
      <c r="T113" s="1027"/>
      <c r="U113" s="1027"/>
    </row>
    <row r="114" customFormat="false" ht="15.75" hidden="false" customHeight="false" outlineLevel="0" collapsed="false">
      <c r="A114" s="1063" t="s">
        <v>1605</v>
      </c>
      <c r="B114" s="1063"/>
      <c r="C114" s="1064" t="str">
        <f aca="false">"less than "&amp;U114</f>
        <v>less than $16,667</v>
      </c>
      <c r="D114" s="1064"/>
      <c r="E114" s="1064"/>
      <c r="F114" s="1064"/>
      <c r="G114" s="1064"/>
      <c r="H114" s="1064"/>
      <c r="I114" s="1064"/>
      <c r="J114" s="1064"/>
      <c r="K114" s="1065" t="str">
        <f aca="false">"less than "&amp;U115</f>
        <v>less than $25,700</v>
      </c>
      <c r="L114" s="1065"/>
      <c r="M114" s="1065"/>
      <c r="N114" s="1065"/>
      <c r="P114" s="1023"/>
      <c r="Q114" s="1030" t="n">
        <v>16667</v>
      </c>
      <c r="R114" s="1030" t="n">
        <v>17733</v>
      </c>
      <c r="S114" s="1030" t="n">
        <v>18265</v>
      </c>
      <c r="T114" s="1027" t="n">
        <f aca="false">IF(Province="BC",S114,IF(Province="AB",R114,Q114))</f>
        <v>16667</v>
      </c>
      <c r="U114" s="1031" t="str">
        <f aca="false">TEXT(T114,"$0,0")</f>
        <v>$16,667</v>
      </c>
    </row>
    <row r="115" customFormat="false" ht="15" hidden="false" customHeight="false" outlineLevel="0" collapsed="false">
      <c r="A115" s="1066" t="s">
        <v>1606</v>
      </c>
      <c r="B115" s="1066"/>
      <c r="C115" s="1064"/>
      <c r="D115" s="1064"/>
      <c r="E115" s="1064"/>
      <c r="F115" s="1064"/>
      <c r="G115" s="1064"/>
      <c r="H115" s="1064"/>
      <c r="I115" s="1064"/>
      <c r="J115" s="1064"/>
      <c r="K115" s="1065"/>
      <c r="L115" s="1065"/>
      <c r="M115" s="1065"/>
      <c r="N115" s="1065"/>
      <c r="P115" s="1023"/>
      <c r="Q115" s="1030" t="n">
        <v>25700</v>
      </c>
      <c r="R115" s="1030" t="n">
        <v>25100</v>
      </c>
      <c r="S115" s="1030" t="n">
        <v>26235</v>
      </c>
      <c r="T115" s="1027" t="n">
        <f aca="false">IF(Province="BC",S115,IF(Province="AB",R115,Q115))</f>
        <v>25700</v>
      </c>
      <c r="U115" s="1031" t="str">
        <f aca="false">TEXT(T115,"$0,0")</f>
        <v>$25,700</v>
      </c>
    </row>
    <row r="116" customFormat="false" ht="15.75" hidden="false" customHeight="false" outlineLevel="0" collapsed="false">
      <c r="A116" s="1067" t="s">
        <v>1607</v>
      </c>
      <c r="B116" s="1067"/>
      <c r="C116" s="1064" t="str">
        <f aca="false">"less than "&amp;U117</f>
        <v>less than $19,750</v>
      </c>
      <c r="D116" s="1064"/>
      <c r="E116" s="1064"/>
      <c r="F116" s="1064"/>
      <c r="G116" s="1064"/>
      <c r="H116" s="1064"/>
      <c r="I116" s="1064"/>
      <c r="J116" s="1064"/>
      <c r="K116" s="1065" t="str">
        <f aca="false">"less than "&amp;U118</f>
        <v>less than $28,783</v>
      </c>
      <c r="L116" s="1065"/>
      <c r="M116" s="1065"/>
      <c r="N116" s="1065"/>
      <c r="P116" s="1023"/>
      <c r="Q116" s="1030"/>
      <c r="R116" s="1030"/>
      <c r="S116" s="1030"/>
      <c r="T116" s="1030"/>
      <c r="U116" s="1027"/>
    </row>
    <row r="117" customFormat="false" ht="15" hidden="false" customHeight="false" outlineLevel="0" collapsed="false">
      <c r="A117" s="1068" t="s">
        <v>1608</v>
      </c>
      <c r="B117" s="1068"/>
      <c r="C117" s="1064"/>
      <c r="D117" s="1064"/>
      <c r="E117" s="1064"/>
      <c r="F117" s="1064"/>
      <c r="G117" s="1064"/>
      <c r="H117" s="1064"/>
      <c r="I117" s="1064"/>
      <c r="J117" s="1064"/>
      <c r="K117" s="1065"/>
      <c r="L117" s="1065"/>
      <c r="M117" s="1065"/>
      <c r="N117" s="1065"/>
      <c r="P117" s="1023"/>
      <c r="Q117" s="1030" t="n">
        <v>19750</v>
      </c>
      <c r="R117" s="1030" t="n">
        <v>20817</v>
      </c>
      <c r="S117" s="1030" t="n">
        <v>21294</v>
      </c>
      <c r="T117" s="1027" t="n">
        <f aca="false">IF(Province="BC",S117,IF(Province="AB",R117,Q117))</f>
        <v>19750</v>
      </c>
      <c r="U117" s="1031" t="str">
        <f aca="false">TEXT(T117,"$0,0")</f>
        <v>$19,750</v>
      </c>
    </row>
    <row r="118" customFormat="false" ht="15" hidden="false" customHeight="false" outlineLevel="0" collapsed="false">
      <c r="A118" s="1069" t="s">
        <v>1609</v>
      </c>
      <c r="B118" s="1069"/>
      <c r="C118" s="1064"/>
      <c r="D118" s="1064"/>
      <c r="E118" s="1064"/>
      <c r="F118" s="1064"/>
      <c r="G118" s="1064"/>
      <c r="H118" s="1064"/>
      <c r="I118" s="1064"/>
      <c r="J118" s="1064"/>
      <c r="K118" s="1065"/>
      <c r="L118" s="1065"/>
      <c r="M118" s="1065"/>
      <c r="N118" s="1065"/>
      <c r="P118" s="1023"/>
      <c r="Q118" s="1030" t="n">
        <v>28783</v>
      </c>
      <c r="R118" s="1030" t="n">
        <v>28183</v>
      </c>
      <c r="S118" s="1030" t="n">
        <v>29264</v>
      </c>
      <c r="T118" s="1027" t="n">
        <f aca="false">IF(Province="BC",S118,IF(Province="AB",R118,Q118))</f>
        <v>28783</v>
      </c>
      <c r="U118" s="1031" t="str">
        <f aca="false">TEXT(T118,"$0,0")</f>
        <v>$28,783</v>
      </c>
    </row>
    <row r="119" customFormat="false" ht="15.75" hidden="false" customHeight="false" outlineLevel="0" collapsed="false">
      <c r="A119" s="1063" t="s">
        <v>1607</v>
      </c>
      <c r="B119" s="1063"/>
      <c r="C119" s="1070"/>
      <c r="D119" s="1070"/>
      <c r="E119" s="1070"/>
      <c r="F119" s="1070"/>
      <c r="G119" s="1070"/>
      <c r="H119" s="1070"/>
      <c r="I119" s="1070"/>
      <c r="J119" s="1070"/>
      <c r="K119" s="1071" t="str">
        <f aca="false">"less than "&amp;U121</f>
        <v>less than $31,867</v>
      </c>
      <c r="L119" s="1071"/>
      <c r="M119" s="1071"/>
      <c r="N119" s="1071"/>
      <c r="P119" s="1023"/>
      <c r="Q119" s="1030"/>
      <c r="R119" s="1030"/>
      <c r="S119" s="1030"/>
      <c r="T119" s="1030"/>
      <c r="U119" s="1027"/>
    </row>
    <row r="120" customFormat="false" ht="15.75" hidden="false" customHeight="false" outlineLevel="0" collapsed="false">
      <c r="A120" s="1072" t="s">
        <v>1610</v>
      </c>
      <c r="B120" s="1072"/>
      <c r="C120" s="1073"/>
      <c r="D120" s="1073"/>
      <c r="E120" s="1073"/>
      <c r="F120" s="1073"/>
      <c r="G120" s="1073"/>
      <c r="H120" s="1073"/>
      <c r="I120" s="1073"/>
      <c r="J120" s="1073"/>
      <c r="K120" s="1071"/>
      <c r="L120" s="1071"/>
      <c r="M120" s="1071"/>
      <c r="N120" s="1071"/>
      <c r="P120" s="1023"/>
      <c r="Q120" s="1030"/>
      <c r="R120" s="1030"/>
      <c r="S120" s="1030"/>
      <c r="T120" s="1030"/>
      <c r="U120" s="1027"/>
    </row>
    <row r="121" customFormat="false" ht="15" hidden="false" customHeight="false" outlineLevel="0" collapsed="false">
      <c r="A121" s="1072" t="s">
        <v>1611</v>
      </c>
      <c r="B121" s="1072"/>
      <c r="C121" s="1070"/>
      <c r="D121" s="1070"/>
      <c r="E121" s="1070"/>
      <c r="F121" s="1070"/>
      <c r="G121" s="1070"/>
      <c r="H121" s="1070"/>
      <c r="I121" s="1070"/>
      <c r="J121" s="1070"/>
      <c r="K121" s="1071"/>
      <c r="L121" s="1071"/>
      <c r="M121" s="1071"/>
      <c r="N121" s="1071"/>
      <c r="P121" s="1023"/>
      <c r="Q121" s="1030" t="n">
        <v>31867</v>
      </c>
      <c r="R121" s="1030" t="n">
        <v>31267</v>
      </c>
      <c r="S121" s="1030" t="n">
        <v>32294</v>
      </c>
      <c r="T121" s="1027" t="n">
        <f aca="false">IF(Province="BC",S121,IF(Province="AB",R121,Q121))</f>
        <v>31867</v>
      </c>
      <c r="U121" s="1031" t="str">
        <f aca="false">TEXT(T121,"$0,0")</f>
        <v>$31,867</v>
      </c>
    </row>
    <row r="122" customFormat="false" ht="22.5" hidden="false" customHeight="true" outlineLevel="0" collapsed="false">
      <c r="A122" s="1074" t="s">
        <v>1606</v>
      </c>
      <c r="B122" s="1074"/>
      <c r="C122" s="1075"/>
      <c r="D122" s="1075"/>
      <c r="E122" s="1075"/>
      <c r="F122" s="1075"/>
      <c r="G122" s="1075"/>
      <c r="H122" s="1075"/>
      <c r="I122" s="1075"/>
      <c r="J122" s="1075"/>
      <c r="K122" s="1071"/>
      <c r="L122" s="1071"/>
      <c r="M122" s="1071"/>
      <c r="N122" s="1071"/>
      <c r="P122" s="1023"/>
    </row>
    <row r="123" customFormat="false" ht="15" hidden="false" customHeight="false" outlineLevel="0" collapsed="false">
      <c r="A123" s="75"/>
      <c r="B123" s="75"/>
      <c r="C123" s="1044"/>
      <c r="D123" s="75"/>
      <c r="E123" s="75"/>
      <c r="F123" s="75"/>
      <c r="G123" s="75"/>
      <c r="H123" s="75"/>
      <c r="I123" s="75"/>
      <c r="J123" s="75"/>
      <c r="K123" s="75"/>
      <c r="L123" s="75"/>
      <c r="M123" s="75"/>
      <c r="N123" s="75"/>
      <c r="P123" s="1023"/>
    </row>
    <row r="124" customFormat="false" ht="15" hidden="false" customHeight="false" outlineLevel="0" collapsed="false">
      <c r="A124" s="1076" t="str">
        <f aca="false">T124</f>
        <v>5000-S6</v>
      </c>
      <c r="B124" s="75"/>
      <c r="C124" s="1044"/>
      <c r="D124" s="75"/>
      <c r="E124" s="75"/>
      <c r="F124" s="75"/>
      <c r="G124" s="75"/>
      <c r="H124" s="75"/>
      <c r="I124" s="75"/>
      <c r="J124" s="75"/>
      <c r="K124" s="75"/>
      <c r="L124" s="75"/>
      <c r="M124" s="75"/>
      <c r="N124" s="75"/>
      <c r="P124" s="1023"/>
      <c r="Q124" s="0" t="s">
        <v>1612</v>
      </c>
      <c r="R124" s="0" t="s">
        <v>1613</v>
      </c>
      <c r="S124" s="0" t="s">
        <v>1614</v>
      </c>
      <c r="T124" s="1027" t="str">
        <f aca="false">IF(Province="BC",S124,IF(Province="AB",R124,Q124))</f>
        <v>5000-S6</v>
      </c>
    </row>
    <row r="125" customFormat="false" ht="15" hidden="false" customHeight="false" outlineLevel="0" collapsed="false">
      <c r="A125" s="75"/>
      <c r="B125" s="75"/>
      <c r="C125" s="1044"/>
      <c r="D125" s="75"/>
      <c r="E125" s="75"/>
      <c r="F125" s="75"/>
      <c r="G125" s="75"/>
      <c r="H125" s="75"/>
      <c r="I125" s="75"/>
      <c r="J125" s="75"/>
      <c r="K125" s="75"/>
      <c r="L125" s="75"/>
      <c r="M125" s="75"/>
      <c r="N125" s="75"/>
    </row>
  </sheetData>
  <sheetProtection sheet="true" password="ec35" objects="true" scenarios="true"/>
  <mergeCells count="28">
    <mergeCell ref="P1:P124"/>
    <mergeCell ref="A111:B111"/>
    <mergeCell ref="C111:J111"/>
    <mergeCell ref="K111:N111"/>
    <mergeCell ref="A112:B112"/>
    <mergeCell ref="C112:J112"/>
    <mergeCell ref="K112:N112"/>
    <mergeCell ref="A113:B113"/>
    <mergeCell ref="C113:J113"/>
    <mergeCell ref="K113:N113"/>
    <mergeCell ref="A114:B114"/>
    <mergeCell ref="C114:J115"/>
    <mergeCell ref="K114:N115"/>
    <mergeCell ref="A115:B115"/>
    <mergeCell ref="A116:B116"/>
    <mergeCell ref="C116:J118"/>
    <mergeCell ref="K116:N118"/>
    <mergeCell ref="A117:B117"/>
    <mergeCell ref="A118:B118"/>
    <mergeCell ref="A119:B119"/>
    <mergeCell ref="C119:J119"/>
    <mergeCell ref="K119:N122"/>
    <mergeCell ref="A120:B120"/>
    <mergeCell ref="C120:J120"/>
    <mergeCell ref="A121:B121"/>
    <mergeCell ref="C121:J121"/>
    <mergeCell ref="A122:B122"/>
    <mergeCell ref="C122:J122"/>
  </mergeCells>
  <dataValidations count="1">
    <dataValidation allowBlank="true" errorStyle="stop" operator="between" showDropDown="false" showErrorMessage="true" showInputMessage="false" sqref="E21 E23 E52 E54 E56" type="list">
      <formula1>"X,'"</formula1>
      <formula2>0</formula2>
    </dataValidation>
  </dataValidations>
  <printOptions headings="false" gridLines="false" gridLinesSet="true" horizontalCentered="false" verticalCentered="false"/>
  <pageMargins left="0.35" right="0.35" top="0.35" bottom="0.3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0" width="32.77"/>
    <col collapsed="false" customWidth="true" hidden="false" outlineLevel="0" max="2" min="2" style="310" width="5.76"/>
    <col collapsed="false" customWidth="true" hidden="false" outlineLevel="0" max="3" min="3" style="310" width="12.77"/>
    <col collapsed="false" customWidth="true" hidden="false" outlineLevel="0" max="4" min="4" style="310" width="5.76"/>
    <col collapsed="false" customWidth="true" hidden="false" outlineLevel="0" max="5" min="5" style="310" width="12.77"/>
    <col collapsed="false" customWidth="true" hidden="false" outlineLevel="0" max="6" min="6" style="310" width="5.76"/>
    <col collapsed="false" customWidth="true" hidden="false" outlineLevel="0" max="7" min="7" style="310" width="12.77"/>
    <col collapsed="false" customWidth="true" hidden="false" outlineLevel="0" max="8" min="8" style="310" width="5.76"/>
    <col collapsed="false" customWidth="true" hidden="false" outlineLevel="0" max="9" min="9" style="310" width="12.77"/>
    <col collapsed="false" customWidth="true" hidden="false" outlineLevel="0" max="10" min="10" style="310" width="5.76"/>
    <col collapsed="false" customWidth="false" hidden="false" outlineLevel="0" max="257" min="11" style="310" width="9.77"/>
  </cols>
  <sheetData>
    <row r="1" customFormat="false" ht="23.25" hidden="false" customHeight="false" outlineLevel="0" collapsed="false">
      <c r="A1" s="505" t="str">
        <f aca="false">"T1-"&amp;yeartext</f>
        <v>T1-2009</v>
      </c>
      <c r="B1" s="5"/>
      <c r="C1" s="5"/>
      <c r="D1" s="908" t="s">
        <v>1615</v>
      </c>
      <c r="E1" s="5"/>
      <c r="F1" s="5"/>
      <c r="G1" s="5"/>
      <c r="H1" s="5"/>
      <c r="I1" s="5"/>
      <c r="J1" s="845" t="s">
        <v>1616</v>
      </c>
      <c r="K1" s="6" t="s">
        <v>3</v>
      </c>
    </row>
    <row r="2" customFormat="false" ht="23.25" hidden="false" customHeight="false" outlineLevel="0" collapsed="false">
      <c r="A2" s="5"/>
      <c r="B2" s="5"/>
      <c r="C2" s="5"/>
      <c r="D2" s="908" t="s">
        <v>1617</v>
      </c>
      <c r="E2" s="5"/>
      <c r="F2" s="5"/>
      <c r="G2" s="5"/>
      <c r="H2" s="5"/>
      <c r="I2" s="5"/>
      <c r="J2" s="5"/>
      <c r="K2" s="6"/>
    </row>
    <row r="3" customFormat="false" ht="31.5" hidden="false" customHeight="true" outlineLevel="0" collapsed="false">
      <c r="A3" s="1077" t="s">
        <v>1618</v>
      </c>
      <c r="B3" s="5"/>
      <c r="C3" s="5"/>
      <c r="D3" s="5"/>
      <c r="E3" s="5"/>
      <c r="F3" s="5"/>
      <c r="G3" s="5"/>
      <c r="H3" s="5"/>
      <c r="I3" s="5"/>
      <c r="J3" s="1078"/>
      <c r="K3" s="6"/>
    </row>
    <row r="4" customFormat="false" ht="18" hidden="false" customHeight="true" outlineLevel="0" collapsed="false">
      <c r="A4" s="5" t="str">
        <f aca="false">"●"&amp;"  You will not be deducting on your return for "&amp;yeartext&amp;" all of the unused RRSP contributions (amount B) on your "&amp;CHAR(34)&amp;yeartext&amp;" RRSP"&amp;" Deduction"</f>
        <v>●  You will not be deducting on your return for 2009 all of the unused RRSP contributions (amount B) on your "2009 RRSP Deduction</v>
      </c>
      <c r="B4" s="5"/>
      <c r="C4" s="5"/>
      <c r="D4" s="5"/>
      <c r="E4" s="5"/>
      <c r="F4" s="5"/>
      <c r="G4" s="5"/>
      <c r="H4" s="5"/>
      <c r="I4" s="5"/>
      <c r="J4" s="5"/>
      <c r="K4" s="6"/>
    </row>
    <row r="5" customFormat="false" ht="15" hidden="false" customHeight="false" outlineLevel="0" collapsed="false">
      <c r="A5" s="19" t="s">
        <v>1619</v>
      </c>
      <c r="B5" s="1079"/>
      <c r="C5" s="5"/>
      <c r="D5" s="5"/>
      <c r="E5" s="5"/>
      <c r="F5" s="5"/>
      <c r="G5" s="5"/>
      <c r="H5" s="5"/>
      <c r="I5" s="1080" t="str">
        <f aca="false">"for "&amp;yeartext</f>
        <v>for 2009</v>
      </c>
      <c r="J5" s="5"/>
      <c r="K5" s="6"/>
    </row>
    <row r="6" customFormat="false" ht="17.25" hidden="false" customHeight="true" outlineLevel="0" collapsed="false">
      <c r="A6" s="5" t="str">
        <f aca="false">"●"&amp;"  You will not be deducting on your return for "&amp;yeartext&amp;" all of the RRSP contributions you made from"&amp;" March 3, "&amp;yeartext&amp;", to March 1, "&amp;nextyeartext&amp;"."</f>
        <v>●  You will not be deducting on your return for 2009 all of the RRSP contributions you made from March 3, 2009, to March 1, 2010.</v>
      </c>
      <c r="B6" s="5"/>
      <c r="C6" s="5"/>
      <c r="D6" s="5"/>
      <c r="E6" s="5"/>
      <c r="F6" s="5"/>
      <c r="G6" s="5"/>
      <c r="H6" s="5"/>
      <c r="I6" s="5"/>
      <c r="J6" s="5"/>
      <c r="K6" s="6"/>
    </row>
    <row r="7" customFormat="false" ht="15" hidden="false" customHeight="false" outlineLevel="0" collapsed="false">
      <c r="A7" s="5" t="s">
        <v>1620</v>
      </c>
      <c r="B7" s="5"/>
      <c r="C7" s="5"/>
      <c r="D7" s="5"/>
      <c r="E7" s="5"/>
      <c r="F7" s="5"/>
      <c r="G7" s="5"/>
      <c r="H7" s="5"/>
      <c r="I7" s="5"/>
      <c r="J7" s="5"/>
      <c r="K7" s="6"/>
    </row>
    <row r="8" customFormat="false" ht="20.25" hidden="false" customHeight="true" outlineLevel="0" collapsed="false">
      <c r="A8" s="5" t="str">
        <f aca="false">"●"&amp;"  You are designating contributions made to your RRSP as a "&amp;yeartext&amp;" repayment under the Home Buyers' Plan (HBP) or the Lifelong"</f>
        <v>●  You are designating contributions made to your RRSP as a 2009 repayment under the Home Buyers' Plan (HBP) or the Lifelong</v>
      </c>
      <c r="B8" s="5"/>
      <c r="C8" s="5"/>
      <c r="D8" s="5"/>
      <c r="E8" s="5"/>
      <c r="F8" s="5"/>
      <c r="G8" s="5"/>
      <c r="H8" s="5"/>
      <c r="I8" s="5"/>
      <c r="J8" s="5"/>
      <c r="K8" s="6"/>
    </row>
    <row r="9" customFormat="false" ht="15" hidden="false" customHeight="false" outlineLevel="0" collapsed="false">
      <c r="A9" s="5" t="s">
        <v>1621</v>
      </c>
      <c r="B9" s="5"/>
      <c r="C9" s="5"/>
      <c r="D9" s="5"/>
      <c r="E9" s="5"/>
      <c r="F9" s="5"/>
      <c r="G9" s="5"/>
      <c r="H9" s="5"/>
      <c r="I9" s="5"/>
      <c r="J9" s="5"/>
      <c r="K9" s="6"/>
    </row>
    <row r="10" customFormat="false" ht="15" hidden="false" customHeight="false" outlineLevel="0" collapsed="false">
      <c r="A10" s="5" t="str">
        <f aca="false">"●"&amp;"  You withdrew funds from your RRSP in "&amp;yeartext&amp;" under the HBP or the LLP."</f>
        <v>●  You withdrew funds from your RRSP in 2009 under the HBP or the LLP.</v>
      </c>
      <c r="B10" s="5"/>
      <c r="C10" s="5"/>
      <c r="D10" s="5"/>
      <c r="E10" s="5"/>
      <c r="F10" s="5"/>
      <c r="G10" s="5"/>
      <c r="H10" s="5"/>
      <c r="I10" s="5"/>
      <c r="J10" s="5"/>
      <c r="K10" s="6"/>
    </row>
    <row r="11" customFormat="false" ht="24.75" hidden="false" customHeight="true" outlineLevel="0" collapsed="false">
      <c r="A11" s="343" t="s">
        <v>1622</v>
      </c>
      <c r="B11" s="5"/>
      <c r="C11" s="5"/>
      <c r="D11" s="5"/>
      <c r="E11" s="5"/>
      <c r="F11" s="5"/>
      <c r="G11" s="5"/>
      <c r="H11" s="5"/>
      <c r="I11" s="5"/>
      <c r="J11" s="5"/>
      <c r="K11" s="6"/>
    </row>
    <row r="12" customFormat="false" ht="15.75" hidden="false" customHeight="false" outlineLevel="0" collapsed="false">
      <c r="A12" s="343" t="s">
        <v>1623</v>
      </c>
      <c r="B12" s="5"/>
      <c r="C12" s="5"/>
      <c r="D12" s="5"/>
      <c r="E12" s="366"/>
      <c r="F12" s="5"/>
      <c r="G12" s="5"/>
      <c r="H12" s="5"/>
      <c r="I12" s="5"/>
      <c r="J12" s="346" t="s">
        <v>1624</v>
      </c>
      <c r="K12" s="6"/>
    </row>
    <row r="13" customFormat="false" ht="15" hidden="false" customHeight="false" outlineLevel="0" collapsed="false">
      <c r="A13" s="5" t="s">
        <v>1625</v>
      </c>
      <c r="B13" s="5"/>
      <c r="C13" s="5"/>
      <c r="D13" s="5"/>
      <c r="E13" s="5"/>
      <c r="F13" s="5"/>
      <c r="G13" s="5"/>
      <c r="H13" s="5"/>
      <c r="I13" s="5"/>
      <c r="J13" s="5"/>
      <c r="K13" s="6"/>
    </row>
    <row r="14" customFormat="false" ht="25.5" hidden="false" customHeight="true" outlineLevel="0" collapsed="false">
      <c r="A14" s="1081" t="s">
        <v>1626</v>
      </c>
      <c r="B14" s="5"/>
      <c r="C14" s="5"/>
      <c r="D14" s="5"/>
      <c r="E14" s="5"/>
      <c r="F14" s="5"/>
      <c r="G14" s="5"/>
      <c r="H14" s="5"/>
      <c r="I14" s="5"/>
      <c r="J14" s="5"/>
      <c r="K14" s="6"/>
    </row>
    <row r="15" customFormat="false" ht="15.75" hidden="false" customHeight="false" outlineLevel="0" collapsed="false">
      <c r="A15" s="343" t="s">
        <v>1627</v>
      </c>
      <c r="B15" s="5"/>
      <c r="C15" s="5" t="str">
        <f aca="false">CHAR(34)&amp;yeartext&amp;" RRSP Deduction Limit Statement "&amp;CHAR(34)&amp;"  on"</f>
        <v>"2009 RRSP Deduction Limit Statement "  on</v>
      </c>
      <c r="D15" s="5"/>
      <c r="E15" s="5"/>
      <c r="F15" s="5"/>
      <c r="G15" s="5" t="s">
        <v>1628</v>
      </c>
      <c r="H15" s="5"/>
      <c r="I15" s="5"/>
      <c r="J15" s="5"/>
      <c r="K15" s="6"/>
    </row>
    <row r="16" customFormat="false" ht="15.75" hidden="false" customHeight="false" outlineLevel="0" collapsed="false">
      <c r="A16" s="14" t="s">
        <v>1629</v>
      </c>
      <c r="B16" s="14"/>
      <c r="C16" s="14"/>
      <c r="D16" s="1082" t="str">
        <f aca="false">"RRSP Information for "&amp;yeartext</f>
        <v>RRSP Information for 2009</v>
      </c>
      <c r="E16" s="14"/>
      <c r="F16" s="14"/>
      <c r="G16" s="14"/>
      <c r="H16" s="5"/>
      <c r="I16" s="366"/>
      <c r="J16" s="875" t="n">
        <v>1</v>
      </c>
      <c r="K16" s="6"/>
    </row>
    <row r="17" customFormat="false" ht="15.75" hidden="false" customHeight="false" outlineLevel="0" collapsed="false">
      <c r="A17" s="9" t="s">
        <v>1630</v>
      </c>
      <c r="B17" s="9"/>
      <c r="C17" s="9"/>
      <c r="D17" s="9"/>
      <c r="E17" s="9"/>
      <c r="F17" s="9"/>
      <c r="G17" s="9"/>
      <c r="H17" s="5"/>
      <c r="I17" s="5"/>
      <c r="J17" s="875"/>
      <c r="K17" s="6"/>
    </row>
    <row r="18" customFormat="false" ht="15.75" hidden="false" customHeight="false" outlineLevel="0" collapsed="false">
      <c r="A18" s="354" t="str">
        <f aca="false">"  March 3, "&amp;yeartext&amp;" to December 31, "&amp;yeartext&amp;" (attach all receipts)"</f>
        <v>  March 3, 2009 to December 31, 2009 (attach all receipts)</v>
      </c>
      <c r="B18" s="14"/>
      <c r="C18" s="14"/>
      <c r="D18" s="14"/>
      <c r="E18" s="14"/>
      <c r="F18" s="11"/>
      <c r="G18" s="366"/>
      <c r="H18" s="875" t="n">
        <v>2</v>
      </c>
      <c r="I18" s="5"/>
      <c r="J18" s="875"/>
      <c r="K18" s="6"/>
    </row>
    <row r="19" customFormat="false" ht="16.5" hidden="false" customHeight="false" outlineLevel="0" collapsed="false">
      <c r="A19" s="354" t="str">
        <f aca="false">"  January 1, "&amp;nextyeartext&amp;", to March 1, "&amp;nextyeartext&amp;" (attach all receipts)"</f>
        <v>  January 1, 2010, to March 1, 2010 (attach all receipts)</v>
      </c>
      <c r="B19" s="14"/>
      <c r="C19" s="14"/>
      <c r="D19" s="14"/>
      <c r="E19" s="14"/>
      <c r="F19" s="11"/>
      <c r="G19" s="872"/>
      <c r="H19" s="875" t="n">
        <v>3</v>
      </c>
      <c r="I19" s="5"/>
      <c r="J19" s="875"/>
      <c r="K19" s="6"/>
    </row>
    <row r="20" customFormat="false" ht="16.5" hidden="false" customHeight="false" outlineLevel="0" collapsed="false">
      <c r="A20" s="14"/>
      <c r="B20" s="14"/>
      <c r="C20" s="14"/>
      <c r="D20" s="14"/>
      <c r="E20" s="364" t="s">
        <v>1631</v>
      </c>
      <c r="F20" s="332" t="n">
        <v>245</v>
      </c>
      <c r="G20" s="358" t="n">
        <f aca="false">+G18+G19</f>
        <v>0</v>
      </c>
      <c r="H20" s="27" t="s">
        <v>491</v>
      </c>
      <c r="I20" s="598" t="n">
        <f aca="false">+G20</f>
        <v>0</v>
      </c>
      <c r="J20" s="875" t="n">
        <v>4</v>
      </c>
      <c r="K20" s="6"/>
    </row>
    <row r="21" customFormat="false" ht="15.75" hidden="false" customHeight="false" outlineLevel="0" collapsed="false">
      <c r="A21" s="14"/>
      <c r="B21" s="14"/>
      <c r="C21" s="14"/>
      <c r="D21" s="14"/>
      <c r="E21" s="14"/>
      <c r="F21" s="14"/>
      <c r="G21" s="364" t="s">
        <v>1632</v>
      </c>
      <c r="H21" s="5"/>
      <c r="I21" s="358" t="n">
        <f aca="false">+I16+I20</f>
        <v>0</v>
      </c>
      <c r="J21" s="875" t="n">
        <v>5</v>
      </c>
      <c r="K21" s="6"/>
    </row>
    <row r="22" customFormat="false" ht="33" hidden="false" customHeight="true" outlineLevel="0" collapsed="false">
      <c r="A22" s="1083" t="s">
        <v>1633</v>
      </c>
      <c r="B22" s="1083"/>
      <c r="C22" s="1083"/>
      <c r="D22" s="1083"/>
      <c r="E22" s="1083"/>
      <c r="F22" s="1083"/>
      <c r="G22" s="1083"/>
      <c r="H22" s="5"/>
      <c r="I22" s="1084"/>
      <c r="J22" s="875"/>
      <c r="K22" s="6"/>
    </row>
    <row r="23" customFormat="false" ht="24.75" hidden="false" customHeight="true" outlineLevel="0" collapsed="false">
      <c r="A23" s="534" t="s">
        <v>1634</v>
      </c>
      <c r="B23" s="11"/>
      <c r="C23" s="11"/>
      <c r="D23" s="11"/>
      <c r="E23" s="11"/>
      <c r="F23" s="5"/>
      <c r="G23" s="5"/>
      <c r="H23" s="5"/>
      <c r="I23" s="5"/>
      <c r="J23" s="345"/>
      <c r="K23" s="6"/>
    </row>
    <row r="24" customFormat="false" ht="15.75" hidden="false" customHeight="false" outlineLevel="0" collapsed="false">
      <c r="A24" s="11" t="str">
        <f aca="false">"Contributions made to your RRSP from January 1, "&amp;yeartext&amp;", to March 1, "&amp;nextyeartext&amp;", that you are designating as your"</f>
        <v>Contributions made to your RRSP from January 1, 2009, to March 1, 2010, that you are designating as your</v>
      </c>
      <c r="B24" s="11"/>
      <c r="C24" s="11"/>
      <c r="D24" s="11"/>
      <c r="E24" s="11"/>
      <c r="F24" s="5"/>
      <c r="G24" s="5"/>
      <c r="H24" s="5"/>
      <c r="I24" s="5"/>
      <c r="J24" s="345"/>
      <c r="K24" s="6"/>
    </row>
    <row r="25" customFormat="false" ht="15.75" hidden="false" customHeight="false" outlineLevel="0" collapsed="false">
      <c r="A25" s="11" t="str">
        <f aca="false">"repayments under the HBP and LLP for "&amp;yeartext&amp;".  "</f>
        <v>repayments under the HBP and LLP for 2009.  </v>
      </c>
      <c r="B25" s="11"/>
      <c r="C25" s="11" t="s">
        <v>1635</v>
      </c>
      <c r="D25" s="11"/>
      <c r="E25" s="11"/>
      <c r="F25" s="5"/>
      <c r="G25" s="5"/>
      <c r="H25" s="5"/>
      <c r="I25" s="5"/>
      <c r="J25" s="345"/>
      <c r="K25" s="6"/>
    </row>
    <row r="26" customFormat="false" ht="15.75" hidden="false" customHeight="false" outlineLevel="0" collapsed="false">
      <c r="A26" s="11" t="str">
        <f aca="false">"repayment on your "&amp;lastyeartext&amp;" return, or that was refunded to you.  "</f>
        <v>repayment on your 2008 return, or that was refunded to you.  </v>
      </c>
      <c r="B26" s="11"/>
      <c r="C26" s="11"/>
      <c r="D26" s="11" t="s">
        <v>1636</v>
      </c>
      <c r="E26" s="11"/>
      <c r="F26" s="5"/>
      <c r="G26" s="5"/>
      <c r="H26" s="5"/>
      <c r="I26" s="5"/>
      <c r="J26" s="345"/>
      <c r="K26" s="6"/>
    </row>
    <row r="27" customFormat="false" ht="16.5" hidden="false" customHeight="true" outlineLevel="0" collapsed="false">
      <c r="A27" s="1085" t="s">
        <v>1637</v>
      </c>
      <c r="B27" s="11"/>
      <c r="C27" s="11"/>
      <c r="D27" s="11"/>
      <c r="E27" s="11"/>
      <c r="F27" s="5"/>
      <c r="G27" s="5"/>
      <c r="H27" s="5"/>
      <c r="I27" s="5"/>
      <c r="J27" s="345"/>
      <c r="K27" s="6"/>
    </row>
    <row r="28" customFormat="false" ht="21" hidden="false" customHeight="true" outlineLevel="0" collapsed="false">
      <c r="A28" s="354" t="s">
        <v>1638</v>
      </c>
      <c r="B28" s="14"/>
      <c r="C28" s="14"/>
      <c r="D28" s="14"/>
      <c r="E28" s="14"/>
      <c r="F28" s="332" t="n">
        <v>246</v>
      </c>
      <c r="G28" s="366"/>
      <c r="H28" s="875" t="n">
        <v>6</v>
      </c>
      <c r="I28" s="5"/>
      <c r="J28" s="345"/>
      <c r="K28" s="6"/>
    </row>
    <row r="29" customFormat="false" ht="16.5" hidden="false" customHeight="false" outlineLevel="0" collapsed="false">
      <c r="A29" s="355" t="s">
        <v>1639</v>
      </c>
      <c r="B29" s="351"/>
      <c r="C29" s="351"/>
      <c r="D29" s="351"/>
      <c r="E29" s="351"/>
      <c r="F29" s="332" t="n">
        <v>262</v>
      </c>
      <c r="G29" s="872"/>
      <c r="H29" s="875" t="n">
        <v>7</v>
      </c>
      <c r="I29" s="5"/>
      <c r="J29" s="345"/>
      <c r="K29" s="6"/>
    </row>
    <row r="30" customFormat="false" ht="16.5" hidden="false" customHeight="false" outlineLevel="0" collapsed="false">
      <c r="A30" s="351"/>
      <c r="B30" s="351"/>
      <c r="C30" s="351"/>
      <c r="D30" s="351"/>
      <c r="E30" s="359" t="s">
        <v>1640</v>
      </c>
      <c r="F30" s="5"/>
      <c r="G30" s="783" t="n">
        <f aca="false">G28+G29</f>
        <v>0</v>
      </c>
      <c r="H30" s="27" t="s">
        <v>491</v>
      </c>
      <c r="I30" s="598" t="n">
        <f aca="false">G30</f>
        <v>0</v>
      </c>
      <c r="J30" s="875" t="n">
        <v>8</v>
      </c>
      <c r="K30" s="6"/>
    </row>
    <row r="31" customFormat="false" ht="6.75" hidden="false" customHeight="true" outlineLevel="0" collapsed="false">
      <c r="A31" s="11"/>
      <c r="B31" s="11"/>
      <c r="C31" s="11"/>
      <c r="D31" s="11"/>
      <c r="E31" s="412"/>
      <c r="F31" s="11"/>
      <c r="G31" s="5"/>
      <c r="H31" s="5"/>
      <c r="I31" s="5"/>
      <c r="J31" s="875"/>
      <c r="K31" s="6"/>
    </row>
    <row r="32" customFormat="false" ht="18" hidden="false" customHeight="false" outlineLevel="0" collapsed="false">
      <c r="A32" s="534" t="s">
        <v>1641</v>
      </c>
      <c r="B32" s="11"/>
      <c r="C32" s="11"/>
      <c r="D32" s="11"/>
      <c r="E32" s="412"/>
      <c r="F32" s="11"/>
      <c r="G32" s="5"/>
      <c r="H32" s="5"/>
      <c r="I32" s="5"/>
      <c r="J32" s="875"/>
      <c r="K32" s="6"/>
    </row>
    <row r="33" customFormat="false" ht="15.75" hidden="false" customHeight="false" outlineLevel="0" collapsed="false">
      <c r="A33" s="14" t="s">
        <v>1642</v>
      </c>
      <c r="B33" s="14"/>
      <c r="C33" s="14"/>
      <c r="D33" s="14"/>
      <c r="E33" s="14"/>
      <c r="F33" s="14"/>
      <c r="G33" s="364" t="s">
        <v>1643</v>
      </c>
      <c r="H33" s="5"/>
      <c r="I33" s="358" t="n">
        <f aca="false">I21-I30</f>
        <v>0</v>
      </c>
      <c r="J33" s="875" t="n">
        <v>9</v>
      </c>
      <c r="K33" s="6"/>
    </row>
    <row r="34" customFormat="false" ht="15.75" hidden="false" customHeight="false" outlineLevel="0" collapsed="false">
      <c r="A34" s="11" t="str">
        <f aca="false">"RRSP contributions you are deducting for "&amp;yeartext&amp;" (not to exceed the lesser of the amount on"</f>
        <v>RRSP contributions you are deducting for 2009 (not to exceed the lesser of the amount on</v>
      </c>
      <c r="B34" s="11"/>
      <c r="C34" s="11"/>
      <c r="D34" s="11"/>
      <c r="E34" s="11"/>
      <c r="F34" s="5"/>
      <c r="G34" s="346"/>
      <c r="H34" s="5"/>
      <c r="I34" s="5"/>
      <c r="J34" s="875"/>
      <c r="K34" s="6"/>
    </row>
    <row r="35" customFormat="false" ht="15.75" hidden="false" customHeight="false" outlineLevel="0" collapsed="false">
      <c r="A35" s="11" t="s">
        <v>1644</v>
      </c>
      <c r="B35" s="11"/>
      <c r="C35" s="11"/>
      <c r="D35" s="11" t="str">
        <f aca="false">yeartext&amp;" amount (A) of your"</f>
        <v>2009 amount (A) of your</v>
      </c>
      <c r="E35" s="11"/>
      <c r="F35" s="5"/>
      <c r="G35" s="5"/>
      <c r="H35" s="5"/>
      <c r="I35" s="5"/>
      <c r="J35" s="345"/>
      <c r="K35" s="6"/>
    </row>
    <row r="36" customFormat="false" ht="15.75" hidden="false" customHeight="false" outlineLevel="0" collapsed="false">
      <c r="A36" s="11" t="str">
        <f aca="false">CHAR(34)&amp;yeartext&amp;" RRSP Deduction Limit Statement"&amp;CHAR(34)</f>
        <v>"2009 RRSP Deduction Limit Statement"</v>
      </c>
      <c r="B36" s="11" t="s">
        <v>1645</v>
      </c>
      <c r="C36" s="11"/>
      <c r="D36" s="11"/>
      <c r="E36" s="11"/>
      <c r="F36" s="5"/>
      <c r="G36" s="5"/>
      <c r="H36" s="5"/>
      <c r="I36" s="5"/>
      <c r="J36" s="345"/>
      <c r="K36" s="6"/>
    </row>
    <row r="37" customFormat="false" ht="15.75" hidden="false" customHeight="false" outlineLevel="0" collapsed="false">
      <c r="A37" s="14" t="s">
        <v>1646</v>
      </c>
      <c r="B37" s="14"/>
      <c r="C37" s="1082" t="str">
        <f aca="false">"RRSP Information for "&amp;yeartext&amp;")"</f>
        <v>RRSP Information for 2009)</v>
      </c>
      <c r="D37" s="14"/>
      <c r="E37" s="14"/>
      <c r="F37" s="5"/>
      <c r="G37" s="366" t="n">
        <f aca="false">I33</f>
        <v>0</v>
      </c>
      <c r="H37" s="875" t="n">
        <v>10</v>
      </c>
      <c r="I37" s="5"/>
      <c r="J37" s="345"/>
      <c r="K37" s="6"/>
    </row>
    <row r="38" customFormat="false" ht="20.25" hidden="false" customHeight="true" outlineLevel="0" collapsed="false">
      <c r="A38" s="1086" t="s">
        <v>1647</v>
      </c>
      <c r="B38" s="11"/>
      <c r="C38" s="11"/>
      <c r="D38" s="11"/>
      <c r="E38" s="11"/>
      <c r="F38" s="332" t="n">
        <v>240</v>
      </c>
      <c r="G38" s="872"/>
      <c r="H38" s="875" t="n">
        <v>11</v>
      </c>
      <c r="I38" s="5"/>
      <c r="J38" s="345"/>
      <c r="K38" s="6"/>
    </row>
    <row r="39" customFormat="false" ht="15.75" hidden="false" customHeight="false" outlineLevel="0" collapsed="false">
      <c r="A39" s="351"/>
      <c r="B39" s="351"/>
      <c r="C39" s="351"/>
      <c r="D39" s="351"/>
      <c r="E39" s="359" t="s">
        <v>1648</v>
      </c>
      <c r="F39" s="9"/>
      <c r="G39" s="358" t="n">
        <f aca="false">+G37+G38</f>
        <v>0</v>
      </c>
      <c r="H39" s="875" t="n">
        <v>12</v>
      </c>
      <c r="I39" s="5"/>
      <c r="J39" s="345"/>
      <c r="K39" s="6"/>
    </row>
    <row r="40" customFormat="false" ht="15.75" hidden="false" customHeight="false" outlineLevel="0" collapsed="false">
      <c r="A40" s="363" t="str">
        <f aca="false">yeartext&amp;" RRSP deduction:  "</f>
        <v>2009 RRSP deduction:  </v>
      </c>
      <c r="B40" s="9" t="s">
        <v>1649</v>
      </c>
      <c r="C40" s="9"/>
      <c r="D40" s="9"/>
      <c r="E40" s="367"/>
      <c r="F40" s="11"/>
      <c r="G40" s="5"/>
      <c r="H40" s="350"/>
      <c r="I40" s="5"/>
      <c r="J40" s="345"/>
      <c r="K40" s="6"/>
    </row>
    <row r="41" customFormat="false" ht="15.75" hidden="false" customHeight="false" outlineLevel="0" collapsed="false">
      <c r="A41" s="853"/>
      <c r="B41" s="895" t="s">
        <v>1650</v>
      </c>
      <c r="C41" s="853"/>
      <c r="D41" s="14"/>
      <c r="E41" s="853"/>
      <c r="F41" s="14"/>
      <c r="G41" s="14"/>
      <c r="H41" s="871" t="n">
        <v>208</v>
      </c>
      <c r="I41" s="405" t="n">
        <f aca="false">+MINA(I33,G39)</f>
        <v>0</v>
      </c>
      <c r="J41" s="875" t="n">
        <v>13</v>
      </c>
      <c r="K41" s="6"/>
    </row>
    <row r="42" customFormat="false" ht="26.25" hidden="false" customHeight="true" outlineLevel="0" collapsed="false">
      <c r="A42" s="1087" t="s">
        <v>1651</v>
      </c>
      <c r="B42" s="9"/>
      <c r="C42" s="9"/>
      <c r="D42" s="9"/>
      <c r="E42" s="432"/>
      <c r="F42" s="9"/>
      <c r="G42" s="5"/>
      <c r="H42" s="5"/>
      <c r="I42" s="5"/>
      <c r="J42" s="875"/>
      <c r="K42" s="6"/>
    </row>
    <row r="43" customFormat="false" ht="19.5" hidden="false" customHeight="true" outlineLevel="0" collapsed="false">
      <c r="A43" s="856" t="s">
        <v>1652</v>
      </c>
      <c r="B43" s="14"/>
      <c r="C43" s="14"/>
      <c r="D43" s="14"/>
      <c r="E43" s="14"/>
      <c r="F43" s="14"/>
      <c r="G43" s="364"/>
      <c r="H43" s="5"/>
      <c r="I43" s="358" t="n">
        <f aca="false">I33-I41</f>
        <v>0</v>
      </c>
      <c r="J43" s="875" t="n">
        <v>14</v>
      </c>
      <c r="K43" s="6"/>
    </row>
    <row r="44" customFormat="false" ht="15.75" hidden="false" customHeight="false" outlineLevel="0" collapsed="false">
      <c r="A44" s="5"/>
      <c r="B44" s="5"/>
      <c r="C44" s="5"/>
      <c r="D44" s="5"/>
      <c r="E44" s="5"/>
      <c r="F44" s="5"/>
      <c r="G44" s="346"/>
      <c r="H44" s="5"/>
      <c r="I44" s="346" t="s">
        <v>1653</v>
      </c>
      <c r="J44" s="5"/>
      <c r="K44" s="6"/>
    </row>
    <row r="45" customFormat="false" ht="12.75" hidden="false" customHeight="true" outlineLevel="0" collapsed="false">
      <c r="A45" s="5"/>
      <c r="B45" s="5"/>
      <c r="C45" s="5"/>
      <c r="D45" s="5"/>
      <c r="E45" s="5"/>
      <c r="F45" s="5"/>
      <c r="G45" s="5"/>
      <c r="H45" s="5"/>
      <c r="I45" s="346" t="str">
        <f aca="false">CHAR(34)&amp;nextyeartext&amp;" RRSP Deduction Limit Statement"&amp;CHAR(34)&amp;" on your "&amp;yeartext&amp;" notice of assessment."</f>
        <v>"2010 RRSP Deduction Limit Statement" on your 2009 notice of assessment.</v>
      </c>
      <c r="J45" s="5"/>
      <c r="K45" s="6"/>
    </row>
    <row r="46" customFormat="false" ht="9.95" hidden="false" customHeight="true" outlineLevel="0" collapsed="false">
      <c r="A46" s="5"/>
      <c r="B46" s="5"/>
      <c r="C46" s="5"/>
      <c r="D46" s="5"/>
      <c r="E46" s="346"/>
      <c r="F46" s="5"/>
      <c r="G46" s="346"/>
      <c r="H46" s="875"/>
      <c r="I46" s="5"/>
      <c r="J46" s="5"/>
      <c r="K46" s="6"/>
    </row>
    <row r="47" customFormat="false" ht="18" hidden="false" customHeight="false" outlineLevel="0" collapsed="false">
      <c r="A47" s="1088" t="str">
        <f aca="false">"PART E - "&amp;yeartext&amp;" withdrawals under the HBP and the LLP"</f>
        <v>PART E - 2009 withdrawals under the HBP and the LLP</v>
      </c>
      <c r="B47" s="9"/>
      <c r="C47" s="9"/>
      <c r="D47" s="9"/>
      <c r="E47" s="367"/>
      <c r="F47" s="9"/>
      <c r="G47" s="367"/>
      <c r="H47" s="1089"/>
      <c r="I47" s="943"/>
      <c r="J47" s="5"/>
      <c r="K47" s="6"/>
    </row>
    <row r="48" customFormat="false" ht="6" hidden="false" customHeight="true" outlineLevel="0" collapsed="false">
      <c r="A48" s="437"/>
      <c r="B48" s="11"/>
      <c r="C48" s="11"/>
      <c r="D48" s="11"/>
      <c r="E48" s="412"/>
      <c r="F48" s="11"/>
      <c r="G48" s="412"/>
      <c r="H48" s="1090"/>
      <c r="I48" s="1091"/>
      <c r="J48" s="5"/>
      <c r="K48" s="6"/>
    </row>
    <row r="49" customFormat="false" ht="15.75" hidden="false" customHeight="false" outlineLevel="0" collapsed="false">
      <c r="A49" s="449" t="str">
        <f aca="false">"HBP: enter the amount from box 27 of all your "&amp;yeartext&amp;" T4RSP slips"</f>
        <v>HBP: enter the amount from box 27 of all your 2009 T4RSP slips</v>
      </c>
      <c r="B49" s="14"/>
      <c r="C49" s="14"/>
      <c r="D49" s="14"/>
      <c r="E49" s="364"/>
      <c r="F49" s="619" t="n">
        <v>247</v>
      </c>
      <c r="G49" s="358" t="n">
        <f aca="false">MISC!L73</f>
        <v>0</v>
      </c>
      <c r="H49" s="1090" t="n">
        <v>15</v>
      </c>
      <c r="I49" s="1091"/>
      <c r="J49" s="5"/>
      <c r="K49" s="6"/>
    </row>
    <row r="50" customFormat="false" ht="15.75" hidden="false" customHeight="false" outlineLevel="0" collapsed="false">
      <c r="A50" s="10" t="s">
        <v>1654</v>
      </c>
      <c r="B50" s="11"/>
      <c r="C50" s="11"/>
      <c r="D50" s="11"/>
      <c r="E50" s="412"/>
      <c r="F50" s="11"/>
      <c r="G50" s="412"/>
      <c r="H50" s="1090"/>
      <c r="I50" s="1091"/>
      <c r="J50" s="5"/>
      <c r="K50" s="6"/>
    </row>
    <row r="51" customFormat="false" ht="15.95" hidden="false" customHeight="true" outlineLevel="0" collapsed="false">
      <c r="A51" s="449" t="s">
        <v>1655</v>
      </c>
      <c r="B51" s="14"/>
      <c r="C51" s="14"/>
      <c r="D51" s="14"/>
      <c r="E51" s="364"/>
      <c r="F51" s="619" t="n">
        <v>259</v>
      </c>
      <c r="G51" s="202"/>
      <c r="H51" s="1090" t="n">
        <v>16</v>
      </c>
      <c r="I51" s="1091"/>
      <c r="J51" s="5"/>
      <c r="K51" s="6"/>
    </row>
    <row r="52" customFormat="false" ht="9.75" hidden="false" customHeight="true" outlineLevel="0" collapsed="false">
      <c r="A52" s="437"/>
      <c r="B52" s="11"/>
      <c r="C52" s="11"/>
      <c r="D52" s="11"/>
      <c r="E52" s="412"/>
      <c r="F52" s="11"/>
      <c r="G52" s="412"/>
      <c r="H52" s="1090"/>
      <c r="I52" s="1091"/>
      <c r="J52" s="5"/>
      <c r="K52" s="6"/>
    </row>
    <row r="53" customFormat="false" ht="15.75" hidden="false" customHeight="false" outlineLevel="0" collapsed="false">
      <c r="A53" s="449" t="str">
        <f aca="false">"LLP: enter the amount from box 25 of all your "&amp;yeartext&amp;" T4RSP slips."</f>
        <v>LLP: enter the amount from box 25 of all your 2009 T4RSP slips.</v>
      </c>
      <c r="B53" s="14"/>
      <c r="C53" s="14"/>
      <c r="D53" s="14"/>
      <c r="E53" s="14"/>
      <c r="F53" s="619" t="n">
        <v>263</v>
      </c>
      <c r="G53" s="358" t="n">
        <f aca="false">MISC!L74</f>
        <v>0</v>
      </c>
      <c r="H53" s="1090" t="n">
        <v>17</v>
      </c>
      <c r="I53" s="1091"/>
      <c r="J53" s="350"/>
      <c r="K53" s="6"/>
    </row>
    <row r="54" customFormat="false" ht="15.75" hidden="false" customHeight="false" outlineLevel="0" collapsed="false">
      <c r="A54" s="10" t="s">
        <v>1656</v>
      </c>
      <c r="B54" s="11"/>
      <c r="C54" s="11"/>
      <c r="D54" s="11"/>
      <c r="E54" s="11"/>
      <c r="F54" s="11"/>
      <c r="G54" s="412"/>
      <c r="H54" s="11"/>
      <c r="I54" s="1091"/>
      <c r="J54" s="350"/>
      <c r="K54" s="6"/>
    </row>
    <row r="55" customFormat="false" ht="15.95" hidden="false" customHeight="true" outlineLevel="0" collapsed="false">
      <c r="A55" s="449" t="s">
        <v>1657</v>
      </c>
      <c r="B55" s="14"/>
      <c r="C55" s="14"/>
      <c r="D55" s="14"/>
      <c r="E55" s="14"/>
      <c r="F55" s="619" t="n">
        <v>264</v>
      </c>
      <c r="G55" s="202"/>
      <c r="H55" s="1090" t="n">
        <v>18</v>
      </c>
      <c r="I55" s="1091"/>
      <c r="J55" s="5"/>
      <c r="K55" s="6"/>
    </row>
    <row r="56" customFormat="false" ht="15" hidden="false" customHeight="false" outlineLevel="0" collapsed="false">
      <c r="A56" s="449"/>
      <c r="B56" s="14"/>
      <c r="C56" s="14"/>
      <c r="D56" s="14"/>
      <c r="E56" s="14"/>
      <c r="F56" s="14"/>
      <c r="G56" s="14"/>
      <c r="H56" s="14"/>
      <c r="I56" s="1003"/>
      <c r="J56" s="5"/>
      <c r="K56" s="6"/>
    </row>
    <row r="57" customFormat="false" ht="15" hidden="false" customHeight="false" outlineLevel="0" collapsed="false">
      <c r="A57" s="5" t="s">
        <v>1658</v>
      </c>
      <c r="B57" s="5"/>
      <c r="C57" s="5"/>
      <c r="D57" s="5"/>
      <c r="E57" s="5"/>
      <c r="F57" s="5"/>
      <c r="G57" s="5"/>
      <c r="H57" s="5"/>
      <c r="I57" s="37"/>
      <c r="J57" s="5"/>
      <c r="K57" s="6"/>
    </row>
  </sheetData>
  <sheetProtection sheet="true" password="ec35" objects="true" scenarios="true"/>
  <mergeCells count="2">
    <mergeCell ref="K1:K57"/>
    <mergeCell ref="A22:G22"/>
  </mergeCells>
  <dataValidations count="1">
    <dataValidation allowBlank="false" errorStyle="stop" operator="between" showDropDown="false" showErrorMessage="true" showInputMessage="false" sqref="G51 G55" type="list">
      <formula1>"X,','"</formula1>
      <formula2>0</formula2>
    </dataValidation>
  </dataValidation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0" width="26.77"/>
    <col collapsed="false" customWidth="true" hidden="false" outlineLevel="0" max="2" min="2" style="310" width="5.76"/>
    <col collapsed="false" customWidth="true" hidden="false" outlineLevel="0" max="3" min="3" style="310" width="12.77"/>
    <col collapsed="false" customWidth="true" hidden="false" outlineLevel="0" max="4" min="4" style="310" width="5.76"/>
    <col collapsed="false" customWidth="true" hidden="false" outlineLevel="0" max="5" min="5" style="310" width="12.77"/>
    <col collapsed="false" customWidth="true" hidden="false" outlineLevel="0" max="6" min="6" style="310" width="5.76"/>
    <col collapsed="false" customWidth="true" hidden="false" outlineLevel="0" max="7" min="7" style="310" width="12.77"/>
    <col collapsed="false" customWidth="true" hidden="false" outlineLevel="0" max="8" min="8" style="310" width="5.32"/>
    <col collapsed="false" customWidth="true" hidden="false" outlineLevel="0" max="9" min="9" style="310" width="12.77"/>
    <col collapsed="false" customWidth="true" hidden="false" outlineLevel="0" max="10" min="10" style="310" width="5.76"/>
    <col collapsed="false" customWidth="false" hidden="false" outlineLevel="0" max="257" min="11" style="310" width="9.77"/>
  </cols>
  <sheetData>
    <row r="1" customFormat="false" ht="23.25" hidden="false" customHeight="false" outlineLevel="0" collapsed="false">
      <c r="A1" s="3" t="str">
        <f aca="false">"T1-"&amp;yeartext</f>
        <v>T1-2009</v>
      </c>
      <c r="B1" s="5"/>
      <c r="C1" s="984"/>
      <c r="D1" s="898" t="s">
        <v>1659</v>
      </c>
      <c r="E1" s="5"/>
      <c r="F1" s="5"/>
      <c r="G1" s="5"/>
      <c r="H1" s="5"/>
      <c r="I1" s="5"/>
      <c r="J1" s="845" t="s">
        <v>1660</v>
      </c>
      <c r="K1" s="6" t="s">
        <v>3</v>
      </c>
    </row>
    <row r="2" customFormat="false" ht="20.25" hidden="false" customHeight="false" outlineLevel="0" collapsed="false">
      <c r="A2" s="5"/>
      <c r="B2" s="5"/>
      <c r="C2" s="984"/>
      <c r="D2" s="898" t="s">
        <v>1661</v>
      </c>
      <c r="E2" s="5"/>
      <c r="F2" s="5"/>
      <c r="G2" s="5"/>
      <c r="H2" s="5"/>
      <c r="I2" s="5"/>
      <c r="J2" s="5"/>
      <c r="K2" s="6"/>
    </row>
    <row r="3" customFormat="false" ht="15" hidden="false" customHeight="false" outlineLevel="0" collapsed="false">
      <c r="A3" s="5"/>
      <c r="B3" s="5"/>
      <c r="C3" s="5"/>
      <c r="D3" s="5"/>
      <c r="E3" s="5"/>
      <c r="F3" s="5"/>
      <c r="G3" s="5"/>
      <c r="H3" s="5"/>
      <c r="I3" s="5"/>
      <c r="J3" s="5"/>
      <c r="K3" s="6"/>
    </row>
    <row r="4" customFormat="false" ht="15" hidden="false" customHeight="false" outlineLevel="0" collapsed="false">
      <c r="A4" s="5" t="s">
        <v>1662</v>
      </c>
      <c r="B4" s="5"/>
      <c r="C4" s="5"/>
      <c r="D4" s="5"/>
      <c r="E4" s="5"/>
      <c r="F4" s="5"/>
      <c r="G4" s="5"/>
      <c r="H4" s="5"/>
      <c r="I4" s="5"/>
      <c r="J4" s="5"/>
      <c r="K4" s="6"/>
    </row>
    <row r="5" customFormat="false" ht="15" hidden="false" customHeight="false" outlineLevel="0" collapsed="false">
      <c r="A5" s="5" t="s">
        <v>1663</v>
      </c>
      <c r="B5" s="5"/>
      <c r="C5" s="5"/>
      <c r="D5" s="5"/>
      <c r="E5" s="5"/>
      <c r="F5" s="5"/>
      <c r="G5" s="5"/>
      <c r="H5" s="5"/>
      <c r="I5" s="5"/>
      <c r="J5" s="5"/>
      <c r="K5" s="6"/>
    </row>
    <row r="6" customFormat="false" ht="15" hidden="false" customHeight="false" outlineLevel="0" collapsed="false">
      <c r="A6" s="5" t="s">
        <v>1664</v>
      </c>
      <c r="B6" s="5"/>
      <c r="C6" s="5"/>
      <c r="D6" s="5"/>
      <c r="E6" s="5"/>
      <c r="F6" s="5"/>
      <c r="G6" s="5"/>
      <c r="H6" s="5"/>
      <c r="I6" s="5"/>
      <c r="J6" s="5"/>
      <c r="K6" s="6"/>
    </row>
    <row r="7" customFormat="false" ht="15" hidden="false" customHeight="false" outlineLevel="0" collapsed="false">
      <c r="A7" s="5" t="s">
        <v>1665</v>
      </c>
      <c r="B7" s="5"/>
      <c r="C7" s="5"/>
      <c r="D7" s="5"/>
      <c r="E7" s="5"/>
      <c r="F7" s="5"/>
      <c r="G7" s="5"/>
      <c r="H7" s="5"/>
      <c r="I7" s="5"/>
      <c r="J7" s="5"/>
      <c r="K7" s="6"/>
    </row>
    <row r="8" customFormat="false" ht="15" hidden="false" customHeight="false" outlineLevel="0" collapsed="false">
      <c r="A8" s="5"/>
      <c r="B8" s="5"/>
      <c r="C8" s="5"/>
      <c r="D8" s="5"/>
      <c r="E8" s="5"/>
      <c r="F8" s="5"/>
      <c r="G8" s="5"/>
      <c r="H8" s="5"/>
      <c r="I8" s="5"/>
      <c r="J8" s="5"/>
      <c r="K8" s="6"/>
    </row>
    <row r="9" customFormat="false" ht="34.5" hidden="false" customHeight="true" outlineLevel="0" collapsed="false">
      <c r="A9" s="1077" t="s">
        <v>1666</v>
      </c>
      <c r="B9" s="5"/>
      <c r="C9" s="5"/>
      <c r="D9" s="5"/>
      <c r="E9" s="5"/>
      <c r="F9" s="5"/>
      <c r="G9" s="5"/>
      <c r="H9" s="5"/>
      <c r="I9" s="5"/>
      <c r="J9" s="5"/>
      <c r="K9" s="6"/>
    </row>
    <row r="10" customFormat="false" ht="15" hidden="false" customHeight="false" outlineLevel="0" collapsed="false">
      <c r="A10" s="5" t="s">
        <v>1667</v>
      </c>
      <c r="B10" s="5"/>
      <c r="C10" s="5"/>
      <c r="D10" s="5"/>
      <c r="E10" s="5"/>
      <c r="F10" s="5"/>
      <c r="G10" s="5"/>
      <c r="H10" s="5"/>
      <c r="I10" s="5"/>
      <c r="J10" s="5"/>
      <c r="K10" s="6"/>
    </row>
    <row r="11" customFormat="false" ht="15.75" hidden="false" customHeight="false" outlineLevel="0" collapsed="false">
      <c r="A11" s="14" t="s">
        <v>1668</v>
      </c>
      <c r="B11" s="14"/>
      <c r="C11" s="14"/>
      <c r="D11" s="14"/>
      <c r="E11" s="14"/>
      <c r="F11" s="14"/>
      <c r="G11" s="14"/>
      <c r="H11" s="5"/>
      <c r="I11" s="1092" t="n">
        <f aca="false">IF(age&lt;70,'T1 GEN-2-3-4'!I26+SUM('T1 GEN-2-3-4'!I34:I38),0)</f>
        <v>0</v>
      </c>
      <c r="J11" s="875" t="n">
        <v>1</v>
      </c>
      <c r="K11" s="6"/>
    </row>
    <row r="12" customFormat="false" ht="15.75" hidden="false" customHeight="false" outlineLevel="0" collapsed="false">
      <c r="A12" s="5" t="s">
        <v>1669</v>
      </c>
      <c r="B12" s="5"/>
      <c r="C12" s="5"/>
      <c r="D12" s="5"/>
      <c r="E12" s="5"/>
      <c r="F12" s="5"/>
      <c r="G12" s="5"/>
      <c r="H12" s="5"/>
      <c r="I12" s="5"/>
      <c r="J12" s="345"/>
      <c r="K12" s="6"/>
    </row>
    <row r="13" customFormat="false" ht="16.5" hidden="false" customHeight="false" outlineLevel="0" collapsed="false">
      <c r="A13" s="14" t="s">
        <v>1670</v>
      </c>
      <c r="B13" s="14"/>
      <c r="C13" s="14"/>
      <c r="D13" s="14"/>
      <c r="E13" s="14"/>
      <c r="F13" s="14"/>
      <c r="G13" s="14"/>
      <c r="H13" s="1093" t="n">
        <v>373</v>
      </c>
      <c r="I13" s="781"/>
      <c r="J13" s="875" t="n">
        <v>2</v>
      </c>
      <c r="K13" s="6"/>
    </row>
    <row r="14" customFormat="false" ht="15.75" hidden="false" customHeight="false" outlineLevel="0" collapsed="false">
      <c r="A14" s="364"/>
      <c r="B14" s="14"/>
      <c r="C14" s="14"/>
      <c r="D14" s="14"/>
      <c r="E14" s="364"/>
      <c r="F14" s="364"/>
      <c r="G14" s="364" t="s">
        <v>1671</v>
      </c>
      <c r="H14" s="5"/>
      <c r="I14" s="358" t="n">
        <f aca="false">MAXA(0,I11+I13)</f>
        <v>0</v>
      </c>
      <c r="J14" s="875" t="n">
        <v>3</v>
      </c>
      <c r="K14" s="6"/>
    </row>
    <row r="15" customFormat="false" ht="15.75" hidden="false" customHeight="false" outlineLevel="0" collapsed="false">
      <c r="A15" s="5" t="s">
        <v>1672</v>
      </c>
      <c r="B15" s="5"/>
      <c r="C15" s="5"/>
      <c r="D15" s="5"/>
      <c r="E15" s="5"/>
      <c r="F15" s="5"/>
      <c r="G15" s="5"/>
      <c r="H15" s="412"/>
      <c r="I15" s="5"/>
      <c r="J15" s="875"/>
      <c r="K15" s="6"/>
    </row>
    <row r="16" customFormat="false" ht="16.5" hidden="false" customHeight="false" outlineLevel="0" collapsed="false">
      <c r="A16" s="14" t="s">
        <v>1673</v>
      </c>
      <c r="B16" s="14"/>
      <c r="C16" s="14"/>
      <c r="D16" s="14"/>
      <c r="E16" s="14"/>
      <c r="F16" s="364"/>
      <c r="G16" s="364"/>
      <c r="H16" s="5"/>
      <c r="I16" s="598" t="n">
        <f aca="false">MISC!L75</f>
        <v>0</v>
      </c>
      <c r="J16" s="875" t="n">
        <v>4</v>
      </c>
      <c r="K16" s="6"/>
    </row>
    <row r="17" customFormat="false" ht="15.75" hidden="false" customHeight="false" outlineLevel="0" collapsed="false">
      <c r="A17" s="14"/>
      <c r="B17" s="14"/>
      <c r="C17" s="14"/>
      <c r="D17" s="14"/>
      <c r="E17" s="14"/>
      <c r="F17" s="364"/>
      <c r="G17" s="364" t="s">
        <v>1674</v>
      </c>
      <c r="H17" s="5"/>
      <c r="I17" s="358" t="n">
        <f aca="false">I14+I16</f>
        <v>0</v>
      </c>
      <c r="J17" s="875" t="n">
        <v>5</v>
      </c>
      <c r="K17" s="6"/>
    </row>
    <row r="18" customFormat="false" ht="16.5" hidden="false" customHeight="false" outlineLevel="0" collapsed="false">
      <c r="A18" s="14" t="s">
        <v>1675</v>
      </c>
      <c r="B18" s="14"/>
      <c r="C18" s="14"/>
      <c r="D18" s="14"/>
      <c r="E18" s="14"/>
      <c r="F18" s="364"/>
      <c r="G18" s="14"/>
      <c r="H18" s="5"/>
      <c r="I18" s="595" t="n">
        <v>3500</v>
      </c>
      <c r="J18" s="875" t="n">
        <v>6</v>
      </c>
      <c r="K18" s="6"/>
    </row>
    <row r="19" customFormat="false" ht="15.75" hidden="false" customHeight="false" outlineLevel="0" collapsed="false">
      <c r="A19" s="5"/>
      <c r="B19" s="5"/>
      <c r="C19" s="5"/>
      <c r="D19" s="5"/>
      <c r="E19" s="5"/>
      <c r="F19" s="5"/>
      <c r="G19" s="346" t="s">
        <v>1676</v>
      </c>
      <c r="H19" s="5"/>
      <c r="I19" s="5"/>
      <c r="J19" s="345"/>
      <c r="K19" s="6"/>
    </row>
    <row r="20" customFormat="false" ht="15.75" hidden="false" customHeight="false" outlineLevel="0" collapsed="false">
      <c r="A20" s="14"/>
      <c r="B20" s="14"/>
      <c r="C20" s="14"/>
      <c r="D20" s="14"/>
      <c r="E20" s="14"/>
      <c r="F20" s="364"/>
      <c r="G20" s="364" t="s">
        <v>1677</v>
      </c>
      <c r="H20" s="5"/>
      <c r="I20" s="358" t="n">
        <f aca="false">IF(I17-I18&lt;0,0,MINA(42800,I17-I18))</f>
        <v>0</v>
      </c>
      <c r="J20" s="875" t="n">
        <v>7</v>
      </c>
      <c r="K20" s="6"/>
    </row>
    <row r="21" customFormat="false" ht="15" hidden="false" customHeight="false" outlineLevel="0" collapsed="false">
      <c r="A21" s="5"/>
      <c r="B21" s="5"/>
      <c r="C21" s="5"/>
      <c r="D21" s="5"/>
      <c r="E21" s="5"/>
      <c r="F21" s="5"/>
      <c r="G21" s="5"/>
      <c r="H21" s="5"/>
      <c r="I21" s="5"/>
      <c r="J21" s="27"/>
      <c r="K21" s="6"/>
    </row>
    <row r="22" customFormat="false" ht="15.75" hidden="false" customHeight="false" outlineLevel="0" collapsed="false">
      <c r="A22" s="14"/>
      <c r="B22" s="14"/>
      <c r="C22" s="14"/>
      <c r="D22" s="14"/>
      <c r="E22" s="14"/>
      <c r="F22" s="14"/>
      <c r="G22" s="364" t="s">
        <v>1678</v>
      </c>
      <c r="H22" s="5"/>
      <c r="I22" s="358" t="n">
        <f aca="false">I20*0.099</f>
        <v>0</v>
      </c>
      <c r="J22" s="875" t="n">
        <v>8</v>
      </c>
      <c r="K22" s="6"/>
    </row>
    <row r="23" customFormat="false" ht="15.75" hidden="false" customHeight="false" outlineLevel="0" collapsed="false">
      <c r="A23" s="5" t="s">
        <v>1679</v>
      </c>
      <c r="B23" s="5"/>
      <c r="C23" s="5"/>
      <c r="D23" s="5"/>
      <c r="E23" s="5"/>
      <c r="F23" s="5"/>
      <c r="G23" s="5"/>
      <c r="H23" s="5"/>
      <c r="I23" s="5"/>
      <c r="J23" s="345"/>
      <c r="K23" s="6"/>
    </row>
    <row r="24" customFormat="false" ht="15.75" hidden="false" customHeight="false" outlineLevel="0" collapsed="false">
      <c r="A24" s="14" t="s">
        <v>1680</v>
      </c>
      <c r="B24" s="14"/>
      <c r="C24" s="14"/>
      <c r="D24" s="11"/>
      <c r="E24" s="358" t="n">
        <f aca="false">MISC!L76</f>
        <v>0</v>
      </c>
      <c r="F24" s="14"/>
      <c r="G24" s="1094" t="s">
        <v>1681</v>
      </c>
      <c r="H24" s="5"/>
      <c r="I24" s="358" t="n">
        <f aca="false">2*E24</f>
        <v>0</v>
      </c>
      <c r="J24" s="875" t="n">
        <v>9</v>
      </c>
      <c r="K24" s="6"/>
    </row>
    <row r="25" customFormat="false" ht="15.75" hidden="false" customHeight="false" outlineLevel="0" collapsed="false">
      <c r="A25" s="343" t="s">
        <v>1682</v>
      </c>
      <c r="B25" s="5"/>
      <c r="C25" s="5"/>
      <c r="D25" s="5"/>
      <c r="E25" s="5"/>
      <c r="F25" s="5"/>
      <c r="G25" s="5"/>
      <c r="H25" s="5"/>
      <c r="I25" s="5"/>
      <c r="J25" s="345"/>
      <c r="K25" s="6"/>
    </row>
    <row r="26" customFormat="false" ht="15.75" hidden="false" customHeight="false" outlineLevel="0" collapsed="false">
      <c r="A26" s="14" t="s">
        <v>1683</v>
      </c>
      <c r="B26" s="14"/>
      <c r="C26" s="14"/>
      <c r="D26" s="14"/>
      <c r="E26" s="14"/>
      <c r="F26" s="14"/>
      <c r="G26" s="14"/>
      <c r="H26" s="5"/>
      <c r="I26" s="405" t="n">
        <f aca="false">IF(I14&gt;0,MAXA(0,I22-I24),0)</f>
        <v>0</v>
      </c>
      <c r="J26" s="875" t="n">
        <v>10</v>
      </c>
      <c r="K26" s="6"/>
    </row>
    <row r="27" customFormat="false" ht="15.75" hidden="false" customHeight="false" outlineLevel="0" collapsed="false">
      <c r="A27" s="343" t="s">
        <v>1684</v>
      </c>
      <c r="B27" s="5"/>
      <c r="C27" s="5"/>
      <c r="D27" s="5"/>
      <c r="E27" s="5"/>
      <c r="F27" s="5"/>
      <c r="G27" s="5"/>
      <c r="H27" s="5"/>
      <c r="I27" s="5"/>
      <c r="J27" s="27"/>
      <c r="K27" s="6"/>
    </row>
    <row r="28" customFormat="false" ht="15.75" hidden="false" customHeight="false" outlineLevel="0" collapsed="false">
      <c r="A28" s="14" t="s">
        <v>1685</v>
      </c>
      <c r="B28" s="14"/>
      <c r="C28" s="14"/>
      <c r="D28" s="5"/>
      <c r="E28" s="358" t="n">
        <f aca="false">I26</f>
        <v>0</v>
      </c>
      <c r="F28" s="14"/>
      <c r="G28" s="1094" t="s">
        <v>1686</v>
      </c>
      <c r="H28" s="5"/>
      <c r="I28" s="405" t="n">
        <f aca="false">0.5*I26</f>
        <v>0</v>
      </c>
      <c r="J28" s="875" t="n">
        <v>11</v>
      </c>
      <c r="K28" s="6"/>
    </row>
    <row r="29" customFormat="false" ht="15" hidden="false" customHeight="false" outlineLevel="0" collapsed="false">
      <c r="A29" s="11" t="s">
        <v>1687</v>
      </c>
      <c r="B29" s="11"/>
      <c r="C29" s="11"/>
      <c r="D29" s="11"/>
      <c r="E29" s="11"/>
      <c r="F29" s="11"/>
      <c r="G29" s="11"/>
      <c r="H29" s="5"/>
      <c r="I29" s="5"/>
      <c r="J29" s="27"/>
      <c r="K29" s="6"/>
    </row>
    <row r="30" customFormat="false" ht="15" hidden="false" customHeight="false" outlineLevel="0" collapsed="false">
      <c r="A30" s="5"/>
      <c r="B30" s="5"/>
      <c r="C30" s="5"/>
      <c r="D30" s="5"/>
      <c r="E30" s="5"/>
      <c r="F30" s="5"/>
      <c r="G30" s="5"/>
      <c r="H30" s="5"/>
      <c r="I30" s="5"/>
      <c r="J30" s="27"/>
      <c r="K30" s="6"/>
    </row>
    <row r="31" customFormat="false" ht="15" hidden="false" customHeight="false" outlineLevel="0" collapsed="false">
      <c r="A31" s="1095" t="s">
        <v>1688</v>
      </c>
      <c r="B31" s="5"/>
      <c r="C31" s="5"/>
      <c r="D31" s="5"/>
      <c r="E31" s="5"/>
      <c r="F31" s="5"/>
      <c r="G31" s="5"/>
      <c r="H31" s="5"/>
      <c r="I31" s="37"/>
      <c r="J31" s="27"/>
      <c r="K31" s="6"/>
    </row>
    <row r="32" customFormat="false" ht="15" hidden="false" customHeight="false" outlineLevel="0" collapsed="false">
      <c r="A32" s="5"/>
      <c r="B32" s="5"/>
      <c r="C32" s="5"/>
      <c r="D32" s="5"/>
      <c r="E32" s="5"/>
      <c r="F32" s="5"/>
      <c r="G32" s="5"/>
      <c r="H32" s="5"/>
      <c r="I32" s="5"/>
      <c r="J32" s="27" t="s">
        <v>1689</v>
      </c>
      <c r="K32" s="6"/>
    </row>
  </sheetData>
  <sheetProtection sheet="true" password="ec35" objects="true" scenarios="true"/>
  <mergeCells count="1">
    <mergeCell ref="K1:K32"/>
  </mergeCells>
  <printOptions headings="false" gridLines="false" gridLinesSet="true" horizontalCentered="true" verticalCentered="false"/>
  <pageMargins left="0.196527777777778" right="0.196527777777778"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0" width="31.99"/>
    <col collapsed="false" customWidth="true" hidden="false" outlineLevel="0" max="2" min="2" style="310" width="6.77"/>
    <col collapsed="false" customWidth="true" hidden="false" outlineLevel="0" max="3" min="3" style="310" width="13.77"/>
    <col collapsed="false" customWidth="true" hidden="false" outlineLevel="0" max="4" min="4" style="310" width="5.43"/>
    <col collapsed="false" customWidth="true" hidden="false" outlineLevel="0" max="5" min="5" style="310" width="13.77"/>
    <col collapsed="false" customWidth="true" hidden="false" outlineLevel="0" max="6" min="6" style="310" width="5.76"/>
    <col collapsed="false" customWidth="true" hidden="false" outlineLevel="0" max="7" min="7" style="310" width="13.77"/>
    <col collapsed="false" customWidth="true" hidden="false" outlineLevel="0" max="8" min="8" style="310" width="4.77"/>
    <col collapsed="false" customWidth="true" hidden="false" outlineLevel="0" max="9" min="9" style="310" width="13.77"/>
    <col collapsed="false" customWidth="true" hidden="false" outlineLevel="0" max="10" min="10" style="310" width="6.77"/>
    <col collapsed="false" customWidth="true" hidden="false" outlineLevel="0" max="11" min="11" style="310" width="4.77"/>
    <col collapsed="false" customWidth="true" hidden="false" outlineLevel="0" max="12" min="12" style="310" width="10.32"/>
    <col collapsed="false" customWidth="true" hidden="false" outlineLevel="0" max="15" min="13" style="310" width="13.77"/>
    <col collapsed="false" customWidth="false" hidden="false" outlineLevel="0" max="257" min="16" style="310" width="9.77"/>
  </cols>
  <sheetData>
    <row r="1" customFormat="false" ht="23.25" hidden="false" customHeight="false" outlineLevel="0" collapsed="false">
      <c r="A1" s="505" t="str">
        <f aca="false">"T1-"&amp;yeartext</f>
        <v>T1-2009</v>
      </c>
      <c r="B1" s="5"/>
      <c r="C1" s="986" t="s">
        <v>1690</v>
      </c>
      <c r="D1" s="5"/>
      <c r="E1" s="5"/>
      <c r="F1" s="5"/>
      <c r="G1" s="5"/>
      <c r="H1" s="5"/>
      <c r="I1" s="5"/>
      <c r="J1" s="845" t="s">
        <v>1691</v>
      </c>
      <c r="K1" s="845"/>
      <c r="L1" s="6" t="s">
        <v>3</v>
      </c>
    </row>
    <row r="2" customFormat="false" ht="15" hidden="false" customHeight="false" outlineLevel="0" collapsed="false">
      <c r="A2" s="5"/>
      <c r="B2" s="5"/>
      <c r="C2" s="5"/>
      <c r="D2" s="5"/>
      <c r="E2" s="5"/>
      <c r="F2" s="5"/>
      <c r="G2" s="5"/>
      <c r="H2" s="5"/>
      <c r="I2" s="5"/>
      <c r="J2" s="5"/>
      <c r="K2" s="5"/>
      <c r="L2" s="6"/>
    </row>
    <row r="3" customFormat="false" ht="15.75" hidden="false" customHeight="false" outlineLevel="0" collapsed="false">
      <c r="A3" s="343" t="s">
        <v>1692</v>
      </c>
      <c r="B3" s="5"/>
      <c r="C3" s="5"/>
      <c r="D3" s="5"/>
      <c r="E3" s="5"/>
      <c r="F3" s="5"/>
      <c r="G3" s="5"/>
      <c r="H3" s="5"/>
      <c r="I3" s="5"/>
      <c r="J3" s="5"/>
      <c r="K3" s="5"/>
      <c r="L3" s="6"/>
    </row>
    <row r="4" customFormat="false" ht="15" hidden="false" customHeight="false" outlineLevel="0" collapsed="false">
      <c r="A4" s="5" t="s">
        <v>1693</v>
      </c>
      <c r="B4" s="5"/>
      <c r="C4" s="5"/>
      <c r="D4" s="5"/>
      <c r="E4" s="5"/>
      <c r="F4" s="5"/>
      <c r="G4" s="5"/>
      <c r="H4" s="5"/>
      <c r="I4" s="5"/>
      <c r="J4" s="5"/>
      <c r="K4" s="5"/>
      <c r="L4" s="6"/>
    </row>
    <row r="5" customFormat="false" ht="15.75" hidden="false" customHeight="false" outlineLevel="0" collapsed="false">
      <c r="A5" s="1096"/>
      <c r="B5" s="5"/>
      <c r="C5" s="5"/>
      <c r="D5" s="5"/>
      <c r="E5" s="5"/>
      <c r="F5" s="345"/>
      <c r="G5" s="5"/>
      <c r="H5" s="5"/>
      <c r="I5" s="5"/>
      <c r="J5" s="5"/>
      <c r="K5" s="5"/>
      <c r="L5" s="6"/>
    </row>
    <row r="6" customFormat="false" ht="20.25" hidden="false" customHeight="true" outlineLevel="0" collapsed="false">
      <c r="A6" s="14" t="s">
        <v>1694</v>
      </c>
      <c r="B6" s="14"/>
      <c r="C6" s="14"/>
      <c r="D6" s="14"/>
      <c r="E6" s="14"/>
      <c r="F6" s="14"/>
      <c r="G6" s="1094"/>
      <c r="H6" s="5"/>
      <c r="I6" s="1097" t="n">
        <f aca="false">MISC!L77</f>
        <v>0</v>
      </c>
      <c r="J6" s="875" t="n">
        <v>1</v>
      </c>
      <c r="K6" s="875"/>
      <c r="L6" s="6"/>
    </row>
    <row r="7" customFormat="false" ht="15.75" hidden="false" customHeight="false" outlineLevel="0" collapsed="false">
      <c r="A7" s="9"/>
      <c r="B7" s="9"/>
      <c r="C7" s="9"/>
      <c r="D7" s="9"/>
      <c r="E7" s="9"/>
      <c r="F7" s="9"/>
      <c r="G7" s="9"/>
      <c r="H7" s="5"/>
      <c r="I7" s="5"/>
      <c r="J7" s="5"/>
      <c r="K7" s="5"/>
      <c r="L7" s="6"/>
    </row>
    <row r="8" customFormat="false" ht="15.75" hidden="false" customHeight="false" outlineLevel="0" collapsed="false">
      <c r="A8" s="14" t="s">
        <v>1695</v>
      </c>
      <c r="B8" s="14"/>
      <c r="C8" s="14"/>
      <c r="D8" s="14"/>
      <c r="E8" s="358" t="e">
        <f aca="false">'T1 GEN-2-3-4'!K90</f>
        <v>#N/A</v>
      </c>
      <c r="F8" s="14"/>
      <c r="G8" s="1094" t="s">
        <v>1696</v>
      </c>
      <c r="H8" s="5"/>
      <c r="I8" s="358" t="e">
        <f aca="false">E8*0.75</f>
        <v>#N/A</v>
      </c>
      <c r="J8" s="875" t="n">
        <v>2</v>
      </c>
      <c r="K8" s="875"/>
      <c r="L8" s="6"/>
    </row>
    <row r="9" customFormat="false" ht="30" hidden="false" customHeight="true" outlineLevel="0" collapsed="false">
      <c r="A9" s="854" t="s">
        <v>1697</v>
      </c>
      <c r="B9" s="11"/>
      <c r="C9" s="11"/>
      <c r="D9" s="11"/>
      <c r="E9" s="11"/>
      <c r="F9" s="11"/>
      <c r="G9" s="11"/>
      <c r="H9" s="5"/>
      <c r="I9" s="5"/>
      <c r="J9" s="5"/>
      <c r="K9" s="5"/>
      <c r="L9" s="6"/>
    </row>
    <row r="10" customFormat="false" ht="15.75" hidden="false" customHeight="false" outlineLevel="0" collapsed="false">
      <c r="A10" s="854" t="s">
        <v>1698</v>
      </c>
      <c r="B10" s="11"/>
      <c r="C10" s="11"/>
      <c r="D10" s="11"/>
      <c r="E10" s="11"/>
      <c r="F10" s="11"/>
      <c r="G10" s="11"/>
      <c r="H10" s="11"/>
      <c r="I10" s="5"/>
      <c r="J10" s="5"/>
      <c r="K10" s="5"/>
      <c r="L10" s="6"/>
    </row>
    <row r="11" customFormat="false" ht="9.75" hidden="false" customHeight="true" outlineLevel="0" collapsed="false">
      <c r="A11" s="11"/>
      <c r="B11" s="11"/>
      <c r="C11" s="11"/>
      <c r="D11" s="11"/>
      <c r="E11" s="11"/>
      <c r="F11" s="11"/>
      <c r="G11" s="11"/>
      <c r="H11" s="11"/>
      <c r="I11" s="5"/>
      <c r="J11" s="5"/>
      <c r="K11" s="5"/>
      <c r="L11" s="6"/>
    </row>
    <row r="12" customFormat="false" ht="15" hidden="false" customHeight="false" outlineLevel="0" collapsed="false">
      <c r="A12" s="11" t="s">
        <v>1699</v>
      </c>
      <c r="B12" s="11"/>
      <c r="C12" s="11"/>
      <c r="D12" s="1098"/>
      <c r="E12" s="11"/>
      <c r="F12" s="11"/>
      <c r="G12" s="11"/>
      <c r="H12" s="11"/>
      <c r="I12" s="5"/>
      <c r="J12" s="5"/>
      <c r="K12" s="5"/>
      <c r="L12" s="6"/>
    </row>
    <row r="13" customFormat="false" ht="15.75" hidden="false" customHeight="false" outlineLevel="0" collapsed="false">
      <c r="A13" s="14" t="s">
        <v>1700</v>
      </c>
      <c r="B13" s="14"/>
      <c r="C13" s="14"/>
      <c r="D13" s="785" t="n">
        <v>337</v>
      </c>
      <c r="E13" s="358" t="n">
        <f aca="false">MISC!L78</f>
        <v>0</v>
      </c>
      <c r="F13" s="1090" t="n">
        <v>3</v>
      </c>
      <c r="G13" s="11"/>
      <c r="H13" s="5"/>
      <c r="I13" s="5"/>
      <c r="J13" s="5"/>
      <c r="K13" s="5"/>
      <c r="L13" s="6"/>
    </row>
    <row r="14" customFormat="false" ht="18" hidden="false" customHeight="true" outlineLevel="0" collapsed="false">
      <c r="A14" s="11" t="s">
        <v>1701</v>
      </c>
      <c r="B14" s="11"/>
      <c r="C14" s="11"/>
      <c r="D14" s="11"/>
      <c r="E14" s="11"/>
      <c r="F14" s="438"/>
      <c r="G14" s="11"/>
      <c r="H14" s="5"/>
      <c r="I14" s="5"/>
      <c r="J14" s="5"/>
      <c r="K14" s="5"/>
      <c r="L14" s="6"/>
    </row>
    <row r="15" customFormat="false" ht="16.5" hidden="false" customHeight="false" outlineLevel="0" collapsed="false">
      <c r="A15" s="14" t="s">
        <v>1702</v>
      </c>
      <c r="B15" s="14"/>
      <c r="C15" s="14"/>
      <c r="D15" s="785" t="n">
        <v>339</v>
      </c>
      <c r="E15" s="598" t="n">
        <f aca="false">MISC!L79</f>
        <v>0</v>
      </c>
      <c r="F15" s="1090" t="n">
        <v>4</v>
      </c>
      <c r="G15" s="11"/>
      <c r="H15" s="5"/>
      <c r="I15" s="5"/>
      <c r="J15" s="5"/>
      <c r="K15" s="5"/>
      <c r="L15" s="6"/>
    </row>
    <row r="16" customFormat="false" ht="16.5" hidden="false" customHeight="false" outlineLevel="0" collapsed="false">
      <c r="A16" s="351"/>
      <c r="B16" s="351"/>
      <c r="C16" s="359" t="s">
        <v>846</v>
      </c>
      <c r="D16" s="351"/>
      <c r="E16" s="358" t="n">
        <f aca="false">E13+E15</f>
        <v>0</v>
      </c>
      <c r="F16" s="14"/>
      <c r="G16" s="1094" t="s">
        <v>1703</v>
      </c>
      <c r="H16" s="5"/>
      <c r="I16" s="598" t="n">
        <f aca="false">0.25*E16</f>
        <v>0</v>
      </c>
      <c r="J16" s="875" t="n">
        <v>5</v>
      </c>
      <c r="K16" s="875"/>
      <c r="L16" s="6"/>
    </row>
    <row r="17" customFormat="false" ht="15.75" hidden="false" customHeight="false" outlineLevel="0" collapsed="false">
      <c r="A17" s="9"/>
      <c r="B17" s="9"/>
      <c r="C17" s="9"/>
      <c r="D17" s="9"/>
      <c r="E17" s="9"/>
      <c r="F17" s="9"/>
      <c r="G17" s="367" t="s">
        <v>1704</v>
      </c>
      <c r="H17" s="5"/>
      <c r="I17" s="5"/>
      <c r="J17" s="875"/>
      <c r="K17" s="875"/>
      <c r="L17" s="6"/>
    </row>
    <row r="18" customFormat="false" ht="15.75" hidden="false" customHeight="false" outlineLevel="0" collapsed="false">
      <c r="A18" s="14"/>
      <c r="B18" s="14"/>
      <c r="C18" s="14"/>
      <c r="D18" s="14"/>
      <c r="E18" s="14"/>
      <c r="F18" s="14"/>
      <c r="G18" s="364" t="s">
        <v>1705</v>
      </c>
      <c r="H18" s="5"/>
      <c r="I18" s="358" t="e">
        <f aca="false">MINA(I8+I16,E8)</f>
        <v>#N/A</v>
      </c>
      <c r="J18" s="875" t="n">
        <v>6</v>
      </c>
      <c r="K18" s="875"/>
      <c r="L18" s="6"/>
    </row>
    <row r="19" customFormat="false" ht="14.25" hidden="false" customHeight="true" outlineLevel="0" collapsed="false">
      <c r="A19" s="9"/>
      <c r="B19" s="9"/>
      <c r="C19" s="9"/>
      <c r="D19" s="9"/>
      <c r="E19" s="9"/>
      <c r="F19" s="9"/>
      <c r="G19" s="367"/>
      <c r="H19" s="5"/>
      <c r="I19" s="5"/>
      <c r="J19" s="875"/>
      <c r="K19" s="875"/>
      <c r="L19" s="6"/>
    </row>
    <row r="20" customFormat="false" ht="17.25" hidden="false" customHeight="true" outlineLevel="0" collapsed="false">
      <c r="A20" s="11" t="s">
        <v>1706</v>
      </c>
      <c r="B20" s="11"/>
      <c r="C20" s="11"/>
      <c r="D20" s="11"/>
      <c r="E20" s="11"/>
      <c r="F20" s="11"/>
      <c r="G20" s="11"/>
      <c r="H20" s="5"/>
      <c r="I20" s="5"/>
      <c r="J20" s="5"/>
      <c r="K20" s="5"/>
      <c r="L20" s="6"/>
    </row>
    <row r="21" customFormat="false" ht="15.75" hidden="false" customHeight="false" outlineLevel="0" collapsed="false">
      <c r="A21" s="14" t="s">
        <v>1707</v>
      </c>
      <c r="B21" s="14"/>
      <c r="C21" s="14"/>
      <c r="D21" s="785" t="n">
        <v>340</v>
      </c>
      <c r="E21" s="358" t="e">
        <f aca="false">MINA(I6,I18)</f>
        <v>#N/A</v>
      </c>
      <c r="F21" s="11"/>
      <c r="G21" s="11"/>
      <c r="H21" s="5"/>
      <c r="I21" s="5"/>
      <c r="J21" s="5"/>
      <c r="K21" s="5"/>
      <c r="L21" s="6"/>
    </row>
    <row r="22" customFormat="false" ht="15" hidden="false" customHeight="false" outlineLevel="0" collapsed="false">
      <c r="A22" s="9" t="s">
        <v>1708</v>
      </c>
      <c r="B22" s="9"/>
      <c r="C22" s="9"/>
      <c r="D22" s="9"/>
      <c r="E22" s="9"/>
      <c r="F22" s="11"/>
      <c r="G22" s="11"/>
      <c r="H22" s="5"/>
      <c r="I22" s="5"/>
      <c r="J22" s="5"/>
      <c r="K22" s="5"/>
      <c r="L22" s="6"/>
    </row>
    <row r="23" customFormat="false" ht="15.75" hidden="false" customHeight="false" outlineLevel="0" collapsed="false">
      <c r="A23" s="14" t="s">
        <v>1709</v>
      </c>
      <c r="B23" s="14"/>
      <c r="C23" s="14"/>
      <c r="D23" s="785" t="n">
        <v>342</v>
      </c>
      <c r="E23" s="358" t="n">
        <f aca="false">MISC!L80</f>
        <v>0</v>
      </c>
      <c r="F23" s="11"/>
      <c r="G23" s="11"/>
      <c r="H23" s="5"/>
      <c r="I23" s="5"/>
      <c r="J23" s="5"/>
      <c r="K23" s="5"/>
      <c r="L23" s="6"/>
    </row>
    <row r="24" customFormat="false" ht="15.75" hidden="false" customHeight="false" outlineLevel="0" collapsed="false">
      <c r="A24" s="351"/>
      <c r="B24" s="351"/>
      <c r="C24" s="359" t="s">
        <v>1710</v>
      </c>
      <c r="D24" s="1099" t="n">
        <v>344</v>
      </c>
      <c r="E24" s="360" t="e">
        <f aca="false">E21+E23</f>
        <v>#N/A</v>
      </c>
      <c r="F24" s="11"/>
      <c r="G24" s="11"/>
      <c r="H24" s="5"/>
      <c r="I24" s="5"/>
      <c r="J24" s="5"/>
      <c r="K24" s="5"/>
      <c r="L24" s="6"/>
    </row>
    <row r="25" customFormat="false" ht="15.75" hidden="false" customHeight="false" outlineLevel="0" collapsed="false">
      <c r="A25" s="351" t="s">
        <v>1711</v>
      </c>
      <c r="B25" s="351"/>
      <c r="C25" s="351"/>
      <c r="D25" s="1099" t="n">
        <v>345</v>
      </c>
      <c r="E25" s="360" t="e">
        <f aca="false">MINA(200,E24)</f>
        <v>#N/A</v>
      </c>
      <c r="F25" s="14"/>
      <c r="G25" s="1100" t="s">
        <v>1712</v>
      </c>
      <c r="H25" s="785" t="n">
        <v>346</v>
      </c>
      <c r="I25" s="358" t="e">
        <f aca="false">0.15*E25</f>
        <v>#N/A</v>
      </c>
      <c r="J25" s="875" t="n">
        <v>7</v>
      </c>
      <c r="K25" s="875"/>
      <c r="L25" s="6"/>
    </row>
    <row r="26" customFormat="false" ht="15.75" hidden="false" customHeight="false" outlineLevel="0" collapsed="false">
      <c r="A26" s="351"/>
      <c r="B26" s="351"/>
      <c r="C26" s="359" t="s">
        <v>1713</v>
      </c>
      <c r="D26" s="1099" t="n">
        <v>347</v>
      </c>
      <c r="E26" s="360" t="e">
        <f aca="false">E24-E25</f>
        <v>#N/A</v>
      </c>
      <c r="F26" s="351"/>
      <c r="G26" s="966" t="s">
        <v>1714</v>
      </c>
      <c r="H26" s="785" t="n">
        <v>348</v>
      </c>
      <c r="I26" s="360" t="e">
        <f aca="false">0.29*E26</f>
        <v>#N/A</v>
      </c>
      <c r="J26" s="875" t="n">
        <v>8</v>
      </c>
      <c r="K26" s="875"/>
      <c r="L26" s="6"/>
    </row>
    <row r="27" customFormat="false" ht="15.75" hidden="false" customHeight="false" outlineLevel="0" collapsed="false">
      <c r="A27" s="367"/>
      <c r="B27" s="9"/>
      <c r="C27" s="9"/>
      <c r="D27" s="9"/>
      <c r="E27" s="9"/>
      <c r="F27" s="432"/>
      <c r="G27" s="432" t="s">
        <v>1715</v>
      </c>
      <c r="H27" s="5"/>
      <c r="I27" s="5"/>
      <c r="J27" s="345"/>
      <c r="K27" s="345"/>
      <c r="L27" s="6"/>
    </row>
    <row r="28" customFormat="false" ht="15.75" hidden="false" customHeight="false" outlineLevel="0" collapsed="false">
      <c r="A28" s="14"/>
      <c r="B28" s="14"/>
      <c r="C28" s="14"/>
      <c r="D28" s="14"/>
      <c r="E28" s="14"/>
      <c r="F28" s="14"/>
      <c r="G28" s="364" t="s">
        <v>1716</v>
      </c>
      <c r="H28" s="5"/>
      <c r="I28" s="405" t="e">
        <f aca="false">I25+I26</f>
        <v>#N/A</v>
      </c>
      <c r="J28" s="875" t="n">
        <v>9</v>
      </c>
      <c r="K28" s="875"/>
      <c r="L28" s="6"/>
    </row>
    <row r="29" customFormat="false" ht="15" hidden="false" customHeight="false" outlineLevel="0" collapsed="false">
      <c r="A29" s="5"/>
      <c r="B29" s="5"/>
      <c r="C29" s="5"/>
      <c r="D29" s="5"/>
      <c r="E29" s="5"/>
      <c r="F29" s="5"/>
      <c r="G29" s="5"/>
      <c r="H29" s="5"/>
      <c r="I29" s="5"/>
      <c r="J29" s="5"/>
      <c r="K29" s="5"/>
      <c r="L29" s="6"/>
    </row>
    <row r="30" customFormat="false" ht="15" hidden="false" customHeight="false" outlineLevel="0" collapsed="false">
      <c r="A30" s="5"/>
      <c r="B30" s="5"/>
      <c r="C30" s="5"/>
      <c r="D30" s="5"/>
      <c r="E30" s="5"/>
      <c r="F30" s="5"/>
      <c r="G30" s="5"/>
      <c r="H30" s="5"/>
      <c r="I30" s="37"/>
      <c r="J30" s="5"/>
      <c r="K30" s="5"/>
      <c r="L30" s="6"/>
    </row>
    <row r="31" customFormat="false" ht="15" hidden="false" customHeight="false" outlineLevel="0" collapsed="false">
      <c r="A31" s="5" t="s">
        <v>1717</v>
      </c>
      <c r="B31" s="5"/>
      <c r="C31" s="5"/>
      <c r="D31" s="5"/>
      <c r="E31" s="5"/>
      <c r="F31" s="5"/>
      <c r="G31" s="5"/>
      <c r="H31" s="5"/>
      <c r="I31" s="5"/>
      <c r="J31" s="5" t="s">
        <v>1718</v>
      </c>
      <c r="K31" s="5"/>
      <c r="L31" s="6"/>
    </row>
  </sheetData>
  <sheetProtection sheet="true" password="ec35" objects="true" scenarios="true"/>
  <mergeCells count="1">
    <mergeCell ref="L1:L31"/>
  </mergeCells>
  <printOptions headings="false" gridLines="false" gridLinesSet="true" horizontalCentered="true" verticalCentered="false"/>
  <pageMargins left="0.157638888888889" right="0.157638888888889" top="0.511805555555556" bottom="0.275694444444444"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0" width="15.77"/>
    <col collapsed="false" customWidth="true" hidden="false" outlineLevel="0" max="2" min="2" style="310" width="25.77"/>
    <col collapsed="false" customWidth="true" hidden="false" outlineLevel="0" max="3" min="3" style="310" width="4.77"/>
    <col collapsed="false" customWidth="true" hidden="false" outlineLevel="0" max="4" min="4" style="310" width="12.77"/>
    <col collapsed="false" customWidth="true" hidden="false" outlineLevel="0" max="5" min="5" style="310" width="4.77"/>
    <col collapsed="false" customWidth="true" hidden="false" outlineLevel="0" max="6" min="6" style="310" width="12.77"/>
    <col collapsed="false" customWidth="true" hidden="false" outlineLevel="0" max="7" min="7" style="310" width="3.77"/>
    <col collapsed="false" customWidth="true" hidden="false" outlineLevel="0" max="8" min="8" style="310" width="4.77"/>
    <col collapsed="false" customWidth="true" hidden="false" outlineLevel="0" max="9" min="9" style="310" width="12.77"/>
    <col collapsed="false" customWidth="true" hidden="false" outlineLevel="0" max="10" min="10" style="310" width="4.77"/>
    <col collapsed="false" customWidth="true" hidden="false" outlineLevel="0" max="11" min="11" style="310" width="12.77"/>
    <col collapsed="false" customWidth="true" hidden="false" outlineLevel="0" max="13" min="12" style="310" width="4.77"/>
    <col collapsed="false" customWidth="true" hidden="false" outlineLevel="0" max="14" min="14" style="310" width="8.1"/>
    <col collapsed="false" customWidth="false" hidden="false" outlineLevel="0" max="257" min="15" style="310" width="9.77"/>
  </cols>
  <sheetData>
    <row r="1" customFormat="false" ht="23.25" hidden="false" customHeight="false" outlineLevel="0" collapsed="false">
      <c r="A1" s="505" t="str">
        <f aca="false">"T1-"&amp;yeartext</f>
        <v>T1-2009</v>
      </c>
      <c r="B1" s="505"/>
      <c r="C1" s="907"/>
      <c r="D1" s="908" t="s">
        <v>1719</v>
      </c>
      <c r="E1" s="984"/>
      <c r="F1" s="984"/>
      <c r="G1" s="984"/>
      <c r="H1" s="1101"/>
      <c r="I1" s="1101"/>
      <c r="J1" s="1101"/>
      <c r="K1" s="1101"/>
      <c r="L1" s="845" t="s">
        <v>1720</v>
      </c>
      <c r="M1" s="845"/>
      <c r="N1" s="6" t="s">
        <v>3</v>
      </c>
    </row>
    <row r="2" customFormat="false" ht="20.25" hidden="false" customHeight="true" outlineLevel="0" collapsed="false">
      <c r="A2" s="5"/>
      <c r="B2" s="5"/>
      <c r="C2" s="27"/>
      <c r="D2" s="1102" t="s">
        <v>1721</v>
      </c>
      <c r="E2" s="5"/>
      <c r="F2" s="5"/>
      <c r="G2" s="5"/>
      <c r="H2" s="5"/>
      <c r="I2" s="5"/>
      <c r="J2" s="5"/>
      <c r="K2" s="5"/>
      <c r="L2" s="5"/>
      <c r="M2" s="5"/>
      <c r="N2" s="6"/>
    </row>
    <row r="3" customFormat="false" ht="16.5" hidden="false" customHeight="false" outlineLevel="0" collapsed="false">
      <c r="A3" s="1103" t="s">
        <v>1722</v>
      </c>
      <c r="B3" s="1103"/>
      <c r="C3" s="1104"/>
      <c r="D3" s="1104"/>
      <c r="E3" s="1104"/>
      <c r="F3" s="1104"/>
      <c r="G3" s="1104"/>
      <c r="H3" s="1104"/>
      <c r="I3" s="1104"/>
      <c r="J3" s="1104"/>
      <c r="K3" s="1104"/>
      <c r="L3" s="1104"/>
      <c r="M3" s="1104"/>
      <c r="N3" s="6"/>
    </row>
    <row r="4" customFormat="false" ht="16.5" hidden="false" customHeight="false" outlineLevel="0" collapsed="false">
      <c r="A4" s="1104" t="s">
        <v>1723</v>
      </c>
      <c r="B4" s="1104"/>
      <c r="C4" s="1104"/>
      <c r="D4" s="1104"/>
      <c r="E4" s="1104"/>
      <c r="F4" s="1104"/>
      <c r="G4" s="1104"/>
      <c r="H4" s="1104"/>
      <c r="I4" s="1104"/>
      <c r="J4" s="1104"/>
      <c r="K4" s="1104"/>
      <c r="L4" s="1104"/>
      <c r="M4" s="1104"/>
      <c r="N4" s="6"/>
    </row>
    <row r="5" customFormat="false" ht="16.5" hidden="false" customHeight="false" outlineLevel="0" collapsed="false">
      <c r="A5" s="1104" t="s">
        <v>1724</v>
      </c>
      <c r="B5" s="1104"/>
      <c r="C5" s="1104"/>
      <c r="D5" s="1104"/>
      <c r="E5" s="1104"/>
      <c r="F5" s="1104"/>
      <c r="G5" s="1104"/>
      <c r="H5" s="1104"/>
      <c r="I5" s="1104"/>
      <c r="J5" s="1104"/>
      <c r="K5" s="1104"/>
      <c r="L5" s="1104"/>
      <c r="M5" s="1104"/>
      <c r="N5" s="6"/>
    </row>
    <row r="6" customFormat="false" ht="16.5" hidden="false" customHeight="false" outlineLevel="0" collapsed="false">
      <c r="A6" s="1104" t="s">
        <v>1725</v>
      </c>
      <c r="B6" s="1104"/>
      <c r="C6" s="1104"/>
      <c r="D6" s="1104"/>
      <c r="E6" s="1104"/>
      <c r="F6" s="1104"/>
      <c r="G6" s="1104"/>
      <c r="H6" s="1104"/>
      <c r="I6" s="1104"/>
      <c r="J6" s="1104"/>
      <c r="K6" s="1104"/>
      <c r="L6" s="1104"/>
      <c r="M6" s="1104"/>
      <c r="N6" s="6"/>
    </row>
    <row r="7" customFormat="false" ht="18" hidden="false" customHeight="false" outlineLevel="0" collapsed="false">
      <c r="A7" s="70" t="str">
        <f aca="false">"Tuition, education, and textbook amounts claimed by the student  for "&amp;yeartext</f>
        <v>Tuition, education, and textbook amounts claimed by the student  for 2009</v>
      </c>
      <c r="B7" s="1104"/>
      <c r="C7" s="1104"/>
      <c r="D7" s="1104"/>
      <c r="E7" s="1104"/>
      <c r="F7" s="1104"/>
      <c r="G7" s="1104"/>
      <c r="H7" s="1104"/>
      <c r="I7" s="1104"/>
      <c r="J7" s="1104"/>
      <c r="K7" s="1104"/>
      <c r="L7" s="1104"/>
      <c r="M7" s="1104"/>
      <c r="N7" s="6"/>
    </row>
    <row r="8" customFormat="false" ht="16.5" hidden="false" customHeight="false" outlineLevel="0" collapsed="false">
      <c r="A8" s="517" t="str">
        <f aca="false">"Unused federal tuition and education amounts from your "&amp;lastyeartext&amp;" Notice"</f>
        <v>Unused federal tuition and education amounts from your 2008 Notice</v>
      </c>
      <c r="B8" s="1103"/>
      <c r="C8" s="1104"/>
      <c r="D8" s="1104"/>
      <c r="E8" s="1104"/>
      <c r="F8" s="1104"/>
      <c r="G8" s="1104"/>
      <c r="H8" s="1104"/>
      <c r="I8" s="1104"/>
      <c r="J8" s="1104"/>
      <c r="K8" s="1104"/>
      <c r="L8" s="1104"/>
      <c r="M8" s="1104"/>
      <c r="N8" s="6"/>
    </row>
    <row r="9" customFormat="false" ht="16.5" hidden="false" customHeight="false" outlineLevel="0" collapsed="false">
      <c r="A9" s="1105" t="s">
        <v>1726</v>
      </c>
      <c r="B9" s="558"/>
      <c r="C9" s="558"/>
      <c r="D9" s="1106"/>
      <c r="E9" s="558"/>
      <c r="F9" s="1107"/>
      <c r="G9" s="558"/>
      <c r="H9" s="558"/>
      <c r="I9" s="1106"/>
      <c r="J9" s="1104"/>
      <c r="K9" s="1108"/>
      <c r="L9" s="1109" t="n">
        <v>1</v>
      </c>
      <c r="M9" s="1109"/>
      <c r="N9" s="6"/>
    </row>
    <row r="10" customFormat="false" ht="16.5" hidden="false" customHeight="false" outlineLevel="0" collapsed="false">
      <c r="A10" s="558" t="str">
        <f aca="false">"Eligible tuition fees paid for "&amp;yeartext</f>
        <v>Eligible tuition fees paid for 2009</v>
      </c>
      <c r="B10" s="558"/>
      <c r="C10" s="558"/>
      <c r="D10" s="558"/>
      <c r="E10" s="558"/>
      <c r="F10" s="558"/>
      <c r="G10" s="517"/>
      <c r="H10" s="1110" t="n">
        <v>320</v>
      </c>
      <c r="I10" s="1108"/>
      <c r="J10" s="1109" t="n">
        <v>2</v>
      </c>
      <c r="K10" s="1104"/>
      <c r="L10" s="1104"/>
      <c r="M10" s="1104"/>
      <c r="N10" s="6"/>
    </row>
    <row r="11" customFormat="false" ht="16.5" hidden="false" customHeight="false" outlineLevel="0" collapsed="false">
      <c r="A11" s="1111" t="str">
        <f aca="false">"Education and textbook amounts for "&amp;yeartext</f>
        <v>Education and textbook amounts for 2009</v>
      </c>
      <c r="B11" s="517"/>
      <c r="C11" s="517"/>
      <c r="D11" s="517"/>
      <c r="E11" s="517"/>
      <c r="F11" s="517"/>
      <c r="G11" s="517"/>
      <c r="H11" s="1104"/>
      <c r="I11" s="1104"/>
      <c r="J11" s="1109"/>
      <c r="K11" s="1104"/>
      <c r="L11" s="1104"/>
      <c r="M11" s="1104"/>
      <c r="N11" s="6"/>
    </row>
    <row r="12" customFormat="false" ht="20.25" hidden="false" customHeight="true" outlineLevel="0" collapsed="false">
      <c r="A12" s="1111" t="s">
        <v>1727</v>
      </c>
      <c r="B12" s="517"/>
      <c r="C12" s="517"/>
      <c r="D12" s="517"/>
      <c r="E12" s="517"/>
      <c r="F12" s="517"/>
      <c r="G12" s="517"/>
      <c r="H12" s="1104"/>
      <c r="I12" s="1104"/>
      <c r="J12" s="1109"/>
      <c r="K12" s="1104"/>
      <c r="L12" s="1104"/>
      <c r="M12" s="1104"/>
      <c r="N12" s="6"/>
    </row>
    <row r="13" customFormat="false" ht="16.5" hidden="false" customHeight="false" outlineLevel="0" collapsed="false">
      <c r="A13" s="517" t="s">
        <v>1728</v>
      </c>
      <c r="B13" s="517"/>
      <c r="C13" s="517"/>
      <c r="D13" s="517"/>
      <c r="E13" s="517"/>
      <c r="F13" s="517"/>
      <c r="G13" s="517"/>
      <c r="H13" s="1104"/>
      <c r="I13" s="1104"/>
      <c r="J13" s="1109"/>
      <c r="K13" s="1104"/>
      <c r="L13" s="1104"/>
      <c r="M13" s="1104"/>
      <c r="N13" s="6"/>
    </row>
    <row r="14" customFormat="false" ht="16.5" hidden="false" customHeight="false" outlineLevel="0" collapsed="false">
      <c r="A14" s="1111" t="s">
        <v>1729</v>
      </c>
      <c r="B14" s="517"/>
      <c r="C14" s="517"/>
      <c r="D14" s="517"/>
      <c r="E14" s="517"/>
      <c r="F14" s="517"/>
      <c r="G14" s="517"/>
      <c r="H14" s="1104"/>
      <c r="I14" s="1104"/>
      <c r="J14" s="1109"/>
      <c r="K14" s="1104"/>
      <c r="L14" s="1104"/>
      <c r="M14" s="1104"/>
      <c r="N14" s="6"/>
    </row>
    <row r="15" s="1114" customFormat="true" ht="16.5" hidden="false" customHeight="false" outlineLevel="0" collapsed="false">
      <c r="A15" s="1111" t="s">
        <v>1730</v>
      </c>
      <c r="B15" s="1111"/>
      <c r="C15" s="1112"/>
      <c r="D15" s="1113"/>
      <c r="E15" s="517"/>
      <c r="F15" s="517"/>
      <c r="G15" s="517"/>
      <c r="H15" s="517"/>
      <c r="I15" s="517"/>
      <c r="J15" s="517"/>
      <c r="K15" s="517"/>
      <c r="L15" s="517"/>
      <c r="M15" s="517"/>
      <c r="N15" s="6"/>
    </row>
    <row r="16" customFormat="false" ht="16.5" hidden="false" customHeight="false" outlineLevel="0" collapsed="false">
      <c r="A16" s="558" t="s">
        <v>1731</v>
      </c>
      <c r="B16" s="1115"/>
      <c r="C16" s="1116"/>
      <c r="D16" s="1117" t="s">
        <v>732</v>
      </c>
      <c r="E16" s="1104"/>
      <c r="F16" s="1118" t="n">
        <f aca="false">120*MINA(C16+0,12)</f>
        <v>0</v>
      </c>
      <c r="G16" s="1119" t="n">
        <v>3</v>
      </c>
      <c r="H16" s="1119"/>
      <c r="I16" s="1104"/>
      <c r="J16" s="1104"/>
      <c r="K16" s="1104"/>
      <c r="L16" s="1104"/>
      <c r="M16" s="1104"/>
      <c r="N16" s="6"/>
    </row>
    <row r="17" customFormat="false" ht="16.5" hidden="false" customHeight="false" outlineLevel="0" collapsed="false">
      <c r="A17" s="1120" t="s">
        <v>1732</v>
      </c>
      <c r="B17" s="1111"/>
      <c r="C17" s="1113"/>
      <c r="D17" s="1121"/>
      <c r="E17" s="1104"/>
      <c r="F17" s="566"/>
      <c r="G17" s="1119"/>
      <c r="H17" s="1119"/>
      <c r="I17" s="1104"/>
      <c r="J17" s="1104"/>
      <c r="K17" s="1104"/>
      <c r="L17" s="1104"/>
      <c r="M17" s="1104"/>
      <c r="N17" s="6"/>
    </row>
    <row r="18" customFormat="false" ht="16.5" hidden="false" customHeight="false" outlineLevel="0" collapsed="false">
      <c r="A18" s="558" t="s">
        <v>1733</v>
      </c>
      <c r="B18" s="1115"/>
      <c r="C18" s="1116"/>
      <c r="D18" s="1117" t="s">
        <v>1734</v>
      </c>
      <c r="E18" s="1104"/>
      <c r="F18" s="1118" t="n">
        <f aca="false">20*MINA(C18+0,12)</f>
        <v>0</v>
      </c>
      <c r="G18" s="1119" t="n">
        <v>4</v>
      </c>
      <c r="H18" s="1119"/>
      <c r="I18" s="1104"/>
      <c r="J18" s="1104"/>
      <c r="K18" s="1104"/>
      <c r="L18" s="1104"/>
      <c r="M18" s="1104"/>
      <c r="N18" s="6"/>
    </row>
    <row r="19" customFormat="false" ht="16.5" hidden="false" customHeight="false" outlineLevel="0" collapsed="false">
      <c r="A19" s="558"/>
      <c r="B19" s="558"/>
      <c r="C19" s="558"/>
      <c r="D19" s="1122" t="s">
        <v>846</v>
      </c>
      <c r="E19" s="1104"/>
      <c r="F19" s="1118" t="n">
        <f aca="false">F16+F18</f>
        <v>0</v>
      </c>
      <c r="G19" s="1113" t="s">
        <v>491</v>
      </c>
      <c r="H19" s="1123" t="n">
        <v>321</v>
      </c>
      <c r="I19" s="1118" t="n">
        <f aca="false">F19</f>
        <v>0</v>
      </c>
      <c r="J19" s="1119" t="n">
        <v>5</v>
      </c>
      <c r="K19" s="1104"/>
      <c r="L19" s="1104"/>
      <c r="M19" s="1104"/>
      <c r="N19" s="6"/>
    </row>
    <row r="20" customFormat="false" ht="16.5" hidden="false" customHeight="false" outlineLevel="0" collapsed="false">
      <c r="A20" s="1103" t="s">
        <v>1735</v>
      </c>
      <c r="B20" s="1104"/>
      <c r="C20" s="1104"/>
      <c r="D20" s="1104"/>
      <c r="E20" s="1104"/>
      <c r="F20" s="1104"/>
      <c r="G20" s="1104"/>
      <c r="H20" s="1104"/>
      <c r="I20" s="1104"/>
      <c r="J20" s="1104"/>
      <c r="K20" s="1104"/>
      <c r="L20" s="1104"/>
      <c r="M20" s="1104"/>
      <c r="N20" s="6"/>
    </row>
    <row r="21" customFormat="false" ht="16.5" hidden="false" customHeight="false" outlineLevel="0" collapsed="false">
      <c r="A21" s="1104" t="s">
        <v>1736</v>
      </c>
      <c r="B21" s="1104"/>
      <c r="C21" s="1104"/>
      <c r="D21" s="1104"/>
      <c r="E21" s="1104"/>
      <c r="F21" s="1104"/>
      <c r="G21" s="1104"/>
      <c r="H21" s="1104"/>
      <c r="I21" s="1104"/>
      <c r="J21" s="1104"/>
      <c r="K21" s="1104"/>
      <c r="L21" s="1104"/>
      <c r="M21" s="1104"/>
      <c r="N21" s="6"/>
    </row>
    <row r="22" customFormat="false" ht="16.5" hidden="false" customHeight="false" outlineLevel="0" collapsed="false">
      <c r="A22" s="1103" t="s">
        <v>1729</v>
      </c>
      <c r="B22" s="1104"/>
      <c r="C22" s="1104"/>
      <c r="D22" s="1104"/>
      <c r="E22" s="1104"/>
      <c r="F22" s="1104"/>
      <c r="G22" s="1104"/>
      <c r="H22" s="1104"/>
      <c r="I22" s="1104"/>
      <c r="J22" s="1104"/>
      <c r="K22" s="1104"/>
      <c r="L22" s="1104"/>
      <c r="M22" s="1104"/>
      <c r="N22" s="6"/>
    </row>
    <row r="23" customFormat="false" ht="16.5" hidden="false" customHeight="false" outlineLevel="0" collapsed="false">
      <c r="A23" s="1111" t="s">
        <v>1730</v>
      </c>
      <c r="B23" s="1111"/>
      <c r="C23" s="1112"/>
      <c r="D23" s="1113"/>
      <c r="E23" s="517"/>
      <c r="F23" s="517"/>
      <c r="G23" s="517"/>
      <c r="H23" s="517"/>
      <c r="I23" s="517"/>
      <c r="J23" s="517"/>
      <c r="K23" s="1104"/>
      <c r="L23" s="1104"/>
      <c r="M23" s="1104"/>
      <c r="N23" s="6"/>
    </row>
    <row r="24" customFormat="false" ht="16.5" hidden="false" customHeight="false" outlineLevel="0" collapsed="false">
      <c r="A24" s="558" t="s">
        <v>1737</v>
      </c>
      <c r="B24" s="1115"/>
      <c r="C24" s="1116"/>
      <c r="D24" s="1117" t="s">
        <v>735</v>
      </c>
      <c r="E24" s="1104"/>
      <c r="F24" s="1118" t="n">
        <f aca="false">400*MINA(C24+0,12)</f>
        <v>0</v>
      </c>
      <c r="G24" s="1119" t="n">
        <v>6</v>
      </c>
      <c r="H24" s="1119"/>
      <c r="I24" s="1104"/>
      <c r="J24" s="1104"/>
      <c r="K24" s="1104"/>
      <c r="L24" s="1104"/>
      <c r="M24" s="1104"/>
      <c r="N24" s="6"/>
    </row>
    <row r="25" customFormat="false" ht="16.5" hidden="false" customHeight="false" outlineLevel="0" collapsed="false">
      <c r="A25" s="1120" t="s">
        <v>1732</v>
      </c>
      <c r="B25" s="1111"/>
      <c r="C25" s="1113"/>
      <c r="D25" s="1121"/>
      <c r="E25" s="1104"/>
      <c r="F25" s="566"/>
      <c r="G25" s="1119"/>
      <c r="H25" s="1119"/>
      <c r="I25" s="1104"/>
      <c r="J25" s="1104"/>
      <c r="K25" s="1104"/>
      <c r="L25" s="1104"/>
      <c r="M25" s="1104"/>
      <c r="N25" s="6"/>
    </row>
    <row r="26" customFormat="false" ht="16.5" hidden="false" customHeight="false" outlineLevel="0" collapsed="false">
      <c r="A26" s="558" t="s">
        <v>1737</v>
      </c>
      <c r="B26" s="1115"/>
      <c r="C26" s="1116"/>
      <c r="D26" s="1117" t="s">
        <v>1738</v>
      </c>
      <c r="E26" s="1104"/>
      <c r="F26" s="1118" t="n">
        <f aca="false">65*MINA(C26+0,12)</f>
        <v>0</v>
      </c>
      <c r="G26" s="1119" t="n">
        <v>7</v>
      </c>
      <c r="H26" s="1119"/>
      <c r="I26" s="1104"/>
      <c r="J26" s="1104"/>
      <c r="K26" s="1104"/>
      <c r="L26" s="1104"/>
      <c r="M26" s="1104"/>
      <c r="N26" s="6"/>
    </row>
    <row r="27" customFormat="false" ht="16.5" hidden="false" customHeight="false" outlineLevel="0" collapsed="false">
      <c r="A27" s="558"/>
      <c r="B27" s="558"/>
      <c r="C27" s="558"/>
      <c r="D27" s="1122" t="s">
        <v>644</v>
      </c>
      <c r="E27" s="1104"/>
      <c r="F27" s="1118" t="n">
        <f aca="false">F24+F26</f>
        <v>0</v>
      </c>
      <c r="G27" s="1113" t="s">
        <v>491</v>
      </c>
      <c r="H27" s="1123" t="n">
        <v>322</v>
      </c>
      <c r="I27" s="1118" t="n">
        <f aca="false">F27</f>
        <v>0</v>
      </c>
      <c r="J27" s="1119" t="n">
        <v>8</v>
      </c>
      <c r="K27" s="1104"/>
      <c r="L27" s="1104"/>
      <c r="M27" s="1104"/>
      <c r="N27" s="6"/>
    </row>
    <row r="28" customFormat="false" ht="17.25" hidden="false" customHeight="false" outlineLevel="0" collapsed="false">
      <c r="A28" s="558"/>
      <c r="B28" s="558"/>
      <c r="C28" s="558"/>
      <c r="D28" s="558"/>
      <c r="E28" s="558"/>
      <c r="F28" s="1122" t="str">
        <f aca="false">"Total "&amp;yeartext&amp;" tuition, education, and textbook amounts: add lines 2, 5, and 8."</f>
        <v>Total 2009 tuition, education, and textbook amounts: add lines 2, 5, and 8.</v>
      </c>
      <c r="G28" s="1124"/>
      <c r="H28" s="1104"/>
      <c r="I28" s="1118" t="n">
        <f aca="false">I10+I19+I27</f>
        <v>0</v>
      </c>
      <c r="J28" s="1125" t="s">
        <v>491</v>
      </c>
      <c r="K28" s="1126" t="n">
        <f aca="false">I28</f>
        <v>0</v>
      </c>
      <c r="L28" s="1109" t="n">
        <v>9</v>
      </c>
      <c r="M28" s="1109"/>
      <c r="N28" s="6"/>
    </row>
    <row r="29" customFormat="false" ht="16.5" hidden="false" customHeight="false" outlineLevel="0" collapsed="false">
      <c r="A29" s="558"/>
      <c r="B29" s="558"/>
      <c r="C29" s="558"/>
      <c r="D29" s="558"/>
      <c r="E29" s="558"/>
      <c r="F29" s="558"/>
      <c r="G29" s="558"/>
      <c r="H29" s="558"/>
      <c r="I29" s="1122" t="s">
        <v>1739</v>
      </c>
      <c r="J29" s="1104"/>
      <c r="K29" s="1118" t="n">
        <f aca="false">K9+K28</f>
        <v>0</v>
      </c>
      <c r="L29" s="1109" t="n">
        <v>10</v>
      </c>
      <c r="M29" s="1109"/>
      <c r="N29" s="6"/>
    </row>
    <row r="30" customFormat="false" ht="16.5" hidden="false" customHeight="false" outlineLevel="0" collapsed="false">
      <c r="A30" s="558" t="s">
        <v>740</v>
      </c>
      <c r="B30" s="558"/>
      <c r="C30" s="558"/>
      <c r="D30" s="558"/>
      <c r="E30" s="558"/>
      <c r="F30" s="1127"/>
      <c r="G30" s="1128"/>
      <c r="H30" s="1129"/>
      <c r="I30" s="1118" t="e">
        <f aca="false">'T1 GEN-2-3-4'!K104</f>
        <v>#N/A</v>
      </c>
      <c r="J30" s="1109" t="n">
        <v>11</v>
      </c>
      <c r="K30" s="1104"/>
      <c r="L30" s="1104"/>
      <c r="M30" s="1104"/>
      <c r="N30" s="6"/>
    </row>
    <row r="31" customFormat="false" ht="17.25" hidden="false" customHeight="false" outlineLevel="0" collapsed="false">
      <c r="A31" s="558" t="s">
        <v>1740</v>
      </c>
      <c r="B31" s="558"/>
      <c r="C31" s="558"/>
      <c r="D31" s="558"/>
      <c r="E31" s="1130"/>
      <c r="F31" s="1128"/>
      <c r="G31" s="1128"/>
      <c r="H31" s="1129"/>
      <c r="I31" s="1131" t="e">
        <f aca="false">SUM(Sch1!K7:K31)</f>
        <v>#N/A</v>
      </c>
      <c r="J31" s="1109" t="n">
        <v>12</v>
      </c>
      <c r="K31" s="1104"/>
      <c r="L31" s="1104"/>
      <c r="M31" s="1104"/>
      <c r="N31" s="6"/>
    </row>
    <row r="32" customFormat="false" ht="16.5" hidden="false" customHeight="false" outlineLevel="0" collapsed="false">
      <c r="A32" s="1122"/>
      <c r="B32" s="1122"/>
      <c r="C32" s="558"/>
      <c r="D32" s="558"/>
      <c r="E32" s="1130"/>
      <c r="F32" s="1128"/>
      <c r="G32" s="1132" t="s">
        <v>1741</v>
      </c>
      <c r="H32" s="1129"/>
      <c r="I32" s="1118" t="e">
        <f aca="false">MAXA(0,I30-I31)</f>
        <v>#N/A</v>
      </c>
      <c r="J32" s="1109" t="n">
        <v>13</v>
      </c>
      <c r="K32" s="1104"/>
      <c r="L32" s="1104"/>
      <c r="M32" s="1104"/>
      <c r="N32" s="6"/>
    </row>
    <row r="33" customFormat="false" ht="16.5" hidden="false" customHeight="false" outlineLevel="0" collapsed="false">
      <c r="A33" s="1104" t="str">
        <f aca="false">"Unused tuition and education amounts claimed for "&amp;yeartext&amp;":"</f>
        <v>Unused tuition and education amounts claimed for 2009:</v>
      </c>
      <c r="B33" s="1104"/>
      <c r="C33" s="1104"/>
      <c r="D33" s="1104"/>
      <c r="E33" s="517"/>
      <c r="F33" s="1129"/>
      <c r="G33" s="1129"/>
      <c r="H33" s="1129"/>
      <c r="I33" s="1104"/>
      <c r="J33" s="1104"/>
      <c r="K33" s="1104"/>
      <c r="L33" s="1104"/>
      <c r="M33" s="1104"/>
      <c r="N33" s="6"/>
    </row>
    <row r="34" customFormat="false" ht="17.25" hidden="false" customHeight="false" outlineLevel="0" collapsed="false">
      <c r="A34" s="558" t="s">
        <v>1742</v>
      </c>
      <c r="B34" s="558"/>
      <c r="C34" s="558"/>
      <c r="D34" s="558"/>
      <c r="E34" s="517"/>
      <c r="F34" s="1129"/>
      <c r="G34" s="1129"/>
      <c r="H34" s="1129"/>
      <c r="I34" s="1126" t="e">
        <f aca="false">MINA(K9+0,I32)</f>
        <v>#N/A</v>
      </c>
      <c r="J34" s="1125" t="s">
        <v>491</v>
      </c>
      <c r="K34" s="1118" t="e">
        <f aca="false">I34</f>
        <v>#N/A</v>
      </c>
      <c r="L34" s="1109" t="n">
        <v>14</v>
      </c>
      <c r="M34" s="1109"/>
      <c r="N34" s="6"/>
    </row>
    <row r="35" customFormat="false" ht="16.5" hidden="false" customHeight="false" outlineLevel="0" collapsed="false">
      <c r="A35" s="558"/>
      <c r="B35" s="558"/>
      <c r="C35" s="558"/>
      <c r="D35" s="558"/>
      <c r="E35" s="1130"/>
      <c r="F35" s="1128"/>
      <c r="G35" s="1132" t="s">
        <v>1743</v>
      </c>
      <c r="H35" s="1129"/>
      <c r="I35" s="1118" t="e">
        <f aca="false">I32-K34</f>
        <v>#N/A</v>
      </c>
      <c r="J35" s="1109" t="n">
        <v>15</v>
      </c>
      <c r="K35" s="1104"/>
      <c r="L35" s="1104"/>
      <c r="M35" s="1104"/>
      <c r="N35" s="6"/>
    </row>
    <row r="36" customFormat="false" ht="16.5" hidden="false" customHeight="false" outlineLevel="0" collapsed="false">
      <c r="A36" s="1133" t="str">
        <f aca="false">yeartext&amp;" tuition, education, and textbook amounts claimed for "&amp;yeartext&amp;":"</f>
        <v>2009 tuition, education, and textbook amounts claimed for 2009:</v>
      </c>
      <c r="B36" s="1133"/>
      <c r="C36" s="1104"/>
      <c r="D36" s="1104"/>
      <c r="E36" s="1104"/>
      <c r="F36" s="1129"/>
      <c r="G36" s="1129"/>
      <c r="H36" s="1129"/>
      <c r="I36" s="1104"/>
      <c r="J36" s="1104"/>
      <c r="K36" s="1104"/>
      <c r="L36" s="1104"/>
      <c r="M36" s="1104"/>
      <c r="N36" s="6"/>
    </row>
    <row r="37" customFormat="false" ht="16.5" hidden="false" customHeight="false" outlineLevel="0" collapsed="false">
      <c r="A37" s="558" t="s">
        <v>1744</v>
      </c>
      <c r="B37" s="558"/>
      <c r="C37" s="558"/>
      <c r="D37" s="558"/>
      <c r="E37" s="558"/>
      <c r="F37" s="1127"/>
      <c r="G37" s="1127"/>
      <c r="H37" s="1127"/>
      <c r="I37" s="558"/>
      <c r="J37" s="517"/>
      <c r="K37" s="1118" t="e">
        <f aca="false">MINA(K28,I35)</f>
        <v>#N/A</v>
      </c>
      <c r="L37" s="1109" t="n">
        <v>16</v>
      </c>
      <c r="M37" s="1109"/>
      <c r="N37" s="6"/>
    </row>
    <row r="38" customFormat="false" ht="16.5" hidden="false" customHeight="false" outlineLevel="0" collapsed="false">
      <c r="A38" s="1104"/>
      <c r="B38" s="1104"/>
      <c r="C38" s="1104"/>
      <c r="D38" s="1104"/>
      <c r="E38" s="1104"/>
      <c r="F38" s="1129"/>
      <c r="G38" s="1134" t="str">
        <f aca="false">"Total tuition, education, and textbook amounts claimed for "&amp;yeartext&amp;":"</f>
        <v>Total tuition, education, and textbook amounts claimed for 2009:</v>
      </c>
      <c r="H38" s="1133" t="s">
        <v>1745</v>
      </c>
      <c r="I38" s="1135"/>
      <c r="J38" s="1103"/>
      <c r="K38" s="1104"/>
      <c r="L38" s="1104"/>
      <c r="M38" s="1104"/>
      <c r="N38" s="6"/>
    </row>
    <row r="39" customFormat="false" ht="16.5" hidden="false" customHeight="false" outlineLevel="0" collapsed="false">
      <c r="A39" s="558"/>
      <c r="B39" s="558"/>
      <c r="C39" s="558"/>
      <c r="D39" s="558"/>
      <c r="E39" s="558"/>
      <c r="F39" s="1136"/>
      <c r="G39" s="1136"/>
      <c r="H39" s="558"/>
      <c r="I39" s="1136" t="s">
        <v>1746</v>
      </c>
      <c r="J39" s="1103"/>
      <c r="K39" s="1137" t="e">
        <f aca="false">K34+K37</f>
        <v>#N/A</v>
      </c>
      <c r="L39" s="1109" t="n">
        <v>17</v>
      </c>
      <c r="M39" s="1109"/>
      <c r="N39" s="6"/>
    </row>
    <row r="40" customFormat="false" ht="8.25" hidden="false" customHeight="true" outlineLevel="0" collapsed="false">
      <c r="A40" s="1104"/>
      <c r="B40" s="1104"/>
      <c r="C40" s="1104"/>
      <c r="D40" s="1104"/>
      <c r="E40" s="1104"/>
      <c r="F40" s="1104"/>
      <c r="G40" s="1104"/>
      <c r="H40" s="1104"/>
      <c r="I40" s="1104"/>
      <c r="J40" s="1103"/>
      <c r="K40" s="1104"/>
      <c r="L40" s="1104"/>
      <c r="M40" s="1104"/>
      <c r="N40" s="6"/>
    </row>
    <row r="41" customFormat="false" ht="16.5" hidden="false" customHeight="false" outlineLevel="0" collapsed="false">
      <c r="A41" s="1138" t="s">
        <v>1747</v>
      </c>
      <c r="B41" s="1139"/>
      <c r="C41" s="1140"/>
      <c r="D41" s="1140"/>
      <c r="E41" s="1140"/>
      <c r="F41" s="1140"/>
      <c r="G41" s="1140"/>
      <c r="H41" s="1140"/>
      <c r="I41" s="1141"/>
      <c r="J41" s="1142"/>
      <c r="K41" s="1141"/>
      <c r="L41" s="1143"/>
      <c r="M41" s="517"/>
      <c r="N41" s="6"/>
    </row>
    <row r="42" customFormat="false" ht="16.5" hidden="false" customHeight="false" outlineLevel="0" collapsed="false">
      <c r="A42" s="1144" t="s">
        <v>1685</v>
      </c>
      <c r="B42" s="1145"/>
      <c r="C42" s="1145"/>
      <c r="D42" s="1145"/>
      <c r="E42" s="1145"/>
      <c r="F42" s="1145"/>
      <c r="G42" s="1145"/>
      <c r="H42" s="1145"/>
      <c r="I42" s="558"/>
      <c r="J42" s="1111"/>
      <c r="K42" s="1146" t="n">
        <f aca="false">K29</f>
        <v>0</v>
      </c>
      <c r="L42" s="1147" t="n">
        <v>18</v>
      </c>
      <c r="M42" s="1148"/>
      <c r="N42" s="6"/>
    </row>
    <row r="43" customFormat="false" ht="17.25" hidden="false" customHeight="false" outlineLevel="0" collapsed="false">
      <c r="A43" s="1149" t="s">
        <v>1748</v>
      </c>
      <c r="B43" s="1150"/>
      <c r="C43" s="1150"/>
      <c r="D43" s="1150"/>
      <c r="E43" s="1150"/>
      <c r="F43" s="1150"/>
      <c r="G43" s="1150"/>
      <c r="H43" s="1150"/>
      <c r="I43" s="1130"/>
      <c r="J43" s="1111"/>
      <c r="K43" s="1151" t="e">
        <f aca="false">K39</f>
        <v>#N/A</v>
      </c>
      <c r="L43" s="1147" t="n">
        <v>19</v>
      </c>
      <c r="M43" s="1148"/>
      <c r="N43" s="6"/>
    </row>
    <row r="44" customFormat="false" ht="16.5" hidden="false" customHeight="false" outlineLevel="0" collapsed="false">
      <c r="A44" s="1152" t="s">
        <v>753</v>
      </c>
      <c r="B44" s="1153"/>
      <c r="C44" s="1150"/>
      <c r="D44" s="1150"/>
      <c r="E44" s="1150"/>
      <c r="F44" s="1150"/>
      <c r="G44" s="1150"/>
      <c r="H44" s="1150"/>
      <c r="I44" s="1132" t="s">
        <v>1749</v>
      </c>
      <c r="J44" s="1111"/>
      <c r="K44" s="1146" t="e">
        <f aca="false">K42-K43</f>
        <v>#N/A</v>
      </c>
      <c r="L44" s="1147" t="n">
        <v>20</v>
      </c>
      <c r="M44" s="1148"/>
      <c r="N44" s="6"/>
    </row>
    <row r="45" customFormat="false" ht="27" hidden="false" customHeight="true" outlineLevel="0" collapsed="false">
      <c r="A45" s="1154" t="s">
        <v>1750</v>
      </c>
      <c r="B45" s="1155"/>
      <c r="C45" s="1155"/>
      <c r="D45" s="1155"/>
      <c r="E45" s="1155"/>
      <c r="F45" s="1155"/>
      <c r="G45" s="1155"/>
      <c r="H45" s="1155"/>
      <c r="I45" s="517"/>
      <c r="J45" s="1111"/>
      <c r="K45" s="517"/>
      <c r="L45" s="1156"/>
      <c r="M45" s="517"/>
      <c r="N45" s="6"/>
    </row>
    <row r="46" customFormat="false" ht="16.5" hidden="false" customHeight="false" outlineLevel="0" collapsed="false">
      <c r="A46" s="1157" t="s">
        <v>1751</v>
      </c>
      <c r="B46" s="1158"/>
      <c r="C46" s="1155"/>
      <c r="D46" s="1155"/>
      <c r="E46" s="1155"/>
      <c r="F46" s="1155"/>
      <c r="G46" s="1155"/>
      <c r="H46" s="1155"/>
      <c r="I46" s="517"/>
      <c r="J46" s="1111"/>
      <c r="K46" s="517"/>
      <c r="L46" s="1156"/>
      <c r="M46" s="517"/>
      <c r="N46" s="6"/>
    </row>
    <row r="47" customFormat="false" ht="16.5" hidden="false" customHeight="false" outlineLevel="0" collapsed="false">
      <c r="A47" s="1144" t="s">
        <v>1752</v>
      </c>
      <c r="B47" s="1145"/>
      <c r="C47" s="1145"/>
      <c r="D47" s="1145"/>
      <c r="E47" s="1145"/>
      <c r="F47" s="1145"/>
      <c r="G47" s="1145"/>
      <c r="H47" s="1155"/>
      <c r="I47" s="1118" t="n">
        <f aca="false">MINA(5000,K28)</f>
        <v>0</v>
      </c>
      <c r="J47" s="1148" t="n">
        <v>21</v>
      </c>
      <c r="K47" s="517"/>
      <c r="L47" s="1156"/>
      <c r="M47" s="517"/>
      <c r="N47" s="6"/>
    </row>
    <row r="48" customFormat="false" ht="17.25" hidden="false" customHeight="false" outlineLevel="0" collapsed="false">
      <c r="A48" s="1144" t="s">
        <v>1753</v>
      </c>
      <c r="B48" s="1145"/>
      <c r="C48" s="1145"/>
      <c r="D48" s="1145"/>
      <c r="E48" s="1145"/>
      <c r="F48" s="1145"/>
      <c r="G48" s="1145"/>
      <c r="H48" s="1155"/>
      <c r="I48" s="1131" t="e">
        <f aca="false">K37</f>
        <v>#N/A</v>
      </c>
      <c r="J48" s="1148" t="n">
        <v>22</v>
      </c>
      <c r="K48" s="517"/>
      <c r="L48" s="1156"/>
      <c r="M48" s="517"/>
      <c r="N48" s="6"/>
    </row>
    <row r="49" customFormat="false" ht="16.5" hidden="false" customHeight="false" outlineLevel="0" collapsed="false">
      <c r="A49" s="1159" t="s">
        <v>759</v>
      </c>
      <c r="B49" s="1160"/>
      <c r="C49" s="1145"/>
      <c r="D49" s="1145"/>
      <c r="E49" s="1145"/>
      <c r="F49" s="1161"/>
      <c r="G49" s="1161" t="s">
        <v>1754</v>
      </c>
      <c r="H49" s="1155"/>
      <c r="I49" s="1118" t="e">
        <f aca="false">MAXA(0,I47-I48)</f>
        <v>#N/A</v>
      </c>
      <c r="J49" s="1148" t="n">
        <v>23</v>
      </c>
      <c r="K49" s="517"/>
      <c r="L49" s="1156"/>
      <c r="M49" s="517"/>
      <c r="N49" s="6"/>
    </row>
    <row r="50" customFormat="false" ht="23.25" hidden="false" customHeight="true" outlineLevel="0" collapsed="false">
      <c r="A50" s="1154" t="s">
        <v>1755</v>
      </c>
      <c r="B50" s="1155"/>
      <c r="C50" s="327"/>
      <c r="D50" s="327"/>
      <c r="E50" s="327"/>
      <c r="F50" s="333"/>
      <c r="G50" s="333"/>
      <c r="H50" s="327"/>
      <c r="I50" s="11"/>
      <c r="J50" s="854"/>
      <c r="K50" s="11"/>
      <c r="L50" s="1162"/>
      <c r="M50" s="11"/>
      <c r="N50" s="6"/>
    </row>
    <row r="51" customFormat="false" ht="16.5" hidden="false" customHeight="false" outlineLevel="0" collapsed="false">
      <c r="A51" s="1154" t="s">
        <v>1756</v>
      </c>
      <c r="B51" s="1155"/>
      <c r="C51" s="327"/>
      <c r="D51" s="327"/>
      <c r="E51" s="327"/>
      <c r="F51" s="333"/>
      <c r="G51" s="333"/>
      <c r="H51" s="327"/>
      <c r="I51" s="11"/>
      <c r="J51" s="854"/>
      <c r="K51" s="11"/>
      <c r="L51" s="1162"/>
      <c r="M51" s="11"/>
      <c r="N51" s="6"/>
    </row>
    <row r="52" customFormat="false" ht="16.5" hidden="false" customHeight="false" outlineLevel="0" collapsed="false">
      <c r="A52" s="1154" t="s">
        <v>1757</v>
      </c>
      <c r="B52" s="1155"/>
      <c r="C52" s="327"/>
      <c r="D52" s="327"/>
      <c r="E52" s="327"/>
      <c r="F52" s="333"/>
      <c r="G52" s="333"/>
      <c r="H52" s="327"/>
      <c r="I52" s="11"/>
      <c r="J52" s="854"/>
      <c r="K52" s="11"/>
      <c r="L52" s="1162"/>
      <c r="M52" s="11"/>
      <c r="N52" s="6"/>
    </row>
    <row r="53" customFormat="false" ht="16.5" hidden="false" customHeight="false" outlineLevel="0" collapsed="false">
      <c r="A53" s="1154" t="s">
        <v>1758</v>
      </c>
      <c r="B53" s="1155"/>
      <c r="C53" s="327"/>
      <c r="D53" s="327"/>
      <c r="E53" s="327"/>
      <c r="F53" s="333"/>
      <c r="G53" s="333"/>
      <c r="H53" s="327"/>
      <c r="I53" s="11"/>
      <c r="J53" s="854"/>
      <c r="K53" s="11"/>
      <c r="L53" s="1162"/>
      <c r="M53" s="11"/>
      <c r="N53" s="6"/>
    </row>
    <row r="54" customFormat="false" ht="22.5" hidden="false" customHeight="true" outlineLevel="0" collapsed="false">
      <c r="A54" s="1163" t="s">
        <v>1759</v>
      </c>
      <c r="B54" s="1164"/>
      <c r="C54" s="327"/>
      <c r="D54" s="327"/>
      <c r="E54" s="327"/>
      <c r="F54" s="333"/>
      <c r="G54" s="333"/>
      <c r="H54" s="327"/>
      <c r="I54" s="11"/>
      <c r="J54" s="854"/>
      <c r="K54" s="11"/>
      <c r="L54" s="1162"/>
      <c r="M54" s="11"/>
      <c r="N54" s="6"/>
    </row>
    <row r="55" customFormat="false" ht="16.5" hidden="false" customHeight="false" outlineLevel="0" collapsed="false">
      <c r="A55" s="1154" t="s">
        <v>1760</v>
      </c>
      <c r="B55" s="1155"/>
      <c r="C55" s="327"/>
      <c r="D55" s="327"/>
      <c r="E55" s="327"/>
      <c r="F55" s="333"/>
      <c r="G55" s="333"/>
      <c r="H55" s="327"/>
      <c r="I55" s="11"/>
      <c r="J55" s="854"/>
      <c r="K55" s="11"/>
      <c r="L55" s="1162"/>
      <c r="M55" s="11"/>
      <c r="N55" s="6"/>
    </row>
    <row r="56" customFormat="false" ht="17.25" hidden="false" customHeight="false" outlineLevel="0" collapsed="false">
      <c r="A56" s="1154" t="s">
        <v>1761</v>
      </c>
      <c r="B56" s="1155"/>
      <c r="C56" s="1155"/>
      <c r="D56" s="1155"/>
      <c r="E56" s="1155"/>
      <c r="F56" s="1165"/>
      <c r="G56" s="1165"/>
      <c r="H56" s="1155"/>
      <c r="I56" s="517"/>
      <c r="J56" s="1111"/>
      <c r="K56" s="517"/>
      <c r="L56" s="1156"/>
      <c r="M56" s="517"/>
      <c r="N56" s="6"/>
    </row>
    <row r="57" customFormat="false" ht="21" hidden="false" customHeight="true" outlineLevel="0" collapsed="false">
      <c r="A57" s="1159" t="s">
        <v>1762</v>
      </c>
      <c r="B57" s="1160"/>
      <c r="C57" s="1145"/>
      <c r="D57" s="1145"/>
      <c r="E57" s="1145"/>
      <c r="F57" s="1166"/>
      <c r="G57" s="1166"/>
      <c r="H57" s="1145"/>
      <c r="I57" s="558"/>
      <c r="J57" s="1123" t="n">
        <v>327</v>
      </c>
      <c r="K57" s="1167" t="e">
        <f aca="false">I49</f>
        <v>#N/A</v>
      </c>
      <c r="L57" s="1147" t="n">
        <v>24</v>
      </c>
      <c r="M57" s="1148"/>
      <c r="N57" s="6"/>
    </row>
    <row r="58" customFormat="false" ht="16.5" hidden="false" customHeight="false" outlineLevel="0" collapsed="false">
      <c r="A58" s="1159" t="s">
        <v>1763</v>
      </c>
      <c r="B58" s="1160"/>
      <c r="C58" s="1145"/>
      <c r="D58" s="1145"/>
      <c r="E58" s="1145"/>
      <c r="F58" s="1166"/>
      <c r="G58" s="1166"/>
      <c r="H58" s="1145"/>
      <c r="I58" s="1168" t="s">
        <v>1764</v>
      </c>
      <c r="J58" s="1111"/>
      <c r="K58" s="1118" t="e">
        <f aca="false">K44-K57</f>
        <v>#N/A</v>
      </c>
      <c r="L58" s="1147" t="n">
        <v>25</v>
      </c>
      <c r="M58" s="1148"/>
      <c r="N58" s="6"/>
    </row>
    <row r="59" customFormat="false" ht="23.25" hidden="false" customHeight="true" outlineLevel="0" collapsed="false">
      <c r="A59" s="1169"/>
      <c r="B59" s="1170"/>
      <c r="C59" s="1170"/>
      <c r="D59" s="1170"/>
      <c r="E59" s="1170"/>
      <c r="F59" s="1171"/>
      <c r="G59" s="1171"/>
      <c r="H59" s="1170"/>
      <c r="I59" s="1172"/>
      <c r="J59" s="1173" t="s">
        <v>1765</v>
      </c>
      <c r="K59" s="1172"/>
      <c r="L59" s="1174"/>
      <c r="M59" s="517"/>
      <c r="N59" s="6"/>
    </row>
    <row r="60" customFormat="false" ht="6.75" hidden="false" customHeight="true" outlineLevel="0" collapsed="false">
      <c r="A60" s="5"/>
      <c r="B60" s="5"/>
      <c r="C60" s="5"/>
      <c r="D60" s="5"/>
      <c r="E60" s="5"/>
      <c r="F60" s="5"/>
      <c r="G60" s="5"/>
      <c r="H60" s="5"/>
      <c r="I60" s="5"/>
      <c r="J60" s="5"/>
      <c r="K60" s="5"/>
      <c r="L60" s="5" t="s">
        <v>72</v>
      </c>
      <c r="M60" s="5"/>
      <c r="N60" s="6"/>
    </row>
    <row r="61" customFormat="false" ht="15" hidden="false" customHeight="false" outlineLevel="0" collapsed="false">
      <c r="A61" s="721" t="s">
        <v>1766</v>
      </c>
      <c r="B61" s="721"/>
    </row>
  </sheetData>
  <sheetProtection sheet="true" password="ec35" objects="true" scenarios="true"/>
  <mergeCells count="1">
    <mergeCell ref="N1:N60"/>
  </mergeCell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3.77"/>
    <col collapsed="false" customWidth="true" hidden="false" outlineLevel="0" max="2" min="2" style="0" width="1.87"/>
    <col collapsed="false" customWidth="true" hidden="false" outlineLevel="0" max="3" min="3" style="0" width="13.66"/>
    <col collapsed="false" customWidth="true" hidden="false" outlineLevel="0" max="4" min="4" style="0" width="24.21"/>
    <col collapsed="false" customWidth="true" hidden="false" outlineLevel="0" max="5" min="5" style="0" width="15.32"/>
    <col collapsed="false" customWidth="true" hidden="false" outlineLevel="0" max="6" min="6" style="0" width="34.32"/>
    <col collapsed="false" customWidth="true" hidden="false" outlineLevel="0" max="7" min="7" style="0" width="4.77"/>
    <col collapsed="false" customWidth="true" hidden="false" outlineLevel="0" max="8" min="8" style="0" width="14.88"/>
    <col collapsed="false" customWidth="true" hidden="false" outlineLevel="0" max="9" min="9" style="0" width="3.77"/>
    <col collapsed="false" customWidth="true" hidden="false" outlineLevel="0" max="10" min="10" style="0" width="4.77"/>
  </cols>
  <sheetData>
    <row r="1" customFormat="false" ht="23.25" hidden="false" customHeight="false" outlineLevel="0" collapsed="false">
      <c r="A1" s="75"/>
      <c r="B1" s="505" t="str">
        <f aca="false">"T1-"&amp;yeartext</f>
        <v>T1-2009</v>
      </c>
      <c r="C1" s="75"/>
      <c r="D1" s="1175" t="s">
        <v>1767</v>
      </c>
      <c r="E1" s="1175"/>
      <c r="F1" s="1175"/>
      <c r="G1" s="75"/>
      <c r="H1" s="75"/>
      <c r="I1" s="845" t="s">
        <v>1768</v>
      </c>
      <c r="K1" s="1023"/>
    </row>
    <row r="2" customFormat="false" ht="15" hidden="false" customHeight="false" outlineLevel="0" collapsed="false">
      <c r="A2" s="75"/>
      <c r="B2" s="75"/>
      <c r="C2" s="75"/>
      <c r="D2" s="75"/>
      <c r="E2" s="75"/>
      <c r="F2" s="75"/>
      <c r="G2" s="75"/>
      <c r="H2" s="75"/>
      <c r="I2" s="75"/>
      <c r="K2" s="1023"/>
    </row>
    <row r="3" customFormat="false" ht="15" hidden="false" customHeight="false" outlineLevel="0" collapsed="false">
      <c r="A3" s="75"/>
      <c r="B3" s="75" t="s">
        <v>1769</v>
      </c>
      <c r="C3" s="75"/>
      <c r="D3" s="75"/>
      <c r="E3" s="75"/>
      <c r="F3" s="75"/>
      <c r="G3" s="75"/>
      <c r="H3" s="75"/>
      <c r="I3" s="75"/>
      <c r="K3" s="1023"/>
    </row>
    <row r="4" customFormat="false" ht="15" hidden="false" customHeight="false" outlineLevel="0" collapsed="false">
      <c r="A4" s="75"/>
      <c r="B4" s="75" t="s">
        <v>1770</v>
      </c>
      <c r="C4" s="75"/>
      <c r="D4" s="75"/>
      <c r="E4" s="75"/>
      <c r="F4" s="75"/>
      <c r="G4" s="75"/>
      <c r="H4" s="75"/>
      <c r="I4" s="75"/>
      <c r="K4" s="1023"/>
    </row>
    <row r="5" customFormat="false" ht="26.25" hidden="false" customHeight="true" outlineLevel="0" collapsed="false">
      <c r="A5" s="75"/>
      <c r="B5" s="75" t="s">
        <v>1771</v>
      </c>
      <c r="C5" s="75"/>
      <c r="D5" s="75"/>
      <c r="E5" s="75"/>
      <c r="F5" s="75"/>
      <c r="G5" s="75"/>
      <c r="H5" s="75"/>
      <c r="I5" s="75"/>
      <c r="K5" s="1023"/>
    </row>
    <row r="6" customFormat="false" ht="15" hidden="false" customHeight="false" outlineLevel="0" collapsed="false">
      <c r="A6" s="75"/>
      <c r="B6" s="75" t="s">
        <v>1772</v>
      </c>
      <c r="C6" s="75"/>
      <c r="D6" s="75"/>
      <c r="E6" s="75"/>
      <c r="F6" s="75"/>
      <c r="G6" s="75"/>
      <c r="H6" s="75"/>
      <c r="I6" s="75"/>
      <c r="K6" s="1023"/>
    </row>
    <row r="7" customFormat="false" ht="32.25" hidden="false" customHeight="true" outlineLevel="0" collapsed="false">
      <c r="A7" s="75"/>
      <c r="B7" s="1176" t="s">
        <v>1773</v>
      </c>
      <c r="C7" s="75"/>
      <c r="D7" s="75"/>
      <c r="E7" s="75"/>
      <c r="F7" s="75"/>
      <c r="G7" s="75"/>
      <c r="H7" s="75"/>
      <c r="I7" s="75"/>
      <c r="K7" s="1023"/>
    </row>
    <row r="8" customFormat="false" ht="39" hidden="false" customHeight="true" outlineLevel="0" collapsed="false">
      <c r="A8" s="75"/>
      <c r="B8" s="1177" t="s">
        <v>1774</v>
      </c>
      <c r="C8" s="75"/>
      <c r="D8" s="75"/>
      <c r="E8" s="75"/>
      <c r="F8" s="75"/>
      <c r="G8" s="75"/>
      <c r="H8" s="75"/>
      <c r="I8" s="75"/>
      <c r="K8" s="1023"/>
    </row>
    <row r="9" customFormat="false" ht="15.75" hidden="false" customHeight="true" outlineLevel="0" collapsed="false">
      <c r="A9" s="75"/>
      <c r="B9" s="75"/>
      <c r="C9" s="1178" t="s">
        <v>1775</v>
      </c>
      <c r="D9" s="1179" t="s">
        <v>1776</v>
      </c>
      <c r="E9" s="1179"/>
      <c r="F9" s="1178" t="s">
        <v>1777</v>
      </c>
      <c r="G9" s="1178"/>
      <c r="H9" s="1180" t="s">
        <v>1778</v>
      </c>
      <c r="I9" s="75"/>
      <c r="K9" s="1023"/>
    </row>
    <row r="10" customFormat="false" ht="15.75" hidden="false" customHeight="false" outlineLevel="0" collapsed="false">
      <c r="A10" s="75"/>
      <c r="B10" s="75"/>
      <c r="C10" s="1178"/>
      <c r="D10" s="1181" t="s">
        <v>1779</v>
      </c>
      <c r="E10" s="1182" t="s">
        <v>1780</v>
      </c>
      <c r="F10" s="1178"/>
      <c r="G10" s="1178"/>
      <c r="H10" s="1183" t="s">
        <v>1781</v>
      </c>
      <c r="I10" s="75"/>
      <c r="K10" s="1023"/>
    </row>
    <row r="11" customFormat="false" ht="15.75" hidden="false" customHeight="false" outlineLevel="0" collapsed="false">
      <c r="A11" s="75"/>
      <c r="B11" s="75"/>
      <c r="C11" s="1178"/>
      <c r="D11" s="1178"/>
      <c r="E11" s="1184" t="s">
        <v>1782</v>
      </c>
      <c r="F11" s="1178"/>
      <c r="G11" s="1178"/>
      <c r="H11" s="1185" t="s">
        <v>1783</v>
      </c>
      <c r="I11" s="75"/>
      <c r="K11" s="1023"/>
    </row>
    <row r="12" customFormat="false" ht="15" hidden="false" customHeight="false" outlineLevel="0" collapsed="false">
      <c r="A12" s="75"/>
      <c r="B12" s="75"/>
      <c r="C12" s="1186"/>
      <c r="D12" s="1187"/>
      <c r="E12" s="1188"/>
      <c r="F12" s="1189"/>
      <c r="G12" s="1189"/>
      <c r="H12" s="1190"/>
      <c r="I12" s="75"/>
      <c r="K12" s="1023"/>
    </row>
    <row r="13" customFormat="false" ht="15" hidden="false" customHeight="false" outlineLevel="0" collapsed="false">
      <c r="A13" s="75"/>
      <c r="B13" s="75"/>
      <c r="C13" s="1186"/>
      <c r="D13" s="1187"/>
      <c r="E13" s="1191"/>
      <c r="F13" s="1189"/>
      <c r="G13" s="1189"/>
      <c r="H13" s="1190"/>
      <c r="I13" s="75"/>
      <c r="K13" s="1023"/>
    </row>
    <row r="14" customFormat="false" ht="15" hidden="false" customHeight="false" outlineLevel="0" collapsed="false">
      <c r="A14" s="75"/>
      <c r="B14" s="75"/>
      <c r="C14" s="1186"/>
      <c r="D14" s="1187"/>
      <c r="E14" s="1191"/>
      <c r="F14" s="1189"/>
      <c r="G14" s="1189"/>
      <c r="H14" s="1190"/>
      <c r="I14" s="75"/>
      <c r="K14" s="1023"/>
    </row>
    <row r="15" customFormat="false" ht="15" hidden="false" customHeight="false" outlineLevel="0" collapsed="false">
      <c r="A15" s="75"/>
      <c r="B15" s="75"/>
      <c r="C15" s="1186"/>
      <c r="D15" s="1187"/>
      <c r="E15" s="1191"/>
      <c r="F15" s="1189"/>
      <c r="G15" s="1189"/>
      <c r="H15" s="1190"/>
      <c r="I15" s="75"/>
      <c r="K15" s="1023"/>
    </row>
    <row r="16" customFormat="false" ht="15" hidden="false" customHeight="false" outlineLevel="0" collapsed="false">
      <c r="A16" s="75"/>
      <c r="B16" s="75"/>
      <c r="C16" s="1186"/>
      <c r="D16" s="1187"/>
      <c r="E16" s="1191"/>
      <c r="F16" s="1189"/>
      <c r="G16" s="1189"/>
      <c r="H16" s="1190"/>
      <c r="I16" s="75"/>
      <c r="K16" s="1023"/>
    </row>
    <row r="17" customFormat="false" ht="15" hidden="false" customHeight="false" outlineLevel="0" collapsed="false">
      <c r="A17" s="75"/>
      <c r="B17" s="75"/>
      <c r="C17" s="1186"/>
      <c r="D17" s="1187"/>
      <c r="E17" s="1191"/>
      <c r="F17" s="1189"/>
      <c r="G17" s="1189"/>
      <c r="H17" s="1190"/>
      <c r="I17" s="75"/>
      <c r="K17" s="1023"/>
    </row>
    <row r="18" customFormat="false" ht="15" hidden="false" customHeight="false" outlineLevel="0" collapsed="false">
      <c r="A18" s="75"/>
      <c r="B18" s="75"/>
      <c r="C18" s="1186"/>
      <c r="D18" s="1187"/>
      <c r="E18" s="1191"/>
      <c r="F18" s="1189"/>
      <c r="G18" s="1189"/>
      <c r="H18" s="1190"/>
      <c r="I18" s="75"/>
      <c r="K18" s="1023"/>
    </row>
    <row r="19" customFormat="false" ht="15" hidden="false" customHeight="false" outlineLevel="0" collapsed="false">
      <c r="A19" s="75"/>
      <c r="B19" s="75"/>
      <c r="C19" s="1186"/>
      <c r="D19" s="1187"/>
      <c r="E19" s="1191"/>
      <c r="F19" s="1189"/>
      <c r="G19" s="1189"/>
      <c r="H19" s="1190"/>
      <c r="I19" s="75"/>
      <c r="K19" s="1023"/>
    </row>
    <row r="20" customFormat="false" ht="15" hidden="false" customHeight="false" outlineLevel="0" collapsed="false">
      <c r="A20" s="75"/>
      <c r="B20" s="75"/>
      <c r="C20" s="1186"/>
      <c r="D20" s="1187"/>
      <c r="E20" s="1191"/>
      <c r="F20" s="1189"/>
      <c r="G20" s="1189"/>
      <c r="H20" s="1190"/>
      <c r="I20" s="75"/>
      <c r="K20" s="1023"/>
    </row>
    <row r="21" customFormat="false" ht="15" hidden="false" customHeight="false" outlineLevel="0" collapsed="false">
      <c r="A21" s="75"/>
      <c r="B21" s="75"/>
      <c r="C21" s="1186"/>
      <c r="D21" s="1187"/>
      <c r="E21" s="1191"/>
      <c r="F21" s="1189"/>
      <c r="G21" s="1189"/>
      <c r="H21" s="1190"/>
      <c r="I21" s="75"/>
      <c r="K21" s="1023"/>
    </row>
    <row r="22" customFormat="false" ht="15" hidden="false" customHeight="false" outlineLevel="0" collapsed="false">
      <c r="A22" s="75"/>
      <c r="B22" s="75"/>
      <c r="C22" s="1186"/>
      <c r="D22" s="1187"/>
      <c r="E22" s="1191"/>
      <c r="F22" s="1189"/>
      <c r="G22" s="1189"/>
      <c r="H22" s="1190"/>
      <c r="I22" s="75"/>
      <c r="K22" s="1023"/>
    </row>
    <row r="23" customFormat="false" ht="15" hidden="false" customHeight="false" outlineLevel="0" collapsed="false">
      <c r="A23" s="75"/>
      <c r="B23" s="75"/>
      <c r="C23" s="1186"/>
      <c r="D23" s="1187"/>
      <c r="E23" s="1191"/>
      <c r="F23" s="1189"/>
      <c r="G23" s="1189"/>
      <c r="H23" s="1190"/>
      <c r="I23" s="75"/>
      <c r="K23" s="1023"/>
    </row>
    <row r="24" customFormat="false" ht="15" hidden="false" customHeight="false" outlineLevel="0" collapsed="false">
      <c r="A24" s="75"/>
      <c r="B24" s="75"/>
      <c r="C24" s="1186"/>
      <c r="D24" s="1187"/>
      <c r="E24" s="1191"/>
      <c r="F24" s="1189"/>
      <c r="G24" s="1189"/>
      <c r="H24" s="1190"/>
      <c r="I24" s="75"/>
      <c r="K24" s="1023"/>
    </row>
    <row r="25" customFormat="false" ht="15" hidden="false" customHeight="false" outlineLevel="0" collapsed="false">
      <c r="A25" s="75"/>
      <c r="B25" s="75"/>
      <c r="C25" s="1186"/>
      <c r="D25" s="1187"/>
      <c r="E25" s="1191"/>
      <c r="F25" s="1189"/>
      <c r="G25" s="1189"/>
      <c r="H25" s="1190"/>
      <c r="I25" s="75"/>
      <c r="K25" s="1023"/>
    </row>
    <row r="26" customFormat="false" ht="15" hidden="false" customHeight="false" outlineLevel="0" collapsed="false">
      <c r="A26" s="75"/>
      <c r="B26" s="75"/>
      <c r="C26" s="1186"/>
      <c r="D26" s="1187"/>
      <c r="E26" s="1191"/>
      <c r="F26" s="1189"/>
      <c r="G26" s="1189"/>
      <c r="H26" s="1190"/>
      <c r="I26" s="75"/>
      <c r="K26" s="1023"/>
    </row>
    <row r="27" customFormat="false" ht="15" hidden="false" customHeight="false" outlineLevel="0" collapsed="false">
      <c r="A27" s="75"/>
      <c r="B27" s="75"/>
      <c r="C27" s="1186"/>
      <c r="D27" s="1187"/>
      <c r="E27" s="1191"/>
      <c r="F27" s="1189"/>
      <c r="G27" s="1189"/>
      <c r="H27" s="1190"/>
      <c r="I27" s="75"/>
      <c r="K27" s="1023"/>
    </row>
    <row r="28" customFormat="false" ht="22.5" hidden="false" customHeight="true" outlineLevel="0" collapsed="false">
      <c r="A28" s="75"/>
      <c r="B28" s="75"/>
      <c r="C28" s="75"/>
      <c r="D28" s="75"/>
      <c r="E28" s="75"/>
      <c r="F28" s="1192"/>
      <c r="G28" s="1192" t="s">
        <v>1784</v>
      </c>
      <c r="H28" s="1193" t="n">
        <f aca="false">SUM(H12:H27)</f>
        <v>0</v>
      </c>
      <c r="I28" s="80" t="s">
        <v>379</v>
      </c>
      <c r="K28" s="1023"/>
    </row>
    <row r="29" customFormat="false" ht="16.5" hidden="false" customHeight="false" outlineLevel="0" collapsed="false">
      <c r="A29" s="1104"/>
      <c r="B29" s="75"/>
      <c r="C29" s="75"/>
      <c r="D29" s="75"/>
      <c r="E29" s="75"/>
      <c r="F29" s="75"/>
      <c r="G29" s="75"/>
      <c r="H29" s="75"/>
      <c r="I29" s="75"/>
      <c r="K29" s="1023"/>
    </row>
    <row r="30" customFormat="false" ht="15.75" hidden="false" customHeight="false" outlineLevel="0" collapsed="false">
      <c r="A30" s="75"/>
      <c r="B30" s="75"/>
      <c r="C30" s="1194" t="s">
        <v>1785</v>
      </c>
      <c r="D30" s="89"/>
      <c r="E30" s="89"/>
      <c r="F30" s="89"/>
      <c r="G30" s="75"/>
      <c r="H30" s="1040"/>
      <c r="I30" s="80" t="s">
        <v>566</v>
      </c>
      <c r="K30" s="1023"/>
    </row>
    <row r="31" customFormat="false" ht="15" hidden="false" customHeight="false" outlineLevel="0" collapsed="false">
      <c r="A31" s="75"/>
      <c r="B31" s="75"/>
      <c r="C31" s="75"/>
      <c r="D31" s="75"/>
      <c r="E31" s="75"/>
      <c r="F31" s="75"/>
      <c r="G31" s="75"/>
      <c r="H31" s="75"/>
      <c r="I31" s="75"/>
      <c r="K31" s="1023"/>
    </row>
    <row r="32" customFormat="false" ht="16.5" hidden="false" customHeight="false" outlineLevel="0" collapsed="false">
      <c r="A32" s="75"/>
      <c r="B32" s="75"/>
      <c r="C32" s="1194" t="s">
        <v>1786</v>
      </c>
      <c r="D32" s="89"/>
      <c r="E32" s="89"/>
      <c r="F32" s="1195" t="s">
        <v>1787</v>
      </c>
      <c r="G32" s="75"/>
      <c r="H32" s="1196" t="n">
        <f aca="false">MIN(H28-H30,10000)</f>
        <v>0</v>
      </c>
      <c r="I32" s="80" t="s">
        <v>448</v>
      </c>
      <c r="K32" s="1023"/>
    </row>
    <row r="33" customFormat="false" ht="16.5" hidden="false" customHeight="false" outlineLevel="0" collapsed="false">
      <c r="A33" s="75"/>
      <c r="B33" s="75"/>
      <c r="C33" s="1194" t="s">
        <v>613</v>
      </c>
      <c r="D33" s="93"/>
      <c r="E33" s="93"/>
      <c r="F33" s="93"/>
      <c r="G33" s="75"/>
      <c r="H33" s="1196" t="n">
        <v>1000</v>
      </c>
      <c r="I33" s="80" t="s">
        <v>660</v>
      </c>
      <c r="K33" s="1023"/>
    </row>
    <row r="34" customFormat="false" ht="15" hidden="false" customHeight="false" outlineLevel="0" collapsed="false">
      <c r="A34" s="75"/>
      <c r="B34" s="75"/>
      <c r="C34" s="75"/>
      <c r="D34" s="75"/>
      <c r="E34" s="75"/>
      <c r="F34" s="75"/>
      <c r="G34" s="75"/>
      <c r="H34" s="75"/>
      <c r="I34" s="75"/>
      <c r="K34" s="1023"/>
    </row>
    <row r="35" customFormat="false" ht="16.5" hidden="false" customHeight="false" outlineLevel="0" collapsed="false">
      <c r="A35" s="75"/>
      <c r="B35" s="75"/>
      <c r="C35" s="1194" t="s">
        <v>601</v>
      </c>
      <c r="D35" s="89"/>
      <c r="E35" s="89"/>
      <c r="F35" s="89"/>
      <c r="G35" s="75"/>
      <c r="H35" s="1196" t="n">
        <f aca="false">MAX(H32-H33,0)</f>
        <v>0</v>
      </c>
      <c r="I35" s="80" t="s">
        <v>662</v>
      </c>
      <c r="K35" s="1023"/>
    </row>
    <row r="36" customFormat="false" ht="15.75" hidden="false" customHeight="false" outlineLevel="0" collapsed="false">
      <c r="A36" s="75"/>
      <c r="B36" s="75"/>
      <c r="C36" s="1194" t="s">
        <v>1788</v>
      </c>
      <c r="D36" s="93"/>
      <c r="E36" s="93"/>
      <c r="F36" s="93"/>
      <c r="G36" s="75"/>
      <c r="H36" s="1197"/>
      <c r="I36" s="80" t="s">
        <v>672</v>
      </c>
      <c r="K36" s="1023"/>
    </row>
    <row r="37" customFormat="false" ht="15" hidden="false" customHeight="false" outlineLevel="0" collapsed="false">
      <c r="A37" s="75"/>
      <c r="B37" s="75"/>
      <c r="C37" s="1198" t="s">
        <v>673</v>
      </c>
      <c r="D37" s="75"/>
      <c r="E37" s="75"/>
      <c r="F37" s="75"/>
      <c r="G37" s="75"/>
      <c r="H37" s="75"/>
      <c r="I37" s="75"/>
      <c r="K37" s="1023"/>
    </row>
    <row r="38" customFormat="false" ht="16.5" hidden="false" customHeight="false" outlineLevel="0" collapsed="false">
      <c r="A38" s="75"/>
      <c r="B38" s="75"/>
      <c r="C38" s="1194" t="s">
        <v>1789</v>
      </c>
      <c r="D38" s="89"/>
      <c r="E38" s="89"/>
      <c r="F38" s="1195" t="s">
        <v>1790</v>
      </c>
      <c r="G38" s="75"/>
      <c r="H38" s="1193" t="n">
        <f aca="false">MAX(H35-H36,0)</f>
        <v>0</v>
      </c>
      <c r="I38" s="80" t="s">
        <v>674</v>
      </c>
      <c r="K38" s="1023"/>
    </row>
    <row r="39" customFormat="false" ht="15" hidden="false" customHeight="false" outlineLevel="0" collapsed="false">
      <c r="A39" s="75"/>
      <c r="B39" s="75"/>
      <c r="C39" s="75"/>
      <c r="D39" s="75"/>
      <c r="E39" s="75"/>
      <c r="F39" s="75"/>
      <c r="G39" s="75"/>
      <c r="H39" s="75"/>
      <c r="I39" s="75"/>
      <c r="K39" s="1023"/>
    </row>
  </sheetData>
  <sheetProtection sheet="true" password="ec35" objects="true" scenarios="true"/>
  <mergeCells count="22">
    <mergeCell ref="D1:F1"/>
    <mergeCell ref="K1:K39"/>
    <mergeCell ref="C9:C11"/>
    <mergeCell ref="D9:E9"/>
    <mergeCell ref="F9:G11"/>
    <mergeCell ref="D10:D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5000-S12</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99" width="2.99"/>
    <col collapsed="false" customWidth="true" hidden="false" outlineLevel="0" max="2" min="2" style="1199" width="8.32"/>
    <col collapsed="false" customWidth="true" hidden="false" outlineLevel="0" max="3" min="3" style="1199" width="49.1"/>
    <col collapsed="false" customWidth="true" hidden="false" outlineLevel="0" max="4" min="4" style="1199" width="6.43"/>
    <col collapsed="false" customWidth="true" hidden="false" outlineLevel="0" max="10" min="5" style="1199" width="12.21"/>
    <col collapsed="false" customWidth="true" hidden="false" outlineLevel="0" max="11" min="11" style="1199" width="14.43"/>
    <col collapsed="false" customWidth="false" hidden="false" outlineLevel="0" max="257" min="12" style="1199" width="8.88"/>
  </cols>
  <sheetData>
    <row r="1" customFormat="false" ht="18" hidden="false" customHeight="false" outlineLevel="0" collapsed="false">
      <c r="B1" s="1200"/>
      <c r="C1" s="1201" t="str">
        <f aca="false">"T4-"&amp;yeartext&amp;" SLIPS DATA ENTRY FORM"</f>
        <v>T4-2009 SLIPS DATA ENTRY FORM</v>
      </c>
      <c r="D1" s="1201"/>
      <c r="E1" s="1202" t="s">
        <v>1791</v>
      </c>
      <c r="F1" s="1200"/>
      <c r="G1" s="1200"/>
      <c r="H1" s="1203"/>
      <c r="I1" s="1200"/>
      <c r="J1" s="1203" t="str">
        <f aca="false">yeartext</f>
        <v>2009</v>
      </c>
      <c r="K1" s="1204"/>
      <c r="L1" s="6" t="s">
        <v>3</v>
      </c>
    </row>
    <row r="2" customFormat="false" ht="15.75" hidden="false" customHeight="false" outlineLevel="0" collapsed="false">
      <c r="B2" s="1200"/>
      <c r="C2" s="1200"/>
      <c r="D2" s="1205"/>
      <c r="E2" s="1204"/>
      <c r="F2" s="1200"/>
      <c r="G2" s="1200"/>
      <c r="H2" s="1200"/>
      <c r="I2" s="1200"/>
      <c r="J2" s="1200"/>
      <c r="K2" s="1204"/>
      <c r="L2" s="6"/>
    </row>
    <row r="3" customFormat="false" ht="18" hidden="false" customHeight="false" outlineLevel="0" collapsed="false">
      <c r="B3" s="1206"/>
      <c r="C3" s="1206" t="s">
        <v>1792</v>
      </c>
      <c r="D3" s="1200"/>
      <c r="E3" s="1205"/>
      <c r="F3" s="1200"/>
      <c r="G3" s="1200"/>
      <c r="H3" s="1200"/>
      <c r="I3" s="1200"/>
      <c r="J3" s="1200"/>
      <c r="K3" s="1204"/>
      <c r="L3" s="6"/>
    </row>
    <row r="4" customFormat="false" ht="18" hidden="false" customHeight="false" outlineLevel="0" collapsed="false">
      <c r="B4" s="1206"/>
      <c r="C4" s="1206" t="s">
        <v>1793</v>
      </c>
      <c r="D4" s="1200"/>
      <c r="E4" s="1205"/>
      <c r="F4" s="1200"/>
      <c r="G4" s="1200"/>
      <c r="H4" s="1200"/>
      <c r="I4" s="1200"/>
      <c r="J4" s="1200"/>
      <c r="K4" s="1204"/>
      <c r="L4" s="6"/>
    </row>
    <row r="5" customFormat="false" ht="18" hidden="false" customHeight="false" outlineLevel="0" collapsed="false">
      <c r="B5" s="1206"/>
      <c r="C5" s="1206" t="s">
        <v>1794</v>
      </c>
      <c r="D5" s="1200"/>
      <c r="E5" s="1205"/>
      <c r="F5" s="1200"/>
      <c r="G5" s="1200"/>
      <c r="H5" s="1200"/>
      <c r="I5" s="1200"/>
      <c r="J5" s="1200"/>
      <c r="K5" s="1204"/>
      <c r="L5" s="6"/>
    </row>
    <row r="6" customFormat="false" ht="18" hidden="false" customHeight="false" outlineLevel="0" collapsed="false">
      <c r="B6" s="1206"/>
      <c r="C6" s="1206" t="s">
        <v>1795</v>
      </c>
      <c r="D6" s="1200"/>
      <c r="E6" s="1205"/>
      <c r="F6" s="1200"/>
      <c r="G6" s="1200"/>
      <c r="H6" s="1200"/>
      <c r="I6" s="1200"/>
      <c r="J6" s="1200"/>
      <c r="K6" s="1204"/>
      <c r="L6" s="6"/>
    </row>
    <row r="7" customFormat="false" ht="18" hidden="false" customHeight="false" outlineLevel="0" collapsed="false">
      <c r="B7" s="1206"/>
      <c r="C7" s="1206" t="s">
        <v>1796</v>
      </c>
      <c r="D7" s="1200"/>
      <c r="E7" s="1205"/>
      <c r="F7" s="1200"/>
      <c r="G7" s="1200"/>
      <c r="H7" s="1200"/>
      <c r="I7" s="1200"/>
      <c r="J7" s="1200"/>
      <c r="K7" s="1204"/>
      <c r="L7" s="6"/>
    </row>
    <row r="8" customFormat="false" ht="18" hidden="false" customHeight="false" outlineLevel="0" collapsed="false">
      <c r="B8" s="1206"/>
      <c r="C8" s="1206" t="s">
        <v>1797</v>
      </c>
      <c r="D8" s="1200"/>
      <c r="E8" s="1205"/>
      <c r="F8" s="1200"/>
      <c r="G8" s="1200"/>
      <c r="H8" s="1200"/>
      <c r="I8" s="1200"/>
      <c r="J8" s="1200"/>
      <c r="K8" s="1204"/>
      <c r="L8" s="6"/>
    </row>
    <row r="9" customFormat="false" ht="18" hidden="false" customHeight="false" outlineLevel="0" collapsed="false">
      <c r="B9" s="1206"/>
      <c r="C9" s="1206" t="s">
        <v>1798</v>
      </c>
      <c r="D9" s="1200"/>
      <c r="E9" s="1205"/>
      <c r="F9" s="1200"/>
      <c r="G9" s="1200"/>
      <c r="H9" s="1200"/>
      <c r="I9" s="1200"/>
      <c r="J9" s="1200"/>
      <c r="K9" s="1204"/>
      <c r="L9" s="6"/>
    </row>
    <row r="10" customFormat="false" ht="18" hidden="false" customHeight="false" outlineLevel="0" collapsed="false">
      <c r="B10" s="1206"/>
      <c r="C10" s="1206" t="s">
        <v>1799</v>
      </c>
      <c r="D10" s="1200"/>
      <c r="E10" s="1205"/>
      <c r="F10" s="1200"/>
      <c r="G10" s="1200"/>
      <c r="H10" s="1200"/>
      <c r="I10" s="1200"/>
      <c r="J10" s="1200"/>
      <c r="K10" s="1204"/>
      <c r="L10" s="6"/>
    </row>
    <row r="11" customFormat="false" ht="18" hidden="false" customHeight="false" outlineLevel="0" collapsed="false">
      <c r="B11" s="1206"/>
      <c r="C11" s="1206" t="s">
        <v>1800</v>
      </c>
      <c r="D11" s="1200"/>
      <c r="E11" s="1205"/>
      <c r="F11" s="1200"/>
      <c r="G11" s="1200"/>
      <c r="H11" s="1200"/>
      <c r="I11" s="1200"/>
      <c r="J11" s="1200"/>
      <c r="K11" s="1204"/>
      <c r="L11" s="6"/>
    </row>
    <row r="12" customFormat="false" ht="15.75" hidden="false" customHeight="false" outlineLevel="0" collapsed="false">
      <c r="B12" s="1207"/>
      <c r="C12" s="1207"/>
      <c r="D12" s="1207"/>
      <c r="E12" s="1208"/>
      <c r="F12" s="1207"/>
      <c r="G12" s="1207"/>
      <c r="H12" s="1207"/>
      <c r="I12" s="1207"/>
      <c r="J12" s="1207"/>
      <c r="K12" s="1204"/>
      <c r="L12" s="6"/>
    </row>
    <row r="13" customFormat="false" ht="36" hidden="false" customHeight="false" outlineLevel="0" collapsed="false">
      <c r="B13" s="1209" t="s">
        <v>1500</v>
      </c>
      <c r="C13" s="1209" t="s">
        <v>1801</v>
      </c>
      <c r="D13" s="1209" t="s">
        <v>1802</v>
      </c>
      <c r="E13" s="1210" t="s">
        <v>1803</v>
      </c>
      <c r="F13" s="1210" t="s">
        <v>1804</v>
      </c>
      <c r="G13" s="1210" t="s">
        <v>1805</v>
      </c>
      <c r="H13" s="1210" t="s">
        <v>1806</v>
      </c>
      <c r="I13" s="1210" t="s">
        <v>1807</v>
      </c>
      <c r="J13" s="1210" t="s">
        <v>431</v>
      </c>
      <c r="K13" s="1204"/>
      <c r="L13" s="6"/>
      <c r="N13" s="1211"/>
    </row>
    <row r="14" customFormat="false" ht="18" hidden="false" customHeight="false" outlineLevel="0" collapsed="false">
      <c r="B14" s="1212"/>
      <c r="C14" s="1213" t="s">
        <v>1808</v>
      </c>
      <c r="D14" s="1212"/>
      <c r="E14" s="1214"/>
      <c r="F14" s="1214"/>
      <c r="G14" s="1214"/>
      <c r="H14" s="1214"/>
      <c r="I14" s="1214"/>
      <c r="J14" s="1215"/>
      <c r="K14" s="1204"/>
      <c r="L14" s="6"/>
    </row>
    <row r="15" customFormat="false" ht="15.75" hidden="false" customHeight="false" outlineLevel="0" collapsed="false">
      <c r="B15" s="1216"/>
      <c r="C15" s="1217"/>
      <c r="D15" s="1216"/>
      <c r="E15" s="1218"/>
      <c r="F15" s="1217"/>
      <c r="G15" s="1217"/>
      <c r="H15" s="1217"/>
      <c r="I15" s="1217"/>
      <c r="J15" s="1204"/>
      <c r="K15" s="1204"/>
      <c r="L15" s="6"/>
    </row>
    <row r="16" customFormat="false" ht="18" hidden="false" customHeight="false" outlineLevel="0" collapsed="false">
      <c r="B16" s="1219"/>
      <c r="C16" s="1220" t="s">
        <v>1809</v>
      </c>
      <c r="D16" s="1221" t="s">
        <v>699</v>
      </c>
      <c r="E16" s="1222"/>
      <c r="F16" s="1223"/>
      <c r="G16" s="1223"/>
      <c r="H16" s="1223"/>
      <c r="I16" s="1224"/>
      <c r="J16" s="1204"/>
      <c r="K16" s="1204"/>
      <c r="L16" s="6"/>
      <c r="N16" s="1225"/>
    </row>
    <row r="17" customFormat="false" ht="18" hidden="false" customHeight="false" outlineLevel="0" collapsed="false">
      <c r="B17" s="1219"/>
      <c r="C17" s="1226"/>
      <c r="D17" s="1221"/>
      <c r="E17" s="1218"/>
      <c r="F17" s="1218"/>
      <c r="G17" s="1217"/>
      <c r="H17" s="1217"/>
      <c r="I17" s="1217"/>
      <c r="J17" s="1204"/>
      <c r="K17" s="1204"/>
      <c r="L17" s="6"/>
      <c r="N17" s="1225"/>
    </row>
    <row r="18" customFormat="false" ht="18" hidden="false" customHeight="false" outlineLevel="0" collapsed="false">
      <c r="B18" s="1219" t="s">
        <v>1810</v>
      </c>
      <c r="C18" s="1227" t="s">
        <v>1811</v>
      </c>
      <c r="D18" s="1221" t="s">
        <v>925</v>
      </c>
      <c r="E18" s="1228"/>
      <c r="F18" s="1229"/>
      <c r="G18" s="1229"/>
      <c r="H18" s="1229"/>
      <c r="I18" s="1230"/>
      <c r="J18" s="1231" t="n">
        <f aca="false">SUM(E18:I18)</f>
        <v>0</v>
      </c>
      <c r="K18" s="1204"/>
      <c r="L18" s="6"/>
      <c r="N18" s="1225"/>
    </row>
    <row r="19" customFormat="false" ht="18" hidden="false" customHeight="false" outlineLevel="0" collapsed="false">
      <c r="B19" s="1219"/>
      <c r="C19" s="1232"/>
      <c r="D19" s="1221"/>
      <c r="E19" s="1233"/>
      <c r="F19" s="1226"/>
      <c r="G19" s="1226"/>
      <c r="H19" s="1226"/>
      <c r="I19" s="1226"/>
      <c r="J19" s="1234"/>
      <c r="K19" s="1204"/>
      <c r="L19" s="6"/>
      <c r="N19" s="1225"/>
    </row>
    <row r="20" customFormat="false" ht="18" hidden="false" customHeight="false" outlineLevel="0" collapsed="false">
      <c r="B20" s="1219" t="s">
        <v>1812</v>
      </c>
      <c r="C20" s="1227" t="s">
        <v>1813</v>
      </c>
      <c r="D20" s="1221" t="s">
        <v>933</v>
      </c>
      <c r="E20" s="1235"/>
      <c r="F20" s="1236"/>
      <c r="G20" s="1236"/>
      <c r="H20" s="1236"/>
      <c r="I20" s="1237"/>
      <c r="J20" s="1238" t="n">
        <f aca="false">SUM(E20:I20)</f>
        <v>0</v>
      </c>
      <c r="K20" s="1204"/>
      <c r="L20" s="6"/>
      <c r="N20" s="1225"/>
    </row>
    <row r="21" customFormat="false" ht="18" hidden="false" customHeight="false" outlineLevel="0" collapsed="false">
      <c r="B21" s="1219"/>
      <c r="C21" s="1232"/>
      <c r="D21" s="1221"/>
      <c r="E21" s="1233"/>
      <c r="F21" s="1226"/>
      <c r="G21" s="1226"/>
      <c r="H21" s="1226"/>
      <c r="I21" s="1226"/>
      <c r="J21" s="1234"/>
      <c r="K21" s="1204"/>
      <c r="L21" s="6"/>
      <c r="N21" s="1225"/>
    </row>
    <row r="22" customFormat="false" ht="18" hidden="false" customHeight="false" outlineLevel="0" collapsed="false">
      <c r="B22" s="1219" t="s">
        <v>1812</v>
      </c>
      <c r="C22" s="1227" t="s">
        <v>1814</v>
      </c>
      <c r="D22" s="1221" t="s">
        <v>936</v>
      </c>
      <c r="E22" s="1235"/>
      <c r="F22" s="1236"/>
      <c r="G22" s="1236"/>
      <c r="H22" s="1236"/>
      <c r="I22" s="1237"/>
      <c r="J22" s="1238" t="n">
        <f aca="false">SUM(E22:I22)</f>
        <v>0</v>
      </c>
      <c r="K22" s="1204"/>
      <c r="L22" s="6"/>
      <c r="N22" s="1225"/>
    </row>
    <row r="23" customFormat="false" ht="18" hidden="false" customHeight="false" outlineLevel="0" collapsed="false">
      <c r="B23" s="1219"/>
      <c r="C23" s="1232"/>
      <c r="D23" s="1221"/>
      <c r="E23" s="1233"/>
      <c r="F23" s="1226"/>
      <c r="G23" s="1226"/>
      <c r="H23" s="1239"/>
      <c r="I23" s="1226"/>
      <c r="J23" s="1234"/>
      <c r="K23" s="1204"/>
      <c r="L23" s="6"/>
      <c r="N23" s="1225"/>
    </row>
    <row r="24" customFormat="false" ht="18" hidden="false" customHeight="false" outlineLevel="0" collapsed="false">
      <c r="B24" s="1219" t="s">
        <v>1815</v>
      </c>
      <c r="C24" s="1227" t="s">
        <v>1816</v>
      </c>
      <c r="D24" s="1221" t="s">
        <v>940</v>
      </c>
      <c r="E24" s="1235"/>
      <c r="F24" s="1236"/>
      <c r="G24" s="1236"/>
      <c r="H24" s="1236"/>
      <c r="I24" s="1237"/>
      <c r="J24" s="1238" t="n">
        <f aca="false">SUM(E24:I24)</f>
        <v>0</v>
      </c>
      <c r="K24" s="1204"/>
      <c r="L24" s="6"/>
      <c r="N24" s="1225"/>
    </row>
    <row r="25" customFormat="false" ht="18" hidden="false" customHeight="false" outlineLevel="0" collapsed="false">
      <c r="B25" s="1216" t="s">
        <v>251</v>
      </c>
      <c r="C25" s="1232"/>
      <c r="D25" s="1221"/>
      <c r="E25" s="1233"/>
      <c r="F25" s="1226"/>
      <c r="G25" s="1226"/>
      <c r="H25" s="1239"/>
      <c r="I25" s="1226"/>
      <c r="J25" s="1234"/>
      <c r="K25" s="1204"/>
      <c r="L25" s="6"/>
      <c r="N25" s="1240"/>
    </row>
    <row r="26" customFormat="false" ht="18" hidden="false" customHeight="false" outlineLevel="0" collapsed="false">
      <c r="B26" s="1219" t="s">
        <v>1817</v>
      </c>
      <c r="C26" s="1227" t="s">
        <v>1818</v>
      </c>
      <c r="D26" s="1221" t="s">
        <v>946</v>
      </c>
      <c r="E26" s="1235"/>
      <c r="F26" s="1236"/>
      <c r="G26" s="1236"/>
      <c r="H26" s="1236"/>
      <c r="I26" s="1237"/>
      <c r="J26" s="1238" t="n">
        <f aca="false">IF((J67+J70)=0,SUM(E26:I26),0)</f>
        <v>0</v>
      </c>
      <c r="K26" s="1204"/>
      <c r="L26" s="6"/>
      <c r="N26" s="1225"/>
    </row>
    <row r="27" customFormat="false" ht="18" hidden="false" customHeight="false" outlineLevel="0" collapsed="false">
      <c r="B27" s="1219"/>
      <c r="C27" s="1232"/>
      <c r="D27" s="1221"/>
      <c r="E27" s="1233"/>
      <c r="F27" s="1226"/>
      <c r="G27" s="1226"/>
      <c r="H27" s="1239"/>
      <c r="I27" s="1226"/>
      <c r="J27" s="1234"/>
      <c r="K27" s="1204"/>
      <c r="L27" s="6"/>
      <c r="N27" s="1225"/>
    </row>
    <row r="28" customFormat="false" ht="18" hidden="false" customHeight="false" outlineLevel="0" collapsed="false">
      <c r="B28" s="1219" t="s">
        <v>1819</v>
      </c>
      <c r="C28" s="1227" t="s">
        <v>1820</v>
      </c>
      <c r="D28" s="1221" t="s">
        <v>951</v>
      </c>
      <c r="E28" s="1235"/>
      <c r="F28" s="1236"/>
      <c r="G28" s="1236"/>
      <c r="H28" s="1236"/>
      <c r="I28" s="1237"/>
      <c r="J28" s="1238" t="n">
        <f aca="false">SUM(E28:I28)</f>
        <v>0</v>
      </c>
      <c r="K28" s="1204"/>
      <c r="L28" s="6"/>
      <c r="N28" s="1225"/>
    </row>
    <row r="29" customFormat="false" ht="18" hidden="false" customHeight="false" outlineLevel="0" collapsed="false">
      <c r="B29" s="1219"/>
      <c r="C29" s="1227"/>
      <c r="D29" s="1221"/>
      <c r="E29" s="1233"/>
      <c r="F29" s="1226"/>
      <c r="G29" s="1226"/>
      <c r="H29" s="1239"/>
      <c r="I29" s="1226"/>
      <c r="J29" s="1234"/>
      <c r="K29" s="1204"/>
      <c r="L29" s="6"/>
      <c r="N29" s="1225"/>
    </row>
    <row r="30" customFormat="false" ht="18" hidden="false" customHeight="false" outlineLevel="0" collapsed="false">
      <c r="B30" s="1219"/>
      <c r="C30" s="1227" t="s">
        <v>1821</v>
      </c>
      <c r="D30" s="1221" t="s">
        <v>958</v>
      </c>
      <c r="E30" s="1235"/>
      <c r="F30" s="1236"/>
      <c r="G30" s="1236"/>
      <c r="H30" s="1236"/>
      <c r="I30" s="1237"/>
      <c r="J30" s="1204"/>
      <c r="K30" s="1204"/>
      <c r="L30" s="6"/>
      <c r="N30" s="1225"/>
    </row>
    <row r="31" customFormat="false" ht="18" hidden="false" customHeight="false" outlineLevel="0" collapsed="false">
      <c r="B31" s="1219"/>
      <c r="C31" s="1227"/>
      <c r="D31" s="1221"/>
      <c r="E31" s="1233"/>
      <c r="F31" s="1226"/>
      <c r="G31" s="1226"/>
      <c r="H31" s="1239"/>
      <c r="I31" s="1226"/>
      <c r="J31" s="1234"/>
      <c r="K31" s="1204"/>
      <c r="L31" s="6"/>
      <c r="N31" s="1225"/>
    </row>
    <row r="32" customFormat="false" ht="18" hidden="false" customHeight="false" outlineLevel="0" collapsed="false">
      <c r="B32" s="1241" t="s">
        <v>1822</v>
      </c>
      <c r="C32" s="1227" t="s">
        <v>1823</v>
      </c>
      <c r="D32" s="1221" t="s">
        <v>963</v>
      </c>
      <c r="E32" s="1235"/>
      <c r="F32" s="1236"/>
      <c r="G32" s="1236"/>
      <c r="H32" s="1236"/>
      <c r="I32" s="1237"/>
      <c r="J32" s="1204"/>
      <c r="K32" s="1204"/>
      <c r="L32" s="6"/>
      <c r="N32" s="1242"/>
    </row>
    <row r="33" customFormat="false" ht="18" hidden="false" customHeight="false" outlineLevel="0" collapsed="false">
      <c r="B33" s="1241"/>
      <c r="C33" s="1227"/>
      <c r="D33" s="1221"/>
      <c r="E33" s="1233"/>
      <c r="F33" s="1226"/>
      <c r="G33" s="1226"/>
      <c r="H33" s="1239"/>
      <c r="I33" s="1226"/>
      <c r="J33" s="1204"/>
      <c r="K33" s="1204"/>
      <c r="L33" s="6"/>
      <c r="N33" s="1242"/>
    </row>
    <row r="34" customFormat="false" ht="18" hidden="false" customHeight="false" outlineLevel="0" collapsed="false">
      <c r="B34" s="1241"/>
      <c r="C34" s="1227" t="s">
        <v>1824</v>
      </c>
      <c r="D34" s="1221" t="s">
        <v>970</v>
      </c>
      <c r="E34" s="1243" t="s">
        <v>1529</v>
      </c>
      <c r="F34" s="1244" t="s">
        <v>1529</v>
      </c>
      <c r="G34" s="1244" t="s">
        <v>1529</v>
      </c>
      <c r="H34" s="1244" t="s">
        <v>1529</v>
      </c>
      <c r="I34" s="1244" t="s">
        <v>1529</v>
      </c>
      <c r="J34" s="1204"/>
      <c r="K34" s="1204"/>
      <c r="L34" s="6"/>
      <c r="N34" s="1242"/>
    </row>
    <row r="35" customFormat="false" ht="18" hidden="false" customHeight="false" outlineLevel="0" collapsed="false">
      <c r="B35" s="1241"/>
      <c r="C35" s="1227" t="s">
        <v>1825</v>
      </c>
      <c r="D35" s="1221" t="s">
        <v>970</v>
      </c>
      <c r="E35" s="1243" t="s">
        <v>1529</v>
      </c>
      <c r="F35" s="1244" t="s">
        <v>1529</v>
      </c>
      <c r="G35" s="1244" t="s">
        <v>1529</v>
      </c>
      <c r="H35" s="1244" t="s">
        <v>1529</v>
      </c>
      <c r="I35" s="1244" t="s">
        <v>1529</v>
      </c>
      <c r="J35" s="1204"/>
      <c r="K35" s="1204"/>
      <c r="L35" s="6"/>
      <c r="N35" s="1242"/>
    </row>
    <row r="36" customFormat="false" ht="18" hidden="false" customHeight="false" outlineLevel="0" collapsed="false">
      <c r="B36" s="1241"/>
      <c r="C36" s="1227" t="s">
        <v>1826</v>
      </c>
      <c r="D36" s="1221" t="s">
        <v>970</v>
      </c>
      <c r="E36" s="1243" t="s">
        <v>1529</v>
      </c>
      <c r="F36" s="1244" t="s">
        <v>1529</v>
      </c>
      <c r="G36" s="1244" t="s">
        <v>1529</v>
      </c>
      <c r="H36" s="1244" t="s">
        <v>1529</v>
      </c>
      <c r="I36" s="1244" t="s">
        <v>1529</v>
      </c>
      <c r="J36" s="1204"/>
      <c r="K36" s="1204"/>
      <c r="L36" s="6"/>
      <c r="N36" s="1242"/>
    </row>
    <row r="37" customFormat="false" ht="18" hidden="false" customHeight="false" outlineLevel="0" collapsed="false">
      <c r="B37" s="1219"/>
      <c r="C37" s="1232"/>
      <c r="D37" s="1221"/>
      <c r="E37" s="1233"/>
      <c r="F37" s="1226"/>
      <c r="G37" s="1226"/>
      <c r="H37" s="1239"/>
      <c r="I37" s="1226"/>
      <c r="J37" s="1234"/>
      <c r="K37" s="1204"/>
      <c r="L37" s="6"/>
      <c r="N37" s="1225"/>
    </row>
    <row r="38" customFormat="false" ht="18" hidden="false" customHeight="false" outlineLevel="0" collapsed="false">
      <c r="B38" s="1219" t="s">
        <v>1827</v>
      </c>
      <c r="C38" s="1245" t="s">
        <v>1828</v>
      </c>
      <c r="D38" s="1221" t="s">
        <v>1001</v>
      </c>
      <c r="E38" s="1235"/>
      <c r="F38" s="1236"/>
      <c r="G38" s="1236"/>
      <c r="H38" s="1236"/>
      <c r="I38" s="1237"/>
      <c r="J38" s="1238" t="n">
        <f aca="false">SUM(E38:I38)</f>
        <v>0</v>
      </c>
      <c r="K38" s="1204"/>
      <c r="L38" s="6"/>
      <c r="N38" s="1225"/>
    </row>
    <row r="39" customFormat="false" ht="18" hidden="false" customHeight="false" outlineLevel="0" collapsed="false">
      <c r="B39" s="1219"/>
      <c r="C39" s="1246"/>
      <c r="D39" s="1221"/>
      <c r="E39" s="1233"/>
      <c r="F39" s="1226"/>
      <c r="G39" s="1226"/>
      <c r="H39" s="1239"/>
      <c r="I39" s="1226"/>
      <c r="J39" s="1234"/>
      <c r="K39" s="1204"/>
      <c r="L39" s="6"/>
    </row>
    <row r="40" customFormat="false" ht="36" hidden="false" customHeight="false" outlineLevel="0" collapsed="false">
      <c r="B40" s="1219" t="s">
        <v>1829</v>
      </c>
      <c r="C40" s="1245" t="s">
        <v>1830</v>
      </c>
      <c r="D40" s="1221" t="s">
        <v>1006</v>
      </c>
      <c r="E40" s="1228"/>
      <c r="F40" s="1229"/>
      <c r="G40" s="1229"/>
      <c r="H40" s="1229"/>
      <c r="I40" s="1230"/>
      <c r="J40" s="1231" t="n">
        <f aca="false">SUM(E40:I40)</f>
        <v>0</v>
      </c>
      <c r="K40" s="1204"/>
      <c r="L40" s="6"/>
      <c r="O40" s="1225"/>
    </row>
    <row r="41" customFormat="false" ht="18" hidden="false" customHeight="false" outlineLevel="0" collapsed="false">
      <c r="B41" s="1219"/>
      <c r="C41" s="1246"/>
      <c r="D41" s="1221"/>
      <c r="E41" s="1233"/>
      <c r="F41" s="1226"/>
      <c r="G41" s="1226"/>
      <c r="H41" s="1239"/>
      <c r="I41" s="1247"/>
      <c r="J41" s="1248"/>
      <c r="K41" s="1204"/>
      <c r="L41" s="6"/>
      <c r="O41" s="1225"/>
    </row>
    <row r="42" customFormat="false" ht="36" hidden="false" customHeight="false" outlineLevel="0" collapsed="false">
      <c r="B42" s="1219" t="s">
        <v>1829</v>
      </c>
      <c r="C42" s="1245" t="s">
        <v>1831</v>
      </c>
      <c r="D42" s="1221" t="s">
        <v>1211</v>
      </c>
      <c r="E42" s="1228"/>
      <c r="F42" s="1229"/>
      <c r="G42" s="1229"/>
      <c r="H42" s="1229"/>
      <c r="I42" s="1230"/>
      <c r="J42" s="1231" t="n">
        <f aca="false">SUM(E42:I42)</f>
        <v>0</v>
      </c>
      <c r="K42" s="1204"/>
      <c r="L42" s="6"/>
      <c r="O42" s="1225"/>
    </row>
    <row r="43" customFormat="false" ht="18" hidden="false" customHeight="false" outlineLevel="0" collapsed="false">
      <c r="B43" s="1219"/>
      <c r="C43" s="1245"/>
      <c r="D43" s="1221"/>
      <c r="E43" s="1233"/>
      <c r="F43" s="1226"/>
      <c r="G43" s="1226"/>
      <c r="H43" s="1239"/>
      <c r="I43" s="1226"/>
      <c r="J43" s="1234"/>
      <c r="K43" s="1204"/>
      <c r="L43" s="6"/>
      <c r="O43" s="1225"/>
    </row>
    <row r="44" customFormat="false" ht="18" hidden="false" customHeight="false" outlineLevel="0" collapsed="false">
      <c r="B44" s="1219" t="s">
        <v>1832</v>
      </c>
      <c r="C44" s="1245" t="s">
        <v>1833</v>
      </c>
      <c r="D44" s="1221" t="s">
        <v>1015</v>
      </c>
      <c r="E44" s="1235"/>
      <c r="F44" s="1236"/>
      <c r="G44" s="1236"/>
      <c r="H44" s="1236"/>
      <c r="I44" s="1237"/>
      <c r="J44" s="1238" t="n">
        <f aca="false">SUM(E44:I44)</f>
        <v>0</v>
      </c>
      <c r="K44" s="1204"/>
      <c r="L44" s="6"/>
      <c r="O44" s="1225"/>
    </row>
    <row r="45" customFormat="false" ht="18" hidden="false" customHeight="false" outlineLevel="0" collapsed="false">
      <c r="B45" s="1219"/>
      <c r="C45" s="1246"/>
      <c r="D45" s="1221"/>
      <c r="E45" s="1219"/>
      <c r="F45" s="1219"/>
      <c r="G45" s="1219"/>
      <c r="H45" s="1219"/>
      <c r="I45" s="1219"/>
      <c r="J45" s="1234"/>
      <c r="K45" s="1204"/>
      <c r="L45" s="6"/>
      <c r="O45" s="1225"/>
    </row>
    <row r="46" customFormat="false" ht="36" hidden="false" customHeight="false" outlineLevel="0" collapsed="false">
      <c r="B46" s="1219" t="s">
        <v>1834</v>
      </c>
      <c r="C46" s="1249" t="s">
        <v>1835</v>
      </c>
      <c r="D46" s="1221" t="s">
        <v>1017</v>
      </c>
      <c r="E46" s="1228"/>
      <c r="F46" s="1229"/>
      <c r="G46" s="1229"/>
      <c r="H46" s="1229"/>
      <c r="I46" s="1230"/>
      <c r="J46" s="1231" t="n">
        <f aca="false">SUM(E46:I46)</f>
        <v>0</v>
      </c>
      <c r="K46" s="1204"/>
      <c r="L46" s="6"/>
      <c r="O46" s="1225"/>
    </row>
    <row r="47" customFormat="false" ht="18" hidden="false" customHeight="false" outlineLevel="0" collapsed="false">
      <c r="B47" s="1219"/>
      <c r="C47" s="1246"/>
      <c r="D47" s="1221"/>
      <c r="E47" s="1219"/>
      <c r="F47" s="1219"/>
      <c r="G47" s="1219"/>
      <c r="H47" s="1219"/>
      <c r="I47" s="1219"/>
      <c r="J47" s="1234"/>
      <c r="K47" s="1204"/>
      <c r="L47" s="6"/>
      <c r="O47" s="1225"/>
    </row>
    <row r="48" customFormat="false" ht="18" hidden="false" customHeight="false" outlineLevel="0" collapsed="false">
      <c r="B48" s="1219" t="s">
        <v>1836</v>
      </c>
      <c r="C48" s="1227" t="s">
        <v>1837</v>
      </c>
      <c r="D48" s="1221" t="s">
        <v>1218</v>
      </c>
      <c r="E48" s="1235"/>
      <c r="F48" s="1236"/>
      <c r="G48" s="1236"/>
      <c r="H48" s="1236"/>
      <c r="I48" s="1237"/>
      <c r="J48" s="1238" t="n">
        <f aca="false">SUM(E48:I48)</f>
        <v>0</v>
      </c>
      <c r="K48" s="1204"/>
      <c r="L48" s="6"/>
      <c r="O48" s="1225"/>
    </row>
    <row r="49" customFormat="false" ht="18" hidden="false" customHeight="false" outlineLevel="0" collapsed="false">
      <c r="B49" s="1219"/>
      <c r="C49" s="1227"/>
      <c r="D49" s="1221"/>
      <c r="E49" s="1233"/>
      <c r="F49" s="1226"/>
      <c r="G49" s="1226"/>
      <c r="H49" s="1239"/>
      <c r="I49" s="1226"/>
      <c r="J49" s="1234"/>
      <c r="K49" s="1204"/>
      <c r="L49" s="6"/>
      <c r="O49" s="1225"/>
    </row>
    <row r="50" customFormat="false" ht="18" hidden="false" customHeight="false" outlineLevel="0" collapsed="false">
      <c r="B50" s="1241" t="s">
        <v>1838</v>
      </c>
      <c r="C50" s="1227" t="s">
        <v>1839</v>
      </c>
      <c r="D50" s="1221" t="s">
        <v>1221</v>
      </c>
      <c r="E50" s="1235"/>
      <c r="F50" s="1236"/>
      <c r="G50" s="1236"/>
      <c r="H50" s="1236"/>
      <c r="I50" s="1237"/>
      <c r="J50" s="1238" t="n">
        <f aca="false">SUM(E50:I50)</f>
        <v>0</v>
      </c>
      <c r="K50" s="1204"/>
      <c r="L50" s="6"/>
      <c r="O50" s="1242"/>
    </row>
    <row r="51" customFormat="false" ht="18" hidden="false" customHeight="false" outlineLevel="0" collapsed="false">
      <c r="B51" s="1219"/>
      <c r="C51" s="1227"/>
      <c r="D51" s="1221"/>
      <c r="E51" s="1233"/>
      <c r="F51" s="1226"/>
      <c r="G51" s="1226"/>
      <c r="H51" s="1239"/>
      <c r="I51" s="1226"/>
      <c r="J51" s="1234"/>
      <c r="K51" s="1204"/>
      <c r="L51" s="6"/>
      <c r="O51" s="1225"/>
    </row>
    <row r="52" customFormat="false" ht="18" hidden="false" customHeight="false" outlineLevel="0" collapsed="false">
      <c r="B52" s="1219" t="s">
        <v>1840</v>
      </c>
      <c r="C52" s="1227" t="s">
        <v>1841</v>
      </c>
      <c r="D52" s="1221" t="s">
        <v>1044</v>
      </c>
      <c r="E52" s="1235"/>
      <c r="F52" s="1236"/>
      <c r="G52" s="1236"/>
      <c r="H52" s="1236"/>
      <c r="I52" s="1237"/>
      <c r="J52" s="1238" t="n">
        <f aca="false">SUM(E52:I52)</f>
        <v>0</v>
      </c>
      <c r="K52" s="1204"/>
      <c r="L52" s="6"/>
      <c r="O52" s="1225"/>
    </row>
    <row r="53" customFormat="false" ht="18" hidden="false" customHeight="false" outlineLevel="0" collapsed="false">
      <c r="B53" s="1219"/>
      <c r="C53" s="1227"/>
      <c r="D53" s="1221"/>
      <c r="E53" s="1233"/>
      <c r="F53" s="1226"/>
      <c r="G53" s="1226"/>
      <c r="H53" s="1239"/>
      <c r="I53" s="1226"/>
      <c r="J53" s="1234"/>
      <c r="K53" s="1204"/>
      <c r="L53" s="6"/>
      <c r="O53" s="1225"/>
    </row>
    <row r="54" customFormat="false" ht="18" hidden="false" customHeight="false" outlineLevel="0" collapsed="false">
      <c r="B54" s="1219" t="s">
        <v>1842</v>
      </c>
      <c r="C54" s="1227" t="s">
        <v>1843</v>
      </c>
      <c r="D54" s="1221" t="s">
        <v>1046</v>
      </c>
      <c r="E54" s="1235"/>
      <c r="F54" s="1236"/>
      <c r="G54" s="1236"/>
      <c r="H54" s="1236"/>
      <c r="I54" s="1237"/>
      <c r="J54" s="1238" t="n">
        <f aca="false">SUM(E54:I54)</f>
        <v>0</v>
      </c>
      <c r="K54" s="1204"/>
      <c r="L54" s="6"/>
      <c r="O54" s="1225"/>
    </row>
    <row r="55" customFormat="false" ht="18" hidden="false" customHeight="false" outlineLevel="0" collapsed="false">
      <c r="B55" s="1216" t="s">
        <v>1844</v>
      </c>
      <c r="C55" s="1226"/>
      <c r="D55" s="1216"/>
      <c r="E55" s="1233"/>
      <c r="F55" s="1226"/>
      <c r="G55" s="1226"/>
      <c r="H55" s="1239"/>
      <c r="I55" s="1226"/>
      <c r="J55" s="1234"/>
      <c r="K55" s="1204"/>
      <c r="L55" s="6"/>
      <c r="O55" s="1240"/>
    </row>
    <row r="56" customFormat="false" ht="15" hidden="false" customHeight="false" outlineLevel="0" collapsed="false">
      <c r="B56" s="1250"/>
      <c r="C56" s="1204"/>
      <c r="D56" s="1216"/>
      <c r="E56" s="1204"/>
      <c r="F56" s="1204"/>
      <c r="G56" s="1204"/>
      <c r="H56" s="1204"/>
      <c r="I56" s="1204"/>
      <c r="J56" s="1204"/>
      <c r="K56" s="1204"/>
      <c r="L56" s="6"/>
    </row>
    <row r="57" customFormat="false" ht="18" hidden="false" customHeight="false" outlineLevel="0" collapsed="false">
      <c r="B57" s="1251" t="s">
        <v>1815</v>
      </c>
      <c r="C57" s="1234" t="s">
        <v>1845</v>
      </c>
      <c r="D57" s="1216"/>
      <c r="E57" s="1204"/>
      <c r="F57" s="1252" t="s">
        <v>1051</v>
      </c>
      <c r="G57" s="1236"/>
      <c r="H57" s="1236"/>
      <c r="I57" s="1237"/>
      <c r="J57" s="1238" t="n">
        <f aca="false">SUM(G57:I57)</f>
        <v>0</v>
      </c>
      <c r="K57" s="1204"/>
      <c r="L57" s="6"/>
    </row>
    <row r="58" customFormat="false" ht="18" hidden="false" customHeight="false" outlineLevel="0" collapsed="false">
      <c r="B58" s="1250"/>
      <c r="C58" s="1234" t="s">
        <v>1846</v>
      </c>
      <c r="D58" s="1216"/>
      <c r="E58" s="1204"/>
      <c r="F58" s="1204"/>
      <c r="G58" s="1204"/>
      <c r="H58" s="1204"/>
      <c r="I58" s="1204"/>
      <c r="J58" s="1204"/>
      <c r="K58" s="1204"/>
      <c r="L58" s="6"/>
    </row>
    <row r="59" customFormat="false" ht="18" hidden="false" customHeight="false" outlineLevel="0" collapsed="false">
      <c r="B59" s="1250"/>
      <c r="C59" s="1234" t="s">
        <v>1847</v>
      </c>
      <c r="D59" s="1216"/>
      <c r="E59" s="1204"/>
      <c r="F59" s="1204"/>
      <c r="G59" s="1204"/>
      <c r="H59" s="1204"/>
      <c r="I59" s="1204"/>
      <c r="J59" s="1204"/>
      <c r="K59" s="1204"/>
      <c r="L59" s="6"/>
    </row>
    <row r="60" customFormat="false" ht="18" hidden="false" customHeight="false" outlineLevel="0" collapsed="false">
      <c r="B60" s="1250"/>
      <c r="C60" s="1234"/>
      <c r="D60" s="1216"/>
      <c r="E60" s="1204"/>
      <c r="F60" s="1204"/>
      <c r="G60" s="1204"/>
      <c r="H60" s="1204"/>
      <c r="I60" s="1204"/>
      <c r="J60" s="1204"/>
      <c r="K60" s="1204"/>
      <c r="L60" s="6"/>
    </row>
    <row r="61" customFormat="false" ht="18" hidden="false" customHeight="false" outlineLevel="0" collapsed="false">
      <c r="B61" s="1250"/>
      <c r="C61" s="1253" t="s">
        <v>1848</v>
      </c>
      <c r="D61" s="1216"/>
      <c r="E61" s="1204"/>
      <c r="F61" s="1252" t="s">
        <v>1053</v>
      </c>
      <c r="G61" s="1236"/>
      <c r="H61" s="1236"/>
      <c r="I61" s="1237"/>
      <c r="J61" s="1238" t="n">
        <f aca="false">SUM(G61:I61)</f>
        <v>0</v>
      </c>
      <c r="K61" s="1204"/>
      <c r="L61" s="6"/>
    </row>
    <row r="62" customFormat="false" ht="15" hidden="false" customHeight="false" outlineLevel="0" collapsed="false">
      <c r="B62" s="1250"/>
      <c r="C62" s="1204"/>
      <c r="D62" s="1216"/>
      <c r="E62" s="1204"/>
      <c r="F62" s="1204"/>
      <c r="G62" s="1204"/>
      <c r="H62" s="1204"/>
      <c r="I62" s="1204"/>
      <c r="J62" s="1204"/>
      <c r="K62" s="1204"/>
      <c r="L62" s="6"/>
    </row>
    <row r="63" customFormat="false" ht="18" hidden="false" customHeight="false" outlineLevel="0" collapsed="false">
      <c r="B63" s="1251" t="s">
        <v>1331</v>
      </c>
      <c r="C63" s="1253" t="s">
        <v>1849</v>
      </c>
      <c r="D63" s="1216"/>
      <c r="E63" s="1204"/>
      <c r="F63" s="1252" t="s">
        <v>1850</v>
      </c>
      <c r="G63" s="1204"/>
      <c r="H63" s="1234" t="s">
        <v>1851</v>
      </c>
      <c r="I63" s="1204"/>
      <c r="J63" s="1204"/>
      <c r="K63" s="1204"/>
      <c r="L63" s="6"/>
    </row>
    <row r="64" customFormat="false" ht="18" hidden="false" customHeight="false" outlineLevel="0" collapsed="false">
      <c r="B64" s="1250"/>
      <c r="C64" s="1253" t="s">
        <v>1852</v>
      </c>
      <c r="D64" s="1216"/>
      <c r="E64" s="1204"/>
      <c r="F64" s="1254"/>
      <c r="G64" s="1204"/>
      <c r="H64" s="1234" t="s">
        <v>1853</v>
      </c>
      <c r="I64" s="1204"/>
      <c r="J64" s="1204"/>
      <c r="K64" s="1204"/>
      <c r="L64" s="6"/>
    </row>
    <row r="65" customFormat="false" ht="18" hidden="false" customHeight="false" outlineLevel="0" collapsed="false">
      <c r="B65" s="1251" t="s">
        <v>1331</v>
      </c>
      <c r="C65" s="1253" t="s">
        <v>1854</v>
      </c>
      <c r="D65" s="1216"/>
      <c r="E65" s="1204"/>
      <c r="F65" s="1252" t="s">
        <v>1855</v>
      </c>
      <c r="G65" s="1204"/>
      <c r="H65" s="1234" t="s">
        <v>1851</v>
      </c>
      <c r="I65" s="1204"/>
      <c r="J65" s="1204"/>
      <c r="K65" s="1204"/>
      <c r="L65" s="6"/>
    </row>
    <row r="66" customFormat="false" ht="18" hidden="false" customHeight="false" outlineLevel="0" collapsed="false">
      <c r="B66" s="1250"/>
      <c r="C66" s="1204"/>
      <c r="D66" s="1216"/>
      <c r="E66" s="1204"/>
      <c r="F66" s="1254"/>
      <c r="G66" s="1204"/>
      <c r="H66" s="1234" t="s">
        <v>1853</v>
      </c>
      <c r="I66" s="1204"/>
      <c r="J66" s="1204"/>
      <c r="K66" s="1204"/>
      <c r="L66" s="6"/>
    </row>
    <row r="67" customFormat="false" ht="18" hidden="false" customHeight="false" outlineLevel="0" collapsed="false">
      <c r="B67" s="1251" t="s">
        <v>1817</v>
      </c>
      <c r="C67" s="1253" t="s">
        <v>1856</v>
      </c>
      <c r="D67" s="1216"/>
      <c r="E67" s="1204"/>
      <c r="F67" s="1252" t="s">
        <v>1857</v>
      </c>
      <c r="G67" s="1236"/>
      <c r="H67" s="1236"/>
      <c r="I67" s="1237"/>
      <c r="J67" s="1238" t="n">
        <f aca="false">SUM(G67:I67)</f>
        <v>0</v>
      </c>
      <c r="K67" s="1204"/>
      <c r="L67" s="6"/>
    </row>
    <row r="68" customFormat="false" ht="18" hidden="false" customHeight="false" outlineLevel="0" collapsed="false">
      <c r="B68" s="1250"/>
      <c r="C68" s="1234" t="s">
        <v>1858</v>
      </c>
      <c r="D68" s="1216"/>
      <c r="E68" s="1204"/>
      <c r="F68" s="1254"/>
      <c r="G68" s="1255" t="s">
        <v>1859</v>
      </c>
      <c r="H68" s="1204"/>
      <c r="I68" s="1204"/>
      <c r="J68" s="1204"/>
      <c r="K68" s="1204"/>
      <c r="L68" s="6"/>
    </row>
    <row r="69" customFormat="false" ht="15.75" hidden="false" customHeight="false" outlineLevel="0" collapsed="false">
      <c r="B69" s="1250"/>
      <c r="C69" s="1204"/>
      <c r="D69" s="1216"/>
      <c r="E69" s="1204"/>
      <c r="F69" s="1254"/>
      <c r="G69" s="1204"/>
      <c r="H69" s="1204"/>
      <c r="I69" s="1204"/>
      <c r="J69" s="1204"/>
      <c r="K69" s="1204"/>
      <c r="L69" s="6"/>
    </row>
    <row r="70" customFormat="false" ht="18" hidden="false" customHeight="false" outlineLevel="0" collapsed="false">
      <c r="B70" s="1251" t="s">
        <v>1817</v>
      </c>
      <c r="C70" s="1253" t="s">
        <v>1860</v>
      </c>
      <c r="D70" s="1216"/>
      <c r="E70" s="1204"/>
      <c r="F70" s="1252" t="s">
        <v>1861</v>
      </c>
      <c r="G70" s="1236"/>
      <c r="H70" s="1236"/>
      <c r="I70" s="1237"/>
      <c r="J70" s="1238" t="n">
        <f aca="false">SUM(G70:I70)</f>
        <v>0</v>
      </c>
      <c r="K70" s="1204"/>
      <c r="L70" s="6"/>
    </row>
    <row r="71" customFormat="false" ht="18" hidden="false" customHeight="false" outlineLevel="0" collapsed="false">
      <c r="B71" s="1250"/>
      <c r="C71" s="1234" t="s">
        <v>1858</v>
      </c>
      <c r="D71" s="1216"/>
      <c r="E71" s="1204"/>
      <c r="F71" s="1254"/>
      <c r="G71" s="1255" t="s">
        <v>1859</v>
      </c>
      <c r="H71" s="1204"/>
      <c r="I71" s="1204"/>
      <c r="J71" s="1204"/>
      <c r="K71" s="1204"/>
      <c r="L71" s="6"/>
    </row>
    <row r="72" customFormat="false" ht="15.75" hidden="false" customHeight="false" outlineLevel="0" collapsed="false">
      <c r="B72" s="1250"/>
      <c r="C72" s="1204"/>
      <c r="D72" s="1216"/>
      <c r="E72" s="1204"/>
      <c r="F72" s="1254"/>
      <c r="G72" s="1204"/>
      <c r="H72" s="1204"/>
      <c r="I72" s="1204"/>
      <c r="J72" s="1204"/>
      <c r="K72" s="1204"/>
      <c r="L72" s="6"/>
    </row>
    <row r="73" customFormat="false" ht="18" hidden="false" customHeight="false" outlineLevel="0" collapsed="false">
      <c r="B73" s="1251" t="s">
        <v>1862</v>
      </c>
      <c r="C73" s="1253" t="s">
        <v>1863</v>
      </c>
      <c r="D73" s="1216"/>
      <c r="E73" s="1204"/>
      <c r="F73" s="1252" t="s">
        <v>1864</v>
      </c>
      <c r="G73" s="1236"/>
      <c r="H73" s="1236"/>
      <c r="I73" s="1237"/>
      <c r="J73" s="1238" t="n">
        <f aca="false">SUM(G73:I73)</f>
        <v>0</v>
      </c>
      <c r="K73" s="1204"/>
      <c r="L73" s="6"/>
    </row>
    <row r="74" customFormat="false" ht="18" hidden="false" customHeight="false" outlineLevel="0" collapsed="false">
      <c r="B74" s="1250"/>
      <c r="C74" s="1234" t="s">
        <v>1865</v>
      </c>
      <c r="D74" s="1216"/>
      <c r="E74" s="1204"/>
      <c r="F74" s="1256"/>
      <c r="G74" s="1204"/>
      <c r="H74" s="1204"/>
      <c r="I74" s="1204"/>
      <c r="J74" s="1204"/>
      <c r="K74" s="1204"/>
      <c r="L74" s="6"/>
    </row>
    <row r="75" customFormat="false" ht="18" hidden="false" customHeight="false" outlineLevel="0" collapsed="false">
      <c r="B75" s="1250"/>
      <c r="C75" s="1234"/>
      <c r="D75" s="1216"/>
      <c r="E75" s="1204"/>
      <c r="F75" s="1256"/>
      <c r="G75" s="1204"/>
      <c r="H75" s="1204"/>
      <c r="I75" s="1204"/>
      <c r="J75" s="1204"/>
      <c r="K75" s="1204"/>
      <c r="L75" s="6"/>
    </row>
    <row r="76" customFormat="false" ht="18" hidden="false" customHeight="false" outlineLevel="0" collapsed="false">
      <c r="B76" s="1251" t="s">
        <v>1866</v>
      </c>
      <c r="C76" s="1253" t="s">
        <v>1867</v>
      </c>
      <c r="D76" s="1216"/>
      <c r="E76" s="1204"/>
      <c r="F76" s="1252" t="s">
        <v>1868</v>
      </c>
      <c r="G76" s="1255" t="s">
        <v>1869</v>
      </c>
      <c r="H76" s="1255"/>
      <c r="I76" s="1204"/>
      <c r="J76" s="1204"/>
      <c r="K76" s="1204"/>
      <c r="L76" s="6"/>
    </row>
    <row r="77" customFormat="false" ht="18" hidden="false" customHeight="false" outlineLevel="0" collapsed="false">
      <c r="B77" s="1251" t="s">
        <v>1870</v>
      </c>
      <c r="C77" s="1234" t="s">
        <v>1871</v>
      </c>
      <c r="D77" s="1216"/>
      <c r="E77" s="1204"/>
      <c r="F77" s="1252"/>
      <c r="G77" s="1255" t="s">
        <v>1872</v>
      </c>
      <c r="H77" s="1255"/>
      <c r="I77" s="1204"/>
      <c r="J77" s="1204"/>
      <c r="K77" s="1204"/>
      <c r="L77" s="6"/>
    </row>
    <row r="78" customFormat="false" ht="15.75" hidden="false" customHeight="false" outlineLevel="0" collapsed="false">
      <c r="B78" s="1250"/>
      <c r="C78" s="1204"/>
      <c r="D78" s="1216"/>
      <c r="E78" s="1204"/>
      <c r="F78" s="1256"/>
      <c r="G78" s="1204"/>
      <c r="H78" s="1204"/>
      <c r="I78" s="1204"/>
      <c r="J78" s="1204"/>
      <c r="K78" s="1204"/>
      <c r="L78" s="6"/>
    </row>
    <row r="79" customFormat="false" ht="18" hidden="false" customHeight="false" outlineLevel="0" collapsed="false">
      <c r="B79" s="1251" t="s">
        <v>1866</v>
      </c>
      <c r="C79" s="1253" t="s">
        <v>1873</v>
      </c>
      <c r="D79" s="1216"/>
      <c r="E79" s="1204"/>
      <c r="F79" s="1252" t="s">
        <v>1874</v>
      </c>
      <c r="G79" s="1255" t="s">
        <v>1869</v>
      </c>
      <c r="H79" s="1204"/>
      <c r="I79" s="1204"/>
      <c r="J79" s="1204"/>
      <c r="K79" s="1204"/>
      <c r="L79" s="6"/>
    </row>
    <row r="80" customFormat="false" ht="18" hidden="false" customHeight="false" outlineLevel="0" collapsed="false">
      <c r="B80" s="1251" t="s">
        <v>1870</v>
      </c>
      <c r="C80" s="1234" t="s">
        <v>1871</v>
      </c>
      <c r="D80" s="1216"/>
      <c r="E80" s="1204"/>
      <c r="F80" s="1256"/>
      <c r="G80" s="1255" t="s">
        <v>1872</v>
      </c>
      <c r="H80" s="1204"/>
      <c r="I80" s="1204"/>
      <c r="J80" s="1204"/>
      <c r="K80" s="1204"/>
      <c r="L80" s="6"/>
    </row>
    <row r="81" customFormat="false" ht="15.75" hidden="false" customHeight="false" outlineLevel="0" collapsed="false">
      <c r="B81" s="1250"/>
      <c r="C81" s="1204"/>
      <c r="D81" s="1216"/>
      <c r="E81" s="1204"/>
      <c r="F81" s="1256"/>
      <c r="G81" s="1204"/>
      <c r="H81" s="1204"/>
      <c r="I81" s="1204"/>
      <c r="J81" s="1204"/>
      <c r="K81" s="1204"/>
      <c r="L81" s="6"/>
    </row>
    <row r="82" customFormat="false" ht="18" hidden="false" customHeight="false" outlineLevel="0" collapsed="false">
      <c r="B82" s="1251" t="s">
        <v>1866</v>
      </c>
      <c r="C82" s="1253" t="s">
        <v>1875</v>
      </c>
      <c r="D82" s="1216"/>
      <c r="E82" s="1204"/>
      <c r="F82" s="1252" t="s">
        <v>1876</v>
      </c>
      <c r="G82" s="1255" t="s">
        <v>1869</v>
      </c>
      <c r="H82" s="1204"/>
      <c r="I82" s="1204"/>
      <c r="J82" s="1204"/>
      <c r="K82" s="1204"/>
      <c r="L82" s="6"/>
    </row>
    <row r="83" customFormat="false" ht="18" hidden="false" customHeight="false" outlineLevel="0" collapsed="false">
      <c r="B83" s="1251" t="s">
        <v>1870</v>
      </c>
      <c r="C83" s="1234" t="s">
        <v>1871</v>
      </c>
      <c r="D83" s="1216"/>
      <c r="E83" s="1204"/>
      <c r="F83" s="1204"/>
      <c r="G83" s="1255" t="s">
        <v>1872</v>
      </c>
      <c r="H83" s="1204"/>
      <c r="I83" s="1204"/>
      <c r="J83" s="1204"/>
      <c r="K83" s="1204"/>
      <c r="L83" s="6"/>
    </row>
    <row r="84" customFormat="false" ht="18" hidden="false" customHeight="false" outlineLevel="0" collapsed="false">
      <c r="B84" s="1250"/>
      <c r="C84" s="1234"/>
      <c r="D84" s="1216"/>
      <c r="E84" s="1204"/>
      <c r="F84" s="1204"/>
      <c r="G84" s="1255"/>
      <c r="H84" s="1204"/>
      <c r="I84" s="1204"/>
      <c r="J84" s="1204"/>
      <c r="K84" s="1204"/>
      <c r="L84" s="6"/>
    </row>
    <row r="85" customFormat="false" ht="18" hidden="false" customHeight="false" outlineLevel="0" collapsed="false">
      <c r="B85" s="1251" t="s">
        <v>1877</v>
      </c>
      <c r="C85" s="1253" t="s">
        <v>1878</v>
      </c>
      <c r="D85" s="1216"/>
      <c r="E85" s="1204"/>
      <c r="F85" s="1252" t="s">
        <v>1879</v>
      </c>
      <c r="G85" s="1255" t="s">
        <v>1880</v>
      </c>
      <c r="H85" s="1255"/>
      <c r="I85" s="1204"/>
      <c r="J85" s="1204"/>
      <c r="K85" s="1204"/>
      <c r="L85" s="6"/>
    </row>
    <row r="86" customFormat="false" ht="18" hidden="false" customHeight="false" outlineLevel="0" collapsed="false">
      <c r="B86" s="1251" t="s">
        <v>1881</v>
      </c>
      <c r="C86" s="1234" t="s">
        <v>1882</v>
      </c>
      <c r="D86" s="1216"/>
      <c r="E86" s="1204"/>
      <c r="F86" s="1252"/>
      <c r="G86" s="1255" t="s">
        <v>1883</v>
      </c>
      <c r="H86" s="1255"/>
      <c r="I86" s="1204"/>
      <c r="J86" s="1204"/>
      <c r="K86" s="1204"/>
      <c r="L86" s="6"/>
    </row>
    <row r="87" customFormat="false" ht="15.75" hidden="false" customHeight="false" outlineLevel="0" collapsed="false">
      <c r="B87" s="1250"/>
      <c r="C87" s="1204"/>
      <c r="D87" s="1216"/>
      <c r="E87" s="1204"/>
      <c r="F87" s="1256"/>
      <c r="G87" s="1204"/>
      <c r="H87" s="1204"/>
      <c r="I87" s="1204"/>
      <c r="J87" s="1204"/>
      <c r="K87" s="1204"/>
      <c r="L87" s="6"/>
    </row>
    <row r="88" customFormat="false" ht="18" hidden="false" customHeight="false" outlineLevel="0" collapsed="false">
      <c r="B88" s="1251" t="s">
        <v>1877</v>
      </c>
      <c r="C88" s="1253" t="s">
        <v>1884</v>
      </c>
      <c r="D88" s="1216"/>
      <c r="E88" s="1204"/>
      <c r="F88" s="1252" t="s">
        <v>1885</v>
      </c>
      <c r="G88" s="1255" t="s">
        <v>1880</v>
      </c>
      <c r="H88" s="1204"/>
      <c r="I88" s="1204"/>
      <c r="J88" s="1204"/>
      <c r="K88" s="1204"/>
      <c r="L88" s="6"/>
    </row>
    <row r="89" customFormat="false" ht="18" hidden="false" customHeight="false" outlineLevel="0" collapsed="false">
      <c r="B89" s="1251" t="s">
        <v>1881</v>
      </c>
      <c r="C89" s="1234" t="s">
        <v>1882</v>
      </c>
      <c r="D89" s="1216"/>
      <c r="E89" s="1204"/>
      <c r="F89" s="1256"/>
      <c r="G89" s="1255" t="s">
        <v>1883</v>
      </c>
      <c r="H89" s="1204"/>
      <c r="I89" s="1204"/>
      <c r="J89" s="1204"/>
      <c r="K89" s="1204"/>
      <c r="L89" s="6"/>
    </row>
    <row r="90" customFormat="false" ht="15.75" hidden="false" customHeight="false" outlineLevel="0" collapsed="false">
      <c r="B90" s="1250"/>
      <c r="C90" s="1204"/>
      <c r="D90" s="1216"/>
      <c r="E90" s="1204"/>
      <c r="F90" s="1256"/>
      <c r="G90" s="1204"/>
      <c r="H90" s="1204"/>
      <c r="I90" s="1204"/>
      <c r="J90" s="1204"/>
      <c r="K90" s="1204"/>
      <c r="L90" s="6"/>
    </row>
    <row r="91" customFormat="false" ht="18" hidden="false" customHeight="false" outlineLevel="0" collapsed="false">
      <c r="B91" s="1251" t="s">
        <v>1877</v>
      </c>
      <c r="C91" s="1253" t="s">
        <v>1886</v>
      </c>
      <c r="D91" s="1216"/>
      <c r="E91" s="1204"/>
      <c r="F91" s="1252" t="s">
        <v>1887</v>
      </c>
      <c r="G91" s="1255" t="s">
        <v>1880</v>
      </c>
      <c r="H91" s="1204"/>
      <c r="I91" s="1204"/>
      <c r="J91" s="1204"/>
      <c r="K91" s="1204"/>
      <c r="L91" s="6"/>
    </row>
    <row r="92" customFormat="false" ht="18" hidden="false" customHeight="false" outlineLevel="0" collapsed="false">
      <c r="B92" s="1251" t="s">
        <v>1881</v>
      </c>
      <c r="C92" s="1234" t="s">
        <v>1882</v>
      </c>
      <c r="D92" s="1216"/>
      <c r="E92" s="1204"/>
      <c r="F92" s="1204"/>
      <c r="G92" s="1255" t="s">
        <v>1883</v>
      </c>
      <c r="H92" s="1204"/>
      <c r="I92" s="1204"/>
      <c r="J92" s="1204"/>
      <c r="K92" s="1204"/>
      <c r="L92" s="6"/>
    </row>
    <row r="93" customFormat="false" ht="18" hidden="false" customHeight="false" outlineLevel="0" collapsed="false">
      <c r="B93" s="1250"/>
      <c r="C93" s="1234"/>
      <c r="D93" s="1216"/>
      <c r="E93" s="1204"/>
      <c r="F93" s="1204"/>
      <c r="G93" s="1255"/>
      <c r="H93" s="1204"/>
      <c r="I93" s="1204"/>
      <c r="J93" s="1204"/>
      <c r="K93" s="1204"/>
      <c r="L93" s="6"/>
    </row>
    <row r="94" customFormat="false" ht="18" hidden="false" customHeight="false" outlineLevel="0" collapsed="false">
      <c r="B94" s="1251" t="s">
        <v>1888</v>
      </c>
      <c r="C94" s="1253" t="s">
        <v>1889</v>
      </c>
      <c r="D94" s="1216"/>
      <c r="E94" s="1204"/>
      <c r="F94" s="1252" t="s">
        <v>1890</v>
      </c>
      <c r="G94" s="1236"/>
      <c r="H94" s="1236"/>
      <c r="I94" s="1237"/>
      <c r="J94" s="1238" t="n">
        <f aca="false">SUM(G94:I94)</f>
        <v>0</v>
      </c>
      <c r="K94" s="1204"/>
      <c r="L94" s="6"/>
    </row>
    <row r="95" customFormat="false" ht="18" hidden="false" customHeight="false" outlineLevel="0" collapsed="false">
      <c r="B95" s="1250"/>
      <c r="C95" s="1234"/>
      <c r="D95" s="1216"/>
      <c r="E95" s="1204"/>
      <c r="F95" s="1204"/>
      <c r="G95" s="1255"/>
      <c r="H95" s="1204"/>
      <c r="I95" s="1204"/>
      <c r="J95" s="1204"/>
      <c r="K95" s="1204"/>
      <c r="L95" s="6"/>
    </row>
    <row r="96" customFormat="false" ht="18" hidden="false" customHeight="false" outlineLevel="0" collapsed="false">
      <c r="B96" s="1251" t="s">
        <v>1891</v>
      </c>
      <c r="C96" s="1253" t="s">
        <v>1892</v>
      </c>
      <c r="D96" s="1216"/>
      <c r="E96" s="1204"/>
      <c r="F96" s="1252" t="s">
        <v>1893</v>
      </c>
      <c r="G96" s="1236"/>
      <c r="H96" s="1236"/>
      <c r="I96" s="1237"/>
      <c r="J96" s="1238" t="n">
        <f aca="false">SUM(G96:I96)</f>
        <v>0</v>
      </c>
      <c r="K96" s="1204"/>
      <c r="L96" s="6"/>
    </row>
    <row r="97" customFormat="false" ht="18" hidden="false" customHeight="false" outlineLevel="0" collapsed="false">
      <c r="B97" s="1251"/>
      <c r="C97" s="1234" t="s">
        <v>1894</v>
      </c>
      <c r="D97" s="1216"/>
      <c r="E97" s="1204"/>
      <c r="F97" s="1252"/>
      <c r="G97" s="1255"/>
      <c r="H97" s="1204"/>
      <c r="I97" s="1204"/>
      <c r="J97" s="1204"/>
      <c r="K97" s="1204"/>
      <c r="L97" s="6"/>
    </row>
    <row r="98" customFormat="false" ht="18" hidden="false" customHeight="false" outlineLevel="0" collapsed="false">
      <c r="B98" s="1251"/>
      <c r="C98" s="1234"/>
      <c r="D98" s="1216"/>
      <c r="E98" s="1204"/>
      <c r="F98" s="1252"/>
      <c r="G98" s="1255"/>
      <c r="H98" s="1204"/>
      <c r="I98" s="1204"/>
      <c r="J98" s="1204"/>
      <c r="K98" s="1204"/>
      <c r="L98" s="6"/>
    </row>
    <row r="99" customFormat="false" ht="18" hidden="false" customHeight="false" outlineLevel="0" collapsed="false">
      <c r="B99" s="1251"/>
      <c r="C99" s="1253" t="s">
        <v>1895</v>
      </c>
      <c r="D99" s="1216"/>
      <c r="E99" s="1204"/>
      <c r="F99" s="1252"/>
      <c r="G99" s="1255"/>
      <c r="H99" s="1204"/>
      <c r="I99" s="1204"/>
      <c r="J99" s="1204"/>
      <c r="K99" s="1204"/>
      <c r="L99" s="6"/>
    </row>
    <row r="100" customFormat="false" ht="18" hidden="false" customHeight="false" outlineLevel="0" collapsed="false">
      <c r="B100" s="1251"/>
      <c r="C100" s="1234" t="s">
        <v>1896</v>
      </c>
      <c r="D100" s="1216"/>
      <c r="E100" s="1204"/>
      <c r="F100" s="1252"/>
      <c r="G100" s="1255"/>
      <c r="H100" s="1204"/>
      <c r="I100" s="1204"/>
      <c r="J100" s="1204"/>
      <c r="K100" s="1204"/>
      <c r="L100" s="6"/>
    </row>
    <row r="101" customFormat="false" ht="15.75" hidden="false" customHeight="false" outlineLevel="0" collapsed="false">
      <c r="B101" s="1257"/>
      <c r="C101" s="1258"/>
      <c r="D101" s="1259"/>
      <c r="E101" s="1258"/>
      <c r="F101" s="1258"/>
      <c r="G101" s="1258"/>
      <c r="H101" s="1258"/>
      <c r="I101" s="1258"/>
      <c r="J101" s="1258"/>
      <c r="K101" s="1204"/>
      <c r="L101" s="6"/>
    </row>
    <row r="102" customFormat="false" ht="18" hidden="false" customHeight="false" outlineLevel="0" collapsed="false">
      <c r="B102" s="1250"/>
      <c r="C102" s="1201" t="str">
        <f aca="false">"T4-"&amp;yeartext&amp;" DATA SUMMARY"</f>
        <v>T4-2009 DATA SUMMARY</v>
      </c>
      <c r="D102" s="1201"/>
      <c r="E102" s="1202" t="s">
        <v>1791</v>
      </c>
      <c r="F102" s="1200"/>
      <c r="G102" s="1200"/>
      <c r="H102" s="1203"/>
      <c r="I102" s="1200"/>
      <c r="J102" s="1203" t="str">
        <f aca="false">yeartext</f>
        <v>2009</v>
      </c>
      <c r="K102" s="1204"/>
      <c r="L102" s="6"/>
    </row>
    <row r="103" customFormat="false" ht="15" hidden="false" customHeight="false" outlineLevel="0" collapsed="false">
      <c r="B103" s="1250"/>
      <c r="C103" s="1204"/>
      <c r="D103" s="1216"/>
      <c r="E103" s="1204"/>
      <c r="F103" s="1204"/>
      <c r="G103" s="1204"/>
      <c r="H103" s="1204"/>
      <c r="I103" s="1204"/>
      <c r="J103" s="1204"/>
      <c r="K103" s="1204"/>
      <c r="L103" s="6"/>
    </row>
    <row r="104" customFormat="false" ht="18" hidden="false" customHeight="false" outlineLevel="0" collapsed="false">
      <c r="B104" s="1250"/>
      <c r="C104" s="1209" t="s">
        <v>1897</v>
      </c>
      <c r="D104" s="1209" t="s">
        <v>1500</v>
      </c>
      <c r="E104" s="1209" t="s">
        <v>1898</v>
      </c>
      <c r="F104" s="1204"/>
      <c r="G104" s="1204"/>
      <c r="H104" s="1204"/>
      <c r="I104" s="1204"/>
      <c r="J104" s="1204"/>
      <c r="K104" s="1204"/>
      <c r="L104" s="6"/>
    </row>
    <row r="105" customFormat="false" ht="15" hidden="false" customHeight="false" outlineLevel="0" collapsed="false">
      <c r="B105" s="1250"/>
      <c r="C105" s="1204"/>
      <c r="D105" s="1216"/>
      <c r="E105" s="1204"/>
      <c r="F105" s="1204"/>
      <c r="G105" s="1204"/>
      <c r="H105" s="1204"/>
      <c r="I105" s="1204"/>
      <c r="J105" s="1204"/>
      <c r="K105" s="1204"/>
      <c r="L105" s="6"/>
    </row>
    <row r="106" customFormat="false" ht="18" hidden="false" customHeight="false" outlineLevel="0" collapsed="false">
      <c r="B106" s="1250"/>
      <c r="C106" s="1260" t="s">
        <v>1899</v>
      </c>
      <c r="D106" s="1261" t="s">
        <v>1810</v>
      </c>
      <c r="E106" s="1262" t="n">
        <f aca="false">J18</f>
        <v>0</v>
      </c>
      <c r="F106" s="1204"/>
      <c r="G106" s="1204"/>
      <c r="H106" s="1204"/>
      <c r="I106" s="1204"/>
      <c r="J106" s="1204"/>
      <c r="K106" s="1204"/>
      <c r="L106" s="6"/>
    </row>
    <row r="107" customFormat="false" ht="18" hidden="false" customHeight="false" outlineLevel="0" collapsed="false">
      <c r="B107" s="1250"/>
      <c r="C107" s="1263" t="s">
        <v>1899</v>
      </c>
      <c r="D107" s="1264" t="s">
        <v>1832</v>
      </c>
      <c r="E107" s="1262" t="n">
        <f aca="false">J44</f>
        <v>0</v>
      </c>
      <c r="F107" s="1204"/>
      <c r="G107" s="1204"/>
      <c r="H107" s="1204"/>
      <c r="I107" s="1204"/>
      <c r="J107" s="1204"/>
      <c r="K107" s="1204"/>
      <c r="L107" s="6"/>
    </row>
    <row r="108" customFormat="false" ht="18" hidden="false" customHeight="false" outlineLevel="0" collapsed="false">
      <c r="B108" s="1250"/>
      <c r="C108" s="1263" t="s">
        <v>1900</v>
      </c>
      <c r="D108" s="1264" t="s">
        <v>1840</v>
      </c>
      <c r="E108" s="1265" t="n">
        <f aca="false">J52</f>
        <v>0</v>
      </c>
      <c r="F108" s="1204"/>
      <c r="G108" s="1266" t="s">
        <v>1901</v>
      </c>
      <c r="H108" s="1204"/>
      <c r="I108" s="1204"/>
      <c r="J108" s="1204"/>
      <c r="K108" s="1204"/>
      <c r="L108" s="6"/>
    </row>
    <row r="109" customFormat="false" ht="18" hidden="false" customHeight="false" outlineLevel="0" collapsed="false">
      <c r="B109" s="1250"/>
      <c r="C109" s="1263" t="s">
        <v>1900</v>
      </c>
      <c r="D109" s="1264" t="s">
        <v>1817</v>
      </c>
      <c r="E109" s="1265" t="n">
        <f aca="false">J26</f>
        <v>0</v>
      </c>
      <c r="F109" s="1204"/>
      <c r="G109" s="1266" t="s">
        <v>1902</v>
      </c>
      <c r="H109" s="1204"/>
      <c r="I109" s="1204"/>
      <c r="J109" s="1204"/>
      <c r="K109" s="1204"/>
      <c r="L109" s="6"/>
    </row>
    <row r="110" customFormat="false" ht="18" hidden="false" customHeight="false" outlineLevel="0" collapsed="false">
      <c r="B110" s="1204"/>
      <c r="C110" s="1263" t="s">
        <v>1900</v>
      </c>
      <c r="D110" s="1264" t="s">
        <v>1836</v>
      </c>
      <c r="E110" s="1265" t="n">
        <f aca="false">J48</f>
        <v>0</v>
      </c>
      <c r="F110" s="1204"/>
      <c r="G110" s="1266"/>
      <c r="H110" s="1204"/>
      <c r="I110" s="1204"/>
      <c r="J110" s="1204"/>
      <c r="K110" s="1204"/>
      <c r="L110" s="6"/>
    </row>
    <row r="111" customFormat="false" ht="18" hidden="false" customHeight="false" outlineLevel="0" collapsed="false">
      <c r="B111" s="1204"/>
      <c r="C111" s="1263" t="s">
        <v>1900</v>
      </c>
      <c r="D111" s="1264" t="s">
        <v>1862</v>
      </c>
      <c r="E111" s="1265" t="n">
        <f aca="false">J73</f>
        <v>0</v>
      </c>
      <c r="F111" s="1204"/>
      <c r="G111" s="1266"/>
      <c r="H111" s="1204"/>
      <c r="I111" s="1204"/>
      <c r="J111" s="1204"/>
      <c r="K111" s="1204"/>
      <c r="L111" s="6"/>
    </row>
    <row r="112" customFormat="false" ht="18" hidden="false" customHeight="false" outlineLevel="0" collapsed="false">
      <c r="B112" s="1204"/>
      <c r="C112" s="1263" t="s">
        <v>1900</v>
      </c>
      <c r="D112" s="1264" t="s">
        <v>1834</v>
      </c>
      <c r="E112" s="1265" t="n">
        <f aca="false">J46</f>
        <v>0</v>
      </c>
      <c r="F112" s="1204"/>
      <c r="G112" s="1266"/>
      <c r="H112" s="1204"/>
      <c r="I112" s="1204"/>
      <c r="J112" s="1204"/>
      <c r="K112" s="1204"/>
      <c r="L112" s="6"/>
    </row>
    <row r="113" customFormat="false" ht="18" hidden="false" customHeight="false" outlineLevel="0" collapsed="false">
      <c r="B113" s="1204"/>
      <c r="C113" s="1263" t="s">
        <v>1900</v>
      </c>
      <c r="D113" s="1264" t="s">
        <v>1827</v>
      </c>
      <c r="E113" s="1265" t="n">
        <f aca="false">J38</f>
        <v>0</v>
      </c>
      <c r="F113" s="1204"/>
      <c r="G113" s="1267" t="s">
        <v>1903</v>
      </c>
      <c r="H113" s="1204"/>
      <c r="I113" s="1204"/>
      <c r="J113" s="1204"/>
      <c r="K113" s="1204"/>
      <c r="L113" s="6"/>
    </row>
    <row r="114" customFormat="false" ht="18" hidden="false" customHeight="false" outlineLevel="0" collapsed="false">
      <c r="B114" s="1204"/>
      <c r="C114" s="1263" t="s">
        <v>1900</v>
      </c>
      <c r="D114" s="1264" t="s">
        <v>1829</v>
      </c>
      <c r="E114" s="1265" t="n">
        <f aca="false">J40+J42</f>
        <v>0</v>
      </c>
      <c r="F114" s="1204"/>
      <c r="G114" s="1267" t="s">
        <v>1904</v>
      </c>
      <c r="H114" s="1204"/>
      <c r="I114" s="1204"/>
      <c r="J114" s="1204"/>
      <c r="K114" s="1204"/>
      <c r="L114" s="6"/>
    </row>
    <row r="115" customFormat="false" ht="18" hidden="false" customHeight="false" outlineLevel="0" collapsed="false">
      <c r="B115" s="1204"/>
      <c r="C115" s="1263" t="s">
        <v>1905</v>
      </c>
      <c r="D115" s="1264" t="s">
        <v>1819</v>
      </c>
      <c r="E115" s="1265" t="n">
        <f aca="false">J28</f>
        <v>0</v>
      </c>
      <c r="F115" s="1204"/>
      <c r="G115" s="1267" t="s">
        <v>1906</v>
      </c>
      <c r="H115" s="1204"/>
      <c r="I115" s="1204"/>
      <c r="J115" s="1204"/>
      <c r="K115" s="1204"/>
      <c r="L115" s="6"/>
    </row>
    <row r="116" customFormat="false" ht="18" hidden="false" customHeight="false" outlineLevel="0" collapsed="false">
      <c r="B116" s="1204"/>
      <c r="C116" s="1263" t="s">
        <v>226</v>
      </c>
      <c r="D116" s="1264" t="s">
        <v>1891</v>
      </c>
      <c r="E116" s="1265" t="n">
        <f aca="false">J96</f>
        <v>0</v>
      </c>
      <c r="F116" s="1204"/>
      <c r="G116" s="1267"/>
      <c r="H116" s="1204"/>
      <c r="I116" s="1204"/>
      <c r="J116" s="1204"/>
      <c r="K116" s="1204"/>
      <c r="L116" s="6"/>
    </row>
    <row r="117" customFormat="false" ht="18" hidden="false" customHeight="false" outlineLevel="0" collapsed="false">
      <c r="B117" s="1204"/>
      <c r="C117" s="1263" t="s">
        <v>226</v>
      </c>
      <c r="D117" s="1264" t="s">
        <v>1888</v>
      </c>
      <c r="E117" s="1238" t="n">
        <f aca="false">J94</f>
        <v>0</v>
      </c>
      <c r="F117" s="1204"/>
      <c r="G117" s="1267"/>
      <c r="H117" s="1204"/>
      <c r="I117" s="1204"/>
      <c r="J117" s="1204"/>
      <c r="K117" s="1204"/>
      <c r="L117" s="6"/>
    </row>
    <row r="118" customFormat="false" ht="18" hidden="false" customHeight="false" outlineLevel="0" collapsed="false">
      <c r="B118" s="1204"/>
      <c r="C118" s="1263" t="s">
        <v>250</v>
      </c>
      <c r="D118" s="1264" t="s">
        <v>660</v>
      </c>
      <c r="E118" s="1265" t="n">
        <f aca="false">IF(E32=0,E18,E32)+IF(F32=0,F18,F32)+IF(G32=0,G18,G32)+IF(H32=0,H18,H32)+IF(I32=0,I18,I32)</f>
        <v>0</v>
      </c>
      <c r="F118" s="1204"/>
      <c r="G118" s="1267" t="s">
        <v>1907</v>
      </c>
      <c r="H118" s="1204"/>
      <c r="I118" s="1204"/>
      <c r="J118" s="1204"/>
      <c r="K118" s="1204"/>
      <c r="L118" s="6"/>
    </row>
    <row r="119" customFormat="false" ht="18" hidden="false" customHeight="false" outlineLevel="0" collapsed="false">
      <c r="B119" s="1204"/>
      <c r="C119" s="1263" t="s">
        <v>250</v>
      </c>
      <c r="D119" s="1264" t="s">
        <v>805</v>
      </c>
      <c r="E119" s="1265" t="n">
        <f aca="false">J20+J22</f>
        <v>0</v>
      </c>
      <c r="F119" s="1204"/>
      <c r="G119" s="1267"/>
      <c r="H119" s="1204"/>
      <c r="I119" s="1204"/>
      <c r="J119" s="1204"/>
      <c r="K119" s="1204"/>
      <c r="L119" s="6"/>
    </row>
    <row r="120" customFormat="false" ht="18" hidden="false" customHeight="false" outlineLevel="0" collapsed="false">
      <c r="B120" s="1204"/>
      <c r="C120" s="1263" t="s">
        <v>253</v>
      </c>
      <c r="D120" s="1264" t="s">
        <v>379</v>
      </c>
      <c r="E120" s="1265" t="n">
        <f aca="false">J50</f>
        <v>0</v>
      </c>
      <c r="F120" s="1204"/>
      <c r="G120" s="1204"/>
      <c r="H120" s="1204"/>
      <c r="I120" s="1204"/>
      <c r="J120" s="1204"/>
      <c r="K120" s="1204"/>
      <c r="L120" s="6"/>
    </row>
    <row r="121" customFormat="false" ht="18" hidden="false" customHeight="false" outlineLevel="0" collapsed="false">
      <c r="B121" s="1204"/>
      <c r="C121" s="1263" t="s">
        <v>1908</v>
      </c>
      <c r="D121" s="1264" t="s">
        <v>1842</v>
      </c>
      <c r="E121" s="1265" t="n">
        <f aca="false">J54</f>
        <v>0</v>
      </c>
      <c r="F121" s="1204"/>
      <c r="G121" s="1204"/>
      <c r="H121" s="1204"/>
      <c r="I121" s="1204"/>
      <c r="J121" s="1204"/>
      <c r="K121" s="1204"/>
      <c r="L121" s="6"/>
    </row>
    <row r="122" customFormat="false" ht="18" hidden="false" customHeight="false" outlineLevel="0" collapsed="false">
      <c r="B122" s="1204"/>
      <c r="C122" s="1263" t="s">
        <v>251</v>
      </c>
      <c r="D122" s="1264" t="s">
        <v>1909</v>
      </c>
      <c r="E122" s="1265" t="n">
        <f aca="false">IF(E32=0,E18,E32)+IF(F32=0,F18,F32)+IF(G32=0,G18,G32)+IF(H32=0,H18,H32)+IF(I32=0,I18,I32)</f>
        <v>0</v>
      </c>
      <c r="F122" s="1204"/>
      <c r="G122" s="1204"/>
      <c r="H122" s="1204"/>
      <c r="I122" s="1204"/>
      <c r="J122" s="1204"/>
      <c r="K122" s="1204"/>
      <c r="L122" s="6"/>
    </row>
    <row r="123" customFormat="false" ht="18" hidden="false" customHeight="false" outlineLevel="0" collapsed="false">
      <c r="B123" s="1204"/>
      <c r="C123" s="1263" t="s">
        <v>251</v>
      </c>
      <c r="D123" s="1264" t="s">
        <v>1910</v>
      </c>
      <c r="E123" s="1265" t="n">
        <f aca="false">J20+J22</f>
        <v>0</v>
      </c>
      <c r="F123" s="1204"/>
      <c r="G123" s="1204"/>
      <c r="H123" s="1204"/>
      <c r="I123" s="1204"/>
      <c r="J123" s="1204"/>
      <c r="K123" s="1204"/>
      <c r="L123" s="6"/>
    </row>
    <row r="124" customFormat="false" ht="18" hidden="false" customHeight="false" outlineLevel="0" collapsed="false">
      <c r="B124" s="1204"/>
      <c r="C124" s="1263" t="s">
        <v>251</v>
      </c>
      <c r="D124" s="1264" t="s">
        <v>1911</v>
      </c>
      <c r="E124" s="1265" t="n">
        <f aca="false">IF(E30=0,E18,E30)+IF(F30=0,F18,F30)+IF(G30=0,G18,G30)+IF(H30=0,H18,H30)+IF(I30=0,I18,I30)</f>
        <v>0</v>
      </c>
      <c r="F124" s="1204"/>
      <c r="G124" s="1204"/>
      <c r="H124" s="1204"/>
      <c r="I124" s="1204"/>
      <c r="J124" s="1204"/>
      <c r="K124" s="1204"/>
      <c r="L124" s="6"/>
    </row>
    <row r="125" customFormat="false" ht="18" hidden="false" customHeight="false" outlineLevel="0" collapsed="false">
      <c r="B125" s="1204"/>
      <c r="C125" s="1263" t="s">
        <v>251</v>
      </c>
      <c r="D125" s="1264" t="s">
        <v>1912</v>
      </c>
      <c r="E125" s="1265" t="n">
        <f aca="false">J24+J57</f>
        <v>0</v>
      </c>
      <c r="F125" s="1204"/>
      <c r="G125" s="1204"/>
      <c r="H125" s="1204"/>
      <c r="I125" s="1204"/>
      <c r="J125" s="1204"/>
      <c r="K125" s="1204"/>
      <c r="L125" s="6"/>
    </row>
    <row r="126" customFormat="false" ht="18" hidden="false" customHeight="false" outlineLevel="0" collapsed="false">
      <c r="B126" s="1204"/>
      <c r="C126" s="1221"/>
      <c r="D126" s="1219"/>
      <c r="E126" s="1268"/>
      <c r="F126" s="1204"/>
      <c r="G126" s="1204"/>
      <c r="H126" s="1204"/>
      <c r="I126" s="1204"/>
      <c r="J126" s="1204"/>
      <c r="K126" s="1204"/>
      <c r="L126" s="6"/>
    </row>
  </sheetData>
  <sheetProtection sheet="true" password="ec35" objects="true" scenarios="true"/>
  <mergeCells count="1">
    <mergeCell ref="L1:L126"/>
  </mergeCells>
  <dataValidations count="1">
    <dataValidation allowBlank="true" errorStyle="stop" operator="between" showDropDown="false" showErrorMessage="true" showInputMessage="false" sqref="E34:I3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7890625" defaultRowHeight="15" zeroHeight="false" outlineLevelRow="0" outlineLevelCol="0"/>
  <cols>
    <col collapsed="false" customWidth="true" hidden="false" outlineLevel="0" max="1" min="1" style="1199" width="5.21"/>
    <col collapsed="false" customWidth="true" hidden="false" outlineLevel="0" max="2" min="2" style="1199" width="8.32"/>
    <col collapsed="false" customWidth="true" hidden="false" outlineLevel="0" max="3" min="3" style="1199" width="38.77"/>
    <col collapsed="false" customWidth="true" hidden="false" outlineLevel="0" max="4" min="4" style="1199" width="7.99"/>
    <col collapsed="false" customWidth="true" hidden="false" outlineLevel="0" max="10" min="5" style="1199" width="12.21"/>
    <col collapsed="false" customWidth="true" hidden="false" outlineLevel="0" max="11" min="11" style="1199" width="3.43"/>
    <col collapsed="false" customWidth="true" hidden="false" outlineLevel="0" max="12" min="12" style="1199" width="11.43"/>
    <col collapsed="false" customWidth="false" hidden="false" outlineLevel="0" max="257" min="13" style="1199" width="8.88"/>
  </cols>
  <sheetData>
    <row r="1" customFormat="false" ht="18" hidden="false" customHeight="false" outlineLevel="0" collapsed="false">
      <c r="B1" s="1200"/>
      <c r="C1" s="1201" t="str">
        <f aca="false">"T4A-"&amp;yeartext&amp;" SLIPS DATA ENTRY FORM"</f>
        <v>T4A-2009 SLIPS DATA ENTRY FORM</v>
      </c>
      <c r="D1" s="1201"/>
      <c r="E1" s="1269"/>
      <c r="F1" s="1200"/>
      <c r="G1" s="1200"/>
      <c r="H1" s="1203"/>
      <c r="I1" s="1270" t="s">
        <v>1913</v>
      </c>
      <c r="J1" s="1203" t="str">
        <f aca="false">yeartext</f>
        <v>2009</v>
      </c>
      <c r="K1" s="1204"/>
      <c r="L1" s="6" t="s">
        <v>3</v>
      </c>
    </row>
    <row r="2" customFormat="false" ht="15.75" hidden="false" customHeight="false" outlineLevel="0" collapsed="false">
      <c r="B2" s="1200"/>
      <c r="C2" s="1200"/>
      <c r="D2" s="1205"/>
      <c r="E2" s="1204"/>
      <c r="F2" s="1200"/>
      <c r="G2" s="1200"/>
      <c r="H2" s="1200"/>
      <c r="I2" s="1200"/>
      <c r="J2" s="1200"/>
      <c r="K2" s="1204"/>
      <c r="L2" s="6"/>
    </row>
    <row r="3" customFormat="false" ht="18" hidden="false" customHeight="false" outlineLevel="0" collapsed="false">
      <c r="B3" s="1206"/>
      <c r="C3" s="1206" t="s">
        <v>1914</v>
      </c>
      <c r="D3" s="1200"/>
      <c r="E3" s="1205"/>
      <c r="F3" s="1200"/>
      <c r="G3" s="1200"/>
      <c r="H3" s="1200"/>
      <c r="I3" s="1200"/>
      <c r="J3" s="1200"/>
      <c r="K3" s="1204"/>
      <c r="L3" s="6"/>
    </row>
    <row r="4" customFormat="false" ht="18" hidden="false" customHeight="false" outlineLevel="0" collapsed="false">
      <c r="B4" s="1206"/>
      <c r="C4" s="1206" t="s">
        <v>1915</v>
      </c>
      <c r="D4" s="1200"/>
      <c r="E4" s="1205"/>
      <c r="F4" s="1200"/>
      <c r="G4" s="1200"/>
      <c r="H4" s="1200"/>
      <c r="I4" s="1200"/>
      <c r="J4" s="1200"/>
      <c r="K4" s="1204"/>
      <c r="L4" s="6"/>
    </row>
    <row r="5" customFormat="false" ht="18" hidden="false" customHeight="false" outlineLevel="0" collapsed="false">
      <c r="B5" s="1206"/>
      <c r="C5" s="1206" t="s">
        <v>1916</v>
      </c>
      <c r="D5" s="1200"/>
      <c r="E5" s="1205"/>
      <c r="F5" s="1200"/>
      <c r="G5" s="1200"/>
      <c r="H5" s="1200"/>
      <c r="I5" s="1200"/>
      <c r="J5" s="1200"/>
      <c r="K5" s="1204"/>
      <c r="L5" s="6"/>
    </row>
    <row r="6" customFormat="false" ht="18" hidden="false" customHeight="false" outlineLevel="0" collapsed="false">
      <c r="B6" s="1206"/>
      <c r="C6" s="1206" t="s">
        <v>1917</v>
      </c>
      <c r="D6" s="1200"/>
      <c r="E6" s="1205"/>
      <c r="F6" s="1200"/>
      <c r="G6" s="1200"/>
      <c r="H6" s="1200"/>
      <c r="I6" s="1200"/>
      <c r="J6" s="1200"/>
      <c r="K6" s="1204"/>
      <c r="L6" s="6"/>
    </row>
    <row r="7" customFormat="false" ht="18" hidden="false" customHeight="false" outlineLevel="0" collapsed="false">
      <c r="B7" s="1206"/>
      <c r="C7" s="1206" t="s">
        <v>1918</v>
      </c>
      <c r="D7" s="1200"/>
      <c r="E7" s="1205"/>
      <c r="F7" s="1200"/>
      <c r="G7" s="1200"/>
      <c r="H7" s="1200"/>
      <c r="I7" s="1200"/>
      <c r="J7" s="1200"/>
      <c r="K7" s="1204"/>
      <c r="L7" s="6"/>
    </row>
    <row r="8" customFormat="false" ht="18" hidden="false" customHeight="false" outlineLevel="0" collapsed="false">
      <c r="B8" s="1206"/>
      <c r="C8" s="1206" t="s">
        <v>1919</v>
      </c>
      <c r="D8" s="1200"/>
      <c r="E8" s="1205"/>
      <c r="F8" s="1200"/>
      <c r="G8" s="1200"/>
      <c r="H8" s="1200"/>
      <c r="I8" s="1200"/>
      <c r="J8" s="1200"/>
      <c r="K8" s="1204"/>
      <c r="L8" s="6"/>
    </row>
    <row r="9" customFormat="false" ht="18" hidden="false" customHeight="false" outlineLevel="0" collapsed="false">
      <c r="B9" s="1206"/>
      <c r="C9" s="1206" t="s">
        <v>1920</v>
      </c>
      <c r="D9" s="1200"/>
      <c r="E9" s="1205"/>
      <c r="F9" s="1200"/>
      <c r="G9" s="1200"/>
      <c r="H9" s="1200"/>
      <c r="I9" s="1200"/>
      <c r="J9" s="1200"/>
      <c r="K9" s="1204"/>
      <c r="L9" s="6"/>
    </row>
    <row r="10" customFormat="false" ht="18" hidden="false" customHeight="false" outlineLevel="0" collapsed="false">
      <c r="B10" s="1206"/>
      <c r="C10" s="1206" t="s">
        <v>1799</v>
      </c>
      <c r="D10" s="1200"/>
      <c r="E10" s="1205"/>
      <c r="F10" s="1200"/>
      <c r="G10" s="1200"/>
      <c r="H10" s="1200"/>
      <c r="I10" s="1200"/>
      <c r="J10" s="1200"/>
      <c r="K10" s="1204"/>
      <c r="L10" s="6"/>
    </row>
    <row r="11" customFormat="false" ht="18" hidden="false" customHeight="false" outlineLevel="0" collapsed="false">
      <c r="B11" s="1206"/>
      <c r="C11" s="1206" t="s">
        <v>1800</v>
      </c>
      <c r="D11" s="1200"/>
      <c r="E11" s="1205"/>
      <c r="F11" s="1200"/>
      <c r="G11" s="1200"/>
      <c r="H11" s="1200"/>
      <c r="I11" s="1200"/>
      <c r="J11" s="1200"/>
      <c r="K11" s="1204"/>
      <c r="L11" s="6"/>
    </row>
    <row r="12" customFormat="false" ht="15.75" hidden="false" customHeight="false" outlineLevel="0" collapsed="false">
      <c r="B12" s="1207"/>
      <c r="C12" s="1207"/>
      <c r="D12" s="1207"/>
      <c r="E12" s="1208"/>
      <c r="F12" s="1207"/>
      <c r="G12" s="1207"/>
      <c r="H12" s="1207"/>
      <c r="I12" s="1207"/>
      <c r="J12" s="1207"/>
      <c r="K12" s="1204"/>
      <c r="L12" s="6"/>
    </row>
    <row r="13" customFormat="false" ht="42" hidden="false" customHeight="true" outlineLevel="0" collapsed="false">
      <c r="B13" s="1209" t="s">
        <v>1500</v>
      </c>
      <c r="C13" s="1209" t="s">
        <v>1801</v>
      </c>
      <c r="D13" s="1209" t="s">
        <v>1802</v>
      </c>
      <c r="E13" s="1210" t="s">
        <v>1921</v>
      </c>
      <c r="F13" s="1210" t="s">
        <v>1922</v>
      </c>
      <c r="G13" s="1210" t="s">
        <v>1923</v>
      </c>
      <c r="H13" s="1210" t="s">
        <v>1924</v>
      </c>
      <c r="I13" s="1210" t="s">
        <v>1925</v>
      </c>
      <c r="J13" s="1210" t="s">
        <v>431</v>
      </c>
      <c r="K13" s="1204"/>
      <c r="L13" s="6"/>
    </row>
    <row r="14" customFormat="false" ht="15.75" hidden="false" customHeight="false" outlineLevel="0" collapsed="false">
      <c r="B14" s="1216"/>
      <c r="C14" s="1217"/>
      <c r="D14" s="1216"/>
      <c r="E14" s="1218"/>
      <c r="F14" s="1217"/>
      <c r="G14" s="1217"/>
      <c r="H14" s="1217"/>
      <c r="I14" s="1217"/>
      <c r="J14" s="1204"/>
      <c r="K14" s="1204"/>
      <c r="L14" s="6"/>
    </row>
    <row r="15" customFormat="false" ht="18" hidden="false" customHeight="false" outlineLevel="0" collapsed="false">
      <c r="B15" s="1219" t="s">
        <v>1926</v>
      </c>
      <c r="C15" s="1220" t="s">
        <v>1927</v>
      </c>
      <c r="D15" s="1221" t="s">
        <v>933</v>
      </c>
      <c r="E15" s="1228"/>
      <c r="F15" s="1229"/>
      <c r="G15" s="1229"/>
      <c r="H15" s="1229"/>
      <c r="I15" s="1230"/>
      <c r="J15" s="1231" t="n">
        <f aca="false">SUM(E15:I15)</f>
        <v>0</v>
      </c>
      <c r="K15" s="1204"/>
      <c r="L15" s="6"/>
    </row>
    <row r="16" customFormat="false" ht="18" hidden="false" customHeight="false" outlineLevel="0" collapsed="false">
      <c r="B16" s="1219"/>
      <c r="C16" s="1226"/>
      <c r="D16" s="1221"/>
      <c r="E16" s="1218"/>
      <c r="F16" s="1218"/>
      <c r="G16" s="1217"/>
      <c r="H16" s="1217"/>
      <c r="I16" s="1217"/>
      <c r="J16" s="1204"/>
      <c r="K16" s="1204"/>
      <c r="L16" s="6"/>
    </row>
    <row r="17" customFormat="false" ht="18" hidden="false" customHeight="false" outlineLevel="0" collapsed="false">
      <c r="B17" s="1219" t="s">
        <v>1928</v>
      </c>
      <c r="C17" s="1227" t="s">
        <v>1929</v>
      </c>
      <c r="D17" s="1221" t="s">
        <v>940</v>
      </c>
      <c r="E17" s="1228"/>
      <c r="F17" s="1229"/>
      <c r="G17" s="1229"/>
      <c r="H17" s="1229"/>
      <c r="I17" s="1230"/>
      <c r="J17" s="1231" t="n">
        <f aca="false">SUM(E17:I17)</f>
        <v>0</v>
      </c>
      <c r="K17" s="1204"/>
      <c r="L17" s="6"/>
    </row>
    <row r="18" customFormat="false" ht="18" hidden="false" customHeight="false" outlineLevel="0" collapsed="false">
      <c r="B18" s="1219"/>
      <c r="C18" s="1232"/>
      <c r="D18" s="1221"/>
      <c r="E18" s="1233"/>
      <c r="F18" s="1226"/>
      <c r="G18" s="1226"/>
      <c r="H18" s="1226"/>
      <c r="I18" s="1226"/>
      <c r="J18" s="1234"/>
      <c r="K18" s="1204"/>
      <c r="L18" s="6"/>
    </row>
    <row r="19" customFormat="false" ht="18" hidden="false" customHeight="false" outlineLevel="0" collapsed="false">
      <c r="B19" s="1219" t="s">
        <v>1930</v>
      </c>
      <c r="C19" s="1271" t="s">
        <v>1931</v>
      </c>
      <c r="D19" s="1221" t="s">
        <v>946</v>
      </c>
      <c r="E19" s="1235"/>
      <c r="F19" s="1236"/>
      <c r="G19" s="1236"/>
      <c r="H19" s="1236"/>
      <c r="I19" s="1237"/>
      <c r="J19" s="1238" t="n">
        <f aca="false">SUM(E19:I19)</f>
        <v>0</v>
      </c>
      <c r="K19" s="1204"/>
      <c r="L19" s="6"/>
    </row>
    <row r="20" customFormat="false" ht="18" hidden="false" customHeight="false" outlineLevel="0" collapsed="false">
      <c r="B20" s="1219" t="s">
        <v>1932</v>
      </c>
      <c r="C20" s="1271" t="s">
        <v>1933</v>
      </c>
      <c r="D20" s="1221"/>
      <c r="E20" s="1272" t="n">
        <f aca="false">E19</f>
        <v>0</v>
      </c>
      <c r="F20" s="1237" t="n">
        <f aca="false">F19</f>
        <v>0</v>
      </c>
      <c r="G20" s="1237" t="n">
        <f aca="false">G19</f>
        <v>0</v>
      </c>
      <c r="H20" s="1237" t="n">
        <f aca="false">H19</f>
        <v>0</v>
      </c>
      <c r="I20" s="1237" t="n">
        <f aca="false">I19</f>
        <v>0</v>
      </c>
      <c r="J20" s="1238" t="n">
        <f aca="false">SUM(E20:I20)</f>
        <v>0</v>
      </c>
      <c r="K20" s="1204"/>
      <c r="L20" s="6"/>
    </row>
    <row r="21" customFormat="false" ht="18" hidden="false" customHeight="false" outlineLevel="0" collapsed="false">
      <c r="B21" s="1219"/>
      <c r="C21" s="1232"/>
      <c r="D21" s="1221"/>
      <c r="E21" s="1233"/>
      <c r="F21" s="1226"/>
      <c r="G21" s="1226"/>
      <c r="H21" s="1226"/>
      <c r="I21" s="1226"/>
      <c r="J21" s="1234"/>
      <c r="K21" s="1204"/>
      <c r="L21" s="6"/>
    </row>
    <row r="22" customFormat="false" ht="18" hidden="false" customHeight="false" outlineLevel="0" collapsed="false">
      <c r="B22" s="1219" t="s">
        <v>1819</v>
      </c>
      <c r="C22" s="1227" t="s">
        <v>1934</v>
      </c>
      <c r="D22" s="1221" t="s">
        <v>951</v>
      </c>
      <c r="E22" s="1235"/>
      <c r="F22" s="1236"/>
      <c r="G22" s="1236"/>
      <c r="H22" s="1236"/>
      <c r="I22" s="1237"/>
      <c r="J22" s="1238" t="n">
        <f aca="false">SUM(E22:I22)</f>
        <v>0</v>
      </c>
      <c r="K22" s="1204"/>
      <c r="L22" s="6"/>
    </row>
    <row r="23" customFormat="false" ht="18" hidden="false" customHeight="false" outlineLevel="0" collapsed="false">
      <c r="B23" s="1219"/>
      <c r="C23" s="1232"/>
      <c r="D23" s="1221"/>
      <c r="E23" s="1233"/>
      <c r="F23" s="1226"/>
      <c r="G23" s="1226"/>
      <c r="H23" s="1239"/>
      <c r="I23" s="1226"/>
      <c r="J23" s="1234"/>
      <c r="K23" s="1204"/>
      <c r="L23" s="6"/>
    </row>
    <row r="24" customFormat="false" ht="36" hidden="false" customHeight="false" outlineLevel="0" collapsed="false">
      <c r="B24" s="1261" t="s">
        <v>1935</v>
      </c>
      <c r="C24" s="1273" t="s">
        <v>1936</v>
      </c>
      <c r="D24" s="1260" t="s">
        <v>958</v>
      </c>
      <c r="E24" s="1274"/>
      <c r="F24" s="1275"/>
      <c r="G24" s="1275"/>
      <c r="H24" s="1275"/>
      <c r="I24" s="1276"/>
      <c r="J24" s="1277" t="n">
        <f aca="false">SUM(E24:I24)</f>
        <v>0</v>
      </c>
      <c r="K24" s="1204"/>
      <c r="L24" s="6"/>
    </row>
    <row r="25" customFormat="false" ht="36" hidden="false" customHeight="false" outlineLevel="0" collapsed="false">
      <c r="B25" s="1219" t="s">
        <v>1926</v>
      </c>
      <c r="C25" s="1245" t="s">
        <v>1937</v>
      </c>
      <c r="D25" s="1221" t="s">
        <v>958</v>
      </c>
      <c r="E25" s="1228"/>
      <c r="F25" s="1229"/>
      <c r="G25" s="1229"/>
      <c r="H25" s="1229"/>
      <c r="I25" s="1230"/>
      <c r="J25" s="1231" t="n">
        <f aca="false">SUM(E25:I25)</f>
        <v>0</v>
      </c>
      <c r="K25" s="1204"/>
      <c r="L25" s="6"/>
    </row>
    <row r="26" customFormat="false" ht="18" hidden="false" customHeight="false" outlineLevel="0" collapsed="false">
      <c r="B26" s="1219"/>
      <c r="C26" s="1232"/>
      <c r="D26" s="1221"/>
      <c r="E26" s="1233"/>
      <c r="F26" s="1226"/>
      <c r="G26" s="1226"/>
      <c r="H26" s="1239"/>
      <c r="I26" s="1226"/>
      <c r="J26" s="1234"/>
      <c r="K26" s="1204"/>
      <c r="L26" s="6"/>
    </row>
    <row r="27" customFormat="false" ht="18" hidden="false" customHeight="false" outlineLevel="0" collapsed="false">
      <c r="B27" s="1219" t="s">
        <v>1928</v>
      </c>
      <c r="C27" s="1227" t="s">
        <v>1938</v>
      </c>
      <c r="D27" s="1221" t="s">
        <v>963</v>
      </c>
      <c r="E27" s="1235"/>
      <c r="F27" s="1236"/>
      <c r="G27" s="1236"/>
      <c r="H27" s="1236"/>
      <c r="I27" s="1237"/>
      <c r="J27" s="1238" t="n">
        <f aca="false">SUM(E27:I27)</f>
        <v>0</v>
      </c>
      <c r="K27" s="1204"/>
      <c r="L27" s="6"/>
    </row>
    <row r="28" customFormat="false" ht="18" hidden="false" customHeight="false" outlineLevel="0" collapsed="false">
      <c r="B28" s="1219"/>
      <c r="C28" s="1232"/>
      <c r="D28" s="1221"/>
      <c r="E28" s="1233"/>
      <c r="F28" s="1226"/>
      <c r="G28" s="1226"/>
      <c r="H28" s="1239"/>
      <c r="I28" s="1226"/>
      <c r="J28" s="1234"/>
      <c r="K28" s="1204"/>
      <c r="L28" s="6"/>
    </row>
    <row r="29" customFormat="false" ht="18" hidden="false" customHeight="false" outlineLevel="0" collapsed="false">
      <c r="B29" s="1219" t="s">
        <v>1928</v>
      </c>
      <c r="C29" s="1227" t="s">
        <v>1939</v>
      </c>
      <c r="D29" s="1221" t="s">
        <v>966</v>
      </c>
      <c r="E29" s="1235"/>
      <c r="F29" s="1236"/>
      <c r="G29" s="1236"/>
      <c r="H29" s="1236"/>
      <c r="I29" s="1237"/>
      <c r="J29" s="1238" t="n">
        <f aca="false">SUM(E29:I29)</f>
        <v>0</v>
      </c>
      <c r="K29" s="1204"/>
      <c r="L29" s="6"/>
    </row>
    <row r="30" customFormat="false" ht="18" hidden="false" customHeight="false" outlineLevel="0" collapsed="false">
      <c r="B30" s="1219"/>
      <c r="C30" s="1227"/>
      <c r="D30" s="1221"/>
      <c r="E30" s="1233"/>
      <c r="F30" s="1226"/>
      <c r="G30" s="1226"/>
      <c r="H30" s="1239"/>
      <c r="I30" s="1226"/>
      <c r="J30" s="1234"/>
      <c r="K30" s="1204"/>
      <c r="L30" s="6"/>
    </row>
    <row r="31" customFormat="false" ht="18" hidden="false" customHeight="false" outlineLevel="0" collapsed="false">
      <c r="B31" s="1219" t="s">
        <v>1940</v>
      </c>
      <c r="C31" s="1227" t="s">
        <v>434</v>
      </c>
      <c r="D31" s="1221" t="s">
        <v>970</v>
      </c>
      <c r="E31" s="1272"/>
      <c r="F31" s="1237"/>
      <c r="G31" s="1237"/>
      <c r="H31" s="1237"/>
      <c r="I31" s="1237"/>
      <c r="J31" s="1238" t="n">
        <f aca="false">SUM(E31:I31)</f>
        <v>0</v>
      </c>
      <c r="K31" s="1204"/>
      <c r="L31" s="6"/>
    </row>
    <row r="32" customFormat="false" ht="18" hidden="false" customHeight="false" outlineLevel="0" collapsed="false">
      <c r="B32" s="1278" t="s">
        <v>1941</v>
      </c>
      <c r="C32" s="1227"/>
      <c r="D32" s="1221"/>
      <c r="E32" s="1233"/>
      <c r="F32" s="1226"/>
      <c r="G32" s="1226"/>
      <c r="H32" s="1239"/>
      <c r="I32" s="1226"/>
      <c r="J32" s="1234"/>
      <c r="K32" s="1204"/>
      <c r="L32" s="6"/>
    </row>
    <row r="33" customFormat="false" ht="18" hidden="false" customHeight="false" outlineLevel="0" collapsed="false">
      <c r="B33" s="1241" t="s">
        <v>1928</v>
      </c>
      <c r="C33" s="1227" t="s">
        <v>1942</v>
      </c>
      <c r="D33" s="1221" t="s">
        <v>976</v>
      </c>
      <c r="E33" s="1235"/>
      <c r="F33" s="1236"/>
      <c r="G33" s="1236"/>
      <c r="H33" s="1236"/>
      <c r="I33" s="1237"/>
      <c r="J33" s="1238" t="n">
        <f aca="false">SUM(E33:I33)</f>
        <v>0</v>
      </c>
      <c r="K33" s="1204"/>
      <c r="L33" s="6"/>
    </row>
    <row r="34" customFormat="false" ht="18" hidden="false" customHeight="false" outlineLevel="0" collapsed="false">
      <c r="B34" s="1219"/>
      <c r="C34" s="1232"/>
      <c r="D34" s="1221"/>
      <c r="E34" s="1233"/>
      <c r="F34" s="1226"/>
      <c r="G34" s="1226"/>
      <c r="H34" s="1239"/>
      <c r="I34" s="1226"/>
      <c r="J34" s="1234"/>
      <c r="K34" s="1204"/>
      <c r="L34" s="6"/>
    </row>
    <row r="35" customFormat="false" ht="36" hidden="false" customHeight="false" outlineLevel="0" collapsed="false">
      <c r="B35" s="1219" t="s">
        <v>1817</v>
      </c>
      <c r="C35" s="1245" t="s">
        <v>1943</v>
      </c>
      <c r="D35" s="1221" t="s">
        <v>985</v>
      </c>
      <c r="E35" s="1235"/>
      <c r="F35" s="1236"/>
      <c r="G35" s="1236"/>
      <c r="H35" s="1236"/>
      <c r="I35" s="1237"/>
      <c r="J35" s="1238" t="n">
        <f aca="false">SUM(E35:I35)</f>
        <v>0</v>
      </c>
      <c r="K35" s="1204"/>
      <c r="L35" s="6"/>
    </row>
    <row r="36" customFormat="false" ht="18" hidden="false" customHeight="false" outlineLevel="0" collapsed="false">
      <c r="B36" s="1219"/>
      <c r="C36" s="1246"/>
      <c r="D36" s="1221"/>
      <c r="E36" s="1233"/>
      <c r="F36" s="1226"/>
      <c r="G36" s="1226"/>
      <c r="H36" s="1239"/>
      <c r="I36" s="1226"/>
      <c r="J36" s="1234"/>
      <c r="K36" s="1204"/>
      <c r="L36" s="6"/>
    </row>
    <row r="37" customFormat="false" ht="18" hidden="false" customHeight="false" outlineLevel="0" collapsed="false">
      <c r="B37" s="1219" t="s">
        <v>1840</v>
      </c>
      <c r="C37" s="1245" t="s">
        <v>1841</v>
      </c>
      <c r="D37" s="1221" t="s">
        <v>996</v>
      </c>
      <c r="E37" s="1228"/>
      <c r="F37" s="1229"/>
      <c r="G37" s="1229"/>
      <c r="H37" s="1229"/>
      <c r="I37" s="1230"/>
      <c r="J37" s="1231" t="n">
        <f aca="false">SUM(E37:I37)</f>
        <v>0</v>
      </c>
      <c r="K37" s="1204"/>
      <c r="L37" s="6"/>
    </row>
    <row r="38" customFormat="false" ht="18" hidden="false" customHeight="false" outlineLevel="0" collapsed="false">
      <c r="B38" s="1219"/>
      <c r="C38" s="1246"/>
      <c r="D38" s="1221"/>
      <c r="E38" s="1233"/>
      <c r="F38" s="1226"/>
      <c r="G38" s="1226"/>
      <c r="H38" s="1239"/>
      <c r="I38" s="1247"/>
      <c r="J38" s="1248"/>
      <c r="K38" s="1204"/>
      <c r="L38" s="6"/>
    </row>
    <row r="39" customFormat="false" ht="36" hidden="false" customHeight="false" outlineLevel="0" collapsed="false">
      <c r="B39" s="1279" t="s">
        <v>1944</v>
      </c>
      <c r="C39" s="1245" t="s">
        <v>1945</v>
      </c>
      <c r="D39" s="1221" t="s">
        <v>1010</v>
      </c>
      <c r="E39" s="1228"/>
      <c r="F39" s="1229"/>
      <c r="G39" s="1229"/>
      <c r="H39" s="1229"/>
      <c r="I39" s="1230"/>
      <c r="J39" s="1231" t="n">
        <f aca="false">SUM(E39:I39)</f>
        <v>0</v>
      </c>
      <c r="K39" s="1204"/>
      <c r="L39" s="6"/>
      <c r="O39" s="1280"/>
    </row>
    <row r="40" customFormat="false" ht="18" hidden="false" customHeight="false" outlineLevel="0" collapsed="false">
      <c r="B40" s="1219"/>
      <c r="C40" s="1245"/>
      <c r="D40" s="1221"/>
      <c r="E40" s="1233"/>
      <c r="F40" s="1226"/>
      <c r="G40" s="1226"/>
      <c r="H40" s="1239"/>
      <c r="I40" s="1226"/>
      <c r="J40" s="1234"/>
      <c r="K40" s="1204"/>
      <c r="L40" s="6"/>
    </row>
    <row r="41" customFormat="false" ht="36" hidden="false" customHeight="false" outlineLevel="0" collapsed="false">
      <c r="B41" s="1219" t="s">
        <v>1928</v>
      </c>
      <c r="C41" s="1245" t="s">
        <v>1946</v>
      </c>
      <c r="D41" s="1221" t="s">
        <v>1015</v>
      </c>
      <c r="E41" s="1235"/>
      <c r="F41" s="1236"/>
      <c r="G41" s="1236"/>
      <c r="H41" s="1236"/>
      <c r="I41" s="1237"/>
      <c r="J41" s="1238" t="n">
        <f aca="false">SUM(E41:I41)</f>
        <v>0</v>
      </c>
      <c r="K41" s="1204"/>
      <c r="L41" s="6"/>
    </row>
    <row r="42" customFormat="false" ht="18" hidden="false" customHeight="false" outlineLevel="0" collapsed="false">
      <c r="B42" s="1219"/>
      <c r="C42" s="1246"/>
      <c r="D42" s="1221"/>
      <c r="E42" s="1219"/>
      <c r="F42" s="1219"/>
      <c r="G42" s="1219"/>
      <c r="H42" s="1219"/>
      <c r="I42" s="1219"/>
      <c r="J42" s="1234"/>
      <c r="K42" s="1204"/>
      <c r="L42" s="6"/>
    </row>
    <row r="43" customFormat="false" ht="18" hidden="false" customHeight="false" outlineLevel="0" collapsed="false">
      <c r="B43" s="1241" t="s">
        <v>1838</v>
      </c>
      <c r="C43" s="1227" t="s">
        <v>1839</v>
      </c>
      <c r="D43" s="1221" t="s">
        <v>1221</v>
      </c>
      <c r="E43" s="1235"/>
      <c r="F43" s="1236"/>
      <c r="G43" s="1236"/>
      <c r="H43" s="1236"/>
      <c r="I43" s="1237"/>
      <c r="J43" s="1238" t="n">
        <f aca="false">SUM(E43:I43)</f>
        <v>0</v>
      </c>
      <c r="K43" s="1204"/>
      <c r="L43" s="6"/>
    </row>
    <row r="44" customFormat="false" ht="18" hidden="false" customHeight="false" outlineLevel="0" collapsed="false">
      <c r="B44" s="1219"/>
      <c r="C44" s="1227"/>
      <c r="D44" s="1221"/>
      <c r="E44" s="1233"/>
      <c r="F44" s="1281" t="str">
        <f aca="false">IF(AND(F31&gt;0,F45=""),"Footnote Code Missing","")</f>
        <v/>
      </c>
      <c r="G44" s="1226"/>
      <c r="H44" s="1281" t="str">
        <f aca="false">IF(AND(H31&gt;0,H45=""),"Footnote Code Missing","")</f>
        <v/>
      </c>
      <c r="I44" s="1226"/>
      <c r="J44" s="1234"/>
      <c r="K44" s="1204"/>
      <c r="L44" s="6"/>
    </row>
    <row r="45" customFormat="false" ht="18" hidden="false" customHeight="false" outlineLevel="0" collapsed="false">
      <c r="B45" s="1219" t="s">
        <v>1840</v>
      </c>
      <c r="C45" s="1227" t="s">
        <v>1947</v>
      </c>
      <c r="D45" s="1221" t="s">
        <v>1002</v>
      </c>
      <c r="E45" s="1282"/>
      <c r="F45" s="1283"/>
      <c r="G45" s="1283"/>
      <c r="H45" s="1283"/>
      <c r="I45" s="1284"/>
      <c r="J45" s="1234"/>
      <c r="K45" s="1204"/>
      <c r="L45" s="6"/>
    </row>
    <row r="46" customFormat="false" ht="18" hidden="false" customHeight="false" outlineLevel="0" collapsed="false">
      <c r="B46" s="1219"/>
      <c r="C46" s="1285" t="s">
        <v>1948</v>
      </c>
      <c r="D46" s="1219"/>
      <c r="E46" s="1286" t="n">
        <f aca="false">IF(E45=5,E31,0)</f>
        <v>0</v>
      </c>
      <c r="F46" s="1287" t="n">
        <f aca="false">IF(F45=5,F31,0)</f>
        <v>0</v>
      </c>
      <c r="G46" s="1287" t="n">
        <f aca="false">IF(G45=5,G31,0)</f>
        <v>0</v>
      </c>
      <c r="H46" s="1287" t="n">
        <f aca="false">IF(H45=5,H31,0)</f>
        <v>0</v>
      </c>
      <c r="I46" s="1287" t="n">
        <f aca="false">IF(I45=5,I31,0)</f>
        <v>0</v>
      </c>
      <c r="J46" s="1288" t="n">
        <f aca="false">SUM(E46:I46)</f>
        <v>0</v>
      </c>
      <c r="K46" s="1204"/>
      <c r="L46" s="6"/>
    </row>
    <row r="47" customFormat="false" ht="18.75" hidden="false" customHeight="false" outlineLevel="0" collapsed="false">
      <c r="B47" s="1289"/>
      <c r="C47" s="1290"/>
      <c r="D47" s="1289"/>
      <c r="E47" s="1291" t="str">
        <f aca="false">IF(AND(E31&gt;0,E45=""),"Footnote Code Missing","")</f>
        <v/>
      </c>
      <c r="F47" s="1291"/>
      <c r="G47" s="1291" t="str">
        <f aca="false">IF(AND(G31&gt;0,G45=""),"Footnote Code Missing","")</f>
        <v/>
      </c>
      <c r="H47" s="1291"/>
      <c r="I47" s="1291" t="str">
        <f aca="false">IF(AND(I31&gt;0,I45=""),"Footnote Code Missing","")</f>
        <v/>
      </c>
      <c r="J47" s="1292"/>
      <c r="K47" s="1258"/>
      <c r="L47" s="6"/>
    </row>
    <row r="48" customFormat="false" ht="18" hidden="false" customHeight="false" outlineLevel="0" collapsed="false">
      <c r="B48" s="1219"/>
      <c r="C48" s="1201" t="str">
        <f aca="false">"T4A-"&amp;yeartext&amp;" DATA SUMMARY"</f>
        <v>T4A-2009 DATA SUMMARY</v>
      </c>
      <c r="D48" s="1269" t="s">
        <v>1913</v>
      </c>
      <c r="E48" s="1202"/>
      <c r="F48" s="1200"/>
      <c r="G48" s="1200"/>
      <c r="H48" s="1203"/>
      <c r="I48" s="1200"/>
      <c r="J48" s="1203" t="str">
        <f aca="false">yeartext</f>
        <v>2009</v>
      </c>
      <c r="K48" s="1204"/>
      <c r="L48" s="6"/>
    </row>
    <row r="49" customFormat="false" ht="18" hidden="false" customHeight="false" outlineLevel="0" collapsed="false">
      <c r="B49" s="1219"/>
      <c r="C49" s="1227"/>
      <c r="D49" s="1219"/>
      <c r="E49" s="1233"/>
      <c r="F49" s="1226"/>
      <c r="G49" s="1226"/>
      <c r="H49" s="1239"/>
      <c r="I49" s="1226"/>
      <c r="J49" s="1234"/>
      <c r="K49" s="1204"/>
      <c r="L49" s="6"/>
    </row>
    <row r="50" customFormat="false" ht="18" hidden="false" customHeight="false" outlineLevel="0" collapsed="false">
      <c r="B50" s="1219"/>
      <c r="C50" s="1209" t="s">
        <v>1897</v>
      </c>
      <c r="D50" s="1209" t="s">
        <v>1500</v>
      </c>
      <c r="E50" s="1209" t="s">
        <v>1898</v>
      </c>
      <c r="F50" s="1226"/>
      <c r="G50" s="1226"/>
      <c r="H50" s="1239"/>
      <c r="I50" s="1226"/>
      <c r="J50" s="1234"/>
      <c r="K50" s="1204"/>
      <c r="L50" s="6"/>
    </row>
    <row r="51" customFormat="false" ht="18" hidden="false" customHeight="false" outlineLevel="0" collapsed="false">
      <c r="B51" s="1219"/>
      <c r="C51" s="1293"/>
      <c r="D51" s="1294"/>
      <c r="E51" s="1295"/>
      <c r="F51" s="1226"/>
      <c r="G51" s="1296"/>
      <c r="H51" s="1239"/>
      <c r="I51" s="1226"/>
      <c r="J51" s="1234"/>
      <c r="K51" s="1204"/>
      <c r="L51" s="6"/>
    </row>
    <row r="52" customFormat="false" ht="18" hidden="false" customHeight="false" outlineLevel="0" collapsed="false">
      <c r="B52" s="1219"/>
      <c r="C52" s="1260" t="s">
        <v>1899</v>
      </c>
      <c r="D52" s="1261" t="s">
        <v>1949</v>
      </c>
      <c r="E52" s="1262" t="e">
        <f aca="false">E31*HLOOKUP(E45,A66:AB68,2,FALSE())+F31*HLOOKUP(F45,A66:AB68,2,FALSE())+G31*HLOOKUP(G45,A66:AB68,2,FALSE())+H31*HLOOKUP(H45,A66:AB68,2,FALSE())+I31*HLOOKUP(I45,A66:AB68,2,FALSE())</f>
        <v>#N/A</v>
      </c>
      <c r="F52" s="1226"/>
      <c r="G52" s="1226"/>
      <c r="H52" s="1239"/>
      <c r="I52" s="1226"/>
      <c r="J52" s="1234"/>
      <c r="K52" s="1204"/>
      <c r="L52" s="6"/>
    </row>
    <row r="53" customFormat="false" ht="18" hidden="false" customHeight="false" outlineLevel="0" collapsed="false">
      <c r="B53" s="1219"/>
      <c r="C53" s="1263" t="s">
        <v>1899</v>
      </c>
      <c r="D53" s="1264" t="s">
        <v>1926</v>
      </c>
      <c r="E53" s="1262" t="n">
        <f aca="false">J15+J25+IF((age&gt;64),$J$24,0)</f>
        <v>0</v>
      </c>
      <c r="F53" s="1226"/>
      <c r="G53" s="1266" t="s">
        <v>1901</v>
      </c>
      <c r="H53" s="1239"/>
      <c r="I53" s="1297"/>
      <c r="J53" s="1234"/>
      <c r="K53" s="1204"/>
      <c r="L53" s="6"/>
    </row>
    <row r="54" customFormat="false" ht="18" hidden="false" customHeight="false" outlineLevel="0" collapsed="false">
      <c r="B54" s="1219"/>
      <c r="C54" s="1263" t="s">
        <v>1899</v>
      </c>
      <c r="D54" s="1264" t="s">
        <v>1941</v>
      </c>
      <c r="E54" s="1262" t="e">
        <f aca="false">E31*HLOOKUP(E45,A66:AB69,4,FALSE())+F31*HLOOKUP(F45,A66:AB69,4,FALSE())+G31*HLOOKUP(G45,A66:AB69,4,FALSE())+H31*HLOOKUP(H45,A66:AB69,4,FALSE())+I31*HLOOKUP(I45,A66:AB69,4,FALSE())</f>
        <v>#N/A</v>
      </c>
      <c r="F54" s="1226"/>
      <c r="G54" s="1266"/>
      <c r="H54" s="1239"/>
      <c r="I54" s="1297"/>
      <c r="J54" s="1234"/>
      <c r="K54" s="1204"/>
      <c r="L54" s="6"/>
    </row>
    <row r="55" customFormat="false" ht="18" hidden="false" customHeight="false" outlineLevel="0" collapsed="false">
      <c r="B55" s="1219"/>
      <c r="C55" s="1263" t="s">
        <v>1899</v>
      </c>
      <c r="D55" s="1264" t="s">
        <v>1928</v>
      </c>
      <c r="E55" s="1265" t="e">
        <f aca="false">J17+J27+J29+J33+J39+J41+IF(age&lt;65,$J$24,0)+E31*HLOOKUP(E45,A66:AB68,3,FALSE())+F31*HLOOKUP(F45,A66:AB68,3,FALSE())+G31*HLOOKUP(G45,A66:AB68,3,FALSE())+H31*HLOOKUP(H45,A66:AB68,3,FALSE())+I31*HLOOKUP(I45,A66:AB68,3,FALSE())-exemption</f>
        <v>#N/A</v>
      </c>
      <c r="F55" s="1226"/>
      <c r="G55" s="1266" t="s">
        <v>1902</v>
      </c>
      <c r="H55" s="1239"/>
      <c r="I55" s="1226"/>
      <c r="J55" s="1234"/>
      <c r="K55" s="1204"/>
      <c r="L55" s="6"/>
    </row>
    <row r="56" customFormat="false" ht="18" hidden="false" customHeight="false" outlineLevel="0" collapsed="false">
      <c r="B56" s="1219"/>
      <c r="C56" s="1263" t="s">
        <v>1899</v>
      </c>
      <c r="D56" s="1264" t="s">
        <v>1932</v>
      </c>
      <c r="E56" s="1265" t="n">
        <f aca="false">J20</f>
        <v>0</v>
      </c>
      <c r="F56" s="1226"/>
      <c r="G56" s="1266"/>
      <c r="H56" s="1239"/>
      <c r="I56" s="1226"/>
      <c r="J56" s="1234"/>
      <c r="K56" s="1204"/>
      <c r="L56" s="6"/>
    </row>
    <row r="57" customFormat="false" ht="18" hidden="false" customHeight="false" outlineLevel="0" collapsed="false">
      <c r="B57" s="1219"/>
      <c r="C57" s="1263" t="s">
        <v>1899</v>
      </c>
      <c r="D57" s="1264" t="s">
        <v>1930</v>
      </c>
      <c r="E57" s="1265" t="n">
        <f aca="false">J19</f>
        <v>0</v>
      </c>
      <c r="F57" s="1226"/>
      <c r="G57" s="1267" t="s">
        <v>1903</v>
      </c>
      <c r="H57" s="1239"/>
      <c r="I57" s="1226"/>
      <c r="J57" s="1234"/>
      <c r="K57" s="1204"/>
      <c r="L57" s="6"/>
    </row>
    <row r="58" customFormat="false" ht="18" hidden="false" customHeight="false" outlineLevel="0" collapsed="false">
      <c r="B58" s="1219"/>
      <c r="C58" s="1263" t="s">
        <v>1900</v>
      </c>
      <c r="D58" s="1264" t="s">
        <v>1840</v>
      </c>
      <c r="E58" s="1265" t="n">
        <f aca="false">J37</f>
        <v>0</v>
      </c>
      <c r="F58" s="1226"/>
      <c r="G58" s="1267" t="s">
        <v>1904</v>
      </c>
      <c r="H58" s="1239"/>
      <c r="I58" s="1226"/>
      <c r="J58" s="1234"/>
      <c r="K58" s="1204"/>
      <c r="L58" s="6"/>
    </row>
    <row r="59" customFormat="false" ht="18" hidden="false" customHeight="false" outlineLevel="0" collapsed="false">
      <c r="B59" s="1219"/>
      <c r="C59" s="1263" t="s">
        <v>1900</v>
      </c>
      <c r="D59" s="1264" t="s">
        <v>1817</v>
      </c>
      <c r="E59" s="1265" t="n">
        <f aca="false">J35</f>
        <v>0</v>
      </c>
      <c r="F59" s="1226"/>
      <c r="G59" s="1267"/>
      <c r="H59" s="1239"/>
      <c r="I59" s="1226"/>
      <c r="J59" s="1234"/>
      <c r="K59" s="1204"/>
      <c r="L59" s="6"/>
    </row>
    <row r="60" customFormat="false" ht="18" hidden="false" customHeight="false" outlineLevel="0" collapsed="false">
      <c r="B60" s="1219"/>
      <c r="C60" s="1263"/>
      <c r="D60" s="1264"/>
      <c r="E60" s="1233"/>
      <c r="F60" s="1226"/>
      <c r="G60" s="1267" t="s">
        <v>1906</v>
      </c>
      <c r="H60" s="1239"/>
      <c r="I60" s="1226"/>
      <c r="J60" s="1234"/>
      <c r="K60" s="1204"/>
      <c r="L60" s="6"/>
    </row>
    <row r="61" customFormat="false" ht="18" hidden="false" customHeight="false" outlineLevel="0" collapsed="false">
      <c r="B61" s="1219"/>
      <c r="C61" s="1263" t="s">
        <v>1905</v>
      </c>
      <c r="D61" s="1264" t="s">
        <v>1819</v>
      </c>
      <c r="E61" s="1265" t="n">
        <f aca="false">J22</f>
        <v>0</v>
      </c>
      <c r="F61" s="1226"/>
      <c r="G61" s="1267" t="s">
        <v>1907</v>
      </c>
      <c r="H61" s="1239"/>
      <c r="I61" s="1226"/>
      <c r="J61" s="1234"/>
      <c r="K61" s="1204"/>
      <c r="L61" s="6"/>
    </row>
    <row r="62" customFormat="false" ht="18" hidden="false" customHeight="false" outlineLevel="0" collapsed="false">
      <c r="B62" s="1219"/>
      <c r="C62" s="1263" t="s">
        <v>253</v>
      </c>
      <c r="D62" s="1264" t="s">
        <v>379</v>
      </c>
      <c r="E62" s="1265" t="n">
        <f aca="false">J43</f>
        <v>0</v>
      </c>
      <c r="F62" s="1226"/>
      <c r="G62" s="1226"/>
      <c r="H62" s="1239"/>
      <c r="I62" s="1226"/>
      <c r="J62" s="1234"/>
      <c r="K62" s="1204"/>
      <c r="L62" s="6"/>
    </row>
    <row r="63" customFormat="false" ht="18" hidden="false" customHeight="false" outlineLevel="0" collapsed="false">
      <c r="B63" s="1219"/>
      <c r="C63" s="1263" t="s">
        <v>249</v>
      </c>
      <c r="D63" s="1264"/>
      <c r="E63" s="1265" t="n">
        <f aca="false">J39</f>
        <v>0</v>
      </c>
      <c r="F63" s="1226"/>
      <c r="G63" s="1226"/>
      <c r="H63" s="1239"/>
      <c r="I63" s="1226"/>
      <c r="J63" s="1234"/>
      <c r="K63" s="1204"/>
      <c r="L63" s="6"/>
    </row>
    <row r="64" customFormat="false" ht="18" hidden="false" customHeight="false" outlineLevel="0" collapsed="false">
      <c r="B64" s="1219"/>
      <c r="C64" s="1227"/>
      <c r="D64" s="1219"/>
      <c r="E64" s="1233"/>
      <c r="F64" s="1226"/>
      <c r="G64" s="1226"/>
      <c r="H64" s="1239"/>
      <c r="I64" s="1226"/>
      <c r="J64" s="1234"/>
      <c r="K64" s="1204"/>
      <c r="L64" s="6"/>
    </row>
    <row r="65" customFormat="false" ht="18" hidden="false" customHeight="false" outlineLevel="0" collapsed="false">
      <c r="B65" s="1219"/>
      <c r="C65" s="1227"/>
      <c r="D65" s="1219"/>
      <c r="E65" s="1233"/>
      <c r="F65" s="1226"/>
      <c r="G65" s="1226"/>
      <c r="H65" s="1239"/>
      <c r="I65" s="1226"/>
      <c r="J65" s="1234"/>
      <c r="K65" s="1204"/>
      <c r="L65" s="6"/>
    </row>
    <row r="66" customFormat="false" ht="15" hidden="false" customHeight="false" outlineLevel="0" collapsed="false">
      <c r="A66" s="1298" t="n">
        <v>0</v>
      </c>
      <c r="B66" s="1299" t="n">
        <v>2</v>
      </c>
      <c r="C66" s="1298" t="n">
        <v>4</v>
      </c>
      <c r="D66" s="1300" t="n">
        <v>5</v>
      </c>
      <c r="E66" s="1298" t="n">
        <v>6</v>
      </c>
      <c r="F66" s="1299" t="n">
        <v>7</v>
      </c>
      <c r="G66" s="1299" t="n">
        <v>8</v>
      </c>
      <c r="H66" s="1299" t="n">
        <v>9</v>
      </c>
      <c r="I66" s="1299" t="n">
        <v>10</v>
      </c>
      <c r="J66" s="1299" t="n">
        <v>13</v>
      </c>
      <c r="K66" s="1299" t="n">
        <v>14</v>
      </c>
      <c r="L66" s="1299" t="n">
        <v>15</v>
      </c>
      <c r="M66" s="1299" t="n">
        <v>16</v>
      </c>
      <c r="N66" s="1299" t="n">
        <v>17</v>
      </c>
      <c r="O66" s="1299" t="n">
        <v>18</v>
      </c>
      <c r="P66" s="1299" t="n">
        <v>19</v>
      </c>
      <c r="Q66" s="1301" t="n">
        <v>22</v>
      </c>
      <c r="R66" s="1301" t="n">
        <v>23</v>
      </c>
      <c r="S66" s="1301" t="n">
        <v>24</v>
      </c>
      <c r="T66" s="1301" t="n">
        <v>25</v>
      </c>
      <c r="U66" s="1301" t="n">
        <v>26</v>
      </c>
      <c r="V66" s="1301" t="n">
        <v>27</v>
      </c>
      <c r="W66" s="1301" t="n">
        <v>29</v>
      </c>
      <c r="X66" s="1301" t="n">
        <v>30</v>
      </c>
      <c r="Y66" s="1301" t="n">
        <v>31</v>
      </c>
      <c r="Z66" s="1301" t="n">
        <v>32</v>
      </c>
      <c r="AA66" s="1301" t="n">
        <v>33</v>
      </c>
      <c r="AB66" s="1301" t="n">
        <v>34</v>
      </c>
    </row>
    <row r="67" customFormat="false" ht="15" hidden="false" customHeight="false" outlineLevel="0" collapsed="false">
      <c r="A67" s="1298" t="n">
        <v>0</v>
      </c>
      <c r="B67" s="1299" t="n">
        <v>0</v>
      </c>
      <c r="C67" s="1298" t="n">
        <v>1</v>
      </c>
      <c r="D67" s="1300" t="n">
        <v>0</v>
      </c>
      <c r="E67" s="1298" t="n">
        <v>0</v>
      </c>
      <c r="F67" s="1299" t="n">
        <v>1</v>
      </c>
      <c r="G67" s="1299" t="n">
        <v>0</v>
      </c>
      <c r="H67" s="1299" t="n">
        <v>0</v>
      </c>
      <c r="I67" s="1299" t="n">
        <v>0</v>
      </c>
      <c r="J67" s="1299" t="n">
        <v>0</v>
      </c>
      <c r="K67" s="1299" t="n">
        <v>0</v>
      </c>
      <c r="L67" s="1299" t="n">
        <v>0</v>
      </c>
      <c r="M67" s="1299" t="n">
        <v>0</v>
      </c>
      <c r="N67" s="1299" t="n">
        <v>0</v>
      </c>
      <c r="O67" s="1299" t="n">
        <v>1</v>
      </c>
      <c r="P67" s="1299" t="n">
        <v>1</v>
      </c>
      <c r="Q67" s="1301" t="n">
        <v>0</v>
      </c>
      <c r="R67" s="1301" t="n">
        <v>0</v>
      </c>
      <c r="S67" s="1301" t="n">
        <v>0</v>
      </c>
      <c r="T67" s="1301" t="n">
        <v>0</v>
      </c>
      <c r="U67" s="1301" t="n">
        <v>0</v>
      </c>
      <c r="V67" s="1301" t="n">
        <v>1</v>
      </c>
      <c r="W67" s="1301" t="n">
        <v>0</v>
      </c>
      <c r="X67" s="1301" t="n">
        <v>0</v>
      </c>
      <c r="Y67" s="1301" t="n">
        <v>0</v>
      </c>
      <c r="Z67" s="1301" t="n">
        <v>1</v>
      </c>
      <c r="AA67" s="1301" t="n">
        <v>0</v>
      </c>
      <c r="AB67" s="1301" t="n">
        <v>0</v>
      </c>
    </row>
    <row r="68" customFormat="false" ht="15" hidden="false" customHeight="false" outlineLevel="0" collapsed="false">
      <c r="A68" s="1298" t="n">
        <v>0</v>
      </c>
      <c r="B68" s="1299" t="n">
        <v>0</v>
      </c>
      <c r="C68" s="1298" t="n">
        <v>0</v>
      </c>
      <c r="D68" s="1300" t="n">
        <v>1</v>
      </c>
      <c r="E68" s="1298" t="n">
        <v>1</v>
      </c>
      <c r="F68" s="1299" t="n">
        <v>0</v>
      </c>
      <c r="G68" s="1299" t="n">
        <v>0</v>
      </c>
      <c r="H68" s="1299" t="n">
        <v>1</v>
      </c>
      <c r="I68" s="1299" t="n">
        <v>0</v>
      </c>
      <c r="J68" s="1299" t="n">
        <v>0</v>
      </c>
      <c r="K68" s="1299" t="n">
        <v>0</v>
      </c>
      <c r="L68" s="1299" t="n">
        <v>0</v>
      </c>
      <c r="M68" s="1299" t="n">
        <v>1</v>
      </c>
      <c r="N68" s="1299" t="n">
        <v>1</v>
      </c>
      <c r="O68" s="1299" t="n">
        <v>0</v>
      </c>
      <c r="P68" s="1299" t="n">
        <v>0</v>
      </c>
      <c r="Q68" s="1301" t="n">
        <v>0</v>
      </c>
      <c r="R68" s="1301" t="n">
        <v>1</v>
      </c>
      <c r="S68" s="1301" t="n">
        <v>0</v>
      </c>
      <c r="T68" s="1301" t="n">
        <v>1</v>
      </c>
      <c r="U68" s="1301" t="n">
        <v>0</v>
      </c>
      <c r="V68" s="1301" t="n">
        <v>0</v>
      </c>
      <c r="W68" s="1301" t="n">
        <v>1</v>
      </c>
      <c r="X68" s="1301" t="n">
        <v>1</v>
      </c>
      <c r="Y68" s="1301" t="n">
        <v>0</v>
      </c>
      <c r="Z68" s="1301" t="n">
        <v>0</v>
      </c>
      <c r="AA68" s="1301" t="n">
        <v>1</v>
      </c>
      <c r="AB68" s="1301" t="n">
        <v>1</v>
      </c>
    </row>
    <row r="69" customFormat="false" ht="15" hidden="false" customHeight="false" outlineLevel="0" collapsed="false">
      <c r="A69" s="1298" t="n">
        <v>0</v>
      </c>
      <c r="B69" s="1299" t="n">
        <v>0</v>
      </c>
      <c r="C69" s="1298" t="n">
        <v>0</v>
      </c>
      <c r="D69" s="1300" t="n">
        <v>0</v>
      </c>
      <c r="E69" s="1298" t="n">
        <v>0</v>
      </c>
      <c r="F69" s="1299" t="n">
        <v>0</v>
      </c>
      <c r="G69" s="1299" t="n">
        <v>0</v>
      </c>
      <c r="H69" s="1299" t="n">
        <v>0</v>
      </c>
      <c r="I69" s="1299" t="n">
        <v>0</v>
      </c>
      <c r="J69" s="1299" t="n">
        <v>0</v>
      </c>
      <c r="K69" s="1299" t="n">
        <v>0</v>
      </c>
      <c r="L69" s="1299" t="n">
        <v>0</v>
      </c>
      <c r="M69" s="1299" t="n">
        <v>0</v>
      </c>
      <c r="N69" s="1299" t="n">
        <v>0</v>
      </c>
      <c r="O69" s="1299" t="n">
        <v>0</v>
      </c>
      <c r="P69" s="1299" t="n">
        <v>0</v>
      </c>
      <c r="Q69" s="1301" t="n">
        <v>0</v>
      </c>
      <c r="R69" s="1301" t="n">
        <v>0</v>
      </c>
      <c r="S69" s="1301" t="n">
        <v>0</v>
      </c>
      <c r="T69" s="1301" t="n">
        <v>0</v>
      </c>
      <c r="U69" s="1301" t="n">
        <v>0</v>
      </c>
      <c r="V69" s="1301" t="n">
        <v>0</v>
      </c>
      <c r="W69" s="1301" t="n">
        <v>0</v>
      </c>
      <c r="X69" s="1301" t="n">
        <v>0</v>
      </c>
      <c r="Y69" s="1301" t="n">
        <v>1</v>
      </c>
      <c r="Z69" s="1301" t="n">
        <v>0</v>
      </c>
      <c r="AA69" s="1301" t="n">
        <v>0</v>
      </c>
      <c r="AB69" s="1301" t="n">
        <v>0</v>
      </c>
    </row>
    <row r="70" customFormat="false" ht="15" hidden="false" customHeight="false" outlineLevel="0" collapsed="false">
      <c r="B70" s="1302"/>
      <c r="D70" s="1240"/>
    </row>
    <row r="71" customFormat="false" ht="15" hidden="false" customHeight="false" outlineLevel="0" collapsed="false">
      <c r="B71" s="1302"/>
      <c r="D71" s="1240"/>
    </row>
    <row r="72" customFormat="false" ht="15" hidden="false" customHeight="false" outlineLevel="0" collapsed="false">
      <c r="B72" s="1302"/>
      <c r="D72" s="1240"/>
    </row>
    <row r="73" customFormat="false" ht="15" hidden="false" customHeight="false" outlineLevel="0" collapsed="false">
      <c r="B73" s="1302"/>
      <c r="D73" s="1240"/>
    </row>
    <row r="74" customFormat="false" ht="15" hidden="false" customHeight="false" outlineLevel="0" collapsed="false">
      <c r="B74" s="1302"/>
      <c r="D74" s="1240"/>
    </row>
    <row r="75" customFormat="false" ht="15" hidden="false" customHeight="false" outlineLevel="0" collapsed="false">
      <c r="B75" s="1302"/>
      <c r="D75" s="1240"/>
    </row>
    <row r="76" customFormat="false" ht="15" hidden="false" customHeight="false" outlineLevel="0" collapsed="false">
      <c r="B76" s="1302"/>
      <c r="D76" s="1240"/>
    </row>
    <row r="77" customFormat="false" ht="15" hidden="false" customHeight="false" outlineLevel="0" collapsed="false">
      <c r="B77" s="1302"/>
      <c r="D77" s="1240"/>
    </row>
    <row r="78" customFormat="false" ht="15" hidden="false" customHeight="false" outlineLevel="0" collapsed="false">
      <c r="B78" s="1302"/>
      <c r="D78" s="1240"/>
    </row>
    <row r="79" customFormat="false" ht="15" hidden="false" customHeight="false" outlineLevel="0" collapsed="false">
      <c r="B79" s="1302"/>
      <c r="D79" s="1240"/>
    </row>
    <row r="80" customFormat="false" ht="15" hidden="false" customHeight="false" outlineLevel="0" collapsed="false">
      <c r="B80" s="1302"/>
      <c r="D80" s="1240"/>
    </row>
    <row r="81" customFormat="false" ht="15" hidden="false" customHeight="false" outlineLevel="0" collapsed="false">
      <c r="B81" s="1302"/>
      <c r="D81" s="1240"/>
    </row>
  </sheetData>
  <sheetProtection sheet="true" password="ec35" objects="true" scenarios="true"/>
  <mergeCells count="1">
    <mergeCell ref="L1:L65"/>
  </mergeCells>
  <printOptions headings="false" gridLines="false" gridLinesSet="true" horizontalCentered="true" verticalCentered="false"/>
  <pageMargins left="0" right="0" top="0" bottom="0"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99" width="1.77"/>
    <col collapsed="false" customWidth="true" hidden="false" outlineLevel="0" max="2" min="2" style="1199" width="8.32"/>
    <col collapsed="false" customWidth="true" hidden="false" outlineLevel="0" max="3" min="3" style="1199" width="34.76"/>
    <col collapsed="false" customWidth="true" hidden="false" outlineLevel="0" max="4" min="4" style="1199" width="7.99"/>
    <col collapsed="false" customWidth="true" hidden="false" outlineLevel="0" max="10" min="5" style="1199" width="12.21"/>
    <col collapsed="false" customWidth="true" hidden="false" outlineLevel="0" max="11" min="11" style="1199" width="1.87"/>
    <col collapsed="false" customWidth="false" hidden="false" outlineLevel="0" max="257" min="12" style="1199" width="8.88"/>
  </cols>
  <sheetData>
    <row r="1" customFormat="false" ht="18" hidden="false" customHeight="false" outlineLevel="0" collapsed="false">
      <c r="B1" s="1200"/>
      <c r="C1" s="1201" t="str">
        <f aca="false">"T4A(P)-"&amp;yeartext&amp;" SLIPS DATA ENTRY FORM"</f>
        <v>T4A(P)-2009 SLIPS DATA ENTRY FORM</v>
      </c>
      <c r="D1" s="1201"/>
      <c r="E1" s="1303" t="s">
        <v>1950</v>
      </c>
      <c r="F1" s="1200"/>
      <c r="G1" s="1200"/>
      <c r="H1" s="1203"/>
      <c r="I1" s="1200"/>
      <c r="J1" s="1203" t="str">
        <f aca="false">yeartext</f>
        <v>2009</v>
      </c>
      <c r="K1" s="1204"/>
      <c r="L1" s="6" t="s">
        <v>3</v>
      </c>
    </row>
    <row r="2" customFormat="false" ht="15.75" hidden="false" customHeight="false" outlineLevel="0" collapsed="false">
      <c r="B2" s="1200"/>
      <c r="C2" s="1200"/>
      <c r="D2" s="1205"/>
      <c r="E2" s="1204"/>
      <c r="F2" s="1200"/>
      <c r="G2" s="1200"/>
      <c r="H2" s="1200"/>
      <c r="I2" s="1200"/>
      <c r="J2" s="1200"/>
      <c r="K2" s="1204"/>
      <c r="L2" s="6"/>
    </row>
    <row r="3" customFormat="false" ht="18" hidden="false" customHeight="false" outlineLevel="0" collapsed="false">
      <c r="B3" s="1206"/>
      <c r="C3" s="1206" t="s">
        <v>1951</v>
      </c>
      <c r="D3" s="1200"/>
      <c r="E3" s="1205"/>
      <c r="F3" s="1200"/>
      <c r="G3" s="1200"/>
      <c r="H3" s="1200"/>
      <c r="I3" s="1200"/>
      <c r="J3" s="1200"/>
      <c r="K3" s="1204"/>
      <c r="L3" s="6"/>
    </row>
    <row r="4" customFormat="false" ht="18" hidden="false" customHeight="false" outlineLevel="0" collapsed="false">
      <c r="B4" s="1206"/>
      <c r="C4" s="1206" t="s">
        <v>1952</v>
      </c>
      <c r="D4" s="1200"/>
      <c r="E4" s="1205"/>
      <c r="F4" s="1200"/>
      <c r="G4" s="1200"/>
      <c r="H4" s="1200"/>
      <c r="I4" s="1200"/>
      <c r="J4" s="1200"/>
      <c r="K4" s="1204"/>
      <c r="L4" s="6"/>
    </row>
    <row r="5" customFormat="false" ht="18" hidden="false" customHeight="false" outlineLevel="0" collapsed="false">
      <c r="B5" s="1206"/>
      <c r="C5" s="1206" t="s">
        <v>1953</v>
      </c>
      <c r="D5" s="1200"/>
      <c r="E5" s="1205"/>
      <c r="F5" s="1200"/>
      <c r="G5" s="1200"/>
      <c r="H5" s="1200"/>
      <c r="I5" s="1200"/>
      <c r="J5" s="1200"/>
      <c r="K5" s="1204"/>
      <c r="L5" s="6"/>
    </row>
    <row r="6" customFormat="false" ht="18" hidden="false" customHeight="false" outlineLevel="0" collapsed="false">
      <c r="B6" s="1206"/>
      <c r="C6" s="1206" t="s">
        <v>1954</v>
      </c>
      <c r="D6" s="1200"/>
      <c r="E6" s="1205"/>
      <c r="F6" s="1200"/>
      <c r="G6" s="1200"/>
      <c r="H6" s="1200"/>
      <c r="I6" s="1200"/>
      <c r="J6" s="1200"/>
      <c r="K6" s="1204"/>
      <c r="L6" s="6"/>
    </row>
    <row r="7" customFormat="false" ht="18" hidden="false" customHeight="false" outlineLevel="0" collapsed="false">
      <c r="B7" s="1206"/>
      <c r="C7" s="1206" t="s">
        <v>1955</v>
      </c>
      <c r="D7" s="1200"/>
      <c r="E7" s="1205"/>
      <c r="F7" s="1200"/>
      <c r="G7" s="1200"/>
      <c r="H7" s="1200"/>
      <c r="I7" s="1200"/>
      <c r="J7" s="1200"/>
      <c r="K7" s="1204"/>
      <c r="L7" s="6"/>
    </row>
    <row r="8" customFormat="false" ht="18" hidden="false" customHeight="false" outlineLevel="0" collapsed="false">
      <c r="B8" s="1206"/>
      <c r="C8" s="1206" t="s">
        <v>1956</v>
      </c>
      <c r="D8" s="1200"/>
      <c r="E8" s="1205"/>
      <c r="F8" s="1200"/>
      <c r="G8" s="1200"/>
      <c r="H8" s="1200"/>
      <c r="I8" s="1200"/>
      <c r="J8" s="1200"/>
      <c r="K8" s="1204"/>
      <c r="L8" s="6"/>
    </row>
    <row r="9" customFormat="false" ht="18" hidden="false" customHeight="false" outlineLevel="0" collapsed="false">
      <c r="B9" s="1206"/>
      <c r="C9" s="1206" t="s">
        <v>1957</v>
      </c>
      <c r="D9" s="1200"/>
      <c r="E9" s="1205"/>
      <c r="F9" s="1200"/>
      <c r="G9" s="1200"/>
      <c r="H9" s="1200"/>
      <c r="I9" s="1200"/>
      <c r="J9" s="1200"/>
      <c r="K9" s="1204"/>
      <c r="L9" s="6"/>
    </row>
    <row r="10" customFormat="false" ht="18" hidden="false" customHeight="false" outlineLevel="0" collapsed="false">
      <c r="B10" s="1206"/>
      <c r="C10" s="1206" t="s">
        <v>1958</v>
      </c>
      <c r="D10" s="1200"/>
      <c r="E10" s="1205"/>
      <c r="F10" s="1200"/>
      <c r="G10" s="1200"/>
      <c r="H10" s="1200"/>
      <c r="I10" s="1200"/>
      <c r="J10" s="1200"/>
      <c r="K10" s="1204"/>
      <c r="L10" s="6"/>
    </row>
    <row r="11" customFormat="false" ht="18" hidden="false" customHeight="false" outlineLevel="0" collapsed="false">
      <c r="B11" s="1206"/>
      <c r="C11" s="1206" t="s">
        <v>1799</v>
      </c>
      <c r="D11" s="1200"/>
      <c r="E11" s="1205"/>
      <c r="F11" s="1200"/>
      <c r="G11" s="1200"/>
      <c r="H11" s="1200"/>
      <c r="I11" s="1200"/>
      <c r="J11" s="1200"/>
      <c r="K11" s="1204"/>
      <c r="L11" s="6"/>
    </row>
    <row r="12" customFormat="false" ht="18" hidden="false" customHeight="false" outlineLevel="0" collapsed="false">
      <c r="B12" s="1206"/>
      <c r="C12" s="1206" t="s">
        <v>1959</v>
      </c>
      <c r="D12" s="1200"/>
      <c r="E12" s="1205"/>
      <c r="F12" s="1200"/>
      <c r="G12" s="1200"/>
      <c r="H12" s="1200"/>
      <c r="I12" s="1200"/>
      <c r="J12" s="1200"/>
      <c r="K12" s="1204"/>
      <c r="L12" s="6"/>
    </row>
    <row r="13" customFormat="false" ht="18" hidden="false" customHeight="false" outlineLevel="0" collapsed="false">
      <c r="B13" s="1206"/>
      <c r="C13" s="1206"/>
      <c r="D13" s="1200"/>
      <c r="E13" s="1205"/>
      <c r="F13" s="1200"/>
      <c r="G13" s="1200"/>
      <c r="H13" s="1200"/>
      <c r="I13" s="1200"/>
      <c r="J13" s="1200"/>
      <c r="K13" s="1204"/>
      <c r="L13" s="6"/>
    </row>
    <row r="14" customFormat="false" ht="18" hidden="false" customHeight="false" outlineLevel="0" collapsed="false">
      <c r="B14" s="1206"/>
      <c r="C14" s="1206"/>
      <c r="D14" s="1200"/>
      <c r="E14" s="1205"/>
      <c r="F14" s="1200"/>
      <c r="G14" s="1200"/>
      <c r="H14" s="1200"/>
      <c r="I14" s="1200"/>
      <c r="J14" s="1200"/>
      <c r="K14" s="1204"/>
      <c r="L14" s="6"/>
    </row>
    <row r="15" customFormat="false" ht="48" hidden="false" customHeight="true" outlineLevel="0" collapsed="false">
      <c r="B15" s="1209" t="s">
        <v>1500</v>
      </c>
      <c r="C15" s="1209" t="s">
        <v>1801</v>
      </c>
      <c r="D15" s="1209" t="s">
        <v>1802</v>
      </c>
      <c r="E15" s="1209" t="s">
        <v>1960</v>
      </c>
      <c r="F15" s="1209" t="s">
        <v>1961</v>
      </c>
      <c r="G15" s="1209" t="s">
        <v>1962</v>
      </c>
      <c r="H15" s="1209" t="s">
        <v>1963</v>
      </c>
      <c r="I15" s="1209" t="s">
        <v>1964</v>
      </c>
      <c r="J15" s="1210" t="s">
        <v>431</v>
      </c>
      <c r="K15" s="1204"/>
      <c r="L15" s="6"/>
    </row>
    <row r="16" customFormat="false" ht="18" hidden="false" customHeight="false" outlineLevel="0" collapsed="false">
      <c r="B16" s="1200"/>
      <c r="C16" s="1206"/>
      <c r="D16" s="1206"/>
      <c r="E16" s="1205"/>
      <c r="F16" s="1200"/>
      <c r="G16" s="1200"/>
      <c r="H16" s="1200"/>
      <c r="I16" s="1200"/>
      <c r="J16" s="1200"/>
      <c r="K16" s="1204"/>
      <c r="L16" s="6"/>
    </row>
    <row r="17" customFormat="false" ht="18" hidden="false" customHeight="false" outlineLevel="0" collapsed="false">
      <c r="B17" s="1304" t="s">
        <v>1965</v>
      </c>
      <c r="C17" s="1305" t="s">
        <v>1966</v>
      </c>
      <c r="D17" s="1221" t="s">
        <v>933</v>
      </c>
      <c r="E17" s="1306"/>
      <c r="F17" s="1306"/>
      <c r="G17" s="1306"/>
      <c r="H17" s="1306"/>
      <c r="I17" s="1306"/>
      <c r="J17" s="1231" t="n">
        <f aca="false">SUM(E17:I17)</f>
        <v>0</v>
      </c>
      <c r="K17" s="1204"/>
      <c r="L17" s="6"/>
    </row>
    <row r="18" customFormat="false" ht="18" hidden="false" customHeight="false" outlineLevel="0" collapsed="false">
      <c r="B18" s="1200"/>
      <c r="C18" s="1206"/>
      <c r="D18" s="1221"/>
      <c r="E18" s="1205"/>
      <c r="F18" s="1200"/>
      <c r="G18" s="1200"/>
      <c r="H18" s="1205"/>
      <c r="I18" s="1200"/>
      <c r="J18" s="1200"/>
      <c r="K18" s="1204"/>
      <c r="L18" s="6"/>
    </row>
    <row r="19" customFormat="false" ht="18" hidden="false" customHeight="false" outlineLevel="0" collapsed="false">
      <c r="B19" s="1307" t="s">
        <v>1967</v>
      </c>
      <c r="C19" s="1305" t="s">
        <v>1968</v>
      </c>
      <c r="D19" s="1221" t="s">
        <v>946</v>
      </c>
      <c r="E19" s="1306"/>
      <c r="F19" s="1306"/>
      <c r="G19" s="1306"/>
      <c r="H19" s="1306"/>
      <c r="I19" s="1306"/>
      <c r="J19" s="1231" t="n">
        <f aca="false">SUM(E19:I19)</f>
        <v>0</v>
      </c>
      <c r="K19" s="1204"/>
      <c r="L19" s="6"/>
    </row>
    <row r="20" customFormat="false" ht="18" hidden="false" customHeight="false" outlineLevel="0" collapsed="false">
      <c r="A20" s="1308"/>
      <c r="B20" s="1201"/>
      <c r="C20" s="1303"/>
      <c r="D20" s="1221"/>
      <c r="E20" s="1201"/>
      <c r="F20" s="1201"/>
      <c r="G20" s="1201"/>
      <c r="H20" s="1201"/>
      <c r="I20" s="1201"/>
      <c r="J20" s="1201"/>
      <c r="K20" s="1201"/>
      <c r="L20" s="6"/>
      <c r="M20" s="1308"/>
      <c r="O20" s="1308"/>
      <c r="P20" s="1308"/>
      <c r="Q20" s="1308"/>
      <c r="R20" s="1308"/>
      <c r="S20" s="1308"/>
      <c r="T20" s="1308"/>
      <c r="U20" s="1308"/>
      <c r="V20" s="1308"/>
      <c r="W20" s="1308"/>
      <c r="X20" s="1308"/>
      <c r="Y20" s="1201"/>
      <c r="Z20" s="1201"/>
      <c r="AA20" s="1201"/>
      <c r="AB20" s="1201"/>
      <c r="AC20" s="1201"/>
      <c r="AD20" s="1201"/>
      <c r="AE20" s="1201"/>
      <c r="AF20" s="1201"/>
      <c r="AG20" s="1201"/>
      <c r="AH20" s="1201"/>
      <c r="AI20" s="1201"/>
      <c r="AJ20" s="1201"/>
      <c r="AK20" s="1201"/>
      <c r="AL20" s="1201"/>
      <c r="AM20" s="1201"/>
      <c r="AN20" s="1201"/>
      <c r="AO20" s="1201"/>
      <c r="AP20" s="1201"/>
      <c r="AQ20" s="1201"/>
      <c r="AR20" s="1201"/>
      <c r="AS20" s="1201"/>
      <c r="AT20" s="1201"/>
      <c r="AU20" s="1201"/>
      <c r="AV20" s="1201"/>
      <c r="AW20" s="1201"/>
      <c r="AX20" s="1201"/>
      <c r="AY20" s="1201"/>
      <c r="AZ20" s="1201"/>
      <c r="BA20" s="1201"/>
      <c r="BB20" s="1201"/>
      <c r="BC20" s="1201"/>
      <c r="BD20" s="1201"/>
      <c r="BE20" s="1201"/>
      <c r="BF20" s="1201"/>
      <c r="BG20" s="1201"/>
      <c r="BH20" s="1201"/>
      <c r="BI20" s="1201"/>
      <c r="BJ20" s="1201"/>
      <c r="BK20" s="1201"/>
      <c r="BL20" s="1201"/>
      <c r="BM20" s="1201"/>
      <c r="BN20" s="1201"/>
      <c r="BO20" s="1201"/>
      <c r="BP20" s="1201"/>
      <c r="BQ20" s="1201"/>
      <c r="BR20" s="1201"/>
      <c r="BS20" s="1201"/>
      <c r="BT20" s="1201"/>
      <c r="BU20" s="1201"/>
      <c r="BV20" s="1201"/>
      <c r="BW20" s="1201"/>
      <c r="BX20" s="1201"/>
      <c r="BY20" s="1201"/>
      <c r="BZ20" s="1201"/>
      <c r="CA20" s="1201"/>
      <c r="CB20" s="1201"/>
      <c r="CC20" s="1201"/>
      <c r="CD20" s="1201"/>
      <c r="CE20" s="1201"/>
      <c r="CF20" s="1201"/>
      <c r="CG20" s="1201"/>
      <c r="CH20" s="1201"/>
      <c r="CI20" s="1201"/>
      <c r="CJ20" s="1201"/>
      <c r="CK20" s="1201"/>
      <c r="CL20" s="1201"/>
      <c r="CM20" s="1201"/>
      <c r="CN20" s="1201"/>
      <c r="CO20" s="1201"/>
      <c r="CP20" s="1201"/>
      <c r="CQ20" s="1201"/>
      <c r="CR20" s="1201"/>
      <c r="CS20" s="1201"/>
      <c r="CT20" s="1201"/>
      <c r="CU20" s="1201"/>
      <c r="CV20" s="1201"/>
      <c r="CW20" s="1201"/>
      <c r="CX20" s="1201"/>
      <c r="CY20" s="1201"/>
      <c r="CZ20" s="1201"/>
      <c r="DA20" s="1201"/>
      <c r="DB20" s="1201"/>
      <c r="DC20" s="1201"/>
      <c r="DD20" s="1201"/>
      <c r="DE20" s="1201"/>
      <c r="DF20" s="1201"/>
      <c r="DG20" s="1201"/>
      <c r="DH20" s="1201"/>
      <c r="DI20" s="1201"/>
      <c r="DJ20" s="1201"/>
      <c r="DK20" s="1201"/>
      <c r="DL20" s="1201"/>
      <c r="DM20" s="1201"/>
      <c r="DN20" s="1201"/>
      <c r="DO20" s="1201"/>
      <c r="DP20" s="1201"/>
      <c r="DQ20" s="1201"/>
      <c r="DR20" s="1201"/>
      <c r="DS20" s="1201"/>
      <c r="DT20" s="1201"/>
      <c r="DU20" s="1201"/>
      <c r="DV20" s="1201"/>
      <c r="DW20" s="1201"/>
      <c r="DX20" s="1201"/>
      <c r="DY20" s="1201"/>
      <c r="DZ20" s="1201"/>
      <c r="EA20" s="1201"/>
      <c r="EB20" s="1201"/>
      <c r="EC20" s="1201"/>
      <c r="ED20" s="1201"/>
      <c r="EE20" s="1201"/>
      <c r="EF20" s="1201"/>
      <c r="EG20" s="1201"/>
      <c r="EH20" s="1201"/>
      <c r="EI20" s="1201"/>
      <c r="EJ20" s="1201"/>
      <c r="EK20" s="1201"/>
      <c r="EL20" s="1201"/>
      <c r="EM20" s="1201"/>
      <c r="EN20" s="1201"/>
      <c r="EO20" s="1201"/>
      <c r="EP20" s="1201"/>
      <c r="EQ20" s="1201"/>
      <c r="ER20" s="1201"/>
      <c r="ES20" s="1201"/>
      <c r="ET20" s="1201"/>
      <c r="EU20" s="1201"/>
      <c r="EV20" s="1201"/>
      <c r="EW20" s="1201"/>
      <c r="EX20" s="1201"/>
      <c r="EY20" s="1201"/>
      <c r="EZ20" s="1201"/>
      <c r="FA20" s="1201"/>
      <c r="FB20" s="1201"/>
      <c r="FC20" s="1201"/>
      <c r="FD20" s="1201"/>
      <c r="FE20" s="1201"/>
      <c r="FF20" s="1201"/>
      <c r="FG20" s="1201"/>
      <c r="FH20" s="1201"/>
      <c r="FI20" s="1201"/>
      <c r="FJ20" s="1201"/>
      <c r="FK20" s="1201"/>
      <c r="FL20" s="1201"/>
      <c r="FM20" s="1201"/>
      <c r="FN20" s="1201"/>
      <c r="FO20" s="1201"/>
      <c r="FP20" s="1201"/>
      <c r="FQ20" s="1201"/>
      <c r="FR20" s="1201"/>
      <c r="FS20" s="1201"/>
      <c r="FT20" s="1201"/>
      <c r="FU20" s="1201"/>
      <c r="FV20" s="1201"/>
      <c r="FW20" s="1201"/>
      <c r="FX20" s="1201"/>
      <c r="FY20" s="1201"/>
      <c r="FZ20" s="1201"/>
      <c r="GA20" s="1201"/>
      <c r="GB20" s="1201"/>
      <c r="GC20" s="1201"/>
      <c r="GD20" s="1201"/>
      <c r="GE20" s="1201"/>
      <c r="GF20" s="1201"/>
      <c r="GG20" s="1201"/>
      <c r="GH20" s="1201"/>
      <c r="GI20" s="1201"/>
      <c r="GJ20" s="1201"/>
      <c r="GK20" s="1201"/>
      <c r="GL20" s="1201"/>
      <c r="GM20" s="1201"/>
      <c r="GN20" s="1201"/>
      <c r="GO20" s="1201"/>
      <c r="GP20" s="1201"/>
      <c r="GQ20" s="1201"/>
      <c r="GR20" s="1201"/>
      <c r="GS20" s="1201"/>
      <c r="GT20" s="1201"/>
      <c r="GU20" s="1201"/>
      <c r="GV20" s="1201"/>
      <c r="GW20" s="1201"/>
      <c r="GX20" s="1201"/>
      <c r="GY20" s="1201"/>
      <c r="GZ20" s="1201"/>
      <c r="HA20" s="1201"/>
      <c r="HB20" s="1201"/>
      <c r="HC20" s="1201"/>
      <c r="HD20" s="1201"/>
      <c r="HE20" s="1201"/>
      <c r="HF20" s="1201"/>
      <c r="HG20" s="1201"/>
      <c r="HH20" s="1201"/>
      <c r="HI20" s="1201"/>
      <c r="HJ20" s="1201"/>
      <c r="HK20" s="1201"/>
      <c r="HL20" s="1201"/>
      <c r="HM20" s="1201"/>
      <c r="HN20" s="1201"/>
      <c r="HO20" s="1201"/>
      <c r="HP20" s="1201"/>
      <c r="HQ20" s="1201"/>
      <c r="HR20" s="1201"/>
      <c r="HS20" s="1201"/>
      <c r="HT20" s="1201"/>
      <c r="HU20" s="1201"/>
      <c r="HV20" s="1201"/>
      <c r="HW20" s="1201"/>
      <c r="HX20" s="1201"/>
      <c r="HY20" s="1201"/>
      <c r="HZ20" s="1201"/>
      <c r="IA20" s="1201"/>
      <c r="IB20" s="1201"/>
      <c r="IC20" s="1201"/>
      <c r="ID20" s="1201"/>
      <c r="IE20" s="1201"/>
      <c r="IF20" s="1201"/>
      <c r="IG20" s="1201"/>
      <c r="IH20" s="1201"/>
      <c r="II20" s="1201"/>
      <c r="IJ20" s="1201"/>
      <c r="IK20" s="1201"/>
      <c r="IL20" s="1201"/>
      <c r="IM20" s="1201"/>
      <c r="IN20" s="1201"/>
      <c r="IO20" s="1201"/>
      <c r="IP20" s="1201"/>
      <c r="IQ20" s="1201"/>
      <c r="IR20" s="1201"/>
      <c r="IS20" s="1201"/>
      <c r="IT20" s="1201"/>
      <c r="IU20" s="1201"/>
      <c r="IV20" s="1201"/>
    </row>
    <row r="21" customFormat="false" ht="18" hidden="false" customHeight="false" outlineLevel="0" collapsed="false">
      <c r="B21" s="1304" t="s">
        <v>1969</v>
      </c>
      <c r="C21" s="1305" t="s">
        <v>1970</v>
      </c>
      <c r="D21" s="1221" t="n">
        <v>22</v>
      </c>
      <c r="E21" s="1306"/>
      <c r="F21" s="1306"/>
      <c r="G21" s="1306"/>
      <c r="H21" s="1306"/>
      <c r="I21" s="1306"/>
      <c r="J21" s="1231" t="n">
        <f aca="false">SUM(E21:I21)</f>
        <v>0</v>
      </c>
      <c r="K21" s="1204"/>
      <c r="L21" s="6"/>
    </row>
    <row r="22" customFormat="false" ht="18" hidden="false" customHeight="false" outlineLevel="0" collapsed="false">
      <c r="B22" s="1206"/>
      <c r="C22" s="1206"/>
      <c r="D22" s="1200"/>
      <c r="E22" s="1205"/>
      <c r="F22" s="1200"/>
      <c r="G22" s="1200"/>
      <c r="H22" s="1200"/>
      <c r="I22" s="1200"/>
      <c r="J22" s="1200"/>
      <c r="K22" s="1204"/>
      <c r="L22" s="6"/>
    </row>
    <row r="23" customFormat="false" ht="18.75" hidden="false" customHeight="false" outlineLevel="0" collapsed="false">
      <c r="B23" s="1289"/>
      <c r="C23" s="1290"/>
      <c r="D23" s="1289"/>
      <c r="E23" s="1309"/>
      <c r="F23" s="1310"/>
      <c r="G23" s="1310"/>
      <c r="H23" s="1291"/>
      <c r="I23" s="1310"/>
      <c r="J23" s="1292"/>
      <c r="K23" s="1258"/>
      <c r="L23" s="6"/>
    </row>
    <row r="24" customFormat="false" ht="18" hidden="false" customHeight="false" outlineLevel="0" collapsed="false">
      <c r="B24" s="1219"/>
      <c r="C24" s="1201" t="str">
        <f aca="false">"T4A(P)-"&amp;yeartext&amp;" GENERAL DATA ENTRY"</f>
        <v>T4A(P)-2009 GENERAL DATA ENTRY</v>
      </c>
      <c r="D24" s="1201"/>
      <c r="E24" s="1303" t="s">
        <v>1971</v>
      </c>
      <c r="F24" s="1200"/>
      <c r="G24" s="1200"/>
      <c r="H24" s="1203"/>
      <c r="I24" s="1200"/>
      <c r="J24" s="1203" t="str">
        <f aca="false">yeartext</f>
        <v>2009</v>
      </c>
      <c r="K24" s="1204"/>
      <c r="L24" s="6"/>
    </row>
    <row r="25" customFormat="false" ht="18" hidden="false" customHeight="false" outlineLevel="0" collapsed="false">
      <c r="B25" s="1219"/>
      <c r="C25" s="1227"/>
      <c r="D25" s="1219"/>
      <c r="E25" s="1233"/>
      <c r="F25" s="1226"/>
      <c r="G25" s="1226"/>
      <c r="H25" s="1239"/>
      <c r="I25" s="1226"/>
      <c r="J25" s="1234"/>
      <c r="K25" s="1204"/>
      <c r="L25" s="6"/>
    </row>
    <row r="26" customFormat="false" ht="18" hidden="false" customHeight="false" outlineLevel="0" collapsed="false">
      <c r="B26" s="1219"/>
      <c r="C26" s="1209" t="s">
        <v>1897</v>
      </c>
      <c r="D26" s="1209" t="s">
        <v>1500</v>
      </c>
      <c r="E26" s="1210" t="s">
        <v>1898</v>
      </c>
      <c r="F26" s="1212"/>
      <c r="G26" s="1266" t="s">
        <v>1901</v>
      </c>
      <c r="H26" s="1212"/>
      <c r="I26" s="1212"/>
      <c r="J26" s="1212"/>
      <c r="K26" s="1204"/>
      <c r="L26" s="6"/>
    </row>
    <row r="27" customFormat="false" ht="18" hidden="false" customHeight="false" outlineLevel="0" collapsed="false">
      <c r="B27" s="1219"/>
      <c r="C27" s="1263" t="s">
        <v>1899</v>
      </c>
      <c r="D27" s="1264" t="s">
        <v>1972</v>
      </c>
      <c r="E27" s="1262" t="n">
        <f aca="false">J17</f>
        <v>0</v>
      </c>
      <c r="F27" s="1212"/>
      <c r="G27" s="1266" t="s">
        <v>1902</v>
      </c>
      <c r="H27" s="1212"/>
      <c r="I27" s="1212"/>
      <c r="J27" s="1212"/>
      <c r="K27" s="1204"/>
      <c r="L27" s="6"/>
    </row>
    <row r="28" customFormat="false" ht="18" hidden="false" customHeight="false" outlineLevel="0" collapsed="false">
      <c r="B28" s="1219"/>
      <c r="C28" s="1263" t="s">
        <v>1899</v>
      </c>
      <c r="D28" s="1264" t="s">
        <v>1973</v>
      </c>
      <c r="E28" s="1262" t="n">
        <f aca="false">J19</f>
        <v>0</v>
      </c>
      <c r="F28" s="1212"/>
      <c r="G28" s="1226"/>
      <c r="H28" s="1212"/>
      <c r="I28" s="1212"/>
      <c r="J28" s="1212"/>
      <c r="K28" s="1204"/>
      <c r="L28" s="6"/>
    </row>
    <row r="29" customFormat="false" ht="18" hidden="false" customHeight="false" outlineLevel="0" collapsed="false">
      <c r="B29" s="1219"/>
      <c r="C29" s="1263" t="s">
        <v>1905</v>
      </c>
      <c r="D29" s="1264" t="s">
        <v>1819</v>
      </c>
      <c r="E29" s="1262" t="n">
        <f aca="false">J21</f>
        <v>0</v>
      </c>
      <c r="F29" s="1212"/>
      <c r="G29" s="1267" t="s">
        <v>1903</v>
      </c>
      <c r="H29" s="1212"/>
      <c r="I29" s="1212"/>
      <c r="J29" s="1212"/>
      <c r="K29" s="1204"/>
      <c r="L29" s="6"/>
    </row>
    <row r="30" customFormat="false" ht="18" hidden="false" customHeight="false" outlineLevel="0" collapsed="false">
      <c r="B30" s="1219"/>
      <c r="C30" s="1311"/>
      <c r="D30" s="1294"/>
      <c r="E30" s="1312"/>
      <c r="F30" s="1212"/>
      <c r="G30" s="1267" t="s">
        <v>1904</v>
      </c>
      <c r="H30" s="1267"/>
      <c r="I30" s="1267"/>
      <c r="J30" s="1267"/>
      <c r="K30" s="1204"/>
      <c r="L30" s="6"/>
    </row>
    <row r="31" customFormat="false" ht="18" hidden="false" customHeight="false" outlineLevel="0" collapsed="false">
      <c r="B31" s="1219"/>
      <c r="C31" s="1221"/>
      <c r="D31" s="1219"/>
      <c r="E31" s="1267"/>
      <c r="F31" s="1212"/>
      <c r="G31" s="1267"/>
      <c r="H31" s="1267"/>
      <c r="I31" s="1267"/>
      <c r="J31" s="1267"/>
      <c r="K31" s="1204"/>
      <c r="L31" s="6"/>
    </row>
    <row r="32" customFormat="false" ht="18" hidden="false" customHeight="false" outlineLevel="0" collapsed="false">
      <c r="B32" s="1219"/>
      <c r="C32" s="1221"/>
      <c r="D32" s="1219"/>
      <c r="E32" s="1267"/>
      <c r="F32" s="1267"/>
      <c r="G32" s="1267" t="s">
        <v>1906</v>
      </c>
      <c r="H32" s="1267"/>
      <c r="I32" s="1267"/>
      <c r="J32" s="1267"/>
      <c r="K32" s="1204"/>
      <c r="L32" s="6"/>
    </row>
    <row r="33" customFormat="false" ht="18" hidden="false" customHeight="false" outlineLevel="0" collapsed="false">
      <c r="B33" s="1219"/>
      <c r="C33" s="1221"/>
      <c r="D33" s="1219"/>
      <c r="E33" s="1267"/>
      <c r="F33" s="1267"/>
      <c r="G33" s="1267" t="s">
        <v>1907</v>
      </c>
      <c r="H33" s="1267"/>
      <c r="I33" s="1267"/>
      <c r="J33" s="1267"/>
      <c r="K33" s="1204"/>
      <c r="L33" s="6"/>
    </row>
    <row r="34" customFormat="false" ht="18" hidden="false" customHeight="false" outlineLevel="0" collapsed="false">
      <c r="B34" s="1219"/>
      <c r="C34" s="1227"/>
      <c r="D34" s="1219"/>
      <c r="E34" s="1233"/>
      <c r="F34" s="1226"/>
      <c r="G34" s="1226"/>
      <c r="H34" s="1239"/>
      <c r="I34" s="1226"/>
      <c r="J34" s="1234"/>
      <c r="K34" s="1204"/>
      <c r="L34" s="6"/>
    </row>
    <row r="35" customFormat="false" ht="18" hidden="false" customHeight="false" outlineLevel="0" collapsed="false">
      <c r="B35" s="1219"/>
      <c r="C35" s="1227"/>
      <c r="D35" s="1219"/>
      <c r="E35" s="1233"/>
      <c r="F35" s="1226"/>
      <c r="G35" s="1226"/>
      <c r="H35" s="1239"/>
      <c r="I35" s="1226"/>
      <c r="J35" s="1234"/>
      <c r="K35" s="1204"/>
      <c r="L35" s="6"/>
    </row>
    <row r="36" customFormat="false" ht="15" hidden="false" customHeight="false" outlineLevel="0" collapsed="false">
      <c r="B36" s="1302"/>
      <c r="D36" s="1240"/>
    </row>
    <row r="37" customFormat="false" ht="15" hidden="false" customHeight="false" outlineLevel="0" collapsed="false">
      <c r="B37" s="1302"/>
      <c r="D37" s="1240"/>
    </row>
    <row r="38" customFormat="false" ht="15" hidden="false" customHeight="false" outlineLevel="0" collapsed="false">
      <c r="B38" s="1302"/>
      <c r="D38" s="1240"/>
    </row>
    <row r="39" customFormat="false" ht="15" hidden="false" customHeight="false" outlineLevel="0" collapsed="false">
      <c r="B39" s="1302"/>
      <c r="D39" s="1240"/>
    </row>
    <row r="40" customFormat="false" ht="15" hidden="false" customHeight="false" outlineLevel="0" collapsed="false">
      <c r="B40" s="1302"/>
      <c r="D40" s="1240"/>
    </row>
    <row r="41" customFormat="false" ht="15" hidden="false" customHeight="false" outlineLevel="0" collapsed="false">
      <c r="B41" s="1302"/>
      <c r="D41" s="1240"/>
    </row>
    <row r="42" customFormat="false" ht="15" hidden="false" customHeight="false" outlineLevel="0" collapsed="false">
      <c r="B42" s="1302"/>
      <c r="D42" s="1240"/>
    </row>
    <row r="43" customFormat="false" ht="15" hidden="false" customHeight="false" outlineLevel="0" collapsed="false">
      <c r="B43" s="1302"/>
      <c r="D43" s="1240"/>
    </row>
    <row r="44" customFormat="false" ht="15" hidden="false" customHeight="false" outlineLevel="0" collapsed="false">
      <c r="B44" s="1302"/>
      <c r="D44" s="1240"/>
    </row>
    <row r="45" customFormat="false" ht="15" hidden="false" customHeight="false" outlineLevel="0" collapsed="false">
      <c r="B45" s="1302"/>
      <c r="D45" s="1240"/>
    </row>
    <row r="46" customFormat="false" ht="15" hidden="false" customHeight="false" outlineLevel="0" collapsed="false">
      <c r="B46" s="1302"/>
      <c r="D46" s="1240"/>
    </row>
    <row r="47" customFormat="false" ht="15" hidden="false" customHeight="false" outlineLevel="0" collapsed="false">
      <c r="B47" s="1302"/>
      <c r="D47" s="1240"/>
    </row>
  </sheetData>
  <sheetProtection sheet="true" password="ec35" objects="true" scenarios="true"/>
  <mergeCells count="1">
    <mergeCell ref="L1:L3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99" width="1.77"/>
    <col collapsed="false" customWidth="true" hidden="false" outlineLevel="0" max="2" min="2" style="1199" width="8.32"/>
    <col collapsed="false" customWidth="true" hidden="false" outlineLevel="0" max="3" min="3" style="1199" width="34.76"/>
    <col collapsed="false" customWidth="true" hidden="false" outlineLevel="0" max="4" min="4" style="1199" width="7.99"/>
    <col collapsed="false" customWidth="true" hidden="false" outlineLevel="0" max="10" min="5" style="1199" width="12.21"/>
    <col collapsed="false" customWidth="true" hidden="false" outlineLevel="0" max="11" min="11" style="1199" width="1.87"/>
    <col collapsed="false" customWidth="false" hidden="false" outlineLevel="0" max="257" min="12" style="1199" width="8.88"/>
  </cols>
  <sheetData>
    <row r="1" customFormat="false" ht="18" hidden="false" customHeight="false" outlineLevel="0" collapsed="false">
      <c r="B1" s="1200"/>
      <c r="C1" s="1201" t="str">
        <f aca="false">"T4A(OAS)-"&amp;yeartext&amp;" SLIPS DATA ENTRY FORM"</f>
        <v>T4A(OAS)-2009 SLIPS DATA ENTRY FORM</v>
      </c>
      <c r="D1" s="1201"/>
      <c r="E1" s="1303" t="s">
        <v>1974</v>
      </c>
      <c r="F1" s="1200"/>
      <c r="G1" s="1200"/>
      <c r="H1" s="1203"/>
      <c r="I1" s="1200"/>
      <c r="J1" s="1203" t="str">
        <f aca="false">yeartext</f>
        <v>2009</v>
      </c>
      <c r="K1" s="1204"/>
      <c r="L1" s="1023" t="s">
        <v>3</v>
      </c>
    </row>
    <row r="2" customFormat="false" ht="15.75" hidden="false" customHeight="false" outlineLevel="0" collapsed="false">
      <c r="B2" s="1200"/>
      <c r="C2" s="1200"/>
      <c r="D2" s="1205"/>
      <c r="E2" s="1204"/>
      <c r="F2" s="1200"/>
      <c r="G2" s="1200"/>
      <c r="H2" s="1200"/>
      <c r="I2" s="1200"/>
      <c r="J2" s="1200"/>
      <c r="K2" s="1204"/>
      <c r="L2" s="1023"/>
    </row>
    <row r="3" customFormat="false" ht="18" hidden="false" customHeight="false" outlineLevel="0" collapsed="false">
      <c r="B3" s="1206"/>
      <c r="C3" s="1206" t="s">
        <v>1975</v>
      </c>
      <c r="D3" s="1200"/>
      <c r="E3" s="1205"/>
      <c r="F3" s="1200"/>
      <c r="G3" s="1200"/>
      <c r="H3" s="1200"/>
      <c r="I3" s="1200"/>
      <c r="J3" s="1200"/>
      <c r="K3" s="1204"/>
      <c r="L3" s="1023"/>
    </row>
    <row r="4" customFormat="false" ht="18" hidden="false" customHeight="false" outlineLevel="0" collapsed="false">
      <c r="B4" s="1206"/>
      <c r="C4" s="1206" t="s">
        <v>1976</v>
      </c>
      <c r="D4" s="1200"/>
      <c r="E4" s="1205"/>
      <c r="F4" s="1200"/>
      <c r="G4" s="1200"/>
      <c r="H4" s="1200"/>
      <c r="I4" s="1200"/>
      <c r="J4" s="1200"/>
      <c r="K4" s="1204"/>
      <c r="L4" s="1023"/>
    </row>
    <row r="5" customFormat="false" ht="18" hidden="false" customHeight="false" outlineLevel="0" collapsed="false">
      <c r="B5" s="1206"/>
      <c r="C5" s="1206" t="s">
        <v>1977</v>
      </c>
      <c r="D5" s="1200"/>
      <c r="E5" s="1205"/>
      <c r="F5" s="1200"/>
      <c r="G5" s="1200"/>
      <c r="H5" s="1200"/>
      <c r="I5" s="1200"/>
      <c r="J5" s="1200"/>
      <c r="K5" s="1204"/>
      <c r="L5" s="1023"/>
    </row>
    <row r="6" customFormat="false" ht="18" hidden="false" customHeight="false" outlineLevel="0" collapsed="false">
      <c r="B6" s="1206"/>
      <c r="C6" s="1206" t="s">
        <v>1978</v>
      </c>
      <c r="D6" s="1200"/>
      <c r="E6" s="1205"/>
      <c r="F6" s="1200"/>
      <c r="G6" s="1200"/>
      <c r="H6" s="1200"/>
      <c r="I6" s="1200"/>
      <c r="J6" s="1200"/>
      <c r="K6" s="1204"/>
      <c r="L6" s="1023"/>
    </row>
    <row r="7" customFormat="false" ht="18" hidden="false" customHeight="false" outlineLevel="0" collapsed="false">
      <c r="B7" s="1206"/>
      <c r="C7" s="1206" t="s">
        <v>1955</v>
      </c>
      <c r="D7" s="1200"/>
      <c r="E7" s="1205"/>
      <c r="F7" s="1200"/>
      <c r="G7" s="1200"/>
      <c r="H7" s="1200"/>
      <c r="I7" s="1200"/>
      <c r="J7" s="1200"/>
      <c r="K7" s="1204"/>
      <c r="L7" s="1023"/>
    </row>
    <row r="8" customFormat="false" ht="18" hidden="false" customHeight="false" outlineLevel="0" collapsed="false">
      <c r="B8" s="1206"/>
      <c r="C8" s="1206" t="s">
        <v>1979</v>
      </c>
      <c r="D8" s="1200"/>
      <c r="E8" s="1205"/>
      <c r="F8" s="1200"/>
      <c r="G8" s="1200"/>
      <c r="H8" s="1200"/>
      <c r="I8" s="1200"/>
      <c r="J8" s="1200"/>
      <c r="K8" s="1204"/>
      <c r="L8" s="1023"/>
    </row>
    <row r="9" customFormat="false" ht="18" hidden="false" customHeight="false" outlineLevel="0" collapsed="false">
      <c r="B9" s="1206"/>
      <c r="C9" s="1206" t="s">
        <v>1980</v>
      </c>
      <c r="D9" s="1200"/>
      <c r="E9" s="1205"/>
      <c r="F9" s="1200"/>
      <c r="G9" s="1200"/>
      <c r="H9" s="1200"/>
      <c r="I9" s="1200"/>
      <c r="J9" s="1200"/>
      <c r="K9" s="1204"/>
      <c r="L9" s="1023"/>
    </row>
    <row r="10" customFormat="false" ht="18" hidden="false" customHeight="false" outlineLevel="0" collapsed="false">
      <c r="B10" s="1206"/>
      <c r="C10" s="1206" t="s">
        <v>1981</v>
      </c>
      <c r="D10" s="1200"/>
      <c r="E10" s="1205"/>
      <c r="F10" s="1200"/>
      <c r="G10" s="1200"/>
      <c r="H10" s="1200"/>
      <c r="I10" s="1200"/>
      <c r="J10" s="1200"/>
      <c r="K10" s="1204"/>
      <c r="L10" s="1023"/>
    </row>
    <row r="11" customFormat="false" ht="18" hidden="false" customHeight="false" outlineLevel="0" collapsed="false">
      <c r="B11" s="1206"/>
      <c r="C11" s="1206" t="s">
        <v>1799</v>
      </c>
      <c r="D11" s="1200"/>
      <c r="E11" s="1205"/>
      <c r="F11" s="1200"/>
      <c r="G11" s="1200"/>
      <c r="H11" s="1200"/>
      <c r="I11" s="1200"/>
      <c r="J11" s="1200"/>
      <c r="K11" s="1204"/>
      <c r="L11" s="1023"/>
    </row>
    <row r="12" customFormat="false" ht="18" hidden="false" customHeight="false" outlineLevel="0" collapsed="false">
      <c r="B12" s="1206"/>
      <c r="C12" s="1206" t="s">
        <v>1959</v>
      </c>
      <c r="D12" s="1200"/>
      <c r="E12" s="1205"/>
      <c r="F12" s="1200"/>
      <c r="G12" s="1200"/>
      <c r="H12" s="1200"/>
      <c r="I12" s="1200"/>
      <c r="J12" s="1200"/>
      <c r="K12" s="1204"/>
      <c r="L12" s="1023"/>
    </row>
    <row r="13" customFormat="false" ht="18" hidden="false" customHeight="false" outlineLevel="0" collapsed="false">
      <c r="B13" s="1206"/>
      <c r="C13" s="1206"/>
      <c r="D13" s="1200"/>
      <c r="E13" s="1205"/>
      <c r="F13" s="1200"/>
      <c r="G13" s="1200"/>
      <c r="H13" s="1200"/>
      <c r="I13" s="1200"/>
      <c r="J13" s="1200"/>
      <c r="K13" s="1204"/>
      <c r="L13" s="1023"/>
    </row>
    <row r="14" customFormat="false" ht="18" hidden="false" customHeight="false" outlineLevel="0" collapsed="false">
      <c r="B14" s="1206"/>
      <c r="C14" s="1206"/>
      <c r="D14" s="1200"/>
      <c r="E14" s="1205"/>
      <c r="F14" s="1200"/>
      <c r="G14" s="1200"/>
      <c r="H14" s="1200"/>
      <c r="I14" s="1200"/>
      <c r="J14" s="1200"/>
      <c r="K14" s="1204"/>
      <c r="L14" s="1023"/>
    </row>
    <row r="15" customFormat="false" ht="54" hidden="false" customHeight="false" outlineLevel="0" collapsed="false">
      <c r="B15" s="1209" t="s">
        <v>1500</v>
      </c>
      <c r="C15" s="1209" t="s">
        <v>1801</v>
      </c>
      <c r="D15" s="1209" t="s">
        <v>1802</v>
      </c>
      <c r="E15" s="1209" t="s">
        <v>1982</v>
      </c>
      <c r="F15" s="1209" t="s">
        <v>1983</v>
      </c>
      <c r="G15" s="1209" t="s">
        <v>1984</v>
      </c>
      <c r="H15" s="1209" t="s">
        <v>1985</v>
      </c>
      <c r="I15" s="1209" t="s">
        <v>1986</v>
      </c>
      <c r="J15" s="1210" t="s">
        <v>431</v>
      </c>
      <c r="K15" s="1204"/>
      <c r="L15" s="1023"/>
    </row>
    <row r="16" customFormat="false" ht="18" hidden="false" customHeight="false" outlineLevel="0" collapsed="false">
      <c r="B16" s="1200"/>
      <c r="C16" s="1206"/>
      <c r="D16" s="1206"/>
      <c r="E16" s="1205"/>
      <c r="F16" s="1200"/>
      <c r="G16" s="1200"/>
      <c r="H16" s="1200"/>
      <c r="I16" s="1200"/>
      <c r="J16" s="1200"/>
      <c r="K16" s="1204"/>
      <c r="L16" s="1023"/>
    </row>
    <row r="17" customFormat="false" ht="18" hidden="false" customHeight="false" outlineLevel="0" collapsed="false">
      <c r="B17" s="1219" t="n">
        <v>113</v>
      </c>
      <c r="C17" s="1313" t="s">
        <v>1987</v>
      </c>
      <c r="D17" s="1221" t="n">
        <v>18</v>
      </c>
      <c r="E17" s="1306"/>
      <c r="F17" s="1306"/>
      <c r="G17" s="1306"/>
      <c r="H17" s="1306"/>
      <c r="I17" s="1306"/>
      <c r="J17" s="1231" t="n">
        <f aca="false">SUM(E17:I17)</f>
        <v>0</v>
      </c>
      <c r="K17" s="1204"/>
      <c r="L17" s="1023"/>
    </row>
    <row r="18" customFormat="false" ht="18" hidden="false" customHeight="false" outlineLevel="0" collapsed="false">
      <c r="B18" s="1200"/>
      <c r="C18" s="1206"/>
      <c r="D18" s="1221"/>
      <c r="E18" s="1205"/>
      <c r="F18" s="1200"/>
      <c r="G18" s="1200"/>
      <c r="H18" s="1200"/>
      <c r="I18" s="1200"/>
      <c r="J18" s="1200"/>
      <c r="K18" s="1204"/>
      <c r="L18" s="1023"/>
    </row>
    <row r="19" customFormat="false" ht="18" hidden="false" customHeight="false" outlineLevel="0" collapsed="false">
      <c r="B19" s="1219"/>
      <c r="C19" s="1305" t="s">
        <v>1988</v>
      </c>
      <c r="D19" s="1221" t="s">
        <v>943</v>
      </c>
      <c r="E19" s="1306"/>
      <c r="F19" s="1306"/>
      <c r="G19" s="1306"/>
      <c r="H19" s="1306"/>
      <c r="I19" s="1306"/>
      <c r="J19" s="1231" t="n">
        <f aca="false">SUM(E19:I19)</f>
        <v>0</v>
      </c>
      <c r="K19" s="1204"/>
      <c r="L19" s="1023"/>
    </row>
    <row r="20" customFormat="false" ht="18" hidden="false" customHeight="false" outlineLevel="0" collapsed="false">
      <c r="B20" s="1200"/>
      <c r="C20" s="1206"/>
      <c r="D20" s="1305"/>
      <c r="E20" s="1205"/>
      <c r="F20" s="1200"/>
      <c r="G20" s="1200"/>
      <c r="H20" s="1200"/>
      <c r="I20" s="1200"/>
      <c r="J20" s="1200"/>
      <c r="K20" s="1204"/>
      <c r="L20" s="1023"/>
    </row>
    <row r="21" customFormat="false" ht="18" hidden="false" customHeight="false" outlineLevel="0" collapsed="false">
      <c r="B21" s="1219" t="s">
        <v>1989</v>
      </c>
      <c r="C21" s="1305" t="s">
        <v>1990</v>
      </c>
      <c r="D21" s="1221" t="n">
        <v>20</v>
      </c>
      <c r="E21" s="1306"/>
      <c r="F21" s="1306"/>
      <c r="G21" s="1306"/>
      <c r="H21" s="1306"/>
      <c r="I21" s="1306"/>
      <c r="J21" s="1231" t="n">
        <f aca="false">SUM(E21:I21)</f>
        <v>0</v>
      </c>
      <c r="K21" s="1204"/>
      <c r="L21" s="1023"/>
    </row>
    <row r="22" customFormat="false" ht="18" hidden="false" customHeight="false" outlineLevel="0" collapsed="false">
      <c r="B22" s="1200"/>
      <c r="C22" s="1206"/>
      <c r="D22" s="1305"/>
      <c r="E22" s="1205"/>
      <c r="F22" s="1200"/>
      <c r="G22" s="1200"/>
      <c r="H22" s="1200"/>
      <c r="I22" s="1200"/>
      <c r="J22" s="1200"/>
      <c r="K22" s="1204"/>
      <c r="L22" s="1023"/>
    </row>
    <row r="23" customFormat="false" ht="18" hidden="false" customHeight="false" outlineLevel="0" collapsed="false">
      <c r="B23" s="1219" t="s">
        <v>1991</v>
      </c>
      <c r="C23" s="1305" t="s">
        <v>1992</v>
      </c>
      <c r="D23" s="1221" t="n">
        <v>21</v>
      </c>
      <c r="E23" s="1306"/>
      <c r="F23" s="1306"/>
      <c r="G23" s="1306"/>
      <c r="H23" s="1306"/>
      <c r="I23" s="1306"/>
      <c r="J23" s="1231" t="n">
        <f aca="false">SUM(E23:I23)</f>
        <v>0</v>
      </c>
      <c r="K23" s="1204"/>
      <c r="L23" s="1023"/>
    </row>
    <row r="24" customFormat="false" ht="18" hidden="false" customHeight="false" outlineLevel="0" collapsed="false">
      <c r="B24" s="1200"/>
      <c r="C24" s="1206"/>
      <c r="D24" s="1305"/>
      <c r="E24" s="1201"/>
      <c r="F24" s="1200"/>
      <c r="G24" s="1200"/>
      <c r="H24" s="1200"/>
      <c r="I24" s="1200"/>
      <c r="J24" s="1200"/>
      <c r="K24" s="1204"/>
      <c r="L24" s="1023"/>
    </row>
    <row r="25" customFormat="false" ht="18" hidden="false" customHeight="false" outlineLevel="0" collapsed="false">
      <c r="B25" s="1219" t="s">
        <v>1819</v>
      </c>
      <c r="C25" s="1305" t="s">
        <v>1820</v>
      </c>
      <c r="D25" s="1221" t="n">
        <v>22</v>
      </c>
      <c r="E25" s="1306"/>
      <c r="F25" s="1306"/>
      <c r="G25" s="1306"/>
      <c r="H25" s="1306"/>
      <c r="I25" s="1306"/>
      <c r="J25" s="1231" t="n">
        <f aca="false">SUM(E25:I25)</f>
        <v>0</v>
      </c>
      <c r="K25" s="1204"/>
      <c r="L25" s="1023"/>
    </row>
    <row r="26" customFormat="false" ht="18" hidden="false" customHeight="false" outlineLevel="0" collapsed="false">
      <c r="B26" s="1200"/>
      <c r="C26" s="1206"/>
      <c r="D26" s="1305"/>
      <c r="E26" s="1201"/>
      <c r="F26" s="1200"/>
      <c r="G26" s="1200"/>
      <c r="H26" s="1200"/>
      <c r="I26" s="1200"/>
      <c r="J26" s="1200"/>
      <c r="K26" s="1204"/>
      <c r="L26" s="1023"/>
    </row>
    <row r="27" customFormat="false" ht="18" hidden="false" customHeight="false" outlineLevel="0" collapsed="false">
      <c r="B27" s="1219" t="s">
        <v>1819</v>
      </c>
      <c r="C27" s="1305" t="s">
        <v>1993</v>
      </c>
      <c r="D27" s="1221" t="n">
        <v>23</v>
      </c>
      <c r="E27" s="1306"/>
      <c r="F27" s="1306"/>
      <c r="G27" s="1306"/>
      <c r="H27" s="1306"/>
      <c r="I27" s="1306"/>
      <c r="J27" s="1231" t="n">
        <f aca="false">SUM(E27:I27)</f>
        <v>0</v>
      </c>
      <c r="K27" s="1204"/>
      <c r="L27" s="1023"/>
    </row>
    <row r="28" customFormat="false" ht="18" hidden="false" customHeight="false" outlineLevel="0" collapsed="false">
      <c r="B28" s="1206"/>
      <c r="C28" s="1206"/>
      <c r="D28" s="1200"/>
      <c r="E28" s="1205"/>
      <c r="F28" s="1200"/>
      <c r="G28" s="1200"/>
      <c r="H28" s="1200"/>
      <c r="I28" s="1200"/>
      <c r="J28" s="1200"/>
      <c r="K28" s="1204"/>
      <c r="L28" s="1023"/>
    </row>
    <row r="29" customFormat="false" ht="18.75" hidden="false" customHeight="false" outlineLevel="0" collapsed="false">
      <c r="B29" s="1289"/>
      <c r="C29" s="1290"/>
      <c r="D29" s="1289"/>
      <c r="E29" s="1309"/>
      <c r="F29" s="1310"/>
      <c r="G29" s="1310"/>
      <c r="H29" s="1291"/>
      <c r="I29" s="1310"/>
      <c r="J29" s="1292"/>
      <c r="K29" s="1258"/>
      <c r="L29" s="1023"/>
    </row>
    <row r="30" customFormat="false" ht="18" hidden="false" customHeight="false" outlineLevel="0" collapsed="false">
      <c r="B30" s="1219"/>
      <c r="C30" s="1201" t="str">
        <f aca="false">"T4A(OAS)-"&amp;yeartext&amp;" GENERAL DATA ENTRY"</f>
        <v>T4A(OAS)-2009 GENERAL DATA ENTRY</v>
      </c>
      <c r="D30" s="1201"/>
      <c r="E30" s="1202" t="s">
        <v>1974</v>
      </c>
      <c r="F30" s="1200"/>
      <c r="G30" s="1200"/>
      <c r="H30" s="1203"/>
      <c r="I30" s="1200"/>
      <c r="J30" s="1203" t="str">
        <f aca="false">yeartext</f>
        <v>2009</v>
      </c>
      <c r="K30" s="1204"/>
      <c r="L30" s="1023"/>
    </row>
    <row r="31" customFormat="false" ht="18" hidden="false" customHeight="false" outlineLevel="0" collapsed="false">
      <c r="B31" s="1219"/>
      <c r="C31" s="1227"/>
      <c r="D31" s="1219"/>
      <c r="E31" s="1233"/>
      <c r="F31" s="1226"/>
      <c r="G31" s="1226"/>
      <c r="H31" s="1239"/>
      <c r="I31" s="1226"/>
      <c r="J31" s="1234"/>
      <c r="K31" s="1204"/>
      <c r="L31" s="1023"/>
    </row>
    <row r="32" customFormat="false" ht="18" hidden="false" customHeight="false" outlineLevel="0" collapsed="false">
      <c r="B32" s="1219"/>
      <c r="C32" s="1209" t="s">
        <v>1897</v>
      </c>
      <c r="D32" s="1209" t="s">
        <v>1500</v>
      </c>
      <c r="E32" s="1209" t="s">
        <v>1898</v>
      </c>
      <c r="F32" s="1212"/>
      <c r="G32" s="1266" t="s">
        <v>1901</v>
      </c>
      <c r="H32" s="1212"/>
      <c r="I32" s="1212"/>
      <c r="J32" s="1212"/>
      <c r="K32" s="1204"/>
      <c r="L32" s="1023"/>
    </row>
    <row r="33" customFormat="false" ht="18" hidden="false" customHeight="false" outlineLevel="0" collapsed="false">
      <c r="B33" s="1219"/>
      <c r="C33" s="1260" t="s">
        <v>1899</v>
      </c>
      <c r="D33" s="1261" t="s">
        <v>1994</v>
      </c>
      <c r="E33" s="1262" t="n">
        <f aca="false">J17</f>
        <v>0</v>
      </c>
      <c r="F33" s="1267"/>
      <c r="G33" s="1266" t="s">
        <v>1902</v>
      </c>
      <c r="H33" s="1267"/>
      <c r="I33" s="1267"/>
      <c r="J33" s="1267"/>
      <c r="K33" s="1204"/>
      <c r="L33" s="1023"/>
    </row>
    <row r="34" customFormat="false" ht="18" hidden="false" customHeight="false" outlineLevel="0" collapsed="false">
      <c r="B34" s="1219"/>
      <c r="C34" s="1263" t="s">
        <v>1899</v>
      </c>
      <c r="D34" s="1264" t="s">
        <v>1995</v>
      </c>
      <c r="E34" s="1262" t="n">
        <f aca="false">IF(J23&lt;0,0,J23)</f>
        <v>0</v>
      </c>
      <c r="F34" s="1267"/>
      <c r="G34" s="1266"/>
      <c r="H34" s="1267"/>
      <c r="I34" s="1267"/>
      <c r="J34" s="1267"/>
      <c r="K34" s="1204"/>
      <c r="L34" s="1023"/>
    </row>
    <row r="35" customFormat="false" ht="18" hidden="false" customHeight="false" outlineLevel="0" collapsed="false">
      <c r="B35" s="1219"/>
      <c r="C35" s="1263" t="s">
        <v>1900</v>
      </c>
      <c r="D35" s="1264" t="s">
        <v>1989</v>
      </c>
      <c r="E35" s="1262" t="n">
        <f aca="false">J21</f>
        <v>0</v>
      </c>
      <c r="F35" s="1267"/>
      <c r="G35" s="1267" t="s">
        <v>1903</v>
      </c>
      <c r="H35" s="1267"/>
      <c r="I35" s="1267"/>
      <c r="J35" s="1267"/>
      <c r="K35" s="1204"/>
      <c r="L35" s="1023"/>
    </row>
    <row r="36" customFormat="false" ht="18" hidden="false" customHeight="false" outlineLevel="0" collapsed="false">
      <c r="B36" s="1219"/>
      <c r="C36" s="1263" t="s">
        <v>1900</v>
      </c>
      <c r="D36" s="1264" t="s">
        <v>1996</v>
      </c>
      <c r="E36" s="1262" t="n">
        <f aca="false">J23</f>
        <v>0</v>
      </c>
      <c r="F36" s="1267"/>
      <c r="G36" s="1267" t="s">
        <v>1904</v>
      </c>
      <c r="H36" s="1267"/>
      <c r="I36" s="1267"/>
      <c r="J36" s="1267"/>
      <c r="K36" s="1204"/>
      <c r="L36" s="1023"/>
    </row>
    <row r="37" customFormat="false" ht="18" hidden="false" customHeight="false" outlineLevel="0" collapsed="false">
      <c r="B37" s="1219"/>
      <c r="C37" s="1263" t="s">
        <v>1905</v>
      </c>
      <c r="D37" s="1264" t="s">
        <v>1819</v>
      </c>
      <c r="E37" s="1262" t="n">
        <f aca="false">J25+J27</f>
        <v>0</v>
      </c>
      <c r="F37" s="1267"/>
      <c r="G37" s="1267"/>
      <c r="H37" s="1267"/>
      <c r="I37" s="1267"/>
      <c r="J37" s="1267"/>
      <c r="K37" s="1204"/>
      <c r="L37" s="1023"/>
    </row>
    <row r="38" customFormat="false" ht="18" hidden="false" customHeight="false" outlineLevel="0" collapsed="false">
      <c r="B38" s="1219"/>
      <c r="C38" s="1311"/>
      <c r="D38" s="1294"/>
      <c r="E38" s="1312"/>
      <c r="F38" s="1267"/>
      <c r="G38" s="1267" t="s">
        <v>1906</v>
      </c>
      <c r="H38" s="1267"/>
      <c r="I38" s="1267"/>
      <c r="J38" s="1267"/>
      <c r="K38" s="1204"/>
      <c r="L38" s="1023"/>
    </row>
    <row r="39" customFormat="false" ht="18" hidden="false" customHeight="false" outlineLevel="0" collapsed="false">
      <c r="B39" s="1219"/>
      <c r="C39" s="1227"/>
      <c r="D39" s="1219"/>
      <c r="E39" s="1233"/>
      <c r="F39" s="1226"/>
      <c r="G39" s="1267" t="s">
        <v>1907</v>
      </c>
      <c r="H39" s="1239"/>
      <c r="I39" s="1226"/>
      <c r="J39" s="1234"/>
      <c r="K39" s="1204"/>
      <c r="L39" s="1023"/>
    </row>
    <row r="40" customFormat="false" ht="15" hidden="false" customHeight="false" outlineLevel="0" collapsed="false">
      <c r="B40" s="1302"/>
      <c r="D40" s="1240"/>
    </row>
    <row r="41" customFormat="false" ht="15" hidden="false" customHeight="false" outlineLevel="0" collapsed="false">
      <c r="B41" s="1302"/>
      <c r="D41" s="1240"/>
    </row>
    <row r="42" customFormat="false" ht="15" hidden="false" customHeight="false" outlineLevel="0" collapsed="false">
      <c r="B42" s="1302"/>
      <c r="D42" s="1240"/>
    </row>
    <row r="43" customFormat="false" ht="15" hidden="false" customHeight="false" outlineLevel="0" collapsed="false">
      <c r="B43" s="1302"/>
      <c r="D43" s="1240"/>
    </row>
    <row r="44" customFormat="false" ht="15" hidden="false" customHeight="false" outlineLevel="0" collapsed="false">
      <c r="B44" s="1302"/>
      <c r="D44" s="1240"/>
    </row>
    <row r="45" customFormat="false" ht="15" hidden="false" customHeight="false" outlineLevel="0" collapsed="false">
      <c r="B45" s="1302"/>
      <c r="D45" s="1240"/>
    </row>
    <row r="46" customFormat="false" ht="15" hidden="false" customHeight="false" outlineLevel="0" collapsed="false">
      <c r="B46" s="1302"/>
      <c r="D46" s="1240"/>
    </row>
    <row r="47" customFormat="false" ht="15" hidden="false" customHeight="false" outlineLevel="0" collapsed="false">
      <c r="B47" s="1302"/>
      <c r="D47" s="1240"/>
    </row>
    <row r="48" customFormat="false" ht="15" hidden="false" customHeight="false" outlineLevel="0" collapsed="false">
      <c r="B48" s="1302"/>
      <c r="D48" s="1240"/>
    </row>
    <row r="49" customFormat="false" ht="15" hidden="false" customHeight="false" outlineLevel="0" collapsed="false">
      <c r="B49" s="1302"/>
      <c r="D49" s="1240"/>
    </row>
    <row r="50" customFormat="false" ht="15" hidden="false" customHeight="false" outlineLevel="0" collapsed="false">
      <c r="B50" s="1302"/>
      <c r="D50" s="1240"/>
    </row>
    <row r="51" customFormat="false" ht="15" hidden="false" customHeight="false" outlineLevel="0" collapsed="false">
      <c r="B51" s="1302"/>
      <c r="D51" s="1240"/>
    </row>
  </sheetData>
  <sheetProtection sheet="true" password="ec35" objects="true" scenarios="true"/>
  <mergeCells count="1">
    <mergeCell ref="L1:L39"/>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3.32"/>
    <col collapsed="false" customWidth="true" hidden="false" outlineLevel="0" max="2" min="2" style="0" width="70.8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6.32"/>
  </cols>
  <sheetData>
    <row r="1" customFormat="false" ht="20.25" hidden="false" customHeight="false" outlineLevel="0" collapsed="false">
      <c r="A1" s="5"/>
      <c r="B1" s="2" t="s">
        <v>152</v>
      </c>
      <c r="C1" s="5"/>
      <c r="D1" s="5"/>
      <c r="E1" s="5"/>
      <c r="F1" s="5"/>
      <c r="G1" s="5"/>
      <c r="H1" s="5"/>
    </row>
    <row r="2" customFormat="false" ht="15" hidden="false" customHeight="false" outlineLevel="0" collapsed="false">
      <c r="A2" s="5"/>
      <c r="B2" s="5"/>
      <c r="C2" s="5"/>
      <c r="D2" s="5"/>
      <c r="E2" s="5"/>
      <c r="F2" s="5"/>
      <c r="G2" s="5"/>
      <c r="H2" s="5"/>
    </row>
    <row r="3" customFormat="false" ht="18" hidden="false" customHeight="false" outlineLevel="0" collapsed="false">
      <c r="A3" s="64" t="str">
        <f aca="false">"Canada Revenue Agency Online General Income Tax and Benefit Package -"&amp;yeartext</f>
        <v>Canada Revenue Agency Online General Income Tax and Benefit Package -2009</v>
      </c>
      <c r="B3" s="64"/>
      <c r="C3" s="5"/>
      <c r="D3" s="5"/>
      <c r="E3" s="5"/>
      <c r="F3" s="5"/>
      <c r="G3" s="5"/>
      <c r="H3" s="5"/>
    </row>
    <row r="4" customFormat="false" ht="15" hidden="false" customHeight="false" outlineLevel="0" collapsed="false">
      <c r="A4" s="5"/>
      <c r="B4" s="5" t="s">
        <v>153</v>
      </c>
      <c r="C4" s="5"/>
      <c r="D4" s="5"/>
      <c r="E4" s="5"/>
      <c r="F4" s="5"/>
      <c r="G4" s="5"/>
      <c r="H4" s="5"/>
    </row>
    <row r="5" customFormat="false" ht="15" hidden="false" customHeight="false" outlineLevel="0" collapsed="false">
      <c r="A5" s="5"/>
      <c r="B5" s="5"/>
      <c r="C5" s="5"/>
      <c r="D5" s="5"/>
      <c r="E5" s="5"/>
      <c r="F5" s="5"/>
      <c r="G5" s="5"/>
      <c r="H5" s="5"/>
    </row>
    <row r="6" customFormat="false" ht="20.25" hidden="false" customHeight="false" outlineLevel="0" collapsed="false">
      <c r="A6" s="1"/>
      <c r="B6" s="2" t="s">
        <v>154</v>
      </c>
      <c r="C6" s="3"/>
      <c r="D6" s="3"/>
      <c r="E6" s="4"/>
      <c r="F6" s="3"/>
      <c r="G6" s="4"/>
      <c r="H6" s="5"/>
      <c r="I6" s="6" t="s">
        <v>3</v>
      </c>
    </row>
    <row r="7" customFormat="false" ht="20.25" hidden="false" customHeight="false" outlineLevel="0" collapsed="false">
      <c r="A7" s="65" t="s">
        <v>155</v>
      </c>
      <c r="B7" s="2"/>
      <c r="C7" s="3"/>
      <c r="D7" s="3"/>
      <c r="E7" s="4"/>
      <c r="F7" s="3"/>
      <c r="G7" s="4"/>
      <c r="H7" s="5"/>
      <c r="I7" s="6"/>
    </row>
    <row r="8" customFormat="false" ht="20.25" hidden="false" customHeight="false" outlineLevel="0" collapsed="false">
      <c r="A8" s="65" t="s">
        <v>156</v>
      </c>
      <c r="B8" s="2"/>
      <c r="C8" s="3"/>
      <c r="D8" s="3"/>
      <c r="E8" s="4"/>
      <c r="F8" s="3"/>
      <c r="G8" s="4"/>
      <c r="H8" s="5"/>
      <c r="I8" s="6"/>
    </row>
    <row r="9" customFormat="false" ht="38.25" hidden="false" customHeight="true" outlineLevel="0" collapsed="false">
      <c r="A9" s="66" t="s">
        <v>157</v>
      </c>
      <c r="B9" s="66"/>
      <c r="C9" s="3"/>
      <c r="D9" s="3"/>
      <c r="E9" s="4"/>
      <c r="F9" s="3"/>
      <c r="G9" s="4"/>
      <c r="H9" s="5"/>
      <c r="I9" s="6"/>
    </row>
    <row r="10" customFormat="false" ht="20.25" hidden="false" customHeight="false" outlineLevel="0" collapsed="false">
      <c r="A10" s="67" t="s">
        <v>158</v>
      </c>
      <c r="B10" s="2"/>
      <c r="C10" s="3"/>
      <c r="D10" s="3"/>
      <c r="E10" s="4"/>
      <c r="F10" s="3"/>
      <c r="G10" s="4"/>
      <c r="H10" s="5"/>
      <c r="I10" s="6"/>
    </row>
    <row r="11" customFormat="false" ht="18" hidden="false" customHeight="false" outlineLevel="0" collapsed="false">
      <c r="A11" s="65" t="s">
        <v>159</v>
      </c>
      <c r="B11" s="68"/>
      <c r="C11" s="5"/>
      <c r="D11" s="5"/>
      <c r="E11" s="5"/>
      <c r="F11" s="5"/>
      <c r="G11" s="5"/>
      <c r="H11" s="5"/>
      <c r="I11" s="6"/>
    </row>
    <row r="12" customFormat="false" ht="18" hidden="false" customHeight="false" outlineLevel="0" collapsed="false">
      <c r="A12" s="65" t="s">
        <v>160</v>
      </c>
      <c r="B12" s="68"/>
      <c r="C12" s="5"/>
      <c r="D12" s="5"/>
      <c r="E12" s="5"/>
      <c r="F12" s="5"/>
      <c r="G12" s="5"/>
      <c r="H12" s="5"/>
      <c r="I12" s="6"/>
    </row>
    <row r="13" customFormat="false" ht="18" hidden="false" customHeight="false" outlineLevel="0" collapsed="false">
      <c r="A13" s="65" t="s">
        <v>161</v>
      </c>
      <c r="B13" s="68"/>
      <c r="C13" s="5"/>
      <c r="D13" s="5"/>
      <c r="E13" s="5"/>
      <c r="F13" s="5"/>
      <c r="G13" s="5"/>
      <c r="H13" s="5"/>
      <c r="I13" s="6"/>
    </row>
    <row r="14" customFormat="false" ht="18" hidden="false" customHeight="false" outlineLevel="0" collapsed="false">
      <c r="A14" s="15" t="s">
        <v>162</v>
      </c>
      <c r="B14" s="5"/>
      <c r="C14" s="5"/>
      <c r="D14" s="5"/>
      <c r="E14" s="5"/>
      <c r="F14" s="5"/>
      <c r="G14" s="5"/>
      <c r="H14" s="5"/>
      <c r="I14" s="6"/>
    </row>
    <row r="15" customFormat="false" ht="18" hidden="false" customHeight="false" outlineLevel="0" collapsed="false">
      <c r="A15" s="15"/>
      <c r="B15" s="5"/>
      <c r="C15" s="5"/>
      <c r="D15" s="5"/>
      <c r="E15" s="5"/>
      <c r="F15" s="5"/>
      <c r="G15" s="5"/>
      <c r="H15" s="5"/>
      <c r="I15" s="6"/>
    </row>
    <row r="16" customFormat="false" ht="20.25" hidden="false" customHeight="false" outlineLevel="0" collapsed="false">
      <c r="A16" s="67" t="s">
        <v>163</v>
      </c>
      <c r="B16" s="5"/>
      <c r="C16" s="5"/>
      <c r="D16" s="5"/>
      <c r="E16" s="5"/>
      <c r="F16" s="5"/>
      <c r="G16" s="5"/>
      <c r="H16" s="5"/>
      <c r="I16" s="6"/>
    </row>
    <row r="17" customFormat="false" ht="18" hidden="false" customHeight="false" outlineLevel="0" collapsed="false">
      <c r="A17" s="69" t="s">
        <v>164</v>
      </c>
      <c r="B17" s="69"/>
      <c r="C17" s="5"/>
      <c r="D17" s="5"/>
      <c r="E17" s="5"/>
      <c r="F17" s="5"/>
      <c r="G17" s="5"/>
      <c r="H17" s="5"/>
      <c r="I17" s="6"/>
    </row>
    <row r="18" customFormat="false" ht="18" hidden="false" customHeight="false" outlineLevel="0" collapsed="false">
      <c r="A18" s="15"/>
      <c r="B18" s="5"/>
      <c r="C18" s="5"/>
      <c r="D18" s="5"/>
      <c r="E18" s="5"/>
      <c r="F18" s="5"/>
      <c r="G18" s="5"/>
      <c r="H18" s="5"/>
      <c r="I18" s="6"/>
    </row>
    <row r="19" customFormat="false" ht="20.25" hidden="false" customHeight="false" outlineLevel="0" collapsed="false">
      <c r="A19" s="67" t="s">
        <v>165</v>
      </c>
      <c r="B19" s="5"/>
      <c r="C19" s="5"/>
      <c r="D19" s="5"/>
      <c r="E19" s="5"/>
      <c r="F19" s="5"/>
      <c r="G19" s="5"/>
      <c r="H19" s="5"/>
      <c r="I19" s="6"/>
    </row>
    <row r="20" customFormat="false" ht="18" hidden="false" customHeight="false" outlineLevel="0" collapsed="false">
      <c r="A20" s="15"/>
      <c r="B20" s="5"/>
      <c r="C20" s="5"/>
      <c r="D20" s="5"/>
      <c r="E20" s="5"/>
      <c r="F20" s="5"/>
      <c r="G20" s="5"/>
      <c r="H20" s="5"/>
      <c r="I20" s="6"/>
    </row>
    <row r="21" customFormat="false" ht="18" hidden="false" customHeight="false" outlineLevel="0" collapsed="false">
      <c r="A21" s="24" t="s">
        <v>166</v>
      </c>
      <c r="B21" s="5"/>
      <c r="C21" s="5"/>
      <c r="D21" s="5"/>
      <c r="E21" s="5"/>
      <c r="F21" s="5"/>
      <c r="G21" s="5"/>
      <c r="H21" s="5"/>
      <c r="I21" s="6"/>
    </row>
    <row r="22" customFormat="false" ht="18" hidden="false" customHeight="false" outlineLevel="0" collapsed="false">
      <c r="A22" s="24" t="s">
        <v>167</v>
      </c>
      <c r="B22" s="5"/>
      <c r="C22" s="5"/>
      <c r="D22" s="5"/>
      <c r="E22" s="5"/>
      <c r="F22" s="5"/>
      <c r="G22" s="5"/>
      <c r="H22" s="5"/>
      <c r="I22" s="6"/>
    </row>
    <row r="23" customFormat="false" ht="18" hidden="false" customHeight="false" outlineLevel="0" collapsed="false">
      <c r="A23" s="15" t="s">
        <v>168</v>
      </c>
      <c r="B23" s="5"/>
      <c r="C23" s="5"/>
      <c r="D23" s="5"/>
      <c r="E23" s="5"/>
      <c r="F23" s="5"/>
      <c r="G23" s="5"/>
      <c r="H23" s="5"/>
      <c r="I23" s="6"/>
    </row>
    <row r="24" customFormat="false" ht="18" hidden="false" customHeight="false" outlineLevel="0" collapsed="false">
      <c r="A24" s="15" t="s">
        <v>169</v>
      </c>
      <c r="B24" s="5"/>
      <c r="C24" s="5"/>
      <c r="D24" s="5"/>
      <c r="E24" s="5"/>
      <c r="F24" s="5"/>
      <c r="G24" s="5"/>
      <c r="H24" s="5"/>
      <c r="I24" s="6"/>
    </row>
    <row r="25" customFormat="false" ht="18" hidden="false" customHeight="false" outlineLevel="0" collapsed="false">
      <c r="A25" s="15" t="s">
        <v>170</v>
      </c>
      <c r="B25" s="5"/>
      <c r="C25" s="5"/>
      <c r="D25" s="5"/>
      <c r="E25" s="5"/>
      <c r="F25" s="5"/>
      <c r="G25" s="5"/>
      <c r="H25" s="5"/>
      <c r="I25" s="6"/>
    </row>
    <row r="26" customFormat="false" ht="15.75" hidden="false" customHeight="false" outlineLevel="0" collapsed="false">
      <c r="A26" s="26" t="s">
        <v>30</v>
      </c>
      <c r="B26" s="5"/>
      <c r="C26" s="27" t="s">
        <v>31</v>
      </c>
      <c r="D26" s="5"/>
      <c r="E26" s="5"/>
      <c r="F26" s="5"/>
      <c r="G26" s="5"/>
      <c r="H26" s="5"/>
      <c r="I26" s="6"/>
    </row>
    <row r="27" customFormat="false" ht="18" hidden="false" customHeight="false" outlineLevel="0" collapsed="false">
      <c r="A27" s="15" t="s">
        <v>32</v>
      </c>
      <c r="B27" s="5"/>
      <c r="C27" s="28"/>
      <c r="D27" s="5"/>
      <c r="E27" s="5" t="s">
        <v>33</v>
      </c>
      <c r="F27" s="5"/>
      <c r="G27" s="5"/>
      <c r="H27" s="5"/>
      <c r="I27" s="6"/>
    </row>
    <row r="28" customFormat="false" ht="18" hidden="false" customHeight="false" outlineLevel="0" collapsed="false">
      <c r="A28" s="15" t="s">
        <v>34</v>
      </c>
      <c r="B28" s="5"/>
      <c r="C28" s="14"/>
      <c r="D28" s="5"/>
      <c r="E28" s="5" t="s">
        <v>33</v>
      </c>
      <c r="F28" s="5"/>
      <c r="G28" s="5"/>
      <c r="H28" s="5"/>
      <c r="I28" s="6"/>
    </row>
    <row r="29" customFormat="false" ht="18" hidden="false" customHeight="false" outlineLevel="0" collapsed="false">
      <c r="A29" s="15" t="s">
        <v>35</v>
      </c>
      <c r="B29" s="5"/>
      <c r="C29" s="29"/>
      <c r="D29" s="5"/>
      <c r="E29" s="5" t="s">
        <v>33</v>
      </c>
      <c r="F29" s="5"/>
      <c r="G29" s="5"/>
      <c r="H29" s="5"/>
      <c r="I29" s="6"/>
    </row>
    <row r="30" customFormat="false" ht="15" hidden="false" customHeight="false" outlineLevel="0" collapsed="false">
      <c r="A30" s="30" t="s">
        <v>36</v>
      </c>
      <c r="B30" s="5"/>
      <c r="C30" s="31"/>
      <c r="D30" s="5"/>
      <c r="E30" s="5" t="s">
        <v>37</v>
      </c>
      <c r="F30" s="5"/>
      <c r="G30" s="5"/>
      <c r="H30" s="5"/>
      <c r="I30" s="6"/>
    </row>
    <row r="31" customFormat="false" ht="18" hidden="false" customHeight="false" outlineLevel="0" collapsed="false">
      <c r="A31" s="15" t="s">
        <v>38</v>
      </c>
      <c r="B31" s="5"/>
      <c r="C31" s="32"/>
      <c r="D31" s="5"/>
      <c r="E31" s="5"/>
      <c r="F31" s="5"/>
      <c r="G31" s="5"/>
      <c r="H31" s="5"/>
      <c r="I31" s="6"/>
    </row>
    <row r="32" customFormat="false" ht="18" hidden="false" customHeight="false" outlineLevel="0" collapsed="false">
      <c r="A32" s="15" t="s">
        <v>39</v>
      </c>
      <c r="B32" s="5"/>
      <c r="C32" s="9"/>
      <c r="D32" s="5"/>
      <c r="E32" s="5"/>
      <c r="F32" s="5"/>
      <c r="G32" s="5"/>
      <c r="H32" s="5"/>
      <c r="I32" s="6"/>
    </row>
    <row r="33" customFormat="false" ht="18" hidden="false" customHeight="false" outlineLevel="0" collapsed="false">
      <c r="A33" s="15"/>
      <c r="B33" s="5"/>
      <c r="C33" s="5"/>
      <c r="D33" s="5"/>
      <c r="E33" s="5"/>
      <c r="F33" s="5"/>
      <c r="G33" s="5"/>
      <c r="H33" s="5"/>
      <c r="I33" s="6"/>
    </row>
    <row r="34" customFormat="false" ht="18" hidden="false" customHeight="false" outlineLevel="0" collapsed="false">
      <c r="A34" s="24" t="s">
        <v>171</v>
      </c>
      <c r="B34" s="5"/>
      <c r="C34" s="5"/>
      <c r="D34" s="5"/>
      <c r="E34" s="5"/>
      <c r="F34" s="5"/>
      <c r="G34" s="5"/>
      <c r="H34" s="5"/>
      <c r="I34" s="6"/>
    </row>
    <row r="35" customFormat="false" ht="18" hidden="false" customHeight="false" outlineLevel="0" collapsed="false">
      <c r="A35" s="24" t="s">
        <v>172</v>
      </c>
      <c r="B35" s="5"/>
      <c r="C35" s="5"/>
      <c r="D35" s="5"/>
      <c r="E35" s="5"/>
      <c r="F35" s="5"/>
      <c r="G35" s="5"/>
      <c r="H35" s="5"/>
      <c r="I35" s="6"/>
    </row>
    <row r="36" customFormat="false" ht="18" hidden="false" customHeight="false" outlineLevel="0" collapsed="false">
      <c r="A36" s="15" t="s">
        <v>173</v>
      </c>
      <c r="B36" s="5"/>
      <c r="C36" s="5"/>
      <c r="D36" s="5"/>
      <c r="E36" s="5"/>
      <c r="F36" s="5"/>
      <c r="G36" s="5"/>
      <c r="H36" s="5"/>
      <c r="I36" s="6"/>
    </row>
    <row r="37" customFormat="false" ht="18" hidden="false" customHeight="false" outlineLevel="0" collapsed="false">
      <c r="A37" s="15" t="s">
        <v>174</v>
      </c>
      <c r="B37" s="5"/>
      <c r="C37" s="5"/>
      <c r="D37" s="5"/>
      <c r="E37" s="5"/>
      <c r="F37" s="5"/>
      <c r="G37" s="5"/>
      <c r="H37" s="5"/>
      <c r="I37" s="6"/>
    </row>
    <row r="38" customFormat="false" ht="18" hidden="false" customHeight="false" outlineLevel="0" collapsed="false">
      <c r="A38" s="15" t="s">
        <v>175</v>
      </c>
      <c r="B38" s="5"/>
      <c r="C38" s="5"/>
      <c r="D38" s="5"/>
      <c r="E38" s="5"/>
      <c r="F38" s="5"/>
      <c r="G38" s="5"/>
      <c r="H38" s="5"/>
      <c r="I38" s="6"/>
    </row>
    <row r="39" customFormat="false" ht="18" hidden="false" customHeight="false" outlineLevel="0" collapsed="false">
      <c r="A39" s="15"/>
      <c r="B39" s="5"/>
      <c r="C39" s="5"/>
      <c r="D39" s="5"/>
      <c r="E39" s="5"/>
      <c r="F39" s="5"/>
      <c r="G39" s="5"/>
      <c r="H39" s="5"/>
      <c r="I39" s="6"/>
    </row>
    <row r="40" customFormat="false" ht="18" hidden="false" customHeight="false" outlineLevel="0" collapsed="false">
      <c r="A40" s="24" t="s">
        <v>176</v>
      </c>
      <c r="B40" s="70"/>
      <c r="C40" s="70"/>
      <c r="D40" s="70"/>
      <c r="E40" s="70"/>
      <c r="F40" s="70"/>
      <c r="G40" s="70"/>
      <c r="H40" s="70"/>
      <c r="I40" s="6"/>
    </row>
    <row r="41" customFormat="false" ht="15" hidden="false" customHeight="true" outlineLevel="0" collapsed="false">
      <c r="A41" s="24" t="s">
        <v>177</v>
      </c>
      <c r="B41" s="70"/>
      <c r="C41" s="70"/>
      <c r="D41" s="70"/>
      <c r="E41" s="70"/>
      <c r="F41" s="70"/>
      <c r="G41" s="70"/>
      <c r="H41" s="70"/>
      <c r="I41" s="6"/>
    </row>
    <row r="42" customFormat="false" ht="15" hidden="false" customHeight="true" outlineLevel="0" collapsed="false">
      <c r="A42" s="15" t="s">
        <v>178</v>
      </c>
      <c r="B42" s="71"/>
      <c r="C42" s="71"/>
      <c r="D42" s="71"/>
      <c r="E42" s="71"/>
      <c r="F42" s="71"/>
      <c r="G42" s="71"/>
      <c r="H42" s="71"/>
      <c r="I42" s="6"/>
    </row>
    <row r="43" customFormat="false" ht="15" hidden="false" customHeight="true" outlineLevel="0" collapsed="false">
      <c r="A43" s="15" t="s">
        <v>179</v>
      </c>
      <c r="B43" s="71"/>
      <c r="C43" s="71"/>
      <c r="D43" s="71"/>
      <c r="E43" s="71"/>
      <c r="F43" s="71"/>
      <c r="G43" s="71"/>
      <c r="H43" s="71"/>
      <c r="I43" s="6"/>
    </row>
    <row r="44" customFormat="false" ht="15" hidden="false" customHeight="true" outlineLevel="0" collapsed="false">
      <c r="A44" s="15" t="s">
        <v>180</v>
      </c>
      <c r="B44" s="71"/>
      <c r="C44" s="71"/>
      <c r="D44" s="71"/>
      <c r="E44" s="71"/>
      <c r="F44" s="71"/>
      <c r="G44" s="71"/>
      <c r="H44" s="71"/>
      <c r="I44" s="6"/>
    </row>
    <row r="45" customFormat="false" ht="15" hidden="false" customHeight="true" outlineLevel="0" collapsed="false">
      <c r="A45" s="15" t="s">
        <v>181</v>
      </c>
      <c r="B45" s="71"/>
      <c r="C45" s="71"/>
      <c r="D45" s="71"/>
      <c r="E45" s="71"/>
      <c r="F45" s="71"/>
      <c r="G45" s="71"/>
      <c r="H45" s="71"/>
      <c r="I45" s="6"/>
    </row>
    <row r="46" customFormat="false" ht="15" hidden="false" customHeight="true" outlineLevel="0" collapsed="false">
      <c r="A46" s="15" t="s">
        <v>182</v>
      </c>
      <c r="B46" s="71"/>
      <c r="C46" s="71"/>
      <c r="D46" s="71"/>
      <c r="E46" s="71"/>
      <c r="F46" s="71"/>
      <c r="G46" s="71"/>
      <c r="H46" s="71"/>
      <c r="I46" s="6"/>
    </row>
    <row r="47" customFormat="false" ht="15" hidden="false" customHeight="true" outlineLevel="0" collapsed="false">
      <c r="A47" s="15" t="s">
        <v>183</v>
      </c>
      <c r="B47" s="71"/>
      <c r="C47" s="71"/>
      <c r="D47" s="71"/>
      <c r="E47" s="71"/>
      <c r="F47" s="71"/>
      <c r="G47" s="71"/>
      <c r="H47" s="71"/>
      <c r="I47" s="6"/>
    </row>
    <row r="48" customFormat="false" ht="18" hidden="false" customHeight="false" outlineLevel="0" collapsed="false">
      <c r="A48" s="15"/>
      <c r="B48" s="71"/>
      <c r="C48" s="71"/>
      <c r="D48" s="71"/>
      <c r="E48" s="71"/>
      <c r="F48" s="71"/>
      <c r="G48" s="71"/>
      <c r="H48" s="71"/>
      <c r="I48" s="6"/>
    </row>
    <row r="49" customFormat="false" ht="18" hidden="false" customHeight="false" outlineLevel="0" collapsed="false">
      <c r="A49" s="24"/>
      <c r="B49" s="5"/>
      <c r="C49" s="5"/>
      <c r="D49" s="5"/>
      <c r="E49" s="5"/>
      <c r="F49" s="5"/>
      <c r="G49" s="5"/>
      <c r="H49" s="5"/>
      <c r="I49" s="6"/>
    </row>
    <row r="50" customFormat="false" ht="18.75" hidden="false" customHeight="true" outlineLevel="0" collapsed="false">
      <c r="A50" s="67" t="s">
        <v>184</v>
      </c>
      <c r="B50" s="5"/>
      <c r="C50" s="11"/>
      <c r="D50" s="5"/>
      <c r="E50" s="5"/>
      <c r="F50" s="5"/>
      <c r="G50" s="5"/>
      <c r="H50" s="5"/>
      <c r="I50" s="6"/>
    </row>
    <row r="51" customFormat="false" ht="18.75" hidden="false" customHeight="true" outlineLevel="0" collapsed="false">
      <c r="A51" s="67"/>
      <c r="B51" s="5"/>
      <c r="C51" s="11"/>
      <c r="D51" s="5"/>
      <c r="E51" s="5"/>
      <c r="F51" s="5"/>
      <c r="G51" s="5"/>
      <c r="H51" s="5"/>
      <c r="I51" s="6"/>
    </row>
    <row r="52" customFormat="false" ht="18.75" hidden="false" customHeight="true" outlineLevel="0" collapsed="false">
      <c r="A52" s="72" t="s">
        <v>185</v>
      </c>
      <c r="B52" s="72" t="s">
        <v>186</v>
      </c>
      <c r="C52" s="11"/>
      <c r="D52" s="5"/>
      <c r="E52" s="5"/>
      <c r="F52" s="5"/>
      <c r="G52" s="5"/>
      <c r="H52" s="5"/>
      <c r="I52" s="6"/>
    </row>
    <row r="53" customFormat="false" ht="18" hidden="false" customHeight="false" outlineLevel="0" collapsed="false">
      <c r="A53" s="24"/>
      <c r="B53" s="5"/>
      <c r="C53" s="5"/>
      <c r="D53" s="5"/>
      <c r="E53" s="5"/>
      <c r="F53" s="5"/>
      <c r="G53" s="5"/>
      <c r="H53" s="5"/>
      <c r="I53" s="6"/>
    </row>
    <row r="54" customFormat="false" ht="18" hidden="false" customHeight="false" outlineLevel="0" collapsed="false">
      <c r="A54" s="73" t="s">
        <v>187</v>
      </c>
      <c r="B54" s="24" t="s">
        <v>188</v>
      </c>
      <c r="C54" s="5"/>
      <c r="D54" s="5"/>
      <c r="E54" s="5"/>
      <c r="F54" s="5"/>
      <c r="G54" s="5"/>
      <c r="H54" s="5"/>
      <c r="I54" s="6"/>
    </row>
    <row r="55" customFormat="false" ht="18" hidden="false" customHeight="false" outlineLevel="0" collapsed="false">
      <c r="A55" s="73" t="s">
        <v>187</v>
      </c>
      <c r="B55" s="24" t="s">
        <v>189</v>
      </c>
      <c r="C55" s="5"/>
      <c r="D55" s="5"/>
      <c r="E55" s="5"/>
      <c r="F55" s="5"/>
      <c r="G55" s="5"/>
      <c r="H55" s="5"/>
      <c r="I55" s="6"/>
    </row>
    <row r="56" customFormat="false" ht="18" hidden="false" customHeight="false" outlineLevel="0" collapsed="false">
      <c r="A56" s="24"/>
      <c r="B56" s="15" t="s">
        <v>190</v>
      </c>
      <c r="C56" s="5"/>
      <c r="D56" s="5"/>
      <c r="E56" s="5"/>
      <c r="F56" s="5"/>
      <c r="G56" s="5"/>
      <c r="H56" s="5"/>
      <c r="I56" s="6"/>
    </row>
    <row r="57" customFormat="false" ht="18" hidden="false" customHeight="false" outlineLevel="0" collapsed="false">
      <c r="A57" s="73" t="s">
        <v>187</v>
      </c>
      <c r="B57" s="24" t="s">
        <v>191</v>
      </c>
      <c r="C57" s="5"/>
      <c r="D57" s="5"/>
      <c r="E57" s="5"/>
      <c r="F57" s="5"/>
      <c r="G57" s="5"/>
      <c r="H57" s="5"/>
      <c r="I57" s="6"/>
    </row>
    <row r="58" customFormat="false" ht="18" hidden="false" customHeight="false" outlineLevel="0" collapsed="false">
      <c r="A58" s="73" t="s">
        <v>187</v>
      </c>
      <c r="B58" s="24" t="s">
        <v>192</v>
      </c>
      <c r="C58" s="5"/>
      <c r="D58" s="5"/>
      <c r="E58" s="5"/>
      <c r="F58" s="5"/>
      <c r="G58" s="5"/>
      <c r="H58" s="5"/>
      <c r="I58" s="6"/>
    </row>
    <row r="59" customFormat="false" ht="18" hidden="false" customHeight="false" outlineLevel="0" collapsed="false">
      <c r="A59" s="73" t="s">
        <v>187</v>
      </c>
      <c r="B59" s="24" t="s">
        <v>193</v>
      </c>
      <c r="C59" s="5"/>
      <c r="D59" s="5"/>
      <c r="E59" s="5"/>
      <c r="F59" s="5"/>
      <c r="G59" s="5"/>
      <c r="H59" s="5"/>
      <c r="I59" s="6"/>
    </row>
    <row r="60" customFormat="false" ht="18" hidden="false" customHeight="false" outlineLevel="0" collapsed="false">
      <c r="A60" s="73" t="s">
        <v>187</v>
      </c>
      <c r="B60" s="24" t="s">
        <v>194</v>
      </c>
      <c r="C60" s="5"/>
      <c r="D60" s="5"/>
      <c r="E60" s="5"/>
      <c r="F60" s="5"/>
      <c r="G60" s="5"/>
      <c r="H60" s="5"/>
      <c r="I60" s="6"/>
    </row>
    <row r="61" customFormat="false" ht="18" hidden="false" customHeight="false" outlineLevel="0" collapsed="false">
      <c r="A61" s="24"/>
      <c r="B61" s="15" t="s">
        <v>195</v>
      </c>
      <c r="C61" s="5"/>
      <c r="D61" s="5"/>
      <c r="E61" s="5"/>
      <c r="F61" s="5"/>
      <c r="G61" s="5"/>
      <c r="H61" s="5"/>
      <c r="I61" s="6"/>
    </row>
    <row r="62" customFormat="false" ht="18" hidden="false" customHeight="false" outlineLevel="0" collapsed="false">
      <c r="A62" s="73" t="s">
        <v>187</v>
      </c>
      <c r="B62" s="33" t="s">
        <v>196</v>
      </c>
      <c r="C62" s="5"/>
      <c r="D62" s="5"/>
      <c r="E62" s="5"/>
      <c r="F62" s="5"/>
      <c r="G62" s="5"/>
      <c r="H62" s="5"/>
      <c r="I62" s="6"/>
    </row>
    <row r="63" customFormat="false" ht="18" hidden="false" customHeight="false" outlineLevel="0" collapsed="false">
      <c r="A63" s="73" t="s">
        <v>187</v>
      </c>
      <c r="B63" s="33" t="s">
        <v>197</v>
      </c>
      <c r="C63" s="5"/>
      <c r="D63" s="5"/>
      <c r="E63" s="5"/>
      <c r="F63" s="5"/>
      <c r="G63" s="5"/>
      <c r="H63" s="5"/>
      <c r="I63" s="6"/>
    </row>
    <row r="64" customFormat="false" ht="18" hidden="false" customHeight="false" outlineLevel="0" collapsed="false">
      <c r="A64" s="24"/>
      <c r="B64" s="33" t="s">
        <v>198</v>
      </c>
      <c r="C64" s="5"/>
      <c r="D64" s="5"/>
      <c r="E64" s="5"/>
      <c r="F64" s="5"/>
      <c r="G64" s="5"/>
      <c r="H64" s="5"/>
      <c r="I64" s="6"/>
    </row>
    <row r="65" customFormat="false" ht="18" hidden="false" customHeight="false" outlineLevel="0" collapsed="false">
      <c r="A65" s="24"/>
      <c r="B65" s="33" t="s">
        <v>199</v>
      </c>
      <c r="C65" s="5"/>
      <c r="D65" s="5"/>
      <c r="E65" s="5"/>
      <c r="F65" s="5"/>
      <c r="G65" s="5"/>
      <c r="H65" s="5"/>
      <c r="I65" s="6"/>
    </row>
    <row r="66" customFormat="false" ht="18.75" hidden="false" customHeight="true" outlineLevel="0" collapsed="false">
      <c r="A66" s="24"/>
      <c r="B66" s="24" t="s">
        <v>200</v>
      </c>
      <c r="C66" s="5"/>
      <c r="D66" s="5"/>
      <c r="E66" s="5"/>
      <c r="F66" s="5"/>
      <c r="G66" s="5"/>
      <c r="H66" s="5"/>
      <c r="I66" s="6"/>
    </row>
    <row r="67" customFormat="false" ht="18.75" hidden="false" customHeight="true" outlineLevel="0" collapsed="false">
      <c r="A67" s="24"/>
      <c r="B67" s="24" t="s">
        <v>201</v>
      </c>
      <c r="C67" s="5"/>
      <c r="D67" s="5"/>
      <c r="E67" s="5"/>
      <c r="F67" s="5"/>
      <c r="G67" s="5"/>
      <c r="H67" s="5"/>
      <c r="I67" s="6"/>
    </row>
    <row r="68" customFormat="false" ht="18.75" hidden="false" customHeight="true" outlineLevel="0" collapsed="false">
      <c r="A68" s="73" t="s">
        <v>187</v>
      </c>
      <c r="B68" s="24" t="s">
        <v>202</v>
      </c>
      <c r="C68" s="5"/>
      <c r="D68" s="5"/>
      <c r="E68" s="5"/>
      <c r="F68" s="5"/>
      <c r="G68" s="5"/>
      <c r="H68" s="5"/>
      <c r="I68" s="6"/>
    </row>
    <row r="69" customFormat="false" ht="18.75" hidden="false" customHeight="true" outlineLevel="0" collapsed="false">
      <c r="A69" s="24"/>
      <c r="B69" s="24" t="s">
        <v>203</v>
      </c>
      <c r="C69" s="5"/>
      <c r="D69" s="5"/>
      <c r="E69" s="5"/>
      <c r="F69" s="5"/>
      <c r="G69" s="5"/>
      <c r="H69" s="5"/>
      <c r="I69" s="6"/>
    </row>
    <row r="70" customFormat="false" ht="18.75" hidden="false" customHeight="true" outlineLevel="0" collapsed="false">
      <c r="A70" s="24"/>
      <c r="B70" s="24" t="s">
        <v>204</v>
      </c>
      <c r="C70" s="5"/>
      <c r="D70" s="5"/>
      <c r="E70" s="5"/>
      <c r="F70" s="5"/>
      <c r="G70" s="5"/>
      <c r="H70" s="5"/>
      <c r="I70" s="6"/>
    </row>
    <row r="71" customFormat="false" ht="18.75" hidden="false" customHeight="true" outlineLevel="0" collapsed="false">
      <c r="A71" s="24"/>
      <c r="B71" s="24" t="s">
        <v>205</v>
      </c>
      <c r="C71" s="5"/>
      <c r="D71" s="5"/>
      <c r="E71" s="5"/>
      <c r="F71" s="5"/>
      <c r="G71" s="5"/>
      <c r="H71" s="5"/>
      <c r="I71" s="6"/>
    </row>
    <row r="72" customFormat="false" ht="18.75" hidden="false" customHeight="true" outlineLevel="0" collapsed="false">
      <c r="A72" s="24"/>
      <c r="B72" s="24"/>
      <c r="C72" s="5"/>
      <c r="D72" s="5"/>
      <c r="E72" s="5"/>
      <c r="F72" s="5"/>
      <c r="G72" s="5"/>
      <c r="H72" s="5"/>
      <c r="I72" s="6"/>
    </row>
    <row r="73" customFormat="false" ht="18.75" hidden="false" customHeight="true" outlineLevel="0" collapsed="false">
      <c r="A73" s="24"/>
      <c r="B73" s="74" t="s">
        <v>206</v>
      </c>
      <c r="C73" s="5"/>
      <c r="D73" s="5"/>
      <c r="E73" s="5"/>
      <c r="F73" s="5"/>
      <c r="G73" s="5"/>
      <c r="H73" s="5"/>
      <c r="I73" s="6"/>
    </row>
    <row r="74" customFormat="false" ht="18.75" hidden="false" customHeight="true" outlineLevel="0" collapsed="false">
      <c r="A74" s="24"/>
      <c r="B74" s="5"/>
      <c r="C74" s="5"/>
      <c r="D74" s="5"/>
      <c r="E74" s="5"/>
      <c r="F74" s="5"/>
      <c r="G74" s="5"/>
      <c r="H74" s="5"/>
      <c r="I74" s="6"/>
    </row>
    <row r="75" customFormat="false" ht="18" hidden="false" customHeight="false" outlineLevel="0" collapsed="false">
      <c r="A75" s="15"/>
      <c r="B75" s="5"/>
      <c r="C75" s="5"/>
      <c r="D75" s="5"/>
      <c r="E75" s="5"/>
      <c r="F75" s="5"/>
      <c r="G75" s="5"/>
      <c r="H75" s="5"/>
      <c r="I75" s="6"/>
    </row>
    <row r="76" customFormat="false" ht="18" hidden="false" customHeight="false" outlineLevel="0" collapsed="false">
      <c r="A76" s="15" t="s">
        <v>207</v>
      </c>
      <c r="B76" s="5"/>
      <c r="C76" s="5"/>
      <c r="D76" s="5"/>
      <c r="E76" s="5"/>
      <c r="F76" s="5"/>
      <c r="G76" s="5"/>
      <c r="H76" s="5"/>
      <c r="I76" s="6"/>
    </row>
    <row r="77" customFormat="false" ht="18" hidden="false" customHeight="false" outlineLevel="0" collapsed="false">
      <c r="A77" s="15" t="s">
        <v>70</v>
      </c>
      <c r="B77" s="5"/>
      <c r="C77" s="5"/>
      <c r="D77" s="5"/>
      <c r="E77" s="5"/>
      <c r="F77" s="5"/>
      <c r="G77" s="5"/>
      <c r="H77" s="5"/>
      <c r="I77" s="6"/>
    </row>
    <row r="78" customFormat="false" ht="30.75" hidden="false" customHeight="true" outlineLevel="0" collapsed="false">
      <c r="A78" s="30"/>
      <c r="B78" s="5"/>
      <c r="C78" s="5"/>
      <c r="D78" s="5"/>
      <c r="E78" s="5"/>
      <c r="F78" s="5"/>
      <c r="G78" s="5"/>
      <c r="H78" s="5"/>
      <c r="I78" s="6"/>
    </row>
    <row r="79" customFormat="false" ht="15.75" hidden="false" customHeight="false" outlineLevel="0" collapsed="false">
      <c r="A79" s="36"/>
      <c r="B79" s="5"/>
      <c r="C79" s="5"/>
      <c r="D79" s="5"/>
      <c r="E79" s="5"/>
      <c r="F79" s="5"/>
      <c r="G79" s="5"/>
      <c r="H79" s="5"/>
      <c r="I79" s="6"/>
    </row>
    <row r="80" customFormat="false" ht="15" hidden="false" customHeight="false" outlineLevel="0" collapsed="false">
      <c r="A80" s="75"/>
      <c r="B80" s="5"/>
      <c r="C80" s="5"/>
      <c r="D80" s="5"/>
      <c r="E80" s="5"/>
      <c r="F80" s="5"/>
      <c r="G80" s="37"/>
      <c r="H80" s="5"/>
      <c r="I80" s="6"/>
    </row>
  </sheetData>
  <sheetProtection sheet="true" password="ec35" objects="true" scenarios="true"/>
  <mergeCells count="4">
    <mergeCell ref="A3:B3"/>
    <mergeCell ref="I6:I80"/>
    <mergeCell ref="A9:B9"/>
    <mergeCell ref="A17:B17"/>
  </mergeCells>
  <hyperlinks>
    <hyperlink ref="A3" r:id="rId1" display="http://www.cra-arc.gc.ca/formspubs/t1gnrl/menu-eng.html"/>
    <hyperlink ref="A9" location="HELP!A64" display="Common Data Items &amp; Where to Put Them"/>
    <hyperlink ref="A17" location="README!A1" display="Go to the README sheet for the basic set of instructions"/>
    <hyperlink ref="A54" location="T4!E14" display="GO THERE"/>
    <hyperlink ref="A55" location="Sch7!E12" display="GO THERE"/>
    <hyperlink ref="A57" location="'T1 GEN-1'!T25" display="GO THERE"/>
    <hyperlink ref="A58" location="T778!B18" display="GO THERE"/>
    <hyperlink ref="A59" location="Sch4-2!C34" display="GO THERE"/>
    <hyperlink ref="A60" location="MISC!E77" display="GO THERE"/>
    <hyperlink ref="A62" location="T778!B18" display="GO THERE"/>
    <hyperlink ref="A63" location="MISC!E57" display="GO THERE"/>
    <hyperlink ref="A68" location="Sch11!I13" display="GO THERE"/>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99" width="1.77"/>
    <col collapsed="false" customWidth="true" hidden="false" outlineLevel="0" max="2" min="2" style="1199" width="8.32"/>
    <col collapsed="false" customWidth="true" hidden="false" outlineLevel="0" max="3" min="3" style="1199" width="34.76"/>
    <col collapsed="false" customWidth="true" hidden="false" outlineLevel="0" max="4" min="4" style="1199" width="7.99"/>
    <col collapsed="false" customWidth="true" hidden="false" outlineLevel="0" max="10" min="5" style="1199" width="12.21"/>
    <col collapsed="false" customWidth="true" hidden="false" outlineLevel="0" max="11" min="11" style="1199" width="1.87"/>
    <col collapsed="false" customWidth="true" hidden="false" outlineLevel="0" max="12" min="12" style="1199" width="10.77"/>
    <col collapsed="false" customWidth="false" hidden="false" outlineLevel="0" max="257" min="13" style="1199" width="8.88"/>
  </cols>
  <sheetData>
    <row r="1" customFormat="false" ht="18" hidden="false" customHeight="false" outlineLevel="0" collapsed="false">
      <c r="B1" s="1200"/>
      <c r="C1" s="1201" t="str">
        <f aca="false">"T4E-"&amp;yeartext&amp;" SLIPS DATA ENTRY FORM"</f>
        <v>T4E-2009 SLIPS DATA ENTRY FORM</v>
      </c>
      <c r="D1" s="1201"/>
      <c r="E1" s="1303" t="s">
        <v>1997</v>
      </c>
      <c r="F1" s="1200"/>
      <c r="G1" s="1200"/>
      <c r="H1" s="1203"/>
      <c r="I1" s="1200"/>
      <c r="J1" s="1203" t="str">
        <f aca="false">yeartext</f>
        <v>2009</v>
      </c>
      <c r="K1" s="1204"/>
      <c r="L1" s="6" t="s">
        <v>3</v>
      </c>
    </row>
    <row r="2" customFormat="false" ht="15.75" hidden="false" customHeight="false" outlineLevel="0" collapsed="false">
      <c r="B2" s="1200"/>
      <c r="C2" s="1200"/>
      <c r="D2" s="1205"/>
      <c r="E2" s="1204"/>
      <c r="F2" s="1200"/>
      <c r="G2" s="1200"/>
      <c r="H2" s="1200"/>
      <c r="I2" s="1200"/>
      <c r="J2" s="1200"/>
      <c r="K2" s="1204"/>
      <c r="L2" s="6"/>
    </row>
    <row r="3" customFormat="false" ht="18" hidden="false" customHeight="false" outlineLevel="0" collapsed="false">
      <c r="B3" s="1206"/>
      <c r="C3" s="1206" t="s">
        <v>1998</v>
      </c>
      <c r="D3" s="1200"/>
      <c r="E3" s="1205"/>
      <c r="F3" s="1200"/>
      <c r="G3" s="1200"/>
      <c r="H3" s="1200"/>
      <c r="I3" s="1200"/>
      <c r="J3" s="1200"/>
      <c r="K3" s="1204"/>
      <c r="L3" s="6"/>
    </row>
    <row r="4" customFormat="false" ht="18" hidden="false" customHeight="false" outlineLevel="0" collapsed="false">
      <c r="B4" s="1206"/>
      <c r="C4" s="1206" t="s">
        <v>1999</v>
      </c>
      <c r="D4" s="1200"/>
      <c r="E4" s="1205"/>
      <c r="F4" s="1200"/>
      <c r="G4" s="1200"/>
      <c r="H4" s="1200"/>
      <c r="I4" s="1200"/>
      <c r="J4" s="1200"/>
      <c r="K4" s="1204"/>
      <c r="L4" s="6"/>
    </row>
    <row r="5" customFormat="false" ht="18" hidden="false" customHeight="false" outlineLevel="0" collapsed="false">
      <c r="B5" s="1206"/>
      <c r="C5" s="1206" t="s">
        <v>2000</v>
      </c>
      <c r="D5" s="1200"/>
      <c r="E5" s="1205"/>
      <c r="F5" s="1200"/>
      <c r="G5" s="1200"/>
      <c r="H5" s="1200"/>
      <c r="I5" s="1200"/>
      <c r="J5" s="1200"/>
      <c r="K5" s="1204"/>
      <c r="L5" s="6"/>
    </row>
    <row r="6" customFormat="false" ht="18" hidden="false" customHeight="false" outlineLevel="0" collapsed="false">
      <c r="B6" s="1206"/>
      <c r="C6" s="1206" t="s">
        <v>2001</v>
      </c>
      <c r="D6" s="1200"/>
      <c r="E6" s="1205"/>
      <c r="F6" s="1200"/>
      <c r="G6" s="1200"/>
      <c r="H6" s="1200"/>
      <c r="I6" s="1200"/>
      <c r="J6" s="1200"/>
      <c r="K6" s="1204"/>
      <c r="L6" s="6"/>
    </row>
    <row r="7" customFormat="false" ht="18" hidden="false" customHeight="false" outlineLevel="0" collapsed="false">
      <c r="B7" s="1206"/>
      <c r="C7" s="1206" t="s">
        <v>1955</v>
      </c>
      <c r="D7" s="1200"/>
      <c r="E7" s="1205"/>
      <c r="F7" s="1200"/>
      <c r="G7" s="1200"/>
      <c r="H7" s="1200"/>
      <c r="I7" s="1200"/>
      <c r="J7" s="1200"/>
      <c r="K7" s="1204"/>
      <c r="L7" s="6"/>
    </row>
    <row r="8" customFormat="false" ht="18" hidden="false" customHeight="false" outlineLevel="0" collapsed="false">
      <c r="B8" s="1206"/>
      <c r="C8" s="1206" t="s">
        <v>2002</v>
      </c>
      <c r="D8" s="1200"/>
      <c r="E8" s="1205"/>
      <c r="F8" s="1200"/>
      <c r="G8" s="1200"/>
      <c r="H8" s="1200"/>
      <c r="I8" s="1200"/>
      <c r="J8" s="1200"/>
      <c r="K8" s="1204"/>
      <c r="L8" s="6"/>
    </row>
    <row r="9" customFormat="false" ht="18" hidden="false" customHeight="false" outlineLevel="0" collapsed="false">
      <c r="B9" s="1206"/>
      <c r="C9" s="1206" t="s">
        <v>1797</v>
      </c>
      <c r="D9" s="1200"/>
      <c r="E9" s="1205"/>
      <c r="F9" s="1200"/>
      <c r="G9" s="1200"/>
      <c r="H9" s="1200"/>
      <c r="I9" s="1200"/>
      <c r="J9" s="1200"/>
      <c r="K9" s="1204"/>
      <c r="L9" s="6"/>
    </row>
    <row r="10" customFormat="false" ht="18" hidden="false" customHeight="false" outlineLevel="0" collapsed="false">
      <c r="B10" s="1206"/>
      <c r="C10" s="1206" t="s">
        <v>2003</v>
      </c>
      <c r="D10" s="1200"/>
      <c r="E10" s="1205"/>
      <c r="F10" s="1200"/>
      <c r="G10" s="1200"/>
      <c r="H10" s="1200"/>
      <c r="I10" s="1200"/>
      <c r="J10" s="1200"/>
      <c r="K10" s="1204"/>
      <c r="L10" s="6"/>
    </row>
    <row r="11" customFormat="false" ht="18" hidden="false" customHeight="false" outlineLevel="0" collapsed="false">
      <c r="B11" s="1206"/>
      <c r="C11" s="1206" t="s">
        <v>1799</v>
      </c>
      <c r="D11" s="1200"/>
      <c r="E11" s="1205"/>
      <c r="F11" s="1200"/>
      <c r="G11" s="1200"/>
      <c r="H11" s="1200"/>
      <c r="I11" s="1200"/>
      <c r="J11" s="1200"/>
      <c r="K11" s="1204"/>
      <c r="L11" s="6"/>
    </row>
    <row r="12" customFormat="false" ht="18" hidden="false" customHeight="false" outlineLevel="0" collapsed="false">
      <c r="B12" s="1206"/>
      <c r="C12" s="1206" t="s">
        <v>1959</v>
      </c>
      <c r="D12" s="1200"/>
      <c r="E12" s="1205"/>
      <c r="F12" s="1200"/>
      <c r="G12" s="1200"/>
      <c r="H12" s="1200"/>
      <c r="I12" s="1200"/>
      <c r="J12" s="1200"/>
      <c r="K12" s="1204"/>
      <c r="L12" s="6"/>
    </row>
    <row r="13" customFormat="false" ht="18" hidden="false" customHeight="false" outlineLevel="0" collapsed="false">
      <c r="B13" s="1206"/>
      <c r="C13" s="1206"/>
      <c r="D13" s="1200"/>
      <c r="E13" s="1205"/>
      <c r="F13" s="1200"/>
      <c r="G13" s="1200"/>
      <c r="H13" s="1200"/>
      <c r="I13" s="1200"/>
      <c r="J13" s="1200"/>
      <c r="K13" s="1204"/>
      <c r="L13" s="6"/>
    </row>
    <row r="14" customFormat="false" ht="18" hidden="false" customHeight="false" outlineLevel="0" collapsed="false">
      <c r="B14" s="1206"/>
      <c r="C14" s="1206"/>
      <c r="D14" s="1200"/>
      <c r="E14" s="1205"/>
      <c r="F14" s="1200"/>
      <c r="G14" s="1200"/>
      <c r="H14" s="1200"/>
      <c r="I14" s="1200"/>
      <c r="J14" s="1200"/>
      <c r="K14" s="1204"/>
      <c r="L14" s="6"/>
    </row>
    <row r="15" customFormat="false" ht="36" hidden="false" customHeight="false" outlineLevel="0" collapsed="false">
      <c r="B15" s="1209" t="s">
        <v>1500</v>
      </c>
      <c r="C15" s="1209" t="s">
        <v>1801</v>
      </c>
      <c r="D15" s="1209" t="s">
        <v>1802</v>
      </c>
      <c r="E15" s="1209" t="s">
        <v>2004</v>
      </c>
      <c r="F15" s="1209" t="s">
        <v>2005</v>
      </c>
      <c r="G15" s="1209" t="s">
        <v>2006</v>
      </c>
      <c r="H15" s="1209" t="s">
        <v>2007</v>
      </c>
      <c r="I15" s="1209" t="s">
        <v>2008</v>
      </c>
      <c r="J15" s="1210" t="s">
        <v>431</v>
      </c>
      <c r="K15" s="1204"/>
      <c r="L15" s="6"/>
    </row>
    <row r="16" customFormat="false" ht="18" hidden="false" customHeight="false" outlineLevel="0" collapsed="false">
      <c r="B16" s="1200"/>
      <c r="C16" s="1206"/>
      <c r="D16" s="1206"/>
      <c r="E16" s="1205"/>
      <c r="F16" s="1200"/>
      <c r="G16" s="1200"/>
      <c r="H16" s="1200"/>
      <c r="I16" s="1200"/>
      <c r="J16" s="1200"/>
      <c r="K16" s="1204"/>
      <c r="L16" s="6"/>
    </row>
    <row r="17" customFormat="false" ht="18" hidden="false" customHeight="false" outlineLevel="0" collapsed="false">
      <c r="B17" s="1219"/>
      <c r="C17" s="1313" t="s">
        <v>2009</v>
      </c>
      <c r="D17" s="1221" t="s">
        <v>674</v>
      </c>
      <c r="E17" s="1314"/>
      <c r="F17" s="1314"/>
      <c r="G17" s="1314"/>
      <c r="H17" s="1314"/>
      <c r="I17" s="1314"/>
      <c r="J17" s="1315" t="n">
        <f aca="false">MAX(0,E17,F17,G17,H17,I17)</f>
        <v>0</v>
      </c>
      <c r="K17" s="1204"/>
      <c r="L17" s="6"/>
    </row>
    <row r="18" customFormat="false" ht="18" hidden="false" customHeight="false" outlineLevel="0" collapsed="false">
      <c r="B18" s="1200"/>
      <c r="C18" s="1206"/>
      <c r="D18" s="1221"/>
      <c r="E18" s="1205"/>
      <c r="F18" s="1200"/>
      <c r="G18" s="1200"/>
      <c r="H18" s="1200"/>
      <c r="I18" s="1200"/>
      <c r="J18" s="1200"/>
      <c r="K18" s="1204"/>
      <c r="L18" s="6"/>
    </row>
    <row r="19" customFormat="false" ht="18" hidden="false" customHeight="false" outlineLevel="0" collapsed="false">
      <c r="B19" s="1219" t="s">
        <v>2010</v>
      </c>
      <c r="C19" s="1305" t="s">
        <v>2011</v>
      </c>
      <c r="D19" s="1221" t="s">
        <v>925</v>
      </c>
      <c r="E19" s="1306"/>
      <c r="F19" s="1306"/>
      <c r="G19" s="1306"/>
      <c r="H19" s="1306"/>
      <c r="I19" s="1306"/>
      <c r="J19" s="1231" t="n">
        <f aca="false">SUM(E19:I19)</f>
        <v>0</v>
      </c>
      <c r="K19" s="1204"/>
      <c r="L19" s="6"/>
    </row>
    <row r="20" customFormat="false" ht="18" hidden="false" customHeight="false" outlineLevel="0" collapsed="false">
      <c r="B20" s="1219"/>
      <c r="C20" s="1305"/>
      <c r="D20" s="1221"/>
      <c r="E20" s="1205"/>
      <c r="F20" s="1200"/>
      <c r="G20" s="1200"/>
      <c r="H20" s="1200"/>
      <c r="I20" s="1200"/>
      <c r="J20" s="1200"/>
      <c r="K20" s="1204"/>
      <c r="L20" s="6"/>
    </row>
    <row r="21" customFormat="false" ht="18" hidden="false" customHeight="false" outlineLevel="0" collapsed="false">
      <c r="B21" s="1219"/>
      <c r="C21" s="1305" t="s">
        <v>2012</v>
      </c>
      <c r="D21" s="1221" t="s">
        <v>929</v>
      </c>
      <c r="E21" s="1306"/>
      <c r="F21" s="1306"/>
      <c r="G21" s="1306"/>
      <c r="H21" s="1306"/>
      <c r="I21" s="1306"/>
      <c r="J21" s="1231" t="n">
        <f aca="false">SUM(E21:I21)</f>
        <v>0</v>
      </c>
      <c r="K21" s="1204"/>
      <c r="L21" s="6"/>
    </row>
    <row r="22" customFormat="false" ht="18" hidden="false" customHeight="false" outlineLevel="0" collapsed="false">
      <c r="B22" s="1200"/>
      <c r="C22" s="1206"/>
      <c r="D22" s="1305"/>
      <c r="E22" s="1201"/>
      <c r="F22" s="1200"/>
      <c r="G22" s="1200"/>
      <c r="H22" s="1200"/>
      <c r="I22" s="1200"/>
      <c r="J22" s="1200"/>
      <c r="K22" s="1204"/>
      <c r="L22" s="6"/>
    </row>
    <row r="23" customFormat="false" ht="18" hidden="false" customHeight="false" outlineLevel="0" collapsed="false">
      <c r="B23" s="1219"/>
      <c r="C23" s="1305" t="s">
        <v>2013</v>
      </c>
      <c r="D23" s="1221" t="s">
        <v>936</v>
      </c>
      <c r="E23" s="1306"/>
      <c r="F23" s="1306"/>
      <c r="G23" s="1306"/>
      <c r="H23" s="1306"/>
      <c r="I23" s="1306"/>
      <c r="J23" s="1231" t="n">
        <f aca="false">SUM(E23:I23)</f>
        <v>0</v>
      </c>
      <c r="K23" s="1204"/>
      <c r="L23" s="6"/>
    </row>
    <row r="24" customFormat="false" ht="18" hidden="false" customHeight="false" outlineLevel="0" collapsed="false">
      <c r="B24" s="1200"/>
      <c r="C24" s="1305" t="s">
        <v>2014</v>
      </c>
      <c r="D24" s="1305"/>
      <c r="E24" s="1201"/>
      <c r="F24" s="1200"/>
      <c r="G24" s="1200"/>
      <c r="H24" s="1200"/>
      <c r="I24" s="1200"/>
      <c r="J24" s="1200"/>
      <c r="K24" s="1204"/>
      <c r="L24" s="6"/>
    </row>
    <row r="25" customFormat="false" ht="18" hidden="false" customHeight="false" outlineLevel="0" collapsed="false">
      <c r="B25" s="1200"/>
      <c r="C25" s="1305" t="s">
        <v>2015</v>
      </c>
      <c r="D25" s="1221" t="s">
        <v>940</v>
      </c>
      <c r="E25" s="1306"/>
      <c r="F25" s="1306"/>
      <c r="G25" s="1306"/>
      <c r="H25" s="1306"/>
      <c r="I25" s="1306"/>
      <c r="J25" s="1231" t="n">
        <f aca="false">SUM(E25:I25)</f>
        <v>0</v>
      </c>
      <c r="K25" s="1204"/>
      <c r="L25" s="6"/>
    </row>
    <row r="26" customFormat="false" ht="18" hidden="false" customHeight="false" outlineLevel="0" collapsed="false">
      <c r="B26" s="1200"/>
      <c r="C26" s="1305"/>
      <c r="D26" s="1305"/>
      <c r="E26" s="1201"/>
      <c r="F26" s="1200"/>
      <c r="G26" s="1200"/>
      <c r="H26" s="1200"/>
      <c r="I26" s="1200"/>
      <c r="J26" s="1200"/>
      <c r="K26" s="1204"/>
      <c r="L26" s="6"/>
    </row>
    <row r="27" customFormat="false" ht="18" hidden="false" customHeight="false" outlineLevel="0" collapsed="false">
      <c r="B27" s="1219"/>
      <c r="C27" s="1313" t="s">
        <v>2016</v>
      </c>
      <c r="D27" s="1221" t="s">
        <v>946</v>
      </c>
      <c r="E27" s="1306"/>
      <c r="F27" s="1306"/>
      <c r="G27" s="1306"/>
      <c r="H27" s="1306"/>
      <c r="I27" s="1306"/>
      <c r="J27" s="1231" t="n">
        <f aca="false">SUM(E27:I27)</f>
        <v>0</v>
      </c>
      <c r="K27" s="1204"/>
      <c r="L27" s="6"/>
    </row>
    <row r="28" customFormat="false" ht="18" hidden="false" customHeight="false" outlineLevel="0" collapsed="false">
      <c r="B28" s="1200"/>
      <c r="C28" s="1305"/>
      <c r="D28" s="1305"/>
      <c r="E28" s="1201"/>
      <c r="F28" s="1200"/>
      <c r="G28" s="1200"/>
      <c r="H28" s="1200"/>
      <c r="I28" s="1200"/>
      <c r="J28" s="1200"/>
      <c r="K28" s="1204"/>
      <c r="L28" s="6"/>
    </row>
    <row r="29" customFormat="false" ht="18" hidden="false" customHeight="false" outlineLevel="0" collapsed="false">
      <c r="B29" s="1219" t="s">
        <v>2017</v>
      </c>
      <c r="C29" s="1313" t="s">
        <v>2018</v>
      </c>
      <c r="D29" s="1221" t="s">
        <v>949</v>
      </c>
      <c r="E29" s="1306"/>
      <c r="F29" s="1306"/>
      <c r="G29" s="1306"/>
      <c r="H29" s="1306"/>
      <c r="I29" s="1306"/>
      <c r="J29" s="1231" t="n">
        <f aca="false">SUM(E29:I29)</f>
        <v>0</v>
      </c>
      <c r="K29" s="1204"/>
      <c r="L29" s="6"/>
    </row>
    <row r="30" customFormat="false" ht="18" hidden="false" customHeight="false" outlineLevel="0" collapsed="false">
      <c r="B30" s="1200"/>
      <c r="C30" s="1305"/>
      <c r="D30" s="1305"/>
      <c r="E30" s="1201"/>
      <c r="F30" s="1200"/>
      <c r="G30" s="1200"/>
      <c r="H30" s="1200"/>
      <c r="I30" s="1200"/>
      <c r="J30" s="1200"/>
      <c r="K30" s="1204"/>
      <c r="L30" s="6"/>
    </row>
    <row r="31" customFormat="false" ht="18" hidden="false" customHeight="false" outlineLevel="0" collapsed="false">
      <c r="B31" s="1219" t="s">
        <v>1819</v>
      </c>
      <c r="C31" s="1313" t="s">
        <v>2019</v>
      </c>
      <c r="D31" s="1221" t="n">
        <v>22</v>
      </c>
      <c r="E31" s="1306"/>
      <c r="F31" s="1306"/>
      <c r="G31" s="1306"/>
      <c r="H31" s="1306"/>
      <c r="I31" s="1306"/>
      <c r="J31" s="1231" t="n">
        <f aca="false">SUM(E31:I31)</f>
        <v>0</v>
      </c>
      <c r="K31" s="1204"/>
      <c r="L31" s="6"/>
    </row>
    <row r="32" customFormat="false" ht="18" hidden="false" customHeight="false" outlineLevel="0" collapsed="false">
      <c r="B32" s="1200"/>
      <c r="C32" s="1206"/>
      <c r="D32" s="1221"/>
      <c r="E32" s="1205"/>
      <c r="F32" s="1200"/>
      <c r="G32" s="1200"/>
      <c r="H32" s="1200"/>
      <c r="I32" s="1200"/>
      <c r="J32" s="1200"/>
      <c r="K32" s="1204"/>
      <c r="L32" s="6"/>
    </row>
    <row r="33" customFormat="false" ht="18" hidden="false" customHeight="false" outlineLevel="0" collapsed="false">
      <c r="B33" s="1219" t="s">
        <v>1819</v>
      </c>
      <c r="C33" s="1305" t="s">
        <v>1993</v>
      </c>
      <c r="D33" s="1221" t="n">
        <v>23</v>
      </c>
      <c r="E33" s="1306"/>
      <c r="F33" s="1306"/>
      <c r="G33" s="1306"/>
      <c r="H33" s="1306"/>
      <c r="I33" s="1306"/>
      <c r="J33" s="1231" t="n">
        <f aca="false">SUM(E33:I33)</f>
        <v>0</v>
      </c>
      <c r="K33" s="1204"/>
      <c r="L33" s="6"/>
    </row>
    <row r="34" customFormat="false" ht="18" hidden="false" customHeight="false" outlineLevel="0" collapsed="false">
      <c r="B34" s="1200"/>
      <c r="C34" s="1206"/>
      <c r="D34" s="1305"/>
      <c r="E34" s="1205"/>
      <c r="F34" s="1200"/>
      <c r="G34" s="1200"/>
      <c r="H34" s="1200"/>
      <c r="I34" s="1200"/>
      <c r="J34" s="1200"/>
      <c r="K34" s="1204"/>
      <c r="L34" s="6"/>
    </row>
    <row r="35" customFormat="false" ht="18" hidden="false" customHeight="false" outlineLevel="0" collapsed="false">
      <c r="B35" s="1219" t="s">
        <v>1819</v>
      </c>
      <c r="C35" s="1305" t="s">
        <v>2020</v>
      </c>
      <c r="D35" s="1221" t="n">
        <v>24</v>
      </c>
      <c r="E35" s="1306"/>
      <c r="F35" s="1306"/>
      <c r="G35" s="1306"/>
      <c r="H35" s="1306"/>
      <c r="I35" s="1306"/>
      <c r="J35" s="1231" t="n">
        <f aca="false">SUM(E35:I35)</f>
        <v>0</v>
      </c>
      <c r="K35" s="1204"/>
      <c r="L35" s="6"/>
    </row>
    <row r="36" customFormat="false" ht="18" hidden="false" customHeight="false" outlineLevel="0" collapsed="false">
      <c r="B36" s="1201"/>
      <c r="C36" s="1201"/>
      <c r="D36" s="1201"/>
      <c r="E36" s="1201"/>
      <c r="F36" s="1201"/>
      <c r="G36" s="1201"/>
      <c r="H36" s="1201"/>
      <c r="I36" s="1201"/>
      <c r="J36" s="1201"/>
      <c r="K36" s="1204"/>
      <c r="L36" s="6"/>
    </row>
    <row r="37" customFormat="false" ht="18" hidden="false" customHeight="false" outlineLevel="0" collapsed="false">
      <c r="B37" s="1219"/>
      <c r="C37" s="1316" t="s">
        <v>2021</v>
      </c>
      <c r="D37" s="1221" t="n">
        <v>26</v>
      </c>
      <c r="E37" s="1306"/>
      <c r="F37" s="1306"/>
      <c r="G37" s="1306"/>
      <c r="H37" s="1306"/>
      <c r="I37" s="1306"/>
      <c r="J37" s="1231" t="n">
        <f aca="false">SUM(E37:I37)</f>
        <v>0</v>
      </c>
      <c r="K37" s="1204"/>
      <c r="L37" s="6"/>
    </row>
    <row r="38" customFormat="false" ht="18" hidden="false" customHeight="false" outlineLevel="0" collapsed="false">
      <c r="B38" s="1200"/>
      <c r="C38" s="1206"/>
      <c r="D38" s="1305"/>
      <c r="E38" s="1201"/>
      <c r="F38" s="1200"/>
      <c r="G38" s="1200"/>
      <c r="H38" s="1200"/>
      <c r="I38" s="1200"/>
      <c r="J38" s="1200"/>
      <c r="K38" s="1204"/>
      <c r="L38" s="6"/>
    </row>
    <row r="39" customFormat="false" ht="18" hidden="false" customHeight="false" outlineLevel="0" collapsed="false">
      <c r="B39" s="1219"/>
      <c r="C39" s="1305" t="s">
        <v>2022</v>
      </c>
      <c r="D39" s="1221" t="s">
        <v>966</v>
      </c>
      <c r="E39" s="1306"/>
      <c r="F39" s="1306"/>
      <c r="G39" s="1306"/>
      <c r="H39" s="1306"/>
      <c r="I39" s="1306"/>
      <c r="J39" s="1231" t="n">
        <f aca="false">SUM(E39:I39)</f>
        <v>0</v>
      </c>
      <c r="K39" s="1204"/>
      <c r="L39" s="6"/>
    </row>
    <row r="40" customFormat="false" ht="18" hidden="false" customHeight="false" outlineLevel="0" collapsed="false">
      <c r="B40" s="1200"/>
      <c r="C40" s="1206"/>
      <c r="D40" s="1305"/>
      <c r="E40" s="1201"/>
      <c r="F40" s="1200"/>
      <c r="G40" s="1200"/>
      <c r="H40" s="1200"/>
      <c r="I40" s="1200"/>
      <c r="J40" s="1200"/>
      <c r="K40" s="1204"/>
      <c r="L40" s="6"/>
    </row>
    <row r="41" customFormat="false" ht="18" hidden="false" customHeight="false" outlineLevel="0" collapsed="false">
      <c r="B41" s="1219" t="s">
        <v>1989</v>
      </c>
      <c r="C41" s="1305" t="s">
        <v>2023</v>
      </c>
      <c r="D41" s="1221" t="s">
        <v>976</v>
      </c>
      <c r="E41" s="1306"/>
      <c r="F41" s="1306"/>
      <c r="G41" s="1306"/>
      <c r="H41" s="1306"/>
      <c r="I41" s="1306"/>
      <c r="J41" s="1231" t="n">
        <f aca="false">SUM(E41:I41)</f>
        <v>0</v>
      </c>
      <c r="K41" s="1204"/>
      <c r="L41" s="6"/>
    </row>
    <row r="42" customFormat="false" ht="18" hidden="false" customHeight="false" outlineLevel="0" collapsed="false">
      <c r="B42" s="1206"/>
      <c r="C42" s="1206"/>
      <c r="D42" s="1200"/>
      <c r="E42" s="1205"/>
      <c r="F42" s="1200"/>
      <c r="G42" s="1200"/>
      <c r="H42" s="1200"/>
      <c r="I42" s="1200"/>
      <c r="J42" s="1200"/>
      <c r="K42" s="1204"/>
      <c r="L42" s="6"/>
    </row>
    <row r="43" customFormat="false" ht="18" hidden="false" customHeight="false" outlineLevel="0" collapsed="false">
      <c r="B43" s="1206"/>
      <c r="C43" s="1305" t="s">
        <v>2024</v>
      </c>
      <c r="D43" s="1221" t="s">
        <v>995</v>
      </c>
      <c r="E43" s="1306"/>
      <c r="F43" s="1306"/>
      <c r="G43" s="1306"/>
      <c r="H43" s="1306"/>
      <c r="I43" s="1306"/>
      <c r="J43" s="1200"/>
      <c r="K43" s="1204"/>
      <c r="L43" s="6"/>
    </row>
    <row r="44" customFormat="false" ht="18" hidden="false" customHeight="false" outlineLevel="0" collapsed="false">
      <c r="B44" s="1206"/>
      <c r="C44" s="1305" t="s">
        <v>2025</v>
      </c>
      <c r="D44" s="1200"/>
      <c r="E44" s="1205"/>
      <c r="F44" s="1200"/>
      <c r="G44" s="1200"/>
      <c r="H44" s="1200"/>
      <c r="I44" s="1200"/>
      <c r="J44" s="1200"/>
      <c r="K44" s="1204"/>
      <c r="L44" s="6"/>
    </row>
    <row r="45" customFormat="false" ht="18" hidden="false" customHeight="false" outlineLevel="0" collapsed="false">
      <c r="B45" s="1206"/>
      <c r="C45" s="1305" t="s">
        <v>2026</v>
      </c>
      <c r="D45" s="1221" t="s">
        <v>999</v>
      </c>
      <c r="E45" s="1306"/>
      <c r="F45" s="1306"/>
      <c r="G45" s="1306"/>
      <c r="H45" s="1306"/>
      <c r="I45" s="1306"/>
      <c r="J45" s="1200"/>
      <c r="K45" s="1204"/>
      <c r="L45" s="6"/>
    </row>
    <row r="46" customFormat="false" ht="18.75" hidden="false" customHeight="false" outlineLevel="0" collapsed="false">
      <c r="B46" s="1289"/>
      <c r="C46" s="1290" t="s">
        <v>2027</v>
      </c>
      <c r="D46" s="1289"/>
      <c r="E46" s="1309"/>
      <c r="F46" s="1310"/>
      <c r="G46" s="1310"/>
      <c r="H46" s="1291"/>
      <c r="I46" s="1310"/>
      <c r="J46" s="1292"/>
      <c r="K46" s="1258"/>
      <c r="L46" s="6"/>
    </row>
    <row r="47" customFormat="false" ht="18" hidden="false" customHeight="false" outlineLevel="0" collapsed="false">
      <c r="B47" s="1219"/>
      <c r="C47" s="1201" t="str">
        <f aca="false">"T4E-"&amp;yeartext&amp;" GENERAL DATA ENTRY"</f>
        <v>T4E-2009 GENERAL DATA ENTRY</v>
      </c>
      <c r="D47" s="1201"/>
      <c r="E47" s="1303" t="s">
        <v>1997</v>
      </c>
      <c r="F47" s="1200"/>
      <c r="G47" s="1200"/>
      <c r="H47" s="1203"/>
      <c r="I47" s="1200"/>
      <c r="J47" s="1203" t="str">
        <f aca="false">yeartext</f>
        <v>2009</v>
      </c>
      <c r="K47" s="1204"/>
      <c r="L47" s="6"/>
    </row>
    <row r="48" customFormat="false" ht="18" hidden="false" customHeight="false" outlineLevel="0" collapsed="false">
      <c r="B48" s="1219"/>
      <c r="C48" s="1227"/>
      <c r="D48" s="1219"/>
      <c r="E48" s="1233"/>
      <c r="F48" s="1226"/>
      <c r="G48" s="1226"/>
      <c r="H48" s="1239"/>
      <c r="I48" s="1226"/>
      <c r="J48" s="1234"/>
      <c r="K48" s="1204"/>
      <c r="L48" s="6"/>
    </row>
    <row r="49" customFormat="false" ht="18" hidden="false" customHeight="false" outlineLevel="0" collapsed="false">
      <c r="B49" s="1219"/>
      <c r="C49" s="1209" t="s">
        <v>1897</v>
      </c>
      <c r="D49" s="1209" t="s">
        <v>1500</v>
      </c>
      <c r="E49" s="1209" t="s">
        <v>1898</v>
      </c>
      <c r="F49" s="1212"/>
      <c r="G49" s="1266" t="s">
        <v>1901</v>
      </c>
      <c r="H49" s="1212"/>
      <c r="I49" s="1212"/>
      <c r="J49" s="1212"/>
      <c r="K49" s="1204"/>
      <c r="L49" s="6"/>
    </row>
    <row r="50" customFormat="false" ht="18" hidden="false" customHeight="false" outlineLevel="0" collapsed="false">
      <c r="B50" s="1219"/>
      <c r="C50" s="1263" t="s">
        <v>1899</v>
      </c>
      <c r="D50" s="1264" t="s">
        <v>2010</v>
      </c>
      <c r="E50" s="1262" t="n">
        <f aca="false">J19-J25</f>
        <v>0</v>
      </c>
      <c r="F50" s="1212"/>
      <c r="G50" s="1266" t="s">
        <v>1902</v>
      </c>
      <c r="H50" s="1212"/>
      <c r="I50" s="1212"/>
      <c r="J50" s="1212"/>
      <c r="K50" s="1204"/>
      <c r="L50" s="6"/>
    </row>
    <row r="51" customFormat="false" ht="18" hidden="false" customHeight="false" outlineLevel="0" collapsed="false">
      <c r="B51" s="1219"/>
      <c r="C51" s="1263" t="s">
        <v>1900</v>
      </c>
      <c r="D51" s="1264" t="s">
        <v>1989</v>
      </c>
      <c r="E51" s="1262" t="n">
        <f aca="false">J41</f>
        <v>0</v>
      </c>
      <c r="F51" s="1212"/>
      <c r="G51" s="1266"/>
      <c r="H51" s="1212"/>
      <c r="I51" s="1212"/>
      <c r="J51" s="1212"/>
      <c r="K51" s="1204"/>
      <c r="L51" s="6"/>
    </row>
    <row r="52" customFormat="false" ht="18" hidden="false" customHeight="false" outlineLevel="0" collapsed="false">
      <c r="B52" s="1219"/>
      <c r="C52" s="1263" t="s">
        <v>1900</v>
      </c>
      <c r="D52" s="1264" t="s">
        <v>2028</v>
      </c>
      <c r="E52" s="1262" t="e">
        <f aca="false">E80</f>
        <v>#N/A</v>
      </c>
      <c r="F52" s="1212"/>
      <c r="G52" s="1266"/>
      <c r="H52" s="1212"/>
      <c r="I52" s="1212"/>
      <c r="J52" s="1212"/>
      <c r="K52" s="1204"/>
      <c r="L52" s="6"/>
    </row>
    <row r="53" customFormat="false" ht="18" hidden="false" customHeight="false" outlineLevel="0" collapsed="false">
      <c r="B53" s="1219"/>
      <c r="C53" s="1263" t="s">
        <v>1900</v>
      </c>
      <c r="D53" s="1264" t="s">
        <v>2017</v>
      </c>
      <c r="E53" s="1262" t="n">
        <f aca="false">J29</f>
        <v>0</v>
      </c>
      <c r="F53" s="1212"/>
      <c r="G53" s="1266"/>
      <c r="H53" s="1212"/>
      <c r="I53" s="1212"/>
      <c r="J53" s="1212"/>
      <c r="K53" s="1204"/>
      <c r="L53" s="6"/>
    </row>
    <row r="54" customFormat="false" ht="18" hidden="false" customHeight="false" outlineLevel="0" collapsed="false">
      <c r="B54" s="1219"/>
      <c r="C54" s="1263" t="s">
        <v>1905</v>
      </c>
      <c r="D54" s="1264" t="s">
        <v>2029</v>
      </c>
      <c r="E54" s="1262" t="e">
        <f aca="false">E80</f>
        <v>#N/A</v>
      </c>
      <c r="F54" s="1212"/>
      <c r="G54" s="1266"/>
      <c r="H54" s="1212"/>
      <c r="I54" s="1212"/>
      <c r="J54" s="1212"/>
      <c r="K54" s="1204"/>
      <c r="L54" s="6"/>
    </row>
    <row r="55" customFormat="false" ht="18" hidden="false" customHeight="false" outlineLevel="0" collapsed="false">
      <c r="B55" s="1219"/>
      <c r="C55" s="1263" t="s">
        <v>1905</v>
      </c>
      <c r="D55" s="1264" t="s">
        <v>1819</v>
      </c>
      <c r="E55" s="1262" t="n">
        <f aca="false">J31+J33+J35</f>
        <v>0</v>
      </c>
      <c r="F55" s="1212"/>
      <c r="G55" s="1267" t="s">
        <v>1903</v>
      </c>
      <c r="H55" s="1212"/>
      <c r="I55" s="1212"/>
      <c r="J55" s="1212"/>
      <c r="K55" s="1204"/>
      <c r="L55" s="6"/>
    </row>
    <row r="56" customFormat="false" ht="18" hidden="false" customHeight="false" outlineLevel="0" collapsed="false">
      <c r="B56" s="1219"/>
      <c r="C56" s="1311"/>
      <c r="D56" s="1294"/>
      <c r="E56" s="1312"/>
      <c r="F56" s="1267"/>
      <c r="G56" s="1267" t="s">
        <v>1904</v>
      </c>
      <c r="H56" s="1267"/>
      <c r="I56" s="1267"/>
      <c r="J56" s="1267"/>
      <c r="K56" s="1204"/>
      <c r="L56" s="6"/>
    </row>
    <row r="57" customFormat="false" ht="18" hidden="false" customHeight="false" outlineLevel="0" collapsed="false">
      <c r="B57" s="1219"/>
      <c r="C57" s="1221"/>
      <c r="D57" s="1219"/>
      <c r="E57" s="1267"/>
      <c r="F57" s="1267"/>
      <c r="G57" s="1267"/>
      <c r="H57" s="1267"/>
      <c r="I57" s="1267"/>
      <c r="J57" s="1267"/>
      <c r="K57" s="1204"/>
      <c r="L57" s="6"/>
    </row>
    <row r="58" customFormat="false" ht="18" hidden="false" customHeight="false" outlineLevel="0" collapsed="false">
      <c r="B58" s="1219"/>
      <c r="C58" s="1221"/>
      <c r="D58" s="1219"/>
      <c r="E58" s="1267"/>
      <c r="F58" s="1267"/>
      <c r="G58" s="1267" t="s">
        <v>1906</v>
      </c>
      <c r="H58" s="1267"/>
      <c r="I58" s="1267"/>
      <c r="J58" s="1267"/>
      <c r="K58" s="1204"/>
      <c r="L58" s="6"/>
    </row>
    <row r="59" customFormat="false" ht="18" hidden="false" customHeight="false" outlineLevel="0" collapsed="false">
      <c r="B59" s="1219"/>
      <c r="C59" s="1313" t="s">
        <v>2030</v>
      </c>
      <c r="D59" s="1219"/>
      <c r="E59" s="1267"/>
      <c r="F59" s="1267"/>
      <c r="G59" s="1267" t="s">
        <v>1907</v>
      </c>
      <c r="H59" s="1267"/>
      <c r="I59" s="1267"/>
      <c r="J59" s="1267"/>
      <c r="K59" s="1204"/>
      <c r="L59" s="6"/>
    </row>
    <row r="60" customFormat="false" ht="33.75" hidden="false" customHeight="true" outlineLevel="0" collapsed="false">
      <c r="B60" s="1219"/>
      <c r="C60" s="1317" t="s">
        <v>2031</v>
      </c>
      <c r="D60" s="1219"/>
      <c r="E60" s="1267"/>
      <c r="F60" s="1267"/>
      <c r="G60" s="1267"/>
      <c r="H60" s="1267"/>
      <c r="I60" s="1267"/>
      <c r="J60" s="1267"/>
      <c r="K60" s="1204"/>
      <c r="L60" s="6"/>
    </row>
    <row r="61" customFormat="false" ht="18" hidden="false" customHeight="false" outlineLevel="0" collapsed="false">
      <c r="B61" s="1219"/>
      <c r="C61" s="1278" t="s">
        <v>2032</v>
      </c>
      <c r="D61" s="1219"/>
      <c r="E61" s="1267"/>
      <c r="F61" s="1267"/>
      <c r="G61" s="1267"/>
      <c r="H61" s="1267"/>
      <c r="I61" s="1267"/>
      <c r="J61" s="1267"/>
      <c r="K61" s="1204"/>
      <c r="L61" s="6"/>
    </row>
    <row r="62" customFormat="false" ht="18" hidden="false" customHeight="false" outlineLevel="0" collapsed="false">
      <c r="B62" s="1219"/>
      <c r="C62" s="1221"/>
      <c r="D62" s="1219"/>
      <c r="E62" s="1267"/>
      <c r="F62" s="1267"/>
      <c r="G62" s="1267"/>
      <c r="H62" s="1267"/>
      <c r="I62" s="1267"/>
      <c r="J62" s="1267"/>
      <c r="K62" s="1204"/>
      <c r="L62" s="6"/>
    </row>
    <row r="63" customFormat="false" ht="18" hidden="false" customHeight="false" outlineLevel="0" collapsed="false">
      <c r="B63" s="1219"/>
      <c r="C63" s="1221"/>
      <c r="D63" s="1219"/>
      <c r="E63" s="1267"/>
      <c r="F63" s="1267"/>
      <c r="G63" s="1267"/>
      <c r="H63" s="1267"/>
      <c r="I63" s="1267"/>
      <c r="J63" s="1267"/>
      <c r="K63" s="1204"/>
      <c r="L63" s="6"/>
    </row>
    <row r="64" customFormat="false" ht="18" hidden="false" customHeight="false" outlineLevel="0" collapsed="false">
      <c r="B64" s="1219"/>
      <c r="C64" s="1278" t="s">
        <v>2033</v>
      </c>
      <c r="D64" s="1219"/>
      <c r="E64" s="1267"/>
      <c r="F64" s="1267"/>
      <c r="G64" s="1267"/>
      <c r="H64" s="1267"/>
      <c r="I64" s="1267"/>
      <c r="J64" s="1267"/>
      <c r="K64" s="1204"/>
      <c r="L64" s="6"/>
    </row>
    <row r="65" customFormat="false" ht="18" hidden="false" customHeight="false" outlineLevel="0" collapsed="false">
      <c r="B65" s="1219"/>
      <c r="C65" s="1318" t="s">
        <v>2034</v>
      </c>
      <c r="D65" s="1219"/>
      <c r="E65" s="1262" t="n">
        <f aca="false">IF(J17=0.3,J21,0)</f>
        <v>0</v>
      </c>
      <c r="F65" s="1267"/>
      <c r="G65" s="1267"/>
      <c r="H65" s="1267"/>
      <c r="I65" s="1267"/>
      <c r="J65" s="1267"/>
      <c r="K65" s="1204"/>
      <c r="L65" s="6"/>
    </row>
    <row r="66" customFormat="false" ht="18" hidden="false" customHeight="false" outlineLevel="0" collapsed="false">
      <c r="B66" s="1219"/>
      <c r="C66" s="1278"/>
      <c r="D66" s="1219"/>
      <c r="E66" s="1267"/>
      <c r="F66" s="1267"/>
      <c r="G66" s="1267"/>
      <c r="H66" s="1267"/>
      <c r="I66" s="1267"/>
      <c r="J66" s="1267"/>
      <c r="K66" s="1204"/>
      <c r="L66" s="6"/>
    </row>
    <row r="67" customFormat="false" ht="18" hidden="false" customHeight="false" outlineLevel="0" collapsed="false">
      <c r="B67" s="1219"/>
      <c r="C67" s="1318" t="s">
        <v>2035</v>
      </c>
      <c r="D67" s="1219"/>
      <c r="E67" s="1262" t="n">
        <f aca="false">J41</f>
        <v>0</v>
      </c>
      <c r="F67" s="1267"/>
      <c r="G67" s="1267"/>
      <c r="H67" s="1267"/>
      <c r="I67" s="1267"/>
      <c r="J67" s="1267"/>
      <c r="K67" s="1204"/>
      <c r="L67" s="6"/>
    </row>
    <row r="68" customFormat="false" ht="18" hidden="false" customHeight="false" outlineLevel="0" collapsed="false">
      <c r="B68" s="1219"/>
      <c r="C68" s="1278" t="s">
        <v>2036</v>
      </c>
      <c r="D68" s="1219"/>
      <c r="E68" s="1267"/>
      <c r="F68" s="1267"/>
      <c r="G68" s="1267"/>
      <c r="H68" s="1267"/>
      <c r="I68" s="1267"/>
      <c r="J68" s="1267"/>
      <c r="K68" s="1204"/>
      <c r="L68" s="6"/>
    </row>
    <row r="69" customFormat="false" ht="18.75" hidden="false" customHeight="false" outlineLevel="0" collapsed="false">
      <c r="B69" s="1219"/>
      <c r="C69" s="1318" t="s">
        <v>2037</v>
      </c>
      <c r="D69" s="1219"/>
      <c r="E69" s="1319" t="n">
        <f aca="false">MAX(E65-E67,0)</f>
        <v>0</v>
      </c>
      <c r="F69" s="1267" t="s">
        <v>2038</v>
      </c>
      <c r="G69" s="1267"/>
      <c r="H69" s="1267"/>
      <c r="I69" s="1267"/>
      <c r="J69" s="1267"/>
      <c r="K69" s="1204"/>
      <c r="L69" s="6"/>
    </row>
    <row r="70" customFormat="false" ht="27" hidden="false" customHeight="true" outlineLevel="0" collapsed="false">
      <c r="B70" s="1219"/>
      <c r="C70" s="1278" t="s">
        <v>2039</v>
      </c>
      <c r="D70" s="1219"/>
      <c r="E70" s="1320"/>
      <c r="F70" s="1267"/>
      <c r="G70" s="1267"/>
      <c r="H70" s="1267"/>
      <c r="I70" s="1267"/>
      <c r="J70" s="1267"/>
      <c r="K70" s="1204"/>
      <c r="L70" s="6"/>
    </row>
    <row r="71" customFormat="false" ht="22.5" hidden="false" customHeight="true" outlineLevel="0" collapsed="false">
      <c r="B71" s="1219"/>
      <c r="C71" s="1317" t="s">
        <v>2040</v>
      </c>
      <c r="D71" s="1219"/>
      <c r="E71" s="1267"/>
      <c r="F71" s="1267"/>
      <c r="G71" s="1267"/>
      <c r="H71" s="1267"/>
      <c r="I71" s="1267"/>
      <c r="J71" s="1267"/>
      <c r="K71" s="1204"/>
      <c r="L71" s="6"/>
    </row>
    <row r="72" customFormat="false" ht="18" hidden="false" customHeight="false" outlineLevel="0" collapsed="false">
      <c r="B72" s="1219"/>
      <c r="C72" s="1278" t="s">
        <v>2041</v>
      </c>
      <c r="D72" s="1219"/>
      <c r="E72" s="1267"/>
      <c r="F72" s="1267"/>
      <c r="G72" s="1267"/>
      <c r="H72" s="1267"/>
      <c r="I72" s="1267"/>
      <c r="J72" s="1267"/>
      <c r="K72" s="1204"/>
      <c r="L72" s="6"/>
    </row>
    <row r="73" customFormat="false" ht="18" hidden="false" customHeight="false" outlineLevel="0" collapsed="false">
      <c r="B73" s="1219"/>
      <c r="C73" s="1318" t="s">
        <v>2042</v>
      </c>
      <c r="D73" s="1219"/>
      <c r="E73" s="1262" t="e">
        <f aca="false">line213+line234+E70-line117-line125</f>
        <v>#N/A</v>
      </c>
      <c r="F73" s="1267" t="s">
        <v>2043</v>
      </c>
      <c r="G73" s="1267"/>
      <c r="H73" s="1267"/>
      <c r="I73" s="1267"/>
      <c r="J73" s="1267"/>
      <c r="K73" s="1204"/>
      <c r="L73" s="6"/>
    </row>
    <row r="74" customFormat="false" ht="24.75" hidden="false" customHeight="true" outlineLevel="0" collapsed="false">
      <c r="B74" s="1219"/>
      <c r="C74" s="1318" t="s">
        <v>613</v>
      </c>
      <c r="D74" s="1219"/>
      <c r="E74" s="1262" t="n">
        <v>52875</v>
      </c>
      <c r="F74" s="1267"/>
      <c r="G74" s="1267"/>
      <c r="H74" s="1267"/>
      <c r="I74" s="1267"/>
      <c r="J74" s="1267"/>
      <c r="K74" s="1204"/>
      <c r="L74" s="6"/>
    </row>
    <row r="75" customFormat="false" ht="18" hidden="false" customHeight="false" outlineLevel="0" collapsed="false">
      <c r="B75" s="1219"/>
      <c r="C75" s="1278" t="s">
        <v>2044</v>
      </c>
      <c r="D75" s="1219"/>
      <c r="E75" s="1267"/>
      <c r="F75" s="1267"/>
      <c r="G75" s="1267"/>
      <c r="H75" s="1267"/>
      <c r="I75" s="1267"/>
      <c r="J75" s="1267"/>
      <c r="K75" s="1204"/>
      <c r="L75" s="6"/>
    </row>
    <row r="76" customFormat="false" ht="18.75" hidden="false" customHeight="false" outlineLevel="0" collapsed="false">
      <c r="B76" s="1219"/>
      <c r="C76" s="1318" t="s">
        <v>2045</v>
      </c>
      <c r="D76" s="1219"/>
      <c r="E76" s="1319" t="e">
        <f aca="false">MAX(E73-E74,0)</f>
        <v>#N/A</v>
      </c>
      <c r="F76" s="1267" t="s">
        <v>389</v>
      </c>
      <c r="G76" s="1267"/>
      <c r="H76" s="1267"/>
      <c r="I76" s="1267"/>
      <c r="J76" s="1267"/>
      <c r="K76" s="1204"/>
      <c r="L76" s="6"/>
    </row>
    <row r="77" customFormat="false" ht="18.75" hidden="false" customHeight="false" outlineLevel="0" collapsed="false">
      <c r="B77" s="1219"/>
      <c r="C77" s="1278"/>
      <c r="D77" s="1219"/>
      <c r="E77" s="1267"/>
      <c r="F77" s="1267"/>
      <c r="G77" s="1267"/>
      <c r="H77" s="1267"/>
      <c r="I77" s="1267"/>
      <c r="J77" s="1267"/>
      <c r="K77" s="1204"/>
      <c r="L77" s="6"/>
    </row>
    <row r="78" customFormat="false" ht="18" hidden="false" customHeight="false" outlineLevel="0" collapsed="false">
      <c r="B78" s="1219"/>
      <c r="C78" s="1318" t="s">
        <v>2046</v>
      </c>
      <c r="D78" s="1219"/>
      <c r="E78" s="1262" t="e">
        <f aca="false">MIN(E69,E76)</f>
        <v>#N/A</v>
      </c>
      <c r="F78" s="1267" t="s">
        <v>2047</v>
      </c>
      <c r="G78" s="1267"/>
      <c r="H78" s="1267"/>
      <c r="I78" s="1267"/>
      <c r="J78" s="1267"/>
      <c r="K78" s="1204"/>
      <c r="L78" s="6"/>
    </row>
    <row r="79" customFormat="false" ht="18" hidden="false" customHeight="false" outlineLevel="0" collapsed="false">
      <c r="B79" s="1219"/>
      <c r="C79" s="1278"/>
      <c r="D79" s="1219"/>
      <c r="E79" s="1321"/>
      <c r="F79" s="1267"/>
      <c r="G79" s="1267"/>
      <c r="H79" s="1267"/>
      <c r="I79" s="1267"/>
      <c r="J79" s="1267"/>
      <c r="K79" s="1204"/>
      <c r="L79" s="6"/>
    </row>
    <row r="80" customFormat="false" ht="18" hidden="false" customHeight="false" outlineLevel="0" collapsed="false">
      <c r="B80" s="1219"/>
      <c r="C80" s="1318" t="s">
        <v>2048</v>
      </c>
      <c r="D80" s="1219"/>
      <c r="E80" s="1262" t="e">
        <f aca="false">0.3*E78</f>
        <v>#N/A</v>
      </c>
      <c r="F80" s="1267" t="s">
        <v>2049</v>
      </c>
      <c r="G80" s="1267"/>
      <c r="H80" s="1267"/>
      <c r="I80" s="1267"/>
      <c r="J80" s="1267"/>
      <c r="K80" s="1204"/>
      <c r="L80" s="6"/>
    </row>
    <row r="81" customFormat="false" ht="18" hidden="false" customHeight="false" outlineLevel="0" collapsed="false">
      <c r="B81" s="1219"/>
      <c r="C81" s="1278"/>
      <c r="D81" s="1219"/>
      <c r="E81" s="1267"/>
      <c r="F81" s="1267"/>
      <c r="G81" s="1267"/>
      <c r="H81" s="1267"/>
      <c r="I81" s="1267"/>
      <c r="J81" s="1267"/>
      <c r="K81" s="1204"/>
      <c r="L81" s="6"/>
    </row>
    <row r="82" customFormat="false" ht="18" hidden="false" customHeight="false" outlineLevel="0" collapsed="false">
      <c r="B82" s="1219"/>
      <c r="C82" s="1313" t="s">
        <v>2050</v>
      </c>
      <c r="D82" s="1219"/>
      <c r="E82" s="1267"/>
      <c r="F82" s="1267"/>
      <c r="G82" s="1267"/>
      <c r="H82" s="1267"/>
      <c r="I82" s="1267"/>
      <c r="J82" s="1267"/>
      <c r="K82" s="1204"/>
      <c r="L82" s="6"/>
    </row>
    <row r="83" customFormat="false" ht="18" hidden="false" customHeight="false" outlineLevel="0" collapsed="false">
      <c r="B83" s="1219"/>
      <c r="C83" s="1313" t="s">
        <v>2051</v>
      </c>
      <c r="D83" s="1219"/>
      <c r="E83" s="1233"/>
      <c r="F83" s="1226"/>
      <c r="G83" s="1226"/>
      <c r="H83" s="1239"/>
      <c r="I83" s="1226"/>
      <c r="J83" s="1234"/>
      <c r="K83" s="1204"/>
      <c r="L83" s="6"/>
    </row>
    <row r="84" customFormat="false" ht="18" hidden="false" customHeight="false" outlineLevel="0" collapsed="false">
      <c r="B84" s="1219"/>
      <c r="C84" s="1313" t="s">
        <v>2052</v>
      </c>
      <c r="D84" s="1219"/>
      <c r="E84" s="1233"/>
      <c r="F84" s="1226"/>
      <c r="G84" s="1226"/>
      <c r="H84" s="1239"/>
      <c r="I84" s="1226"/>
      <c r="J84" s="1234"/>
      <c r="K84" s="1204"/>
      <c r="L84" s="6"/>
    </row>
    <row r="85" customFormat="false" ht="18" hidden="false" customHeight="false" outlineLevel="0" collapsed="false">
      <c r="B85" s="1219"/>
      <c r="C85" s="1278"/>
      <c r="D85" s="1219"/>
      <c r="E85" s="1233"/>
      <c r="F85" s="1226"/>
      <c r="G85" s="1226"/>
      <c r="H85" s="1239"/>
      <c r="I85" s="1226"/>
      <c r="J85" s="1234"/>
      <c r="K85" s="1204"/>
      <c r="L85" s="6"/>
    </row>
    <row r="86" customFormat="false" ht="15" hidden="false" customHeight="false" outlineLevel="0" collapsed="false">
      <c r="B86" s="1302"/>
      <c r="D86" s="1240"/>
    </row>
    <row r="87" customFormat="false" ht="15" hidden="false" customHeight="false" outlineLevel="0" collapsed="false">
      <c r="B87" s="1302"/>
      <c r="D87" s="1240"/>
    </row>
    <row r="88" customFormat="false" ht="15" hidden="false" customHeight="false" outlineLevel="0" collapsed="false">
      <c r="B88" s="1302"/>
      <c r="D88" s="1240"/>
    </row>
    <row r="89" customFormat="false" ht="15" hidden="false" customHeight="false" outlineLevel="0" collapsed="false">
      <c r="B89" s="1302"/>
      <c r="D89" s="1240"/>
    </row>
    <row r="90" customFormat="false" ht="15" hidden="false" customHeight="false" outlineLevel="0" collapsed="false">
      <c r="B90" s="1302"/>
      <c r="D90" s="1240"/>
    </row>
    <row r="91" customFormat="false" ht="15" hidden="false" customHeight="false" outlineLevel="0" collapsed="false">
      <c r="B91" s="1302"/>
      <c r="D91" s="1240"/>
    </row>
    <row r="92" customFormat="false" ht="15" hidden="false" customHeight="false" outlineLevel="0" collapsed="false">
      <c r="B92" s="1302"/>
      <c r="D92" s="1240"/>
    </row>
    <row r="93" customFormat="false" ht="15" hidden="false" customHeight="false" outlineLevel="0" collapsed="false">
      <c r="B93" s="1302"/>
      <c r="D93" s="1240"/>
    </row>
    <row r="94" customFormat="false" ht="15" hidden="false" customHeight="false" outlineLevel="0" collapsed="false">
      <c r="B94" s="1302"/>
      <c r="D94" s="1240"/>
    </row>
    <row r="95" customFormat="false" ht="15" hidden="false" customHeight="false" outlineLevel="0" collapsed="false">
      <c r="B95" s="1302"/>
      <c r="D95" s="1240"/>
    </row>
    <row r="96" customFormat="false" ht="15" hidden="false" customHeight="false" outlineLevel="0" collapsed="false">
      <c r="B96" s="1302"/>
      <c r="D96" s="1240"/>
    </row>
    <row r="97" customFormat="false" ht="15" hidden="false" customHeight="false" outlineLevel="0" collapsed="false">
      <c r="B97" s="1302"/>
      <c r="D97" s="1240"/>
    </row>
  </sheetData>
  <sheetProtection sheet="true" password="ec35" objects="true" scenarios="true"/>
  <mergeCells count="1">
    <mergeCell ref="L1:L8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99" width="1.77"/>
    <col collapsed="false" customWidth="true" hidden="false" outlineLevel="0" max="2" min="2" style="1199" width="8.32"/>
    <col collapsed="false" customWidth="true" hidden="false" outlineLevel="0" max="3" min="3" style="1199" width="37.66"/>
    <col collapsed="false" customWidth="true" hidden="false" outlineLevel="0" max="4" min="4" style="1199" width="7.99"/>
    <col collapsed="false" customWidth="true" hidden="false" outlineLevel="0" max="10" min="5" style="1199" width="12.21"/>
    <col collapsed="false" customWidth="true" hidden="false" outlineLevel="0" max="11" min="11" style="1199" width="1.87"/>
    <col collapsed="false" customWidth="false" hidden="false" outlineLevel="0" max="257" min="12" style="1199" width="8.88"/>
  </cols>
  <sheetData>
    <row r="1" customFormat="false" ht="18" hidden="false" customHeight="false" outlineLevel="0" collapsed="false">
      <c r="B1" s="1200"/>
      <c r="C1" s="1201" t="str">
        <f aca="false">"T4PS-"&amp;yeartext&amp;" SLIPS DATA ENTRY"</f>
        <v>T4PS-2009 SLIPS DATA ENTRY</v>
      </c>
      <c r="D1" s="1303" t="s">
        <v>2053</v>
      </c>
      <c r="E1" s="1303"/>
      <c r="F1" s="1200"/>
      <c r="G1" s="1200"/>
      <c r="H1" s="1203"/>
      <c r="I1" s="1200"/>
      <c r="J1" s="1203"/>
      <c r="K1" s="1203" t="str">
        <f aca="false">yeartext</f>
        <v>2009</v>
      </c>
      <c r="L1" s="6" t="s">
        <v>3</v>
      </c>
    </row>
    <row r="2" customFormat="false" ht="18" hidden="false" customHeight="false" outlineLevel="0" collapsed="false">
      <c r="B2" s="1200"/>
      <c r="C2" s="1200"/>
      <c r="D2" s="1303" t="s">
        <v>2054</v>
      </c>
      <c r="E2" s="1204"/>
      <c r="F2" s="1200"/>
      <c r="G2" s="1200"/>
      <c r="H2" s="1200"/>
      <c r="I2" s="1200"/>
      <c r="J2" s="1200"/>
      <c r="K2" s="1204"/>
      <c r="L2" s="6"/>
    </row>
    <row r="3" customFormat="false" ht="18" hidden="false" customHeight="false" outlineLevel="0" collapsed="false">
      <c r="B3" s="1206"/>
      <c r="C3" s="1206" t="s">
        <v>2055</v>
      </c>
      <c r="D3" s="1200"/>
      <c r="E3" s="1205"/>
      <c r="F3" s="1200"/>
      <c r="G3" s="1200"/>
      <c r="H3" s="1200"/>
      <c r="I3" s="1200"/>
      <c r="J3" s="1200"/>
      <c r="K3" s="1204"/>
      <c r="L3" s="6"/>
    </row>
    <row r="4" customFormat="false" ht="18" hidden="false" customHeight="false" outlineLevel="0" collapsed="false">
      <c r="B4" s="1206"/>
      <c r="C4" s="1206" t="s">
        <v>2056</v>
      </c>
      <c r="D4" s="1200"/>
      <c r="E4" s="1205"/>
      <c r="F4" s="1200"/>
      <c r="G4" s="1200"/>
      <c r="H4" s="1200"/>
      <c r="I4" s="1200"/>
      <c r="J4" s="1200"/>
      <c r="K4" s="1204"/>
      <c r="L4" s="6"/>
    </row>
    <row r="5" customFormat="false" ht="18" hidden="false" customHeight="false" outlineLevel="0" collapsed="false">
      <c r="B5" s="1206"/>
      <c r="C5" s="1206" t="s">
        <v>2057</v>
      </c>
      <c r="D5" s="1200"/>
      <c r="E5" s="1205"/>
      <c r="F5" s="1200"/>
      <c r="G5" s="1200"/>
      <c r="H5" s="1200"/>
      <c r="I5" s="1200"/>
      <c r="J5" s="1200"/>
      <c r="K5" s="1204"/>
      <c r="L5" s="6"/>
    </row>
    <row r="6" customFormat="false" ht="18" hidden="false" customHeight="false" outlineLevel="0" collapsed="false">
      <c r="B6" s="1206"/>
      <c r="C6" s="1206" t="s">
        <v>2058</v>
      </c>
      <c r="D6" s="1200"/>
      <c r="E6" s="1205"/>
      <c r="F6" s="1200"/>
      <c r="G6" s="1200"/>
      <c r="H6" s="1200"/>
      <c r="I6" s="1200"/>
      <c r="J6" s="1200"/>
      <c r="K6" s="1204"/>
      <c r="L6" s="6"/>
    </row>
    <row r="7" customFormat="false" ht="18" hidden="false" customHeight="false" outlineLevel="0" collapsed="false">
      <c r="B7" s="1206"/>
      <c r="C7" s="1206" t="s">
        <v>1955</v>
      </c>
      <c r="D7" s="1200"/>
      <c r="E7" s="1205"/>
      <c r="F7" s="1200"/>
      <c r="G7" s="1200"/>
      <c r="H7" s="1200"/>
      <c r="I7" s="1200"/>
      <c r="J7" s="1200"/>
      <c r="K7" s="1204"/>
      <c r="L7" s="6"/>
    </row>
    <row r="8" customFormat="false" ht="18" hidden="false" customHeight="false" outlineLevel="0" collapsed="false">
      <c r="B8" s="1206"/>
      <c r="C8" s="1206" t="s">
        <v>2059</v>
      </c>
      <c r="D8" s="1200"/>
      <c r="E8" s="1205"/>
      <c r="F8" s="1200"/>
      <c r="G8" s="1200"/>
      <c r="H8" s="1200"/>
      <c r="I8" s="1200"/>
      <c r="J8" s="1200"/>
      <c r="K8" s="1204"/>
      <c r="L8" s="6"/>
    </row>
    <row r="9" customFormat="false" ht="18" hidden="false" customHeight="false" outlineLevel="0" collapsed="false">
      <c r="B9" s="1206"/>
      <c r="C9" s="1206" t="s">
        <v>2060</v>
      </c>
      <c r="D9" s="1200"/>
      <c r="E9" s="1205"/>
      <c r="F9" s="1200"/>
      <c r="G9" s="1200"/>
      <c r="H9" s="1200"/>
      <c r="I9" s="1200"/>
      <c r="J9" s="1200"/>
      <c r="K9" s="1204"/>
      <c r="L9" s="6"/>
    </row>
    <row r="10" customFormat="false" ht="18" hidden="false" customHeight="false" outlineLevel="0" collapsed="false">
      <c r="B10" s="1206"/>
      <c r="C10" s="1206" t="s">
        <v>2061</v>
      </c>
      <c r="D10" s="1200"/>
      <c r="E10" s="1205"/>
      <c r="F10" s="1200"/>
      <c r="G10" s="1200"/>
      <c r="H10" s="1200"/>
      <c r="I10" s="1200"/>
      <c r="J10" s="1200"/>
      <c r="K10" s="1204"/>
      <c r="L10" s="6"/>
    </row>
    <row r="11" customFormat="false" ht="18" hidden="false" customHeight="false" outlineLevel="0" collapsed="false">
      <c r="B11" s="1206"/>
      <c r="C11" s="1206" t="s">
        <v>1799</v>
      </c>
      <c r="D11" s="1200"/>
      <c r="E11" s="1205"/>
      <c r="F11" s="1200"/>
      <c r="G11" s="1200"/>
      <c r="H11" s="1200"/>
      <c r="I11" s="1200"/>
      <c r="J11" s="1200"/>
      <c r="K11" s="1204"/>
      <c r="L11" s="6"/>
    </row>
    <row r="12" customFormat="false" ht="18" hidden="false" customHeight="false" outlineLevel="0" collapsed="false">
      <c r="B12" s="1206"/>
      <c r="C12" s="1206" t="s">
        <v>1959</v>
      </c>
      <c r="D12" s="1200"/>
      <c r="E12" s="1205"/>
      <c r="F12" s="1200"/>
      <c r="G12" s="1200"/>
      <c r="H12" s="1200"/>
      <c r="I12" s="1200"/>
      <c r="J12" s="1200"/>
      <c r="K12" s="1204"/>
      <c r="L12" s="6"/>
    </row>
    <row r="13" customFormat="false" ht="18" hidden="false" customHeight="false" outlineLevel="0" collapsed="false">
      <c r="B13" s="1206"/>
      <c r="C13" s="1206"/>
      <c r="D13" s="1200"/>
      <c r="E13" s="1205"/>
      <c r="F13" s="1200"/>
      <c r="G13" s="1200"/>
      <c r="H13" s="1200"/>
      <c r="I13" s="1200"/>
      <c r="J13" s="1200"/>
      <c r="K13" s="1204"/>
      <c r="L13" s="6"/>
    </row>
    <row r="14" customFormat="false" ht="18" hidden="false" customHeight="false" outlineLevel="0" collapsed="false">
      <c r="B14" s="1206"/>
      <c r="C14" s="1206"/>
      <c r="D14" s="1200"/>
      <c r="E14" s="1205"/>
      <c r="F14" s="1200"/>
      <c r="G14" s="1200"/>
      <c r="H14" s="1200"/>
      <c r="I14" s="1200"/>
      <c r="J14" s="1200"/>
      <c r="K14" s="1204"/>
      <c r="L14" s="6"/>
    </row>
    <row r="15" customFormat="false" ht="40.5" hidden="false" customHeight="true" outlineLevel="0" collapsed="false">
      <c r="B15" s="1209" t="s">
        <v>1500</v>
      </c>
      <c r="C15" s="1209" t="s">
        <v>1801</v>
      </c>
      <c r="D15" s="1209" t="s">
        <v>1802</v>
      </c>
      <c r="E15" s="1209" t="s">
        <v>2062</v>
      </c>
      <c r="F15" s="1209" t="s">
        <v>2063</v>
      </c>
      <c r="G15" s="1209" t="s">
        <v>2064</v>
      </c>
      <c r="H15" s="1209" t="s">
        <v>2065</v>
      </c>
      <c r="I15" s="1209" t="s">
        <v>2066</v>
      </c>
      <c r="J15" s="1210" t="s">
        <v>431</v>
      </c>
      <c r="K15" s="1204"/>
      <c r="L15" s="6"/>
    </row>
    <row r="16" customFormat="false" ht="18" hidden="false" customHeight="false" outlineLevel="0" collapsed="false">
      <c r="B16" s="1200"/>
      <c r="C16" s="1206"/>
      <c r="D16" s="1206"/>
      <c r="E16" s="1205"/>
      <c r="F16" s="1200"/>
      <c r="G16" s="1200"/>
      <c r="H16" s="1200"/>
      <c r="I16" s="1200"/>
      <c r="J16" s="1200"/>
      <c r="K16" s="1204"/>
      <c r="L16" s="6"/>
    </row>
    <row r="17" customFormat="false" ht="18" hidden="false" customHeight="false" outlineLevel="0" collapsed="false">
      <c r="B17" s="1200"/>
      <c r="C17" s="1305" t="s">
        <v>2067</v>
      </c>
      <c r="D17" s="1305"/>
      <c r="E17" s="1322"/>
      <c r="F17" s="1322"/>
      <c r="G17" s="1322"/>
      <c r="H17" s="1322"/>
      <c r="I17" s="1322"/>
      <c r="J17" s="1200" t="s">
        <v>1718</v>
      </c>
      <c r="K17" s="1204"/>
      <c r="L17" s="6"/>
    </row>
    <row r="18" customFormat="false" ht="18" hidden="false" customHeight="false" outlineLevel="0" collapsed="false">
      <c r="B18" s="1200"/>
      <c r="C18" s="1305"/>
      <c r="D18" s="1305"/>
      <c r="E18" s="1205"/>
      <c r="F18" s="1200"/>
      <c r="G18" s="1200"/>
      <c r="H18" s="1200"/>
      <c r="I18" s="1200"/>
      <c r="J18" s="1200"/>
      <c r="K18" s="1204"/>
      <c r="L18" s="6"/>
    </row>
    <row r="19" customFormat="false" ht="18" hidden="false" customHeight="true" outlineLevel="0" collapsed="false">
      <c r="B19" s="1200"/>
      <c r="C19" s="1323" t="s">
        <v>2068</v>
      </c>
      <c r="D19" s="1305"/>
      <c r="E19" s="1205"/>
      <c r="F19" s="1200"/>
      <c r="G19" s="1200"/>
      <c r="H19" s="1200"/>
      <c r="I19" s="1200"/>
      <c r="J19" s="1200"/>
      <c r="K19" s="1204"/>
      <c r="L19" s="6"/>
    </row>
    <row r="20" customFormat="false" ht="18" hidden="false" customHeight="false" outlineLevel="0" collapsed="false">
      <c r="B20" s="1200"/>
      <c r="C20" s="1323"/>
      <c r="D20" s="1201" t="s">
        <v>958</v>
      </c>
      <c r="E20" s="1306"/>
      <c r="F20" s="1230"/>
      <c r="G20" s="1230"/>
      <c r="H20" s="1230"/>
      <c r="I20" s="1230"/>
      <c r="J20" s="1231" t="n">
        <f aca="false">SUM(E20:I20)</f>
        <v>0</v>
      </c>
      <c r="K20" s="1204"/>
      <c r="L20" s="6"/>
    </row>
    <row r="21" customFormat="false" ht="18" hidden="false" customHeight="false" outlineLevel="0" collapsed="false">
      <c r="B21" s="1200"/>
      <c r="C21" s="1305"/>
      <c r="D21" s="1201"/>
      <c r="E21" s="1205"/>
      <c r="F21" s="1200"/>
      <c r="G21" s="1200"/>
      <c r="H21" s="1200"/>
      <c r="I21" s="1200"/>
      <c r="J21" s="1200"/>
      <c r="K21" s="1204"/>
      <c r="L21" s="6"/>
    </row>
    <row r="22" customFormat="false" ht="18" hidden="false" customHeight="true" outlineLevel="0" collapsed="false">
      <c r="B22" s="1241" t="s">
        <v>2069</v>
      </c>
      <c r="C22" s="1323" t="s">
        <v>2070</v>
      </c>
      <c r="D22" s="1201"/>
      <c r="E22" s="1205"/>
      <c r="F22" s="1200"/>
      <c r="G22" s="1200"/>
      <c r="H22" s="1200"/>
      <c r="I22" s="1200"/>
      <c r="J22" s="1200"/>
      <c r="K22" s="1204"/>
      <c r="L22" s="6"/>
    </row>
    <row r="23" customFormat="false" ht="18" hidden="false" customHeight="false" outlineLevel="0" collapsed="false">
      <c r="B23" s="1241" t="s">
        <v>2071</v>
      </c>
      <c r="C23" s="1323"/>
      <c r="D23" s="1201" t="s">
        <v>961</v>
      </c>
      <c r="E23" s="1306"/>
      <c r="F23" s="1230"/>
      <c r="G23" s="1230"/>
      <c r="H23" s="1230"/>
      <c r="I23" s="1230"/>
      <c r="J23" s="1231" t="n">
        <f aca="false">SUM(E23:I23)</f>
        <v>0</v>
      </c>
      <c r="K23" s="1204"/>
      <c r="L23" s="6"/>
    </row>
    <row r="24" customFormat="false" ht="18" hidden="false" customHeight="false" outlineLevel="0" collapsed="false">
      <c r="B24" s="1200"/>
      <c r="C24" s="1305"/>
      <c r="D24" s="1201"/>
      <c r="E24" s="1205"/>
      <c r="F24" s="1200"/>
      <c r="G24" s="1200"/>
      <c r="H24" s="1200"/>
      <c r="I24" s="1200"/>
      <c r="J24" s="1200"/>
      <c r="K24" s="1204"/>
      <c r="L24" s="6"/>
    </row>
    <row r="25" customFormat="false" ht="18" hidden="false" customHeight="true" outlineLevel="0" collapsed="false">
      <c r="B25" s="1200"/>
      <c r="C25" s="1323" t="s">
        <v>2072</v>
      </c>
      <c r="D25" s="1201"/>
      <c r="E25" s="1205"/>
      <c r="F25" s="1200"/>
      <c r="G25" s="1200"/>
      <c r="H25" s="1200"/>
      <c r="I25" s="1200"/>
      <c r="J25" s="1200"/>
      <c r="K25" s="1204"/>
      <c r="L25" s="6"/>
    </row>
    <row r="26" customFormat="false" ht="18" hidden="false" customHeight="false" outlineLevel="0" collapsed="false">
      <c r="B26" s="1241" t="s">
        <v>2073</v>
      </c>
      <c r="C26" s="1323"/>
      <c r="D26" s="1201" t="s">
        <v>963</v>
      </c>
      <c r="E26" s="1306" t="n">
        <f aca="false">E23*0.133333</f>
        <v>0</v>
      </c>
      <c r="F26" s="1306" t="n">
        <f aca="false">F23*0.133333</f>
        <v>0</v>
      </c>
      <c r="G26" s="1306" t="n">
        <f aca="false">G23*0.133333</f>
        <v>0</v>
      </c>
      <c r="H26" s="1306" t="n">
        <f aca="false">H23*0.133333</f>
        <v>0</v>
      </c>
      <c r="I26" s="1306" t="n">
        <f aca="false">I23*0.133333</f>
        <v>0</v>
      </c>
      <c r="J26" s="1231" t="n">
        <f aca="false">SUM(E26:I26)</f>
        <v>0</v>
      </c>
      <c r="K26" s="1204"/>
      <c r="L26" s="6"/>
    </row>
    <row r="27" customFormat="false" ht="18" hidden="false" customHeight="false" outlineLevel="0" collapsed="false">
      <c r="B27" s="1200"/>
      <c r="C27" s="1206"/>
      <c r="D27" s="1305"/>
      <c r="E27" s="1205"/>
      <c r="F27" s="1200"/>
      <c r="G27" s="1200"/>
      <c r="H27" s="1200"/>
      <c r="I27" s="1200"/>
      <c r="J27" s="1200"/>
      <c r="K27" s="1204"/>
      <c r="L27" s="6"/>
    </row>
    <row r="28" customFormat="false" ht="18" hidden="false" customHeight="false" outlineLevel="0" collapsed="false">
      <c r="B28" s="1219"/>
      <c r="C28" s="1305" t="s">
        <v>2074</v>
      </c>
      <c r="D28" s="1221" t="s">
        <v>976</v>
      </c>
      <c r="E28" s="1306"/>
      <c r="F28" s="1306"/>
      <c r="G28" s="1306"/>
      <c r="H28" s="1306"/>
      <c r="I28" s="1306"/>
      <c r="J28" s="1231" t="n">
        <f aca="false">SUM(E28:I28)</f>
        <v>0</v>
      </c>
      <c r="K28" s="1204"/>
      <c r="L28" s="6"/>
    </row>
    <row r="29" customFormat="false" ht="18" hidden="false" customHeight="false" outlineLevel="0" collapsed="false">
      <c r="B29" s="1200"/>
      <c r="C29" s="1206"/>
      <c r="D29" s="1221"/>
      <c r="E29" s="1205"/>
      <c r="F29" s="1200"/>
      <c r="G29" s="1200"/>
      <c r="H29" s="1205"/>
      <c r="I29" s="1200"/>
      <c r="J29" s="1200"/>
      <c r="K29" s="1204"/>
      <c r="L29" s="6"/>
    </row>
    <row r="30" customFormat="false" ht="18" hidden="false" customHeight="false" outlineLevel="0" collapsed="false">
      <c r="B30" s="1241" t="n">
        <v>120</v>
      </c>
      <c r="C30" s="1316" t="s">
        <v>2075</v>
      </c>
      <c r="D30" s="1221" t="s">
        <v>981</v>
      </c>
      <c r="E30" s="1306"/>
      <c r="F30" s="1306"/>
      <c r="G30" s="1306"/>
      <c r="H30" s="1306"/>
      <c r="I30" s="1306"/>
      <c r="J30" s="1231" t="n">
        <f aca="false">SUM(E30:I30)</f>
        <v>0</v>
      </c>
      <c r="K30" s="1204"/>
      <c r="L30" s="6"/>
    </row>
    <row r="31" customFormat="false" ht="18" hidden="false" customHeight="false" outlineLevel="0" collapsed="false">
      <c r="B31" s="1201"/>
      <c r="C31" s="1303"/>
      <c r="D31" s="1221"/>
      <c r="E31" s="1201"/>
      <c r="F31" s="1201"/>
      <c r="G31" s="1201"/>
      <c r="H31" s="1201"/>
      <c r="I31" s="1201"/>
      <c r="J31" s="1201"/>
      <c r="K31" s="1204"/>
      <c r="L31" s="6"/>
    </row>
    <row r="32" customFormat="false" ht="18" hidden="false" customHeight="true" outlineLevel="0" collapsed="false">
      <c r="B32" s="1201"/>
      <c r="C32" s="1323" t="s">
        <v>2076</v>
      </c>
      <c r="D32" s="1221"/>
      <c r="E32" s="1201"/>
      <c r="F32" s="1201"/>
      <c r="G32" s="1201"/>
      <c r="H32" s="1201"/>
      <c r="I32" s="1201"/>
      <c r="J32" s="1201"/>
      <c r="K32" s="1204"/>
      <c r="L32" s="6"/>
    </row>
    <row r="33" customFormat="false" ht="18" hidden="false" customHeight="false" outlineLevel="0" collapsed="false">
      <c r="B33" s="1241" t="s">
        <v>2073</v>
      </c>
      <c r="C33" s="1323"/>
      <c r="D33" s="1221" t="s">
        <v>985</v>
      </c>
      <c r="E33" s="1306" t="n">
        <f aca="false">E30*0.189655</f>
        <v>0</v>
      </c>
      <c r="F33" s="1306" t="n">
        <f aca="false">F30*0.189655</f>
        <v>0</v>
      </c>
      <c r="G33" s="1306" t="n">
        <f aca="false">G30*0.189655</f>
        <v>0</v>
      </c>
      <c r="H33" s="1306" t="n">
        <f aca="false">H30*0.189655</f>
        <v>0</v>
      </c>
      <c r="I33" s="1306" t="n">
        <f aca="false">I30*0.189655</f>
        <v>0</v>
      </c>
      <c r="J33" s="1231" t="n">
        <f aca="false">SUM(E33:I33)</f>
        <v>0</v>
      </c>
      <c r="K33" s="1204"/>
      <c r="L33" s="6"/>
    </row>
    <row r="34" customFormat="false" ht="18" hidden="false" customHeight="false" outlineLevel="0" collapsed="false">
      <c r="B34" s="1200"/>
      <c r="C34" s="1206"/>
      <c r="D34" s="1221"/>
      <c r="E34" s="1201"/>
      <c r="F34" s="1200"/>
      <c r="G34" s="1200"/>
      <c r="H34" s="1200"/>
      <c r="I34" s="1200"/>
      <c r="J34" s="1200"/>
      <c r="K34" s="1204"/>
      <c r="L34" s="6"/>
    </row>
    <row r="35" customFormat="false" ht="18" hidden="false" customHeight="false" outlineLevel="0" collapsed="false">
      <c r="B35" s="1241" t="s">
        <v>2077</v>
      </c>
      <c r="C35" s="1305" t="s">
        <v>2078</v>
      </c>
      <c r="D35" s="1221" t="s">
        <v>996</v>
      </c>
      <c r="E35" s="1306"/>
      <c r="F35" s="1306"/>
      <c r="G35" s="1306"/>
      <c r="H35" s="1306"/>
      <c r="I35" s="1306"/>
      <c r="J35" s="1231" t="n">
        <f aca="false">SUM(E35:I35)</f>
        <v>0</v>
      </c>
      <c r="K35" s="1204"/>
      <c r="L35" s="6"/>
    </row>
    <row r="36" customFormat="false" ht="18" hidden="false" customHeight="false" outlineLevel="0" collapsed="false">
      <c r="B36" s="1324"/>
      <c r="C36" s="1206"/>
      <c r="D36" s="1221"/>
      <c r="E36" s="1201"/>
      <c r="F36" s="1200"/>
      <c r="G36" s="1200"/>
      <c r="H36" s="1200"/>
      <c r="I36" s="1200"/>
      <c r="J36" s="1200"/>
      <c r="K36" s="1204"/>
      <c r="L36" s="6"/>
    </row>
    <row r="37" customFormat="false" ht="18" hidden="false" customHeight="false" outlineLevel="0" collapsed="false">
      <c r="B37" s="1219" t="s">
        <v>1949</v>
      </c>
      <c r="C37" s="1305" t="s">
        <v>434</v>
      </c>
      <c r="D37" s="1221" t="s">
        <v>998</v>
      </c>
      <c r="E37" s="1306"/>
      <c r="F37" s="1306"/>
      <c r="G37" s="1306"/>
      <c r="H37" s="1306"/>
      <c r="I37" s="1306"/>
      <c r="J37" s="1231" t="n">
        <f aca="false">SUM(E37:I37)</f>
        <v>0</v>
      </c>
      <c r="K37" s="1204"/>
      <c r="L37" s="6"/>
    </row>
    <row r="38" customFormat="false" ht="18" hidden="false" customHeight="false" outlineLevel="0" collapsed="false">
      <c r="B38" s="1200"/>
      <c r="C38" s="1206"/>
      <c r="D38" s="1305"/>
      <c r="E38" s="1205"/>
      <c r="F38" s="1200"/>
      <c r="G38" s="1200"/>
      <c r="H38" s="1200"/>
      <c r="I38" s="1200"/>
      <c r="J38" s="1200"/>
      <c r="K38" s="1204"/>
      <c r="L38" s="6"/>
    </row>
    <row r="39" customFormat="false" ht="18" hidden="false" customHeight="false" outlineLevel="0" collapsed="false">
      <c r="B39" s="1219" t="s">
        <v>1862</v>
      </c>
      <c r="C39" s="1305" t="s">
        <v>2079</v>
      </c>
      <c r="D39" s="1221" t="s">
        <v>999</v>
      </c>
      <c r="E39" s="1306"/>
      <c r="F39" s="1306"/>
      <c r="G39" s="1306"/>
      <c r="H39" s="1306"/>
      <c r="I39" s="1306"/>
      <c r="J39" s="1231" t="n">
        <f aca="false">SUM(E39:I39)</f>
        <v>0</v>
      </c>
      <c r="K39" s="1204"/>
      <c r="L39" s="6"/>
    </row>
    <row r="40" customFormat="false" ht="18" hidden="false" customHeight="false" outlineLevel="0" collapsed="false">
      <c r="B40" s="1200"/>
      <c r="C40" s="1305" t="s">
        <v>2080</v>
      </c>
      <c r="D40" s="1221"/>
      <c r="E40" s="1205"/>
      <c r="F40" s="1200"/>
      <c r="G40" s="1200"/>
      <c r="H40" s="1205"/>
      <c r="I40" s="1200"/>
      <c r="J40" s="1200"/>
      <c r="K40" s="1204"/>
      <c r="L40" s="6"/>
    </row>
    <row r="41" customFormat="false" ht="18" hidden="false" customHeight="false" outlineLevel="0" collapsed="false">
      <c r="B41" s="1241" t="s">
        <v>2081</v>
      </c>
      <c r="C41" s="1305" t="s">
        <v>2082</v>
      </c>
      <c r="D41" s="1221" t="s">
        <v>1001</v>
      </c>
      <c r="E41" s="1306"/>
      <c r="F41" s="1306"/>
      <c r="G41" s="1306"/>
      <c r="H41" s="1306"/>
      <c r="I41" s="1306"/>
      <c r="J41" s="1231" t="n">
        <f aca="false">SUM(E41:I41)</f>
        <v>0</v>
      </c>
      <c r="K41" s="1204"/>
      <c r="L41" s="6"/>
    </row>
    <row r="42" customFormat="false" ht="18" hidden="false" customHeight="false" outlineLevel="0" collapsed="false">
      <c r="B42" s="1201"/>
      <c r="C42" s="1325" t="s">
        <v>257</v>
      </c>
      <c r="D42" s="1221"/>
      <c r="E42" s="1201"/>
      <c r="F42" s="1201"/>
      <c r="G42" s="1201"/>
      <c r="H42" s="1201"/>
      <c r="I42" s="1201"/>
      <c r="J42" s="1201"/>
      <c r="K42" s="1204"/>
      <c r="L42" s="6"/>
    </row>
    <row r="43" customFormat="false" ht="18" hidden="false" customHeight="false" outlineLevel="0" collapsed="false">
      <c r="B43" s="1241" t="s">
        <v>2081</v>
      </c>
      <c r="C43" s="1305" t="s">
        <v>2083</v>
      </c>
      <c r="D43" s="1221" t="s">
        <v>1002</v>
      </c>
      <c r="E43" s="1306"/>
      <c r="F43" s="1306"/>
      <c r="G43" s="1306"/>
      <c r="H43" s="1306"/>
      <c r="I43" s="1306"/>
      <c r="J43" s="1231" t="n">
        <f aca="false">SUM(E43:I43)</f>
        <v>0</v>
      </c>
      <c r="K43" s="1204"/>
      <c r="L43" s="6"/>
    </row>
    <row r="44" customFormat="false" ht="18" hidden="false" customHeight="false" outlineLevel="0" collapsed="false">
      <c r="B44" s="1200"/>
      <c r="C44" s="1206" t="s">
        <v>257</v>
      </c>
      <c r="D44" s="1221"/>
      <c r="E44" s="1201"/>
      <c r="F44" s="1200"/>
      <c r="G44" s="1200"/>
      <c r="H44" s="1200"/>
      <c r="I44" s="1200"/>
      <c r="J44" s="1200"/>
      <c r="K44" s="1204"/>
      <c r="L44" s="6"/>
    </row>
    <row r="45" customFormat="false" ht="18" hidden="false" customHeight="false" outlineLevel="0" collapsed="false">
      <c r="B45" s="1219" t="s">
        <v>2084</v>
      </c>
      <c r="C45" s="1305" t="s">
        <v>2085</v>
      </c>
      <c r="D45" s="1221" t="s">
        <v>1006</v>
      </c>
      <c r="E45" s="1306"/>
      <c r="F45" s="1306"/>
      <c r="G45" s="1306"/>
      <c r="H45" s="1306"/>
      <c r="I45" s="1306"/>
      <c r="J45" s="1231" t="n">
        <f aca="false">SUM(E45:I45)</f>
        <v>0</v>
      </c>
      <c r="K45" s="1204"/>
      <c r="L45" s="6"/>
    </row>
    <row r="46" customFormat="false" ht="18" hidden="false" customHeight="false" outlineLevel="0" collapsed="false">
      <c r="B46" s="1324"/>
      <c r="C46" s="1206" t="s">
        <v>257</v>
      </c>
      <c r="D46" s="1200"/>
      <c r="E46" s="1205"/>
      <c r="F46" s="1200"/>
      <c r="G46" s="1200"/>
      <c r="H46" s="1200"/>
      <c r="I46" s="1200"/>
      <c r="J46" s="1200"/>
      <c r="K46" s="1204"/>
      <c r="L46" s="6"/>
    </row>
    <row r="47" customFormat="false" ht="18.75" hidden="false" customHeight="false" outlineLevel="0" collapsed="false">
      <c r="B47" s="1289"/>
      <c r="C47" s="1290"/>
      <c r="D47" s="1289"/>
      <c r="E47" s="1309"/>
      <c r="F47" s="1310"/>
      <c r="G47" s="1310"/>
      <c r="H47" s="1291"/>
      <c r="I47" s="1310"/>
      <c r="J47" s="1292"/>
      <c r="K47" s="1258"/>
      <c r="L47" s="6"/>
    </row>
    <row r="48" customFormat="false" ht="18" hidden="false" customHeight="false" outlineLevel="0" collapsed="false">
      <c r="B48" s="1219"/>
      <c r="C48" s="1201" t="str">
        <f aca="false">"T4PS-"&amp;yeartext&amp;" GENERAL DATA ENTRY"</f>
        <v>T4PS-2009 GENERAL DATA ENTRY</v>
      </c>
      <c r="D48" s="1201"/>
      <c r="E48" s="1303" t="s">
        <v>2086</v>
      </c>
      <c r="F48" s="1200"/>
      <c r="G48" s="1200"/>
      <c r="H48" s="1203"/>
      <c r="I48" s="1200"/>
      <c r="J48" s="1203" t="str">
        <f aca="false">yeartext</f>
        <v>2009</v>
      </c>
      <c r="K48" s="1204"/>
      <c r="L48" s="6"/>
    </row>
    <row r="49" customFormat="false" ht="18" hidden="false" customHeight="false" outlineLevel="0" collapsed="false">
      <c r="B49" s="1219"/>
      <c r="C49" s="1227"/>
      <c r="D49" s="1219"/>
      <c r="E49" s="1303" t="s">
        <v>2054</v>
      </c>
      <c r="F49" s="1226"/>
      <c r="G49" s="1226"/>
      <c r="H49" s="1239"/>
      <c r="I49" s="1226"/>
      <c r="J49" s="1234"/>
      <c r="K49" s="1204"/>
      <c r="L49" s="6"/>
    </row>
    <row r="50" customFormat="false" ht="18" hidden="false" customHeight="false" outlineLevel="0" collapsed="false">
      <c r="B50" s="1219"/>
      <c r="C50" s="1227"/>
      <c r="D50" s="1219"/>
      <c r="E50" s="1303"/>
      <c r="F50" s="1226"/>
      <c r="G50" s="1226"/>
      <c r="H50" s="1239"/>
      <c r="I50" s="1226"/>
      <c r="J50" s="1234"/>
      <c r="K50" s="1204"/>
      <c r="L50" s="6"/>
    </row>
    <row r="51" customFormat="false" ht="18" hidden="false" customHeight="false" outlineLevel="0" collapsed="false">
      <c r="B51" s="1219"/>
      <c r="C51" s="1209" t="s">
        <v>1897</v>
      </c>
      <c r="D51" s="1209" t="s">
        <v>1500</v>
      </c>
      <c r="E51" s="1209" t="s">
        <v>1898</v>
      </c>
      <c r="F51" s="1212"/>
      <c r="G51" s="1266" t="s">
        <v>1901</v>
      </c>
      <c r="H51" s="1212"/>
      <c r="I51" s="1212"/>
      <c r="J51" s="1212"/>
      <c r="K51" s="1204"/>
      <c r="L51" s="6"/>
    </row>
    <row r="52" customFormat="false" ht="18" hidden="false" customHeight="false" outlineLevel="0" collapsed="false">
      <c r="B52" s="1219"/>
      <c r="C52" s="1260" t="s">
        <v>1899</v>
      </c>
      <c r="D52" s="1261" t="s">
        <v>1949</v>
      </c>
      <c r="E52" s="1262" t="n">
        <f aca="false">J37</f>
        <v>0</v>
      </c>
      <c r="F52" s="1267"/>
      <c r="G52" s="1266" t="s">
        <v>1902</v>
      </c>
      <c r="H52" s="1267"/>
      <c r="I52" s="1267"/>
      <c r="J52" s="1267"/>
      <c r="K52" s="1204"/>
      <c r="L52" s="6"/>
    </row>
    <row r="53" customFormat="false" ht="18" hidden="false" customHeight="false" outlineLevel="0" collapsed="false">
      <c r="B53" s="1219"/>
      <c r="C53" s="1263" t="s">
        <v>1899</v>
      </c>
      <c r="D53" s="1264" t="s">
        <v>2071</v>
      </c>
      <c r="E53" s="1262" t="n">
        <f aca="false">J23+J30</f>
        <v>0</v>
      </c>
      <c r="F53" s="1267"/>
      <c r="G53" s="1266"/>
      <c r="H53" s="1267"/>
      <c r="I53" s="1267"/>
      <c r="J53" s="1267"/>
      <c r="K53" s="1204"/>
      <c r="L53" s="6"/>
    </row>
    <row r="54" customFormat="false" ht="18" hidden="false" customHeight="false" outlineLevel="0" collapsed="false">
      <c r="B54" s="1219"/>
      <c r="C54" s="1263" t="s">
        <v>1899</v>
      </c>
      <c r="D54" s="1264" t="s">
        <v>2069</v>
      </c>
      <c r="E54" s="1262" t="n">
        <f aca="false">J23</f>
        <v>0</v>
      </c>
      <c r="F54" s="1267"/>
      <c r="G54" s="1266"/>
      <c r="H54" s="1267"/>
      <c r="I54" s="1267"/>
      <c r="J54" s="1267"/>
      <c r="K54" s="1204"/>
      <c r="L54" s="6"/>
    </row>
    <row r="55" customFormat="false" ht="18" hidden="false" customHeight="false" outlineLevel="0" collapsed="false">
      <c r="B55" s="1219"/>
      <c r="C55" s="1263" t="s">
        <v>1900</v>
      </c>
      <c r="D55" s="1264" t="s">
        <v>1862</v>
      </c>
      <c r="E55" s="1262" t="n">
        <f aca="false">J39</f>
        <v>0</v>
      </c>
      <c r="F55" s="1267"/>
      <c r="G55" s="1267" t="s">
        <v>1903</v>
      </c>
      <c r="H55" s="1267"/>
      <c r="I55" s="1267"/>
      <c r="J55" s="1267"/>
      <c r="K55" s="1204"/>
      <c r="L55" s="6"/>
    </row>
    <row r="56" customFormat="false" ht="18" hidden="false" customHeight="false" outlineLevel="0" collapsed="false">
      <c r="B56" s="1219"/>
      <c r="C56" s="1263" t="s">
        <v>226</v>
      </c>
      <c r="D56" s="1264" t="s">
        <v>2073</v>
      </c>
      <c r="E56" s="1262" t="n">
        <f aca="false">J26+J33</f>
        <v>0</v>
      </c>
      <c r="F56" s="1266"/>
      <c r="G56" s="1267" t="s">
        <v>1904</v>
      </c>
      <c r="H56" s="1266"/>
      <c r="I56" s="1266"/>
      <c r="J56" s="1267"/>
      <c r="K56" s="1204"/>
      <c r="L56" s="6"/>
    </row>
    <row r="57" customFormat="false" ht="18" hidden="false" customHeight="false" outlineLevel="0" collapsed="false">
      <c r="B57" s="1219"/>
      <c r="C57" s="1263" t="s">
        <v>257</v>
      </c>
      <c r="D57" s="1264" t="s">
        <v>2084</v>
      </c>
      <c r="E57" s="1262" t="n">
        <f aca="false">J45</f>
        <v>0</v>
      </c>
      <c r="F57" s="1266"/>
      <c r="G57" s="1267"/>
      <c r="H57" s="1266"/>
      <c r="I57" s="1266"/>
      <c r="J57" s="1267"/>
      <c r="K57" s="1204"/>
      <c r="L57" s="6"/>
    </row>
    <row r="58" customFormat="false" ht="18" hidden="false" customHeight="false" outlineLevel="0" collapsed="false">
      <c r="B58" s="1219"/>
      <c r="C58" s="1263" t="s">
        <v>257</v>
      </c>
      <c r="D58" s="1264" t="s">
        <v>2081</v>
      </c>
      <c r="E58" s="1262" t="n">
        <f aca="false">J41+J43</f>
        <v>0</v>
      </c>
      <c r="F58" s="1266"/>
      <c r="G58" s="1267" t="s">
        <v>1906</v>
      </c>
      <c r="H58" s="1266"/>
      <c r="I58" s="1266"/>
      <c r="J58" s="1267"/>
      <c r="K58" s="1204"/>
      <c r="L58" s="6"/>
    </row>
    <row r="59" customFormat="false" ht="18" hidden="false" customHeight="false" outlineLevel="0" collapsed="false">
      <c r="B59" s="1219"/>
      <c r="C59" s="1263" t="s">
        <v>233</v>
      </c>
      <c r="D59" s="1264" t="s">
        <v>2077</v>
      </c>
      <c r="E59" s="1262" t="n">
        <f aca="false">J35</f>
        <v>0</v>
      </c>
      <c r="F59" s="1266"/>
      <c r="G59" s="1267" t="s">
        <v>1907</v>
      </c>
      <c r="H59" s="1267"/>
      <c r="I59" s="1267"/>
      <c r="J59" s="1267"/>
      <c r="K59" s="1204"/>
      <c r="L59" s="6"/>
    </row>
    <row r="60" customFormat="false" ht="18" hidden="false" customHeight="false" outlineLevel="0" collapsed="false">
      <c r="B60" s="1219"/>
      <c r="C60" s="1227"/>
      <c r="D60" s="1219"/>
      <c r="E60" s="1233"/>
      <c r="F60" s="1226"/>
      <c r="G60" s="1226"/>
      <c r="H60" s="1239"/>
      <c r="I60" s="1226"/>
      <c r="J60" s="1234"/>
      <c r="K60" s="1204"/>
      <c r="L60" s="6"/>
    </row>
    <row r="61" customFormat="false" ht="18" hidden="false" customHeight="false" outlineLevel="0" collapsed="false">
      <c r="B61" s="1219"/>
      <c r="C61" s="1227"/>
      <c r="D61" s="1219"/>
      <c r="E61" s="1233"/>
      <c r="F61" s="1226"/>
      <c r="G61" s="1226"/>
      <c r="H61" s="1239"/>
      <c r="I61" s="1226"/>
      <c r="J61" s="1234"/>
      <c r="K61" s="1204"/>
      <c r="L61" s="6"/>
    </row>
    <row r="62" customFormat="false" ht="15" hidden="false" customHeight="false" outlineLevel="0" collapsed="false">
      <c r="B62" s="1302"/>
      <c r="D62" s="1240"/>
    </row>
    <row r="63" customFormat="false" ht="15" hidden="false" customHeight="false" outlineLevel="0" collapsed="false">
      <c r="B63" s="1302"/>
      <c r="D63" s="1240"/>
    </row>
    <row r="64" customFormat="false" ht="15" hidden="false" customHeight="false" outlineLevel="0" collapsed="false">
      <c r="B64" s="1302"/>
      <c r="D64" s="1240"/>
    </row>
    <row r="65" customFormat="false" ht="15" hidden="false" customHeight="false" outlineLevel="0" collapsed="false">
      <c r="B65" s="1302"/>
      <c r="D65" s="1240"/>
    </row>
    <row r="66" customFormat="false" ht="15" hidden="false" customHeight="false" outlineLevel="0" collapsed="false">
      <c r="B66" s="1302"/>
      <c r="D66" s="1240"/>
    </row>
    <row r="67" customFormat="false" ht="15" hidden="false" customHeight="false" outlineLevel="0" collapsed="false">
      <c r="B67" s="1302"/>
      <c r="D67" s="1240"/>
    </row>
    <row r="68" customFormat="false" ht="15" hidden="false" customHeight="false" outlineLevel="0" collapsed="false">
      <c r="B68" s="1302"/>
      <c r="D68" s="1240"/>
    </row>
    <row r="69" customFormat="false" ht="15" hidden="false" customHeight="false" outlineLevel="0" collapsed="false">
      <c r="B69" s="1302"/>
      <c r="D69" s="1240"/>
    </row>
    <row r="70" customFormat="false" ht="15" hidden="false" customHeight="false" outlineLevel="0" collapsed="false">
      <c r="B70" s="1302"/>
      <c r="D70" s="1240"/>
    </row>
    <row r="71" customFormat="false" ht="15" hidden="false" customHeight="false" outlineLevel="0" collapsed="false">
      <c r="B71" s="1302"/>
      <c r="D71" s="1240"/>
    </row>
    <row r="72" customFormat="false" ht="15" hidden="false" customHeight="false" outlineLevel="0" collapsed="false">
      <c r="B72" s="1302"/>
      <c r="D72" s="1240"/>
    </row>
    <row r="73" customFormat="false" ht="15" hidden="false" customHeight="false" outlineLevel="0" collapsed="false">
      <c r="B73" s="1302"/>
      <c r="D73" s="1240"/>
    </row>
  </sheetData>
  <sheetProtection sheet="true" password="ec35" objects="true" scenarios="true"/>
  <mergeCells count="5">
    <mergeCell ref="L1:L61"/>
    <mergeCell ref="C19:C20"/>
    <mergeCell ref="C22:C23"/>
    <mergeCell ref="C25:C26"/>
    <mergeCell ref="C32:C33"/>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99" width="1.77"/>
    <col collapsed="false" customWidth="true" hidden="false" outlineLevel="0" max="2" min="2" style="1199" width="8.32"/>
    <col collapsed="false" customWidth="true" hidden="false" outlineLevel="0" max="3" min="3" style="1199" width="37.88"/>
    <col collapsed="false" customWidth="true" hidden="false" outlineLevel="0" max="4" min="4" style="1199" width="7.99"/>
    <col collapsed="false" customWidth="true" hidden="false" outlineLevel="0" max="10" min="5" style="1199" width="12.21"/>
    <col collapsed="false" customWidth="true" hidden="false" outlineLevel="0" max="11" min="11" style="1199" width="1.87"/>
    <col collapsed="false" customWidth="false" hidden="false" outlineLevel="0" max="257" min="12" style="1199" width="8.88"/>
  </cols>
  <sheetData>
    <row r="1" customFormat="false" ht="18" hidden="false" customHeight="false" outlineLevel="0" collapsed="false">
      <c r="B1" s="1200"/>
      <c r="C1" s="1201" t="str">
        <f aca="false">"T4RIF-"&amp;yeartext&amp;" SLIPS DATA ENTRY FOR"</f>
        <v>T4RIF-2009 SLIPS DATA ENTRY FOR</v>
      </c>
      <c r="D1" s="1201"/>
      <c r="E1" s="1303" t="s">
        <v>2087</v>
      </c>
      <c r="F1" s="1200"/>
      <c r="G1" s="1200"/>
      <c r="H1" s="1203"/>
      <c r="I1" s="1200"/>
      <c r="J1" s="1203" t="str">
        <f aca="false">yeartext</f>
        <v>2009</v>
      </c>
      <c r="K1" s="1204"/>
      <c r="L1" s="6" t="s">
        <v>3</v>
      </c>
    </row>
    <row r="2" customFormat="false" ht="18" hidden="false" customHeight="false" outlineLevel="0" collapsed="false">
      <c r="B2" s="1200"/>
      <c r="C2" s="1200"/>
      <c r="D2" s="1205"/>
      <c r="E2" s="1303" t="s">
        <v>2088</v>
      </c>
      <c r="F2" s="1200"/>
      <c r="G2" s="1200"/>
      <c r="H2" s="1200"/>
      <c r="I2" s="1200"/>
      <c r="J2" s="1200"/>
      <c r="K2" s="1204"/>
      <c r="L2" s="6"/>
    </row>
    <row r="3" customFormat="false" ht="27" hidden="false" customHeight="true" outlineLevel="0" collapsed="false">
      <c r="B3" s="1206"/>
      <c r="C3" s="1206" t="s">
        <v>2089</v>
      </c>
      <c r="D3" s="1200"/>
      <c r="E3" s="1205"/>
      <c r="F3" s="1200"/>
      <c r="G3" s="1200"/>
      <c r="H3" s="1200"/>
      <c r="I3" s="1200"/>
      <c r="J3" s="1200"/>
      <c r="K3" s="1204"/>
      <c r="L3" s="6"/>
    </row>
    <row r="4" customFormat="false" ht="18" hidden="false" customHeight="false" outlineLevel="0" collapsed="false">
      <c r="B4" s="1206"/>
      <c r="C4" s="1206" t="s">
        <v>2090</v>
      </c>
      <c r="D4" s="1200"/>
      <c r="E4" s="1205"/>
      <c r="F4" s="1200"/>
      <c r="G4" s="1200"/>
      <c r="H4" s="1200"/>
      <c r="I4" s="1200"/>
      <c r="J4" s="1200"/>
      <c r="K4" s="1204"/>
      <c r="L4" s="6"/>
    </row>
    <row r="5" customFormat="false" ht="18" hidden="false" customHeight="false" outlineLevel="0" collapsed="false">
      <c r="B5" s="1206"/>
      <c r="C5" s="1206" t="s">
        <v>2091</v>
      </c>
      <c r="D5" s="1200"/>
      <c r="E5" s="1205"/>
      <c r="F5" s="1200"/>
      <c r="G5" s="1200"/>
      <c r="H5" s="1200"/>
      <c r="I5" s="1200"/>
      <c r="J5" s="1200"/>
      <c r="K5" s="1204"/>
      <c r="L5" s="6"/>
    </row>
    <row r="6" customFormat="false" ht="18" hidden="false" customHeight="false" outlineLevel="0" collapsed="false">
      <c r="B6" s="1206"/>
      <c r="C6" s="1206" t="s">
        <v>2092</v>
      </c>
      <c r="D6" s="1200"/>
      <c r="E6" s="1205"/>
      <c r="F6" s="1200"/>
      <c r="G6" s="1200"/>
      <c r="H6" s="1200"/>
      <c r="I6" s="1200"/>
      <c r="J6" s="1200"/>
      <c r="K6" s="1204"/>
      <c r="L6" s="6"/>
    </row>
    <row r="7" customFormat="false" ht="18" hidden="false" customHeight="false" outlineLevel="0" collapsed="false">
      <c r="B7" s="1206"/>
      <c r="C7" s="1206" t="s">
        <v>1955</v>
      </c>
      <c r="D7" s="1200"/>
      <c r="E7" s="1205"/>
      <c r="F7" s="1200"/>
      <c r="G7" s="1200"/>
      <c r="H7" s="1200"/>
      <c r="I7" s="1200"/>
      <c r="J7" s="1200"/>
      <c r="K7" s="1204"/>
      <c r="L7" s="6"/>
    </row>
    <row r="8" customFormat="false" ht="18" hidden="false" customHeight="false" outlineLevel="0" collapsed="false">
      <c r="B8" s="1206"/>
      <c r="C8" s="1206" t="s">
        <v>2093</v>
      </c>
      <c r="D8" s="1200"/>
      <c r="E8" s="1205"/>
      <c r="F8" s="1200"/>
      <c r="G8" s="1200"/>
      <c r="H8" s="1200"/>
      <c r="I8" s="1200"/>
      <c r="J8" s="1200"/>
      <c r="K8" s="1204"/>
      <c r="L8" s="6"/>
    </row>
    <row r="9" customFormat="false" ht="18" hidden="false" customHeight="false" outlineLevel="0" collapsed="false">
      <c r="B9" s="1206"/>
      <c r="C9" s="1206" t="s">
        <v>1919</v>
      </c>
      <c r="D9" s="1200"/>
      <c r="E9" s="1205"/>
      <c r="F9" s="1200"/>
      <c r="G9" s="1200"/>
      <c r="H9" s="1200"/>
      <c r="I9" s="1200"/>
      <c r="J9" s="1200"/>
      <c r="K9" s="1204"/>
      <c r="L9" s="6"/>
    </row>
    <row r="10" customFormat="false" ht="18" hidden="false" customHeight="false" outlineLevel="0" collapsed="false">
      <c r="B10" s="1206"/>
      <c r="C10" s="1206" t="s">
        <v>2094</v>
      </c>
      <c r="D10" s="1200"/>
      <c r="E10" s="1205"/>
      <c r="F10" s="1200"/>
      <c r="G10" s="1200"/>
      <c r="H10" s="1200"/>
      <c r="I10" s="1200"/>
      <c r="J10" s="1200"/>
      <c r="K10" s="1204"/>
      <c r="L10" s="6"/>
    </row>
    <row r="11" customFormat="false" ht="18" hidden="false" customHeight="false" outlineLevel="0" collapsed="false">
      <c r="B11" s="1206"/>
      <c r="C11" s="1206" t="s">
        <v>1799</v>
      </c>
      <c r="D11" s="1200"/>
      <c r="E11" s="1205"/>
      <c r="F11" s="1200"/>
      <c r="G11" s="1200"/>
      <c r="H11" s="1200"/>
      <c r="I11" s="1200"/>
      <c r="J11" s="1200"/>
      <c r="K11" s="1204"/>
      <c r="L11" s="6"/>
    </row>
    <row r="12" customFormat="false" ht="33" hidden="false" customHeight="true" outlineLevel="0" collapsed="false">
      <c r="B12" s="1206"/>
      <c r="C12" s="1326" t="s">
        <v>1959</v>
      </c>
      <c r="D12" s="1200"/>
      <c r="E12" s="1205"/>
      <c r="F12" s="1200"/>
      <c r="G12" s="1200"/>
      <c r="H12" s="1200"/>
      <c r="I12" s="1200"/>
      <c r="J12" s="1200"/>
      <c r="K12" s="1204"/>
      <c r="L12" s="6"/>
    </row>
    <row r="13" customFormat="false" ht="36" hidden="false" customHeight="false" outlineLevel="0" collapsed="false">
      <c r="B13" s="1209" t="s">
        <v>1500</v>
      </c>
      <c r="C13" s="1209" t="s">
        <v>1801</v>
      </c>
      <c r="D13" s="1209" t="s">
        <v>1802</v>
      </c>
      <c r="E13" s="1209" t="s">
        <v>2095</v>
      </c>
      <c r="F13" s="1209" t="s">
        <v>2096</v>
      </c>
      <c r="G13" s="1209" t="s">
        <v>2097</v>
      </c>
      <c r="H13" s="1209" t="s">
        <v>2098</v>
      </c>
      <c r="I13" s="1209" t="s">
        <v>2099</v>
      </c>
      <c r="J13" s="1210" t="s">
        <v>431</v>
      </c>
      <c r="K13" s="1204"/>
      <c r="L13" s="6"/>
    </row>
    <row r="14" customFormat="false" ht="18" hidden="false" customHeight="false" outlineLevel="0" collapsed="false">
      <c r="B14" s="1200"/>
      <c r="C14" s="1206"/>
      <c r="D14" s="1206"/>
      <c r="E14" s="1205"/>
      <c r="F14" s="1200"/>
      <c r="G14" s="1200"/>
      <c r="H14" s="1200"/>
      <c r="I14" s="1200"/>
      <c r="J14" s="1200"/>
      <c r="K14" s="1204"/>
      <c r="L14" s="6"/>
    </row>
    <row r="15" customFormat="false" ht="18" hidden="false" customHeight="false" outlineLevel="0" collapsed="false">
      <c r="B15" s="1219" t="s">
        <v>1935</v>
      </c>
      <c r="C15" s="1313" t="s">
        <v>2100</v>
      </c>
      <c r="D15" s="1221" t="s">
        <v>933</v>
      </c>
      <c r="E15" s="1306"/>
      <c r="F15" s="1306"/>
      <c r="G15" s="1306"/>
      <c r="H15" s="1306"/>
      <c r="I15" s="1306"/>
      <c r="J15" s="1231" t="n">
        <f aca="false">SUM(E15:I15)</f>
        <v>0</v>
      </c>
      <c r="K15" s="1204"/>
      <c r="L15" s="6"/>
    </row>
    <row r="16" customFormat="false" ht="18" hidden="false" customHeight="false" outlineLevel="0" collapsed="false">
      <c r="B16" s="1200"/>
      <c r="C16" s="1305"/>
      <c r="D16" s="1221"/>
      <c r="E16" s="1205"/>
      <c r="F16" s="1200"/>
      <c r="G16" s="1200"/>
      <c r="H16" s="1200"/>
      <c r="I16" s="1200"/>
      <c r="J16" s="1200"/>
      <c r="K16" s="1204"/>
      <c r="L16" s="6"/>
    </row>
    <row r="17" customFormat="false" ht="18" hidden="false" customHeight="false" outlineLevel="0" collapsed="false">
      <c r="B17" s="1219" t="s">
        <v>1928</v>
      </c>
      <c r="C17" s="1305" t="s">
        <v>2101</v>
      </c>
      <c r="D17" s="1221" t="s">
        <v>940</v>
      </c>
      <c r="E17" s="1306"/>
      <c r="F17" s="1306"/>
      <c r="G17" s="1306"/>
      <c r="H17" s="1306"/>
      <c r="I17" s="1306"/>
      <c r="J17" s="1231" t="n">
        <f aca="false">SUM(E17:I17)</f>
        <v>0</v>
      </c>
      <c r="K17" s="1204"/>
      <c r="L17" s="6"/>
    </row>
    <row r="18" customFormat="false" ht="18" hidden="false" customHeight="false" outlineLevel="0" collapsed="false">
      <c r="B18" s="1219"/>
      <c r="C18" s="1305" t="s">
        <v>2102</v>
      </c>
      <c r="D18" s="1221"/>
      <c r="E18" s="1327"/>
      <c r="F18" s="1200"/>
      <c r="G18" s="1200"/>
      <c r="H18" s="1200"/>
      <c r="I18" s="1200"/>
      <c r="J18" s="1200"/>
      <c r="K18" s="1204"/>
      <c r="L18" s="6"/>
    </row>
    <row r="19" customFormat="false" ht="18" hidden="false" customHeight="false" outlineLevel="0" collapsed="false">
      <c r="B19" s="1219" t="s">
        <v>1935</v>
      </c>
      <c r="C19" s="1305" t="s">
        <v>2103</v>
      </c>
      <c r="D19" s="1221" t="s">
        <v>946</v>
      </c>
      <c r="E19" s="1306"/>
      <c r="F19" s="1306"/>
      <c r="G19" s="1306"/>
      <c r="H19" s="1306"/>
      <c r="I19" s="1306"/>
      <c r="J19" s="1231" t="n">
        <f aca="false">SUM(E19:I19)</f>
        <v>0</v>
      </c>
      <c r="K19" s="1204"/>
      <c r="L19" s="6"/>
    </row>
    <row r="20" customFormat="false" ht="18" hidden="false" customHeight="false" outlineLevel="0" collapsed="false">
      <c r="B20" s="1201"/>
      <c r="C20" s="1303" t="s">
        <v>2104</v>
      </c>
      <c r="D20" s="1201"/>
      <c r="E20" s="1201"/>
      <c r="F20" s="1201"/>
      <c r="G20" s="1201"/>
      <c r="H20" s="1201"/>
      <c r="I20" s="1201"/>
      <c r="J20" s="1201"/>
      <c r="K20" s="1204"/>
      <c r="L20" s="6"/>
    </row>
    <row r="21" customFormat="false" ht="18" hidden="false" customHeight="false" outlineLevel="0" collapsed="false">
      <c r="B21" s="1328" t="s">
        <v>1935</v>
      </c>
      <c r="C21" s="1305" t="s">
        <v>434</v>
      </c>
      <c r="D21" s="1221" t="s">
        <v>951</v>
      </c>
      <c r="E21" s="1306"/>
      <c r="F21" s="1306"/>
      <c r="G21" s="1306"/>
      <c r="H21" s="1306"/>
      <c r="I21" s="1306"/>
      <c r="J21" s="1231" t="n">
        <f aca="false">SUM(E21:I21)</f>
        <v>0</v>
      </c>
      <c r="K21" s="1204"/>
      <c r="L21" s="6"/>
    </row>
    <row r="22" customFormat="false" ht="18" hidden="false" customHeight="false" outlineLevel="0" collapsed="false">
      <c r="B22" s="1328" t="n">
        <v>232</v>
      </c>
      <c r="C22" s="1206"/>
      <c r="D22" s="1305"/>
      <c r="E22" s="1201"/>
      <c r="F22" s="1200"/>
      <c r="G22" s="1200"/>
      <c r="H22" s="1200"/>
      <c r="I22" s="1200"/>
      <c r="J22" s="1200"/>
      <c r="K22" s="1204"/>
      <c r="L22" s="6"/>
    </row>
    <row r="23" customFormat="false" ht="18" hidden="false" customHeight="false" outlineLevel="0" collapsed="false">
      <c r="B23" s="1219"/>
      <c r="C23" s="1305" t="s">
        <v>2105</v>
      </c>
      <c r="D23" s="1221" t="s">
        <v>958</v>
      </c>
      <c r="E23" s="1306"/>
      <c r="F23" s="1306"/>
      <c r="G23" s="1306"/>
      <c r="H23" s="1306"/>
      <c r="I23" s="1306"/>
      <c r="J23" s="1231" t="n">
        <f aca="false">SUM(E23:I23)</f>
        <v>0</v>
      </c>
      <c r="K23" s="1204"/>
      <c r="L23" s="6"/>
    </row>
    <row r="24" customFormat="false" ht="18" hidden="false" customHeight="false" outlineLevel="0" collapsed="false">
      <c r="B24" s="1200"/>
      <c r="C24" s="1305"/>
      <c r="D24" s="1305"/>
      <c r="E24" s="1201"/>
      <c r="F24" s="1200"/>
      <c r="G24" s="1200"/>
      <c r="H24" s="1200"/>
      <c r="I24" s="1200"/>
      <c r="J24" s="1200"/>
      <c r="K24" s="1204"/>
      <c r="L24" s="6"/>
    </row>
    <row r="25" customFormat="false" ht="18" hidden="false" customHeight="false" outlineLevel="0" collapsed="false">
      <c r="B25" s="1219"/>
      <c r="C25" s="1313" t="s">
        <v>2106</v>
      </c>
      <c r="D25" s="1221" t="s">
        <v>963</v>
      </c>
      <c r="E25" s="1329" t="s">
        <v>1529</v>
      </c>
      <c r="F25" s="1329" t="s">
        <v>1529</v>
      </c>
      <c r="G25" s="1329" t="s">
        <v>1529</v>
      </c>
      <c r="H25" s="1329" t="s">
        <v>1529</v>
      </c>
      <c r="I25" s="1329" t="s">
        <v>1529</v>
      </c>
      <c r="J25" s="1200"/>
      <c r="K25" s="1204"/>
      <c r="L25" s="6"/>
    </row>
    <row r="26" customFormat="false" ht="18" hidden="false" customHeight="false" outlineLevel="0" collapsed="false">
      <c r="B26" s="1200"/>
      <c r="C26" s="1206" t="s">
        <v>2107</v>
      </c>
      <c r="D26" s="1221"/>
      <c r="E26" s="1205"/>
      <c r="F26" s="1200"/>
      <c r="G26" s="1200"/>
      <c r="H26" s="1200"/>
      <c r="I26" s="1200"/>
      <c r="J26" s="1200"/>
      <c r="K26" s="1204"/>
      <c r="L26" s="6"/>
    </row>
    <row r="27" customFormat="false" ht="27" hidden="false" customHeight="true" outlineLevel="0" collapsed="false">
      <c r="B27" s="1330" t="s">
        <v>1819</v>
      </c>
      <c r="C27" s="1305" t="s">
        <v>1820</v>
      </c>
      <c r="D27" s="1331" t="s">
        <v>970</v>
      </c>
      <c r="E27" s="1306"/>
      <c r="F27" s="1306"/>
      <c r="G27" s="1306"/>
      <c r="H27" s="1306"/>
      <c r="I27" s="1306"/>
      <c r="J27" s="1231" t="n">
        <f aca="false">SUM(E27:I27)</f>
        <v>0</v>
      </c>
      <c r="K27" s="1204"/>
      <c r="L27" s="6"/>
    </row>
    <row r="28" customFormat="false" ht="18" hidden="false" customHeight="false" outlineLevel="0" collapsed="false">
      <c r="B28" s="1200"/>
      <c r="C28" s="1206"/>
      <c r="D28" s="1305"/>
      <c r="E28" s="1205"/>
      <c r="F28" s="1200"/>
      <c r="G28" s="1200"/>
      <c r="H28" s="1200"/>
      <c r="I28" s="1200"/>
      <c r="J28" s="1200"/>
      <c r="K28" s="1204"/>
      <c r="L28" s="6"/>
    </row>
    <row r="29" customFormat="false" ht="18" hidden="false" customHeight="false" outlineLevel="0" collapsed="false">
      <c r="B29" s="1241"/>
      <c r="C29" s="1305" t="s">
        <v>2108</v>
      </c>
      <c r="D29" s="1221" t="s">
        <v>976</v>
      </c>
      <c r="E29" s="1332"/>
      <c r="F29" s="1332"/>
      <c r="G29" s="1332"/>
      <c r="H29" s="1332"/>
      <c r="I29" s="1332"/>
      <c r="J29" s="1200"/>
      <c r="K29" s="1204"/>
      <c r="L29" s="6"/>
    </row>
    <row r="30" customFormat="false" ht="18" hidden="false" customHeight="false" outlineLevel="0" collapsed="false">
      <c r="B30" s="1201"/>
      <c r="C30" s="1201" t="s">
        <v>2109</v>
      </c>
      <c r="D30" s="1201"/>
      <c r="E30" s="1201"/>
      <c r="F30" s="1201"/>
      <c r="G30" s="1201"/>
      <c r="H30" s="1201"/>
      <c r="I30" s="1201"/>
      <c r="J30" s="1201"/>
      <c r="K30" s="1204"/>
      <c r="L30" s="6"/>
    </row>
    <row r="31" customFormat="false" ht="18" hidden="false" customHeight="false" outlineLevel="0" collapsed="false">
      <c r="B31" s="1219"/>
      <c r="C31" s="1305" t="s">
        <v>2110</v>
      </c>
      <c r="D31" s="1221" t="s">
        <v>985</v>
      </c>
      <c r="E31" s="1333"/>
      <c r="F31" s="1333"/>
      <c r="G31" s="1333"/>
      <c r="H31" s="1333"/>
      <c r="I31" s="1333"/>
      <c r="J31" s="1200"/>
      <c r="K31" s="1204"/>
      <c r="L31" s="6"/>
    </row>
    <row r="32" customFormat="false" ht="18" hidden="false" customHeight="false" outlineLevel="0" collapsed="false">
      <c r="B32" s="1200"/>
      <c r="C32" s="1206"/>
      <c r="D32" s="1305"/>
      <c r="E32" s="1201"/>
      <c r="F32" s="1200"/>
      <c r="G32" s="1200"/>
      <c r="H32" s="1200"/>
      <c r="I32" s="1200"/>
      <c r="J32" s="1200"/>
      <c r="K32" s="1204"/>
      <c r="L32" s="6"/>
    </row>
    <row r="33" customFormat="false" ht="18" hidden="false" customHeight="false" outlineLevel="0" collapsed="false">
      <c r="B33" s="1200"/>
      <c r="C33" s="1206" t="s">
        <v>2111</v>
      </c>
      <c r="D33" s="1221" t="s">
        <v>998</v>
      </c>
      <c r="E33" s="1306"/>
      <c r="F33" s="1306"/>
      <c r="G33" s="1306"/>
      <c r="H33" s="1306"/>
      <c r="I33" s="1306"/>
      <c r="J33" s="1231" t="n">
        <f aca="false">SUM(E33:I33)</f>
        <v>0</v>
      </c>
      <c r="K33" s="1204"/>
      <c r="L33" s="6"/>
    </row>
    <row r="34" customFormat="false" ht="18" hidden="false" customHeight="false" outlineLevel="0" collapsed="false">
      <c r="B34" s="1200"/>
      <c r="C34" s="1206" t="s">
        <v>2112</v>
      </c>
      <c r="D34" s="1305"/>
      <c r="E34" s="1201"/>
      <c r="F34" s="1200"/>
      <c r="G34" s="1200"/>
      <c r="H34" s="1200"/>
      <c r="I34" s="1200"/>
      <c r="J34" s="1200"/>
      <c r="K34" s="1204"/>
      <c r="L34" s="6"/>
    </row>
    <row r="35" customFormat="false" ht="28.5" hidden="false" customHeight="true" outlineLevel="0" collapsed="false">
      <c r="B35" s="1219"/>
      <c r="C35" s="1305" t="s">
        <v>2113</v>
      </c>
      <c r="D35" s="1221" t="s">
        <v>999</v>
      </c>
      <c r="E35" s="1306"/>
      <c r="F35" s="1306"/>
      <c r="G35" s="1306"/>
      <c r="H35" s="1306"/>
      <c r="I35" s="1306"/>
      <c r="J35" s="1231" t="n">
        <f aca="false">SUM(E35:I35)</f>
        <v>0</v>
      </c>
      <c r="K35" s="1204"/>
      <c r="L35" s="6"/>
    </row>
    <row r="36" customFormat="false" ht="18" hidden="false" customHeight="false" outlineLevel="0" collapsed="false">
      <c r="B36" s="1206"/>
      <c r="C36" s="1206"/>
      <c r="D36" s="1200"/>
      <c r="E36" s="1201"/>
      <c r="F36" s="1200"/>
      <c r="G36" s="1200"/>
      <c r="H36" s="1200"/>
      <c r="I36" s="1200"/>
      <c r="J36" s="1200"/>
      <c r="K36" s="1204"/>
      <c r="L36" s="6"/>
    </row>
    <row r="37" customFormat="false" ht="18" hidden="false" customHeight="false" outlineLevel="0" collapsed="false">
      <c r="B37" s="1206"/>
      <c r="C37" s="1206" t="s">
        <v>2114</v>
      </c>
      <c r="D37" s="1334"/>
      <c r="E37" s="1335" t="str">
        <f aca="false">IF(OR(E25="Yes",AND(E31&lt;&gt;"",E31='T1 GEN-1'!$T$26)),"Yes","No")</f>
        <v>No</v>
      </c>
      <c r="F37" s="1335" t="str">
        <f aca="false">IF(OR(F25="Yes",AND(F31&lt;&gt;"",F31='T1 GEN-1'!$T$26)),"Yes","No")</f>
        <v>No</v>
      </c>
      <c r="G37" s="1335" t="str">
        <f aca="false">IF(OR(G25="Yes",AND(G31&lt;&gt;"",G31='T1 GEN-1'!$T$26)),"Yes","No")</f>
        <v>No</v>
      </c>
      <c r="H37" s="1335" t="str">
        <f aca="false">IF(OR(H25="Yes",AND(H31&lt;&gt;"",H31='T1 GEN-1'!$T$26)),"Yes","No")</f>
        <v>No</v>
      </c>
      <c r="I37" s="1335" t="str">
        <f aca="false">IF(OR(I25="Yes",AND(I31&lt;&gt;"",I31='T1 GEN-1'!$T$26)),"Yes","No")</f>
        <v>No</v>
      </c>
      <c r="J37" s="1200"/>
      <c r="K37" s="1204"/>
      <c r="L37" s="6"/>
    </row>
    <row r="38" customFormat="false" ht="18.75" hidden="false" customHeight="false" outlineLevel="0" collapsed="false">
      <c r="B38" s="1289"/>
      <c r="C38" s="1310"/>
      <c r="D38" s="1336"/>
      <c r="E38" s="1309"/>
      <c r="F38" s="1336"/>
      <c r="G38" s="1336"/>
      <c r="H38" s="1336"/>
      <c r="I38" s="1336"/>
      <c r="J38" s="1292"/>
      <c r="K38" s="1258"/>
      <c r="L38" s="6"/>
    </row>
    <row r="39" customFormat="false" ht="18" hidden="false" customHeight="false" outlineLevel="0" collapsed="false">
      <c r="B39" s="1219"/>
      <c r="C39" s="1227"/>
      <c r="D39" s="1219"/>
      <c r="E39" s="1227"/>
      <c r="F39" s="1227"/>
      <c r="G39" s="1227"/>
      <c r="H39" s="1227"/>
      <c r="I39" s="1227"/>
      <c r="J39" s="1337"/>
      <c r="K39" s="1268"/>
      <c r="L39" s="6"/>
    </row>
    <row r="40" customFormat="false" ht="18" hidden="false" customHeight="false" outlineLevel="0" collapsed="false">
      <c r="B40" s="1219"/>
      <c r="C40" s="1201" t="str">
        <f aca="false">"T4RIF-"&amp;yeartext&amp;" GENERAL DATA SUMMARY"</f>
        <v>T4RIF-2009 GENERAL DATA SUMMARY</v>
      </c>
      <c r="D40" s="1201"/>
      <c r="E40" s="1303" t="s">
        <v>2087</v>
      </c>
      <c r="F40" s="1200"/>
      <c r="G40" s="1200"/>
      <c r="H40" s="1203"/>
      <c r="I40" s="1200"/>
      <c r="J40" s="1203" t="str">
        <f aca="false">yeartext</f>
        <v>2009</v>
      </c>
      <c r="K40" s="1204"/>
      <c r="L40" s="6"/>
    </row>
    <row r="41" customFormat="false" ht="18" hidden="false" customHeight="false" outlineLevel="0" collapsed="false">
      <c r="B41" s="1219"/>
      <c r="C41" s="1201"/>
      <c r="D41" s="1201"/>
      <c r="E41" s="1303" t="s">
        <v>2088</v>
      </c>
      <c r="F41" s="1200"/>
      <c r="G41" s="1200"/>
      <c r="H41" s="1203"/>
      <c r="I41" s="1200"/>
      <c r="J41" s="1203"/>
      <c r="K41" s="1204"/>
      <c r="L41" s="6"/>
    </row>
    <row r="42" customFormat="false" ht="10.5" hidden="false" customHeight="true" outlineLevel="0" collapsed="false">
      <c r="B42" s="1219"/>
      <c r="C42" s="1201"/>
      <c r="D42" s="1201"/>
      <c r="E42" s="1303"/>
      <c r="F42" s="1200"/>
      <c r="G42" s="1200"/>
      <c r="H42" s="1203"/>
      <c r="I42" s="1200"/>
      <c r="J42" s="1203"/>
      <c r="K42" s="1204"/>
      <c r="L42" s="6"/>
    </row>
    <row r="43" customFormat="false" ht="18" hidden="false" customHeight="false" outlineLevel="0" collapsed="false">
      <c r="B43" s="1219"/>
      <c r="C43" s="1227" t="s">
        <v>2115</v>
      </c>
      <c r="D43" s="1334"/>
      <c r="E43" s="1338" t="n">
        <f aca="false">IF(OR(E25="Yes",E31='T1 GEN-1'!$T$26),3,IF(OR(AND(E29&gt;0,E37="Yes"),age&gt;=65),1,2))</f>
        <v>3</v>
      </c>
      <c r="F43" s="1338" t="n">
        <f aca="false">IF(OR(F25="Yes",F31='T1 GEN-1'!$T$26),3,IF(OR(AND(F29&gt;0,F37="Yes"),age&gt;=65),1,2))</f>
        <v>3</v>
      </c>
      <c r="G43" s="1338" t="n">
        <f aca="false">IF(OR(G25="Yes",G31='T1 GEN-1'!$T$26),3,IF(OR(AND(G29&gt;0,G37="Yes"),age&gt;=65),1,2))</f>
        <v>3</v>
      </c>
      <c r="H43" s="1338" t="n">
        <f aca="false">IF(OR(H25="Yes",H31='T1 GEN-1'!$T$26),3,IF(OR(AND(H29&gt;0,H37="Yes"),age&gt;=65),1,2))</f>
        <v>3</v>
      </c>
      <c r="I43" s="1338" t="n">
        <f aca="false">IF(OR(I25="Yes",I31='T1 GEN-1'!$T$26),3,IF(OR(AND(I29&gt;0,I37="Yes"),age&gt;=65),1,2))</f>
        <v>3</v>
      </c>
      <c r="J43" s="1203"/>
      <c r="K43" s="1204"/>
      <c r="L43" s="6"/>
    </row>
    <row r="44" customFormat="false" ht="18" hidden="false" customHeight="false" outlineLevel="0" collapsed="false">
      <c r="B44" s="1219"/>
      <c r="C44" s="1339" t="s">
        <v>2116</v>
      </c>
      <c r="D44" s="1219"/>
      <c r="E44" s="1338" t="n">
        <f aca="false">IF(E29&gt;0,IF(OR(E37="Yes",age&gt;=65),1,IF(E21&gt;0,2,3)),IF(E21&gt;0,2,3))</f>
        <v>3</v>
      </c>
      <c r="F44" s="1338" t="n">
        <f aca="false">IF(F29&gt;0,IF(OR(F37="Yes",age&gt;=65),1,IF(F21&gt;0,2,3)),IF(F21&gt;0,2,3))</f>
        <v>3</v>
      </c>
      <c r="G44" s="1338" t="n">
        <f aca="false">IF(G29&gt;0,IF(OR(G37="Yes",age&gt;=65),1,IF(G21&gt;0,2,3)),IF(G21&gt;0,2,3))</f>
        <v>3</v>
      </c>
      <c r="H44" s="1338" t="n">
        <f aca="false">IF(H29&gt;0,IF(OR(H37="Yes",age&gt;=65),1,IF(H21&gt;0,2,3)),IF(H21&gt;0,2,3))</f>
        <v>3</v>
      </c>
      <c r="I44" s="1338" t="n">
        <f aca="false">IF(I29&gt;0,IF(OR(I37="Yes",age&gt;=65),1,IF(I21&gt;0,2,3)),IF(I21&gt;0,2,3))</f>
        <v>3</v>
      </c>
      <c r="J44" s="1203"/>
      <c r="K44" s="1204"/>
      <c r="L44" s="6"/>
    </row>
    <row r="45" customFormat="false" ht="9.75" hidden="false" customHeight="true" outlineLevel="0" collapsed="false">
      <c r="B45" s="1219"/>
      <c r="C45" s="1227"/>
      <c r="D45" s="1219"/>
      <c r="E45" s="1303"/>
      <c r="F45" s="1226"/>
      <c r="G45" s="1226"/>
      <c r="H45" s="1239"/>
      <c r="I45" s="1226"/>
      <c r="J45" s="1234"/>
      <c r="K45" s="1204"/>
      <c r="L45" s="6"/>
    </row>
    <row r="46" customFormat="false" ht="54" hidden="false" customHeight="false" outlineLevel="0" collapsed="false">
      <c r="B46" s="1219"/>
      <c r="C46" s="1209" t="s">
        <v>2117</v>
      </c>
      <c r="D46" s="1209" t="s">
        <v>1500</v>
      </c>
      <c r="E46" s="1209" t="s">
        <v>2118</v>
      </c>
      <c r="F46" s="1209" t="s">
        <v>2119</v>
      </c>
      <c r="G46" s="1209" t="s">
        <v>2120</v>
      </c>
      <c r="H46" s="1209" t="s">
        <v>2121</v>
      </c>
      <c r="I46" s="1209" t="s">
        <v>2122</v>
      </c>
      <c r="J46" s="1209" t="s">
        <v>2123</v>
      </c>
      <c r="K46" s="1204"/>
      <c r="L46" s="1212"/>
      <c r="M46" s="1266"/>
    </row>
    <row r="47" customFormat="false" ht="18" hidden="false" customHeight="false" outlineLevel="0" collapsed="false">
      <c r="B47" s="1219"/>
      <c r="C47" s="1263" t="s">
        <v>2124</v>
      </c>
      <c r="D47" s="1264" t="s">
        <v>1926</v>
      </c>
      <c r="E47" s="1262" t="n">
        <f aca="false">IF(E43=1,E15,0)</f>
        <v>0</v>
      </c>
      <c r="F47" s="1262" t="n">
        <f aca="false">IF(F43=1,F15,0)</f>
        <v>0</v>
      </c>
      <c r="G47" s="1262" t="n">
        <f aca="false">IF(G43=1,G15,0)</f>
        <v>0</v>
      </c>
      <c r="H47" s="1262" t="n">
        <f aca="false">IF(H43=1,H15,0)</f>
        <v>0</v>
      </c>
      <c r="I47" s="1262" t="n">
        <f aca="false">IF(I43=1,I15,0)</f>
        <v>0</v>
      </c>
      <c r="J47" s="1204"/>
      <c r="K47" s="1204"/>
      <c r="L47" s="1340" t="s">
        <v>2125</v>
      </c>
      <c r="M47" s="1266"/>
    </row>
    <row r="48" customFormat="false" ht="18" hidden="false" customHeight="false" outlineLevel="0" collapsed="false">
      <c r="B48" s="1219"/>
      <c r="C48" s="1263" t="s">
        <v>2126</v>
      </c>
      <c r="D48" s="1264" t="s">
        <v>1926</v>
      </c>
      <c r="E48" s="1262" t="n">
        <f aca="false">IF(E43=1,E19,0)</f>
        <v>0</v>
      </c>
      <c r="F48" s="1262" t="n">
        <f aca="false">IF(F43=1,F19,0)</f>
        <v>0</v>
      </c>
      <c r="G48" s="1262" t="n">
        <f aca="false">IF(G43=1,G19,0)</f>
        <v>0</v>
      </c>
      <c r="H48" s="1262" t="n">
        <f aca="false">IF(H43=1,H19,0)</f>
        <v>0</v>
      </c>
      <c r="I48" s="1262" t="n">
        <f aca="false">IF(I43=1,I19,0)</f>
        <v>0</v>
      </c>
      <c r="J48" s="1341" t="n">
        <f aca="false">SUM(E47:I49)</f>
        <v>0</v>
      </c>
      <c r="K48" s="1204"/>
      <c r="L48" s="1340" t="s">
        <v>2127</v>
      </c>
      <c r="M48" s="1266"/>
    </row>
    <row r="49" customFormat="false" ht="18" hidden="false" customHeight="false" outlineLevel="0" collapsed="false">
      <c r="B49" s="1219"/>
      <c r="C49" s="1263" t="s">
        <v>2128</v>
      </c>
      <c r="D49" s="1264" t="s">
        <v>1926</v>
      </c>
      <c r="E49" s="1262" t="n">
        <f aca="false">IF(E44=1,E21,0)</f>
        <v>0</v>
      </c>
      <c r="F49" s="1262" t="n">
        <f aca="false">IF(F44=1,F21,0)</f>
        <v>0</v>
      </c>
      <c r="G49" s="1262" t="n">
        <f aca="false">IF(G44=1,G21,0)</f>
        <v>0</v>
      </c>
      <c r="H49" s="1262" t="n">
        <f aca="false">IF(H44=1,H21,0)</f>
        <v>0</v>
      </c>
      <c r="I49" s="1262" t="n">
        <f aca="false">IF(I44=1,I21,0)</f>
        <v>0</v>
      </c>
      <c r="J49" s="1267"/>
      <c r="K49" s="1204"/>
      <c r="L49" s="1340" t="s">
        <v>2129</v>
      </c>
      <c r="M49" s="1266"/>
    </row>
    <row r="50" customFormat="false" ht="18" hidden="false" customHeight="false" outlineLevel="0" collapsed="false">
      <c r="B50" s="1219"/>
      <c r="C50" s="1311"/>
      <c r="D50" s="1294"/>
      <c r="E50" s="1267"/>
      <c r="F50" s="1267"/>
      <c r="G50" s="1267"/>
      <c r="H50" s="1267"/>
      <c r="I50" s="1267"/>
      <c r="J50" s="1267"/>
      <c r="K50" s="1204"/>
      <c r="L50" s="1340" t="s">
        <v>2130</v>
      </c>
      <c r="M50" s="1266"/>
    </row>
    <row r="51" customFormat="false" ht="18" hidden="false" customHeight="false" outlineLevel="0" collapsed="false">
      <c r="B51" s="1219"/>
      <c r="C51" s="1260" t="s">
        <v>2124</v>
      </c>
      <c r="D51" s="1261" t="s">
        <v>1928</v>
      </c>
      <c r="E51" s="1262" t="n">
        <f aca="false">IF(E43=2,E15,0)</f>
        <v>0</v>
      </c>
      <c r="F51" s="1262" t="n">
        <f aca="false">IF(F43=2,F15,0)</f>
        <v>0</v>
      </c>
      <c r="G51" s="1262" t="n">
        <f aca="false">IF(G43=2,G15,0)</f>
        <v>0</v>
      </c>
      <c r="H51" s="1262" t="n">
        <f aca="false">IF(H43=2,H15,0)</f>
        <v>0</v>
      </c>
      <c r="I51" s="1262" t="n">
        <f aca="false">IF(I43=2,I15,0)</f>
        <v>0</v>
      </c>
      <c r="J51" s="1268"/>
      <c r="K51" s="1204"/>
      <c r="L51" s="1340" t="s">
        <v>2131</v>
      </c>
      <c r="M51" s="1266"/>
    </row>
    <row r="52" customFormat="false" ht="18" hidden="false" customHeight="false" outlineLevel="0" collapsed="false">
      <c r="B52" s="1219"/>
      <c r="C52" s="1263" t="s">
        <v>2132</v>
      </c>
      <c r="D52" s="1264" t="s">
        <v>1928</v>
      </c>
      <c r="E52" s="1262" t="n">
        <f aca="false">E17</f>
        <v>0</v>
      </c>
      <c r="F52" s="1262" t="n">
        <f aca="false">F17</f>
        <v>0</v>
      </c>
      <c r="G52" s="1262" t="n">
        <f aca="false">G17</f>
        <v>0</v>
      </c>
      <c r="H52" s="1262" t="n">
        <f aca="false">H17</f>
        <v>0</v>
      </c>
      <c r="I52" s="1262" t="n">
        <f aca="false">I17</f>
        <v>0</v>
      </c>
      <c r="J52" s="1341" t="n">
        <f aca="false">SUM(E51:I54)</f>
        <v>0</v>
      </c>
      <c r="K52" s="1204"/>
      <c r="L52" s="1340" t="s">
        <v>2133</v>
      </c>
      <c r="M52" s="1266"/>
    </row>
    <row r="53" customFormat="false" ht="18" hidden="false" customHeight="false" outlineLevel="0" collapsed="false">
      <c r="B53" s="1219"/>
      <c r="C53" s="1263" t="s">
        <v>2126</v>
      </c>
      <c r="D53" s="1264" t="s">
        <v>1928</v>
      </c>
      <c r="E53" s="1262" t="n">
        <f aca="false">IF(E43=2,E19,0)</f>
        <v>0</v>
      </c>
      <c r="F53" s="1262" t="n">
        <f aca="false">IF(F43=2,F19,0)</f>
        <v>0</v>
      </c>
      <c r="G53" s="1262" t="n">
        <f aca="false">IF(G43=2,G19,0)</f>
        <v>0</v>
      </c>
      <c r="H53" s="1262" t="n">
        <f aca="false">IF(H43=2,H19,0)</f>
        <v>0</v>
      </c>
      <c r="I53" s="1262" t="n">
        <f aca="false">IF(I43=2,I19,0)</f>
        <v>0</v>
      </c>
      <c r="J53" s="1267"/>
      <c r="K53" s="1204"/>
      <c r="L53" s="1340" t="s">
        <v>2134</v>
      </c>
      <c r="M53" s="1266"/>
    </row>
    <row r="54" customFormat="false" ht="18" hidden="false" customHeight="false" outlineLevel="0" collapsed="false">
      <c r="B54" s="1219"/>
      <c r="C54" s="1263" t="s">
        <v>2128</v>
      </c>
      <c r="D54" s="1264" t="s">
        <v>1928</v>
      </c>
      <c r="E54" s="1262" t="n">
        <f aca="false">IF(E44=2,E21,0)</f>
        <v>0</v>
      </c>
      <c r="F54" s="1262" t="n">
        <f aca="false">IF(F44=2,F21,0)</f>
        <v>0</v>
      </c>
      <c r="G54" s="1262" t="n">
        <f aca="false">IF(G44=2,G21,0)</f>
        <v>0</v>
      </c>
      <c r="H54" s="1262" t="n">
        <f aca="false">IF(H44=2,H21,0)</f>
        <v>0</v>
      </c>
      <c r="I54" s="1262" t="n">
        <f aca="false">IF(I44=2,I21,0)</f>
        <v>0</v>
      </c>
      <c r="J54" s="1267"/>
      <c r="K54" s="1204"/>
      <c r="L54" s="1340" t="s">
        <v>2135</v>
      </c>
      <c r="M54" s="1266"/>
    </row>
    <row r="55" customFormat="false" ht="18" hidden="false" customHeight="false" outlineLevel="0" collapsed="false">
      <c r="B55" s="1219"/>
      <c r="C55" s="1311"/>
      <c r="D55" s="1294"/>
      <c r="E55" s="1267"/>
      <c r="F55" s="1267"/>
      <c r="G55" s="1267"/>
      <c r="H55" s="1267"/>
      <c r="I55" s="1267"/>
      <c r="J55" s="1267"/>
      <c r="K55" s="1204"/>
      <c r="L55" s="1342"/>
      <c r="M55" s="1266"/>
    </row>
    <row r="56" customFormat="false" ht="18" hidden="false" customHeight="false" outlineLevel="0" collapsed="false">
      <c r="B56" s="1219"/>
      <c r="C56" s="1260" t="s">
        <v>2128</v>
      </c>
      <c r="D56" s="1261" t="s">
        <v>1989</v>
      </c>
      <c r="E56" s="1262" t="n">
        <f aca="false">IF(E44=3,-E21,0)</f>
        <v>-0</v>
      </c>
      <c r="F56" s="1262" t="n">
        <f aca="false">IF(F44=3,-F21,0)</f>
        <v>-0</v>
      </c>
      <c r="G56" s="1262" t="n">
        <f aca="false">IF(G44=3,-G21,0)</f>
        <v>-0</v>
      </c>
      <c r="H56" s="1262" t="n">
        <f aca="false">IF(H44=3,-H21,0)</f>
        <v>-0</v>
      </c>
      <c r="I56" s="1262" t="n">
        <f aca="false">IF(I44=3,-I21,0)</f>
        <v>-0</v>
      </c>
      <c r="J56" s="1262" t="n">
        <f aca="false">SUM(E56:I56)</f>
        <v>0</v>
      </c>
      <c r="K56" s="1204"/>
      <c r="L56" s="1267" t="s">
        <v>2136</v>
      </c>
      <c r="M56" s="1267"/>
    </row>
    <row r="57" customFormat="false" ht="18" hidden="false" customHeight="false" outlineLevel="0" collapsed="false">
      <c r="B57" s="1219"/>
      <c r="C57" s="1263" t="s">
        <v>2137</v>
      </c>
      <c r="D57" s="1264" t="s">
        <v>1819</v>
      </c>
      <c r="E57" s="1262" t="n">
        <f aca="false">E27</f>
        <v>0</v>
      </c>
      <c r="F57" s="1262" t="n">
        <f aca="false">F27</f>
        <v>0</v>
      </c>
      <c r="G57" s="1262" t="n">
        <f aca="false">G27</f>
        <v>0</v>
      </c>
      <c r="H57" s="1262" t="n">
        <f aca="false">H27</f>
        <v>0</v>
      </c>
      <c r="I57" s="1262" t="n">
        <f aca="false">I27</f>
        <v>0</v>
      </c>
      <c r="J57" s="1262" t="n">
        <f aca="false">SUM(E57:I57)</f>
        <v>0</v>
      </c>
      <c r="K57" s="1204"/>
      <c r="L57" s="1267" t="s">
        <v>2138</v>
      </c>
      <c r="M57" s="1267"/>
    </row>
    <row r="58" customFormat="false" ht="18" hidden="false" customHeight="false" outlineLevel="0" collapsed="false">
      <c r="B58" s="1219"/>
      <c r="C58" s="1263" t="s">
        <v>2139</v>
      </c>
      <c r="D58" s="1264" t="s">
        <v>940</v>
      </c>
      <c r="E58" s="1262" t="n">
        <f aca="false">IF(E43=3,E15,0)</f>
        <v>0</v>
      </c>
      <c r="F58" s="1262" t="n">
        <f aca="false">IF(F43=3,F15,0)</f>
        <v>0</v>
      </c>
      <c r="G58" s="1262" t="n">
        <f aca="false">IF(G43=3,G15,0)</f>
        <v>0</v>
      </c>
      <c r="H58" s="1262" t="n">
        <f aca="false">IF(H43=3,H15,0)</f>
        <v>0</v>
      </c>
      <c r="I58" s="1262" t="n">
        <f aca="false">IF(I43=3,I15,0)</f>
        <v>0</v>
      </c>
      <c r="J58" s="1262" t="n">
        <f aca="false">SUM(E58:I58)</f>
        <v>0</v>
      </c>
      <c r="K58" s="1204"/>
      <c r="L58" s="1267" t="s">
        <v>2140</v>
      </c>
      <c r="M58" s="1267"/>
    </row>
    <row r="59" customFormat="false" ht="18" hidden="false" customHeight="false" outlineLevel="0" collapsed="false">
      <c r="B59" s="1219"/>
      <c r="C59" s="1263" t="s">
        <v>2141</v>
      </c>
      <c r="D59" s="1264" t="s">
        <v>2142</v>
      </c>
      <c r="E59" s="1262" t="n">
        <f aca="false">IF(E43=3,E19,0)</f>
        <v>0</v>
      </c>
      <c r="F59" s="1262" t="n">
        <f aca="false">IF(F43=3,F19,0)</f>
        <v>0</v>
      </c>
      <c r="G59" s="1262" t="n">
        <f aca="false">IF(G43=3,G19,0)</f>
        <v>0</v>
      </c>
      <c r="H59" s="1262" t="n">
        <f aca="false">IF(H43=3,H19,0)</f>
        <v>0</v>
      </c>
      <c r="I59" s="1262" t="n">
        <f aca="false">IF(I43=3,I19,0)</f>
        <v>0</v>
      </c>
      <c r="J59" s="1262" t="n">
        <f aca="false">SUM(E59:I59)</f>
        <v>0</v>
      </c>
      <c r="K59" s="1204"/>
      <c r="L59" s="1267" t="s">
        <v>2143</v>
      </c>
      <c r="M59" s="1267"/>
    </row>
    <row r="60" customFormat="false" ht="18" hidden="false" customHeight="false" outlineLevel="0" collapsed="false">
      <c r="B60" s="1219"/>
      <c r="C60" s="1263" t="s">
        <v>2144</v>
      </c>
      <c r="D60" s="1264" t="s">
        <v>916</v>
      </c>
      <c r="E60" s="1262" t="n">
        <f aca="false">IF(E43=3,E23,0)</f>
        <v>0</v>
      </c>
      <c r="F60" s="1262" t="n">
        <f aca="false">IF(F43=3,F23,0)</f>
        <v>0</v>
      </c>
      <c r="G60" s="1262" t="n">
        <f aca="false">IF(G43=3,G23,0)</f>
        <v>0</v>
      </c>
      <c r="H60" s="1262" t="n">
        <f aca="false">IF(H43=3,H23,0)</f>
        <v>0</v>
      </c>
      <c r="I60" s="1262" t="n">
        <f aca="false">IF(I43=3,I23,0)</f>
        <v>0</v>
      </c>
      <c r="J60" s="1262" t="n">
        <f aca="false">SUM(E60:I60)</f>
        <v>0</v>
      </c>
      <c r="K60" s="1204"/>
      <c r="L60" s="1267" t="s">
        <v>2145</v>
      </c>
      <c r="M60" s="1267"/>
    </row>
    <row r="61" customFormat="false" ht="18" hidden="false" customHeight="false" outlineLevel="0" collapsed="false">
      <c r="B61" s="1219"/>
      <c r="C61" s="1204"/>
      <c r="D61" s="1264"/>
      <c r="E61" s="1343"/>
      <c r="F61" s="1343"/>
      <c r="G61" s="1343"/>
      <c r="H61" s="1343"/>
      <c r="I61" s="1343"/>
      <c r="J61" s="1343"/>
      <c r="K61" s="1204"/>
      <c r="L61" s="1267" t="s">
        <v>2146</v>
      </c>
      <c r="M61" s="1267"/>
    </row>
    <row r="62" customFormat="false" ht="18" hidden="false" customHeight="false" outlineLevel="0" collapsed="false">
      <c r="B62" s="1219"/>
      <c r="C62" s="1344" t="s">
        <v>2147</v>
      </c>
      <c r="D62" s="1345"/>
      <c r="E62" s="1262" t="n">
        <f aca="false">E35</f>
        <v>0</v>
      </c>
      <c r="F62" s="1262" t="n">
        <f aca="false">F35</f>
        <v>0</v>
      </c>
      <c r="G62" s="1262" t="n">
        <f aca="false">G35</f>
        <v>0</v>
      </c>
      <c r="H62" s="1262" t="n">
        <f aca="false">H35</f>
        <v>0</v>
      </c>
      <c r="I62" s="1262" t="n">
        <f aca="false">I35</f>
        <v>0</v>
      </c>
      <c r="J62" s="1262" t="n">
        <f aca="false">SUM(E62:I62)</f>
        <v>0</v>
      </c>
      <c r="K62" s="1204"/>
      <c r="L62" s="1267" t="s">
        <v>2148</v>
      </c>
      <c r="M62" s="1267"/>
    </row>
    <row r="63" customFormat="false" ht="18" hidden="false" customHeight="false" outlineLevel="0" collapsed="false">
      <c r="B63" s="1219"/>
      <c r="C63" s="1227"/>
      <c r="D63" s="1219"/>
      <c r="E63" s="1233"/>
      <c r="F63" s="1226"/>
      <c r="G63" s="1226"/>
      <c r="H63" s="1239"/>
      <c r="I63" s="1226"/>
      <c r="J63" s="1234"/>
      <c r="K63" s="1204"/>
      <c r="L63" s="1267"/>
      <c r="M63" s="1267"/>
    </row>
    <row r="64" customFormat="false" ht="18" hidden="false" customHeight="false" outlineLevel="0" collapsed="false">
      <c r="B64" s="1219"/>
      <c r="C64" s="1227"/>
      <c r="D64" s="1219"/>
      <c r="E64" s="1233"/>
      <c r="F64" s="1226"/>
      <c r="G64" s="1226"/>
      <c r="H64" s="1239"/>
      <c r="I64" s="1226"/>
      <c r="J64" s="1234"/>
      <c r="K64" s="1204"/>
      <c r="L64" s="1267"/>
      <c r="M64" s="1267"/>
    </row>
    <row r="65" customFormat="false" ht="15" hidden="false" customHeight="false" outlineLevel="0" collapsed="false">
      <c r="B65" s="1302"/>
      <c r="D65" s="1240"/>
    </row>
    <row r="66" customFormat="false" ht="15" hidden="false" customHeight="false" outlineLevel="0" collapsed="false">
      <c r="B66" s="1302"/>
      <c r="D66" s="1240"/>
    </row>
    <row r="67" customFormat="false" ht="15" hidden="false" customHeight="false" outlineLevel="0" collapsed="false">
      <c r="B67" s="1302"/>
      <c r="D67" s="1240"/>
    </row>
    <row r="68" customFormat="false" ht="15" hidden="false" customHeight="false" outlineLevel="0" collapsed="false">
      <c r="B68" s="1302"/>
      <c r="D68" s="1240"/>
    </row>
    <row r="69" customFormat="false" ht="15" hidden="false" customHeight="false" outlineLevel="0" collapsed="false">
      <c r="B69" s="1302"/>
      <c r="D69" s="1240"/>
    </row>
    <row r="70" customFormat="false" ht="15" hidden="false" customHeight="false" outlineLevel="0" collapsed="false">
      <c r="B70" s="1302"/>
      <c r="D70" s="1240"/>
    </row>
    <row r="71" customFormat="false" ht="15" hidden="false" customHeight="false" outlineLevel="0" collapsed="false">
      <c r="B71" s="1302"/>
      <c r="D71" s="1240"/>
    </row>
    <row r="72" customFormat="false" ht="15" hidden="false" customHeight="false" outlineLevel="0" collapsed="false">
      <c r="B72" s="1302"/>
      <c r="D72" s="1240"/>
    </row>
    <row r="73" customFormat="false" ht="15" hidden="false" customHeight="false" outlineLevel="0" collapsed="false">
      <c r="B73" s="1302"/>
      <c r="D73" s="1240"/>
    </row>
    <row r="74" customFormat="false" ht="15" hidden="false" customHeight="false" outlineLevel="0" collapsed="false">
      <c r="B74" s="1302"/>
      <c r="D74" s="1240"/>
    </row>
  </sheetData>
  <sheetProtection sheet="true" password="ec35" objects="true" scenarios="true"/>
  <mergeCells count="1">
    <mergeCell ref="L1:L45"/>
  </mergeCells>
  <dataValidations count="3">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 allowBlank="true" errorStyle="stop" operator="between" showDropDown="false" showErrorMessage="true" showInputMessage="false" sqref="E25:I25"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99" width="4.55"/>
    <col collapsed="false" customWidth="true" hidden="false" outlineLevel="0" max="2" min="2" style="1199" width="8.32"/>
    <col collapsed="false" customWidth="true" hidden="false" outlineLevel="0" max="3" min="3" style="1199" width="34.76"/>
    <col collapsed="false" customWidth="true" hidden="false" outlineLevel="0" max="4" min="4" style="1199" width="7.99"/>
    <col collapsed="false" customWidth="true" hidden="false" outlineLevel="0" max="10" min="5" style="1199" width="12.21"/>
    <col collapsed="false" customWidth="true" hidden="false" outlineLevel="0" max="11" min="11" style="1199" width="1.87"/>
    <col collapsed="false" customWidth="false" hidden="false" outlineLevel="0" max="257" min="12" style="1199" width="8.88"/>
  </cols>
  <sheetData>
    <row r="1" customFormat="false" ht="18" hidden="false" customHeight="false" outlineLevel="0" collapsed="false">
      <c r="B1" s="1200"/>
      <c r="C1" s="1201" t="str">
        <f aca="false">"T4RSP-"&amp;yeartext&amp;" SLIPS DATA ENTRY FOR"</f>
        <v>T4RSP-2009 SLIPS DATA ENTRY FOR</v>
      </c>
      <c r="D1" s="1201"/>
      <c r="E1" s="1303" t="s">
        <v>2149</v>
      </c>
      <c r="F1" s="1200"/>
      <c r="G1" s="1200"/>
      <c r="H1" s="1203"/>
      <c r="I1" s="1200"/>
      <c r="J1" s="1203" t="str">
        <f aca="false">yeartext</f>
        <v>2009</v>
      </c>
      <c r="K1" s="1204"/>
      <c r="L1" s="6" t="s">
        <v>3</v>
      </c>
    </row>
    <row r="2" customFormat="false" ht="15.75" hidden="false" customHeight="false" outlineLevel="0" collapsed="false">
      <c r="B2" s="1200"/>
      <c r="C2" s="1200"/>
      <c r="D2" s="1205"/>
      <c r="E2" s="1204"/>
      <c r="F2" s="1200"/>
      <c r="G2" s="1200"/>
      <c r="H2" s="1200"/>
      <c r="I2" s="1200"/>
      <c r="J2" s="1200"/>
      <c r="K2" s="1204"/>
      <c r="L2" s="6"/>
    </row>
    <row r="3" customFormat="false" ht="18" hidden="false" customHeight="false" outlineLevel="0" collapsed="false">
      <c r="B3" s="1206"/>
      <c r="C3" s="1206" t="s">
        <v>2150</v>
      </c>
      <c r="D3" s="1200"/>
      <c r="E3" s="1205"/>
      <c r="F3" s="1200"/>
      <c r="G3" s="1200"/>
      <c r="H3" s="1200"/>
      <c r="I3" s="1200"/>
      <c r="J3" s="1200"/>
      <c r="K3" s="1204"/>
      <c r="L3" s="6"/>
    </row>
    <row r="4" customFormat="false" ht="18" hidden="false" customHeight="false" outlineLevel="0" collapsed="false">
      <c r="B4" s="1206"/>
      <c r="C4" s="1206" t="s">
        <v>2151</v>
      </c>
      <c r="D4" s="1200"/>
      <c r="E4" s="1205"/>
      <c r="F4" s="1200"/>
      <c r="G4" s="1200"/>
      <c r="H4" s="1200"/>
      <c r="I4" s="1200"/>
      <c r="J4" s="1200"/>
      <c r="K4" s="1204"/>
      <c r="L4" s="6"/>
    </row>
    <row r="5" customFormat="false" ht="18" hidden="false" customHeight="false" outlineLevel="0" collapsed="false">
      <c r="B5" s="1206"/>
      <c r="C5" s="1206" t="s">
        <v>2152</v>
      </c>
      <c r="D5" s="1200"/>
      <c r="E5" s="1205"/>
      <c r="F5" s="1200"/>
      <c r="G5" s="1200"/>
      <c r="H5" s="1200"/>
      <c r="I5" s="1200"/>
      <c r="J5" s="1200"/>
      <c r="K5" s="1204"/>
      <c r="L5" s="6"/>
    </row>
    <row r="6" customFormat="false" ht="18" hidden="false" customHeight="false" outlineLevel="0" collapsed="false">
      <c r="B6" s="1206"/>
      <c r="C6" s="1206" t="s">
        <v>2153</v>
      </c>
      <c r="D6" s="1200"/>
      <c r="E6" s="1205"/>
      <c r="F6" s="1200"/>
      <c r="G6" s="1200"/>
      <c r="H6" s="1200"/>
      <c r="I6" s="1200"/>
      <c r="J6" s="1200"/>
      <c r="K6" s="1204"/>
      <c r="L6" s="6"/>
    </row>
    <row r="7" customFormat="false" ht="18" hidden="false" customHeight="false" outlineLevel="0" collapsed="false">
      <c r="B7" s="1206"/>
      <c r="C7" s="1206" t="s">
        <v>1955</v>
      </c>
      <c r="D7" s="1200"/>
      <c r="E7" s="1205"/>
      <c r="F7" s="1200"/>
      <c r="G7" s="1200"/>
      <c r="H7" s="1200"/>
      <c r="I7" s="1200"/>
      <c r="J7" s="1200"/>
      <c r="K7" s="1204"/>
      <c r="L7" s="6"/>
    </row>
    <row r="8" customFormat="false" ht="18" hidden="false" customHeight="false" outlineLevel="0" collapsed="false">
      <c r="B8" s="1206"/>
      <c r="C8" s="1206" t="s">
        <v>2154</v>
      </c>
      <c r="D8" s="1200"/>
      <c r="E8" s="1205"/>
      <c r="F8" s="1200"/>
      <c r="G8" s="1200"/>
      <c r="H8" s="1200"/>
      <c r="I8" s="1200"/>
      <c r="J8" s="1200"/>
      <c r="K8" s="1204"/>
      <c r="L8" s="6"/>
    </row>
    <row r="9" customFormat="false" ht="18" hidden="false" customHeight="false" outlineLevel="0" collapsed="false">
      <c r="B9" s="1206"/>
      <c r="C9" s="1206" t="s">
        <v>1919</v>
      </c>
      <c r="D9" s="1200"/>
      <c r="E9" s="1205"/>
      <c r="F9" s="1200"/>
      <c r="G9" s="1200"/>
      <c r="H9" s="1200"/>
      <c r="I9" s="1200"/>
      <c r="J9" s="1200"/>
      <c r="K9" s="1204"/>
      <c r="L9" s="6"/>
    </row>
    <row r="10" customFormat="false" ht="18" hidden="false" customHeight="false" outlineLevel="0" collapsed="false">
      <c r="B10" s="1206"/>
      <c r="C10" s="1206" t="s">
        <v>2155</v>
      </c>
      <c r="D10" s="1200"/>
      <c r="E10" s="1205"/>
      <c r="F10" s="1200"/>
      <c r="G10" s="1200"/>
      <c r="H10" s="1200"/>
      <c r="I10" s="1200"/>
      <c r="J10" s="1200"/>
      <c r="K10" s="1204"/>
      <c r="L10" s="6"/>
    </row>
    <row r="11" customFormat="false" ht="18" hidden="false" customHeight="false" outlineLevel="0" collapsed="false">
      <c r="B11" s="1206"/>
      <c r="C11" s="1206" t="s">
        <v>1799</v>
      </c>
      <c r="D11" s="1200"/>
      <c r="E11" s="1205"/>
      <c r="F11" s="1200"/>
      <c r="G11" s="1200"/>
      <c r="H11" s="1200"/>
      <c r="I11" s="1200"/>
      <c r="J11" s="1200"/>
      <c r="K11" s="1204"/>
      <c r="L11" s="6"/>
    </row>
    <row r="12" customFormat="false" ht="18" hidden="false" customHeight="false" outlineLevel="0" collapsed="false">
      <c r="B12" s="1206"/>
      <c r="C12" s="1206" t="s">
        <v>1959</v>
      </c>
      <c r="D12" s="1200"/>
      <c r="E12" s="1205"/>
      <c r="F12" s="1200"/>
      <c r="G12" s="1200"/>
      <c r="H12" s="1200"/>
      <c r="I12" s="1200"/>
      <c r="J12" s="1200"/>
      <c r="K12" s="1204"/>
      <c r="L12" s="6"/>
    </row>
    <row r="13" customFormat="false" ht="23.25" hidden="false" customHeight="false" outlineLevel="0" collapsed="false">
      <c r="B13" s="1346"/>
      <c r="C13" s="1206"/>
      <c r="D13" s="1200"/>
      <c r="E13" s="1347"/>
      <c r="F13" s="1200"/>
      <c r="G13" s="1200"/>
      <c r="H13" s="1200"/>
      <c r="I13" s="1200"/>
      <c r="J13" s="1200"/>
      <c r="K13" s="1204"/>
      <c r="L13" s="6"/>
    </row>
    <row r="14" customFormat="false" ht="36" hidden="false" customHeight="false" outlineLevel="0" collapsed="false">
      <c r="B14" s="1209" t="s">
        <v>1500</v>
      </c>
      <c r="C14" s="1209" t="s">
        <v>1801</v>
      </c>
      <c r="D14" s="1209" t="s">
        <v>1802</v>
      </c>
      <c r="E14" s="1209" t="s">
        <v>2156</v>
      </c>
      <c r="F14" s="1209" t="s">
        <v>2157</v>
      </c>
      <c r="G14" s="1209" t="s">
        <v>2158</v>
      </c>
      <c r="H14" s="1209" t="s">
        <v>2159</v>
      </c>
      <c r="I14" s="1209" t="s">
        <v>2160</v>
      </c>
      <c r="J14" s="1210" t="s">
        <v>431</v>
      </c>
      <c r="K14" s="1204"/>
      <c r="L14" s="6"/>
    </row>
    <row r="15" customFormat="false" ht="18" hidden="false" customHeight="false" outlineLevel="0" collapsed="false">
      <c r="B15" s="1212"/>
      <c r="C15" s="1212"/>
      <c r="D15" s="1212"/>
      <c r="E15" s="1212"/>
      <c r="F15" s="1212"/>
      <c r="G15" s="1212"/>
      <c r="H15" s="1212"/>
      <c r="I15" s="1212"/>
      <c r="J15" s="1215"/>
      <c r="K15" s="1204"/>
      <c r="L15" s="6"/>
    </row>
    <row r="16" customFormat="false" ht="18" hidden="false" customHeight="false" outlineLevel="0" collapsed="false">
      <c r="B16" s="1219" t="s">
        <v>2161</v>
      </c>
      <c r="C16" s="1305" t="s">
        <v>2162</v>
      </c>
      <c r="D16" s="1221" t="s">
        <v>933</v>
      </c>
      <c r="E16" s="1306"/>
      <c r="F16" s="1306"/>
      <c r="G16" s="1306"/>
      <c r="H16" s="1306"/>
      <c r="I16" s="1306"/>
      <c r="J16" s="1231" t="n">
        <f aca="false">SUM(E16:I16)</f>
        <v>0</v>
      </c>
      <c r="K16" s="1204"/>
      <c r="L16" s="6"/>
    </row>
    <row r="17" customFormat="false" ht="18" hidden="false" customHeight="false" outlineLevel="0" collapsed="false">
      <c r="B17" s="1219"/>
      <c r="C17" s="1348" t="s">
        <v>2163</v>
      </c>
      <c r="D17" s="1221"/>
      <c r="E17" s="1349" t="s">
        <v>1529</v>
      </c>
      <c r="F17" s="1349" t="s">
        <v>1529</v>
      </c>
      <c r="G17" s="1349" t="s">
        <v>1529</v>
      </c>
      <c r="H17" s="1349" t="s">
        <v>1529</v>
      </c>
      <c r="I17" s="1349" t="s">
        <v>1529</v>
      </c>
      <c r="J17" s="1231"/>
      <c r="K17" s="1204"/>
      <c r="L17" s="6"/>
    </row>
    <row r="18" customFormat="false" ht="18" hidden="false" customHeight="false" outlineLevel="0" collapsed="false">
      <c r="B18" s="1200"/>
      <c r="C18" s="1206"/>
      <c r="D18" s="1221"/>
      <c r="E18" s="1205"/>
      <c r="F18" s="1200"/>
      <c r="G18" s="1200"/>
      <c r="H18" s="1205"/>
      <c r="I18" s="1200"/>
      <c r="J18" s="1200"/>
      <c r="K18" s="1204"/>
      <c r="L18" s="6"/>
    </row>
    <row r="19" customFormat="false" ht="18" hidden="false" customHeight="false" outlineLevel="0" collapsed="false">
      <c r="B19" s="1241" t="s">
        <v>2161</v>
      </c>
      <c r="C19" s="1305" t="s">
        <v>2164</v>
      </c>
      <c r="D19" s="1221" t="s">
        <v>940</v>
      </c>
      <c r="E19" s="1306"/>
      <c r="F19" s="1306"/>
      <c r="G19" s="1306"/>
      <c r="H19" s="1306"/>
      <c r="I19" s="1306"/>
      <c r="J19" s="1231" t="n">
        <f aca="false">SUM(E19:I19)</f>
        <v>0</v>
      </c>
      <c r="K19" s="1204"/>
      <c r="L19" s="6"/>
    </row>
    <row r="20" customFormat="false" ht="18" hidden="false" customHeight="false" outlineLevel="0" collapsed="false">
      <c r="B20" s="1201"/>
      <c r="C20" s="1303"/>
      <c r="D20" s="1221"/>
      <c r="E20" s="1201"/>
      <c r="F20" s="1201"/>
      <c r="G20" s="1201"/>
      <c r="H20" s="1201"/>
      <c r="I20" s="1201"/>
      <c r="J20" s="1201"/>
      <c r="K20" s="1204"/>
      <c r="L20" s="6"/>
    </row>
    <row r="21" s="1350" customFormat="true" ht="18" hidden="false" customHeight="false" outlineLevel="0" collapsed="false">
      <c r="B21" s="1241" t="s">
        <v>2165</v>
      </c>
      <c r="C21" s="1305" t="s">
        <v>2166</v>
      </c>
      <c r="D21" s="1221" t="s">
        <v>946</v>
      </c>
      <c r="E21" s="1306"/>
      <c r="F21" s="1306"/>
      <c r="G21" s="1306"/>
      <c r="H21" s="1306"/>
      <c r="I21" s="1306"/>
      <c r="J21" s="1231" t="n">
        <f aca="false">SUM(E21:I21)</f>
        <v>0</v>
      </c>
      <c r="K21" s="1204"/>
      <c r="L21" s="6"/>
      <c r="N21" s="1308"/>
      <c r="O21" s="1308"/>
      <c r="P21" s="1308"/>
      <c r="Q21" s="1308"/>
      <c r="R21" s="1308"/>
      <c r="S21" s="1308"/>
      <c r="T21" s="1308"/>
      <c r="U21" s="1308"/>
      <c r="V21" s="1308"/>
      <c r="W21" s="1308"/>
      <c r="X21" s="1308"/>
      <c r="Y21" s="1308"/>
      <c r="Z21" s="1308"/>
      <c r="AA21" s="1308"/>
      <c r="AB21" s="1308"/>
      <c r="AC21" s="1308"/>
      <c r="AD21" s="1308"/>
      <c r="AE21" s="1308"/>
      <c r="AF21" s="1308"/>
      <c r="AG21" s="1308"/>
      <c r="AH21" s="1308"/>
      <c r="AI21" s="1308"/>
      <c r="AJ21" s="1308"/>
      <c r="AK21" s="1308"/>
      <c r="AL21" s="1308"/>
      <c r="AM21" s="1308"/>
      <c r="AN21" s="1308"/>
      <c r="AO21" s="1308"/>
      <c r="AP21" s="1308"/>
      <c r="AQ21" s="1308"/>
      <c r="AR21" s="1308"/>
      <c r="AS21" s="1308"/>
      <c r="AT21" s="1308"/>
      <c r="AU21" s="1308"/>
      <c r="AV21" s="1308"/>
      <c r="AW21" s="1308"/>
      <c r="AX21" s="1308"/>
      <c r="AY21" s="1308"/>
      <c r="AZ21" s="1308"/>
      <c r="BA21" s="1308"/>
      <c r="BB21" s="1308"/>
      <c r="BC21" s="1308"/>
      <c r="BD21" s="1308"/>
      <c r="BE21" s="1308"/>
      <c r="BF21" s="1308"/>
      <c r="BG21" s="1308"/>
      <c r="BH21" s="1308"/>
      <c r="BI21" s="1308"/>
      <c r="BJ21" s="1308"/>
      <c r="BK21" s="1308"/>
      <c r="BL21" s="1308"/>
      <c r="BM21" s="1308"/>
      <c r="BN21" s="1308"/>
      <c r="BO21" s="1308"/>
      <c r="BP21" s="1308"/>
      <c r="BQ21" s="1308"/>
      <c r="BR21" s="1308"/>
      <c r="BS21" s="1308"/>
      <c r="BT21" s="1308"/>
      <c r="BU21" s="1308"/>
      <c r="BV21" s="1308"/>
      <c r="BW21" s="1308"/>
      <c r="BX21" s="1308"/>
      <c r="BY21" s="1308"/>
      <c r="BZ21" s="1308"/>
      <c r="CA21" s="1308"/>
      <c r="CB21" s="1308"/>
      <c r="CC21" s="1308"/>
      <c r="CD21" s="1308"/>
      <c r="CE21" s="1308"/>
      <c r="CF21" s="1308"/>
      <c r="CG21" s="1308"/>
      <c r="CH21" s="1308"/>
      <c r="CI21" s="1308"/>
      <c r="CJ21" s="1308"/>
      <c r="CK21" s="1308"/>
      <c r="CL21" s="1308"/>
      <c r="CM21" s="1308"/>
      <c r="CN21" s="1308"/>
      <c r="CO21" s="1308"/>
      <c r="CP21" s="1308"/>
      <c r="CQ21" s="1308"/>
      <c r="CR21" s="1308"/>
      <c r="CS21" s="1308"/>
      <c r="CT21" s="1308"/>
      <c r="CU21" s="1308"/>
      <c r="CV21" s="1308"/>
      <c r="CW21" s="1308"/>
      <c r="CX21" s="1308"/>
      <c r="CY21" s="1308"/>
      <c r="CZ21" s="1308"/>
      <c r="DA21" s="1308"/>
      <c r="DB21" s="1308"/>
      <c r="DC21" s="1308"/>
      <c r="DD21" s="1308"/>
      <c r="DE21" s="1308"/>
      <c r="DF21" s="1308"/>
      <c r="DG21" s="1308"/>
      <c r="DH21" s="1308"/>
      <c r="DI21" s="1308"/>
      <c r="DJ21" s="1308"/>
      <c r="DK21" s="1308"/>
      <c r="DL21" s="1308"/>
      <c r="DM21" s="1308"/>
      <c r="DN21" s="1308"/>
      <c r="DO21" s="1308"/>
      <c r="DP21" s="1308"/>
      <c r="DQ21" s="1308"/>
      <c r="DR21" s="1308"/>
      <c r="DS21" s="1308"/>
      <c r="DT21" s="1308"/>
      <c r="DU21" s="1308"/>
      <c r="DV21" s="1308"/>
      <c r="DW21" s="1308"/>
      <c r="DX21" s="1308"/>
      <c r="DY21" s="1308"/>
      <c r="DZ21" s="1308"/>
      <c r="EA21" s="1308"/>
      <c r="EB21" s="1308"/>
      <c r="EC21" s="1308"/>
      <c r="ED21" s="1308"/>
      <c r="EE21" s="1308"/>
      <c r="EF21" s="1308"/>
      <c r="EG21" s="1308"/>
      <c r="EH21" s="1308"/>
      <c r="EI21" s="1308"/>
      <c r="EJ21" s="1308"/>
      <c r="EK21" s="1308"/>
      <c r="EL21" s="1308"/>
      <c r="EM21" s="1308"/>
      <c r="EN21" s="1308"/>
      <c r="EO21" s="1308"/>
      <c r="EP21" s="1308"/>
      <c r="EQ21" s="1308"/>
      <c r="ER21" s="1308"/>
      <c r="ES21" s="1308"/>
      <c r="ET21" s="1308"/>
      <c r="EU21" s="1308"/>
      <c r="EV21" s="1308"/>
      <c r="EW21" s="1308"/>
      <c r="EX21" s="1308"/>
      <c r="EY21" s="1308"/>
      <c r="EZ21" s="1308"/>
      <c r="FA21" s="1308"/>
      <c r="FB21" s="1308"/>
      <c r="FC21" s="1308"/>
      <c r="FD21" s="1308"/>
      <c r="FE21" s="1308"/>
      <c r="FF21" s="1308"/>
      <c r="FG21" s="1308"/>
      <c r="FH21" s="1308"/>
      <c r="FI21" s="1308"/>
      <c r="FJ21" s="1308"/>
      <c r="FK21" s="1308"/>
      <c r="FL21" s="1308"/>
      <c r="FM21" s="1308"/>
      <c r="FN21" s="1308"/>
      <c r="FO21" s="1308"/>
      <c r="FP21" s="1308"/>
      <c r="FQ21" s="1308"/>
      <c r="FR21" s="1308"/>
      <c r="FS21" s="1308"/>
      <c r="FT21" s="1308"/>
      <c r="FU21" s="1308"/>
      <c r="FV21" s="1308"/>
      <c r="FW21" s="1308"/>
      <c r="FX21" s="1308"/>
      <c r="FY21" s="1308"/>
      <c r="FZ21" s="1308"/>
      <c r="GA21" s="1308"/>
      <c r="GB21" s="1308"/>
      <c r="GC21" s="1308"/>
      <c r="GD21" s="1308"/>
      <c r="GE21" s="1308"/>
      <c r="GF21" s="1308"/>
      <c r="GG21" s="1308"/>
      <c r="GH21" s="1308"/>
      <c r="GI21" s="1308"/>
      <c r="GJ21" s="1308"/>
      <c r="GK21" s="1308"/>
      <c r="GL21" s="1308"/>
      <c r="GM21" s="1308"/>
      <c r="GN21" s="1308"/>
      <c r="GO21" s="1308"/>
      <c r="GP21" s="1308"/>
      <c r="GQ21" s="1308"/>
      <c r="GR21" s="1308"/>
      <c r="GS21" s="1308"/>
      <c r="GT21" s="1308"/>
      <c r="GU21" s="1308"/>
      <c r="GV21" s="1308"/>
      <c r="GW21" s="1308"/>
      <c r="GX21" s="1308"/>
      <c r="GY21" s="1308"/>
      <c r="GZ21" s="1308"/>
      <c r="HA21" s="1308"/>
      <c r="HB21" s="1308"/>
      <c r="HC21" s="1308"/>
      <c r="HD21" s="1308"/>
      <c r="HE21" s="1308"/>
      <c r="HF21" s="1308"/>
      <c r="HG21" s="1308"/>
      <c r="HH21" s="1308"/>
      <c r="HI21" s="1308"/>
      <c r="HJ21" s="1308"/>
      <c r="HK21" s="1308"/>
      <c r="HL21" s="1308"/>
      <c r="HM21" s="1308"/>
      <c r="HN21" s="1308"/>
      <c r="HO21" s="1308"/>
      <c r="HP21" s="1308"/>
      <c r="HQ21" s="1308"/>
      <c r="HR21" s="1308"/>
      <c r="HS21" s="1308"/>
      <c r="HT21" s="1308"/>
      <c r="HU21" s="1308"/>
      <c r="HV21" s="1308"/>
      <c r="HW21" s="1308"/>
      <c r="HX21" s="1308"/>
      <c r="HY21" s="1308"/>
      <c r="HZ21" s="1308"/>
      <c r="IA21" s="1308"/>
      <c r="IB21" s="1308"/>
      <c r="IC21" s="1308"/>
      <c r="ID21" s="1308"/>
      <c r="IE21" s="1308"/>
      <c r="IF21" s="1308"/>
      <c r="IG21" s="1308"/>
      <c r="IH21" s="1308"/>
      <c r="II21" s="1308"/>
      <c r="IJ21" s="1308"/>
      <c r="IK21" s="1308"/>
      <c r="IL21" s="1308"/>
      <c r="IM21" s="1308"/>
      <c r="IN21" s="1308"/>
      <c r="IO21" s="1308"/>
      <c r="IP21" s="1308"/>
      <c r="IQ21" s="1308"/>
      <c r="IR21" s="1308"/>
      <c r="IS21" s="1308"/>
      <c r="IT21" s="1308"/>
      <c r="IU21" s="1308"/>
      <c r="IV21" s="1308"/>
    </row>
    <row r="22" s="1350" customFormat="true" ht="36" hidden="false" customHeight="false" outlineLevel="0" collapsed="false">
      <c r="B22" s="1351" t="s">
        <v>2167</v>
      </c>
      <c r="C22" s="1352" t="s">
        <v>2168</v>
      </c>
      <c r="D22" s="1221"/>
      <c r="E22" s="1349" t="s">
        <v>1529</v>
      </c>
      <c r="F22" s="1349" t="s">
        <v>1529</v>
      </c>
      <c r="G22" s="1349" t="s">
        <v>1529</v>
      </c>
      <c r="H22" s="1349" t="s">
        <v>1529</v>
      </c>
      <c r="I22" s="1349" t="s">
        <v>1529</v>
      </c>
      <c r="J22" s="1200"/>
      <c r="K22" s="1204"/>
      <c r="L22" s="6"/>
      <c r="N22" s="1308"/>
      <c r="O22" s="1308"/>
      <c r="P22" s="1308"/>
      <c r="Q22" s="1308"/>
      <c r="R22" s="1308"/>
      <c r="S22" s="1308"/>
      <c r="T22" s="1308"/>
      <c r="U22" s="1308"/>
      <c r="V22" s="1308"/>
      <c r="W22" s="1308"/>
      <c r="X22" s="1308"/>
      <c r="Y22" s="1308"/>
      <c r="Z22" s="1308"/>
      <c r="AA22" s="1308"/>
      <c r="AB22" s="1308"/>
      <c r="AC22" s="1308"/>
      <c r="AD22" s="1308"/>
      <c r="AE22" s="1308"/>
      <c r="AF22" s="1308"/>
      <c r="AG22" s="1308"/>
      <c r="AH22" s="1308"/>
      <c r="AI22" s="1308"/>
      <c r="AJ22" s="1308"/>
      <c r="AK22" s="1308"/>
      <c r="AL22" s="1308"/>
      <c r="AM22" s="1308"/>
      <c r="AN22" s="1308"/>
      <c r="AO22" s="1308"/>
      <c r="AP22" s="1308"/>
      <c r="AQ22" s="1308"/>
      <c r="AR22" s="1308"/>
      <c r="AS22" s="1308"/>
      <c r="AT22" s="1308"/>
      <c r="AU22" s="1308"/>
      <c r="AV22" s="1308"/>
      <c r="AW22" s="1308"/>
      <c r="AX22" s="1308"/>
      <c r="AY22" s="1308"/>
      <c r="AZ22" s="1308"/>
      <c r="BA22" s="1308"/>
      <c r="BB22" s="1308"/>
      <c r="BC22" s="1308"/>
      <c r="BD22" s="1308"/>
      <c r="BE22" s="1308"/>
      <c r="BF22" s="1308"/>
      <c r="BG22" s="1308"/>
      <c r="BH22" s="1308"/>
      <c r="BI22" s="1308"/>
      <c r="BJ22" s="1308"/>
      <c r="BK22" s="1308"/>
      <c r="BL22" s="1308"/>
      <c r="BM22" s="1308"/>
      <c r="BN22" s="1308"/>
      <c r="BO22" s="1308"/>
      <c r="BP22" s="1308"/>
      <c r="BQ22" s="1308"/>
      <c r="BR22" s="1308"/>
      <c r="BS22" s="1308"/>
      <c r="BT22" s="1308"/>
      <c r="BU22" s="1308"/>
      <c r="BV22" s="1308"/>
      <c r="BW22" s="1308"/>
      <c r="BX22" s="1308"/>
      <c r="BY22" s="1308"/>
      <c r="BZ22" s="1308"/>
      <c r="CA22" s="1308"/>
      <c r="CB22" s="1308"/>
      <c r="CC22" s="1308"/>
      <c r="CD22" s="1308"/>
      <c r="CE22" s="1308"/>
      <c r="CF22" s="1308"/>
      <c r="CG22" s="1308"/>
      <c r="CH22" s="1308"/>
      <c r="CI22" s="1308"/>
      <c r="CJ22" s="1308"/>
      <c r="CK22" s="1308"/>
      <c r="CL22" s="1308"/>
      <c r="CM22" s="1308"/>
      <c r="CN22" s="1308"/>
      <c r="CO22" s="1308"/>
      <c r="CP22" s="1308"/>
      <c r="CQ22" s="1308"/>
      <c r="CR22" s="1308"/>
      <c r="CS22" s="1308"/>
      <c r="CT22" s="1308"/>
      <c r="CU22" s="1308"/>
      <c r="CV22" s="1308"/>
      <c r="CW22" s="1308"/>
      <c r="CX22" s="1308"/>
      <c r="CY22" s="1308"/>
      <c r="CZ22" s="1308"/>
      <c r="DA22" s="1308"/>
      <c r="DB22" s="1308"/>
      <c r="DC22" s="1308"/>
      <c r="DD22" s="1308"/>
      <c r="DE22" s="1308"/>
      <c r="DF22" s="1308"/>
      <c r="DG22" s="1308"/>
      <c r="DH22" s="1308"/>
      <c r="DI22" s="1308"/>
      <c r="DJ22" s="1308"/>
      <c r="DK22" s="1308"/>
      <c r="DL22" s="1308"/>
      <c r="DM22" s="1308"/>
      <c r="DN22" s="1308"/>
      <c r="DO22" s="1308"/>
      <c r="DP22" s="1308"/>
      <c r="DQ22" s="1308"/>
      <c r="DR22" s="1308"/>
      <c r="DS22" s="1308"/>
      <c r="DT22" s="1308"/>
      <c r="DU22" s="1308"/>
      <c r="DV22" s="1308"/>
      <c r="DW22" s="1308"/>
      <c r="DX22" s="1308"/>
      <c r="DY22" s="1308"/>
      <c r="DZ22" s="1308"/>
      <c r="EA22" s="1308"/>
      <c r="EB22" s="1308"/>
      <c r="EC22" s="1308"/>
      <c r="ED22" s="1308"/>
      <c r="EE22" s="1308"/>
      <c r="EF22" s="1308"/>
      <c r="EG22" s="1308"/>
      <c r="EH22" s="1308"/>
      <c r="EI22" s="1308"/>
      <c r="EJ22" s="1308"/>
      <c r="EK22" s="1308"/>
      <c r="EL22" s="1308"/>
      <c r="EM22" s="1308"/>
      <c r="EN22" s="1308"/>
      <c r="EO22" s="1308"/>
      <c r="EP22" s="1308"/>
      <c r="EQ22" s="1308"/>
      <c r="ER22" s="1308"/>
      <c r="ES22" s="1308"/>
      <c r="ET22" s="1308"/>
      <c r="EU22" s="1308"/>
      <c r="EV22" s="1308"/>
      <c r="EW22" s="1308"/>
      <c r="EX22" s="1308"/>
      <c r="EY22" s="1308"/>
      <c r="EZ22" s="1308"/>
      <c r="FA22" s="1308"/>
      <c r="FB22" s="1308"/>
      <c r="FC22" s="1308"/>
      <c r="FD22" s="1308"/>
      <c r="FE22" s="1308"/>
      <c r="FF22" s="1308"/>
      <c r="FG22" s="1308"/>
      <c r="FH22" s="1308"/>
      <c r="FI22" s="1308"/>
      <c r="FJ22" s="1308"/>
      <c r="FK22" s="1308"/>
      <c r="FL22" s="1308"/>
      <c r="FM22" s="1308"/>
      <c r="FN22" s="1308"/>
      <c r="FO22" s="1308"/>
      <c r="FP22" s="1308"/>
      <c r="FQ22" s="1308"/>
      <c r="FR22" s="1308"/>
      <c r="FS22" s="1308"/>
      <c r="FT22" s="1308"/>
      <c r="FU22" s="1308"/>
      <c r="FV22" s="1308"/>
      <c r="FW22" s="1308"/>
      <c r="FX22" s="1308"/>
      <c r="FY22" s="1308"/>
      <c r="FZ22" s="1308"/>
      <c r="GA22" s="1308"/>
      <c r="GB22" s="1308"/>
      <c r="GC22" s="1308"/>
      <c r="GD22" s="1308"/>
      <c r="GE22" s="1308"/>
      <c r="GF22" s="1308"/>
      <c r="GG22" s="1308"/>
      <c r="GH22" s="1308"/>
      <c r="GI22" s="1308"/>
      <c r="GJ22" s="1308"/>
      <c r="GK22" s="1308"/>
      <c r="GL22" s="1308"/>
      <c r="GM22" s="1308"/>
      <c r="GN22" s="1308"/>
      <c r="GO22" s="1308"/>
      <c r="GP22" s="1308"/>
      <c r="GQ22" s="1308"/>
      <c r="GR22" s="1308"/>
      <c r="GS22" s="1308"/>
      <c r="GT22" s="1308"/>
      <c r="GU22" s="1308"/>
      <c r="GV22" s="1308"/>
      <c r="GW22" s="1308"/>
      <c r="GX22" s="1308"/>
      <c r="GY22" s="1308"/>
      <c r="GZ22" s="1308"/>
      <c r="HA22" s="1308"/>
      <c r="HB22" s="1308"/>
      <c r="HC22" s="1308"/>
      <c r="HD22" s="1308"/>
      <c r="HE22" s="1308"/>
      <c r="HF22" s="1308"/>
      <c r="HG22" s="1308"/>
      <c r="HH22" s="1308"/>
      <c r="HI22" s="1308"/>
      <c r="HJ22" s="1308"/>
      <c r="HK22" s="1308"/>
      <c r="HL22" s="1308"/>
      <c r="HM22" s="1308"/>
      <c r="HN22" s="1308"/>
      <c r="HO22" s="1308"/>
      <c r="HP22" s="1308"/>
      <c r="HQ22" s="1308"/>
      <c r="HR22" s="1308"/>
      <c r="HS22" s="1308"/>
      <c r="HT22" s="1308"/>
      <c r="HU22" s="1308"/>
      <c r="HV22" s="1308"/>
      <c r="HW22" s="1308"/>
      <c r="HX22" s="1308"/>
      <c r="HY22" s="1308"/>
      <c r="HZ22" s="1308"/>
      <c r="IA22" s="1308"/>
      <c r="IB22" s="1308"/>
      <c r="IC22" s="1308"/>
      <c r="ID22" s="1308"/>
      <c r="IE22" s="1308"/>
      <c r="IF22" s="1308"/>
      <c r="IG22" s="1308"/>
      <c r="IH22" s="1308"/>
      <c r="II22" s="1308"/>
      <c r="IJ22" s="1308"/>
      <c r="IK22" s="1308"/>
      <c r="IL22" s="1308"/>
      <c r="IM22" s="1308"/>
      <c r="IN22" s="1308"/>
      <c r="IO22" s="1308"/>
      <c r="IP22" s="1308"/>
      <c r="IQ22" s="1308"/>
      <c r="IR22" s="1308"/>
      <c r="IS22" s="1308"/>
      <c r="IT22" s="1308"/>
      <c r="IU22" s="1308"/>
      <c r="IV22" s="1308"/>
    </row>
    <row r="23" customFormat="false" ht="18" hidden="false" customHeight="false" outlineLevel="0" collapsed="false">
      <c r="B23" s="1270"/>
      <c r="C23" s="1206"/>
      <c r="D23" s="1221"/>
      <c r="E23" s="1201"/>
      <c r="F23" s="1200"/>
      <c r="G23" s="1200"/>
      <c r="H23" s="1200"/>
      <c r="I23" s="1200"/>
      <c r="J23" s="1200"/>
      <c r="K23" s="1204"/>
      <c r="L23" s="6"/>
    </row>
    <row r="24" customFormat="false" ht="18" hidden="false" customHeight="false" outlineLevel="0" collapsed="false">
      <c r="B24" s="1241" t="s">
        <v>2161</v>
      </c>
      <c r="C24" s="1305" t="s">
        <v>2169</v>
      </c>
      <c r="D24" s="1221" t="s">
        <v>951</v>
      </c>
      <c r="E24" s="1306"/>
      <c r="F24" s="1306"/>
      <c r="G24" s="1306"/>
      <c r="H24" s="1306"/>
      <c r="I24" s="1306"/>
      <c r="J24" s="1231" t="n">
        <f aca="false">SUM(E24:I24)</f>
        <v>0</v>
      </c>
      <c r="K24" s="1204"/>
      <c r="L24" s="6"/>
    </row>
    <row r="25" customFormat="false" ht="18" hidden="false" customHeight="false" outlineLevel="0" collapsed="false">
      <c r="B25" s="1324" t="s">
        <v>254</v>
      </c>
      <c r="C25" s="1305" t="s">
        <v>2170</v>
      </c>
      <c r="D25" s="1221"/>
      <c r="E25" s="1201"/>
      <c r="F25" s="1200"/>
      <c r="G25" s="1200"/>
      <c r="H25" s="1200"/>
      <c r="I25" s="1200"/>
      <c r="J25" s="1200"/>
      <c r="K25" s="1204"/>
      <c r="L25" s="6"/>
    </row>
    <row r="26" customFormat="false" ht="18" hidden="false" customHeight="false" outlineLevel="0" collapsed="false">
      <c r="B26" s="1241"/>
      <c r="C26" s="1305" t="s">
        <v>2171</v>
      </c>
      <c r="D26" s="1221" t="s">
        <v>958</v>
      </c>
      <c r="E26" s="1353" t="s">
        <v>1529</v>
      </c>
      <c r="F26" s="1353" t="s">
        <v>1529</v>
      </c>
      <c r="G26" s="1353" t="s">
        <v>1529</v>
      </c>
      <c r="H26" s="1353" t="s">
        <v>1529</v>
      </c>
      <c r="I26" s="1353" t="s">
        <v>1529</v>
      </c>
      <c r="J26" s="1200"/>
      <c r="K26" s="1204"/>
      <c r="L26" s="6"/>
    </row>
    <row r="27" customFormat="false" ht="18" hidden="false" customHeight="false" outlineLevel="0" collapsed="false">
      <c r="B27" s="1324"/>
      <c r="C27" s="1305" t="s">
        <v>2172</v>
      </c>
      <c r="D27" s="1221"/>
      <c r="E27" s="1201"/>
      <c r="F27" s="1200"/>
      <c r="G27" s="1200"/>
      <c r="H27" s="1200"/>
      <c r="I27" s="1200"/>
      <c r="J27" s="1200"/>
      <c r="K27" s="1204"/>
      <c r="L27" s="6"/>
    </row>
    <row r="28" customFormat="false" ht="18" hidden="false" customHeight="false" outlineLevel="0" collapsed="false">
      <c r="B28" s="1219" t="s">
        <v>936</v>
      </c>
      <c r="C28" s="1305" t="s">
        <v>2173</v>
      </c>
      <c r="D28" s="1221" t="s">
        <v>961</v>
      </c>
      <c r="E28" s="1306"/>
      <c r="F28" s="1306"/>
      <c r="G28" s="1306"/>
      <c r="H28" s="1306"/>
      <c r="I28" s="1306"/>
      <c r="J28" s="1231" t="n">
        <f aca="false">SUM(E28:I28)</f>
        <v>0</v>
      </c>
      <c r="K28" s="1204"/>
      <c r="L28" s="6"/>
    </row>
    <row r="29" customFormat="false" ht="18" hidden="false" customHeight="false" outlineLevel="0" collapsed="false">
      <c r="B29" s="1200"/>
      <c r="C29" s="1206"/>
      <c r="D29" s="1305"/>
      <c r="E29" s="1205"/>
      <c r="F29" s="1200"/>
      <c r="G29" s="1200"/>
      <c r="H29" s="1200"/>
      <c r="I29" s="1200"/>
      <c r="J29" s="1200"/>
      <c r="K29" s="1204"/>
      <c r="L29" s="6"/>
    </row>
    <row r="30" customFormat="false" ht="18" hidden="false" customHeight="false" outlineLevel="0" collapsed="false">
      <c r="B30" s="1219" t="s">
        <v>2161</v>
      </c>
      <c r="C30" s="1305" t="s">
        <v>2174</v>
      </c>
      <c r="D30" s="1221" t="s">
        <v>963</v>
      </c>
      <c r="E30" s="1306"/>
      <c r="F30" s="1306"/>
      <c r="G30" s="1306"/>
      <c r="H30" s="1306"/>
      <c r="I30" s="1306"/>
      <c r="J30" s="1231" t="n">
        <f aca="false">SUM(E30:I30)</f>
        <v>0</v>
      </c>
      <c r="K30" s="1204"/>
      <c r="L30" s="6"/>
    </row>
    <row r="31" customFormat="false" ht="25.5" hidden="false" customHeight="true" outlineLevel="0" collapsed="false">
      <c r="B31" s="1354" t="s">
        <v>254</v>
      </c>
      <c r="C31" s="1355" t="s">
        <v>2175</v>
      </c>
      <c r="D31" s="1221"/>
      <c r="E31" s="1205"/>
      <c r="F31" s="1200"/>
      <c r="G31" s="1200"/>
      <c r="H31" s="1205"/>
      <c r="I31" s="1200"/>
      <c r="J31" s="1200"/>
      <c r="K31" s="1204"/>
      <c r="L31" s="6"/>
    </row>
    <row r="32" customFormat="false" ht="25.5" hidden="false" customHeight="true" outlineLevel="0" collapsed="false">
      <c r="B32" s="1356" t="s">
        <v>929</v>
      </c>
      <c r="C32" s="1305" t="s">
        <v>2176</v>
      </c>
      <c r="D32" s="1221" t="s">
        <v>966</v>
      </c>
      <c r="E32" s="1306"/>
      <c r="F32" s="1306"/>
      <c r="G32" s="1306"/>
      <c r="H32" s="1306"/>
      <c r="I32" s="1306"/>
      <c r="J32" s="1231" t="n">
        <f aca="false">SUM(E32:I32)</f>
        <v>0</v>
      </c>
      <c r="K32" s="1204"/>
      <c r="L32" s="6"/>
    </row>
    <row r="33" customFormat="false" ht="25.5" hidden="false" customHeight="true" outlineLevel="0" collapsed="false">
      <c r="B33" s="1354"/>
      <c r="C33" s="1355"/>
      <c r="D33" s="1221"/>
      <c r="E33" s="1205"/>
      <c r="F33" s="1200"/>
      <c r="G33" s="1200"/>
      <c r="H33" s="1205"/>
      <c r="I33" s="1200"/>
      <c r="J33" s="1200"/>
      <c r="K33" s="1204"/>
      <c r="L33" s="6"/>
    </row>
    <row r="34" customFormat="false" ht="18" hidden="false" customHeight="false" outlineLevel="0" collapsed="false">
      <c r="B34" s="1241" t="s">
        <v>2165</v>
      </c>
      <c r="C34" s="1305" t="s">
        <v>2177</v>
      </c>
      <c r="D34" s="1221" t="s">
        <v>970</v>
      </c>
      <c r="E34" s="1306"/>
      <c r="F34" s="1306"/>
      <c r="G34" s="1306"/>
      <c r="H34" s="1306"/>
      <c r="I34" s="1306"/>
      <c r="J34" s="1231" t="n">
        <f aca="false">SUM(E34:I34)</f>
        <v>0</v>
      </c>
      <c r="K34" s="1204"/>
      <c r="L34" s="6"/>
    </row>
    <row r="35" customFormat="false" ht="18" hidden="false" customHeight="false" outlineLevel="0" collapsed="false">
      <c r="B35" s="1201"/>
      <c r="C35" s="1303"/>
      <c r="D35" s="1221"/>
      <c r="E35" s="1201"/>
      <c r="F35" s="1201"/>
      <c r="G35" s="1201"/>
      <c r="H35" s="1201"/>
      <c r="I35" s="1201"/>
      <c r="J35" s="1201"/>
      <c r="K35" s="1204"/>
      <c r="L35" s="6"/>
    </row>
    <row r="36" customFormat="false" ht="18" hidden="false" customHeight="false" outlineLevel="0" collapsed="false">
      <c r="B36" s="1241" t="s">
        <v>1819</v>
      </c>
      <c r="C36" s="1305" t="s">
        <v>1820</v>
      </c>
      <c r="D36" s="1221" t="s">
        <v>976</v>
      </c>
      <c r="E36" s="1306"/>
      <c r="F36" s="1306"/>
      <c r="G36" s="1306"/>
      <c r="H36" s="1306"/>
      <c r="I36" s="1306"/>
      <c r="J36" s="1231" t="n">
        <f aca="false">SUM(E36:I36)</f>
        <v>0</v>
      </c>
      <c r="K36" s="1204"/>
      <c r="L36" s="6"/>
    </row>
    <row r="37" customFormat="false" ht="18" hidden="false" customHeight="false" outlineLevel="0" collapsed="false">
      <c r="B37" s="1200"/>
      <c r="C37" s="1206"/>
      <c r="D37" s="1221"/>
      <c r="E37" s="1201"/>
      <c r="F37" s="1201"/>
      <c r="G37" s="1201"/>
      <c r="H37" s="1201"/>
      <c r="I37" s="1201"/>
      <c r="J37" s="1200"/>
      <c r="K37" s="1204"/>
      <c r="L37" s="6"/>
    </row>
    <row r="38" customFormat="false" ht="18" hidden="false" customHeight="false" outlineLevel="0" collapsed="false">
      <c r="B38" s="1219" t="s">
        <v>2161</v>
      </c>
      <c r="C38" s="1305" t="s">
        <v>2174</v>
      </c>
      <c r="D38" s="1221" t="s">
        <v>996</v>
      </c>
      <c r="E38" s="1306"/>
      <c r="F38" s="1306"/>
      <c r="G38" s="1306"/>
      <c r="H38" s="1306"/>
      <c r="I38" s="1306"/>
      <c r="J38" s="1231" t="n">
        <f aca="false">SUM(E38:I38)</f>
        <v>0</v>
      </c>
      <c r="K38" s="1204"/>
      <c r="L38" s="6"/>
    </row>
    <row r="39" customFormat="false" ht="24" hidden="false" customHeight="true" outlineLevel="0" collapsed="false">
      <c r="B39" s="1200"/>
      <c r="C39" s="1355" t="s">
        <v>2178</v>
      </c>
      <c r="D39" s="1305"/>
      <c r="E39" s="1201"/>
      <c r="F39" s="1200"/>
      <c r="G39" s="1200"/>
      <c r="H39" s="1200"/>
      <c r="I39" s="1200"/>
      <c r="J39" s="1200"/>
      <c r="K39" s="1204"/>
      <c r="L39" s="6"/>
    </row>
    <row r="40" customFormat="false" ht="24" hidden="false" customHeight="true" outlineLevel="0" collapsed="false">
      <c r="B40" s="1200"/>
      <c r="C40" s="1357" t="s">
        <v>2179</v>
      </c>
      <c r="D40" s="1221" t="n">
        <v>35</v>
      </c>
      <c r="E40" s="1306"/>
      <c r="F40" s="1306"/>
      <c r="G40" s="1306"/>
      <c r="H40" s="1306"/>
      <c r="I40" s="1306"/>
      <c r="J40" s="1231" t="n">
        <f aca="false">SUM(E40:I40)</f>
        <v>0</v>
      </c>
      <c r="K40" s="1204"/>
      <c r="L40" s="6"/>
    </row>
    <row r="41" customFormat="false" ht="24" hidden="false" customHeight="true" outlineLevel="0" collapsed="false">
      <c r="B41" s="1200"/>
      <c r="C41" s="1357"/>
      <c r="D41" s="1305"/>
      <c r="E41" s="1201"/>
      <c r="F41" s="1200"/>
      <c r="G41" s="1200"/>
      <c r="H41" s="1200"/>
      <c r="I41" s="1200"/>
      <c r="J41" s="1200"/>
      <c r="K41" s="1204"/>
      <c r="L41" s="6"/>
    </row>
    <row r="42" customFormat="false" ht="18" hidden="false" customHeight="false" outlineLevel="0" collapsed="false">
      <c r="B42" s="1241"/>
      <c r="C42" s="1305" t="s">
        <v>1102</v>
      </c>
      <c r="D42" s="1221" t="s">
        <v>999</v>
      </c>
      <c r="E42" s="1358"/>
      <c r="F42" s="1358"/>
      <c r="G42" s="1358"/>
      <c r="H42" s="1358"/>
      <c r="I42" s="1358"/>
      <c r="J42" s="1200"/>
      <c r="K42" s="1204"/>
      <c r="L42" s="6"/>
    </row>
    <row r="43" customFormat="false" ht="18" hidden="false" customHeight="false" outlineLevel="0" collapsed="false">
      <c r="B43" s="1200"/>
      <c r="C43" s="1206"/>
      <c r="D43" s="1221"/>
      <c r="E43" s="1201"/>
      <c r="F43" s="1200"/>
      <c r="G43" s="1200"/>
      <c r="H43" s="1200"/>
      <c r="I43" s="1200"/>
      <c r="J43" s="1200"/>
      <c r="K43" s="1204"/>
      <c r="L43" s="6"/>
    </row>
    <row r="44" customFormat="false" ht="18" hidden="false" customHeight="false" outlineLevel="0" collapsed="false">
      <c r="B44" s="1219"/>
      <c r="C44" s="1305" t="s">
        <v>2113</v>
      </c>
      <c r="D44" s="1221" t="s">
        <v>1010</v>
      </c>
      <c r="E44" s="1306"/>
      <c r="F44" s="1306"/>
      <c r="G44" s="1306"/>
      <c r="H44" s="1306"/>
      <c r="I44" s="1306"/>
      <c r="J44" s="1231" t="n">
        <f aca="false">SUM(E44:I44)</f>
        <v>0</v>
      </c>
      <c r="K44" s="1204"/>
      <c r="L44" s="6"/>
    </row>
    <row r="45" customFormat="false" ht="18" hidden="false" customHeight="false" outlineLevel="0" collapsed="false">
      <c r="B45" s="1206"/>
      <c r="C45" s="1206"/>
      <c r="D45" s="1200"/>
      <c r="E45" s="1201"/>
      <c r="F45" s="1200"/>
      <c r="G45" s="1200"/>
      <c r="H45" s="1200"/>
      <c r="I45" s="1200"/>
      <c r="J45" s="1200"/>
      <c r="K45" s="1204"/>
      <c r="L45" s="6"/>
    </row>
    <row r="46" customFormat="false" ht="18" hidden="false" customHeight="false" outlineLevel="0" collapsed="false">
      <c r="B46" s="1206"/>
      <c r="C46" s="1206"/>
      <c r="D46" s="1200"/>
      <c r="E46" s="1205"/>
      <c r="F46" s="1200"/>
      <c r="G46" s="1200"/>
      <c r="H46" s="1200"/>
      <c r="I46" s="1200"/>
      <c r="J46" s="1200"/>
      <c r="K46" s="1204"/>
      <c r="L46" s="6"/>
    </row>
    <row r="47" customFormat="false" ht="18" hidden="false" customHeight="false" outlineLevel="0" collapsed="false">
      <c r="B47" s="1206"/>
      <c r="C47" s="1206"/>
      <c r="D47" s="1200"/>
      <c r="E47" s="1205"/>
      <c r="F47" s="1200"/>
      <c r="G47" s="1200"/>
      <c r="H47" s="1200"/>
      <c r="I47" s="1200"/>
      <c r="J47" s="1200"/>
      <c r="K47" s="1204"/>
      <c r="L47" s="6"/>
    </row>
    <row r="48" customFormat="false" ht="18.75" hidden="false" customHeight="false" outlineLevel="0" collapsed="false">
      <c r="B48" s="1289"/>
      <c r="C48" s="1290"/>
      <c r="D48" s="1289"/>
      <c r="E48" s="1309"/>
      <c r="F48" s="1310"/>
      <c r="G48" s="1310"/>
      <c r="H48" s="1291"/>
      <c r="I48" s="1310"/>
      <c r="J48" s="1292"/>
      <c r="K48" s="1258"/>
      <c r="L48" s="6"/>
    </row>
    <row r="49" customFormat="false" ht="18" hidden="false" customHeight="false" outlineLevel="0" collapsed="false">
      <c r="B49" s="1219"/>
      <c r="C49" s="1201" t="str">
        <f aca="false">"T4RSP-"&amp;yeartext&amp;" GENERAL DATA SUMMARY"</f>
        <v>T4RSP-2009 GENERAL DATA SUMMARY</v>
      </c>
      <c r="D49" s="1201"/>
      <c r="E49" s="1303" t="s">
        <v>2149</v>
      </c>
      <c r="F49" s="1200"/>
      <c r="G49" s="1200"/>
      <c r="H49" s="1203"/>
      <c r="I49" s="1200"/>
      <c r="J49" s="1203" t="str">
        <f aca="false">yeartext</f>
        <v>2009</v>
      </c>
      <c r="K49" s="1204"/>
      <c r="L49" s="1266"/>
    </row>
    <row r="50" customFormat="false" ht="18" hidden="false" customHeight="false" outlineLevel="0" collapsed="false">
      <c r="B50" s="1219"/>
      <c r="C50" s="1201"/>
      <c r="D50" s="1201"/>
      <c r="E50" s="1303"/>
      <c r="F50" s="1200"/>
      <c r="G50" s="1200"/>
      <c r="H50" s="1203"/>
      <c r="I50" s="1200"/>
      <c r="J50" s="1203"/>
      <c r="K50" s="1204"/>
      <c r="L50" s="1266"/>
    </row>
    <row r="51" customFormat="false" ht="18" hidden="false" customHeight="false" outlineLevel="0" collapsed="false">
      <c r="B51" s="1219"/>
      <c r="C51" s="1201" t="s">
        <v>2180</v>
      </c>
      <c r="D51" s="1201"/>
      <c r="E51" s="1359" t="n">
        <f aca="false">IF(OR(E26="Yes",AND(E42&gt;0,E42='T1 GEN-1'!$T$26)),2,1)</f>
        <v>1</v>
      </c>
      <c r="F51" s="1359" t="n">
        <f aca="false">IF(OR(F26="Yes",AND(F42&gt;0,F42='T1 GEN-1'!$T$26)),2,1)</f>
        <v>1</v>
      </c>
      <c r="G51" s="1359" t="n">
        <f aca="false">IF(OR(G26="Yes",AND(G42&gt;0,G42='T1 GEN-1'!$T$26)),2,1)</f>
        <v>1</v>
      </c>
      <c r="H51" s="1359" t="n">
        <f aca="false">IF(OR(H26="Yes",AND(H42&gt;0,H42='T1 GEN-1'!$T$26)),2,1)</f>
        <v>1</v>
      </c>
      <c r="I51" s="1359" t="n">
        <f aca="false">IF(OR(I26="Yes",AND(I42&gt;0,I42='T1 GEN-1'!$T$26)),2,1)</f>
        <v>1</v>
      </c>
      <c r="J51" s="1203"/>
      <c r="K51" s="1204"/>
      <c r="L51" s="1266"/>
    </row>
    <row r="52" customFormat="false" ht="18" hidden="false" customHeight="false" outlineLevel="0" collapsed="false">
      <c r="B52" s="1219"/>
      <c r="C52" s="1227" t="s">
        <v>2181</v>
      </c>
      <c r="D52" s="1219"/>
      <c r="E52" s="1360" t="n">
        <f aca="false">IF(OR(age&gt;=65,E17="Yes"),2,1)</f>
        <v>1</v>
      </c>
      <c r="F52" s="1360" t="n">
        <f aca="false">IF(OR(age&gt;=65,F17="Yes"),2,1)</f>
        <v>1</v>
      </c>
      <c r="G52" s="1360" t="n">
        <f aca="false">IF(OR(age&gt;=65,G17="Yes"),2,1)</f>
        <v>1</v>
      </c>
      <c r="H52" s="1360" t="n">
        <f aca="false">IF(OR(age&gt;=65,H17="Yes"),2,1)</f>
        <v>1</v>
      </c>
      <c r="I52" s="1360" t="n">
        <f aca="false">IF(OR(age&gt;=65,I17="Yes"),2,1)</f>
        <v>1</v>
      </c>
      <c r="J52" s="1234"/>
      <c r="K52" s="1204"/>
      <c r="L52" s="1266"/>
    </row>
    <row r="53" customFormat="false" ht="36" hidden="false" customHeight="false" outlineLevel="0" collapsed="false">
      <c r="B53" s="1219"/>
      <c r="C53" s="1209" t="s">
        <v>2117</v>
      </c>
      <c r="D53" s="1209" t="s">
        <v>1500</v>
      </c>
      <c r="E53" s="1361" t="s">
        <v>2182</v>
      </c>
      <c r="F53" s="1361" t="s">
        <v>2183</v>
      </c>
      <c r="G53" s="1361" t="s">
        <v>2184</v>
      </c>
      <c r="H53" s="1361" t="s">
        <v>2185</v>
      </c>
      <c r="I53" s="1361" t="s">
        <v>2186</v>
      </c>
      <c r="J53" s="1209" t="s">
        <v>1898</v>
      </c>
      <c r="K53" s="1204"/>
      <c r="L53" s="1266"/>
    </row>
    <row r="54" customFormat="false" ht="18" hidden="false" customHeight="false" outlineLevel="0" collapsed="false">
      <c r="B54" s="1219"/>
      <c r="C54" s="1263" t="s">
        <v>2187</v>
      </c>
      <c r="D54" s="1362" t="s">
        <v>2188</v>
      </c>
      <c r="E54" s="1265" t="n">
        <f aca="false">IF(E52=2,E16,0)</f>
        <v>0</v>
      </c>
      <c r="F54" s="1265" t="n">
        <f aca="false">IF(F52=2,F16,0)</f>
        <v>0</v>
      </c>
      <c r="G54" s="1265" t="n">
        <f aca="false">IF(G52=2,G16,0)</f>
        <v>0</v>
      </c>
      <c r="H54" s="1265" t="n">
        <f aca="false">IF(H52=2,H16,0)</f>
        <v>0</v>
      </c>
      <c r="I54" s="1265" t="n">
        <f aca="false">IF(I52=2,I16,0)</f>
        <v>0</v>
      </c>
      <c r="J54" s="1262" t="n">
        <f aca="false">SUM(E54:I54)</f>
        <v>0</v>
      </c>
      <c r="K54" s="1204"/>
      <c r="L54" s="1266"/>
    </row>
    <row r="55" customFormat="false" ht="18" hidden="false" customHeight="false" outlineLevel="0" collapsed="false">
      <c r="B55" s="1219"/>
      <c r="C55" s="1263"/>
      <c r="D55" s="1362"/>
      <c r="E55" s="1363"/>
      <c r="F55" s="1363"/>
      <c r="G55" s="1363"/>
      <c r="H55" s="1363"/>
      <c r="I55" s="1363"/>
      <c r="J55" s="1267"/>
      <c r="K55" s="1204"/>
      <c r="L55" s="1266"/>
    </row>
    <row r="56" customFormat="false" ht="18" hidden="false" customHeight="false" outlineLevel="0" collapsed="false">
      <c r="B56" s="1219"/>
      <c r="C56" s="1263" t="s">
        <v>2124</v>
      </c>
      <c r="D56" s="1264" t="s">
        <v>2161</v>
      </c>
      <c r="E56" s="1262" t="n">
        <f aca="false">E16</f>
        <v>0</v>
      </c>
      <c r="F56" s="1262" t="n">
        <f aca="false">F16</f>
        <v>0</v>
      </c>
      <c r="G56" s="1262" t="n">
        <f aca="false">G16</f>
        <v>0</v>
      </c>
      <c r="H56" s="1262" t="n">
        <f aca="false">H16</f>
        <v>0</v>
      </c>
      <c r="I56" s="1262" t="n">
        <f aca="false">I16</f>
        <v>0</v>
      </c>
      <c r="J56" s="1267"/>
      <c r="K56" s="1204"/>
      <c r="L56" s="1266"/>
    </row>
    <row r="57" customFormat="false" ht="18" hidden="false" customHeight="false" outlineLevel="0" collapsed="false">
      <c r="B57" s="1219"/>
      <c r="C57" s="1263" t="s">
        <v>2189</v>
      </c>
      <c r="D57" s="1264" t="s">
        <v>2161</v>
      </c>
      <c r="E57" s="1262" t="n">
        <f aca="false">E19</f>
        <v>0</v>
      </c>
      <c r="F57" s="1262" t="n">
        <f aca="false">F19</f>
        <v>0</v>
      </c>
      <c r="G57" s="1262" t="n">
        <f aca="false">G19</f>
        <v>0</v>
      </c>
      <c r="H57" s="1262" t="n">
        <f aca="false">H19</f>
        <v>0</v>
      </c>
      <c r="I57" s="1262" t="n">
        <f aca="false">I19</f>
        <v>0</v>
      </c>
      <c r="J57" s="1267"/>
      <c r="K57" s="1204"/>
      <c r="L57" s="1266"/>
    </row>
    <row r="58" customFormat="false" ht="18" hidden="false" customHeight="false" outlineLevel="0" collapsed="false">
      <c r="B58" s="1219"/>
      <c r="C58" s="1263" t="s">
        <v>2126</v>
      </c>
      <c r="D58" s="1264" t="s">
        <v>2161</v>
      </c>
      <c r="E58" s="1262" t="n">
        <f aca="false">IF(E51=1,E21,0)</f>
        <v>0</v>
      </c>
      <c r="F58" s="1262" t="n">
        <f aca="false">IF(F51=1,F21,0)</f>
        <v>0</v>
      </c>
      <c r="G58" s="1262" t="n">
        <f aca="false">IF(G51=1,G21,0)</f>
        <v>0</v>
      </c>
      <c r="H58" s="1262" t="n">
        <f aca="false">IF(H51=1,H21,0)</f>
        <v>0</v>
      </c>
      <c r="I58" s="1262" t="n">
        <f aca="false">IF(I51=1,I21,0)</f>
        <v>0</v>
      </c>
      <c r="J58" s="1267"/>
      <c r="K58" s="1204"/>
      <c r="L58" s="1266"/>
    </row>
    <row r="59" customFormat="false" ht="18" hidden="false" customHeight="false" outlineLevel="0" collapsed="false">
      <c r="B59" s="1219"/>
      <c r="C59" s="1263" t="s">
        <v>2128</v>
      </c>
      <c r="D59" s="1264" t="s">
        <v>2161</v>
      </c>
      <c r="E59" s="1262" t="n">
        <f aca="false">IF(E51=1,E24,0)</f>
        <v>0</v>
      </c>
      <c r="F59" s="1262" t="n">
        <f aca="false">IF(F51=1,F24,0)</f>
        <v>0</v>
      </c>
      <c r="G59" s="1262" t="n">
        <f aca="false">IF(G51=1,G24,0)</f>
        <v>0</v>
      </c>
      <c r="H59" s="1262" t="n">
        <f aca="false">IF(H51=1,H24,0)</f>
        <v>0</v>
      </c>
      <c r="I59" s="1262" t="n">
        <f aca="false">IF(I51=1,I24,0)</f>
        <v>0</v>
      </c>
      <c r="J59" s="1262" t="n">
        <f aca="false">SUM(E56:I62)</f>
        <v>0</v>
      </c>
      <c r="K59" s="1204"/>
      <c r="L59" s="1266"/>
    </row>
    <row r="60" customFormat="false" ht="18" hidden="false" customHeight="false" outlineLevel="0" collapsed="false">
      <c r="B60" s="1219"/>
      <c r="C60" s="1263" t="s">
        <v>2190</v>
      </c>
      <c r="D60" s="1264" t="s">
        <v>2161</v>
      </c>
      <c r="E60" s="1262" t="n">
        <f aca="false">IF(E51=1,E30,0)</f>
        <v>0</v>
      </c>
      <c r="F60" s="1262" t="n">
        <f aca="false">IF(F51=1,F30,0)</f>
        <v>0</v>
      </c>
      <c r="G60" s="1262" t="n">
        <f aca="false">IF(G51=1,G30,0)</f>
        <v>0</v>
      </c>
      <c r="H60" s="1262" t="n">
        <f aca="false">IF(H51=1,H30,0)</f>
        <v>0</v>
      </c>
      <c r="I60" s="1262" t="n">
        <f aca="false">IF(I51=1,I30,0)</f>
        <v>0</v>
      </c>
      <c r="J60" s="1267"/>
      <c r="K60" s="1204"/>
      <c r="L60" s="1266" t="s">
        <v>2125</v>
      </c>
    </row>
    <row r="61" customFormat="false" ht="18" hidden="false" customHeight="false" outlineLevel="0" collapsed="false">
      <c r="B61" s="1219"/>
      <c r="C61" s="1263" t="s">
        <v>2191</v>
      </c>
      <c r="D61" s="1264" t="s">
        <v>2161</v>
      </c>
      <c r="E61" s="1262" t="n">
        <f aca="false">MAX(E34,0)</f>
        <v>0</v>
      </c>
      <c r="F61" s="1262" t="n">
        <f aca="false">MAX(F34,0)</f>
        <v>0</v>
      </c>
      <c r="G61" s="1262" t="n">
        <f aca="false">MAX(G34,0)</f>
        <v>0</v>
      </c>
      <c r="H61" s="1262" t="n">
        <f aca="false">MAX(H34,0)</f>
        <v>0</v>
      </c>
      <c r="I61" s="1262" t="n">
        <f aca="false">MAX(I34,0)</f>
        <v>0</v>
      </c>
      <c r="J61" s="1267"/>
      <c r="K61" s="1204"/>
      <c r="L61" s="1364" t="s">
        <v>2127</v>
      </c>
    </row>
    <row r="62" customFormat="false" ht="18" hidden="false" customHeight="false" outlineLevel="0" collapsed="false">
      <c r="B62" s="1219"/>
      <c r="C62" s="1263" t="s">
        <v>2192</v>
      </c>
      <c r="D62" s="1264" t="s">
        <v>2161</v>
      </c>
      <c r="E62" s="1262" t="n">
        <f aca="false">E38</f>
        <v>0</v>
      </c>
      <c r="F62" s="1262" t="n">
        <f aca="false">F38</f>
        <v>0</v>
      </c>
      <c r="G62" s="1262" t="n">
        <f aca="false">G38</f>
        <v>0</v>
      </c>
      <c r="H62" s="1262" t="n">
        <f aca="false">H38</f>
        <v>0</v>
      </c>
      <c r="I62" s="1262" t="n">
        <f aca="false">I38</f>
        <v>0</v>
      </c>
      <c r="J62" s="1267"/>
      <c r="K62" s="1204"/>
      <c r="L62" s="1266" t="s">
        <v>2193</v>
      </c>
    </row>
    <row r="63" customFormat="false" ht="18" hidden="false" customHeight="false" outlineLevel="0" collapsed="false">
      <c r="B63" s="1219"/>
      <c r="C63" s="1263"/>
      <c r="D63" s="1264"/>
      <c r="E63" s="1363"/>
      <c r="F63" s="1363"/>
      <c r="G63" s="1363"/>
      <c r="H63" s="1363"/>
      <c r="I63" s="1363"/>
      <c r="J63" s="1363"/>
      <c r="K63" s="1204"/>
      <c r="L63" s="1266" t="s">
        <v>2194</v>
      </c>
    </row>
    <row r="64" customFormat="false" ht="18" hidden="false" customHeight="false" outlineLevel="0" collapsed="false">
      <c r="B64" s="1219"/>
      <c r="C64" s="1263" t="s">
        <v>2195</v>
      </c>
      <c r="D64" s="1264" t="s">
        <v>1989</v>
      </c>
      <c r="E64" s="1262" t="n">
        <f aca="false">IF(E22="Yes",E21,0)</f>
        <v>0</v>
      </c>
      <c r="F64" s="1262" t="n">
        <f aca="false">IF(F22="Yes",F21,0)</f>
        <v>0</v>
      </c>
      <c r="G64" s="1262" t="n">
        <f aca="false">IF(G22="Yes",G21,0)</f>
        <v>0</v>
      </c>
      <c r="H64" s="1262" t="n">
        <f aca="false">IF(H22="Yes",H21,0)</f>
        <v>0</v>
      </c>
      <c r="I64" s="1262" t="n">
        <f aca="false">IF(I22="Yes",I21,0)</f>
        <v>0</v>
      </c>
      <c r="J64" s="1262" t="n">
        <f aca="false">SUM(E64:I65)</f>
        <v>0</v>
      </c>
      <c r="K64" s="1204"/>
      <c r="L64" s="1266" t="s">
        <v>2130</v>
      </c>
    </row>
    <row r="65" customFormat="false" ht="18" hidden="false" customHeight="false" outlineLevel="0" collapsed="false">
      <c r="B65" s="1219"/>
      <c r="C65" s="1263" t="s">
        <v>2196</v>
      </c>
      <c r="D65" s="1264" t="s">
        <v>1989</v>
      </c>
      <c r="E65" s="1262" t="n">
        <f aca="false">-MIN(0,E34)</f>
        <v>-0</v>
      </c>
      <c r="F65" s="1262" t="n">
        <f aca="false">-MIN(0,F34)</f>
        <v>-0</v>
      </c>
      <c r="G65" s="1262" t="n">
        <f aca="false">-MIN(0,G34)</f>
        <v>-0</v>
      </c>
      <c r="H65" s="1262" t="n">
        <f aca="false">-MIN(0,H34)</f>
        <v>-0</v>
      </c>
      <c r="I65" s="1262" t="n">
        <f aca="false">-MIN(0,I34)</f>
        <v>-0</v>
      </c>
      <c r="J65" s="1267"/>
      <c r="K65" s="1204"/>
      <c r="L65" s="1266" t="s">
        <v>2197</v>
      </c>
    </row>
    <row r="66" customFormat="false" ht="18" hidden="false" customHeight="false" outlineLevel="0" collapsed="false">
      <c r="B66" s="1219"/>
      <c r="C66" s="1263"/>
      <c r="D66" s="1264"/>
      <c r="E66" s="1363"/>
      <c r="F66" s="1363"/>
      <c r="G66" s="1363"/>
      <c r="H66" s="1363"/>
      <c r="I66" s="1363"/>
      <c r="J66" s="1363"/>
      <c r="K66" s="1204"/>
      <c r="L66" s="1266" t="s">
        <v>2198</v>
      </c>
    </row>
    <row r="67" customFormat="false" ht="18" hidden="false" customHeight="false" outlineLevel="0" collapsed="false">
      <c r="B67" s="1219"/>
      <c r="C67" s="1263" t="s">
        <v>1905</v>
      </c>
      <c r="D67" s="1264" t="s">
        <v>1819</v>
      </c>
      <c r="E67" s="1265" t="n">
        <f aca="false">E36</f>
        <v>0</v>
      </c>
      <c r="F67" s="1265" t="n">
        <f aca="false">F36</f>
        <v>0</v>
      </c>
      <c r="G67" s="1265" t="n">
        <f aca="false">G36</f>
        <v>0</v>
      </c>
      <c r="H67" s="1265" t="n">
        <f aca="false">H36</f>
        <v>0</v>
      </c>
      <c r="I67" s="1265" t="n">
        <f aca="false">I36</f>
        <v>0</v>
      </c>
      <c r="J67" s="1265" t="n">
        <f aca="false">SUM(E67:I67)</f>
        <v>0</v>
      </c>
      <c r="K67" s="1204"/>
      <c r="L67" s="1266" t="s">
        <v>260</v>
      </c>
    </row>
    <row r="68" customFormat="false" ht="18" hidden="false" customHeight="false" outlineLevel="0" collapsed="false">
      <c r="B68" s="1219"/>
      <c r="C68" s="1263"/>
      <c r="D68" s="1264"/>
      <c r="E68" s="1363"/>
      <c r="F68" s="1363"/>
      <c r="G68" s="1363"/>
      <c r="H68" s="1363"/>
      <c r="I68" s="1363"/>
      <c r="J68" s="1363"/>
      <c r="K68" s="1204"/>
      <c r="L68" s="1266" t="s">
        <v>2134</v>
      </c>
    </row>
    <row r="69" customFormat="false" ht="18" hidden="false" customHeight="false" outlineLevel="0" collapsed="false">
      <c r="B69" s="1219"/>
      <c r="C69" s="1263" t="s">
        <v>247</v>
      </c>
      <c r="D69" s="1264" t="s">
        <v>929</v>
      </c>
      <c r="E69" s="1262" t="n">
        <f aca="false">E32</f>
        <v>0</v>
      </c>
      <c r="F69" s="1262" t="n">
        <f aca="false">F32</f>
        <v>0</v>
      </c>
      <c r="G69" s="1262" t="n">
        <f aca="false">G32</f>
        <v>0</v>
      </c>
      <c r="H69" s="1262" t="n">
        <f aca="false">H32</f>
        <v>0</v>
      </c>
      <c r="I69" s="1262" t="n">
        <f aca="false">I32</f>
        <v>0</v>
      </c>
      <c r="J69" s="1265" t="n">
        <f aca="false">SUM(E69:I69)</f>
        <v>0</v>
      </c>
      <c r="K69" s="1204"/>
      <c r="L69" s="1266"/>
    </row>
    <row r="70" customFormat="false" ht="18" hidden="false" customHeight="false" outlineLevel="0" collapsed="false">
      <c r="B70" s="1219"/>
      <c r="C70" s="1263" t="s">
        <v>247</v>
      </c>
      <c r="D70" s="1264" t="s">
        <v>936</v>
      </c>
      <c r="E70" s="1262" t="n">
        <f aca="false">E28</f>
        <v>0</v>
      </c>
      <c r="F70" s="1262" t="n">
        <f aca="false">F28</f>
        <v>0</v>
      </c>
      <c r="G70" s="1262" t="n">
        <f aca="false">G28</f>
        <v>0</v>
      </c>
      <c r="H70" s="1262" t="n">
        <f aca="false">H28</f>
        <v>0</v>
      </c>
      <c r="I70" s="1262" t="n">
        <f aca="false">I28</f>
        <v>0</v>
      </c>
      <c r="J70" s="1265" t="n">
        <f aca="false">SUM(E70:I70)</f>
        <v>0</v>
      </c>
      <c r="K70" s="1204"/>
      <c r="L70" s="1267" t="s">
        <v>2199</v>
      </c>
    </row>
    <row r="71" customFormat="false" ht="18" hidden="false" customHeight="false" outlineLevel="0" collapsed="false">
      <c r="B71" s="1219"/>
      <c r="C71" s="1263"/>
      <c r="D71" s="1264"/>
      <c r="E71" s="1363"/>
      <c r="F71" s="1363"/>
      <c r="G71" s="1363"/>
      <c r="H71" s="1363"/>
      <c r="I71" s="1363"/>
      <c r="J71" s="1267"/>
      <c r="K71" s="1204"/>
      <c r="L71" s="1267" t="s">
        <v>2200</v>
      </c>
    </row>
    <row r="72" customFormat="false" ht="18" hidden="false" customHeight="false" outlineLevel="0" collapsed="false">
      <c r="B72" s="1219"/>
      <c r="C72" s="1263" t="s">
        <v>2201</v>
      </c>
      <c r="D72" s="1264" t="s">
        <v>379</v>
      </c>
      <c r="E72" s="1262" t="n">
        <f aca="false">IF(E51=2,E21,0)</f>
        <v>0</v>
      </c>
      <c r="F72" s="1262" t="n">
        <f aca="false">IF(F51=2,F21,0)</f>
        <v>0</v>
      </c>
      <c r="G72" s="1262" t="n">
        <f aca="false">IF(G51=2,G21,0)</f>
        <v>0</v>
      </c>
      <c r="H72" s="1262" t="n">
        <f aca="false">IF(H51=2,H21,0)</f>
        <v>0</v>
      </c>
      <c r="I72" s="1262" t="n">
        <f aca="false">IF(I51=2,I21,0)</f>
        <v>0</v>
      </c>
      <c r="J72" s="1267"/>
      <c r="K72" s="1204"/>
      <c r="L72" s="1267" t="s">
        <v>254</v>
      </c>
    </row>
    <row r="73" customFormat="false" ht="18" hidden="false" customHeight="false" outlineLevel="0" collapsed="false">
      <c r="B73" s="1219"/>
      <c r="C73" s="1263" t="s">
        <v>2202</v>
      </c>
      <c r="D73" s="1264" t="s">
        <v>379</v>
      </c>
      <c r="E73" s="1262" t="n">
        <f aca="false">IF(E51=2,E24,0)</f>
        <v>0</v>
      </c>
      <c r="F73" s="1262" t="n">
        <f aca="false">IF(F51=2,F24,0)</f>
        <v>0</v>
      </c>
      <c r="G73" s="1262" t="n">
        <f aca="false">IF(G51=2,G24,0)</f>
        <v>0</v>
      </c>
      <c r="H73" s="1262" t="n">
        <f aca="false">IF(H51=2,H24,0)</f>
        <v>0</v>
      </c>
      <c r="I73" s="1262" t="n">
        <f aca="false">IF(I51=2,I24,0)</f>
        <v>0</v>
      </c>
      <c r="J73" s="1262" t="n">
        <f aca="false">SUM(E72:I74)</f>
        <v>0</v>
      </c>
      <c r="K73" s="1204"/>
      <c r="L73" s="1267"/>
    </row>
    <row r="74" customFormat="false" ht="18" hidden="false" customHeight="false" outlineLevel="0" collapsed="false">
      <c r="B74" s="1219"/>
      <c r="C74" s="1263" t="s">
        <v>2203</v>
      </c>
      <c r="D74" s="1264" t="s">
        <v>379</v>
      </c>
      <c r="E74" s="1262" t="n">
        <f aca="false">IF(E51=2,E30,0)</f>
        <v>0</v>
      </c>
      <c r="F74" s="1262" t="n">
        <f aca="false">IF(F51=2,F30,0)</f>
        <v>0</v>
      </c>
      <c r="G74" s="1262" t="n">
        <f aca="false">IF(G51=2,G30,0)</f>
        <v>0</v>
      </c>
      <c r="H74" s="1262" t="n">
        <f aca="false">IF(H51=2,H30,0)</f>
        <v>0</v>
      </c>
      <c r="I74" s="1262" t="n">
        <f aca="false">IF(I51=2,I30,0)</f>
        <v>0</v>
      </c>
      <c r="J74" s="1267"/>
      <c r="K74" s="1204"/>
      <c r="L74" s="1267"/>
    </row>
    <row r="75" customFormat="false" ht="18" hidden="false" customHeight="false" outlineLevel="0" collapsed="false">
      <c r="B75" s="1219"/>
      <c r="C75" s="1263"/>
      <c r="D75" s="1264"/>
      <c r="E75" s="1262"/>
      <c r="F75" s="1262"/>
      <c r="G75" s="1262"/>
      <c r="H75" s="1262"/>
      <c r="I75" s="1262"/>
      <c r="J75" s="1262"/>
      <c r="K75" s="1204"/>
      <c r="L75" s="1267"/>
    </row>
    <row r="76" customFormat="false" ht="18" hidden="false" customHeight="false" outlineLevel="0" collapsed="false">
      <c r="B76" s="1219"/>
      <c r="C76" s="1263" t="s">
        <v>2204</v>
      </c>
      <c r="D76" s="1264"/>
      <c r="E76" s="1262" t="n">
        <f aca="false">E44</f>
        <v>0</v>
      </c>
      <c r="F76" s="1262" t="n">
        <f aca="false">F44</f>
        <v>0</v>
      </c>
      <c r="G76" s="1262" t="n">
        <f aca="false">G44</f>
        <v>0</v>
      </c>
      <c r="H76" s="1262" t="n">
        <f aca="false">H44</f>
        <v>0</v>
      </c>
      <c r="I76" s="1262" t="n">
        <f aca="false">I44</f>
        <v>0</v>
      </c>
      <c r="J76" s="1265" t="n">
        <f aca="false">SUM(E76:I76)</f>
        <v>0</v>
      </c>
      <c r="K76" s="1204"/>
      <c r="L76" s="1267"/>
    </row>
    <row r="77" customFormat="false" ht="18" hidden="false" customHeight="false" outlineLevel="0" collapsed="false">
      <c r="B77" s="1219"/>
      <c r="C77" s="1227"/>
      <c r="D77" s="1219"/>
      <c r="E77" s="1233"/>
      <c r="F77" s="1342"/>
      <c r="G77" s="1267"/>
      <c r="H77" s="1267"/>
      <c r="I77" s="1267"/>
      <c r="J77" s="1267"/>
      <c r="K77" s="1204"/>
      <c r="L77" s="1266"/>
    </row>
    <row r="78" customFormat="false" ht="18" hidden="false" customHeight="false" outlineLevel="0" collapsed="false">
      <c r="A78" s="1199" t="n">
        <v>0</v>
      </c>
      <c r="B78" s="1219"/>
      <c r="C78" s="1227"/>
      <c r="D78" s="1219"/>
      <c r="E78" s="1233"/>
      <c r="F78" s="1365"/>
      <c r="G78" s="1226"/>
      <c r="H78" s="1239"/>
      <c r="I78" s="1226"/>
      <c r="J78" s="1234"/>
      <c r="K78" s="1204"/>
      <c r="L78" s="1266"/>
    </row>
    <row r="79" customFormat="false" ht="15" hidden="false" customHeight="false" outlineLevel="0" collapsed="false">
      <c r="B79" s="1302"/>
      <c r="D79" s="1240"/>
    </row>
    <row r="80" customFormat="false" ht="15" hidden="false" customHeight="false" outlineLevel="0" collapsed="false">
      <c r="B80" s="1302"/>
      <c r="D80" s="1240"/>
    </row>
    <row r="81" customFormat="false" ht="15" hidden="false" customHeight="false" outlineLevel="0" collapsed="false">
      <c r="B81" s="1302"/>
      <c r="D81" s="1240"/>
    </row>
    <row r="82" customFormat="false" ht="15" hidden="false" customHeight="false" outlineLevel="0" collapsed="false">
      <c r="B82" s="1302"/>
      <c r="D82" s="1240"/>
    </row>
    <row r="83" customFormat="false" ht="15" hidden="false" customHeight="false" outlineLevel="0" collapsed="false">
      <c r="B83" s="1302"/>
      <c r="D83" s="1240"/>
    </row>
    <row r="84" customFormat="false" ht="15" hidden="false" customHeight="false" outlineLevel="0" collapsed="false">
      <c r="B84" s="1302"/>
      <c r="D84" s="1240"/>
    </row>
    <row r="85" customFormat="false" ht="15" hidden="false" customHeight="false" outlineLevel="0" collapsed="false">
      <c r="B85" s="1302"/>
      <c r="D85" s="1240"/>
    </row>
    <row r="86" customFormat="false" ht="15" hidden="false" customHeight="false" outlineLevel="0" collapsed="false">
      <c r="B86" s="1302"/>
      <c r="D86" s="1240"/>
    </row>
    <row r="87" customFormat="false" ht="15" hidden="false" customHeight="false" outlineLevel="0" collapsed="false">
      <c r="B87" s="1302"/>
      <c r="D87" s="1240"/>
    </row>
    <row r="88" customFormat="false" ht="15" hidden="false" customHeight="false" outlineLevel="0" collapsed="false">
      <c r="B88" s="1302"/>
      <c r="D88" s="1240"/>
    </row>
    <row r="89" customFormat="false" ht="15" hidden="false" customHeight="false" outlineLevel="0" collapsed="false">
      <c r="B89" s="1302"/>
      <c r="D89" s="1240"/>
    </row>
    <row r="90" customFormat="false" ht="15" hidden="false" customHeight="false" outlineLevel="0" collapsed="false">
      <c r="B90" s="1302"/>
      <c r="D90" s="1240"/>
    </row>
  </sheetData>
  <sheetProtection sheet="true" password="ec35" objects="true" scenarios="true"/>
  <mergeCells count="2">
    <mergeCell ref="L1:L48"/>
    <mergeCell ref="C40:C41"/>
  </mergeCells>
  <dataValidations count="2">
    <dataValidation allowBlank="true" error="Enter a number without any  - or blanks&#10;Example:  012034056&#10;" errorStyle="stop" errorTitle="SOCIAL INSURANCE NUMBER FORMAT" operator="greaterThan" showDropDown="false" showErrorMessage="true" showInputMessage="false" sqref="E42:I42"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310" width="3.21"/>
    <col collapsed="false" customWidth="true" hidden="false" outlineLevel="0" max="2" min="2" style="310" width="4.99"/>
    <col collapsed="false" customWidth="true" hidden="false" outlineLevel="0" max="3" min="3" style="310" width="10.77"/>
    <col collapsed="false" customWidth="true" hidden="false" outlineLevel="0" max="4" min="4" style="310" width="4.77"/>
    <col collapsed="false" customWidth="true" hidden="false" outlineLevel="0" max="5" min="5" style="310" width="12.77"/>
    <col collapsed="false" customWidth="true" hidden="false" outlineLevel="0" max="6" min="6" style="310" width="2.77"/>
    <col collapsed="false" customWidth="true" hidden="false" outlineLevel="0" max="7" min="7" style="310" width="12.1"/>
    <col collapsed="false" customWidth="false" hidden="false" outlineLevel="0" max="9" min="8" style="310" width="8.88"/>
    <col collapsed="false" customWidth="true" hidden="false" outlineLevel="0" max="10" min="10" style="310" width="6.77"/>
    <col collapsed="false" customWidth="true" hidden="false" outlineLevel="0" max="11" min="11" style="310" width="13.32"/>
    <col collapsed="false" customWidth="true" hidden="false" outlineLevel="0" max="12" min="12" style="310" width="10.21"/>
    <col collapsed="false" customWidth="true" hidden="false" outlineLevel="0" max="13" min="13" style="310" width="4.77"/>
    <col collapsed="false" customWidth="true" hidden="false" outlineLevel="0" max="14" min="14" style="310" width="12.77"/>
    <col collapsed="false" customWidth="true" hidden="false" outlineLevel="0" max="15" min="15" style="310" width="3.66"/>
    <col collapsed="false" customWidth="false" hidden="false" outlineLevel="0" max="16" min="16" style="310" width="8.88"/>
    <col collapsed="false" customWidth="true" hidden="false" outlineLevel="0" max="18" min="17" style="310" width="6.32"/>
    <col collapsed="false" customWidth="true" hidden="false" outlineLevel="0" max="19" min="19" style="310" width="6.21"/>
    <col collapsed="false" customWidth="true" hidden="false" outlineLevel="0" max="20" min="20" style="310" width="5.76"/>
    <col collapsed="false" customWidth="false" hidden="false" outlineLevel="0" max="257" min="21" style="310" width="8.88"/>
  </cols>
  <sheetData>
    <row r="1" customFormat="false" ht="15" hidden="false" customHeight="false" outlineLevel="0" collapsed="false">
      <c r="A1" s="315"/>
      <c r="B1" s="315"/>
      <c r="C1" s="315"/>
      <c r="D1" s="1366" t="s">
        <v>2205</v>
      </c>
      <c r="E1" s="1367"/>
      <c r="F1" s="1366" t="s">
        <v>327</v>
      </c>
      <c r="G1" s="1367"/>
      <c r="H1" s="1367"/>
      <c r="I1" s="1367"/>
      <c r="J1" s="1367"/>
      <c r="K1" s="315"/>
      <c r="L1" s="315"/>
      <c r="M1" s="315"/>
      <c r="N1" s="315"/>
      <c r="O1" s="315"/>
      <c r="P1" s="6" t="s">
        <v>3</v>
      </c>
    </row>
    <row r="2" customFormat="false" ht="20.25" hidden="false" customHeight="false" outlineLevel="0" collapsed="false">
      <c r="A2" s="315"/>
      <c r="B2" s="315"/>
      <c r="C2" s="315"/>
      <c r="D2" s="1368" t="s">
        <v>328</v>
      </c>
      <c r="E2" s="1367"/>
      <c r="F2" s="1368" t="s">
        <v>2206</v>
      </c>
      <c r="G2" s="1367"/>
      <c r="H2" s="1369"/>
      <c r="I2" s="315"/>
      <c r="J2" s="1370" t="str">
        <f aca="false">"CHILD CARE EXPENSES DEDUCTION FOR "&amp;yeartext</f>
        <v>CHILD CARE EXPENSES DEDUCTION FOR 2009</v>
      </c>
      <c r="K2" s="315"/>
      <c r="L2" s="315"/>
      <c r="M2" s="315"/>
      <c r="N2" s="315"/>
      <c r="O2" s="315"/>
      <c r="P2" s="6"/>
    </row>
    <row r="3" customFormat="false" ht="15" hidden="false" customHeight="false" outlineLevel="0" collapsed="false">
      <c r="A3" s="315"/>
      <c r="B3" s="315"/>
      <c r="C3" s="315"/>
      <c r="D3" s="315"/>
      <c r="E3" s="315"/>
      <c r="F3" s="315"/>
      <c r="G3" s="315"/>
      <c r="H3" s="315"/>
      <c r="I3" s="315"/>
      <c r="J3" s="315"/>
      <c r="K3" s="315"/>
      <c r="L3" s="315"/>
      <c r="M3" s="315"/>
      <c r="N3" s="315"/>
      <c r="O3" s="315"/>
      <c r="P3" s="6"/>
    </row>
    <row r="4" customFormat="false" ht="15.75" hidden="false" customHeight="false" outlineLevel="0" collapsed="false">
      <c r="A4" s="315"/>
      <c r="B4" s="315" t="s">
        <v>2207</v>
      </c>
      <c r="C4" s="315"/>
      <c r="D4" s="315"/>
      <c r="E4" s="315"/>
      <c r="F4" s="315"/>
      <c r="G4" s="315"/>
      <c r="H4" s="315"/>
      <c r="I4" s="315"/>
      <c r="J4" s="315"/>
      <c r="K4" s="315"/>
      <c r="L4" s="315"/>
      <c r="M4" s="315"/>
      <c r="N4" s="315"/>
      <c r="O4" s="315"/>
      <c r="P4" s="6"/>
    </row>
    <row r="5" customFormat="false" ht="15" hidden="false" customHeight="false" outlineLevel="0" collapsed="false">
      <c r="A5" s="315"/>
      <c r="B5" s="315" t="s">
        <v>2208</v>
      </c>
      <c r="C5" s="315"/>
      <c r="D5" s="315"/>
      <c r="E5" s="315"/>
      <c r="F5" s="315"/>
      <c r="G5" s="315"/>
      <c r="H5" s="315"/>
      <c r="I5" s="315"/>
      <c r="J5" s="315"/>
      <c r="K5" s="315"/>
      <c r="L5" s="315"/>
      <c r="M5" s="315"/>
      <c r="N5" s="315"/>
      <c r="O5" s="315"/>
      <c r="P5" s="6"/>
    </row>
    <row r="6" customFormat="false" ht="15" hidden="false" customHeight="false" outlineLevel="0" collapsed="false">
      <c r="A6" s="315"/>
      <c r="B6" s="315" t="s">
        <v>2209</v>
      </c>
      <c r="C6" s="315"/>
      <c r="D6" s="315"/>
      <c r="E6" s="315"/>
      <c r="F6" s="315"/>
      <c r="G6" s="315"/>
      <c r="H6" s="315"/>
      <c r="I6" s="315"/>
      <c r="J6" s="315"/>
      <c r="K6" s="315"/>
      <c r="L6" s="315"/>
      <c r="M6" s="315"/>
      <c r="N6" s="315"/>
      <c r="O6" s="315"/>
      <c r="P6" s="6"/>
    </row>
    <row r="7" customFormat="false" ht="15" hidden="false" customHeight="false" outlineLevel="0" collapsed="false">
      <c r="A7" s="315"/>
      <c r="B7" s="315" t="s">
        <v>2210</v>
      </c>
      <c r="C7" s="315"/>
      <c r="D7" s="315"/>
      <c r="E7" s="315"/>
      <c r="F7" s="315"/>
      <c r="G7" s="315"/>
      <c r="H7" s="315"/>
      <c r="I7" s="315"/>
      <c r="J7" s="315"/>
      <c r="K7" s="315"/>
      <c r="L7" s="315"/>
      <c r="M7" s="315"/>
      <c r="N7" s="315"/>
      <c r="O7" s="315"/>
      <c r="P7" s="6"/>
    </row>
    <row r="8" customFormat="false" ht="21" hidden="false" customHeight="true" outlineLevel="0" collapsed="false">
      <c r="A8" s="315"/>
      <c r="B8" s="315" t="s">
        <v>2211</v>
      </c>
      <c r="C8" s="315"/>
      <c r="D8" s="315"/>
      <c r="E8" s="315"/>
      <c r="F8" s="315"/>
      <c r="G8" s="315"/>
      <c r="H8" s="315"/>
      <c r="I8" s="315"/>
      <c r="J8" s="315"/>
      <c r="K8" s="315"/>
      <c r="L8" s="315"/>
      <c r="M8" s="315"/>
      <c r="N8" s="315"/>
      <c r="O8" s="315"/>
      <c r="P8" s="6"/>
    </row>
    <row r="9" customFormat="false" ht="15.75" hidden="false" customHeight="false" outlineLevel="0" collapsed="false">
      <c r="A9" s="315"/>
      <c r="B9" s="315" t="s">
        <v>2212</v>
      </c>
      <c r="C9" s="315"/>
      <c r="D9" s="315"/>
      <c r="E9" s="315"/>
      <c r="F9" s="315"/>
      <c r="G9" s="315"/>
      <c r="H9" s="315"/>
      <c r="I9" s="315"/>
      <c r="J9" s="315"/>
      <c r="K9" s="315"/>
      <c r="L9" s="315"/>
      <c r="M9" s="315"/>
      <c r="N9" s="315"/>
      <c r="O9" s="315"/>
      <c r="P9" s="6"/>
    </row>
    <row r="10" customFormat="false" ht="15.75" hidden="false" customHeight="false" outlineLevel="0" collapsed="false">
      <c r="A10" s="315"/>
      <c r="B10" s="1032" t="s">
        <v>2213</v>
      </c>
      <c r="C10" s="315"/>
      <c r="D10" s="315"/>
      <c r="E10" s="315"/>
      <c r="F10" s="315"/>
      <c r="G10" s="315"/>
      <c r="H10" s="315"/>
      <c r="I10" s="315"/>
      <c r="J10" s="315"/>
      <c r="K10" s="315"/>
      <c r="L10" s="315"/>
      <c r="M10" s="315"/>
      <c r="N10" s="315"/>
      <c r="O10" s="315"/>
      <c r="P10" s="6"/>
    </row>
    <row r="11" customFormat="false" ht="15.75" hidden="false" customHeight="false" outlineLevel="0" collapsed="false">
      <c r="A11" s="315"/>
      <c r="B11" s="315" t="s">
        <v>2214</v>
      </c>
      <c r="C11" s="315"/>
      <c r="D11" s="315"/>
      <c r="E11" s="315"/>
      <c r="F11" s="315"/>
      <c r="G11" s="315"/>
      <c r="H11" s="315"/>
      <c r="I11" s="315"/>
      <c r="J11" s="315"/>
      <c r="K11" s="315"/>
      <c r="L11" s="315"/>
      <c r="M11" s="315"/>
      <c r="N11" s="315"/>
      <c r="O11" s="315"/>
      <c r="P11" s="6"/>
    </row>
    <row r="12" customFormat="false" ht="15.75" hidden="false" customHeight="false" outlineLevel="0" collapsed="false">
      <c r="A12" s="315"/>
      <c r="B12" s="1032" t="s">
        <v>2215</v>
      </c>
      <c r="C12" s="315"/>
      <c r="D12" s="315"/>
      <c r="E12" s="315"/>
      <c r="F12" s="315"/>
      <c r="G12" s="315"/>
      <c r="H12" s="315"/>
      <c r="I12" s="315"/>
      <c r="J12" s="315"/>
      <c r="K12" s="315"/>
      <c r="L12" s="315"/>
      <c r="M12" s="315"/>
      <c r="N12" s="315"/>
      <c r="O12" s="315"/>
      <c r="P12" s="6"/>
    </row>
    <row r="13" customFormat="false" ht="15" hidden="false" customHeight="false" outlineLevel="0" collapsed="false">
      <c r="A13" s="315"/>
      <c r="B13" s="315"/>
      <c r="C13" s="315"/>
      <c r="D13" s="315"/>
      <c r="E13" s="315"/>
      <c r="F13" s="315"/>
      <c r="G13" s="315"/>
      <c r="H13" s="315"/>
      <c r="I13" s="315"/>
      <c r="J13" s="315"/>
      <c r="K13" s="315"/>
      <c r="L13" s="315"/>
      <c r="M13" s="315"/>
      <c r="N13" s="315"/>
      <c r="O13" s="315"/>
      <c r="P13" s="6"/>
    </row>
    <row r="14" customFormat="false" ht="20.25" hidden="false" customHeight="false" outlineLevel="0" collapsed="false">
      <c r="A14" s="466"/>
      <c r="B14" s="1371" t="s">
        <v>2216</v>
      </c>
      <c r="C14" s="1371"/>
      <c r="D14" s="467"/>
      <c r="E14" s="467"/>
      <c r="F14" s="467"/>
      <c r="G14" s="467"/>
      <c r="H14" s="467"/>
      <c r="I14" s="467"/>
      <c r="J14" s="467"/>
      <c r="K14" s="467"/>
      <c r="L14" s="467"/>
      <c r="M14" s="467"/>
      <c r="N14" s="467"/>
      <c r="O14" s="433"/>
      <c r="P14" s="6"/>
    </row>
    <row r="15" customFormat="false" ht="15" hidden="false" customHeight="false" outlineLevel="0" collapsed="false">
      <c r="A15" s="471"/>
      <c r="B15" s="448"/>
      <c r="C15" s="448"/>
      <c r="D15" s="448"/>
      <c r="E15" s="448"/>
      <c r="F15" s="448"/>
      <c r="G15" s="448"/>
      <c r="H15" s="448"/>
      <c r="I15" s="448"/>
      <c r="J15" s="448"/>
      <c r="K15" s="448"/>
      <c r="L15" s="448"/>
      <c r="M15" s="448"/>
      <c r="N15" s="448"/>
      <c r="O15" s="436"/>
      <c r="P15" s="6"/>
    </row>
    <row r="16" customFormat="false" ht="15.75" hidden="false" customHeight="false" outlineLevel="0" collapsed="false">
      <c r="A16" s="471"/>
      <c r="B16" s="448" t="s">
        <v>2217</v>
      </c>
      <c r="C16" s="448"/>
      <c r="D16" s="448"/>
      <c r="E16" s="448"/>
      <c r="F16" s="448"/>
      <c r="G16" s="448"/>
      <c r="H16" s="448"/>
      <c r="I16" s="448"/>
      <c r="J16" s="448"/>
      <c r="K16" s="448"/>
      <c r="L16" s="448"/>
      <c r="M16" s="448"/>
      <c r="N16" s="448"/>
      <c r="O16" s="436"/>
      <c r="P16" s="6"/>
    </row>
    <row r="17" customFormat="false" ht="15" hidden="false" customHeight="false" outlineLevel="0" collapsed="false">
      <c r="A17" s="471"/>
      <c r="B17" s="448" t="s">
        <v>2218</v>
      </c>
      <c r="C17" s="448"/>
      <c r="D17" s="448"/>
      <c r="E17" s="448"/>
      <c r="F17" s="448"/>
      <c r="G17" s="448"/>
      <c r="H17" s="448"/>
      <c r="I17" s="448"/>
      <c r="J17" s="448"/>
      <c r="K17" s="448"/>
      <c r="L17" s="448"/>
      <c r="M17" s="448"/>
      <c r="N17" s="1372" t="s">
        <v>1494</v>
      </c>
      <c r="O17" s="436"/>
      <c r="P17" s="6"/>
    </row>
    <row r="18" customFormat="false" ht="15" hidden="false" customHeight="false" outlineLevel="0" collapsed="false">
      <c r="A18" s="471"/>
      <c r="B18" s="786"/>
      <c r="C18" s="786"/>
      <c r="D18" s="786"/>
      <c r="E18" s="786"/>
      <c r="F18" s="786"/>
      <c r="G18" s="786"/>
      <c r="H18" s="1373"/>
      <c r="I18" s="1373"/>
      <c r="J18" s="1373"/>
      <c r="K18" s="1373"/>
      <c r="L18" s="1373"/>
      <c r="M18" s="448"/>
      <c r="N18" s="1374"/>
      <c r="O18" s="436"/>
      <c r="P18" s="6"/>
      <c r="Q18" s="1375" t="n">
        <f aca="false">IF(YEAR(N18)&gt;=year6,1,0)</f>
        <v>0</v>
      </c>
      <c r="R18" s="1375" t="n">
        <f aca="false">IF(AND(YEAR(N18)&lt;year6,YEAR(N18)&gt;=year16),1,0)</f>
        <v>0</v>
      </c>
      <c r="S18" s="1375" t="n">
        <f aca="false">IF(YEAR(N18)&lt;year18,0,1)</f>
        <v>0</v>
      </c>
      <c r="T18" s="1375" t="n">
        <f aca="false">IF(YEAR(N18)&lt;year17,0,1)</f>
        <v>0</v>
      </c>
    </row>
    <row r="19" customFormat="false" ht="15" hidden="false" customHeight="false" outlineLevel="0" collapsed="false">
      <c r="A19" s="471"/>
      <c r="B19" s="981"/>
      <c r="C19" s="981"/>
      <c r="D19" s="981"/>
      <c r="E19" s="981"/>
      <c r="F19" s="981"/>
      <c r="G19" s="981"/>
      <c r="H19" s="1373"/>
      <c r="I19" s="1373"/>
      <c r="J19" s="1373"/>
      <c r="K19" s="1373"/>
      <c r="L19" s="1373"/>
      <c r="M19" s="448"/>
      <c r="N19" s="1374"/>
      <c r="O19" s="436"/>
      <c r="P19" s="6"/>
      <c r="Q19" s="1375" t="n">
        <f aca="false">IF(YEAR(N19)&gt;=year6,1,0)</f>
        <v>0</v>
      </c>
      <c r="R19" s="1375" t="n">
        <f aca="false">IF(AND(YEAR(N19)&lt;year6,YEAR(N19)&gt;=year16),1,0)</f>
        <v>0</v>
      </c>
      <c r="S19" s="1375" t="n">
        <f aca="false">IF(YEAR(N19)&lt;year18,0,1)</f>
        <v>0</v>
      </c>
      <c r="T19" s="1375" t="n">
        <f aca="false">IF(YEAR(N19)&lt;year17,0,1)</f>
        <v>0</v>
      </c>
    </row>
    <row r="20" customFormat="false" ht="15" hidden="false" customHeight="false" outlineLevel="0" collapsed="false">
      <c r="A20" s="471"/>
      <c r="B20" s="1376"/>
      <c r="C20" s="1376"/>
      <c r="D20" s="1376"/>
      <c r="E20" s="1376"/>
      <c r="F20" s="1376"/>
      <c r="G20" s="1376"/>
      <c r="H20" s="1373"/>
      <c r="I20" s="1373"/>
      <c r="J20" s="1373"/>
      <c r="K20" s="1373"/>
      <c r="L20" s="1373"/>
      <c r="M20" s="448"/>
      <c r="N20" s="1374"/>
      <c r="O20" s="436"/>
      <c r="P20" s="6"/>
      <c r="Q20" s="1375" t="n">
        <f aca="false">IF(YEAR(N20)&gt;=year6,1,0)</f>
        <v>0</v>
      </c>
      <c r="R20" s="1375" t="n">
        <f aca="false">IF(AND(YEAR(N20)&lt;year6,YEAR(N20)&gt;=year16),1,0)</f>
        <v>0</v>
      </c>
      <c r="S20" s="1375" t="n">
        <f aca="false">IF(YEAR(N20)&lt;year18,0,1)</f>
        <v>0</v>
      </c>
      <c r="T20" s="1375" t="n">
        <f aca="false">IF(YEAR(N20)&lt;year17,0,1)</f>
        <v>0</v>
      </c>
    </row>
    <row r="21" customFormat="false" ht="15" hidden="false" customHeight="false" outlineLevel="0" collapsed="false">
      <c r="A21" s="471"/>
      <c r="B21" s="981"/>
      <c r="C21" s="981"/>
      <c r="D21" s="981"/>
      <c r="E21" s="981"/>
      <c r="F21" s="981"/>
      <c r="G21" s="981"/>
      <c r="H21" s="1373"/>
      <c r="I21" s="1373"/>
      <c r="J21" s="1373"/>
      <c r="K21" s="1373"/>
      <c r="L21" s="1373"/>
      <c r="M21" s="448"/>
      <c r="N21" s="1374"/>
      <c r="O21" s="436"/>
      <c r="P21" s="6"/>
      <c r="Q21" s="1375" t="n">
        <f aca="false">IF(YEAR(N21)&gt;=year6,1,0)</f>
        <v>0</v>
      </c>
      <c r="R21" s="1375" t="n">
        <f aca="false">IF(AND(YEAR(N21)&lt;year6,YEAR(N21)&gt;=year16),1,0)</f>
        <v>0</v>
      </c>
      <c r="S21" s="1375" t="n">
        <f aca="false">IF(YEAR(N21)&lt;year18,0,1)</f>
        <v>0</v>
      </c>
      <c r="T21" s="1375" t="n">
        <f aca="false">IF(YEAR(N21)&lt;year17,0,1)</f>
        <v>0</v>
      </c>
    </row>
    <row r="22" customFormat="false" ht="15" hidden="false" customHeight="false" outlineLevel="0" collapsed="false">
      <c r="A22" s="471"/>
      <c r="B22" s="981"/>
      <c r="C22" s="981"/>
      <c r="D22" s="981"/>
      <c r="E22" s="981"/>
      <c r="F22" s="981"/>
      <c r="G22" s="981"/>
      <c r="H22" s="1373"/>
      <c r="I22" s="1373"/>
      <c r="J22" s="1373"/>
      <c r="K22" s="1373"/>
      <c r="L22" s="1373"/>
      <c r="M22" s="448"/>
      <c r="N22" s="1374"/>
      <c r="O22" s="436"/>
      <c r="P22" s="6"/>
      <c r="Q22" s="1375" t="n">
        <f aca="false">IF(YEAR(N22)&gt;=year6,1,0)</f>
        <v>0</v>
      </c>
      <c r="R22" s="1375" t="n">
        <f aca="false">IF(AND(YEAR(N22)&lt;year6,YEAR(N22)&gt;=year16),1,0)</f>
        <v>0</v>
      </c>
      <c r="S22" s="1375" t="n">
        <f aca="false">IF(YEAR(N22)&lt;year18,0,1)</f>
        <v>0</v>
      </c>
      <c r="T22" s="1375" t="n">
        <f aca="false">IF(YEAR(N22)&lt;year17,0,1)</f>
        <v>0</v>
      </c>
    </row>
    <row r="23" customFormat="false" ht="15" hidden="false" customHeight="false" outlineLevel="0" collapsed="false">
      <c r="A23" s="471"/>
      <c r="B23" s="981"/>
      <c r="C23" s="981"/>
      <c r="D23" s="981"/>
      <c r="E23" s="981"/>
      <c r="F23" s="981"/>
      <c r="G23" s="981"/>
      <c r="H23" s="1373"/>
      <c r="I23" s="1373"/>
      <c r="J23" s="1373"/>
      <c r="K23" s="1373"/>
      <c r="L23" s="1373"/>
      <c r="M23" s="448"/>
      <c r="N23" s="1374"/>
      <c r="O23" s="436"/>
      <c r="P23" s="6"/>
      <c r="Q23" s="1375" t="n">
        <f aca="false">IF(YEAR(N23)&gt;=year6,1,0)</f>
        <v>0</v>
      </c>
      <c r="R23" s="1375" t="n">
        <f aca="false">IF(AND(YEAR(N23)&lt;year6,YEAR(N23)&gt;=year16),1,0)</f>
        <v>0</v>
      </c>
      <c r="S23" s="1375" t="n">
        <f aca="false">IF(YEAR(N23)&lt;year18,0,1)</f>
        <v>0</v>
      </c>
      <c r="T23" s="1375" t="n">
        <f aca="false">IF(YEAR(N23)&lt;year17,0,1)</f>
        <v>0</v>
      </c>
    </row>
    <row r="24" customFormat="false" ht="15" hidden="false" customHeight="false" outlineLevel="0" collapsed="false">
      <c r="A24" s="471"/>
      <c r="B24" s="981"/>
      <c r="C24" s="981"/>
      <c r="D24" s="981"/>
      <c r="E24" s="981"/>
      <c r="F24" s="981"/>
      <c r="G24" s="981"/>
      <c r="H24" s="1373"/>
      <c r="I24" s="1373"/>
      <c r="J24" s="1373"/>
      <c r="K24" s="1373"/>
      <c r="L24" s="1373"/>
      <c r="M24" s="448"/>
      <c r="N24" s="1377"/>
      <c r="O24" s="436"/>
      <c r="P24" s="6"/>
      <c r="Q24" s="1375" t="n">
        <f aca="false">IF(YEAR(N24)&gt;=year6,1,0)</f>
        <v>0</v>
      </c>
      <c r="R24" s="1375" t="n">
        <f aca="false">IF(AND(YEAR(N24)&lt;year6,YEAR(N24)&gt;=year16),1,0)</f>
        <v>0</v>
      </c>
      <c r="S24" s="1375" t="n">
        <f aca="false">IF(YEAR(N24)&lt;year18,0,1)</f>
        <v>0</v>
      </c>
      <c r="T24" s="1375" t="n">
        <f aca="false">IF(YEAR(N24)&lt;year17,0,1)</f>
        <v>0</v>
      </c>
    </row>
    <row r="25" customFormat="false" ht="15" hidden="false" customHeight="false" outlineLevel="0" collapsed="false">
      <c r="A25" s="471"/>
      <c r="B25" s="448" t="s">
        <v>2219</v>
      </c>
      <c r="C25" s="448"/>
      <c r="D25" s="448"/>
      <c r="E25" s="1378" t="n">
        <f aca="false">COUNTA(B18:B24)</f>
        <v>0</v>
      </c>
      <c r="F25" s="448"/>
      <c r="G25" s="448"/>
      <c r="H25" s="448"/>
      <c r="I25" s="448"/>
      <c r="J25" s="448"/>
      <c r="K25" s="448"/>
      <c r="L25" s="448"/>
      <c r="M25" s="448"/>
      <c r="N25" s="448"/>
      <c r="O25" s="436"/>
      <c r="P25" s="6"/>
      <c r="Q25" s="1375" t="n">
        <f aca="false">SUM(Q18:Q24)</f>
        <v>0</v>
      </c>
      <c r="R25" s="1375" t="n">
        <f aca="false">SUM(R18:R24)</f>
        <v>0</v>
      </c>
      <c r="S25" s="1375" t="n">
        <f aca="false">SUM(S18:S24)</f>
        <v>0</v>
      </c>
      <c r="T25" s="1375" t="n">
        <f aca="false">SUM(T18:T24)</f>
        <v>0</v>
      </c>
    </row>
    <row r="26" customFormat="false" ht="23.25" hidden="false" customHeight="true" outlineLevel="0" collapsed="false">
      <c r="A26" s="471"/>
      <c r="B26" s="1379" t="s">
        <v>2220</v>
      </c>
      <c r="C26" s="448"/>
      <c r="D26" s="448"/>
      <c r="E26" s="1380" t="s">
        <v>2221</v>
      </c>
      <c r="F26" s="448"/>
      <c r="G26" s="448" t="s">
        <v>2222</v>
      </c>
      <c r="H26" s="448"/>
      <c r="I26" s="448"/>
      <c r="J26" s="448"/>
      <c r="K26" s="448"/>
      <c r="L26" s="448"/>
      <c r="M26" s="1381"/>
      <c r="N26" s="1382" t="s">
        <v>2223</v>
      </c>
      <c r="O26" s="436"/>
      <c r="P26" s="6"/>
    </row>
    <row r="27" customFormat="false" ht="15.75" hidden="false" customHeight="false" outlineLevel="0" collapsed="false">
      <c r="A27" s="471"/>
      <c r="B27" s="1379" t="s">
        <v>2224</v>
      </c>
      <c r="C27" s="448"/>
      <c r="D27" s="448"/>
      <c r="E27" s="1380" t="s">
        <v>2225</v>
      </c>
      <c r="F27" s="448"/>
      <c r="G27" s="1383" t="s">
        <v>2226</v>
      </c>
      <c r="H27" s="448"/>
      <c r="I27" s="448"/>
      <c r="J27" s="448"/>
      <c r="K27" s="448"/>
      <c r="L27" s="448"/>
      <c r="M27" s="1384"/>
      <c r="N27" s="1385" t="s">
        <v>2227</v>
      </c>
      <c r="O27" s="436"/>
      <c r="P27" s="6"/>
    </row>
    <row r="28" customFormat="false" ht="15.75" hidden="false" customHeight="false" outlineLevel="0" collapsed="false">
      <c r="A28" s="471"/>
      <c r="B28" s="1379" t="s">
        <v>2228</v>
      </c>
      <c r="C28" s="448"/>
      <c r="D28" s="448"/>
      <c r="E28" s="1379" t="s">
        <v>2229</v>
      </c>
      <c r="F28" s="448"/>
      <c r="G28" s="1386"/>
      <c r="H28" s="448"/>
      <c r="I28" s="448"/>
      <c r="J28" s="448"/>
      <c r="K28" s="448"/>
      <c r="L28" s="448"/>
      <c r="M28" s="1384"/>
      <c r="N28" s="1385" t="s">
        <v>2230</v>
      </c>
      <c r="O28" s="436"/>
      <c r="P28" s="6"/>
    </row>
    <row r="29" customFormat="false" ht="15" hidden="false" customHeight="false" outlineLevel="0" collapsed="false">
      <c r="A29" s="471"/>
      <c r="B29" s="448"/>
      <c r="C29" s="448"/>
      <c r="D29" s="448"/>
      <c r="E29" s="448"/>
      <c r="F29" s="448"/>
      <c r="G29" s="448"/>
      <c r="H29" s="448"/>
      <c r="I29" s="448"/>
      <c r="J29" s="448"/>
      <c r="K29" s="448"/>
      <c r="L29" s="448"/>
      <c r="M29" s="448"/>
      <c r="N29" s="448"/>
      <c r="O29" s="436"/>
      <c r="P29" s="6"/>
    </row>
    <row r="30" customFormat="false" ht="15" hidden="false" customHeight="false" outlineLevel="0" collapsed="false">
      <c r="A30" s="471"/>
      <c r="B30" s="786"/>
      <c r="C30" s="786"/>
      <c r="D30" s="448"/>
      <c r="E30" s="366"/>
      <c r="F30" s="448"/>
      <c r="G30" s="786"/>
      <c r="H30" s="786"/>
      <c r="I30" s="786"/>
      <c r="J30" s="786"/>
      <c r="K30" s="786"/>
      <c r="L30" s="786"/>
      <c r="M30" s="448"/>
      <c r="N30" s="1387"/>
      <c r="O30" s="436"/>
      <c r="P30" s="6"/>
    </row>
    <row r="31" customFormat="false" ht="15" hidden="false" customHeight="false" outlineLevel="0" collapsed="false">
      <c r="A31" s="471"/>
      <c r="B31" s="981"/>
      <c r="C31" s="981"/>
      <c r="D31" s="448"/>
      <c r="E31" s="366"/>
      <c r="F31" s="448"/>
      <c r="G31" s="981"/>
      <c r="H31" s="981"/>
      <c r="I31" s="981"/>
      <c r="J31" s="981"/>
      <c r="K31" s="981"/>
      <c r="L31" s="981"/>
      <c r="M31" s="448"/>
      <c r="N31" s="1387"/>
      <c r="O31" s="436"/>
      <c r="P31" s="6"/>
    </row>
    <row r="32" customFormat="false" ht="15" hidden="false" customHeight="false" outlineLevel="0" collapsed="false">
      <c r="A32" s="471"/>
      <c r="B32" s="981"/>
      <c r="C32" s="981"/>
      <c r="D32" s="448"/>
      <c r="E32" s="366"/>
      <c r="F32" s="448"/>
      <c r="G32" s="981"/>
      <c r="H32" s="981"/>
      <c r="I32" s="981"/>
      <c r="J32" s="981"/>
      <c r="K32" s="981"/>
      <c r="L32" s="981"/>
      <c r="M32" s="448"/>
      <c r="N32" s="1387"/>
      <c r="O32" s="436"/>
      <c r="P32" s="6"/>
    </row>
    <row r="33" customFormat="false" ht="15" hidden="false" customHeight="false" outlineLevel="0" collapsed="false">
      <c r="A33" s="471"/>
      <c r="B33" s="981"/>
      <c r="C33" s="981"/>
      <c r="D33" s="448"/>
      <c r="E33" s="366"/>
      <c r="F33" s="448"/>
      <c r="G33" s="981"/>
      <c r="H33" s="981"/>
      <c r="I33" s="981"/>
      <c r="J33" s="981"/>
      <c r="K33" s="981"/>
      <c r="L33" s="981"/>
      <c r="M33" s="448"/>
      <c r="N33" s="1387"/>
      <c r="O33" s="436"/>
      <c r="P33" s="6"/>
    </row>
    <row r="34" customFormat="false" ht="15" hidden="false" customHeight="false" outlineLevel="0" collapsed="false">
      <c r="A34" s="471"/>
      <c r="B34" s="981"/>
      <c r="C34" s="981"/>
      <c r="D34" s="448"/>
      <c r="E34" s="366"/>
      <c r="F34" s="448"/>
      <c r="G34" s="981"/>
      <c r="H34" s="981"/>
      <c r="I34" s="981"/>
      <c r="J34" s="981"/>
      <c r="K34" s="981"/>
      <c r="L34" s="981"/>
      <c r="M34" s="448"/>
      <c r="N34" s="1387"/>
      <c r="O34" s="436"/>
      <c r="P34" s="6"/>
    </row>
    <row r="35" customFormat="false" ht="15.75" hidden="false" customHeight="false" outlineLevel="0" collapsed="false">
      <c r="A35" s="471"/>
      <c r="B35" s="448"/>
      <c r="C35" s="441" t="s">
        <v>431</v>
      </c>
      <c r="D35" s="448"/>
      <c r="E35" s="405" t="n">
        <f aca="false">SUM(E30:E34)</f>
        <v>0</v>
      </c>
      <c r="F35" s="448"/>
      <c r="G35" s="448"/>
      <c r="H35" s="448"/>
      <c r="I35" s="448"/>
      <c r="J35" s="448"/>
      <c r="K35" s="448"/>
      <c r="L35" s="448"/>
      <c r="M35" s="448"/>
      <c r="N35" s="448"/>
      <c r="O35" s="436"/>
      <c r="P35" s="6"/>
    </row>
    <row r="36" customFormat="false" ht="15" hidden="false" customHeight="false" outlineLevel="0" collapsed="false">
      <c r="A36" s="471"/>
      <c r="B36" s="448"/>
      <c r="C36" s="448"/>
      <c r="D36" s="448"/>
      <c r="E36" s="448"/>
      <c r="F36" s="448"/>
      <c r="G36" s="448"/>
      <c r="H36" s="448"/>
      <c r="I36" s="448"/>
      <c r="J36" s="448"/>
      <c r="K36" s="448"/>
      <c r="L36" s="448"/>
      <c r="M36" s="448"/>
      <c r="N36" s="448"/>
      <c r="O36" s="436"/>
      <c r="P36" s="6"/>
    </row>
    <row r="37" customFormat="false" ht="15.75" hidden="false" customHeight="false" outlineLevel="0" collapsed="false">
      <c r="A37" s="471"/>
      <c r="B37" s="1383" t="s">
        <v>2231</v>
      </c>
      <c r="C37" s="448" t="s">
        <v>2232</v>
      </c>
      <c r="D37" s="448"/>
      <c r="E37" s="448"/>
      <c r="F37" s="448"/>
      <c r="G37" s="448"/>
      <c r="H37" s="448"/>
      <c r="I37" s="448"/>
      <c r="J37" s="448"/>
      <c r="K37" s="448"/>
      <c r="L37" s="448"/>
      <c r="M37" s="448"/>
      <c r="N37" s="448"/>
      <c r="O37" s="436"/>
      <c r="P37" s="6"/>
    </row>
    <row r="38" customFormat="false" ht="15.75" hidden="false" customHeight="false" outlineLevel="0" collapsed="false">
      <c r="A38" s="471"/>
      <c r="B38" s="448"/>
      <c r="C38" s="448" t="s">
        <v>2233</v>
      </c>
      <c r="D38" s="448"/>
      <c r="E38" s="448"/>
      <c r="F38" s="448"/>
      <c r="G38" s="448"/>
      <c r="H38" s="448"/>
      <c r="I38" s="448"/>
      <c r="J38" s="448"/>
      <c r="K38" s="448"/>
      <c r="L38" s="448"/>
      <c r="M38" s="448"/>
      <c r="N38" s="448"/>
      <c r="O38" s="436"/>
      <c r="P38" s="6"/>
    </row>
    <row r="39" customFormat="false" ht="15.75" hidden="false" customHeight="false" outlineLevel="0" collapsed="false">
      <c r="A39" s="471"/>
      <c r="B39" s="448"/>
      <c r="C39" s="448" t="s">
        <v>2234</v>
      </c>
      <c r="D39" s="448"/>
      <c r="E39" s="448"/>
      <c r="F39" s="448"/>
      <c r="G39" s="448"/>
      <c r="H39" s="448"/>
      <c r="I39" s="448"/>
      <c r="J39" s="448"/>
      <c r="K39" s="448"/>
      <c r="L39" s="448"/>
      <c r="M39" s="448"/>
      <c r="N39" s="448"/>
      <c r="O39" s="436"/>
      <c r="P39" s="6"/>
    </row>
    <row r="40" customFormat="false" ht="15" hidden="false" customHeight="false" outlineLevel="0" collapsed="false">
      <c r="A40" s="471"/>
      <c r="B40" s="448"/>
      <c r="C40" s="448"/>
      <c r="D40" s="448"/>
      <c r="E40" s="448"/>
      <c r="F40" s="448"/>
      <c r="G40" s="448"/>
      <c r="H40" s="448"/>
      <c r="I40" s="448"/>
      <c r="J40" s="448"/>
      <c r="K40" s="448"/>
      <c r="L40" s="448"/>
      <c r="M40" s="448"/>
      <c r="N40" s="448"/>
      <c r="O40" s="436"/>
      <c r="P40" s="6"/>
    </row>
    <row r="41" customFormat="false" ht="15.75" hidden="false" customHeight="false" outlineLevel="0" collapsed="false">
      <c r="A41" s="1388"/>
      <c r="B41" s="1389" t="str">
        <f aca="false">"Enter any child care expenses included above that were incurred in "&amp;yeartext&amp;" for a child who was 18 or older"</f>
        <v>Enter any child care expenses included above that were incurred in 2009 for a child who was 18 or older</v>
      </c>
      <c r="C41" s="450"/>
      <c r="D41" s="450"/>
      <c r="E41" s="450"/>
      <c r="F41" s="450"/>
      <c r="G41" s="450"/>
      <c r="H41" s="450"/>
      <c r="I41" s="450"/>
      <c r="J41" s="450"/>
      <c r="K41" s="450"/>
      <c r="L41" s="450"/>
      <c r="M41" s="827" t="s">
        <v>2235</v>
      </c>
      <c r="N41" s="366"/>
      <c r="O41" s="451"/>
      <c r="P41" s="6"/>
      <c r="Q41" s="1390"/>
    </row>
    <row r="42" customFormat="false" ht="8.1" hidden="false" customHeight="true" outlineLevel="0" collapsed="false">
      <c r="A42" s="315"/>
      <c r="B42" s="315"/>
      <c r="C42" s="315"/>
      <c r="D42" s="315"/>
      <c r="E42" s="315"/>
      <c r="F42" s="315"/>
      <c r="G42" s="315"/>
      <c r="H42" s="315"/>
      <c r="I42" s="315"/>
      <c r="J42" s="315"/>
      <c r="K42" s="315"/>
      <c r="L42" s="315"/>
      <c r="M42" s="448"/>
      <c r="N42" s="315"/>
      <c r="O42" s="315"/>
      <c r="P42" s="6"/>
    </row>
    <row r="43" customFormat="false" ht="8.1" hidden="false" customHeight="true" outlineLevel="0" collapsed="false">
      <c r="A43" s="315"/>
      <c r="B43" s="315"/>
      <c r="C43" s="315"/>
      <c r="D43" s="315"/>
      <c r="E43" s="315"/>
      <c r="F43" s="315"/>
      <c r="G43" s="315"/>
      <c r="H43" s="315"/>
      <c r="I43" s="315"/>
      <c r="J43" s="315"/>
      <c r="K43" s="315"/>
      <c r="L43" s="315"/>
      <c r="M43" s="448"/>
      <c r="N43" s="315"/>
      <c r="O43" s="315"/>
      <c r="P43" s="6"/>
    </row>
    <row r="44" customFormat="false" ht="20.25" hidden="false" customHeight="false" outlineLevel="0" collapsed="false">
      <c r="A44" s="466"/>
      <c r="B44" s="1371" t="s">
        <v>2236</v>
      </c>
      <c r="C44" s="1371"/>
      <c r="D44" s="467"/>
      <c r="E44" s="467"/>
      <c r="F44" s="467"/>
      <c r="G44" s="467"/>
      <c r="H44" s="467"/>
      <c r="I44" s="467"/>
      <c r="J44" s="467"/>
      <c r="K44" s="467"/>
      <c r="L44" s="467"/>
      <c r="M44" s="467"/>
      <c r="N44" s="467"/>
      <c r="O44" s="433"/>
      <c r="P44" s="6"/>
    </row>
    <row r="45" customFormat="false" ht="15" hidden="false" customHeight="false" outlineLevel="0" collapsed="false">
      <c r="A45" s="471"/>
      <c r="B45" s="448"/>
      <c r="C45" s="448"/>
      <c r="D45" s="448"/>
      <c r="E45" s="448"/>
      <c r="F45" s="448"/>
      <c r="G45" s="448"/>
      <c r="H45" s="448"/>
      <c r="I45" s="448"/>
      <c r="J45" s="448"/>
      <c r="K45" s="448"/>
      <c r="L45" s="448"/>
      <c r="M45" s="448"/>
      <c r="N45" s="448"/>
      <c r="O45" s="436"/>
      <c r="P45" s="6"/>
    </row>
    <row r="46" customFormat="false" ht="15" hidden="false" customHeight="false" outlineLevel="0" collapsed="false">
      <c r="A46" s="471"/>
      <c r="B46" s="448" t="s">
        <v>2237</v>
      </c>
      <c r="C46" s="448"/>
      <c r="D46" s="448"/>
      <c r="E46" s="448"/>
      <c r="F46" s="448"/>
      <c r="G46" s="448"/>
      <c r="H46" s="448"/>
      <c r="I46" s="448"/>
      <c r="J46" s="448"/>
      <c r="K46" s="448"/>
      <c r="L46" s="448"/>
      <c r="M46" s="448"/>
      <c r="N46" s="448"/>
      <c r="O46" s="436"/>
      <c r="P46" s="6"/>
    </row>
    <row r="47" customFormat="false" ht="15" hidden="false" customHeight="false" outlineLevel="0" collapsed="false">
      <c r="A47" s="471"/>
      <c r="B47" s="448"/>
      <c r="C47" s="448"/>
      <c r="D47" s="448"/>
      <c r="E47" s="448"/>
      <c r="F47" s="448"/>
      <c r="G47" s="448"/>
      <c r="H47" s="448"/>
      <c r="I47" s="448"/>
      <c r="J47" s="448"/>
      <c r="K47" s="448"/>
      <c r="L47" s="448"/>
      <c r="M47" s="448"/>
      <c r="N47" s="448"/>
      <c r="O47" s="436"/>
      <c r="P47" s="6"/>
    </row>
    <row r="48" customFormat="false" ht="15.75" hidden="false" customHeight="false" outlineLevel="0" collapsed="false">
      <c r="A48" s="471"/>
      <c r="B48" s="450" t="s">
        <v>2238</v>
      </c>
      <c r="C48" s="450"/>
      <c r="D48" s="1041" t="str">
        <f aca="false">year6text&amp;" or later  "</f>
        <v>2003 or later  </v>
      </c>
      <c r="E48" s="450" t="s">
        <v>2239</v>
      </c>
      <c r="F48" s="450"/>
      <c r="G48" s="450"/>
      <c r="H48" s="450"/>
      <c r="I48" s="450"/>
      <c r="J48" s="450"/>
      <c r="K48" s="1387" t="n">
        <f aca="false">Q25</f>
        <v>0</v>
      </c>
      <c r="L48" s="1391" t="s">
        <v>2240</v>
      </c>
      <c r="M48" s="448"/>
      <c r="N48" s="358" t="n">
        <f aca="false">K48*7000</f>
        <v>0</v>
      </c>
      <c r="O48" s="1392" t="s">
        <v>379</v>
      </c>
      <c r="P48" s="6"/>
    </row>
    <row r="49" customFormat="false" ht="15.75" hidden="false" customHeight="false" outlineLevel="0" collapsed="false">
      <c r="A49" s="471"/>
      <c r="B49" s="559" t="s">
        <v>2241</v>
      </c>
      <c r="C49" s="559"/>
      <c r="D49" s="1393" t="str">
        <f aca="false">yeartext&amp;" &amp; earlier"</f>
        <v>2009 &amp; earlier</v>
      </c>
      <c r="E49" s="559" t="s">
        <v>2242</v>
      </c>
      <c r="F49" s="559"/>
      <c r="G49" s="559"/>
      <c r="H49" s="559"/>
      <c r="I49" s="559"/>
      <c r="J49" s="559"/>
      <c r="K49" s="1387"/>
      <c r="L49" s="1391" t="s">
        <v>2243</v>
      </c>
      <c r="M49" s="827" t="s">
        <v>2244</v>
      </c>
      <c r="N49" s="358" t="n">
        <f aca="false">K49*10000</f>
        <v>0</v>
      </c>
      <c r="O49" s="1392" t="s">
        <v>566</v>
      </c>
      <c r="P49" s="6"/>
    </row>
    <row r="50" customFormat="false" ht="15.75" hidden="false" customHeight="false" outlineLevel="0" collapsed="false">
      <c r="A50" s="471"/>
      <c r="B50" s="448" t="s">
        <v>2238</v>
      </c>
      <c r="C50" s="448"/>
      <c r="D50" s="441" t="str">
        <f aca="false">year16&amp;" to "&amp;year7&amp;"   "</f>
        <v>1993 to 2002   </v>
      </c>
      <c r="E50" s="448" t="str">
        <f aca="false">"(or born in "&amp;year17&amp;" and earlier with a mental or physical"</f>
        <v>(or born in 1992 and earlier with a mental or physical</v>
      </c>
      <c r="F50" s="448"/>
      <c r="G50" s="448"/>
      <c r="H50" s="448"/>
      <c r="I50" s="448"/>
      <c r="J50" s="448"/>
      <c r="K50" s="448"/>
      <c r="L50" s="448"/>
      <c r="M50" s="448"/>
      <c r="N50" s="448"/>
      <c r="O50" s="1392"/>
      <c r="P50" s="6"/>
    </row>
    <row r="51" customFormat="false" ht="16.5" hidden="false" customHeight="false" outlineLevel="0" collapsed="false">
      <c r="A51" s="471"/>
      <c r="B51" s="450" t="s">
        <v>2245</v>
      </c>
      <c r="C51" s="450"/>
      <c r="D51" s="450"/>
      <c r="E51" s="450"/>
      <c r="F51" s="450"/>
      <c r="G51" s="450"/>
      <c r="H51" s="450"/>
      <c r="I51" s="450"/>
      <c r="J51" s="450"/>
      <c r="K51" s="1387" t="n">
        <f aca="false">R25</f>
        <v>0</v>
      </c>
      <c r="L51" s="1391" t="s">
        <v>2246</v>
      </c>
      <c r="M51" s="448"/>
      <c r="N51" s="598" t="n">
        <f aca="false">K51*4000</f>
        <v>0</v>
      </c>
      <c r="O51" s="1392" t="s">
        <v>448</v>
      </c>
      <c r="P51" s="6"/>
    </row>
    <row r="52" customFormat="false" ht="15" hidden="false" customHeight="false" outlineLevel="0" collapsed="false">
      <c r="A52" s="471"/>
      <c r="B52" s="450" t="s">
        <v>2247</v>
      </c>
      <c r="C52" s="450"/>
      <c r="D52" s="450"/>
      <c r="E52" s="450"/>
      <c r="F52" s="450"/>
      <c r="G52" s="450"/>
      <c r="H52" s="450"/>
      <c r="I52" s="450"/>
      <c r="J52" s="450"/>
      <c r="K52" s="450"/>
      <c r="L52" s="450"/>
      <c r="M52" s="448"/>
      <c r="N52" s="358" t="n">
        <f aca="false">SUM(N48:N51)</f>
        <v>0</v>
      </c>
      <c r="O52" s="1392" t="s">
        <v>660</v>
      </c>
      <c r="P52" s="6"/>
    </row>
    <row r="53" customFormat="false" ht="15" hidden="false" customHeight="false" outlineLevel="0" collapsed="false">
      <c r="A53" s="471"/>
      <c r="B53" s="448"/>
      <c r="C53" s="448"/>
      <c r="D53" s="448"/>
      <c r="E53" s="448"/>
      <c r="F53" s="448"/>
      <c r="G53" s="448"/>
      <c r="H53" s="448"/>
      <c r="I53" s="448"/>
      <c r="J53" s="448"/>
      <c r="K53" s="448"/>
      <c r="L53" s="448"/>
      <c r="M53" s="448"/>
      <c r="N53" s="448"/>
      <c r="O53" s="436"/>
      <c r="P53" s="6"/>
    </row>
    <row r="54" customFormat="false" ht="15.75" hidden="false" customHeight="false" outlineLevel="0" collapsed="false">
      <c r="A54" s="471"/>
      <c r="B54" s="450" t="s">
        <v>2248</v>
      </c>
      <c r="C54" s="450"/>
      <c r="D54" s="450"/>
      <c r="E54" s="450"/>
      <c r="F54" s="450"/>
      <c r="G54" s="450"/>
      <c r="H54" s="450"/>
      <c r="I54" s="450"/>
      <c r="J54" s="450"/>
      <c r="K54" s="450"/>
      <c r="L54" s="450"/>
      <c r="M54" s="448"/>
      <c r="N54" s="358" t="n">
        <f aca="false">E35</f>
        <v>0</v>
      </c>
      <c r="O54" s="1392" t="s">
        <v>662</v>
      </c>
      <c r="P54" s="6"/>
    </row>
    <row r="55" customFormat="false" ht="15" hidden="false" customHeight="false" outlineLevel="0" collapsed="false">
      <c r="A55" s="471"/>
      <c r="B55" s="448"/>
      <c r="C55" s="448"/>
      <c r="D55" s="448"/>
      <c r="E55" s="448"/>
      <c r="F55" s="448"/>
      <c r="G55" s="448"/>
      <c r="H55" s="448"/>
      <c r="I55" s="448"/>
      <c r="J55" s="448"/>
      <c r="K55" s="448"/>
      <c r="L55" s="448"/>
      <c r="M55" s="448"/>
      <c r="N55" s="448"/>
      <c r="O55" s="436"/>
      <c r="P55" s="6"/>
    </row>
    <row r="56" customFormat="false" ht="15.75" hidden="false" customHeight="false" outlineLevel="0" collapsed="false">
      <c r="A56" s="471"/>
      <c r="B56" s="450" t="s">
        <v>2249</v>
      </c>
      <c r="C56" s="450"/>
      <c r="D56" s="450"/>
      <c r="E56" s="450"/>
      <c r="F56" s="450"/>
      <c r="G56" s="450"/>
      <c r="H56" s="450"/>
      <c r="I56" s="450"/>
      <c r="J56" s="1394"/>
      <c r="K56" s="366" t="e">
        <f aca="false">MAX(0,'T1 GEN-2-3-4'!I13)+MAX(0,'T1 GEN-2-3-4'!I26)+MAX(0,'T1 GEN-2-3-4'!I34)+MAX(0,'T1 GEN-2-3-4'!I35)+MAX(0,'T1 GEN-2-3-4'!I36)+MAX(0,'T1 GEN-2-3-4'!I37)+MAX(0,'T1 GEN-2-3-4'!I38)+MAX(0,'T1 GEN-2-3-4'!G18)+MAX(0,'T1 GEN-2-3-4'!I32)</f>
        <v>#N/A</v>
      </c>
      <c r="L56" s="1391" t="s">
        <v>2250</v>
      </c>
      <c r="M56" s="448"/>
      <c r="N56" s="358" t="e">
        <f aca="false">ROUND(K56*(2/3),2)</f>
        <v>#N/A</v>
      </c>
      <c r="O56" s="1392" t="s">
        <v>672</v>
      </c>
      <c r="P56" s="6"/>
    </row>
    <row r="57" customFormat="false" ht="15" hidden="false" customHeight="false" outlineLevel="0" collapsed="false">
      <c r="A57" s="471"/>
      <c r="B57" s="448"/>
      <c r="C57" s="448"/>
      <c r="D57" s="448"/>
      <c r="E57" s="448"/>
      <c r="F57" s="448"/>
      <c r="G57" s="448"/>
      <c r="H57" s="448"/>
      <c r="I57" s="448"/>
      <c r="J57" s="448"/>
      <c r="K57" s="448"/>
      <c r="L57" s="448"/>
      <c r="M57" s="448"/>
      <c r="N57" s="448"/>
      <c r="O57" s="436"/>
      <c r="P57" s="6"/>
    </row>
    <row r="58" customFormat="false" ht="15.75" hidden="false" customHeight="false" outlineLevel="0" collapsed="false">
      <c r="A58" s="471"/>
      <c r="B58" s="450" t="s">
        <v>2251</v>
      </c>
      <c r="C58" s="450"/>
      <c r="D58" s="450"/>
      <c r="E58" s="450"/>
      <c r="F58" s="450"/>
      <c r="G58" s="450"/>
      <c r="H58" s="450"/>
      <c r="I58" s="450"/>
      <c r="J58" s="450"/>
      <c r="K58" s="450"/>
      <c r="L58" s="450"/>
      <c r="M58" s="448"/>
      <c r="N58" s="358" t="e">
        <f aca="false">MINA(N52,N54,N56)</f>
        <v>#N/A</v>
      </c>
      <c r="O58" s="1392" t="s">
        <v>674</v>
      </c>
      <c r="P58" s="6"/>
    </row>
    <row r="59" customFormat="false" ht="6.75" hidden="false" customHeight="true" outlineLevel="0" collapsed="false">
      <c r="A59" s="471"/>
      <c r="B59" s="448"/>
      <c r="C59" s="448"/>
      <c r="D59" s="448"/>
      <c r="E59" s="448"/>
      <c r="F59" s="448"/>
      <c r="G59" s="448"/>
      <c r="H59" s="448"/>
      <c r="I59" s="448"/>
      <c r="J59" s="448"/>
      <c r="K59" s="448"/>
      <c r="L59" s="448"/>
      <c r="M59" s="448"/>
      <c r="N59" s="448"/>
      <c r="O59" s="436"/>
      <c r="P59" s="6"/>
    </row>
    <row r="60" customFormat="false" ht="15.75" hidden="false" customHeight="false" outlineLevel="0" collapsed="false">
      <c r="A60" s="471"/>
      <c r="B60" s="1383" t="s">
        <v>2252</v>
      </c>
      <c r="C60" s="448"/>
      <c r="D60" s="448"/>
      <c r="E60" s="448"/>
      <c r="F60" s="448"/>
      <c r="G60" s="448"/>
      <c r="H60" s="448"/>
      <c r="I60" s="448"/>
      <c r="J60" s="448"/>
      <c r="K60" s="448"/>
      <c r="L60" s="448"/>
      <c r="M60" s="448"/>
      <c r="N60" s="448"/>
      <c r="O60" s="436"/>
      <c r="P60" s="6"/>
    </row>
    <row r="61" customFormat="false" ht="9" hidden="false" customHeight="true" outlineLevel="0" collapsed="false">
      <c r="A61" s="471"/>
      <c r="B61" s="448"/>
      <c r="C61" s="448"/>
      <c r="D61" s="448"/>
      <c r="E61" s="448"/>
      <c r="F61" s="448"/>
      <c r="G61" s="448"/>
      <c r="H61" s="448"/>
      <c r="I61" s="448"/>
      <c r="J61" s="448"/>
      <c r="K61" s="448"/>
      <c r="L61" s="448"/>
      <c r="M61" s="448"/>
      <c r="N61" s="448"/>
      <c r="O61" s="436"/>
      <c r="P61" s="6"/>
    </row>
    <row r="62" customFormat="false" ht="15.75" hidden="false" customHeight="false" outlineLevel="0" collapsed="false">
      <c r="A62" s="471"/>
      <c r="B62" s="448" t="s">
        <v>2253</v>
      </c>
      <c r="C62" s="448"/>
      <c r="D62" s="448"/>
      <c r="E62" s="448"/>
      <c r="F62" s="448"/>
      <c r="G62" s="448"/>
      <c r="H62" s="448"/>
      <c r="I62" s="448"/>
      <c r="J62" s="448"/>
      <c r="K62" s="448"/>
      <c r="L62" s="448"/>
      <c r="M62" s="448"/>
      <c r="N62" s="448"/>
      <c r="O62" s="436"/>
      <c r="P62" s="6"/>
    </row>
    <row r="63" customFormat="false" ht="15" hidden="false" customHeight="false" outlineLevel="0" collapsed="false">
      <c r="A63" s="471"/>
      <c r="B63" s="450" t="str">
        <f aca="false">"expenses?"&amp;CHAR(34)&amp;" on the attached sheet) with the higher net income deducted on line 214 of his or her "&amp;yeartext&amp;" return."</f>
        <v>expenses?" on the attached sheet) with the higher net income deducted on line 214 of his or her 2009 return.</v>
      </c>
      <c r="C63" s="450"/>
      <c r="D63" s="450"/>
      <c r="E63" s="450"/>
      <c r="F63" s="450"/>
      <c r="G63" s="450"/>
      <c r="H63" s="450"/>
      <c r="I63" s="450"/>
      <c r="J63" s="450"/>
      <c r="K63" s="450"/>
      <c r="L63" s="450"/>
      <c r="M63" s="448"/>
      <c r="N63" s="366"/>
      <c r="O63" s="1392" t="s">
        <v>800</v>
      </c>
      <c r="P63" s="6"/>
    </row>
    <row r="64" customFormat="false" ht="17.25" hidden="false" customHeight="true" outlineLevel="0" collapsed="false">
      <c r="A64" s="471"/>
      <c r="B64" s="448" t="str">
        <f aca="false">"Line 7 minus line 8. If you attended school in "&amp;yeartext&amp;" and you are the only person making a claim, also go to"</f>
        <v>Line 7 minus line 8. If you attended school in 2009 and you are the only person making a claim, also go to</v>
      </c>
      <c r="C64" s="448"/>
      <c r="D64" s="448"/>
      <c r="E64" s="448"/>
      <c r="F64" s="448"/>
      <c r="G64" s="448"/>
      <c r="H64" s="448"/>
      <c r="I64" s="448"/>
      <c r="J64" s="448"/>
      <c r="K64" s="448"/>
      <c r="L64" s="448"/>
      <c r="M64" s="448"/>
      <c r="N64" s="448"/>
      <c r="O64" s="436"/>
      <c r="P64" s="6"/>
    </row>
    <row r="65" customFormat="false" ht="15.75" hidden="false" customHeight="false" outlineLevel="0" collapsed="false">
      <c r="A65" s="471"/>
      <c r="B65" s="450" t="s">
        <v>2254</v>
      </c>
      <c r="C65" s="450"/>
      <c r="D65" s="450"/>
      <c r="E65" s="450"/>
      <c r="F65" s="450"/>
      <c r="G65" s="450"/>
      <c r="H65" s="450"/>
      <c r="I65" s="450"/>
      <c r="J65" s="450"/>
      <c r="K65" s="450"/>
      <c r="L65" s="1041" t="s">
        <v>2255</v>
      </c>
      <c r="M65" s="448"/>
      <c r="N65" s="405" t="e">
        <f aca="false">IF(B79="",N58-N63,0)</f>
        <v>#N/A</v>
      </c>
      <c r="O65" s="1392" t="s">
        <v>805</v>
      </c>
      <c r="P65" s="6"/>
    </row>
    <row r="66" customFormat="false" ht="15" hidden="false" customHeight="false" outlineLevel="0" collapsed="false">
      <c r="A66" s="471"/>
      <c r="B66" s="448"/>
      <c r="C66" s="448"/>
      <c r="D66" s="448"/>
      <c r="E66" s="448"/>
      <c r="F66" s="448"/>
      <c r="G66" s="448"/>
      <c r="H66" s="448"/>
      <c r="I66" s="448"/>
      <c r="J66" s="448"/>
      <c r="K66" s="448"/>
      <c r="L66" s="448"/>
      <c r="M66" s="448"/>
      <c r="N66" s="448"/>
      <c r="O66" s="436"/>
      <c r="P66" s="6"/>
    </row>
    <row r="67" customFormat="false" ht="15" hidden="false" customHeight="false" outlineLevel="0" collapsed="false">
      <c r="A67" s="471"/>
      <c r="B67" s="448" t="s">
        <v>2256</v>
      </c>
      <c r="C67" s="448"/>
      <c r="D67" s="448"/>
      <c r="E67" s="448"/>
      <c r="F67" s="448"/>
      <c r="G67" s="448"/>
      <c r="H67" s="448"/>
      <c r="I67" s="448"/>
      <c r="J67" s="448"/>
      <c r="K67" s="448"/>
      <c r="L67" s="448"/>
      <c r="M67" s="448"/>
      <c r="N67" s="448"/>
      <c r="O67" s="436"/>
      <c r="P67" s="6"/>
    </row>
    <row r="68" customFormat="false" ht="15" hidden="false" customHeight="false" outlineLevel="0" collapsed="false">
      <c r="A68" s="471"/>
      <c r="B68" s="448" t="s">
        <v>2257</v>
      </c>
      <c r="C68" s="448"/>
      <c r="D68" s="448"/>
      <c r="E68" s="448"/>
      <c r="F68" s="448"/>
      <c r="G68" s="448"/>
      <c r="H68" s="448"/>
      <c r="I68" s="448"/>
      <c r="J68" s="448"/>
      <c r="K68" s="448"/>
      <c r="L68" s="448"/>
      <c r="M68" s="448"/>
      <c r="N68" s="448"/>
      <c r="O68" s="436"/>
      <c r="P68" s="6"/>
    </row>
    <row r="69" customFormat="false" ht="15" hidden="false" customHeight="false" outlineLevel="0" collapsed="false">
      <c r="A69" s="1388"/>
      <c r="B69" s="450"/>
      <c r="C69" s="450"/>
      <c r="D69" s="450"/>
      <c r="E69" s="450"/>
      <c r="F69" s="450"/>
      <c r="G69" s="450"/>
      <c r="H69" s="450"/>
      <c r="I69" s="450"/>
      <c r="J69" s="450"/>
      <c r="K69" s="450"/>
      <c r="L69" s="450"/>
      <c r="M69" s="450"/>
      <c r="N69" s="450"/>
      <c r="O69" s="451"/>
      <c r="P69" s="6"/>
    </row>
    <row r="70" customFormat="false" ht="23.25" hidden="false" customHeight="false" outlineLevel="0" collapsed="false">
      <c r="A70" s="315"/>
      <c r="B70" s="315"/>
      <c r="C70" s="315"/>
      <c r="D70" s="315"/>
      <c r="E70" s="315"/>
      <c r="F70" s="315"/>
      <c r="G70" s="315"/>
      <c r="H70" s="315"/>
      <c r="I70" s="315"/>
      <c r="J70" s="315"/>
      <c r="K70" s="315"/>
      <c r="L70" s="315"/>
      <c r="M70" s="448"/>
      <c r="N70" s="315"/>
      <c r="O70" s="1395" t="s">
        <v>2258</v>
      </c>
      <c r="P70" s="6"/>
    </row>
    <row r="71" customFormat="false" ht="15" hidden="false" customHeight="false" outlineLevel="0" collapsed="false">
      <c r="A71" s="315"/>
      <c r="B71" s="315"/>
      <c r="C71" s="315"/>
      <c r="D71" s="315"/>
      <c r="E71" s="315"/>
      <c r="F71" s="315"/>
      <c r="G71" s="315"/>
      <c r="H71" s="315"/>
      <c r="I71" s="315"/>
      <c r="J71" s="315"/>
      <c r="K71" s="315"/>
      <c r="L71" s="315"/>
      <c r="M71" s="448"/>
      <c r="N71" s="315"/>
      <c r="O71" s="315"/>
      <c r="P71" s="6"/>
    </row>
    <row r="72" customFormat="false" ht="8.1" hidden="false" customHeight="true" outlineLevel="0" collapsed="false">
      <c r="A72" s="315"/>
      <c r="B72" s="315"/>
      <c r="C72" s="315"/>
      <c r="D72" s="315"/>
      <c r="E72" s="315"/>
      <c r="F72" s="315"/>
      <c r="G72" s="315"/>
      <c r="H72" s="315"/>
      <c r="I72" s="315"/>
      <c r="J72" s="315"/>
      <c r="K72" s="315"/>
      <c r="L72" s="315"/>
      <c r="M72" s="448"/>
      <c r="N72" s="315"/>
      <c r="O72" s="315"/>
      <c r="P72" s="6"/>
    </row>
    <row r="73" customFormat="false" ht="20.25" hidden="false" customHeight="false" outlineLevel="0" collapsed="false">
      <c r="A73" s="466"/>
      <c r="B73" s="1371" t="s">
        <v>2259</v>
      </c>
      <c r="C73" s="1371"/>
      <c r="D73" s="467"/>
      <c r="E73" s="467"/>
      <c r="F73" s="467"/>
      <c r="G73" s="467"/>
      <c r="H73" s="467"/>
      <c r="I73" s="467"/>
      <c r="J73" s="467"/>
      <c r="K73" s="467"/>
      <c r="L73" s="467"/>
      <c r="M73" s="467"/>
      <c r="N73" s="467"/>
      <c r="O73" s="433"/>
      <c r="P73" s="6"/>
    </row>
    <row r="74" customFormat="false" ht="8.1" hidden="false" customHeight="true" outlineLevel="0" collapsed="false">
      <c r="A74" s="471"/>
      <c r="B74" s="448"/>
      <c r="C74" s="448"/>
      <c r="D74" s="448"/>
      <c r="E74" s="448"/>
      <c r="F74" s="448"/>
      <c r="G74" s="448"/>
      <c r="H74" s="448"/>
      <c r="I74" s="448"/>
      <c r="J74" s="448"/>
      <c r="K74" s="448"/>
      <c r="L74" s="448"/>
      <c r="M74" s="448"/>
      <c r="N74" s="448"/>
      <c r="O74" s="436"/>
      <c r="P74" s="6"/>
    </row>
    <row r="75" customFormat="false" ht="15" hidden="false" customHeight="false" outlineLevel="0" collapsed="false">
      <c r="A75" s="471"/>
      <c r="B75" s="448" t="str">
        <f aca="false">"Complete Part C if, in "&amp;yeartext&amp;", another person (as described under "&amp;CHAR(34)&amp;"Who can claim child care expenses?"&amp;CHAR(34)&amp;" on the attached sheet) with"</f>
        <v>Complete Part C if, in 2009, another person (as described under "Who can claim child care expenses?" on the attached sheet) with</v>
      </c>
      <c r="C75" s="448"/>
      <c r="D75" s="448"/>
      <c r="E75" s="448"/>
      <c r="F75" s="448"/>
      <c r="G75" s="448"/>
      <c r="H75" s="448"/>
      <c r="I75" s="448"/>
      <c r="J75" s="448"/>
      <c r="K75" s="448"/>
      <c r="L75" s="448"/>
      <c r="M75" s="448"/>
      <c r="N75" s="448"/>
      <c r="O75" s="436"/>
      <c r="P75" s="6"/>
    </row>
    <row r="76" customFormat="false" ht="15.75" hidden="false" customHeight="false" outlineLevel="0" collapsed="false">
      <c r="A76" s="471"/>
      <c r="B76" s="448" t="s">
        <v>2260</v>
      </c>
      <c r="C76" s="448"/>
      <c r="D76" s="448"/>
      <c r="E76" s="448"/>
      <c r="F76" s="448"/>
      <c r="G76" s="448"/>
      <c r="H76" s="448"/>
      <c r="I76" s="448"/>
      <c r="J76" s="448"/>
      <c r="K76" s="448"/>
      <c r="L76" s="448"/>
      <c r="M76" s="448"/>
      <c r="N76" s="448"/>
      <c r="O76" s="436"/>
      <c r="P76" s="6"/>
    </row>
    <row r="77" customFormat="false" ht="15.75" hidden="false" customHeight="false" outlineLevel="0" collapsed="false">
      <c r="A77" s="471"/>
      <c r="B77" s="1383" t="s">
        <v>2261</v>
      </c>
      <c r="C77" s="448"/>
      <c r="D77" s="448"/>
      <c r="E77" s="448"/>
      <c r="F77" s="448"/>
      <c r="G77" s="448"/>
      <c r="H77" s="448"/>
      <c r="I77" s="448"/>
      <c r="J77" s="448"/>
      <c r="K77" s="448"/>
      <c r="L77" s="448"/>
      <c r="M77" s="448"/>
      <c r="N77" s="448"/>
      <c r="O77" s="436"/>
      <c r="P77" s="6"/>
    </row>
    <row r="78" customFormat="false" ht="21.75" hidden="false" customHeight="true" outlineLevel="0" collapsed="false">
      <c r="A78" s="471"/>
      <c r="B78" s="315"/>
      <c r="C78" s="448"/>
      <c r="D78" s="448"/>
      <c r="E78" s="480" t="s">
        <v>2262</v>
      </c>
      <c r="F78" s="448"/>
      <c r="G78" s="448"/>
      <c r="H78" s="448"/>
      <c r="I78" s="448"/>
      <c r="J78" s="448"/>
      <c r="K78" s="480" t="s">
        <v>1102</v>
      </c>
      <c r="L78" s="448"/>
      <c r="M78" s="448"/>
      <c r="N78" s="480" t="s">
        <v>464</v>
      </c>
      <c r="O78" s="436"/>
      <c r="P78" s="6"/>
    </row>
    <row r="79" customFormat="false" ht="20.1" hidden="false" customHeight="true" outlineLevel="0" collapsed="false">
      <c r="A79" s="471"/>
      <c r="B79" s="1396"/>
      <c r="C79" s="1396"/>
      <c r="D79" s="1396"/>
      <c r="E79" s="1396"/>
      <c r="F79" s="1396"/>
      <c r="G79" s="1396"/>
      <c r="H79" s="448"/>
      <c r="I79" s="448"/>
      <c r="J79" s="448"/>
      <c r="K79" s="1397"/>
      <c r="L79" s="448"/>
      <c r="M79" s="448"/>
      <c r="N79" s="366"/>
      <c r="O79" s="436"/>
      <c r="P79" s="6"/>
    </row>
    <row r="80" customFormat="false" ht="15" hidden="false" customHeight="false" outlineLevel="0" collapsed="false">
      <c r="A80" s="471"/>
      <c r="B80" s="448"/>
      <c r="C80" s="448"/>
      <c r="D80" s="448"/>
      <c r="E80" s="448"/>
      <c r="F80" s="448"/>
      <c r="G80" s="448"/>
      <c r="H80" s="448"/>
      <c r="I80" s="448"/>
      <c r="J80" s="448"/>
      <c r="K80" s="448"/>
      <c r="L80" s="448"/>
      <c r="M80" s="448"/>
      <c r="N80" s="448"/>
      <c r="O80" s="436"/>
      <c r="P80" s="6"/>
    </row>
    <row r="81" customFormat="false" ht="18" hidden="false" customHeight="false" outlineLevel="0" collapsed="false">
      <c r="A81" s="471"/>
      <c r="B81" s="1398"/>
      <c r="C81" s="448" t="s">
        <v>2263</v>
      </c>
      <c r="D81" s="448"/>
      <c r="E81" s="448"/>
      <c r="F81" s="448"/>
      <c r="G81" s="448"/>
      <c r="H81" s="448"/>
      <c r="I81" s="448"/>
      <c r="J81" s="448"/>
      <c r="K81" s="448"/>
      <c r="L81" s="448"/>
      <c r="M81" s="448"/>
      <c r="N81" s="448"/>
      <c r="O81" s="436"/>
      <c r="P81" s="6"/>
    </row>
    <row r="82" customFormat="false" ht="15" hidden="false" customHeight="false" outlineLevel="0" collapsed="false">
      <c r="A82" s="471"/>
      <c r="B82" s="448"/>
      <c r="C82" s="448" t="s">
        <v>2264</v>
      </c>
      <c r="D82" s="448"/>
      <c r="E82" s="448"/>
      <c r="F82" s="448"/>
      <c r="G82" s="448"/>
      <c r="H82" s="448"/>
      <c r="I82" s="448"/>
      <c r="J82" s="448"/>
      <c r="K82" s="448"/>
      <c r="L82" s="448"/>
      <c r="M82" s="448"/>
      <c r="N82" s="448"/>
      <c r="O82" s="436"/>
      <c r="P82" s="6"/>
    </row>
    <row r="83" customFormat="false" ht="15" hidden="false" customHeight="false" outlineLevel="0" collapsed="false">
      <c r="A83" s="471"/>
      <c r="B83" s="448"/>
      <c r="C83" s="448"/>
      <c r="D83" s="448"/>
      <c r="E83" s="448"/>
      <c r="F83" s="448"/>
      <c r="G83" s="448"/>
      <c r="H83" s="448"/>
      <c r="I83" s="448"/>
      <c r="J83" s="448"/>
      <c r="K83" s="448"/>
      <c r="L83" s="448"/>
      <c r="M83" s="448"/>
      <c r="N83" s="448"/>
      <c r="O83" s="436"/>
      <c r="P83" s="6"/>
    </row>
    <row r="84" customFormat="false" ht="18" hidden="false" customHeight="false" outlineLevel="0" collapsed="false">
      <c r="A84" s="471"/>
      <c r="B84" s="1398"/>
      <c r="C84" s="448" t="s">
        <v>2265</v>
      </c>
      <c r="D84" s="448"/>
      <c r="E84" s="448"/>
      <c r="F84" s="448"/>
      <c r="G84" s="448"/>
      <c r="H84" s="448"/>
      <c r="I84" s="448"/>
      <c r="J84" s="448"/>
      <c r="K84" s="448"/>
      <c r="L84" s="448"/>
      <c r="M84" s="448"/>
      <c r="N84" s="448"/>
      <c r="O84" s="436"/>
      <c r="P84" s="6"/>
    </row>
    <row r="85" customFormat="false" ht="15" hidden="false" customHeight="false" outlineLevel="0" collapsed="false">
      <c r="A85" s="471"/>
      <c r="B85" s="448"/>
      <c r="C85" s="448" t="s">
        <v>2264</v>
      </c>
      <c r="D85" s="448"/>
      <c r="E85" s="448"/>
      <c r="F85" s="448"/>
      <c r="G85" s="448"/>
      <c r="H85" s="448"/>
      <c r="I85" s="448"/>
      <c r="J85" s="448"/>
      <c r="K85" s="448"/>
      <c r="L85" s="448"/>
      <c r="M85" s="448"/>
      <c r="N85" s="448"/>
      <c r="O85" s="436"/>
      <c r="P85" s="6"/>
    </row>
    <row r="86" customFormat="false" ht="15" hidden="false" customHeight="false" outlineLevel="0" collapsed="false">
      <c r="A86" s="471"/>
      <c r="B86" s="448"/>
      <c r="C86" s="448"/>
      <c r="D86" s="448"/>
      <c r="E86" s="448"/>
      <c r="F86" s="448"/>
      <c r="G86" s="448"/>
      <c r="H86" s="448"/>
      <c r="I86" s="448"/>
      <c r="J86" s="448"/>
      <c r="K86" s="448"/>
      <c r="L86" s="448"/>
      <c r="M86" s="448"/>
      <c r="N86" s="448"/>
      <c r="O86" s="436"/>
      <c r="P86" s="6"/>
    </row>
    <row r="87" customFormat="false" ht="18" hidden="false" customHeight="false" outlineLevel="0" collapsed="false">
      <c r="A87" s="471"/>
      <c r="B87" s="1398"/>
      <c r="C87" s="448" t="s">
        <v>2266</v>
      </c>
      <c r="D87" s="448"/>
      <c r="E87" s="448"/>
      <c r="F87" s="448"/>
      <c r="G87" s="448"/>
      <c r="H87" s="448"/>
      <c r="I87" s="448"/>
      <c r="J87" s="448"/>
      <c r="K87" s="448"/>
      <c r="L87" s="448"/>
      <c r="M87" s="448"/>
      <c r="N87" s="448"/>
      <c r="O87" s="436"/>
      <c r="P87" s="6"/>
    </row>
    <row r="88" customFormat="false" ht="15" hidden="false" customHeight="false" outlineLevel="0" collapsed="false">
      <c r="A88" s="471"/>
      <c r="B88" s="448"/>
      <c r="C88" s="448" t="s">
        <v>2267</v>
      </c>
      <c r="D88" s="448"/>
      <c r="E88" s="448"/>
      <c r="F88" s="448"/>
      <c r="G88" s="448"/>
      <c r="H88" s="448"/>
      <c r="I88" s="448"/>
      <c r="J88" s="448"/>
      <c r="K88" s="448"/>
      <c r="L88" s="448"/>
      <c r="M88" s="448"/>
      <c r="N88" s="448"/>
      <c r="O88" s="436"/>
      <c r="P88" s="6"/>
    </row>
    <row r="89" customFormat="false" ht="15" hidden="false" customHeight="false" outlineLevel="0" collapsed="false">
      <c r="A89" s="471"/>
      <c r="B89" s="448"/>
      <c r="C89" s="448" t="s">
        <v>2268</v>
      </c>
      <c r="D89" s="448"/>
      <c r="E89" s="448"/>
      <c r="F89" s="448"/>
      <c r="G89" s="448"/>
      <c r="H89" s="448"/>
      <c r="I89" s="448"/>
      <c r="J89" s="448"/>
      <c r="K89" s="448"/>
      <c r="L89" s="448"/>
      <c r="M89" s="448"/>
      <c r="N89" s="448"/>
      <c r="O89" s="436"/>
      <c r="P89" s="6"/>
    </row>
    <row r="90" customFormat="false" ht="8.1" hidden="false" customHeight="true" outlineLevel="0" collapsed="false">
      <c r="A90" s="471"/>
      <c r="B90" s="448"/>
      <c r="C90" s="448"/>
      <c r="D90" s="448"/>
      <c r="E90" s="448"/>
      <c r="F90" s="448"/>
      <c r="G90" s="448"/>
      <c r="H90" s="448"/>
      <c r="I90" s="448"/>
      <c r="J90" s="448"/>
      <c r="K90" s="448"/>
      <c r="L90" s="448"/>
      <c r="M90" s="448"/>
      <c r="N90" s="448"/>
      <c r="O90" s="436"/>
      <c r="P90" s="6"/>
    </row>
    <row r="91" customFormat="false" ht="18" hidden="false" customHeight="false" outlineLevel="0" collapsed="false">
      <c r="A91" s="471"/>
      <c r="B91" s="1398"/>
      <c r="C91" s="448" t="s">
        <v>2269</v>
      </c>
      <c r="D91" s="448"/>
      <c r="E91" s="448"/>
      <c r="F91" s="448"/>
      <c r="G91" s="448"/>
      <c r="H91" s="448"/>
      <c r="I91" s="448"/>
      <c r="J91" s="448"/>
      <c r="K91" s="448"/>
      <c r="L91" s="448"/>
      <c r="M91" s="448"/>
      <c r="N91" s="448"/>
      <c r="O91" s="436"/>
      <c r="P91" s="6"/>
    </row>
    <row r="92" customFormat="false" ht="15" hidden="false" customHeight="false" outlineLevel="0" collapsed="false">
      <c r="A92" s="471"/>
      <c r="B92" s="448"/>
      <c r="C92" s="448" t="s">
        <v>2270</v>
      </c>
      <c r="D92" s="448"/>
      <c r="E92" s="448"/>
      <c r="F92" s="448"/>
      <c r="G92" s="448"/>
      <c r="H92" s="448"/>
      <c r="I92" s="448"/>
      <c r="J92" s="448"/>
      <c r="K92" s="448"/>
      <c r="L92" s="448"/>
      <c r="M92" s="448"/>
      <c r="N92" s="448"/>
      <c r="O92" s="436"/>
      <c r="P92" s="6"/>
    </row>
    <row r="93" customFormat="false" ht="8.1" hidden="false" customHeight="true" outlineLevel="0" collapsed="false">
      <c r="A93" s="471"/>
      <c r="B93" s="448"/>
      <c r="C93" s="448"/>
      <c r="D93" s="448"/>
      <c r="E93" s="448"/>
      <c r="F93" s="448"/>
      <c r="G93" s="448"/>
      <c r="H93" s="448"/>
      <c r="I93" s="448"/>
      <c r="J93" s="448"/>
      <c r="K93" s="448"/>
      <c r="L93" s="448"/>
      <c r="M93" s="448"/>
      <c r="N93" s="448"/>
      <c r="O93" s="436"/>
      <c r="P93" s="6"/>
    </row>
    <row r="94" customFormat="false" ht="18" hidden="false" customHeight="false" outlineLevel="0" collapsed="false">
      <c r="A94" s="471"/>
      <c r="B94" s="1398"/>
      <c r="C94" s="448" t="s">
        <v>2271</v>
      </c>
      <c r="D94" s="448"/>
      <c r="E94" s="448"/>
      <c r="F94" s="448"/>
      <c r="G94" s="448"/>
      <c r="H94" s="448"/>
      <c r="I94" s="448"/>
      <c r="J94" s="448"/>
      <c r="K94" s="448"/>
      <c r="L94" s="448"/>
      <c r="M94" s="448"/>
      <c r="N94" s="448"/>
      <c r="O94" s="436"/>
      <c r="P94" s="6"/>
    </row>
    <row r="95" customFormat="false" ht="15" hidden="false" customHeight="false" outlineLevel="0" collapsed="false">
      <c r="A95" s="471"/>
      <c r="B95" s="448"/>
      <c r="C95" s="448"/>
      <c r="D95" s="448"/>
      <c r="E95" s="448"/>
      <c r="F95" s="448"/>
      <c r="G95" s="448"/>
      <c r="H95" s="448"/>
      <c r="I95" s="448"/>
      <c r="J95" s="448"/>
      <c r="K95" s="448"/>
      <c r="L95" s="448"/>
      <c r="M95" s="448"/>
      <c r="N95" s="448"/>
      <c r="O95" s="436"/>
      <c r="P95" s="6"/>
    </row>
    <row r="96" customFormat="false" ht="18" hidden="false" customHeight="false" outlineLevel="0" collapsed="false">
      <c r="A96" s="471"/>
      <c r="B96" s="1398"/>
      <c r="C96" s="448" t="s">
        <v>2272</v>
      </c>
      <c r="D96" s="448"/>
      <c r="E96" s="448"/>
      <c r="F96" s="448"/>
      <c r="G96" s="448"/>
      <c r="H96" s="448"/>
      <c r="I96" s="448"/>
      <c r="J96" s="448"/>
      <c r="K96" s="448"/>
      <c r="L96" s="448"/>
      <c r="M96" s="448"/>
      <c r="N96" s="448"/>
      <c r="O96" s="436"/>
      <c r="P96" s="6"/>
    </row>
    <row r="97" customFormat="false" ht="15" hidden="false" customHeight="false" outlineLevel="0" collapsed="false">
      <c r="A97" s="471"/>
      <c r="B97" s="448"/>
      <c r="C97" s="448" t="str">
        <f aca="false">"    end of "&amp;yeartext&amp;" and for a period of at least 90 days beginning in "&amp;yeartext&amp;", but you reconciled before March 1, "&amp;nextyeartext&amp;"."</f>
        <v>    end of 2009 and for a period of at least 90 days beginning in 2009, but you reconciled before March 1, 2010.</v>
      </c>
      <c r="D97" s="448"/>
      <c r="E97" s="448"/>
      <c r="F97" s="448"/>
      <c r="G97" s="448"/>
      <c r="H97" s="448"/>
      <c r="I97" s="448"/>
      <c r="J97" s="448"/>
      <c r="K97" s="448"/>
      <c r="L97" s="448"/>
      <c r="M97" s="448"/>
      <c r="N97" s="448"/>
      <c r="O97" s="436"/>
      <c r="P97" s="6"/>
    </row>
    <row r="98" customFormat="false" ht="8.1" hidden="false" customHeight="true" outlineLevel="0" collapsed="false">
      <c r="A98" s="471"/>
      <c r="B98" s="448"/>
      <c r="C98" s="448"/>
      <c r="D98" s="448"/>
      <c r="E98" s="448"/>
      <c r="F98" s="448"/>
      <c r="G98" s="448"/>
      <c r="H98" s="448"/>
      <c r="I98" s="448"/>
      <c r="J98" s="448"/>
      <c r="K98" s="448"/>
      <c r="L98" s="448"/>
      <c r="M98" s="448"/>
      <c r="N98" s="448"/>
      <c r="O98" s="436"/>
      <c r="P98" s="6"/>
    </row>
    <row r="99" customFormat="false" ht="15.75" hidden="false" customHeight="false" outlineLevel="0" collapsed="false">
      <c r="A99" s="471"/>
      <c r="B99" s="450" t="s">
        <v>2273</v>
      </c>
      <c r="C99" s="450"/>
      <c r="D99" s="450"/>
      <c r="E99" s="1399"/>
      <c r="F99" s="450"/>
      <c r="G99" s="1400"/>
      <c r="H99" s="450"/>
      <c r="I99" s="450"/>
      <c r="J99" s="448"/>
      <c r="K99" s="358" t="n">
        <f aca="false">N52</f>
        <v>0</v>
      </c>
      <c r="L99" s="1383" t="s">
        <v>2274</v>
      </c>
      <c r="M99" s="448"/>
      <c r="N99" s="358" t="n">
        <f aca="false">K99*0.025</f>
        <v>0</v>
      </c>
      <c r="O99" s="1392" t="s">
        <v>699</v>
      </c>
      <c r="P99" s="6"/>
    </row>
    <row r="100" customFormat="false" ht="15" hidden="false" customHeight="false" outlineLevel="0" collapsed="false">
      <c r="A100" s="471"/>
      <c r="B100" s="448"/>
      <c r="C100" s="448"/>
      <c r="D100" s="448"/>
      <c r="E100" s="448"/>
      <c r="F100" s="448"/>
      <c r="G100" s="448"/>
      <c r="H100" s="448"/>
      <c r="I100" s="448"/>
      <c r="J100" s="448"/>
      <c r="K100" s="448"/>
      <c r="L100" s="448"/>
      <c r="M100" s="448"/>
      <c r="N100" s="448"/>
      <c r="O100" s="436"/>
      <c r="P100" s="6"/>
    </row>
    <row r="101" customFormat="false" ht="15.75" hidden="false" customHeight="false" outlineLevel="0" collapsed="false">
      <c r="A101" s="471"/>
      <c r="B101" s="448" t="s">
        <v>2275</v>
      </c>
      <c r="C101" s="448"/>
      <c r="D101" s="448"/>
      <c r="E101" s="448"/>
      <c r="F101" s="448"/>
      <c r="G101" s="448"/>
      <c r="H101" s="1401"/>
      <c r="I101" s="1402" t="str">
        <f aca="false">" in "&amp;yeartext&amp;" that"</f>
        <v> in 2009 that</v>
      </c>
      <c r="J101" s="1402"/>
      <c r="K101" s="1403" t="s">
        <v>2276</v>
      </c>
      <c r="L101" s="448"/>
      <c r="M101" s="448"/>
      <c r="N101" s="448"/>
      <c r="O101" s="436"/>
      <c r="P101" s="6"/>
    </row>
    <row r="102" customFormat="false" ht="15.75" hidden="false" customHeight="false" outlineLevel="0" collapsed="false">
      <c r="A102" s="471"/>
      <c r="B102" s="450" t="s">
        <v>2277</v>
      </c>
      <c r="C102" s="450"/>
      <c r="D102" s="450"/>
      <c r="E102" s="450"/>
      <c r="F102" s="450"/>
      <c r="G102" s="450"/>
      <c r="H102" s="450"/>
      <c r="I102" s="450"/>
      <c r="J102" s="450"/>
      <c r="K102" s="450"/>
      <c r="L102" s="450"/>
      <c r="M102" s="448"/>
      <c r="N102" s="358" t="n">
        <f aca="false">ROUND(H101,0)*N99</f>
        <v>0</v>
      </c>
      <c r="O102" s="1392" t="s">
        <v>916</v>
      </c>
      <c r="P102" s="6"/>
    </row>
    <row r="103" customFormat="false" ht="16.5" hidden="false" customHeight="false" outlineLevel="0" collapsed="false">
      <c r="A103" s="471"/>
      <c r="B103" s="448" t="s">
        <v>2278</v>
      </c>
      <c r="C103" s="448"/>
      <c r="D103" s="448"/>
      <c r="E103" s="448"/>
      <c r="F103" s="448"/>
      <c r="G103" s="448"/>
      <c r="H103" s="1401"/>
      <c r="I103" s="315"/>
      <c r="J103" s="1372" t="str">
        <f aca="false">" in "&amp;yeartext&amp;" that any of"</f>
        <v> in 2009 that any of</v>
      </c>
      <c r="K103" s="448" t="s">
        <v>2279</v>
      </c>
      <c r="L103" s="448"/>
      <c r="M103" s="448"/>
      <c r="N103" s="595" t="n">
        <f aca="false">ROUND(H103,0)*N99</f>
        <v>0</v>
      </c>
      <c r="O103" s="1392" t="s">
        <v>918</v>
      </c>
      <c r="P103" s="6"/>
    </row>
    <row r="104" customFormat="false" ht="15.75" hidden="false" customHeight="false" outlineLevel="0" collapsed="false">
      <c r="A104" s="471"/>
      <c r="B104" s="450" t="s">
        <v>2280</v>
      </c>
      <c r="C104" s="450"/>
      <c r="D104" s="450"/>
      <c r="E104" s="450"/>
      <c r="F104" s="450"/>
      <c r="G104" s="450"/>
      <c r="H104" s="450"/>
      <c r="I104" s="450"/>
      <c r="J104" s="450"/>
      <c r="K104" s="450"/>
      <c r="L104" s="450"/>
      <c r="M104" s="827" t="s">
        <v>2281</v>
      </c>
      <c r="N104" s="358" t="n">
        <f aca="false">N102+N103</f>
        <v>0</v>
      </c>
      <c r="O104" s="1392" t="s">
        <v>922</v>
      </c>
      <c r="P104" s="6"/>
    </row>
    <row r="105" customFormat="false" ht="15" hidden="false" customHeight="false" outlineLevel="0" collapsed="false">
      <c r="A105" s="471"/>
      <c r="B105" s="448"/>
      <c r="C105" s="448"/>
      <c r="D105" s="448"/>
      <c r="E105" s="448"/>
      <c r="F105" s="448"/>
      <c r="G105" s="448"/>
      <c r="H105" s="448"/>
      <c r="I105" s="448"/>
      <c r="J105" s="448"/>
      <c r="K105" s="448"/>
      <c r="L105" s="448"/>
      <c r="M105" s="448"/>
      <c r="N105" s="448"/>
      <c r="O105" s="436"/>
      <c r="P105" s="6"/>
    </row>
    <row r="106" customFormat="false" ht="15.75" hidden="false" customHeight="false" outlineLevel="0" collapsed="false">
      <c r="A106" s="471"/>
      <c r="B106" s="448" t="s">
        <v>2282</v>
      </c>
      <c r="C106" s="448"/>
      <c r="D106" s="448"/>
      <c r="E106" s="448"/>
      <c r="F106" s="448"/>
      <c r="G106" s="448"/>
      <c r="H106" s="448"/>
      <c r="I106" s="448"/>
      <c r="J106" s="448"/>
      <c r="K106" s="448"/>
      <c r="L106" s="448"/>
      <c r="M106" s="448"/>
      <c r="N106" s="448"/>
      <c r="O106" s="436"/>
      <c r="P106" s="6"/>
    </row>
    <row r="107" customFormat="false" ht="15" hidden="false" customHeight="false" outlineLevel="0" collapsed="false">
      <c r="A107" s="471"/>
      <c r="B107" s="448" t="str">
        <f aca="false">"If you attended school in "&amp;yeartext&amp;", go to Part D."</f>
        <v>If you attended school in 2009, go to Part D.</v>
      </c>
      <c r="C107" s="448"/>
      <c r="D107" s="448"/>
      <c r="E107" s="448"/>
      <c r="F107" s="448"/>
      <c r="G107" s="448"/>
      <c r="H107" s="448"/>
      <c r="I107" s="448"/>
      <c r="J107" s="448"/>
      <c r="K107" s="448"/>
      <c r="L107" s="448"/>
      <c r="M107" s="448"/>
      <c r="N107" s="448"/>
      <c r="O107" s="436"/>
      <c r="P107" s="6"/>
    </row>
    <row r="108" customFormat="false" ht="15.75" hidden="false" customHeight="false" outlineLevel="0" collapsed="false">
      <c r="A108" s="471"/>
      <c r="B108" s="448" t="s">
        <v>2283</v>
      </c>
      <c r="C108" s="448"/>
      <c r="D108" s="448"/>
      <c r="E108" s="448"/>
      <c r="F108" s="448"/>
      <c r="G108" s="448"/>
      <c r="H108" s="1394"/>
      <c r="I108" s="1394"/>
      <c r="J108" s="1394"/>
      <c r="K108" s="448"/>
      <c r="L108" s="441" t="s">
        <v>2255</v>
      </c>
      <c r="M108" s="448"/>
      <c r="N108" s="405" t="e">
        <f aca="false">MINA(N58,N104)</f>
        <v>#N/A</v>
      </c>
      <c r="O108" s="1392" t="s">
        <v>925</v>
      </c>
      <c r="P108" s="6"/>
    </row>
    <row r="109" customFormat="false" ht="8.1" hidden="false" customHeight="true" outlineLevel="0" collapsed="false">
      <c r="A109" s="1388"/>
      <c r="B109" s="450"/>
      <c r="C109" s="450"/>
      <c r="D109" s="450"/>
      <c r="E109" s="450"/>
      <c r="F109" s="450"/>
      <c r="G109" s="450"/>
      <c r="H109" s="450"/>
      <c r="I109" s="450"/>
      <c r="J109" s="450"/>
      <c r="K109" s="450"/>
      <c r="L109" s="1041"/>
      <c r="M109" s="450"/>
      <c r="N109" s="559"/>
      <c r="O109" s="1404"/>
      <c r="P109" s="6"/>
    </row>
    <row r="110" customFormat="false" ht="8.1" hidden="false" customHeight="true" outlineLevel="0" collapsed="false">
      <c r="A110" s="315"/>
      <c r="B110" s="315"/>
      <c r="C110" s="315"/>
      <c r="D110" s="315"/>
      <c r="E110" s="315"/>
      <c r="F110" s="315"/>
      <c r="G110" s="315"/>
      <c r="H110" s="315"/>
      <c r="I110" s="315"/>
      <c r="J110" s="315"/>
      <c r="K110" s="315"/>
      <c r="L110" s="315"/>
      <c r="M110" s="448"/>
      <c r="N110" s="315"/>
      <c r="O110" s="315"/>
      <c r="P110" s="6"/>
    </row>
    <row r="111" customFormat="false" ht="20.25" hidden="false" customHeight="false" outlineLevel="0" collapsed="false">
      <c r="A111" s="466"/>
      <c r="B111" s="1371" t="str">
        <f aca="false">"Part D – Were you enrolled in an educational program in "&amp;yeartext&amp;"?"</f>
        <v>Part D – Were you enrolled in an educational program in 2009?</v>
      </c>
      <c r="C111" s="467"/>
      <c r="D111" s="467"/>
      <c r="E111" s="467"/>
      <c r="F111" s="467"/>
      <c r="G111" s="467"/>
      <c r="H111" s="467"/>
      <c r="I111" s="467"/>
      <c r="J111" s="467"/>
      <c r="K111" s="467"/>
      <c r="L111" s="467"/>
      <c r="M111" s="467"/>
      <c r="N111" s="467"/>
      <c r="O111" s="433"/>
      <c r="P111" s="6"/>
    </row>
    <row r="112" customFormat="false" ht="15" hidden="false" customHeight="false" outlineLevel="0" collapsed="false">
      <c r="A112" s="471"/>
      <c r="B112" s="448" t="str">
        <f aca="false">"Complete Part D if, at a given time in "&amp;yeartext&amp;", either of the following situations applies to you:"</f>
        <v>Complete Part D if, at a given time in 2009, either of the following situations applies to you:</v>
      </c>
      <c r="C112" s="448"/>
      <c r="D112" s="448"/>
      <c r="E112" s="448"/>
      <c r="F112" s="448"/>
      <c r="G112" s="448"/>
      <c r="H112" s="448"/>
      <c r="I112" s="448"/>
      <c r="J112" s="448"/>
      <c r="K112" s="448"/>
      <c r="L112" s="448"/>
      <c r="M112" s="448"/>
      <c r="N112" s="448"/>
      <c r="O112" s="436"/>
      <c r="P112" s="6"/>
    </row>
    <row r="113" customFormat="false" ht="15.95" hidden="false" customHeight="true" outlineLevel="0" collapsed="false">
      <c r="A113" s="471"/>
      <c r="B113" s="1405" t="s">
        <v>485</v>
      </c>
      <c r="C113" s="448" t="s">
        <v>2284</v>
      </c>
      <c r="D113" s="448"/>
      <c r="E113" s="448"/>
      <c r="F113" s="448"/>
      <c r="G113" s="448"/>
      <c r="H113" s="448"/>
      <c r="I113" s="448"/>
      <c r="J113" s="448"/>
      <c r="K113" s="448"/>
      <c r="L113" s="448"/>
      <c r="M113" s="448"/>
      <c r="N113" s="448"/>
      <c r="O113" s="436"/>
      <c r="P113" s="6"/>
    </row>
    <row r="114" customFormat="false" ht="15.95" hidden="false" customHeight="true" outlineLevel="0" collapsed="false">
      <c r="A114" s="471"/>
      <c r="B114" s="448"/>
      <c r="C114" s="448" t="s">
        <v>2285</v>
      </c>
      <c r="D114" s="448"/>
      <c r="E114" s="448"/>
      <c r="F114" s="448"/>
      <c r="G114" s="448"/>
      <c r="H114" s="448"/>
      <c r="I114" s="448"/>
      <c r="J114" s="448"/>
      <c r="K114" s="448"/>
      <c r="L114" s="448"/>
      <c r="M114" s="448"/>
      <c r="N114" s="448"/>
      <c r="O114" s="436"/>
      <c r="P114" s="6"/>
    </row>
    <row r="115" customFormat="false" ht="15.95" hidden="false" customHeight="true" outlineLevel="0" collapsed="false">
      <c r="A115" s="471"/>
      <c r="B115" s="1405" t="s">
        <v>485</v>
      </c>
      <c r="C115" s="492" t="s">
        <v>2286</v>
      </c>
      <c r="D115" s="492"/>
      <c r="E115" s="492"/>
      <c r="F115" s="492"/>
      <c r="G115" s="492"/>
      <c r="H115" s="492"/>
      <c r="I115" s="492"/>
      <c r="J115" s="492"/>
      <c r="K115" s="492"/>
      <c r="L115" s="448" t="str">
        <f aca="false">yeartext&amp;", you and another"</f>
        <v>2009, you and another</v>
      </c>
      <c r="M115" s="448"/>
      <c r="N115" s="448"/>
      <c r="O115" s="436"/>
      <c r="P115" s="6"/>
    </row>
    <row r="116" customFormat="false" ht="15.95" hidden="false" customHeight="true" outlineLevel="0" collapsed="false">
      <c r="A116" s="471"/>
      <c r="B116" s="448"/>
      <c r="C116" s="1383" t="s">
        <v>2287</v>
      </c>
      <c r="D116" s="448"/>
      <c r="E116" s="448"/>
      <c r="F116" s="448"/>
      <c r="G116" s="448"/>
      <c r="H116" s="448"/>
      <c r="I116" s="448"/>
      <c r="J116" s="448"/>
      <c r="K116" s="448"/>
      <c r="L116" s="448"/>
      <c r="M116" s="448"/>
      <c r="N116" s="448"/>
      <c r="O116" s="436"/>
      <c r="P116" s="6"/>
    </row>
    <row r="117" customFormat="false" ht="15.95" hidden="false" customHeight="true" outlineLevel="0" collapsed="false">
      <c r="A117" s="471"/>
      <c r="B117" s="448"/>
      <c r="C117" s="448" t="s">
        <v>2288</v>
      </c>
      <c r="D117" s="448"/>
      <c r="E117" s="448"/>
      <c r="F117" s="448"/>
      <c r="G117" s="448"/>
      <c r="H117" s="448"/>
      <c r="I117" s="448"/>
      <c r="J117" s="448"/>
      <c r="K117" s="448"/>
      <c r="L117" s="448"/>
      <c r="M117" s="448"/>
      <c r="N117" s="448"/>
      <c r="O117" s="436"/>
      <c r="P117" s="6"/>
    </row>
    <row r="118" customFormat="false" ht="15.95" hidden="false" customHeight="true" outlineLevel="0" collapsed="false">
      <c r="A118" s="471"/>
      <c r="B118" s="1386" t="s">
        <v>2289</v>
      </c>
      <c r="C118" s="448"/>
      <c r="D118" s="448"/>
      <c r="E118" s="448"/>
      <c r="F118" s="448"/>
      <c r="G118" s="448"/>
      <c r="H118" s="448"/>
      <c r="I118" s="448"/>
      <c r="J118" s="448"/>
      <c r="K118" s="448"/>
      <c r="L118" s="448"/>
      <c r="M118" s="448"/>
      <c r="N118" s="448"/>
      <c r="O118" s="436"/>
      <c r="P118" s="6"/>
    </row>
    <row r="119" customFormat="false" ht="15.95" hidden="false" customHeight="true" outlineLevel="0" collapsed="false">
      <c r="A119" s="471"/>
      <c r="B119" s="450" t="s">
        <v>2273</v>
      </c>
      <c r="C119" s="450"/>
      <c r="D119" s="450"/>
      <c r="E119" s="450"/>
      <c r="F119" s="450"/>
      <c r="G119" s="1400"/>
      <c r="H119" s="450"/>
      <c r="I119" s="450"/>
      <c r="J119" s="448"/>
      <c r="K119" s="358" t="n">
        <f aca="false">N52</f>
        <v>0</v>
      </c>
      <c r="L119" s="1391" t="s">
        <v>2274</v>
      </c>
      <c r="M119" s="448"/>
      <c r="N119" s="358" t="n">
        <f aca="false">K119*0.025</f>
        <v>0</v>
      </c>
      <c r="O119" s="1392" t="s">
        <v>929</v>
      </c>
      <c r="P119" s="6"/>
    </row>
    <row r="120" customFormat="false" ht="15.95" hidden="false" customHeight="true" outlineLevel="0" collapsed="false">
      <c r="A120" s="471"/>
      <c r="B120" s="448" t="s">
        <v>2290</v>
      </c>
      <c r="C120" s="448"/>
      <c r="D120" s="448"/>
      <c r="E120" s="448"/>
      <c r="F120" s="448"/>
      <c r="G120" s="448"/>
      <c r="H120" s="1401"/>
      <c r="I120" s="448" t="str">
        <f aca="false">" in "&amp;yeartext&amp;" during which you were enrolled in a"</f>
        <v> in 2009 during which you were enrolled in a</v>
      </c>
      <c r="J120" s="448"/>
      <c r="K120" s="448"/>
      <c r="L120" s="448"/>
      <c r="M120" s="448"/>
      <c r="N120" s="448"/>
      <c r="O120" s="1392"/>
      <c r="P120" s="6"/>
    </row>
    <row r="121" customFormat="false" ht="15.95" hidden="false" customHeight="true" outlineLevel="0" collapsed="false">
      <c r="A121" s="471"/>
      <c r="B121" s="1383" t="s">
        <v>2291</v>
      </c>
      <c r="C121" s="448"/>
      <c r="D121" s="448"/>
      <c r="E121" s="448"/>
      <c r="F121" s="448"/>
      <c r="G121" s="448"/>
      <c r="H121" s="448"/>
      <c r="I121" s="448"/>
      <c r="J121" s="448"/>
      <c r="K121" s="448"/>
      <c r="L121" s="448"/>
      <c r="M121" s="448"/>
      <c r="N121" s="448"/>
      <c r="O121" s="436"/>
      <c r="P121" s="6"/>
    </row>
    <row r="122" customFormat="false" ht="15.95" hidden="false" customHeight="true" outlineLevel="0" collapsed="false">
      <c r="A122" s="471"/>
      <c r="B122" s="448" t="s">
        <v>2292</v>
      </c>
      <c r="C122" s="448"/>
      <c r="D122" s="448"/>
      <c r="E122" s="448"/>
      <c r="F122" s="448"/>
      <c r="G122" s="448"/>
      <c r="H122" s="448"/>
      <c r="I122" s="448"/>
      <c r="J122" s="448"/>
      <c r="K122" s="448"/>
      <c r="L122" s="448"/>
      <c r="M122" s="448"/>
      <c r="N122" s="448"/>
      <c r="O122" s="436"/>
      <c r="P122" s="6"/>
    </row>
    <row r="123" customFormat="false" ht="15.95" hidden="false" customHeight="true" outlineLevel="0" collapsed="false">
      <c r="A123" s="471"/>
      <c r="B123" s="450" t="s">
        <v>2293</v>
      </c>
      <c r="C123" s="450"/>
      <c r="D123" s="450"/>
      <c r="E123" s="450"/>
      <c r="F123" s="450"/>
      <c r="G123" s="450"/>
      <c r="H123" s="450"/>
      <c r="I123" s="450"/>
      <c r="J123" s="450"/>
      <c r="K123" s="450"/>
      <c r="L123" s="450"/>
      <c r="M123" s="448"/>
      <c r="N123" s="358" t="n">
        <f aca="false">H120*N119</f>
        <v>0</v>
      </c>
      <c r="O123" s="1392" t="s">
        <v>933</v>
      </c>
      <c r="P123" s="6"/>
    </row>
    <row r="124" customFormat="false" ht="15.95" hidden="false" customHeight="true" outlineLevel="0" collapsed="false">
      <c r="A124" s="471"/>
      <c r="B124" s="448" t="s">
        <v>2294</v>
      </c>
      <c r="C124" s="448"/>
      <c r="D124" s="448"/>
      <c r="E124" s="448"/>
      <c r="F124" s="448"/>
      <c r="G124" s="448"/>
      <c r="H124" s="1401"/>
      <c r="I124" s="448" t="s">
        <v>2295</v>
      </c>
      <c r="J124" s="448"/>
      <c r="K124" s="448"/>
      <c r="L124" s="448"/>
      <c r="M124" s="448"/>
      <c r="N124" s="448"/>
      <c r="O124" s="436"/>
      <c r="P124" s="6"/>
    </row>
    <row r="125" customFormat="false" ht="15.95" hidden="false" customHeight="true" outlineLevel="0" collapsed="false">
      <c r="A125" s="471"/>
      <c r="B125" s="448" t="str">
        <f aca="false">"used to calculate the amount on line 16) in "&amp;yeartext&amp;" during which:"</f>
        <v>used to calculate the amount on line 16) in 2009 during which:</v>
      </c>
      <c r="C125" s="448"/>
      <c r="D125" s="448"/>
      <c r="E125" s="448"/>
      <c r="F125" s="448"/>
      <c r="G125" s="448"/>
      <c r="H125" s="448"/>
      <c r="I125" s="448"/>
      <c r="J125" s="448"/>
      <c r="K125" s="448"/>
      <c r="L125" s="448"/>
      <c r="M125" s="448"/>
      <c r="N125" s="448"/>
      <c r="O125" s="436"/>
      <c r="P125" s="6"/>
    </row>
    <row r="126" customFormat="false" ht="15.95" hidden="false" customHeight="true" outlineLevel="0" collapsed="false">
      <c r="A126" s="471"/>
      <c r="B126" s="1405" t="s">
        <v>485</v>
      </c>
      <c r="C126" s="448" t="s">
        <v>2296</v>
      </c>
      <c r="D126" s="448"/>
      <c r="E126" s="448"/>
      <c r="F126" s="448"/>
      <c r="G126" s="448"/>
      <c r="H126" s="448"/>
      <c r="I126" s="448"/>
      <c r="J126" s="448"/>
      <c r="K126" s="448"/>
      <c r="L126" s="448"/>
      <c r="M126" s="448"/>
      <c r="N126" s="448"/>
      <c r="O126" s="436"/>
      <c r="P126" s="6"/>
    </row>
    <row r="127" customFormat="false" ht="15.95" hidden="false" customHeight="true" outlineLevel="0" collapsed="false">
      <c r="A127" s="471"/>
      <c r="B127" s="448"/>
      <c r="C127" s="448" t="s">
        <v>2297</v>
      </c>
      <c r="D127" s="448"/>
      <c r="E127" s="448"/>
      <c r="F127" s="448"/>
      <c r="G127" s="448"/>
      <c r="H127" s="448"/>
      <c r="I127" s="448"/>
      <c r="J127" s="448"/>
      <c r="K127" s="448"/>
      <c r="L127" s="448"/>
      <c r="M127" s="448"/>
      <c r="N127" s="448"/>
      <c r="O127" s="436"/>
      <c r="P127" s="6"/>
    </row>
    <row r="128" customFormat="false" ht="15.95" hidden="false" customHeight="true" outlineLevel="0" collapsed="false">
      <c r="A128" s="471"/>
      <c r="B128" s="1405" t="s">
        <v>485</v>
      </c>
      <c r="C128" s="448" t="s">
        <v>2298</v>
      </c>
      <c r="D128" s="448"/>
      <c r="E128" s="448"/>
      <c r="F128" s="448"/>
      <c r="G128" s="448"/>
      <c r="H128" s="448"/>
      <c r="I128" s="448"/>
      <c r="J128" s="448"/>
      <c r="K128" s="448"/>
      <c r="L128" s="448"/>
      <c r="M128" s="448"/>
      <c r="N128" s="448"/>
      <c r="O128" s="436"/>
      <c r="P128" s="6"/>
    </row>
    <row r="129" customFormat="false" ht="15.95" hidden="false" customHeight="true" outlineLevel="0" collapsed="false">
      <c r="A129" s="471"/>
      <c r="B129" s="450"/>
      <c r="C129" s="450" t="s">
        <v>2299</v>
      </c>
      <c r="D129" s="450"/>
      <c r="E129" s="450"/>
      <c r="F129" s="450"/>
      <c r="G129" s="450"/>
      <c r="H129" s="450"/>
      <c r="I129" s="450"/>
      <c r="J129" s="450"/>
      <c r="K129" s="450"/>
      <c r="L129" s="450"/>
      <c r="M129" s="448"/>
      <c r="N129" s="598" t="n">
        <f aca="false">H124*N119</f>
        <v>0</v>
      </c>
      <c r="O129" s="1392" t="s">
        <v>936</v>
      </c>
      <c r="P129" s="6"/>
    </row>
    <row r="130" customFormat="false" ht="20.25" hidden="false" customHeight="true" outlineLevel="0" collapsed="false">
      <c r="A130" s="471"/>
      <c r="B130" s="559" t="s">
        <v>2300</v>
      </c>
      <c r="C130" s="559"/>
      <c r="D130" s="559"/>
      <c r="E130" s="559"/>
      <c r="F130" s="559"/>
      <c r="G130" s="559"/>
      <c r="H130" s="559"/>
      <c r="I130" s="559"/>
      <c r="J130" s="559"/>
      <c r="K130" s="559"/>
      <c r="L130" s="559"/>
      <c r="M130" s="827" t="s">
        <v>2301</v>
      </c>
      <c r="N130" s="358" t="n">
        <f aca="false">N123+N129</f>
        <v>0</v>
      </c>
      <c r="O130" s="1392" t="s">
        <v>940</v>
      </c>
      <c r="P130" s="6"/>
    </row>
    <row r="131" customFormat="false" ht="15" hidden="false" customHeight="false" outlineLevel="0" collapsed="false">
      <c r="A131" s="471"/>
      <c r="B131" s="448"/>
      <c r="C131" s="448"/>
      <c r="D131" s="448"/>
      <c r="E131" s="448"/>
      <c r="F131" s="448"/>
      <c r="G131" s="448"/>
      <c r="H131" s="448"/>
      <c r="I131" s="448"/>
      <c r="J131" s="448"/>
      <c r="K131" s="448"/>
      <c r="L131" s="448"/>
      <c r="M131" s="448"/>
      <c r="N131" s="448"/>
      <c r="O131" s="436"/>
      <c r="P131" s="6"/>
    </row>
    <row r="132" customFormat="false" ht="15" hidden="false" customHeight="false" outlineLevel="0" collapsed="false">
      <c r="A132" s="471"/>
      <c r="B132" s="450" t="s">
        <v>2302</v>
      </c>
      <c r="C132" s="450"/>
      <c r="D132" s="450"/>
      <c r="E132" s="450"/>
      <c r="F132" s="450"/>
      <c r="G132" s="450"/>
      <c r="H132" s="450"/>
      <c r="I132" s="450"/>
      <c r="J132" s="450"/>
      <c r="K132" s="450"/>
      <c r="L132" s="450"/>
      <c r="M132" s="448"/>
      <c r="N132" s="358" t="e">
        <f aca="false">IF(N108&gt;0,N108,(N52-N65))</f>
        <v>#N/A</v>
      </c>
      <c r="O132" s="1392" t="s">
        <v>943</v>
      </c>
      <c r="P132" s="6"/>
    </row>
    <row r="133" customFormat="false" ht="15" hidden="false" customHeight="false" outlineLevel="0" collapsed="false">
      <c r="A133" s="471"/>
      <c r="B133" s="559" t="s">
        <v>2303</v>
      </c>
      <c r="C133" s="559"/>
      <c r="D133" s="559"/>
      <c r="E133" s="559"/>
      <c r="F133" s="559"/>
      <c r="G133" s="559"/>
      <c r="H133" s="559"/>
      <c r="I133" s="559"/>
      <c r="J133" s="559"/>
      <c r="K133" s="559"/>
      <c r="L133" s="559"/>
      <c r="M133" s="448"/>
      <c r="N133" s="400" t="e">
        <f aca="false">IF(N108&gt;0,N108,(N54-N65))</f>
        <v>#N/A</v>
      </c>
      <c r="O133" s="1392" t="s">
        <v>946</v>
      </c>
      <c r="P133" s="6"/>
    </row>
    <row r="134" customFormat="false" ht="15.75" hidden="false" customHeight="false" outlineLevel="0" collapsed="false">
      <c r="A134" s="471"/>
      <c r="B134" s="559" t="s">
        <v>2304</v>
      </c>
      <c r="C134" s="559"/>
      <c r="D134" s="559"/>
      <c r="E134" s="559"/>
      <c r="F134" s="559"/>
      <c r="G134" s="559"/>
      <c r="H134" s="559"/>
      <c r="I134" s="559"/>
      <c r="J134" s="559"/>
      <c r="K134" s="358" t="e">
        <f aca="false">MAX(0,'T1 GEN-2-3-4'!K60-('T1 GEN-2-3-4'!I65+'T1 GEN-2-3-4'!I66+'T1 GEN-2-3-4'!I67+'T1 GEN-2-3-4'!I69+'T1 GEN-2-3-4'!I72+'T1 GEN-2-3-4'!I74+'T1 GEN-2-3-4'!I75+'T1 GEN-2-3-4'!I77+'T1 GEN-2-3-4'!I78+'T1 GEN-2-3-4'!I80+'T1 GEN-2-3-4'!I81+'T1 GEN-2-3-4'!I82+'T1 GEN-2-3-4'!I83+'T1 GEN-2-3-4'!I84))</f>
        <v>#N/A</v>
      </c>
      <c r="L134" s="1391" t="s">
        <v>2250</v>
      </c>
      <c r="M134" s="448"/>
      <c r="N134" s="358" t="e">
        <f aca="false">ROUND(K134*(2/3),2)</f>
        <v>#N/A</v>
      </c>
      <c r="O134" s="1392" t="s">
        <v>949</v>
      </c>
      <c r="P134" s="6"/>
    </row>
    <row r="135" customFormat="false" ht="15" hidden="false" customHeight="false" outlineLevel="0" collapsed="false">
      <c r="A135" s="471"/>
      <c r="B135" s="450" t="s">
        <v>2305</v>
      </c>
      <c r="C135" s="450"/>
      <c r="D135" s="450"/>
      <c r="E135" s="450"/>
      <c r="F135" s="450"/>
      <c r="G135" s="450"/>
      <c r="H135" s="450"/>
      <c r="I135" s="450"/>
      <c r="J135" s="450"/>
      <c r="K135" s="450"/>
      <c r="L135" s="450"/>
      <c r="M135" s="448"/>
      <c r="N135" s="358" t="n">
        <f aca="false">IF(B79="",0,MAX(N104-N56,0))</f>
        <v>0</v>
      </c>
      <c r="O135" s="1392" t="s">
        <v>951</v>
      </c>
      <c r="P135" s="6"/>
    </row>
    <row r="136" customFormat="false" ht="15" hidden="false" customHeight="false" outlineLevel="0" collapsed="false">
      <c r="A136" s="471"/>
      <c r="B136" s="448"/>
      <c r="C136" s="448"/>
      <c r="D136" s="448"/>
      <c r="E136" s="448"/>
      <c r="F136" s="448"/>
      <c r="G136" s="448"/>
      <c r="H136" s="448"/>
      <c r="I136" s="448"/>
      <c r="J136" s="448"/>
      <c r="K136" s="448"/>
      <c r="L136" s="448"/>
      <c r="M136" s="448"/>
      <c r="N136" s="448"/>
      <c r="O136" s="436"/>
      <c r="P136" s="6"/>
    </row>
    <row r="137" customFormat="false" ht="15.75" hidden="false" customHeight="false" outlineLevel="0" collapsed="false">
      <c r="A137" s="471"/>
      <c r="B137" s="450" t="s">
        <v>2306</v>
      </c>
      <c r="C137" s="450"/>
      <c r="D137" s="450"/>
      <c r="E137" s="450"/>
      <c r="F137" s="450"/>
      <c r="G137" s="450"/>
      <c r="H137" s="450"/>
      <c r="I137" s="450"/>
      <c r="J137" s="450"/>
      <c r="K137" s="450"/>
      <c r="L137" s="450"/>
      <c r="M137" s="448"/>
      <c r="N137" s="358" t="e">
        <f aca="false">IF(B79="",MINA(N130,N132,N133,N134),MINA(N130,N132,N133,N134,N135))</f>
        <v>#N/A</v>
      </c>
      <c r="O137" s="1392" t="s">
        <v>955</v>
      </c>
      <c r="P137" s="6"/>
    </row>
    <row r="138" customFormat="false" ht="15" hidden="false" customHeight="false" outlineLevel="0" collapsed="false">
      <c r="A138" s="471"/>
      <c r="B138" s="559" t="s">
        <v>2307</v>
      </c>
      <c r="C138" s="559"/>
      <c r="D138" s="559"/>
      <c r="E138" s="559"/>
      <c r="F138" s="559"/>
      <c r="G138" s="559"/>
      <c r="H138" s="559"/>
      <c r="I138" s="559"/>
      <c r="J138" s="559"/>
      <c r="K138" s="559"/>
      <c r="L138" s="559"/>
      <c r="M138" s="448"/>
      <c r="N138" s="358" t="e">
        <f aca="false">IF(B79="",N65,N108)</f>
        <v>#N/A</v>
      </c>
      <c r="O138" s="1392" t="s">
        <v>958</v>
      </c>
      <c r="P138" s="6"/>
    </row>
    <row r="139" customFormat="false" ht="15.75" hidden="false" customHeight="false" outlineLevel="0" collapsed="false">
      <c r="A139" s="471"/>
      <c r="B139" s="559" t="s">
        <v>2308</v>
      </c>
      <c r="C139" s="559"/>
      <c r="D139" s="559"/>
      <c r="E139" s="559"/>
      <c r="F139" s="559"/>
      <c r="G139" s="559"/>
      <c r="H139" s="559"/>
      <c r="I139" s="559"/>
      <c r="J139" s="559"/>
      <c r="K139" s="559"/>
      <c r="L139" s="1393" t="s">
        <v>2255</v>
      </c>
      <c r="M139" s="448"/>
      <c r="N139" s="405" t="e">
        <f aca="false">IF(N56=N58,IF(N63&gt;0,0,N137+N138),0)</f>
        <v>#N/A</v>
      </c>
      <c r="O139" s="1392" t="s">
        <v>961</v>
      </c>
      <c r="P139" s="6"/>
    </row>
    <row r="140" customFormat="false" ht="15" hidden="false" customHeight="false" outlineLevel="0" collapsed="false">
      <c r="A140" s="1388"/>
      <c r="B140" s="450"/>
      <c r="C140" s="450"/>
      <c r="D140" s="450"/>
      <c r="E140" s="450"/>
      <c r="F140" s="450"/>
      <c r="G140" s="450"/>
      <c r="H140" s="450"/>
      <c r="I140" s="450"/>
      <c r="J140" s="450"/>
      <c r="K140" s="450"/>
      <c r="L140" s="450"/>
      <c r="M140" s="450"/>
      <c r="N140" s="450"/>
      <c r="O140" s="451"/>
      <c r="P140" s="6"/>
    </row>
    <row r="141" customFormat="false" ht="8.1" hidden="false" customHeight="true" outlineLevel="0" collapsed="false">
      <c r="A141" s="315"/>
      <c r="B141" s="315"/>
      <c r="C141" s="315"/>
      <c r="D141" s="315"/>
      <c r="E141" s="315"/>
      <c r="F141" s="315"/>
      <c r="G141" s="315"/>
      <c r="H141" s="315"/>
      <c r="I141" s="315"/>
      <c r="J141" s="315"/>
      <c r="K141" s="315"/>
      <c r="L141" s="315"/>
      <c r="M141" s="448"/>
      <c r="N141" s="315"/>
      <c r="O141" s="315"/>
      <c r="P141" s="6"/>
    </row>
  </sheetData>
  <sheetProtection sheet="true" password="ec35" objects="true" scenarios="true"/>
  <mergeCells count="20">
    <mergeCell ref="P1:P141"/>
    <mergeCell ref="B18:G18"/>
    <mergeCell ref="B19:G19"/>
    <mergeCell ref="B20:G20"/>
    <mergeCell ref="B21:G21"/>
    <mergeCell ref="B22:G22"/>
    <mergeCell ref="B23:G23"/>
    <mergeCell ref="B24:G24"/>
    <mergeCell ref="B30:C30"/>
    <mergeCell ref="G30:L30"/>
    <mergeCell ref="B31:C31"/>
    <mergeCell ref="G31:L31"/>
    <mergeCell ref="B32:C32"/>
    <mergeCell ref="G32:L32"/>
    <mergeCell ref="B33:C33"/>
    <mergeCell ref="G33:L33"/>
    <mergeCell ref="B34:C34"/>
    <mergeCell ref="G34:L34"/>
    <mergeCell ref="B79:G79"/>
    <mergeCell ref="I101:J101"/>
  </mergeCells>
  <printOptions headings="false" gridLines="false" gridLinesSet="true" horizontalCentered="true" verticalCentered="false"/>
  <pageMargins left="0" right="0" top="0" bottom="0.3"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778 E (09)&amp;C(Vous pouvez obtenir ce formulaire en francais a www.arc.gc.ca ou au 1 800 959-3376. )</oddFooter>
  </headerFooter>
  <rowBreaks count="1" manualBreakCount="1">
    <brk id="71" man="true" max="16383" min="0"/>
  </rowBreaks>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1" style="0" width="1.77"/>
    <col collapsed="false" customWidth="true" hidden="false" outlineLevel="0" max="3" min="3" style="0" width="10.1"/>
    <col collapsed="false" customWidth="true" hidden="false" outlineLevel="0" max="4" min="4" style="0" width="14.21"/>
    <col collapsed="false" customWidth="true" hidden="false" outlineLevel="0" max="5" min="5" style="0" width="3.99"/>
    <col collapsed="false" customWidth="true" hidden="false" outlineLevel="0" max="6" min="6" style="0" width="5.32"/>
    <col collapsed="false" customWidth="true" hidden="false" outlineLevel="0" max="7" min="7" style="0" width="2.1"/>
    <col collapsed="false" customWidth="true" hidden="false" outlineLevel="0" max="8" min="8" style="0" width="11.76"/>
    <col collapsed="false" customWidth="true" hidden="false" outlineLevel="0" max="9" min="9" style="0" width="4.55"/>
    <col collapsed="false" customWidth="true" hidden="false" outlineLevel="0" max="10" min="10" style="0" width="12.77"/>
    <col collapsed="false" customWidth="true" hidden="false" outlineLevel="0" max="11" min="11" style="0" width="3.66"/>
    <col collapsed="false" customWidth="true" hidden="false" outlineLevel="0" max="12" min="12" style="0" width="12.77"/>
    <col collapsed="false" customWidth="true" hidden="false" outlineLevel="0" max="13" min="13" style="0" width="5.32"/>
    <col collapsed="false" customWidth="true" hidden="false" outlineLevel="0" max="14" min="14" style="0" width="16.43"/>
    <col collapsed="false" customWidth="true" hidden="false" outlineLevel="0" max="15" min="15" style="0" width="4.1"/>
    <col collapsed="false" customWidth="true" hidden="false" outlineLevel="0" max="17" min="16" style="0" width="2.77"/>
    <col collapsed="false" customWidth="true" hidden="false" outlineLevel="0" max="18" min="18" style="0" width="6.77"/>
  </cols>
  <sheetData>
    <row r="1" customFormat="false" ht="15" hidden="false" customHeight="false" outlineLevel="0" collapsed="false">
      <c r="A1" s="1406"/>
      <c r="B1" s="75"/>
      <c r="C1" s="75"/>
      <c r="D1" s="269" t="s">
        <v>326</v>
      </c>
      <c r="E1" s="269" t="s">
        <v>327</v>
      </c>
      <c r="F1" s="75"/>
      <c r="G1" s="75"/>
      <c r="H1" s="75"/>
      <c r="I1" s="75"/>
      <c r="J1" s="75"/>
      <c r="K1" s="75"/>
      <c r="L1" s="75"/>
      <c r="M1" s="75"/>
      <c r="N1" s="75"/>
      <c r="O1" s="75"/>
      <c r="P1" s="75"/>
      <c r="Q1" s="75"/>
      <c r="R1" s="1023" t="s">
        <v>3</v>
      </c>
    </row>
    <row r="2" customFormat="false" ht="15" hidden="false" customHeight="false" outlineLevel="0" collapsed="false">
      <c r="A2" s="75"/>
      <c r="B2" s="75"/>
      <c r="C2" s="75"/>
      <c r="D2" s="1407" t="s">
        <v>328</v>
      </c>
      <c r="E2" s="1407" t="s">
        <v>329</v>
      </c>
      <c r="F2" s="75"/>
      <c r="G2" s="75"/>
      <c r="H2" s="75"/>
      <c r="I2" s="75"/>
      <c r="J2" s="75"/>
      <c r="K2" s="75"/>
      <c r="L2" s="75"/>
      <c r="M2" s="75"/>
      <c r="N2" s="75"/>
      <c r="O2" s="75"/>
      <c r="P2" s="75"/>
      <c r="Q2" s="75"/>
      <c r="R2" s="1023"/>
    </row>
    <row r="3" customFormat="false" ht="29.25" hidden="false" customHeight="true" outlineLevel="0" collapsed="false">
      <c r="A3" s="75"/>
      <c r="B3" s="75"/>
      <c r="C3" s="75"/>
      <c r="D3" s="1407"/>
      <c r="E3" s="1408" t="s">
        <v>2309</v>
      </c>
      <c r="F3" s="75"/>
      <c r="G3" s="75"/>
      <c r="H3" s="75"/>
      <c r="I3" s="75"/>
      <c r="J3" s="75"/>
      <c r="K3" s="75"/>
      <c r="L3" s="75"/>
      <c r="M3" s="75"/>
      <c r="N3" s="75"/>
      <c r="O3" s="75"/>
      <c r="P3" s="75"/>
      <c r="Q3" s="75"/>
      <c r="R3" s="1023"/>
    </row>
    <row r="4" customFormat="false" ht="6" hidden="false" customHeight="true" outlineLevel="0" collapsed="false">
      <c r="A4" s="75"/>
      <c r="B4" s="75"/>
      <c r="C4" s="75"/>
      <c r="D4" s="75"/>
      <c r="E4" s="75"/>
      <c r="F4" s="75"/>
      <c r="G4" s="75"/>
      <c r="H4" s="75"/>
      <c r="I4" s="75"/>
      <c r="J4" s="75"/>
      <c r="K4" s="75"/>
      <c r="L4" s="75"/>
      <c r="M4" s="75"/>
      <c r="N4" s="75"/>
      <c r="O4" s="75"/>
      <c r="P4" s="75"/>
      <c r="Q4" s="75"/>
      <c r="R4" s="1023"/>
    </row>
    <row r="5" customFormat="false" ht="15" hidden="false" customHeight="false" outlineLevel="0" collapsed="false">
      <c r="A5" s="75"/>
      <c r="B5" s="75" t="s">
        <v>2310</v>
      </c>
      <c r="C5" s="75"/>
      <c r="D5" s="75"/>
      <c r="E5" s="75"/>
      <c r="F5" s="75"/>
      <c r="G5" s="75"/>
      <c r="H5" s="75"/>
      <c r="I5" s="75"/>
      <c r="J5" s="75"/>
      <c r="K5" s="75"/>
      <c r="L5" s="75"/>
      <c r="M5" s="75"/>
      <c r="N5" s="75"/>
      <c r="O5" s="75"/>
      <c r="P5" s="75"/>
      <c r="Q5" s="75"/>
      <c r="R5" s="1023"/>
    </row>
    <row r="6" customFormat="false" ht="15.75" hidden="false" customHeight="false" outlineLevel="0" collapsed="false">
      <c r="A6" s="75"/>
      <c r="B6" s="75" t="s">
        <v>2311</v>
      </c>
      <c r="C6" s="75"/>
      <c r="D6" s="75"/>
      <c r="E6" s="75"/>
      <c r="F6" s="75"/>
      <c r="G6" s="75"/>
      <c r="H6" s="75"/>
      <c r="I6" s="75"/>
      <c r="J6" s="75"/>
      <c r="K6" s="75"/>
      <c r="L6" s="75"/>
      <c r="M6" s="75"/>
      <c r="N6" s="75"/>
      <c r="O6" s="75"/>
      <c r="P6" s="75"/>
      <c r="Q6" s="75"/>
      <c r="R6" s="1023"/>
    </row>
    <row r="7" customFormat="false" ht="15" hidden="false" customHeight="false" outlineLevel="0" collapsed="false">
      <c r="A7" s="75"/>
      <c r="B7" s="75"/>
      <c r="C7" s="75"/>
      <c r="D7" s="75"/>
      <c r="E7" s="75"/>
      <c r="F7" s="75"/>
      <c r="G7" s="75"/>
      <c r="H7" s="75"/>
      <c r="I7" s="75"/>
      <c r="J7" s="75"/>
      <c r="K7" s="75"/>
      <c r="L7" s="75"/>
      <c r="M7" s="75"/>
      <c r="N7" s="75"/>
      <c r="O7" s="75"/>
      <c r="P7" s="75"/>
      <c r="Q7" s="75"/>
      <c r="R7" s="1023"/>
    </row>
    <row r="8" customFormat="false" ht="15" hidden="false" customHeight="false" outlineLevel="0" collapsed="false">
      <c r="A8" s="75"/>
      <c r="B8" s="1409" t="s">
        <v>485</v>
      </c>
      <c r="C8" s="75" t="s">
        <v>2312</v>
      </c>
      <c r="D8" s="75"/>
      <c r="E8" s="75"/>
      <c r="F8" s="75"/>
      <c r="G8" s="75"/>
      <c r="H8" s="75"/>
      <c r="I8" s="75"/>
      <c r="J8" s="75"/>
      <c r="K8" s="75"/>
      <c r="L8" s="75"/>
      <c r="M8" s="75"/>
      <c r="N8" s="75"/>
      <c r="O8" s="75"/>
      <c r="P8" s="75"/>
      <c r="Q8" s="75"/>
      <c r="R8" s="1023"/>
    </row>
    <row r="9" customFormat="false" ht="15" hidden="false" customHeight="false" outlineLevel="0" collapsed="false">
      <c r="A9" s="75"/>
      <c r="B9" s="75"/>
      <c r="C9" s="75" t="s">
        <v>2313</v>
      </c>
      <c r="D9" s="75"/>
      <c r="E9" s="75"/>
      <c r="F9" s="75"/>
      <c r="G9" s="75"/>
      <c r="H9" s="75"/>
      <c r="I9" s="75"/>
      <c r="J9" s="75"/>
      <c r="K9" s="75"/>
      <c r="L9" s="75"/>
      <c r="M9" s="75"/>
      <c r="N9" s="75"/>
      <c r="O9" s="75"/>
      <c r="P9" s="75"/>
      <c r="Q9" s="75"/>
      <c r="R9" s="1023"/>
    </row>
    <row r="10" customFormat="false" ht="26.25" hidden="false" customHeight="true" outlineLevel="0" collapsed="false">
      <c r="A10" s="75"/>
      <c r="B10" s="1409" t="s">
        <v>485</v>
      </c>
      <c r="C10" s="75" t="s">
        <v>2314</v>
      </c>
      <c r="D10" s="75"/>
      <c r="E10" s="75"/>
      <c r="F10" s="75"/>
      <c r="G10" s="75"/>
      <c r="H10" s="75"/>
      <c r="I10" s="75"/>
      <c r="J10" s="75"/>
      <c r="K10" s="75"/>
      <c r="L10" s="75"/>
      <c r="M10" s="75"/>
      <c r="N10" s="75"/>
      <c r="O10" s="75"/>
      <c r="P10" s="75"/>
      <c r="Q10" s="75"/>
      <c r="R10" s="1023"/>
    </row>
    <row r="11" customFormat="false" ht="24" hidden="false" customHeight="true" outlineLevel="0" collapsed="false">
      <c r="A11" s="75"/>
      <c r="B11" s="1409" t="s">
        <v>485</v>
      </c>
      <c r="C11" s="75" t="s">
        <v>2315</v>
      </c>
      <c r="D11" s="75"/>
      <c r="E11" s="75"/>
      <c r="F11" s="75"/>
      <c r="G11" s="75"/>
      <c r="H11" s="75"/>
      <c r="I11" s="75"/>
      <c r="J11" s="75"/>
      <c r="K11" s="75"/>
      <c r="L11" s="75"/>
      <c r="M11" s="75"/>
      <c r="N11" s="75"/>
      <c r="O11" s="75"/>
      <c r="P11" s="75"/>
      <c r="Q11" s="75"/>
      <c r="R11" s="1023"/>
    </row>
    <row r="12" customFormat="false" ht="15" hidden="false" customHeight="false" outlineLevel="0" collapsed="false">
      <c r="A12" s="75"/>
      <c r="B12" s="75"/>
      <c r="C12" s="75"/>
      <c r="D12" s="75"/>
      <c r="E12" s="75"/>
      <c r="F12" s="75"/>
      <c r="G12" s="75"/>
      <c r="H12" s="75"/>
      <c r="I12" s="75"/>
      <c r="J12" s="75"/>
      <c r="K12" s="75"/>
      <c r="L12" s="75"/>
      <c r="M12" s="75"/>
      <c r="N12" s="75"/>
      <c r="O12" s="75"/>
      <c r="P12" s="75"/>
      <c r="Q12" s="75"/>
      <c r="R12" s="1023"/>
    </row>
    <row r="13" customFormat="false" ht="15.75" hidden="false" customHeight="false" outlineLevel="0" collapsed="false">
      <c r="A13" s="75"/>
      <c r="B13" s="1176" t="s">
        <v>2316</v>
      </c>
      <c r="C13" s="75"/>
      <c r="D13" s="75"/>
      <c r="E13" s="75"/>
      <c r="F13" s="75"/>
      <c r="G13" s="75"/>
      <c r="H13" s="75"/>
      <c r="I13" s="75"/>
      <c r="J13" s="75"/>
      <c r="K13" s="75"/>
      <c r="L13" s="75"/>
      <c r="M13" s="75"/>
      <c r="N13" s="75"/>
      <c r="O13" s="75"/>
      <c r="P13" s="75"/>
      <c r="Q13" s="75"/>
      <c r="R13" s="1023"/>
    </row>
    <row r="14" customFormat="false" ht="15.75" hidden="false" customHeight="false" outlineLevel="0" collapsed="false">
      <c r="A14" s="75"/>
      <c r="B14" s="75" t="s">
        <v>2317</v>
      </c>
      <c r="C14" s="75"/>
      <c r="D14" s="75"/>
      <c r="E14" s="75"/>
      <c r="F14" s="75"/>
      <c r="G14" s="75"/>
      <c r="H14" s="75"/>
      <c r="I14" s="75"/>
      <c r="J14" s="75"/>
      <c r="K14" s="75"/>
      <c r="L14" s="75"/>
      <c r="M14" s="75"/>
      <c r="N14" s="75"/>
      <c r="O14" s="75"/>
      <c r="P14" s="75"/>
      <c r="Q14" s="75"/>
      <c r="R14" s="1023"/>
    </row>
    <row r="15" customFormat="false" ht="15" hidden="false" customHeight="false" outlineLevel="0" collapsed="false">
      <c r="A15" s="75"/>
      <c r="B15" s="75" t="s">
        <v>2318</v>
      </c>
      <c r="C15" s="75"/>
      <c r="D15" s="75"/>
      <c r="E15" s="75"/>
      <c r="F15" s="75"/>
      <c r="G15" s="75"/>
      <c r="H15" s="75"/>
      <c r="I15" s="75"/>
      <c r="J15" s="75"/>
      <c r="K15" s="75"/>
      <c r="L15" s="75"/>
      <c r="M15" s="75"/>
      <c r="N15" s="75"/>
      <c r="O15" s="75"/>
      <c r="P15" s="75"/>
      <c r="Q15" s="75"/>
      <c r="R15" s="1023"/>
    </row>
    <row r="16" customFormat="false" ht="27.75" hidden="false" customHeight="true" outlineLevel="0" collapsed="false">
      <c r="A16" s="75"/>
      <c r="B16" s="1176" t="s">
        <v>2319</v>
      </c>
      <c r="C16" s="75"/>
      <c r="D16" s="75"/>
      <c r="E16" s="75"/>
      <c r="F16" s="75"/>
      <c r="G16" s="75"/>
      <c r="H16" s="75"/>
      <c r="I16" s="75"/>
      <c r="J16" s="75"/>
      <c r="K16" s="75"/>
      <c r="L16" s="75"/>
      <c r="M16" s="75"/>
      <c r="N16" s="75"/>
      <c r="O16" s="75"/>
      <c r="P16" s="75"/>
      <c r="Q16" s="75"/>
      <c r="R16" s="1023"/>
    </row>
    <row r="17" customFormat="false" ht="21" hidden="false" customHeight="true" outlineLevel="0" collapsed="false">
      <c r="A17" s="75"/>
      <c r="B17" s="1410" t="s">
        <v>2320</v>
      </c>
      <c r="C17" s="75"/>
      <c r="D17" s="75"/>
      <c r="E17" s="75"/>
      <c r="F17" s="75"/>
      <c r="G17" s="75"/>
      <c r="H17" s="75"/>
      <c r="I17" s="75"/>
      <c r="J17" s="75"/>
      <c r="K17" s="75"/>
      <c r="L17" s="75"/>
      <c r="M17" s="75"/>
      <c r="N17" s="75"/>
      <c r="O17" s="75"/>
      <c r="P17" s="75"/>
      <c r="Q17" s="75"/>
      <c r="R17" s="1023"/>
    </row>
    <row r="18" customFormat="false" ht="20.25" hidden="false" customHeight="false" outlineLevel="0" collapsed="false">
      <c r="A18" s="75"/>
      <c r="B18" s="1411"/>
      <c r="C18" s="1412" t="s">
        <v>2321</v>
      </c>
      <c r="D18" s="529"/>
      <c r="E18" s="529"/>
      <c r="F18" s="529"/>
      <c r="G18" s="529"/>
      <c r="H18" s="529"/>
      <c r="I18" s="529"/>
      <c r="J18" s="529"/>
      <c r="K18" s="529"/>
      <c r="L18" s="529"/>
      <c r="M18" s="529"/>
      <c r="N18" s="529" t="s">
        <v>2322</v>
      </c>
      <c r="O18" s="1413" t="str">
        <f aca="false">yeartext</f>
        <v>2009</v>
      </c>
      <c r="P18" s="1414"/>
      <c r="Q18" s="75"/>
      <c r="R18" s="1023"/>
    </row>
    <row r="19" customFormat="false" ht="18" hidden="false" customHeight="false" outlineLevel="0" collapsed="false">
      <c r="A19" s="75"/>
      <c r="B19" s="1415"/>
      <c r="C19" s="75"/>
      <c r="D19" s="75"/>
      <c r="E19" s="75"/>
      <c r="F19" s="75"/>
      <c r="G19" s="75"/>
      <c r="H19" s="75"/>
      <c r="I19" s="75"/>
      <c r="J19" s="75"/>
      <c r="K19" s="75"/>
      <c r="L19" s="75"/>
      <c r="M19" s="75"/>
      <c r="N19" s="75"/>
      <c r="O19" s="1416"/>
      <c r="P19" s="45"/>
      <c r="Q19" s="75"/>
      <c r="R19" s="1023"/>
    </row>
    <row r="20" customFormat="false" ht="18" hidden="false" customHeight="false" outlineLevel="0" collapsed="false">
      <c r="A20" s="75"/>
      <c r="B20" s="1415"/>
      <c r="C20" s="1417" t="s">
        <v>2323</v>
      </c>
      <c r="D20" s="75"/>
      <c r="E20" s="75"/>
      <c r="F20" s="75"/>
      <c r="G20" s="75"/>
      <c r="H20" s="75"/>
      <c r="I20" s="75"/>
      <c r="J20" s="75"/>
      <c r="K20" s="75"/>
      <c r="L20" s="75"/>
      <c r="M20" s="75"/>
      <c r="N20" s="75"/>
      <c r="O20" s="75"/>
      <c r="P20" s="45"/>
      <c r="Q20" s="75"/>
      <c r="R20" s="1023"/>
    </row>
    <row r="21" customFormat="false" ht="6" hidden="false" customHeight="true" outlineLevel="0" collapsed="false">
      <c r="A21" s="75"/>
      <c r="B21" s="1415"/>
      <c r="C21" s="75"/>
      <c r="D21" s="75"/>
      <c r="E21" s="75"/>
      <c r="F21" s="75"/>
      <c r="G21" s="75"/>
      <c r="H21" s="75"/>
      <c r="I21" s="75"/>
      <c r="J21" s="75"/>
      <c r="K21" s="75"/>
      <c r="L21" s="75"/>
      <c r="M21" s="75"/>
      <c r="N21" s="75"/>
      <c r="O21" s="75"/>
      <c r="P21" s="45"/>
      <c r="Q21" s="75"/>
      <c r="R21" s="1023"/>
    </row>
    <row r="22" customFormat="false" ht="15" hidden="false" customHeight="false" outlineLevel="0" collapsed="false">
      <c r="A22" s="75"/>
      <c r="B22" s="1411" t="s">
        <v>2324</v>
      </c>
      <c r="C22" s="529"/>
      <c r="D22" s="529"/>
      <c r="E22" s="529"/>
      <c r="F22" s="529"/>
      <c r="G22" s="529"/>
      <c r="H22" s="529"/>
      <c r="I22" s="529"/>
      <c r="J22" s="529" t="s">
        <v>1493</v>
      </c>
      <c r="K22" s="529"/>
      <c r="L22" s="529"/>
      <c r="M22" s="529"/>
      <c r="N22" s="529" t="s">
        <v>2325</v>
      </c>
      <c r="O22" s="529"/>
      <c r="P22" s="1414"/>
      <c r="Q22" s="75"/>
      <c r="R22" s="1023"/>
    </row>
    <row r="23" customFormat="false" ht="15" hidden="false" customHeight="true" outlineLevel="0" collapsed="false">
      <c r="A23" s="75"/>
      <c r="B23" s="1415"/>
      <c r="C23" s="75"/>
      <c r="D23" s="1418" t="n">
        <f aca="false">surname</f>
        <v>0</v>
      </c>
      <c r="E23" s="1418"/>
      <c r="F23" s="1418"/>
      <c r="G23" s="1418"/>
      <c r="H23" s="1418"/>
      <c r="I23" s="75"/>
      <c r="J23" s="1418" t="n">
        <f aca="false">givenname1</f>
        <v>0</v>
      </c>
      <c r="K23" s="1418"/>
      <c r="L23" s="1418"/>
      <c r="M23" s="75"/>
      <c r="N23" s="1419"/>
      <c r="O23" s="1419"/>
      <c r="P23" s="45"/>
      <c r="Q23" s="75"/>
      <c r="R23" s="1023"/>
    </row>
    <row r="24" customFormat="false" ht="15" hidden="false" customHeight="false" outlineLevel="0" collapsed="false">
      <c r="A24" s="75"/>
      <c r="B24" s="1411" t="s">
        <v>2326</v>
      </c>
      <c r="C24" s="529"/>
      <c r="D24" s="529"/>
      <c r="E24" s="529"/>
      <c r="F24" s="529"/>
      <c r="G24" s="529"/>
      <c r="H24" s="529"/>
      <c r="I24" s="529"/>
      <c r="J24" s="529"/>
      <c r="K24" s="529"/>
      <c r="L24" s="529"/>
      <c r="M24" s="529"/>
      <c r="N24" s="529"/>
      <c r="O24" s="529"/>
      <c r="P24" s="1414"/>
      <c r="Q24" s="75"/>
      <c r="R24" s="1023"/>
    </row>
    <row r="25" customFormat="false" ht="15" hidden="false" customHeight="false" outlineLevel="0" collapsed="false">
      <c r="A25" s="75"/>
      <c r="B25" s="1420"/>
      <c r="C25" s="89"/>
      <c r="D25" s="1421"/>
      <c r="E25" s="1421"/>
      <c r="F25" s="1421"/>
      <c r="G25" s="1421"/>
      <c r="H25" s="1421"/>
      <c r="I25" s="1421"/>
      <c r="J25" s="1421"/>
      <c r="K25" s="1421"/>
      <c r="L25" s="1421"/>
      <c r="M25" s="1421"/>
      <c r="N25" s="1421"/>
      <c r="O25" s="1421"/>
      <c r="P25" s="91"/>
      <c r="Q25" s="75"/>
      <c r="R25" s="1023"/>
    </row>
    <row r="26" customFormat="false" ht="15" hidden="false" customHeight="false" outlineLevel="0" collapsed="false">
      <c r="A26" s="75"/>
      <c r="B26" s="1415"/>
      <c r="C26" s="75"/>
      <c r="D26" s="75"/>
      <c r="E26" s="75"/>
      <c r="F26" s="75"/>
      <c r="G26" s="75"/>
      <c r="H26" s="75"/>
      <c r="I26" s="75"/>
      <c r="J26" s="75"/>
      <c r="K26" s="75"/>
      <c r="L26" s="75"/>
      <c r="M26" s="75"/>
      <c r="N26" s="75"/>
      <c r="O26" s="75"/>
      <c r="P26" s="1414"/>
      <c r="Q26" s="75"/>
      <c r="R26" s="1023"/>
    </row>
    <row r="27" customFormat="false" ht="18" hidden="false" customHeight="false" outlineLevel="0" collapsed="false">
      <c r="A27" s="75"/>
      <c r="B27" s="1415"/>
      <c r="C27" s="1417" t="s">
        <v>2327</v>
      </c>
      <c r="D27" s="75"/>
      <c r="E27" s="75"/>
      <c r="F27" s="75"/>
      <c r="G27" s="75"/>
      <c r="H27" s="75"/>
      <c r="I27" s="75"/>
      <c r="J27" s="75"/>
      <c r="K27" s="75"/>
      <c r="L27" s="75"/>
      <c r="M27" s="75"/>
      <c r="N27" s="75"/>
      <c r="O27" s="75"/>
      <c r="P27" s="45"/>
      <c r="Q27" s="75"/>
      <c r="R27" s="1023"/>
    </row>
    <row r="28" customFormat="false" ht="6" hidden="false" customHeight="true" outlineLevel="0" collapsed="false">
      <c r="A28" s="75"/>
      <c r="B28" s="1415"/>
      <c r="C28" s="75"/>
      <c r="D28" s="75"/>
      <c r="E28" s="75"/>
      <c r="F28" s="75"/>
      <c r="G28" s="75"/>
      <c r="H28" s="75"/>
      <c r="I28" s="75"/>
      <c r="J28" s="75"/>
      <c r="K28" s="75"/>
      <c r="L28" s="75"/>
      <c r="M28" s="75"/>
      <c r="N28" s="75"/>
      <c r="O28" s="75"/>
      <c r="P28" s="91"/>
      <c r="Q28" s="75"/>
      <c r="R28" s="1023"/>
    </row>
    <row r="29" customFormat="false" ht="15" hidden="false" customHeight="false" outlineLevel="0" collapsed="false">
      <c r="A29" s="75"/>
      <c r="B29" s="1411" t="s">
        <v>2324</v>
      </c>
      <c r="C29" s="529"/>
      <c r="D29" s="529"/>
      <c r="E29" s="529"/>
      <c r="F29" s="529"/>
      <c r="G29" s="529"/>
      <c r="H29" s="529"/>
      <c r="I29" s="529"/>
      <c r="J29" s="529" t="s">
        <v>1493</v>
      </c>
      <c r="K29" s="529"/>
      <c r="L29" s="529"/>
      <c r="M29" s="529"/>
      <c r="N29" s="529" t="s">
        <v>2325</v>
      </c>
      <c r="O29" s="529"/>
      <c r="P29" s="1414"/>
      <c r="Q29" s="75"/>
      <c r="R29" s="1023"/>
    </row>
    <row r="30" customFormat="false" ht="18" hidden="false" customHeight="false" outlineLevel="0" collapsed="false">
      <c r="A30" s="75"/>
      <c r="B30" s="1415"/>
      <c r="C30" s="75"/>
      <c r="D30" s="1396"/>
      <c r="E30" s="1396"/>
      <c r="F30" s="1396"/>
      <c r="G30" s="1396"/>
      <c r="H30" s="1396"/>
      <c r="I30" s="75"/>
      <c r="J30" s="1418" t="n">
        <f aca="false">givenname2</f>
        <v>0</v>
      </c>
      <c r="K30" s="1418"/>
      <c r="L30" s="1418"/>
      <c r="M30" s="75"/>
      <c r="N30" s="1419" t="n">
        <f aca="false">sinn2</f>
        <v>0</v>
      </c>
      <c r="O30" s="1419"/>
      <c r="P30" s="45"/>
      <c r="Q30" s="75"/>
      <c r="R30" s="1023"/>
    </row>
    <row r="31" customFormat="false" ht="15" hidden="false" customHeight="false" outlineLevel="0" collapsed="false">
      <c r="A31" s="75"/>
      <c r="B31" s="1411" t="s">
        <v>2328</v>
      </c>
      <c r="C31" s="529"/>
      <c r="D31" s="529"/>
      <c r="E31" s="529"/>
      <c r="F31" s="529"/>
      <c r="G31" s="529"/>
      <c r="H31" s="529"/>
      <c r="I31" s="529"/>
      <c r="J31" s="529"/>
      <c r="K31" s="529"/>
      <c r="L31" s="529"/>
      <c r="M31" s="529"/>
      <c r="N31" s="529"/>
      <c r="O31" s="529"/>
      <c r="P31" s="1414"/>
      <c r="Q31" s="75"/>
      <c r="R31" s="1023"/>
    </row>
    <row r="32" customFormat="false" ht="15" hidden="false" customHeight="false" outlineLevel="0" collapsed="false">
      <c r="A32" s="75"/>
      <c r="B32" s="1420"/>
      <c r="C32" s="89"/>
      <c r="D32" s="1421"/>
      <c r="E32" s="1421"/>
      <c r="F32" s="1421"/>
      <c r="G32" s="1421"/>
      <c r="H32" s="1421"/>
      <c r="I32" s="1421"/>
      <c r="J32" s="1421"/>
      <c r="K32" s="1421"/>
      <c r="L32" s="1421"/>
      <c r="M32" s="1421"/>
      <c r="N32" s="1421"/>
      <c r="O32" s="1421"/>
      <c r="P32" s="91"/>
      <c r="Q32" s="75"/>
      <c r="R32" s="1023"/>
    </row>
    <row r="33" customFormat="false" ht="15" hidden="false" customHeight="false" outlineLevel="0" collapsed="false">
      <c r="A33" s="75"/>
      <c r="B33" s="75"/>
      <c r="C33" s="75"/>
      <c r="D33" s="75"/>
      <c r="E33" s="75"/>
      <c r="F33" s="75"/>
      <c r="G33" s="75"/>
      <c r="H33" s="75"/>
      <c r="I33" s="75"/>
      <c r="J33" s="75"/>
      <c r="K33" s="75"/>
      <c r="L33" s="75"/>
      <c r="M33" s="75"/>
      <c r="N33" s="75"/>
      <c r="O33" s="75"/>
      <c r="P33" s="75"/>
      <c r="Q33" s="75"/>
      <c r="R33" s="1023"/>
    </row>
    <row r="34" customFormat="false" ht="20.25" hidden="false" customHeight="false" outlineLevel="0" collapsed="false">
      <c r="A34" s="75"/>
      <c r="B34" s="1411"/>
      <c r="C34" s="1412" t="s">
        <v>2329</v>
      </c>
      <c r="D34" s="529"/>
      <c r="E34" s="529"/>
      <c r="F34" s="529"/>
      <c r="G34" s="529"/>
      <c r="H34" s="529"/>
      <c r="I34" s="529"/>
      <c r="J34" s="529"/>
      <c r="K34" s="529"/>
      <c r="L34" s="529"/>
      <c r="M34" s="529"/>
      <c r="N34" s="529"/>
      <c r="O34" s="529"/>
      <c r="P34" s="1414"/>
      <c r="Q34" s="75"/>
      <c r="R34" s="1023"/>
    </row>
    <row r="35" customFormat="false" ht="6" hidden="false" customHeight="true" outlineLevel="0" collapsed="false">
      <c r="A35" s="75"/>
      <c r="B35" s="1415"/>
      <c r="C35" s="75"/>
      <c r="D35" s="75"/>
      <c r="E35" s="75"/>
      <c r="F35" s="75"/>
      <c r="G35" s="75"/>
      <c r="H35" s="75"/>
      <c r="I35" s="75"/>
      <c r="J35" s="75"/>
      <c r="K35" s="75"/>
      <c r="L35" s="75"/>
      <c r="M35" s="75"/>
      <c r="N35" s="75"/>
      <c r="O35" s="75"/>
      <c r="P35" s="45"/>
      <c r="Q35" s="75"/>
      <c r="R35" s="1023"/>
    </row>
    <row r="36" customFormat="false" ht="15" hidden="false" customHeight="false" outlineLevel="0" collapsed="false">
      <c r="A36" s="75"/>
      <c r="B36" s="1415"/>
      <c r="C36" s="75" t="s">
        <v>2330</v>
      </c>
      <c r="D36" s="75"/>
      <c r="E36" s="75"/>
      <c r="F36" s="75"/>
      <c r="G36" s="75"/>
      <c r="H36" s="75"/>
      <c r="I36" s="75"/>
      <c r="J36" s="75"/>
      <c r="K36" s="75"/>
      <c r="L36" s="75"/>
      <c r="M36" s="75"/>
      <c r="N36" s="75"/>
      <c r="O36" s="75"/>
      <c r="P36" s="45"/>
      <c r="Q36" s="75"/>
      <c r="R36" s="1023"/>
    </row>
    <row r="37" customFormat="false" ht="15" hidden="false" customHeight="false" outlineLevel="0" collapsed="false">
      <c r="A37" s="75"/>
      <c r="B37" s="1415"/>
      <c r="C37" s="75" t="s">
        <v>2331</v>
      </c>
      <c r="D37" s="75"/>
      <c r="E37" s="75"/>
      <c r="F37" s="75"/>
      <c r="G37" s="75"/>
      <c r="H37" s="75"/>
      <c r="I37" s="75"/>
      <c r="J37" s="75"/>
      <c r="K37" s="75"/>
      <c r="L37" s="75"/>
      <c r="M37" s="75"/>
      <c r="N37" s="75"/>
      <c r="O37" s="75"/>
      <c r="P37" s="45"/>
      <c r="Q37" s="75"/>
      <c r="R37" s="1023"/>
    </row>
    <row r="38" customFormat="false" ht="21.75" hidden="false" customHeight="true" outlineLevel="0" collapsed="false">
      <c r="A38" s="75"/>
      <c r="B38" s="1415"/>
      <c r="C38" s="89" t="s">
        <v>2332</v>
      </c>
      <c r="D38" s="89"/>
      <c r="E38" s="89"/>
      <c r="F38" s="89"/>
      <c r="G38" s="89"/>
      <c r="H38" s="89"/>
      <c r="I38" s="89"/>
      <c r="J38" s="89"/>
      <c r="K38" s="89"/>
      <c r="L38" s="89"/>
      <c r="M38" s="1422" t="s">
        <v>2333</v>
      </c>
      <c r="N38" s="1423" t="n">
        <f aca="false">'FED WRK'!I82</f>
        <v>0</v>
      </c>
      <c r="O38" s="80" t="s">
        <v>645</v>
      </c>
      <c r="P38" s="45"/>
      <c r="Q38" s="75"/>
      <c r="R38" s="1023"/>
    </row>
    <row r="39" customFormat="false" ht="8.1" hidden="false" customHeight="true" outlineLevel="0" collapsed="false">
      <c r="A39" s="75"/>
      <c r="B39" s="1415"/>
      <c r="C39" s="75"/>
      <c r="D39" s="75"/>
      <c r="E39" s="75"/>
      <c r="F39" s="75"/>
      <c r="G39" s="75"/>
      <c r="H39" s="75"/>
      <c r="I39" s="75"/>
      <c r="J39" s="75"/>
      <c r="K39" s="75"/>
      <c r="L39" s="75"/>
      <c r="M39" s="75"/>
      <c r="N39" s="75"/>
      <c r="O39" s="75"/>
      <c r="P39" s="45"/>
      <c r="Q39" s="75"/>
      <c r="R39" s="1023"/>
    </row>
    <row r="40" customFormat="false" ht="15.75" hidden="false" customHeight="false" outlineLevel="0" collapsed="false">
      <c r="A40" s="75"/>
      <c r="B40" s="1415"/>
      <c r="C40" s="1176" t="s">
        <v>2334</v>
      </c>
      <c r="D40" s="75"/>
      <c r="E40" s="75"/>
      <c r="F40" s="75"/>
      <c r="G40" s="75"/>
      <c r="H40" s="75"/>
      <c r="I40" s="75"/>
      <c r="J40" s="75"/>
      <c r="K40" s="75"/>
      <c r="L40" s="75"/>
      <c r="M40" s="75"/>
      <c r="N40" s="75"/>
      <c r="O40" s="75"/>
      <c r="P40" s="45"/>
      <c r="Q40" s="75"/>
      <c r="R40" s="1023"/>
    </row>
    <row r="41" customFormat="false" ht="15" hidden="false" customHeight="false" outlineLevel="0" collapsed="false">
      <c r="A41" s="75"/>
      <c r="B41" s="1415"/>
      <c r="C41" s="75" t="s">
        <v>2335</v>
      </c>
      <c r="D41" s="75"/>
      <c r="E41" s="75"/>
      <c r="F41" s="75"/>
      <c r="G41" s="75"/>
      <c r="H41" s="75"/>
      <c r="I41" s="75"/>
      <c r="J41" s="75"/>
      <c r="K41" s="75"/>
      <c r="L41" s="75"/>
      <c r="M41" s="75"/>
      <c r="N41" s="75"/>
      <c r="O41" s="75"/>
      <c r="P41" s="45"/>
      <c r="Q41" s="75"/>
      <c r="R41" s="1023"/>
    </row>
    <row r="42" customFormat="false" ht="15" hidden="false" customHeight="false" outlineLevel="0" collapsed="false">
      <c r="A42" s="75"/>
      <c r="B42" s="1415"/>
      <c r="C42" s="75"/>
      <c r="D42" s="75"/>
      <c r="E42" s="75"/>
      <c r="F42" s="75"/>
      <c r="G42" s="75"/>
      <c r="H42" s="75"/>
      <c r="I42" s="75"/>
      <c r="J42" s="75"/>
      <c r="K42" s="75"/>
      <c r="L42" s="75"/>
      <c r="M42" s="75"/>
      <c r="N42" s="75"/>
      <c r="O42" s="75"/>
      <c r="P42" s="45"/>
      <c r="Q42" s="75"/>
      <c r="R42" s="1023"/>
    </row>
    <row r="43" customFormat="false" ht="15" hidden="false" customHeight="false" outlineLevel="0" collapsed="false">
      <c r="A43" s="75"/>
      <c r="B43" s="1415"/>
      <c r="C43" s="75" t="s">
        <v>2336</v>
      </c>
      <c r="D43" s="75"/>
      <c r="E43" s="75"/>
      <c r="F43" s="75"/>
      <c r="G43" s="75"/>
      <c r="H43" s="75"/>
      <c r="I43" s="75"/>
      <c r="J43" s="75"/>
      <c r="K43" s="75"/>
      <c r="L43" s="75"/>
      <c r="M43" s="75"/>
      <c r="N43" s="75"/>
      <c r="O43" s="75"/>
      <c r="P43" s="45"/>
      <c r="Q43" s="75"/>
      <c r="R43" s="1023"/>
    </row>
    <row r="44" customFormat="false" ht="21" hidden="false" customHeight="true" outlineLevel="0" collapsed="false">
      <c r="A44" s="75"/>
      <c r="B44" s="1415"/>
      <c r="C44" s="89" t="s">
        <v>2337</v>
      </c>
      <c r="D44" s="89"/>
      <c r="E44" s="75"/>
      <c r="F44" s="1422" t="s">
        <v>2338</v>
      </c>
      <c r="G44" s="75"/>
      <c r="H44" s="834" t="n">
        <v>12</v>
      </c>
      <c r="I44" s="80" t="s">
        <v>352</v>
      </c>
      <c r="J44" s="79" t="s">
        <v>2339</v>
      </c>
      <c r="K44" s="75"/>
      <c r="L44" s="1424" t="n">
        <f aca="false">N38</f>
        <v>0</v>
      </c>
      <c r="M44" s="75"/>
      <c r="N44" s="1425" t="n">
        <f aca="false">(H44/12)*L44</f>
        <v>0</v>
      </c>
      <c r="O44" s="80" t="s">
        <v>2340</v>
      </c>
      <c r="P44" s="45"/>
      <c r="Q44" s="75"/>
      <c r="R44" s="1023"/>
    </row>
    <row r="45" customFormat="false" ht="15" hidden="false" customHeight="false" outlineLevel="0" collapsed="false">
      <c r="A45" s="75"/>
      <c r="B45" s="1415"/>
      <c r="C45" s="1426" t="s">
        <v>2341</v>
      </c>
      <c r="D45" s="1426"/>
      <c r="E45" s="75"/>
      <c r="F45" s="75"/>
      <c r="G45" s="75"/>
      <c r="H45" s="79" t="s">
        <v>2342</v>
      </c>
      <c r="I45" s="75"/>
      <c r="J45" s="79" t="s">
        <v>2343</v>
      </c>
      <c r="K45" s="75"/>
      <c r="L45" s="75"/>
      <c r="M45" s="75"/>
      <c r="N45" s="75"/>
      <c r="O45" s="75"/>
      <c r="P45" s="45"/>
      <c r="Q45" s="75"/>
      <c r="R45" s="1023"/>
    </row>
    <row r="46" customFormat="false" ht="15" hidden="false" customHeight="false" outlineLevel="0" collapsed="false">
      <c r="A46" s="75"/>
      <c r="B46" s="1415"/>
      <c r="C46" s="1427" t="s">
        <v>2344</v>
      </c>
      <c r="D46" s="1427"/>
      <c r="E46" s="75"/>
      <c r="F46" s="75"/>
      <c r="G46" s="75"/>
      <c r="H46" s="75"/>
      <c r="I46" s="75"/>
      <c r="J46" s="75"/>
      <c r="K46" s="75"/>
      <c r="L46" s="75"/>
      <c r="M46" s="75"/>
      <c r="N46" s="75"/>
      <c r="O46" s="75"/>
      <c r="P46" s="45"/>
      <c r="Q46" s="75"/>
      <c r="R46" s="1023"/>
    </row>
    <row r="47" customFormat="false" ht="20.25" hidden="false" customHeight="true" outlineLevel="0" collapsed="false">
      <c r="A47" s="75"/>
      <c r="B47" s="1415"/>
      <c r="C47" s="75"/>
      <c r="D47" s="75"/>
      <c r="E47" s="75"/>
      <c r="F47" s="75"/>
      <c r="G47" s="75"/>
      <c r="H47" s="75"/>
      <c r="I47" s="75"/>
      <c r="J47" s="75"/>
      <c r="K47" s="75"/>
      <c r="L47" s="75"/>
      <c r="M47" s="75"/>
      <c r="N47" s="75"/>
      <c r="O47" s="75"/>
      <c r="P47" s="45"/>
      <c r="Q47" s="75"/>
      <c r="R47" s="1023"/>
    </row>
    <row r="48" customFormat="false" ht="21" hidden="false" customHeight="true" outlineLevel="0" collapsed="false">
      <c r="A48" s="75"/>
      <c r="B48" s="1415"/>
      <c r="C48" s="89"/>
      <c r="D48" s="89"/>
      <c r="E48" s="89"/>
      <c r="F48" s="89"/>
      <c r="G48" s="89"/>
      <c r="H48" s="89"/>
      <c r="I48" s="89"/>
      <c r="J48" s="89"/>
      <c r="K48" s="89"/>
      <c r="L48" s="1428" t="s">
        <v>2345</v>
      </c>
      <c r="M48" s="75"/>
      <c r="N48" s="1425" t="n">
        <f aca="false">IF(H44=0,N38,N44)</f>
        <v>0</v>
      </c>
      <c r="O48" s="80" t="s">
        <v>2346</v>
      </c>
      <c r="P48" s="45"/>
      <c r="Q48" s="75"/>
      <c r="R48" s="1023"/>
    </row>
    <row r="49" customFormat="false" ht="24" hidden="false" customHeight="true" outlineLevel="0" collapsed="false">
      <c r="A49" s="75"/>
      <c r="B49" s="1415"/>
      <c r="C49" s="75"/>
      <c r="D49" s="75"/>
      <c r="E49" s="75"/>
      <c r="F49" s="75"/>
      <c r="G49" s="75"/>
      <c r="H49" s="75"/>
      <c r="I49" s="75"/>
      <c r="J49" s="75"/>
      <c r="K49" s="75"/>
      <c r="L49" s="75"/>
      <c r="M49" s="75"/>
      <c r="N49" s="80" t="s">
        <v>2347</v>
      </c>
      <c r="O49" s="75"/>
      <c r="P49" s="45"/>
      <c r="Q49" s="75"/>
      <c r="R49" s="1023"/>
    </row>
    <row r="50" customFormat="false" ht="21" hidden="false" customHeight="true" outlineLevel="0" collapsed="false">
      <c r="A50" s="75"/>
      <c r="B50" s="1415"/>
      <c r="C50" s="89"/>
      <c r="D50" s="89"/>
      <c r="E50" s="89"/>
      <c r="F50" s="89"/>
      <c r="G50" s="89"/>
      <c r="H50" s="89"/>
      <c r="I50" s="89"/>
      <c r="J50" s="89"/>
      <c r="K50" s="89"/>
      <c r="L50" s="1428" t="s">
        <v>2348</v>
      </c>
      <c r="M50" s="75"/>
      <c r="N50" s="1425" t="n">
        <f aca="false">0.5*N48</f>
        <v>0</v>
      </c>
      <c r="O50" s="80" t="s">
        <v>2349</v>
      </c>
      <c r="P50" s="45"/>
      <c r="Q50" s="75"/>
      <c r="R50" s="1023"/>
    </row>
    <row r="51" customFormat="false" ht="15" hidden="false" customHeight="false" outlineLevel="0" collapsed="false">
      <c r="A51" s="75"/>
      <c r="B51" s="1415"/>
      <c r="C51" s="75"/>
      <c r="D51" s="75"/>
      <c r="E51" s="75"/>
      <c r="F51" s="75"/>
      <c r="G51" s="75"/>
      <c r="H51" s="75"/>
      <c r="I51" s="75"/>
      <c r="J51" s="75"/>
      <c r="K51" s="75"/>
      <c r="L51" s="75"/>
      <c r="M51" s="75"/>
      <c r="N51" s="75"/>
      <c r="O51" s="75"/>
      <c r="P51" s="45"/>
      <c r="Q51" s="75"/>
      <c r="R51" s="1023"/>
    </row>
    <row r="52" customFormat="false" ht="15" hidden="false" customHeight="false" outlineLevel="0" collapsed="false">
      <c r="A52" s="75"/>
      <c r="B52" s="1420"/>
      <c r="C52" s="89" t="s">
        <v>2350</v>
      </c>
      <c r="D52" s="89"/>
      <c r="E52" s="89"/>
      <c r="F52" s="89"/>
      <c r="G52" s="89"/>
      <c r="H52" s="89"/>
      <c r="I52" s="89"/>
      <c r="J52" s="89"/>
      <c r="K52" s="89"/>
      <c r="L52" s="89"/>
      <c r="M52" s="89"/>
      <c r="N52" s="89"/>
      <c r="O52" s="89"/>
      <c r="P52" s="91"/>
      <c r="Q52" s="75"/>
      <c r="R52" s="1023"/>
    </row>
    <row r="53" customFormat="false" ht="15" hidden="false" customHeight="false" outlineLevel="0" collapsed="false">
      <c r="A53" s="75"/>
      <c r="B53" s="75"/>
      <c r="C53" s="75"/>
      <c r="D53" s="75"/>
      <c r="E53" s="75"/>
      <c r="F53" s="75"/>
      <c r="G53" s="75"/>
      <c r="H53" s="75"/>
      <c r="I53" s="75"/>
      <c r="J53" s="75"/>
      <c r="K53" s="75"/>
      <c r="L53" s="75"/>
      <c r="M53" s="75"/>
      <c r="N53" s="75"/>
      <c r="O53" s="75"/>
      <c r="P53" s="75"/>
      <c r="Q53" s="75"/>
      <c r="R53" s="1023"/>
    </row>
    <row r="54" customFormat="false" ht="20.25" hidden="false" customHeight="false" outlineLevel="0" collapsed="false">
      <c r="A54" s="75"/>
      <c r="B54" s="1411"/>
      <c r="C54" s="1412" t="s">
        <v>2351</v>
      </c>
      <c r="D54" s="529"/>
      <c r="E54" s="529"/>
      <c r="F54" s="529"/>
      <c r="G54" s="529"/>
      <c r="H54" s="529"/>
      <c r="I54" s="529"/>
      <c r="J54" s="529"/>
      <c r="K54" s="529"/>
      <c r="L54" s="529"/>
      <c r="M54" s="529"/>
      <c r="N54" s="529"/>
      <c r="O54" s="529"/>
      <c r="P54" s="1414"/>
      <c r="Q54" s="75"/>
      <c r="R54" s="1023"/>
    </row>
    <row r="55" customFormat="false" ht="15" hidden="false" customHeight="false" outlineLevel="0" collapsed="false">
      <c r="A55" s="75"/>
      <c r="B55" s="1415"/>
      <c r="C55" s="112"/>
      <c r="D55" s="112"/>
      <c r="E55" s="112"/>
      <c r="F55" s="112"/>
      <c r="G55" s="112"/>
      <c r="H55" s="112"/>
      <c r="I55" s="112"/>
      <c r="J55" s="112"/>
      <c r="K55" s="112"/>
      <c r="L55" s="112"/>
      <c r="M55" s="112"/>
      <c r="N55" s="75"/>
      <c r="O55" s="75"/>
      <c r="P55" s="45"/>
      <c r="Q55" s="75"/>
      <c r="R55" s="1023"/>
    </row>
    <row r="56" customFormat="false" ht="15" hidden="false" customHeight="false" outlineLevel="0" collapsed="false">
      <c r="A56" s="75"/>
      <c r="B56" s="1415"/>
      <c r="C56" s="112" t="s">
        <v>2352</v>
      </c>
      <c r="D56" s="112"/>
      <c r="E56" s="112"/>
      <c r="F56" s="112"/>
      <c r="G56" s="112"/>
      <c r="H56" s="112"/>
      <c r="I56" s="112"/>
      <c r="J56" s="112"/>
      <c r="K56" s="112"/>
      <c r="L56" s="112"/>
      <c r="M56" s="112"/>
      <c r="N56" s="1429" t="str">
        <f aca="false">IF(N57&gt;N50,"E Amount Exceeds Allowable","")</f>
        <v/>
      </c>
      <c r="O56" s="75"/>
      <c r="P56" s="45"/>
      <c r="Q56" s="75"/>
      <c r="R56" s="1023"/>
    </row>
    <row r="57" customFormat="false" ht="15.75" hidden="false" customHeight="false" outlineLevel="0" collapsed="false">
      <c r="A57" s="75"/>
      <c r="B57" s="1415"/>
      <c r="C57" s="101" t="s">
        <v>2353</v>
      </c>
      <c r="D57" s="89"/>
      <c r="E57" s="89"/>
      <c r="F57" s="89"/>
      <c r="G57" s="89"/>
      <c r="H57" s="89"/>
      <c r="I57" s="89"/>
      <c r="J57" s="89"/>
      <c r="K57" s="89"/>
      <c r="L57" s="89"/>
      <c r="M57" s="112"/>
      <c r="N57" s="1430"/>
      <c r="O57" s="80" t="s">
        <v>2354</v>
      </c>
      <c r="P57" s="45"/>
      <c r="Q57" s="75"/>
      <c r="R57" s="1023"/>
    </row>
    <row r="58" customFormat="false" ht="24" hidden="false" customHeight="true" outlineLevel="0" collapsed="false">
      <c r="A58" s="75"/>
      <c r="B58" s="1415"/>
      <c r="C58" s="112" t="s">
        <v>2355</v>
      </c>
      <c r="D58" s="112"/>
      <c r="E58" s="112"/>
      <c r="F58" s="112"/>
      <c r="G58" s="112"/>
      <c r="H58" s="112"/>
      <c r="I58" s="112"/>
      <c r="J58" s="112"/>
      <c r="K58" s="112"/>
      <c r="L58" s="112"/>
      <c r="M58" s="112"/>
      <c r="N58" s="75"/>
      <c r="O58" s="75"/>
      <c r="P58" s="45"/>
      <c r="Q58" s="75"/>
      <c r="R58" s="1023"/>
    </row>
    <row r="59" customFormat="false" ht="15.75" hidden="false" customHeight="false" outlineLevel="0" collapsed="false">
      <c r="A59" s="75"/>
      <c r="B59" s="1415"/>
      <c r="C59" s="112" t="s">
        <v>2356</v>
      </c>
      <c r="D59" s="112"/>
      <c r="E59" s="112"/>
      <c r="F59" s="112"/>
      <c r="G59" s="112"/>
      <c r="H59" s="112"/>
      <c r="I59" s="112"/>
      <c r="J59" s="112"/>
      <c r="K59" s="112"/>
      <c r="L59" s="112"/>
      <c r="M59" s="112"/>
      <c r="N59" s="75"/>
      <c r="O59" s="75"/>
      <c r="P59" s="45"/>
      <c r="Q59" s="75"/>
      <c r="R59" s="1023"/>
    </row>
    <row r="60" customFormat="false" ht="15.75" hidden="false" customHeight="false" outlineLevel="0" collapsed="false">
      <c r="A60" s="75"/>
      <c r="B60" s="1420"/>
      <c r="C60" s="89"/>
      <c r="D60" s="89"/>
      <c r="E60" s="89"/>
      <c r="F60" s="89"/>
      <c r="G60" s="89"/>
      <c r="H60" s="89"/>
      <c r="I60" s="89"/>
      <c r="J60" s="89"/>
      <c r="K60" s="89"/>
      <c r="L60" s="89"/>
      <c r="M60" s="89"/>
      <c r="N60" s="1431"/>
      <c r="O60" s="89"/>
      <c r="P60" s="91"/>
      <c r="Q60" s="75"/>
      <c r="R60" s="1023"/>
    </row>
    <row r="61" customFormat="false" ht="15.75" hidden="false" customHeight="false" outlineLevel="0" collapsed="false">
      <c r="A61" s="75"/>
      <c r="B61" s="112"/>
      <c r="C61" s="112"/>
      <c r="D61" s="112"/>
      <c r="E61" s="112"/>
      <c r="F61" s="112"/>
      <c r="G61" s="112"/>
      <c r="H61" s="112"/>
      <c r="I61" s="112"/>
      <c r="J61" s="112"/>
      <c r="K61" s="112"/>
      <c r="L61" s="112"/>
      <c r="M61" s="112"/>
      <c r="N61" s="1432" t="s">
        <v>2357</v>
      </c>
      <c r="O61" s="112"/>
      <c r="P61" s="112"/>
      <c r="Q61" s="75"/>
      <c r="R61" s="1023"/>
    </row>
    <row r="62" customFormat="false" ht="21" hidden="false" customHeight="true" outlineLevel="0" collapsed="false">
      <c r="A62" s="75"/>
      <c r="B62" s="75"/>
      <c r="C62" s="112" t="s">
        <v>2358</v>
      </c>
      <c r="D62" s="75"/>
      <c r="E62" s="75" t="s">
        <v>2359</v>
      </c>
      <c r="F62" s="75"/>
      <c r="G62" s="75"/>
      <c r="H62" s="75"/>
      <c r="I62" s="75"/>
      <c r="J62" s="75"/>
      <c r="K62" s="75"/>
      <c r="L62" s="75"/>
      <c r="M62" s="75"/>
      <c r="N62" s="75"/>
      <c r="O62" s="75"/>
      <c r="P62" s="75"/>
      <c r="Q62" s="75"/>
      <c r="R62" s="1023"/>
    </row>
    <row r="63" customFormat="false" ht="20.1" hidden="false" customHeight="true" outlineLevel="0" collapsed="false">
      <c r="A63" s="75"/>
      <c r="B63" s="75"/>
      <c r="C63" s="75"/>
      <c r="D63" s="75"/>
      <c r="E63" s="75"/>
      <c r="F63" s="75"/>
      <c r="G63" s="75"/>
      <c r="H63" s="75"/>
      <c r="I63" s="75"/>
      <c r="J63" s="75"/>
      <c r="K63" s="75"/>
      <c r="L63" s="75"/>
      <c r="M63" s="75"/>
      <c r="N63" s="75"/>
      <c r="O63" s="75"/>
      <c r="P63" s="75"/>
      <c r="Q63" s="75"/>
      <c r="R63" s="1023"/>
    </row>
    <row r="64" customFormat="false" ht="20.25" hidden="false" customHeight="false" outlineLevel="0" collapsed="false">
      <c r="A64" s="75"/>
      <c r="B64" s="1411"/>
      <c r="C64" s="1412" t="s">
        <v>2360</v>
      </c>
      <c r="D64" s="529"/>
      <c r="E64" s="529"/>
      <c r="F64" s="529"/>
      <c r="G64" s="529"/>
      <c r="H64" s="529"/>
      <c r="I64" s="529"/>
      <c r="J64" s="529"/>
      <c r="K64" s="529"/>
      <c r="L64" s="529"/>
      <c r="M64" s="529"/>
      <c r="N64" s="529"/>
      <c r="O64" s="529"/>
      <c r="P64" s="1414"/>
      <c r="Q64" s="75"/>
      <c r="R64" s="1023"/>
    </row>
    <row r="65" customFormat="false" ht="15" hidden="false" customHeight="false" outlineLevel="0" collapsed="false">
      <c r="A65" s="75"/>
      <c r="B65" s="1415"/>
      <c r="C65" s="112"/>
      <c r="D65" s="112"/>
      <c r="E65" s="112"/>
      <c r="F65" s="112"/>
      <c r="G65" s="112"/>
      <c r="H65" s="112"/>
      <c r="I65" s="112"/>
      <c r="J65" s="112"/>
      <c r="K65" s="112"/>
      <c r="L65" s="112"/>
      <c r="M65" s="112"/>
      <c r="N65" s="75"/>
      <c r="O65" s="75"/>
      <c r="P65" s="45"/>
      <c r="Q65" s="75"/>
      <c r="R65" s="1023"/>
    </row>
    <row r="66" customFormat="false" ht="22.5" hidden="false" customHeight="true" outlineLevel="0" collapsed="false">
      <c r="A66" s="75"/>
      <c r="B66" s="1415"/>
      <c r="C66" s="1433" t="s">
        <v>2361</v>
      </c>
      <c r="D66" s="112"/>
      <c r="E66" s="112"/>
      <c r="F66" s="112"/>
      <c r="G66" s="112"/>
      <c r="H66" s="112"/>
      <c r="I66" s="112"/>
      <c r="J66" s="112"/>
      <c r="K66" s="112"/>
      <c r="L66" s="112"/>
      <c r="M66" s="112"/>
      <c r="N66" s="75"/>
      <c r="O66" s="75"/>
      <c r="P66" s="45"/>
      <c r="Q66" s="75"/>
      <c r="R66" s="1023"/>
    </row>
    <row r="67" customFormat="false" ht="15.75" hidden="false" customHeight="false" outlineLevel="0" collapsed="false">
      <c r="A67" s="75"/>
      <c r="B67" s="1415"/>
      <c r="C67" s="101" t="s">
        <v>2362</v>
      </c>
      <c r="D67" s="89"/>
      <c r="E67" s="89"/>
      <c r="F67" s="89"/>
      <c r="G67" s="89"/>
      <c r="H67" s="89"/>
      <c r="I67" s="89"/>
      <c r="J67" s="89"/>
      <c r="K67" s="89"/>
      <c r="L67" s="89"/>
      <c r="M67" s="112"/>
      <c r="N67" s="1039" t="n">
        <f aca="false">N38</f>
        <v>0</v>
      </c>
      <c r="O67" s="80" t="s">
        <v>2363</v>
      </c>
      <c r="P67" s="45"/>
      <c r="Q67" s="75"/>
      <c r="R67" s="1023"/>
    </row>
    <row r="68" customFormat="false" ht="15.75" hidden="false" customHeight="false" outlineLevel="0" collapsed="false">
      <c r="A68" s="75"/>
      <c r="B68" s="1415"/>
      <c r="C68" s="93" t="s">
        <v>2364</v>
      </c>
      <c r="D68" s="93"/>
      <c r="E68" s="93"/>
      <c r="F68" s="93"/>
      <c r="G68" s="93"/>
      <c r="H68" s="93"/>
      <c r="I68" s="93"/>
      <c r="J68" s="93"/>
      <c r="K68" s="93"/>
      <c r="L68" s="93"/>
      <c r="M68" s="112"/>
      <c r="N68" s="1434" t="n">
        <f aca="false">N57</f>
        <v>0</v>
      </c>
      <c r="O68" s="80" t="s">
        <v>2365</v>
      </c>
      <c r="P68" s="45"/>
      <c r="Q68" s="75"/>
      <c r="R68" s="1023"/>
    </row>
    <row r="69" customFormat="false" ht="15.75" hidden="false" customHeight="false" outlineLevel="0" collapsed="false">
      <c r="A69" s="75"/>
      <c r="B69" s="1415"/>
      <c r="C69" s="93" t="s">
        <v>2366</v>
      </c>
      <c r="D69" s="93"/>
      <c r="E69" s="93"/>
      <c r="F69" s="93"/>
      <c r="G69" s="93"/>
      <c r="H69" s="93"/>
      <c r="I69" s="93"/>
      <c r="J69" s="93"/>
      <c r="K69" s="93"/>
      <c r="L69" s="93"/>
      <c r="M69" s="112"/>
      <c r="N69" s="1435" t="n">
        <f aca="false">N67-N68</f>
        <v>0</v>
      </c>
      <c r="O69" s="80" t="s">
        <v>2367</v>
      </c>
      <c r="P69" s="45"/>
      <c r="Q69" s="75"/>
      <c r="R69" s="1023"/>
    </row>
    <row r="70" customFormat="false" ht="18" hidden="false" customHeight="true" outlineLevel="0" collapsed="false">
      <c r="A70" s="75"/>
      <c r="B70" s="1415"/>
      <c r="C70" s="112" t="s">
        <v>2368</v>
      </c>
      <c r="D70" s="112"/>
      <c r="E70" s="112"/>
      <c r="F70" s="112"/>
      <c r="G70" s="112"/>
      <c r="H70" s="112"/>
      <c r="I70" s="112"/>
      <c r="J70" s="112"/>
      <c r="K70" s="112"/>
      <c r="L70" s="112"/>
      <c r="M70" s="112"/>
      <c r="N70" s="75"/>
      <c r="O70" s="75"/>
      <c r="P70" s="45"/>
      <c r="Q70" s="75"/>
      <c r="R70" s="1023"/>
    </row>
    <row r="71" customFormat="false" ht="15" hidden="false" customHeight="false" outlineLevel="0" collapsed="false">
      <c r="A71" s="75"/>
      <c r="B71" s="1415"/>
      <c r="C71" s="112"/>
      <c r="D71" s="112"/>
      <c r="E71" s="112"/>
      <c r="F71" s="112"/>
      <c r="G71" s="112"/>
      <c r="H71" s="112"/>
      <c r="I71" s="112"/>
      <c r="J71" s="112"/>
      <c r="K71" s="112"/>
      <c r="L71" s="112"/>
      <c r="M71" s="112"/>
      <c r="N71" s="75"/>
      <c r="O71" s="75"/>
      <c r="P71" s="45"/>
      <c r="Q71" s="75"/>
      <c r="R71" s="1023"/>
    </row>
    <row r="72" customFormat="false" ht="15.75" hidden="false" customHeight="false" outlineLevel="0" collapsed="false">
      <c r="A72" s="75"/>
      <c r="B72" s="1411"/>
      <c r="C72" s="1436" t="s">
        <v>2369</v>
      </c>
      <c r="D72" s="529"/>
      <c r="E72" s="529"/>
      <c r="F72" s="529"/>
      <c r="G72" s="529"/>
      <c r="H72" s="529"/>
      <c r="I72" s="529"/>
      <c r="J72" s="529"/>
      <c r="K72" s="529"/>
      <c r="L72" s="529"/>
      <c r="M72" s="529"/>
      <c r="N72" s="529"/>
      <c r="O72" s="529"/>
      <c r="P72" s="1414"/>
      <c r="Q72" s="75"/>
      <c r="R72" s="1023"/>
    </row>
    <row r="73" customFormat="false" ht="21" hidden="false" customHeight="true" outlineLevel="0" collapsed="false">
      <c r="A73" s="75"/>
      <c r="B73" s="1415"/>
      <c r="C73" s="112" t="s">
        <v>2370</v>
      </c>
      <c r="D73" s="112"/>
      <c r="E73" s="112"/>
      <c r="F73" s="112"/>
      <c r="G73" s="112"/>
      <c r="H73" s="112"/>
      <c r="I73" s="112"/>
      <c r="J73" s="112"/>
      <c r="K73" s="112"/>
      <c r="L73" s="112"/>
      <c r="M73" s="112"/>
      <c r="N73" s="75"/>
      <c r="O73" s="75"/>
      <c r="P73" s="45"/>
      <c r="Q73" s="75"/>
      <c r="R73" s="1023"/>
    </row>
    <row r="74" customFormat="false" ht="15.75" hidden="false" customHeight="false" outlineLevel="0" collapsed="false">
      <c r="A74" s="75"/>
      <c r="B74" s="1415"/>
      <c r="C74" s="89" t="s">
        <v>2371</v>
      </c>
      <c r="D74" s="89"/>
      <c r="E74" s="89"/>
      <c r="F74" s="89"/>
      <c r="G74" s="89"/>
      <c r="H74" s="89"/>
      <c r="I74" s="89"/>
      <c r="J74" s="89"/>
      <c r="K74" s="89"/>
      <c r="L74" s="89"/>
      <c r="M74" s="112"/>
      <c r="N74" s="1040" t="n">
        <v>0</v>
      </c>
      <c r="O74" s="80" t="s">
        <v>2372</v>
      </c>
      <c r="P74" s="45"/>
      <c r="Q74" s="75"/>
      <c r="R74" s="1023"/>
    </row>
    <row r="75" customFormat="false" ht="15.75" hidden="false" customHeight="false" outlineLevel="0" collapsed="false">
      <c r="A75" s="75"/>
      <c r="B75" s="1415"/>
      <c r="C75" s="93" t="s">
        <v>2373</v>
      </c>
      <c r="D75" s="93"/>
      <c r="E75" s="93"/>
      <c r="F75" s="93"/>
      <c r="G75" s="93"/>
      <c r="H75" s="93"/>
      <c r="I75" s="93"/>
      <c r="J75" s="93"/>
      <c r="K75" s="93"/>
      <c r="L75" s="93"/>
      <c r="M75" s="112"/>
      <c r="N75" s="1437" t="n">
        <f aca="false">N57</f>
        <v>0</v>
      </c>
      <c r="O75" s="80" t="s">
        <v>2374</v>
      </c>
      <c r="P75" s="45"/>
      <c r="Q75" s="75"/>
      <c r="R75" s="1023"/>
    </row>
    <row r="76" customFormat="false" ht="15.75" hidden="false" customHeight="false" outlineLevel="0" collapsed="false">
      <c r="A76" s="75"/>
      <c r="B76" s="1415"/>
      <c r="C76" s="93" t="s">
        <v>2375</v>
      </c>
      <c r="D76" s="93"/>
      <c r="E76" s="93"/>
      <c r="F76" s="93"/>
      <c r="G76" s="93"/>
      <c r="H76" s="93"/>
      <c r="I76" s="93"/>
      <c r="J76" s="93"/>
      <c r="K76" s="93"/>
      <c r="L76" s="93"/>
      <c r="M76" s="112"/>
      <c r="N76" s="1435" t="n">
        <f aca="false">N74+N75</f>
        <v>0</v>
      </c>
      <c r="O76" s="80" t="s">
        <v>2376</v>
      </c>
      <c r="P76" s="45"/>
      <c r="Q76" s="75"/>
      <c r="R76" s="1023"/>
    </row>
    <row r="77" customFormat="false" ht="15.75" hidden="false" customHeight="false" outlineLevel="0" collapsed="false">
      <c r="A77" s="75"/>
      <c r="B77" s="1415"/>
      <c r="C77" s="112" t="s">
        <v>2377</v>
      </c>
      <c r="D77" s="112"/>
      <c r="E77" s="112"/>
      <c r="F77" s="112"/>
      <c r="G77" s="112"/>
      <c r="H77" s="112"/>
      <c r="I77" s="112"/>
      <c r="J77" s="112"/>
      <c r="K77" s="112"/>
      <c r="L77" s="112"/>
      <c r="M77" s="112"/>
      <c r="N77" s="75"/>
      <c r="O77" s="75"/>
      <c r="P77" s="45"/>
      <c r="Q77" s="75"/>
      <c r="R77" s="1023"/>
    </row>
    <row r="78" customFormat="false" ht="24.75" hidden="false" customHeight="true" outlineLevel="0" collapsed="false">
      <c r="A78" s="75"/>
      <c r="B78" s="1415"/>
      <c r="C78" s="1438" t="s">
        <v>2231</v>
      </c>
      <c r="D78" s="112"/>
      <c r="E78" s="112"/>
      <c r="F78" s="112"/>
      <c r="G78" s="112"/>
      <c r="H78" s="112"/>
      <c r="I78" s="112"/>
      <c r="J78" s="112"/>
      <c r="K78" s="112"/>
      <c r="L78" s="112"/>
      <c r="M78" s="112"/>
      <c r="N78" s="75"/>
      <c r="O78" s="75"/>
      <c r="P78" s="45"/>
      <c r="Q78" s="75"/>
      <c r="R78" s="1023"/>
    </row>
    <row r="79" customFormat="false" ht="15.75" hidden="false" customHeight="false" outlineLevel="0" collapsed="false">
      <c r="A79" s="75"/>
      <c r="B79" s="1415"/>
      <c r="C79" s="112" t="s">
        <v>2378</v>
      </c>
      <c r="D79" s="112"/>
      <c r="E79" s="112"/>
      <c r="F79" s="112"/>
      <c r="G79" s="112"/>
      <c r="H79" s="112"/>
      <c r="I79" s="112"/>
      <c r="J79" s="112"/>
      <c r="K79" s="112"/>
      <c r="L79" s="112"/>
      <c r="M79" s="112"/>
      <c r="N79" s="75"/>
      <c r="O79" s="75"/>
      <c r="P79" s="45"/>
      <c r="Q79" s="75"/>
      <c r="R79" s="1023"/>
    </row>
    <row r="80" customFormat="false" ht="15" hidden="false" customHeight="false" outlineLevel="0" collapsed="false">
      <c r="A80" s="75"/>
      <c r="B80" s="1415"/>
      <c r="C80" s="112" t="s">
        <v>2379</v>
      </c>
      <c r="D80" s="112"/>
      <c r="E80" s="112"/>
      <c r="F80" s="112"/>
      <c r="G80" s="112"/>
      <c r="H80" s="112"/>
      <c r="I80" s="112"/>
      <c r="J80" s="112"/>
      <c r="K80" s="112"/>
      <c r="L80" s="112"/>
      <c r="M80" s="112"/>
      <c r="N80" s="75"/>
      <c r="O80" s="75"/>
      <c r="P80" s="45"/>
      <c r="Q80" s="75"/>
      <c r="R80" s="1023"/>
    </row>
    <row r="81" customFormat="false" ht="15" hidden="false" customHeight="false" outlineLevel="0" collapsed="false">
      <c r="A81" s="75"/>
      <c r="B81" s="1415"/>
      <c r="C81" s="112" t="s">
        <v>2380</v>
      </c>
      <c r="D81" s="112"/>
      <c r="E81" s="112"/>
      <c r="F81" s="112"/>
      <c r="G81" s="112"/>
      <c r="H81" s="112"/>
      <c r="I81" s="112"/>
      <c r="J81" s="112"/>
      <c r="K81" s="112"/>
      <c r="L81" s="112"/>
      <c r="M81" s="112"/>
      <c r="N81" s="75"/>
      <c r="O81" s="75"/>
      <c r="P81" s="45"/>
      <c r="Q81" s="75"/>
      <c r="R81" s="1023"/>
    </row>
    <row r="82" customFormat="false" ht="15" hidden="false" customHeight="false" outlineLevel="0" collapsed="false">
      <c r="A82" s="75"/>
      <c r="B82" s="1415"/>
      <c r="C82" s="112" t="s">
        <v>2381</v>
      </c>
      <c r="D82" s="112"/>
      <c r="E82" s="112"/>
      <c r="F82" s="112"/>
      <c r="G82" s="112"/>
      <c r="H82" s="112"/>
      <c r="I82" s="112"/>
      <c r="J82" s="112"/>
      <c r="K82" s="112"/>
      <c r="L82" s="112"/>
      <c r="M82" s="112"/>
      <c r="N82" s="75"/>
      <c r="O82" s="75"/>
      <c r="P82" s="45"/>
      <c r="Q82" s="75"/>
      <c r="R82" s="1023"/>
    </row>
    <row r="83" customFormat="false" ht="25.5" hidden="false" customHeight="true" outlineLevel="0" collapsed="false">
      <c r="A83" s="75"/>
      <c r="B83" s="1415"/>
      <c r="C83" s="112" t="s">
        <v>2382</v>
      </c>
      <c r="D83" s="112"/>
      <c r="E83" s="112"/>
      <c r="F83" s="112"/>
      <c r="G83" s="112"/>
      <c r="H83" s="112"/>
      <c r="I83" s="112"/>
      <c r="J83" s="112"/>
      <c r="K83" s="112"/>
      <c r="L83" s="112"/>
      <c r="M83" s="112"/>
      <c r="N83" s="75"/>
      <c r="O83" s="75"/>
      <c r="P83" s="45"/>
      <c r="Q83" s="75"/>
      <c r="R83" s="1023"/>
    </row>
    <row r="84" customFormat="false" ht="15" hidden="false" customHeight="false" outlineLevel="0" collapsed="false">
      <c r="A84" s="75"/>
      <c r="B84" s="1415"/>
      <c r="C84" s="112" t="s">
        <v>2383</v>
      </c>
      <c r="D84" s="112"/>
      <c r="E84" s="112"/>
      <c r="F84" s="112"/>
      <c r="G84" s="112"/>
      <c r="H84" s="112"/>
      <c r="I84" s="112"/>
      <c r="J84" s="112"/>
      <c r="K84" s="112"/>
      <c r="L84" s="112"/>
      <c r="M84" s="112"/>
      <c r="N84" s="75"/>
      <c r="O84" s="75"/>
      <c r="P84" s="45"/>
      <c r="Q84" s="75"/>
      <c r="R84" s="1023"/>
    </row>
    <row r="85" customFormat="false" ht="9.95" hidden="false" customHeight="true" outlineLevel="0" collapsed="false">
      <c r="A85" s="75"/>
      <c r="B85" s="1415"/>
      <c r="C85" s="112"/>
      <c r="D85" s="112"/>
      <c r="E85" s="112"/>
      <c r="F85" s="112"/>
      <c r="G85" s="112"/>
      <c r="H85" s="112"/>
      <c r="I85" s="112"/>
      <c r="J85" s="112"/>
      <c r="K85" s="112"/>
      <c r="L85" s="112"/>
      <c r="M85" s="112"/>
      <c r="N85" s="75"/>
      <c r="O85" s="75"/>
      <c r="P85" s="45"/>
      <c r="Q85" s="75"/>
      <c r="R85" s="1023"/>
    </row>
    <row r="86" customFormat="false" ht="15.75" hidden="false" customHeight="false" outlineLevel="0" collapsed="false">
      <c r="A86" s="75"/>
      <c r="B86" s="1415"/>
      <c r="C86" s="112" t="s">
        <v>2384</v>
      </c>
      <c r="D86" s="112"/>
      <c r="E86" s="112"/>
      <c r="F86" s="112"/>
      <c r="G86" s="112"/>
      <c r="H86" s="112"/>
      <c r="I86" s="112"/>
      <c r="J86" s="112"/>
      <c r="K86" s="112"/>
      <c r="L86" s="112"/>
      <c r="M86" s="112"/>
      <c r="N86" s="75"/>
      <c r="O86" s="75"/>
      <c r="P86" s="45"/>
      <c r="Q86" s="75"/>
      <c r="R86" s="1023"/>
    </row>
    <row r="87" customFormat="false" ht="9.95" hidden="false" customHeight="true" outlineLevel="0" collapsed="false">
      <c r="A87" s="75"/>
      <c r="B87" s="1415"/>
      <c r="C87" s="112"/>
      <c r="D87" s="112"/>
      <c r="E87" s="112"/>
      <c r="F87" s="112"/>
      <c r="G87" s="112"/>
      <c r="H87" s="112"/>
      <c r="I87" s="112"/>
      <c r="J87" s="112"/>
      <c r="K87" s="112"/>
      <c r="L87" s="112"/>
      <c r="M87" s="112"/>
      <c r="N87" s="75"/>
      <c r="O87" s="75"/>
      <c r="P87" s="45"/>
      <c r="Q87" s="75"/>
      <c r="R87" s="1023"/>
    </row>
    <row r="88" customFormat="false" ht="15.75" hidden="false" customHeight="false" outlineLevel="0" collapsed="false">
      <c r="A88" s="75"/>
      <c r="B88" s="1415"/>
      <c r="C88" s="1438" t="s">
        <v>2385</v>
      </c>
      <c r="D88" s="112"/>
      <c r="E88" s="112"/>
      <c r="F88" s="112"/>
      <c r="G88" s="112"/>
      <c r="H88" s="112"/>
      <c r="I88" s="112"/>
      <c r="J88" s="112"/>
      <c r="K88" s="112"/>
      <c r="L88" s="112"/>
      <c r="M88" s="112"/>
      <c r="N88" s="75"/>
      <c r="O88" s="75"/>
      <c r="P88" s="45"/>
      <c r="Q88" s="75"/>
      <c r="R88" s="1023"/>
    </row>
    <row r="89" customFormat="false" ht="15.75" hidden="false" customHeight="false" outlineLevel="0" collapsed="false">
      <c r="A89" s="75"/>
      <c r="B89" s="1415"/>
      <c r="C89" s="112" t="s">
        <v>2386</v>
      </c>
      <c r="D89" s="112"/>
      <c r="E89" s="112"/>
      <c r="F89" s="112"/>
      <c r="G89" s="112"/>
      <c r="H89" s="112"/>
      <c r="I89" s="112"/>
      <c r="J89" s="112"/>
      <c r="K89" s="112"/>
      <c r="L89" s="112"/>
      <c r="M89" s="112"/>
      <c r="N89" s="75"/>
      <c r="O89" s="75"/>
      <c r="P89" s="45"/>
      <c r="Q89" s="75"/>
      <c r="R89" s="1023"/>
    </row>
    <row r="90" customFormat="false" ht="9.95" hidden="false" customHeight="true" outlineLevel="0" collapsed="false">
      <c r="A90" s="75"/>
      <c r="B90" s="1420"/>
      <c r="C90" s="89"/>
      <c r="D90" s="89"/>
      <c r="E90" s="89"/>
      <c r="F90" s="89"/>
      <c r="G90" s="89"/>
      <c r="H90" s="89"/>
      <c r="I90" s="89"/>
      <c r="J90" s="89"/>
      <c r="K90" s="89"/>
      <c r="L90" s="89"/>
      <c r="M90" s="89"/>
      <c r="N90" s="1439"/>
      <c r="O90" s="89"/>
      <c r="P90" s="91"/>
      <c r="Q90" s="75"/>
      <c r="R90" s="1023"/>
    </row>
    <row r="91" customFormat="false" ht="15" hidden="false" customHeight="false" outlineLevel="0" collapsed="false">
      <c r="A91" s="75"/>
      <c r="B91" s="75"/>
      <c r="C91" s="75"/>
      <c r="D91" s="75"/>
      <c r="E91" s="75"/>
      <c r="F91" s="75"/>
      <c r="G91" s="75"/>
      <c r="H91" s="75"/>
      <c r="I91" s="75"/>
      <c r="J91" s="75"/>
      <c r="K91" s="75"/>
      <c r="L91" s="75"/>
      <c r="M91" s="75"/>
      <c r="N91" s="75"/>
      <c r="O91" s="75"/>
      <c r="P91" s="75"/>
      <c r="Q91" s="75"/>
      <c r="R91" s="1023"/>
    </row>
    <row r="92" customFormat="false" ht="20.25" hidden="false" customHeight="false" outlineLevel="0" collapsed="false">
      <c r="A92" s="75"/>
      <c r="B92" s="1411"/>
      <c r="C92" s="1412" t="s">
        <v>2387</v>
      </c>
      <c r="D92" s="529"/>
      <c r="E92" s="529"/>
      <c r="F92" s="529"/>
      <c r="G92" s="529"/>
      <c r="H92" s="529"/>
      <c r="I92" s="529"/>
      <c r="J92" s="529"/>
      <c r="K92" s="529"/>
      <c r="L92" s="529"/>
      <c r="M92" s="529"/>
      <c r="N92" s="529"/>
      <c r="O92" s="529"/>
      <c r="P92" s="1414"/>
      <c r="Q92" s="75"/>
      <c r="R92" s="1023"/>
    </row>
    <row r="93" customFormat="false" ht="15" hidden="false" customHeight="false" outlineLevel="0" collapsed="false">
      <c r="A93" s="75"/>
      <c r="B93" s="1415"/>
      <c r="C93" s="112"/>
      <c r="D93" s="112"/>
      <c r="E93" s="112"/>
      <c r="F93" s="112"/>
      <c r="G93" s="112"/>
      <c r="H93" s="112"/>
      <c r="I93" s="112"/>
      <c r="J93" s="112"/>
      <c r="K93" s="112"/>
      <c r="L93" s="112"/>
      <c r="M93" s="112"/>
      <c r="N93" s="75"/>
      <c r="O93" s="75"/>
      <c r="P93" s="45"/>
      <c r="Q93" s="75"/>
      <c r="R93" s="1023"/>
    </row>
    <row r="94" customFormat="false" ht="15" hidden="false" customHeight="false" outlineLevel="0" collapsed="false">
      <c r="A94" s="75"/>
      <c r="B94" s="1415"/>
      <c r="C94" s="112" t="s">
        <v>2388</v>
      </c>
      <c r="D94" s="112"/>
      <c r="E94" s="112"/>
      <c r="F94" s="112"/>
      <c r="G94" s="112"/>
      <c r="H94" s="112"/>
      <c r="I94" s="112"/>
      <c r="J94" s="112"/>
      <c r="K94" s="112"/>
      <c r="L94" s="112"/>
      <c r="M94" s="112"/>
      <c r="N94" s="75"/>
      <c r="O94" s="75"/>
      <c r="P94" s="45"/>
      <c r="Q94" s="75"/>
      <c r="R94" s="1023"/>
    </row>
    <row r="95" customFormat="false" ht="15.75" hidden="false" customHeight="false" outlineLevel="0" collapsed="false">
      <c r="A95" s="75"/>
      <c r="B95" s="1415"/>
      <c r="C95" s="89" t="s">
        <v>2389</v>
      </c>
      <c r="D95" s="89"/>
      <c r="E95" s="89"/>
      <c r="F95" s="89"/>
      <c r="G95" s="89"/>
      <c r="H95" s="89"/>
      <c r="I95" s="89"/>
      <c r="J95" s="89"/>
      <c r="K95" s="89"/>
      <c r="L95" s="89"/>
      <c r="M95" s="1422" t="s">
        <v>2390</v>
      </c>
      <c r="N95" s="1040"/>
      <c r="O95" s="1440" t="s">
        <v>2391</v>
      </c>
      <c r="P95" s="45"/>
      <c r="Q95" s="75"/>
      <c r="R95" s="1023"/>
    </row>
    <row r="96" customFormat="false" ht="15" hidden="false" customHeight="false" outlineLevel="0" collapsed="false">
      <c r="A96" s="75"/>
      <c r="B96" s="1415"/>
      <c r="C96" s="112" t="s">
        <v>2392</v>
      </c>
      <c r="D96" s="112"/>
      <c r="E96" s="112"/>
      <c r="F96" s="112"/>
      <c r="G96" s="112"/>
      <c r="H96" s="112"/>
      <c r="I96" s="112"/>
      <c r="J96" s="112"/>
      <c r="K96" s="112"/>
      <c r="L96" s="112"/>
      <c r="M96" s="112"/>
      <c r="N96" s="75"/>
      <c r="O96" s="75"/>
      <c r="P96" s="45"/>
      <c r="Q96" s="75"/>
      <c r="R96" s="1023"/>
    </row>
    <row r="97" customFormat="false" ht="15.75" hidden="false" customHeight="false" outlineLevel="0" collapsed="false">
      <c r="A97" s="75"/>
      <c r="B97" s="1415"/>
      <c r="C97" s="112" t="s">
        <v>2393</v>
      </c>
      <c r="D97" s="112"/>
      <c r="E97" s="112"/>
      <c r="F97" s="112"/>
      <c r="G97" s="112"/>
      <c r="H97" s="112"/>
      <c r="I97" s="112"/>
      <c r="J97" s="112"/>
      <c r="K97" s="112"/>
      <c r="L97" s="112"/>
      <c r="M97" s="112"/>
      <c r="N97" s="75"/>
      <c r="O97" s="75"/>
      <c r="P97" s="45"/>
      <c r="Q97" s="75"/>
      <c r="R97" s="1023"/>
    </row>
    <row r="98" customFormat="false" ht="15" hidden="false" customHeight="false" outlineLevel="0" collapsed="false">
      <c r="A98" s="75"/>
      <c r="B98" s="1415"/>
      <c r="C98" s="112" t="s">
        <v>2394</v>
      </c>
      <c r="D98" s="112"/>
      <c r="E98" s="112"/>
      <c r="F98" s="112"/>
      <c r="G98" s="112"/>
      <c r="H98" s="112"/>
      <c r="I98" s="112"/>
      <c r="J98" s="112"/>
      <c r="K98" s="112"/>
      <c r="L98" s="112"/>
      <c r="M98" s="112"/>
      <c r="N98" s="75"/>
      <c r="O98" s="75"/>
      <c r="P98" s="45"/>
      <c r="Q98" s="75"/>
      <c r="R98" s="1023"/>
    </row>
    <row r="99" customFormat="false" ht="21" hidden="false" customHeight="true" outlineLevel="0" collapsed="false">
      <c r="A99" s="75"/>
      <c r="B99" s="1415"/>
      <c r="C99" s="112" t="s">
        <v>2395</v>
      </c>
      <c r="D99" s="112"/>
      <c r="E99" s="112"/>
      <c r="F99" s="112"/>
      <c r="G99" s="112"/>
      <c r="H99" s="112"/>
      <c r="I99" s="112"/>
      <c r="J99" s="112"/>
      <c r="K99" s="112"/>
      <c r="L99" s="112"/>
      <c r="M99" s="112"/>
      <c r="N99" s="75"/>
      <c r="O99" s="75"/>
      <c r="P99" s="45"/>
      <c r="Q99" s="75"/>
      <c r="R99" s="1023"/>
    </row>
    <row r="100" customFormat="false" ht="15" hidden="false" customHeight="false" outlineLevel="0" collapsed="false">
      <c r="A100" s="75"/>
      <c r="B100" s="1415"/>
      <c r="C100" s="112"/>
      <c r="D100" s="112"/>
      <c r="E100" s="112"/>
      <c r="F100" s="112"/>
      <c r="G100" s="112"/>
      <c r="H100" s="112"/>
      <c r="I100" s="112"/>
      <c r="J100" s="112"/>
      <c r="K100" s="112"/>
      <c r="L100" s="112"/>
      <c r="M100" s="112"/>
      <c r="N100" s="75"/>
      <c r="O100" s="75"/>
      <c r="P100" s="45"/>
      <c r="Q100" s="75"/>
      <c r="R100" s="1023"/>
    </row>
    <row r="101" customFormat="false" ht="15.75" hidden="false" customHeight="false" outlineLevel="0" collapsed="false">
      <c r="A101" s="75"/>
      <c r="B101" s="1415"/>
      <c r="C101" s="112"/>
      <c r="D101" s="112"/>
      <c r="E101" s="112"/>
      <c r="F101" s="1441" t="s">
        <v>2396</v>
      </c>
      <c r="G101" s="112"/>
      <c r="H101" s="1039" t="n">
        <f aca="false">N95</f>
        <v>0</v>
      </c>
      <c r="I101" s="1442" t="s">
        <v>352</v>
      </c>
      <c r="J101" s="1443" t="s">
        <v>2397</v>
      </c>
      <c r="K101" s="112"/>
      <c r="L101" s="1424" t="n">
        <f aca="false">N57</f>
        <v>0</v>
      </c>
      <c r="M101" s="1422" t="s">
        <v>2398</v>
      </c>
      <c r="N101" s="1425" t="n">
        <f aca="false">H101*L101/(L102+0.00001)</f>
        <v>0</v>
      </c>
      <c r="O101" s="1440" t="s">
        <v>2399</v>
      </c>
      <c r="P101" s="45"/>
      <c r="Q101" s="75"/>
      <c r="R101" s="1023"/>
    </row>
    <row r="102" customFormat="false" ht="15" hidden="false" customHeight="false" outlineLevel="0" collapsed="false">
      <c r="A102" s="75"/>
      <c r="B102" s="1415"/>
      <c r="C102" s="112"/>
      <c r="D102" s="112"/>
      <c r="E102" s="112"/>
      <c r="F102" s="112"/>
      <c r="G102" s="112"/>
      <c r="H102" s="112"/>
      <c r="I102" s="112"/>
      <c r="J102" s="117" t="s">
        <v>2362</v>
      </c>
      <c r="K102" s="112"/>
      <c r="L102" s="1444" t="n">
        <f aca="false">N38</f>
        <v>0</v>
      </c>
      <c r="M102" s="112"/>
      <c r="N102" s="75"/>
      <c r="O102" s="75"/>
      <c r="P102" s="45"/>
      <c r="Q102" s="75"/>
      <c r="R102" s="1023"/>
    </row>
    <row r="103" customFormat="false" ht="15" hidden="false" customHeight="false" outlineLevel="0" collapsed="false">
      <c r="A103" s="75"/>
      <c r="B103" s="1415"/>
      <c r="C103" s="112"/>
      <c r="D103" s="112"/>
      <c r="E103" s="112"/>
      <c r="F103" s="112"/>
      <c r="G103" s="112"/>
      <c r="H103" s="112"/>
      <c r="I103" s="112"/>
      <c r="J103" s="112"/>
      <c r="K103" s="112"/>
      <c r="L103" s="112"/>
      <c r="M103" s="112"/>
      <c r="N103" s="75"/>
      <c r="O103" s="75"/>
      <c r="P103" s="45"/>
      <c r="Q103" s="75"/>
      <c r="R103" s="1023"/>
    </row>
    <row r="104" customFormat="false" ht="15.75" hidden="false" customHeight="false" outlineLevel="0" collapsed="false">
      <c r="A104" s="75"/>
      <c r="B104" s="1415"/>
      <c r="C104" s="112" t="s">
        <v>2400</v>
      </c>
      <c r="D104" s="112"/>
      <c r="E104" s="112"/>
      <c r="F104" s="112"/>
      <c r="G104" s="112"/>
      <c r="H104" s="112"/>
      <c r="I104" s="112"/>
      <c r="J104" s="112"/>
      <c r="K104" s="112"/>
      <c r="L104" s="112"/>
      <c r="M104" s="112"/>
      <c r="N104" s="75"/>
      <c r="O104" s="75"/>
      <c r="P104" s="45"/>
      <c r="Q104" s="75"/>
      <c r="R104" s="1023"/>
    </row>
    <row r="105" customFormat="false" ht="15" hidden="false" customHeight="false" outlineLevel="0" collapsed="false">
      <c r="A105" s="75"/>
      <c r="B105" s="1415"/>
      <c r="C105" s="112" t="s">
        <v>2401</v>
      </c>
      <c r="D105" s="112"/>
      <c r="E105" s="112"/>
      <c r="F105" s="112"/>
      <c r="G105" s="112"/>
      <c r="H105" s="112"/>
      <c r="I105" s="112"/>
      <c r="J105" s="112"/>
      <c r="K105" s="112"/>
      <c r="L105" s="112"/>
      <c r="M105" s="112"/>
      <c r="N105" s="75"/>
      <c r="O105" s="75"/>
      <c r="P105" s="45"/>
      <c r="Q105" s="75"/>
      <c r="R105" s="1023"/>
    </row>
    <row r="106" customFormat="false" ht="15" hidden="false" customHeight="false" outlineLevel="0" collapsed="false">
      <c r="A106" s="75"/>
      <c r="B106" s="1415"/>
      <c r="C106" s="112"/>
      <c r="D106" s="112"/>
      <c r="E106" s="112"/>
      <c r="F106" s="112"/>
      <c r="G106" s="112"/>
      <c r="H106" s="112"/>
      <c r="I106" s="112"/>
      <c r="J106" s="112"/>
      <c r="K106" s="112"/>
      <c r="L106" s="112"/>
      <c r="M106" s="112"/>
      <c r="N106" s="75"/>
      <c r="O106" s="75"/>
      <c r="P106" s="45"/>
      <c r="Q106" s="75"/>
      <c r="R106" s="1023"/>
    </row>
    <row r="107" customFormat="false" ht="15.75" hidden="false" customHeight="false" outlineLevel="0" collapsed="false">
      <c r="A107" s="75"/>
      <c r="B107" s="1415"/>
      <c r="C107" s="112" t="s">
        <v>2402</v>
      </c>
      <c r="D107" s="112"/>
      <c r="E107" s="112"/>
      <c r="F107" s="112"/>
      <c r="G107" s="112"/>
      <c r="H107" s="112"/>
      <c r="I107" s="112"/>
      <c r="J107" s="112"/>
      <c r="K107" s="112"/>
      <c r="L107" s="112"/>
      <c r="M107" s="112"/>
      <c r="N107" s="75"/>
      <c r="O107" s="75"/>
      <c r="P107" s="45"/>
      <c r="Q107" s="75"/>
      <c r="R107" s="1023"/>
    </row>
    <row r="108" customFormat="false" ht="15" hidden="false" customHeight="false" outlineLevel="0" collapsed="false">
      <c r="A108" s="75"/>
      <c r="B108" s="1415"/>
      <c r="C108" s="112" t="s">
        <v>2403</v>
      </c>
      <c r="D108" s="112"/>
      <c r="E108" s="112"/>
      <c r="F108" s="112"/>
      <c r="G108" s="112"/>
      <c r="H108" s="112"/>
      <c r="I108" s="112"/>
      <c r="J108" s="112"/>
      <c r="K108" s="112"/>
      <c r="L108" s="112"/>
      <c r="M108" s="112"/>
      <c r="N108" s="75"/>
      <c r="O108" s="75"/>
      <c r="P108" s="45"/>
      <c r="Q108" s="75"/>
      <c r="R108" s="1023"/>
    </row>
    <row r="109" customFormat="false" ht="15.75" hidden="false" customHeight="false" outlineLevel="0" collapsed="false">
      <c r="A109" s="75"/>
      <c r="B109" s="1420"/>
      <c r="C109" s="89"/>
      <c r="D109" s="89"/>
      <c r="E109" s="89"/>
      <c r="F109" s="89"/>
      <c r="G109" s="89"/>
      <c r="H109" s="89"/>
      <c r="I109" s="89"/>
      <c r="J109" s="89"/>
      <c r="K109" s="89"/>
      <c r="L109" s="89"/>
      <c r="M109" s="89"/>
      <c r="N109" s="1439"/>
      <c r="O109" s="89"/>
      <c r="P109" s="91"/>
      <c r="Q109" s="75"/>
      <c r="R109" s="1023"/>
    </row>
    <row r="110" customFormat="false" ht="15" hidden="false" customHeight="false" outlineLevel="0" collapsed="false">
      <c r="A110" s="75"/>
      <c r="B110" s="75"/>
      <c r="C110" s="75"/>
      <c r="D110" s="75"/>
      <c r="E110" s="75"/>
      <c r="F110" s="75"/>
      <c r="G110" s="75"/>
      <c r="H110" s="75"/>
      <c r="I110" s="75"/>
      <c r="J110" s="75"/>
      <c r="K110" s="75"/>
      <c r="L110" s="75"/>
      <c r="M110" s="75"/>
      <c r="N110" s="75"/>
      <c r="O110" s="75"/>
      <c r="P110" s="75"/>
      <c r="Q110" s="75"/>
      <c r="R110" s="1023"/>
    </row>
    <row r="111" customFormat="false" ht="20.25" hidden="false" customHeight="false" outlineLevel="0" collapsed="false">
      <c r="A111" s="75"/>
      <c r="B111" s="1411"/>
      <c r="C111" s="1412" t="s">
        <v>2404</v>
      </c>
      <c r="D111" s="529"/>
      <c r="E111" s="529"/>
      <c r="F111" s="529"/>
      <c r="G111" s="529"/>
      <c r="H111" s="529"/>
      <c r="I111" s="529"/>
      <c r="J111" s="529"/>
      <c r="K111" s="529"/>
      <c r="L111" s="529"/>
      <c r="M111" s="529"/>
      <c r="N111" s="529"/>
      <c r="O111" s="529"/>
      <c r="P111" s="1414"/>
      <c r="Q111" s="75"/>
      <c r="R111" s="1023"/>
    </row>
    <row r="112" customFormat="false" ht="6" hidden="false" customHeight="true" outlineLevel="0" collapsed="false">
      <c r="A112" s="75"/>
      <c r="B112" s="1415"/>
      <c r="C112" s="112"/>
      <c r="D112" s="112"/>
      <c r="E112" s="112"/>
      <c r="F112" s="112"/>
      <c r="G112" s="112"/>
      <c r="H112" s="112"/>
      <c r="I112" s="112"/>
      <c r="J112" s="112"/>
      <c r="K112" s="112"/>
      <c r="L112" s="112"/>
      <c r="M112" s="112"/>
      <c r="N112" s="75"/>
      <c r="O112" s="75"/>
      <c r="P112" s="45"/>
      <c r="Q112" s="75"/>
      <c r="R112" s="1023"/>
    </row>
    <row r="113" customFormat="false" ht="15.75" hidden="false" customHeight="false" outlineLevel="0" collapsed="false">
      <c r="A113" s="75"/>
      <c r="B113" s="1415"/>
      <c r="C113" s="112" t="s">
        <v>2405</v>
      </c>
      <c r="D113" s="112"/>
      <c r="E113" s="112"/>
      <c r="F113" s="112"/>
      <c r="G113" s="112"/>
      <c r="H113" s="112"/>
      <c r="I113" s="112"/>
      <c r="J113" s="112"/>
      <c r="K113" s="112"/>
      <c r="L113" s="112"/>
      <c r="M113" s="112"/>
      <c r="N113" s="75"/>
      <c r="O113" s="75"/>
      <c r="P113" s="45"/>
      <c r="Q113" s="75"/>
      <c r="R113" s="1023"/>
    </row>
    <row r="114" customFormat="false" ht="15" hidden="false" customHeight="false" outlineLevel="0" collapsed="false">
      <c r="A114" s="75"/>
      <c r="B114" s="1415"/>
      <c r="C114" s="112" t="s">
        <v>2406</v>
      </c>
      <c r="D114" s="112"/>
      <c r="E114" s="112"/>
      <c r="F114" s="112"/>
      <c r="G114" s="112"/>
      <c r="H114" s="112"/>
      <c r="I114" s="112"/>
      <c r="J114" s="112"/>
      <c r="K114" s="112"/>
      <c r="L114" s="112"/>
      <c r="M114" s="112"/>
      <c r="N114" s="75"/>
      <c r="O114" s="75"/>
      <c r="P114" s="45"/>
      <c r="Q114" s="75"/>
      <c r="R114" s="1023"/>
    </row>
    <row r="115" customFormat="false" ht="15" hidden="false" customHeight="false" outlineLevel="0" collapsed="false">
      <c r="A115" s="75"/>
      <c r="B115" s="1415"/>
      <c r="C115" s="112" t="str">
        <f aca="false">"for the "&amp;year&amp;" tax year. We accept that we will be jointly and severally liable for any amounts of tax, interest and penalties that may"</f>
        <v>for the 2009 tax year. We accept that we will be jointly and severally liable for any amounts of tax, interest and penalties that may</v>
      </c>
      <c r="D115" s="112"/>
      <c r="E115" s="112"/>
      <c r="F115" s="112"/>
      <c r="G115" s="112"/>
      <c r="H115" s="112"/>
      <c r="I115" s="112"/>
      <c r="J115" s="112"/>
      <c r="K115" s="112"/>
      <c r="L115" s="112"/>
      <c r="M115" s="112"/>
      <c r="N115" s="75"/>
      <c r="O115" s="75"/>
      <c r="P115" s="45"/>
      <c r="Q115" s="75"/>
      <c r="R115" s="1023"/>
    </row>
    <row r="116" customFormat="false" ht="15" hidden="false" customHeight="false" outlineLevel="0" collapsed="false">
      <c r="A116" s="75"/>
      <c r="B116" s="1415"/>
      <c r="C116" s="112" t="s">
        <v>2407</v>
      </c>
      <c r="D116" s="112"/>
      <c r="E116" s="112"/>
      <c r="F116" s="112"/>
      <c r="G116" s="112"/>
      <c r="H116" s="112"/>
      <c r="I116" s="112"/>
      <c r="J116" s="112"/>
      <c r="K116" s="112"/>
      <c r="L116" s="112"/>
      <c r="M116" s="112"/>
      <c r="N116" s="75"/>
      <c r="O116" s="75"/>
      <c r="P116" s="45"/>
      <c r="Q116" s="75"/>
      <c r="R116" s="1023"/>
    </row>
    <row r="117" customFormat="false" ht="15" hidden="false" customHeight="false" outlineLevel="0" collapsed="false">
      <c r="A117" s="75"/>
      <c r="B117" s="1415"/>
      <c r="C117" s="112"/>
      <c r="D117" s="112"/>
      <c r="E117" s="112"/>
      <c r="F117" s="112"/>
      <c r="G117" s="112"/>
      <c r="H117" s="112"/>
      <c r="I117" s="112"/>
      <c r="J117" s="112"/>
      <c r="K117" s="112"/>
      <c r="L117" s="112"/>
      <c r="M117" s="112"/>
      <c r="N117" s="75"/>
      <c r="O117" s="75"/>
      <c r="P117" s="45"/>
      <c r="Q117" s="75"/>
      <c r="R117" s="1023"/>
    </row>
    <row r="118" customFormat="false" ht="21" hidden="false" customHeight="true" outlineLevel="0" collapsed="false">
      <c r="A118" s="75"/>
      <c r="B118" s="1415"/>
      <c r="C118" s="1445" t="s">
        <v>577</v>
      </c>
      <c r="D118" s="1446"/>
      <c r="E118" s="1446"/>
      <c r="F118" s="1446"/>
      <c r="G118" s="1446"/>
      <c r="H118" s="1446"/>
      <c r="I118" s="1446"/>
      <c r="J118" s="1446"/>
      <c r="K118" s="1446"/>
      <c r="L118" s="1446"/>
      <c r="M118" s="112" t="s">
        <v>2408</v>
      </c>
      <c r="N118" s="1447"/>
      <c r="O118" s="75"/>
      <c r="P118" s="45"/>
      <c r="Q118" s="75"/>
      <c r="R118" s="1023"/>
    </row>
    <row r="119" customFormat="false" ht="15.75" hidden="false" customHeight="false" outlineLevel="0" collapsed="false">
      <c r="A119" s="75"/>
      <c r="B119" s="1415"/>
      <c r="C119" s="112"/>
      <c r="D119" s="112"/>
      <c r="E119" s="112"/>
      <c r="F119" s="112"/>
      <c r="G119" s="112"/>
      <c r="H119" s="1438" t="s">
        <v>2409</v>
      </c>
      <c r="I119" s="112"/>
      <c r="J119" s="112"/>
      <c r="K119" s="112"/>
      <c r="L119" s="112"/>
      <c r="M119" s="112"/>
      <c r="N119" s="75"/>
      <c r="O119" s="75"/>
      <c r="P119" s="45"/>
      <c r="Q119" s="75"/>
      <c r="R119" s="1023"/>
    </row>
    <row r="120" customFormat="false" ht="15" hidden="false" customHeight="false" outlineLevel="0" collapsed="false">
      <c r="A120" s="75"/>
      <c r="B120" s="1415"/>
      <c r="C120" s="112"/>
      <c r="D120" s="112"/>
      <c r="E120" s="112"/>
      <c r="F120" s="112"/>
      <c r="G120" s="112"/>
      <c r="H120" s="112"/>
      <c r="I120" s="112"/>
      <c r="J120" s="112"/>
      <c r="K120" s="112"/>
      <c r="L120" s="112"/>
      <c r="M120" s="112"/>
      <c r="N120" s="75"/>
      <c r="O120" s="75"/>
      <c r="P120" s="45"/>
      <c r="Q120" s="75"/>
      <c r="R120" s="1023"/>
    </row>
    <row r="121" customFormat="false" ht="21" hidden="false" customHeight="true" outlineLevel="0" collapsed="false">
      <c r="A121" s="75"/>
      <c r="B121" s="1415"/>
      <c r="C121" s="117" t="s">
        <v>2410</v>
      </c>
      <c r="D121" s="112"/>
      <c r="E121" s="112"/>
      <c r="F121" s="112"/>
      <c r="G121" s="112"/>
      <c r="H121" s="1446"/>
      <c r="I121" s="1446"/>
      <c r="J121" s="1446"/>
      <c r="K121" s="1446"/>
      <c r="L121" s="1446"/>
      <c r="M121" s="112" t="s">
        <v>2408</v>
      </c>
      <c r="N121" s="1447"/>
      <c r="O121" s="75"/>
      <c r="P121" s="45"/>
      <c r="Q121" s="75"/>
      <c r="R121" s="1023"/>
    </row>
    <row r="122" customFormat="false" ht="15.75" hidden="false" customHeight="false" outlineLevel="0" collapsed="false">
      <c r="A122" s="75"/>
      <c r="B122" s="1415"/>
      <c r="C122" s="112"/>
      <c r="D122" s="112"/>
      <c r="E122" s="112"/>
      <c r="F122" s="112"/>
      <c r="G122" s="112"/>
      <c r="H122" s="112"/>
      <c r="I122" s="112"/>
      <c r="J122" s="1438" t="s">
        <v>2411</v>
      </c>
      <c r="K122" s="112"/>
      <c r="L122" s="112"/>
      <c r="M122" s="112"/>
      <c r="N122" s="75"/>
      <c r="O122" s="75"/>
      <c r="P122" s="45"/>
      <c r="Q122" s="75"/>
      <c r="R122" s="1023"/>
    </row>
    <row r="123" customFormat="false" ht="15" hidden="false" customHeight="false" outlineLevel="0" collapsed="false">
      <c r="A123" s="75"/>
      <c r="B123" s="1415"/>
      <c r="C123" s="112"/>
      <c r="D123" s="112"/>
      <c r="E123" s="112"/>
      <c r="F123" s="112"/>
      <c r="G123" s="112"/>
      <c r="H123" s="112"/>
      <c r="I123" s="112"/>
      <c r="J123" s="112"/>
      <c r="K123" s="112"/>
      <c r="L123" s="112"/>
      <c r="M123" s="112"/>
      <c r="N123" s="75"/>
      <c r="O123" s="75"/>
      <c r="P123" s="45"/>
      <c r="Q123" s="75"/>
      <c r="R123" s="1023"/>
    </row>
    <row r="124" customFormat="false" ht="15.75" hidden="false" customHeight="false" outlineLevel="0" collapsed="false">
      <c r="A124" s="75"/>
      <c r="B124" s="1420"/>
      <c r="C124" s="89"/>
      <c r="D124" s="89"/>
      <c r="E124" s="89"/>
      <c r="F124" s="89"/>
      <c r="G124" s="89"/>
      <c r="H124" s="89"/>
      <c r="I124" s="1448" t="s">
        <v>2412</v>
      </c>
      <c r="J124" s="89"/>
      <c r="K124" s="89"/>
      <c r="L124" s="89"/>
      <c r="M124" s="89"/>
      <c r="N124" s="1439"/>
      <c r="O124" s="89"/>
      <c r="P124" s="91"/>
      <c r="Q124" s="75"/>
      <c r="R124" s="1023"/>
    </row>
    <row r="126" customFormat="false" ht="30" hidden="false" customHeight="true" outlineLevel="0" collapsed="false">
      <c r="A126" s="1449"/>
      <c r="B126" s="1450"/>
      <c r="C126" s="1451" t="s">
        <v>2413</v>
      </c>
      <c r="D126" s="1452"/>
      <c r="E126" s="1452"/>
      <c r="F126" s="1452"/>
      <c r="G126" s="1452"/>
      <c r="H126" s="1452"/>
      <c r="I126" s="1452"/>
      <c r="J126" s="1452"/>
      <c r="K126" s="1452"/>
      <c r="L126" s="1452"/>
      <c r="M126" s="1452"/>
      <c r="N126" s="1452"/>
      <c r="O126" s="1452"/>
      <c r="P126" s="1453"/>
      <c r="Q126" s="1449"/>
    </row>
    <row r="127" customFormat="false" ht="20.25" hidden="false" customHeight="false" outlineLevel="0" collapsed="false">
      <c r="A127" s="1449"/>
      <c r="B127" s="1454"/>
      <c r="C127" s="1455" t="s">
        <v>2414</v>
      </c>
      <c r="D127" s="1456"/>
      <c r="E127" s="1456"/>
      <c r="F127" s="1456"/>
      <c r="G127" s="1456"/>
      <c r="H127" s="1456"/>
      <c r="I127" s="1456"/>
      <c r="J127" s="1456"/>
      <c r="K127" s="1456"/>
      <c r="L127" s="1456"/>
      <c r="M127" s="1456"/>
      <c r="N127" s="1456"/>
      <c r="O127" s="1456"/>
      <c r="P127" s="1457"/>
      <c r="Q127" s="1449"/>
    </row>
    <row r="128" customFormat="false" ht="24.75" hidden="false" customHeight="true" outlineLevel="0" collapsed="false">
      <c r="A128" s="1449"/>
      <c r="B128" s="1454"/>
      <c r="C128" s="1458" t="s">
        <v>2415</v>
      </c>
      <c r="D128" s="1456"/>
      <c r="E128" s="1456"/>
      <c r="F128" s="1456"/>
      <c r="G128" s="1456"/>
      <c r="H128" s="1456"/>
      <c r="I128" s="1456"/>
      <c r="J128" s="1456"/>
      <c r="K128" s="1456"/>
      <c r="L128" s="1456"/>
      <c r="M128" s="1456"/>
      <c r="N128" s="1456"/>
      <c r="O128" s="1456"/>
      <c r="P128" s="1457"/>
      <c r="Q128" s="1449"/>
    </row>
    <row r="129" customFormat="false" ht="15.75" hidden="false" customHeight="false" outlineLevel="0" collapsed="false">
      <c r="A129" s="1449"/>
      <c r="B129" s="1454"/>
      <c r="C129" s="1456" t="s">
        <v>2416</v>
      </c>
      <c r="D129" s="1456"/>
      <c r="E129" s="1456"/>
      <c r="F129" s="1456"/>
      <c r="G129" s="1456"/>
      <c r="H129" s="1456"/>
      <c r="I129" s="1456"/>
      <c r="J129" s="1456"/>
      <c r="K129" s="1456"/>
      <c r="L129" s="1456"/>
      <c r="M129" s="1456"/>
      <c r="N129" s="1456"/>
      <c r="O129" s="1456"/>
      <c r="P129" s="1457"/>
      <c r="Q129" s="1449"/>
    </row>
    <row r="130" customFormat="false" ht="15.75" hidden="false" customHeight="false" outlineLevel="0" collapsed="false">
      <c r="A130" s="1449"/>
      <c r="B130" s="1454"/>
      <c r="C130" s="1459" t="s">
        <v>2417</v>
      </c>
      <c r="D130" s="1456"/>
      <c r="E130" s="1456"/>
      <c r="F130" s="1456"/>
      <c r="G130" s="1456"/>
      <c r="H130" s="1456"/>
      <c r="I130" s="1456"/>
      <c r="J130" s="1456"/>
      <c r="K130" s="1456"/>
      <c r="L130" s="1456"/>
      <c r="M130" s="1456"/>
      <c r="N130" s="1456"/>
      <c r="O130" s="1456"/>
      <c r="P130" s="1457"/>
      <c r="Q130" s="1449"/>
    </row>
    <row r="131" customFormat="false" ht="15" hidden="false" customHeight="false" outlineLevel="0" collapsed="false">
      <c r="A131" s="1449"/>
      <c r="B131" s="1454"/>
      <c r="C131" s="1456" t="s">
        <v>2418</v>
      </c>
      <c r="D131" s="1456"/>
      <c r="E131" s="1456"/>
      <c r="F131" s="1456"/>
      <c r="G131" s="1456"/>
      <c r="H131" s="1456"/>
      <c r="I131" s="1456"/>
      <c r="J131" s="1456"/>
      <c r="K131" s="1456"/>
      <c r="L131" s="1456"/>
      <c r="M131" s="1456"/>
      <c r="N131" s="1456"/>
      <c r="O131" s="1456"/>
      <c r="P131" s="1457"/>
      <c r="Q131" s="1449"/>
    </row>
    <row r="132" customFormat="false" ht="15" hidden="false" customHeight="false" outlineLevel="0" collapsed="false">
      <c r="A132" s="1449"/>
      <c r="B132" s="1454"/>
      <c r="C132" s="1456"/>
      <c r="D132" s="1456"/>
      <c r="E132" s="1456"/>
      <c r="F132" s="1456"/>
      <c r="G132" s="1456"/>
      <c r="H132" s="1456"/>
      <c r="I132" s="1456"/>
      <c r="J132" s="1456"/>
      <c r="K132" s="1456"/>
      <c r="L132" s="1456"/>
      <c r="M132" s="1456"/>
      <c r="N132" s="1456"/>
      <c r="O132" s="1456"/>
      <c r="P132" s="1457"/>
      <c r="Q132" s="1449"/>
    </row>
    <row r="133" customFormat="false" ht="15" hidden="false" customHeight="false" outlineLevel="0" collapsed="false">
      <c r="A133" s="1449"/>
      <c r="B133" s="1454"/>
      <c r="C133" s="1456"/>
      <c r="D133" s="1456"/>
      <c r="E133" s="1456"/>
      <c r="F133" s="1456"/>
      <c r="G133" s="1456"/>
      <c r="H133" s="1456"/>
      <c r="I133" s="1456"/>
      <c r="J133" s="1456"/>
      <c r="K133" s="1456"/>
      <c r="L133" s="1456"/>
      <c r="M133" s="1456"/>
      <c r="N133" s="1456"/>
      <c r="O133" s="1456"/>
      <c r="P133" s="1457"/>
      <c r="Q133" s="1449"/>
    </row>
    <row r="134" customFormat="false" ht="15.75" hidden="false" customHeight="false" outlineLevel="0" collapsed="false">
      <c r="A134" s="1449"/>
      <c r="B134" s="1454"/>
      <c r="C134" s="1456" t="s">
        <v>2419</v>
      </c>
      <c r="D134" s="1456"/>
      <c r="E134" s="1456"/>
      <c r="F134" s="1456"/>
      <c r="G134" s="1456"/>
      <c r="H134" s="1456"/>
      <c r="I134" s="1460"/>
      <c r="J134" s="1460"/>
      <c r="K134" s="1460"/>
      <c r="L134" s="1460"/>
      <c r="M134" s="1456"/>
      <c r="N134" s="1040" t="n">
        <v>0</v>
      </c>
      <c r="O134" s="1461"/>
      <c r="P134" s="1457"/>
      <c r="Q134" s="1449"/>
    </row>
    <row r="135" customFormat="false" ht="15" hidden="false" customHeight="false" outlineLevel="0" collapsed="false">
      <c r="A135" s="1449"/>
      <c r="B135" s="1454"/>
      <c r="C135" s="1462" t="s">
        <v>2420</v>
      </c>
      <c r="D135" s="1456"/>
      <c r="E135" s="1456"/>
      <c r="F135" s="1456"/>
      <c r="G135" s="1456"/>
      <c r="H135" s="1456"/>
      <c r="I135" s="1456"/>
      <c r="J135" s="1456"/>
      <c r="K135" s="1456"/>
      <c r="L135" s="1463"/>
      <c r="M135" s="1456"/>
      <c r="N135" s="1456"/>
      <c r="O135" s="1456"/>
      <c r="P135" s="1457"/>
      <c r="Q135" s="1449"/>
    </row>
    <row r="136" customFormat="false" ht="15" hidden="false" customHeight="false" outlineLevel="0" collapsed="false">
      <c r="A136" s="1449"/>
      <c r="B136" s="1454"/>
      <c r="C136" s="1456"/>
      <c r="D136" s="1456"/>
      <c r="E136" s="1456"/>
      <c r="F136" s="1456"/>
      <c r="G136" s="1456"/>
      <c r="H136" s="1456"/>
      <c r="I136" s="1456"/>
      <c r="J136" s="1456"/>
      <c r="K136" s="1456"/>
      <c r="L136" s="1456"/>
      <c r="M136" s="1456"/>
      <c r="N136" s="1456"/>
      <c r="O136" s="1456"/>
      <c r="P136" s="1457"/>
      <c r="Q136" s="1449"/>
    </row>
    <row r="137" customFormat="false" ht="15.75" hidden="false" customHeight="false" outlineLevel="0" collapsed="false">
      <c r="A137" s="1449"/>
      <c r="B137" s="1454"/>
      <c r="C137" s="1456" t="s">
        <v>2421</v>
      </c>
      <c r="D137" s="1456"/>
      <c r="E137" s="1456"/>
      <c r="F137" s="1456"/>
      <c r="G137" s="1456"/>
      <c r="H137" s="1456"/>
      <c r="I137" s="1460"/>
      <c r="J137" s="1460"/>
      <c r="K137" s="1460"/>
      <c r="L137" s="1464"/>
      <c r="M137" s="1456"/>
      <c r="N137" s="1040" t="n">
        <v>0</v>
      </c>
      <c r="O137" s="1461"/>
      <c r="P137" s="1457"/>
      <c r="Q137" s="1449"/>
    </row>
    <row r="138" customFormat="false" ht="15" hidden="false" customHeight="false" outlineLevel="0" collapsed="false">
      <c r="A138" s="1449"/>
      <c r="B138" s="1454"/>
      <c r="C138" s="1462" t="s">
        <v>2422</v>
      </c>
      <c r="D138" s="1456"/>
      <c r="E138" s="1456"/>
      <c r="F138" s="1456"/>
      <c r="G138" s="1456"/>
      <c r="H138" s="1456"/>
      <c r="I138" s="1465"/>
      <c r="J138" s="1465"/>
      <c r="K138" s="1465"/>
      <c r="L138" s="1465"/>
      <c r="M138" s="1456"/>
      <c r="N138" s="1466" t="n">
        <f aca="false">MIN(2000,N137+0)</f>
        <v>0</v>
      </c>
      <c r="O138" s="1456"/>
      <c r="P138" s="1457"/>
      <c r="Q138" s="1449"/>
    </row>
    <row r="139" customFormat="false" ht="15" hidden="false" customHeight="false" outlineLevel="0" collapsed="false">
      <c r="A139" s="1449"/>
      <c r="B139" s="1454"/>
      <c r="C139" s="1456"/>
      <c r="D139" s="1456"/>
      <c r="E139" s="1456"/>
      <c r="F139" s="1456"/>
      <c r="G139" s="1456"/>
      <c r="H139" s="1456"/>
      <c r="I139" s="1456"/>
      <c r="J139" s="1456"/>
      <c r="K139" s="1456"/>
      <c r="L139" s="1456"/>
      <c r="M139" s="1456"/>
      <c r="N139" s="1456"/>
      <c r="O139" s="1456"/>
      <c r="P139" s="1457"/>
      <c r="Q139" s="1449"/>
    </row>
    <row r="140" customFormat="false" ht="15.75" hidden="false" customHeight="false" outlineLevel="0" collapsed="false">
      <c r="A140" s="1449"/>
      <c r="B140" s="1454"/>
      <c r="C140" s="1456" t="s">
        <v>2423</v>
      </c>
      <c r="D140" s="1456"/>
      <c r="E140" s="1456"/>
      <c r="F140" s="1456"/>
      <c r="G140" s="1456"/>
      <c r="H140" s="1456"/>
      <c r="I140" s="1460"/>
      <c r="J140" s="1460"/>
      <c r="K140" s="1460"/>
      <c r="L140" s="1460"/>
      <c r="M140" s="1456"/>
      <c r="N140" s="1040" t="n">
        <v>0</v>
      </c>
      <c r="O140" s="1461"/>
      <c r="P140" s="1457"/>
      <c r="Q140" s="1449"/>
    </row>
    <row r="141" customFormat="false" ht="15" hidden="false" customHeight="false" outlineLevel="0" collapsed="false">
      <c r="A141" s="1449"/>
      <c r="B141" s="1454"/>
      <c r="C141" s="1462" t="s">
        <v>2424</v>
      </c>
      <c r="D141" s="1456"/>
      <c r="E141" s="1456"/>
      <c r="F141" s="1456"/>
      <c r="G141" s="1456"/>
      <c r="H141" s="1456"/>
      <c r="I141" s="1456"/>
      <c r="J141" s="1456"/>
      <c r="K141" s="1456"/>
      <c r="L141" s="1456"/>
      <c r="M141" s="1456"/>
      <c r="N141" s="1456"/>
      <c r="O141" s="1456"/>
      <c r="P141" s="1457"/>
      <c r="Q141" s="1449"/>
    </row>
    <row r="142" customFormat="false" ht="15" hidden="false" customHeight="false" outlineLevel="0" collapsed="false">
      <c r="A142" s="1449"/>
      <c r="B142" s="1454"/>
      <c r="C142" s="1462"/>
      <c r="D142" s="1456"/>
      <c r="E142" s="1456"/>
      <c r="F142" s="1456"/>
      <c r="G142" s="1456"/>
      <c r="H142" s="1456"/>
      <c r="I142" s="1456"/>
      <c r="J142" s="1456"/>
      <c r="K142" s="1456"/>
      <c r="L142" s="1456"/>
      <c r="M142" s="1456"/>
      <c r="N142" s="1456"/>
      <c r="O142" s="1456"/>
      <c r="P142" s="1457"/>
      <c r="Q142" s="1449"/>
    </row>
    <row r="143" customFormat="false" ht="28.5" hidden="false" customHeight="true" outlineLevel="0" collapsed="false">
      <c r="A143" s="1449"/>
      <c r="B143" s="1467"/>
      <c r="C143" s="1468" t="s">
        <v>2425</v>
      </c>
      <c r="D143" s="1469"/>
      <c r="E143" s="1469"/>
      <c r="F143" s="1469"/>
      <c r="G143" s="1469"/>
      <c r="H143" s="1469"/>
      <c r="I143" s="1469"/>
      <c r="J143" s="1469"/>
      <c r="K143" s="1469"/>
      <c r="L143" s="1469"/>
      <c r="M143" s="1469"/>
      <c r="N143" s="1469"/>
      <c r="O143" s="1469"/>
      <c r="P143" s="1470"/>
      <c r="Q143" s="1449"/>
    </row>
    <row r="144" customFormat="false" ht="15" hidden="false" customHeight="false" outlineLevel="0" collapsed="false">
      <c r="A144" s="1449"/>
      <c r="B144" s="1449"/>
      <c r="C144" s="1449"/>
      <c r="D144" s="1449"/>
      <c r="E144" s="1449"/>
      <c r="F144" s="1449"/>
      <c r="G144" s="1449"/>
      <c r="H144" s="1449"/>
      <c r="I144" s="1449"/>
      <c r="J144" s="1449"/>
      <c r="K144" s="1449"/>
      <c r="L144" s="1449"/>
      <c r="M144" s="1449"/>
      <c r="N144" s="1449"/>
      <c r="O144" s="1449"/>
      <c r="P144" s="1449"/>
      <c r="Q144" s="1449"/>
    </row>
  </sheetData>
  <sheetProtection sheet="true" password="ec35" objects="true" scenarios="true"/>
  <mergeCells count="13">
    <mergeCell ref="R1:R124"/>
    <mergeCell ref="D23:H23"/>
    <mergeCell ref="J23:L23"/>
    <mergeCell ref="N23:O23"/>
    <mergeCell ref="D25:O25"/>
    <mergeCell ref="D30:H30"/>
    <mergeCell ref="J30:L30"/>
    <mergeCell ref="N30:O30"/>
    <mergeCell ref="D32:O32"/>
    <mergeCell ref="C45:D45"/>
    <mergeCell ref="C46:D46"/>
    <mergeCell ref="D118:L118"/>
    <mergeCell ref="H121:L121"/>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4" man="true" max="16383" min="0"/>
  </rowBreaks>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1471" width="2.1"/>
    <col collapsed="false" customWidth="true" hidden="false" outlineLevel="0" max="2" min="2" style="1471" width="0.99"/>
    <col collapsed="false" customWidth="false" hidden="false" outlineLevel="0" max="3" min="3" style="1471" width="7.1"/>
    <col collapsed="false" customWidth="true" hidden="false" outlineLevel="0" max="4" min="4" style="1471" width="16.77"/>
    <col collapsed="false" customWidth="true" hidden="false" outlineLevel="0" max="5" min="5" style="1471" width="17.77"/>
    <col collapsed="false" customWidth="true" hidden="false" outlineLevel="0" max="6" min="6" style="1471" width="16.77"/>
    <col collapsed="false" customWidth="true" hidden="false" outlineLevel="0" max="7" min="7" style="1471" width="9.1"/>
    <col collapsed="false" customWidth="true" hidden="false" outlineLevel="0" max="8" min="8" style="1471" width="2.88"/>
    <col collapsed="false" customWidth="true" hidden="false" outlineLevel="0" max="9" min="9" style="1471" width="9.1"/>
    <col collapsed="false" customWidth="true" hidden="false" outlineLevel="0" max="10" min="10" style="1471" width="2.77"/>
    <col collapsed="false" customWidth="true" hidden="false" outlineLevel="0" max="11" min="11" style="1471" width="2.1"/>
    <col collapsed="false" customWidth="false" hidden="false" outlineLevel="0" max="12" min="12" style="1471" width="7.1"/>
    <col collapsed="false" customWidth="true" hidden="false" outlineLevel="0" max="13" min="13" style="1471" width="2.77"/>
    <col collapsed="false" customWidth="false" hidden="false" outlineLevel="0" max="257" min="14" style="1471" width="7.1"/>
  </cols>
  <sheetData>
    <row r="1" customFormat="false" ht="15" hidden="false" customHeight="true" outlineLevel="0" collapsed="false">
      <c r="A1" s="1472"/>
      <c r="C1" s="1472"/>
      <c r="D1" s="1473" t="s">
        <v>326</v>
      </c>
      <c r="E1" s="1474"/>
      <c r="F1" s="1472"/>
      <c r="G1" s="1472"/>
      <c r="H1" s="1472"/>
      <c r="I1" s="1475" t="str">
        <f aca="false">"Employee Overpayment of "&amp;yeartext&amp;" Canada Pension Plan"</f>
        <v>Employee Overpayment of 2009 Canada Pension Plan</v>
      </c>
      <c r="J1" s="1472"/>
      <c r="K1" s="1472"/>
      <c r="L1" s="551" t="s">
        <v>3</v>
      </c>
    </row>
    <row r="2" customFormat="false" ht="16.5" hidden="false" customHeight="true" outlineLevel="0" collapsed="false">
      <c r="A2" s="1472"/>
      <c r="C2" s="1472"/>
      <c r="D2" s="1476" t="s">
        <v>328</v>
      </c>
      <c r="E2" s="1474"/>
      <c r="F2" s="1472"/>
      <c r="G2" s="1472"/>
      <c r="H2" s="1472"/>
      <c r="I2" s="1475" t="str">
        <f aca="false">"Contributions and "&amp;yeartext&amp;" Employment Insurance Premiums"</f>
        <v>Contributions and 2009 Employment Insurance Premiums</v>
      </c>
      <c r="J2" s="1472"/>
      <c r="K2" s="1472"/>
      <c r="L2" s="551"/>
    </row>
    <row r="3" customFormat="false" ht="18" hidden="false" customHeight="false" outlineLevel="0" collapsed="false">
      <c r="A3" s="1472"/>
      <c r="B3" s="1477"/>
      <c r="C3" s="1472"/>
      <c r="D3" s="1245"/>
      <c r="E3" s="1245"/>
      <c r="F3" s="1472"/>
      <c r="G3" s="1472"/>
      <c r="H3" s="1472"/>
      <c r="I3" s="1472"/>
      <c r="J3" s="1472"/>
      <c r="K3" s="1472"/>
      <c r="L3" s="551"/>
    </row>
    <row r="4" customFormat="false" ht="16.5" hidden="false" customHeight="true" outlineLevel="0" collapsed="false">
      <c r="A4" s="1478"/>
      <c r="B4" s="1472" t="s">
        <v>2426</v>
      </c>
      <c r="C4" s="1472"/>
      <c r="D4" s="1245"/>
      <c r="E4" s="1245"/>
      <c r="F4" s="1472"/>
      <c r="G4" s="1472"/>
      <c r="H4" s="1472"/>
      <c r="I4" s="1472"/>
      <c r="J4" s="1472"/>
      <c r="K4" s="1472"/>
      <c r="L4" s="551"/>
    </row>
    <row r="5" customFormat="false" ht="12" hidden="false" customHeight="true" outlineLevel="0" collapsed="false">
      <c r="A5" s="1478"/>
      <c r="B5" s="1472" t="str">
        <f aca="false">"made through employment if you had no self-employment earnings and you were not a resident of Quebec on December 31, "&amp;yeartext&amp;"."</f>
        <v>made through employment if you had no self-employment earnings and you were not a resident of Quebec on December 31, 2009.</v>
      </c>
      <c r="C5" s="1472"/>
      <c r="D5" s="1245"/>
      <c r="E5" s="1245"/>
      <c r="F5" s="1472"/>
      <c r="G5" s="1472"/>
      <c r="H5" s="1472"/>
      <c r="I5" s="1472"/>
      <c r="J5" s="1472"/>
      <c r="K5" s="1472"/>
      <c r="L5" s="551"/>
    </row>
    <row r="6" customFormat="false" ht="15.95" hidden="false" customHeight="true" outlineLevel="0" collapsed="false">
      <c r="A6" s="1478"/>
      <c r="B6" s="1472" t="str">
        <f aca="false">"If however, you worked in Quebec, or you worked in Quebec and in a province other than Quebec in "&amp;yeartext&amp;", and you were either 70 years of"</f>
        <v>If however, you worked in Quebec, or you worked in Quebec and in a province other than Quebec in 2009, and you were either 70 years of</v>
      </c>
      <c r="C6" s="1472"/>
      <c r="D6" s="1245"/>
      <c r="E6" s="1245"/>
      <c r="F6" s="1472"/>
      <c r="G6" s="1472"/>
      <c r="H6" s="1472"/>
      <c r="I6" s="1472"/>
      <c r="J6" s="1472"/>
      <c r="K6" s="1472"/>
      <c r="L6" s="551"/>
    </row>
    <row r="7" customFormat="false" ht="15.95" hidden="false" customHeight="true" outlineLevel="0" collapsed="false">
      <c r="A7" s="1478"/>
      <c r="B7" s="1472" t="s">
        <v>2427</v>
      </c>
      <c r="C7" s="1472"/>
      <c r="D7" s="1245"/>
      <c r="E7" s="1245"/>
      <c r="F7" s="1472"/>
      <c r="G7" s="1472"/>
      <c r="H7" s="1472"/>
      <c r="I7" s="1472"/>
      <c r="J7" s="1472"/>
      <c r="K7" s="1472"/>
      <c r="L7" s="551"/>
    </row>
    <row r="8" customFormat="false" ht="12" hidden="false" customHeight="true" outlineLevel="0" collapsed="false">
      <c r="A8" s="1478"/>
      <c r="B8" s="1472" t="s">
        <v>2428</v>
      </c>
      <c r="C8" s="1472"/>
      <c r="D8" s="1245"/>
      <c r="E8" s="1245"/>
      <c r="F8" s="1472"/>
      <c r="G8" s="1472"/>
      <c r="H8" s="1472"/>
      <c r="I8" s="1472"/>
      <c r="J8" s="1472"/>
      <c r="K8" s="1472"/>
      <c r="L8" s="551"/>
    </row>
    <row r="9" customFormat="false" ht="26.25" hidden="false" customHeight="true" outlineLevel="0" collapsed="false">
      <c r="A9" s="1478"/>
      <c r="B9" s="1479" t="str">
        <f aca="false">" Note: If the individual died in "&amp;yeartext&amp;", complete Section A in Part 1."</f>
        <v> Note: If the individual died in 2009, complete Section A in Part 1.</v>
      </c>
      <c r="C9" s="1472"/>
      <c r="D9" s="1245"/>
      <c r="E9" s="1245"/>
      <c r="F9" s="1472"/>
      <c r="G9" s="1472"/>
      <c r="H9" s="1472"/>
      <c r="I9" s="1472"/>
      <c r="J9" s="1472"/>
      <c r="K9" s="1472"/>
      <c r="L9" s="551"/>
    </row>
    <row r="10" customFormat="false" ht="12" hidden="false" customHeight="true" outlineLevel="0" collapsed="false">
      <c r="A10" s="1478"/>
      <c r="B10" s="1472" t="str">
        <f aca="false">"Do not complete this form if you were a resident of Quebec on December 31, "&amp;yeartext&amp;", and you made CPP or QPP contributions."</f>
        <v>Do not complete this form if you were a resident of Quebec on December 31, 2009, and you made CPP or QPP contributions.</v>
      </c>
      <c r="C10" s="1472"/>
      <c r="D10" s="1245"/>
      <c r="E10" s="1245"/>
      <c r="F10" s="1472"/>
      <c r="G10" s="1472"/>
      <c r="H10" s="1472"/>
      <c r="I10" s="1472"/>
      <c r="J10" s="1472"/>
      <c r="K10" s="1472"/>
      <c r="L10" s="551"/>
    </row>
    <row r="11" customFormat="false" ht="18" hidden="false" customHeight="true" outlineLevel="0" collapsed="false">
      <c r="A11" s="1478"/>
      <c r="B11" s="1480" t="s">
        <v>2429</v>
      </c>
      <c r="C11" s="1480"/>
      <c r="D11" s="1245"/>
      <c r="E11" s="1245"/>
      <c r="F11" s="1472"/>
      <c r="G11" s="1472"/>
      <c r="H11" s="1472"/>
      <c r="I11" s="1472"/>
      <c r="J11" s="1472"/>
      <c r="K11" s="1472"/>
      <c r="L11" s="551"/>
    </row>
    <row r="12" customFormat="false" ht="24.75" hidden="false" customHeight="true" outlineLevel="0" collapsed="false">
      <c r="A12" s="1478"/>
      <c r="B12" s="1480" t="s">
        <v>2430</v>
      </c>
      <c r="C12" s="1472"/>
      <c r="D12" s="1245"/>
      <c r="E12" s="1245"/>
      <c r="F12" s="1472"/>
      <c r="G12" s="1472"/>
      <c r="H12" s="1472"/>
      <c r="I12" s="1472"/>
      <c r="J12" s="1472"/>
      <c r="K12" s="1472"/>
      <c r="L12" s="551"/>
    </row>
    <row r="13" customFormat="false" ht="22.5" hidden="false" customHeight="true" outlineLevel="0" collapsed="false">
      <c r="A13" s="1472"/>
      <c r="B13" s="1481"/>
      <c r="C13" s="1482" t="s">
        <v>2431</v>
      </c>
      <c r="D13" s="1483"/>
      <c r="E13" s="1483"/>
      <c r="F13" s="1484"/>
      <c r="G13" s="1484"/>
      <c r="H13" s="1485" t="s">
        <v>2432</v>
      </c>
      <c r="I13" s="1486" t="s">
        <v>387</v>
      </c>
      <c r="J13" s="1487"/>
      <c r="K13" s="1472"/>
      <c r="L13" s="551"/>
      <c r="M13" s="1488"/>
    </row>
    <row r="14" customFormat="false" ht="22.5" hidden="false" customHeight="true" outlineLevel="0" collapsed="false">
      <c r="A14" s="1472"/>
      <c r="B14" s="1489"/>
      <c r="C14" s="1490" t="s">
        <v>2433</v>
      </c>
      <c r="D14" s="1491" t="s">
        <v>2434</v>
      </c>
      <c r="E14" s="1492"/>
      <c r="F14" s="1493"/>
      <c r="G14" s="1493"/>
      <c r="H14" s="1493"/>
      <c r="I14" s="1493"/>
      <c r="J14" s="1494"/>
      <c r="K14" s="1472"/>
      <c r="L14" s="551"/>
      <c r="M14" s="1488"/>
      <c r="P14" s="1495"/>
    </row>
    <row r="15" customFormat="false" ht="18" hidden="false" customHeight="false" outlineLevel="0" collapsed="false">
      <c r="A15" s="1472"/>
      <c r="B15" s="1496"/>
      <c r="C15" s="1497" t="s">
        <v>2435</v>
      </c>
      <c r="D15" s="1245"/>
      <c r="E15" s="1245"/>
      <c r="F15" s="1493"/>
      <c r="G15" s="1493"/>
      <c r="H15" s="1493"/>
      <c r="I15" s="1493"/>
      <c r="J15" s="1494"/>
      <c r="K15" s="1493"/>
      <c r="L15" s="551"/>
      <c r="M15" s="1498"/>
    </row>
    <row r="16" customFormat="false" ht="12" hidden="false" customHeight="true" outlineLevel="0" collapsed="false">
      <c r="A16" s="1472"/>
      <c r="B16" s="1496"/>
      <c r="C16" s="1497" t="s">
        <v>2436</v>
      </c>
      <c r="D16" s="1245"/>
      <c r="E16" s="1245"/>
      <c r="F16" s="1493"/>
      <c r="G16" s="1493"/>
      <c r="H16" s="1493"/>
      <c r="I16" s="1493"/>
      <c r="J16" s="1494"/>
      <c r="K16" s="1493"/>
      <c r="L16" s="551"/>
      <c r="M16" s="1498"/>
    </row>
    <row r="17" customFormat="false" ht="15" hidden="false" customHeight="true" outlineLevel="0" collapsed="false">
      <c r="A17" s="1472"/>
      <c r="B17" s="1496"/>
      <c r="C17" s="1497" t="str">
        <f aca="false">"● If throughout "&amp;yeartext&amp;", you were over 70 years of age or you received CPP or QPP retirement pension, enter "&amp;CHAR(34)&amp;"0"&amp;CHAR(34)&amp;" months below."</f>
        <v>● If throughout 2009, you were over 70 years of age or you received CPP or QPP retirement pension, enter "0" months below.</v>
      </c>
      <c r="D17" s="1245"/>
      <c r="E17" s="1245"/>
      <c r="F17" s="1493"/>
      <c r="G17" s="1493"/>
      <c r="H17" s="1493"/>
      <c r="I17" s="1493"/>
      <c r="J17" s="1494"/>
      <c r="K17" s="1493"/>
      <c r="L17" s="551"/>
      <c r="M17" s="1498"/>
    </row>
    <row r="18" customFormat="false" ht="12" hidden="false" customHeight="true" outlineLevel="0" collapsed="false">
      <c r="A18" s="1472"/>
      <c r="B18" s="1496"/>
      <c r="C18" s="1493" t="str">
        <f aca="false">"● If you turned 18 years of age in "&amp;yeartext&amp;", use the number of months in the year after the month you turned 18 years of age."</f>
        <v>● If you turned 18 years of age in 2009, use the number of months in the year after the month you turned 18 years of age.</v>
      </c>
      <c r="D18" s="1245"/>
      <c r="E18" s="1245"/>
      <c r="F18" s="1493"/>
      <c r="G18" s="1493"/>
      <c r="H18" s="1493"/>
      <c r="I18" s="1493"/>
      <c r="J18" s="1494"/>
      <c r="K18" s="1493"/>
      <c r="L18" s="551"/>
    </row>
    <row r="19" customFormat="false" ht="12" hidden="false" customHeight="true" outlineLevel="0" collapsed="false">
      <c r="A19" s="1472"/>
      <c r="B19" s="1496"/>
      <c r="C19" s="1493" t="str">
        <f aca="false">"● If you turned 70 years of age in "&amp;yeartext&amp;", use the number of months in the year up to and including the month your turned 70 years of age."</f>
        <v>● If you turned 70 years of age in 2009, use the number of months in the year up to and including the month your turned 70 years of age.</v>
      </c>
      <c r="D19" s="1245"/>
      <c r="E19" s="1245"/>
      <c r="F19" s="1493"/>
      <c r="G19" s="1493"/>
      <c r="H19" s="1493"/>
      <c r="I19" s="1493"/>
      <c r="J19" s="1494"/>
      <c r="K19" s="1493"/>
      <c r="L19" s="551"/>
    </row>
    <row r="20" customFormat="false" ht="12" hidden="false" customHeight="true" outlineLevel="0" collapsed="false">
      <c r="A20" s="1472"/>
      <c r="B20" s="1496"/>
      <c r="C20" s="1493" t="str">
        <f aca="false">"● If you received, or were entitled to receive, a CPP retirement pension, or a CPP or QPP disability pension for part of "&amp;yeartext&amp;", use"</f>
        <v>● If you received, or were entitled to receive, a CPP retirement pension, or a CPP or QPP disability pension for part of 2009, use</v>
      </c>
      <c r="D20" s="1245"/>
      <c r="E20" s="1245"/>
      <c r="F20" s="1493"/>
      <c r="G20" s="1493"/>
      <c r="H20" s="1493"/>
      <c r="I20" s="1493"/>
      <c r="J20" s="1494"/>
      <c r="K20" s="1493"/>
      <c r="L20" s="551"/>
    </row>
    <row r="21" customFormat="false" ht="12" hidden="false" customHeight="true" outlineLevel="0" collapsed="false">
      <c r="A21" s="1472"/>
      <c r="B21" s="1496"/>
      <c r="C21" s="1493" t="s">
        <v>2437</v>
      </c>
      <c r="D21" s="1245"/>
      <c r="E21" s="1245"/>
      <c r="F21" s="1493"/>
      <c r="G21" s="1493"/>
      <c r="H21" s="1493"/>
      <c r="I21" s="1493"/>
      <c r="J21" s="1494"/>
      <c r="K21" s="1493"/>
      <c r="L21" s="551"/>
    </row>
    <row r="22" customFormat="false" ht="13.5" hidden="false" customHeight="true" outlineLevel="0" collapsed="false">
      <c r="A22" s="1472"/>
      <c r="B22" s="1496"/>
      <c r="C22" s="1493" t="str">
        <f aca="false">"● If the individual died in "&amp;yeartext&amp;", use the number of months in the year up to and including the month the individual died."</f>
        <v>● If the individual died in 2009, use the number of months in the year up to and including the month the individual died.</v>
      </c>
      <c r="D22" s="1245"/>
      <c r="E22" s="1245"/>
      <c r="F22" s="1493"/>
      <c r="G22" s="1493"/>
      <c r="H22" s="1493"/>
      <c r="I22" s="1493"/>
      <c r="J22" s="1494"/>
      <c r="K22" s="1493"/>
      <c r="L22" s="551"/>
    </row>
    <row r="23" customFormat="false" ht="6" hidden="false" customHeight="true" outlineLevel="0" collapsed="false">
      <c r="A23" s="1472"/>
      <c r="B23" s="1499"/>
      <c r="C23" s="1500"/>
      <c r="D23" s="1245"/>
      <c r="E23" s="1245"/>
      <c r="F23" s="1493"/>
      <c r="G23" s="1493"/>
      <c r="H23" s="1493"/>
      <c r="I23" s="1501" t="n">
        <f aca="false">IF('T1 GEN-1'!T40=year,'T1 GEN-1'!U40,IF(OR('T1 GEN-1'!T14&gt;year18,'T1 GEN-1'!T14&lt;year70),0,IF(OR('T1 GEN-1'!T14=year18,'T1 GEN-1'!T14=year70),IF('T1 GEN-1'!T14=year18,12-'T1 GEN-1'!U14,'T1 GEN-1'!U14),12)))</f>
        <v>12</v>
      </c>
      <c r="J23" s="1494"/>
      <c r="K23" s="1493"/>
      <c r="L23" s="551"/>
    </row>
    <row r="24" customFormat="false" ht="12" hidden="false" customHeight="true" outlineLevel="0" collapsed="false">
      <c r="A24" s="1472"/>
      <c r="B24" s="1496"/>
      <c r="C24" s="1493"/>
      <c r="D24" s="1245"/>
      <c r="E24" s="1245"/>
      <c r="F24" s="1493"/>
      <c r="G24" s="1502" t="s">
        <v>2341</v>
      </c>
      <c r="H24" s="1493"/>
      <c r="I24" s="1503" t="n">
        <f aca="false">nummonths</f>
        <v>12</v>
      </c>
      <c r="J24" s="1494"/>
      <c r="K24" s="1493"/>
      <c r="L24" s="551"/>
    </row>
    <row r="25" customFormat="false" ht="18" hidden="false" customHeight="false" outlineLevel="0" collapsed="false">
      <c r="A25" s="1472"/>
      <c r="B25" s="1496"/>
      <c r="C25" s="1504" t="s">
        <v>2438</v>
      </c>
      <c r="D25" s="1273"/>
      <c r="E25" s="1273"/>
      <c r="F25" s="1504"/>
      <c r="G25" s="1505" t="s">
        <v>2439</v>
      </c>
      <c r="H25" s="1493"/>
      <c r="I25" s="1506" t="n">
        <f aca="false">MIN(TRUNC(I24*D51/12,2),MISC!L85)</f>
        <v>0</v>
      </c>
      <c r="J25" s="1507" t="n">
        <v>1</v>
      </c>
      <c r="K25" s="1508"/>
      <c r="L25" s="551"/>
    </row>
    <row r="26" customFormat="false" ht="16.5" hidden="false" customHeight="true" outlineLevel="0" collapsed="false">
      <c r="A26" s="1472"/>
      <c r="B26" s="1496"/>
      <c r="C26" s="1509" t="s">
        <v>2440</v>
      </c>
      <c r="D26" s="1510"/>
      <c r="E26" s="1510"/>
      <c r="F26" s="1509"/>
      <c r="G26" s="1511" t="s">
        <v>2441</v>
      </c>
      <c r="H26" s="1493"/>
      <c r="I26" s="1512" t="n">
        <f aca="false">ROUNDDOWN(I24*(E51/12),2)</f>
        <v>3500</v>
      </c>
      <c r="J26" s="1507" t="n">
        <v>2</v>
      </c>
      <c r="K26" s="1508"/>
      <c r="L26" s="551"/>
      <c r="N26" s="1513" t="n">
        <f aca="false">IF(I13="Yes",MIN(I29,I30),0)</f>
        <v>0</v>
      </c>
      <c r="O26" s="1471" t="s">
        <v>2442</v>
      </c>
    </row>
    <row r="27" customFormat="false" ht="15" hidden="false" customHeight="true" outlineLevel="0" collapsed="false">
      <c r="A27" s="1472"/>
      <c r="B27" s="1496"/>
      <c r="C27" s="1509" t="s">
        <v>2443</v>
      </c>
      <c r="D27" s="1510"/>
      <c r="E27" s="1510"/>
      <c r="F27" s="1509"/>
      <c r="G27" s="1511" t="s">
        <v>2444</v>
      </c>
      <c r="H27" s="1493"/>
      <c r="I27" s="1506" t="n">
        <f aca="false">MAX(0,MIN((I24*F51/12),I25-I26))</f>
        <v>0</v>
      </c>
      <c r="J27" s="1507" t="n">
        <v>3</v>
      </c>
      <c r="K27" s="1508"/>
      <c r="L27" s="551"/>
      <c r="N27" s="1513" t="n">
        <f aca="false">IF(I55="Yes",MIN(I75,I76),0)</f>
        <v>0</v>
      </c>
      <c r="O27" s="1471" t="s">
        <v>2445</v>
      </c>
    </row>
    <row r="28" customFormat="false" ht="6" hidden="false" customHeight="true" outlineLevel="0" collapsed="false">
      <c r="A28" s="1472"/>
      <c r="B28" s="1496"/>
      <c r="C28" s="1493"/>
      <c r="D28" s="1245"/>
      <c r="E28" s="1245"/>
      <c r="F28" s="1493"/>
      <c r="G28" s="1502"/>
      <c r="H28" s="1493"/>
      <c r="I28" s="1493"/>
      <c r="J28" s="1507"/>
      <c r="K28" s="1508"/>
      <c r="L28" s="551"/>
    </row>
    <row r="29" customFormat="false" ht="12" hidden="false" customHeight="true" outlineLevel="0" collapsed="false">
      <c r="A29" s="1472"/>
      <c r="B29" s="1496"/>
      <c r="C29" s="1504" t="s">
        <v>2446</v>
      </c>
      <c r="D29" s="1273"/>
      <c r="E29" s="1273"/>
      <c r="F29" s="1504"/>
      <c r="G29" s="1504"/>
      <c r="H29" s="1493"/>
      <c r="I29" s="1506" t="n">
        <f aca="false">MISC!L86</f>
        <v>0</v>
      </c>
      <c r="J29" s="1507" t="n">
        <v>4</v>
      </c>
      <c r="K29" s="1508"/>
      <c r="L29" s="551"/>
      <c r="N29" s="1513" t="n">
        <f aca="false">MAX(N26,N27)</f>
        <v>0</v>
      </c>
      <c r="O29" s="1471" t="s">
        <v>2447</v>
      </c>
    </row>
    <row r="30" customFormat="false" ht="12" hidden="false" customHeight="true" outlineLevel="0" collapsed="false">
      <c r="A30" s="1472"/>
      <c r="B30" s="1496"/>
      <c r="C30" s="1509" t="s">
        <v>2448</v>
      </c>
      <c r="D30" s="1510"/>
      <c r="E30" s="1510"/>
      <c r="F30" s="1509"/>
      <c r="G30" s="1511" t="s">
        <v>2449</v>
      </c>
      <c r="H30" s="1493"/>
      <c r="I30" s="1506" t="n">
        <f aca="false">MIN((I24*G51/12),I27*0.0495)</f>
        <v>0</v>
      </c>
      <c r="J30" s="1507" t="n">
        <v>5</v>
      </c>
      <c r="K30" s="1508"/>
      <c r="L30" s="551"/>
      <c r="O30" s="1471" t="s">
        <v>2450</v>
      </c>
    </row>
    <row r="31" customFormat="false" ht="12" hidden="false" customHeight="true" outlineLevel="0" collapsed="false">
      <c r="A31" s="1472"/>
      <c r="B31" s="1496"/>
      <c r="C31" s="1509" t="s">
        <v>2451</v>
      </c>
      <c r="D31" s="1514"/>
      <c r="E31" s="1509"/>
      <c r="F31" s="1509"/>
      <c r="G31" s="1515" t="s">
        <v>2452</v>
      </c>
      <c r="H31" s="1493"/>
      <c r="I31" s="1513" t="n">
        <f aca="false">IF(I13="Yes",I29-I30,0)</f>
        <v>0</v>
      </c>
      <c r="J31" s="1507" t="n">
        <v>6</v>
      </c>
      <c r="K31" s="1508"/>
      <c r="L31" s="551"/>
      <c r="N31" s="1513" t="n">
        <f aca="false">I31+I77</f>
        <v>0</v>
      </c>
      <c r="O31" s="1471" t="s">
        <v>2453</v>
      </c>
    </row>
    <row r="32" customFormat="false" ht="6" hidden="false" customHeight="true" outlineLevel="0" collapsed="false">
      <c r="A32" s="1472"/>
      <c r="B32" s="1496"/>
      <c r="C32" s="1493"/>
      <c r="D32" s="1516"/>
      <c r="E32" s="1493"/>
      <c r="F32" s="1517"/>
      <c r="G32" s="1518"/>
      <c r="H32" s="1493"/>
      <c r="I32" s="1502"/>
      <c r="J32" s="1507"/>
      <c r="K32" s="1508"/>
      <c r="L32" s="551"/>
    </row>
    <row r="33" customFormat="false" ht="12" hidden="false" customHeight="true" outlineLevel="0" collapsed="false">
      <c r="A33" s="1472"/>
      <c r="B33" s="1496"/>
      <c r="C33" s="1493" t="s">
        <v>2454</v>
      </c>
      <c r="D33" s="1516"/>
      <c r="E33" s="1493"/>
      <c r="F33" s="1493"/>
      <c r="G33" s="1493"/>
      <c r="H33" s="1493"/>
      <c r="I33" s="1493"/>
      <c r="J33" s="1494"/>
      <c r="K33" s="1493"/>
      <c r="L33" s="551"/>
    </row>
    <row r="34" customFormat="false" ht="12" hidden="false" customHeight="true" outlineLevel="0" collapsed="false">
      <c r="A34" s="1472"/>
      <c r="B34" s="1496"/>
      <c r="C34" s="1493" t="s">
        <v>2455</v>
      </c>
      <c r="D34" s="1516"/>
      <c r="E34" s="1493"/>
      <c r="F34" s="1493"/>
      <c r="G34" s="1493"/>
      <c r="H34" s="1493"/>
      <c r="I34" s="1493"/>
      <c r="J34" s="1494"/>
      <c r="K34" s="1493"/>
      <c r="L34" s="551"/>
    </row>
    <row r="35" customFormat="false" ht="12" hidden="false" customHeight="true" outlineLevel="0" collapsed="false">
      <c r="A35" s="1472"/>
      <c r="B35" s="1496"/>
      <c r="C35" s="1493" t="s">
        <v>2456</v>
      </c>
      <c r="D35" s="1516"/>
      <c r="E35" s="1493"/>
      <c r="F35" s="1493"/>
      <c r="G35" s="1493"/>
      <c r="H35" s="1493"/>
      <c r="I35" s="1493"/>
      <c r="J35" s="1494"/>
      <c r="K35" s="1493"/>
      <c r="L35" s="551"/>
    </row>
    <row r="36" customFormat="false" ht="15.95" hidden="false" customHeight="true" outlineLevel="0" collapsed="false">
      <c r="A36" s="1472"/>
      <c r="B36" s="1496"/>
      <c r="C36" s="1517"/>
      <c r="D36" s="1516"/>
      <c r="E36" s="1517" t="str">
        <f aca="false">"Monthly Proration Table for "&amp;yeartext</f>
        <v>Monthly Proration Table for 2009</v>
      </c>
      <c r="F36" s="1493"/>
      <c r="G36" s="1493"/>
      <c r="H36" s="1493"/>
      <c r="I36" s="1493"/>
      <c r="J36" s="1494"/>
      <c r="K36" s="1493"/>
      <c r="L36" s="551"/>
    </row>
    <row r="37" customFormat="false" ht="12.75" hidden="false" customHeight="true" outlineLevel="0" collapsed="false">
      <c r="A37" s="1472"/>
      <c r="B37" s="1519"/>
      <c r="C37" s="1520" t="s">
        <v>2457</v>
      </c>
      <c r="D37" s="1521" t="s">
        <v>2458</v>
      </c>
      <c r="E37" s="1521" t="s">
        <v>2459</v>
      </c>
      <c r="F37" s="1521" t="s">
        <v>2460</v>
      </c>
      <c r="G37" s="1521" t="s">
        <v>2461</v>
      </c>
      <c r="H37" s="1521"/>
      <c r="I37" s="1521"/>
      <c r="J37" s="1487"/>
      <c r="K37" s="1493"/>
      <c r="L37" s="551"/>
    </row>
    <row r="38" customFormat="false" ht="15" hidden="false" customHeight="false" outlineLevel="0" collapsed="false">
      <c r="A38" s="1472"/>
      <c r="B38" s="1496"/>
      <c r="C38" s="1522" t="s">
        <v>2462</v>
      </c>
      <c r="D38" s="1523" t="s">
        <v>2463</v>
      </c>
      <c r="E38" s="1523" t="s">
        <v>2464</v>
      </c>
      <c r="F38" s="1523" t="s">
        <v>2464</v>
      </c>
      <c r="G38" s="1523" t="s">
        <v>2465</v>
      </c>
      <c r="H38" s="1523"/>
      <c r="I38" s="1523"/>
      <c r="J38" s="1494"/>
      <c r="K38" s="1493"/>
      <c r="L38" s="551"/>
    </row>
    <row r="39" customFormat="false" ht="15" hidden="false" customHeight="false" outlineLevel="0" collapsed="false">
      <c r="A39" s="1472"/>
      <c r="B39" s="1524"/>
      <c r="C39" s="1525" t="s">
        <v>2466</v>
      </c>
      <c r="D39" s="1526" t="s">
        <v>2467</v>
      </c>
      <c r="E39" s="1526" t="s">
        <v>2468</v>
      </c>
      <c r="F39" s="1526" t="s">
        <v>2469</v>
      </c>
      <c r="G39" s="1526" t="s">
        <v>2470</v>
      </c>
      <c r="H39" s="1526"/>
      <c r="I39" s="1526"/>
      <c r="J39" s="1494"/>
      <c r="K39" s="1493"/>
      <c r="L39" s="551"/>
    </row>
    <row r="40" customFormat="false" ht="11.1" hidden="false" customHeight="true" outlineLevel="0" collapsed="false">
      <c r="A40" s="1472"/>
      <c r="B40" s="1527"/>
      <c r="C40" s="1528" t="n">
        <v>1</v>
      </c>
      <c r="D40" s="1529" t="n">
        <f aca="false">ROUNDDOWN((C40/12)*$D$51,2)</f>
        <v>3858.33</v>
      </c>
      <c r="E40" s="1529" t="n">
        <f aca="false">ROUNDDOWN((C40/12)*$E$51,2)</f>
        <v>291.66</v>
      </c>
      <c r="F40" s="1529" t="n">
        <f aca="false">(C40/12)*$F$51</f>
        <v>3566.67</v>
      </c>
      <c r="G40" s="1529" t="n">
        <f aca="false">(C40/12)*$G$51</f>
        <v>176.55</v>
      </c>
      <c r="H40" s="1529"/>
      <c r="I40" s="1529"/>
      <c r="J40" s="1530"/>
      <c r="K40" s="1493"/>
      <c r="L40" s="551"/>
    </row>
    <row r="41" customFormat="false" ht="11.1" hidden="false" customHeight="true" outlineLevel="0" collapsed="false">
      <c r="A41" s="1472"/>
      <c r="B41" s="1527"/>
      <c r="C41" s="1528" t="n">
        <v>2</v>
      </c>
      <c r="D41" s="1529" t="n">
        <f aca="false">ROUNDDOWN((C41/12)*$D$51,2)</f>
        <v>7716.66</v>
      </c>
      <c r="E41" s="1529" t="n">
        <f aca="false">ROUNDDOWN((C41/12)*$E$51,2)</f>
        <v>583.33</v>
      </c>
      <c r="F41" s="1529" t="n">
        <f aca="false">(C41/12)*$F$51</f>
        <v>7133.33</v>
      </c>
      <c r="G41" s="1529" t="n">
        <f aca="false">(C41/12)*$G$51</f>
        <v>353.1</v>
      </c>
      <c r="H41" s="1529"/>
      <c r="I41" s="1529"/>
      <c r="J41" s="1530"/>
      <c r="K41" s="1493"/>
      <c r="L41" s="551"/>
    </row>
    <row r="42" customFormat="false" ht="11.1" hidden="false" customHeight="true" outlineLevel="0" collapsed="false">
      <c r="A42" s="1472"/>
      <c r="B42" s="1527"/>
      <c r="C42" s="1528" t="n">
        <v>3</v>
      </c>
      <c r="D42" s="1529" t="n">
        <f aca="false">ROUNDDOWN((C42/12)*$D$51,2)</f>
        <v>11575</v>
      </c>
      <c r="E42" s="1529" t="n">
        <f aca="false">ROUNDDOWN((C42/12)*$E$51,2)</f>
        <v>875</v>
      </c>
      <c r="F42" s="1529" t="n">
        <f aca="false">(C42/12)*$F$51</f>
        <v>10700</v>
      </c>
      <c r="G42" s="1529" t="n">
        <f aca="false">(C42/12)*$G$51</f>
        <v>529.65</v>
      </c>
      <c r="H42" s="1529"/>
      <c r="I42" s="1529"/>
      <c r="J42" s="1530"/>
      <c r="K42" s="1493"/>
      <c r="L42" s="551"/>
    </row>
    <row r="43" customFormat="false" ht="11.1" hidden="false" customHeight="true" outlineLevel="0" collapsed="false">
      <c r="A43" s="1472"/>
      <c r="B43" s="1527"/>
      <c r="C43" s="1528" t="n">
        <v>4</v>
      </c>
      <c r="D43" s="1529" t="n">
        <f aca="false">ROUNDDOWN((C43/12)*$D$51,2)</f>
        <v>15433.33</v>
      </c>
      <c r="E43" s="1529" t="n">
        <f aca="false">ROUNDDOWN((C43/12)*$E$51,2)</f>
        <v>1166.66</v>
      </c>
      <c r="F43" s="1529" t="n">
        <f aca="false">(C43/12)*$F$51</f>
        <v>14266.67</v>
      </c>
      <c r="G43" s="1529" t="n">
        <f aca="false">(C43/12)*$G$51</f>
        <v>706.2</v>
      </c>
      <c r="H43" s="1529"/>
      <c r="I43" s="1529"/>
      <c r="J43" s="1530"/>
      <c r="K43" s="1493"/>
      <c r="L43" s="551"/>
    </row>
    <row r="44" customFormat="false" ht="11.1" hidden="false" customHeight="true" outlineLevel="0" collapsed="false">
      <c r="A44" s="1472"/>
      <c r="B44" s="1527"/>
      <c r="C44" s="1528" t="n">
        <v>5</v>
      </c>
      <c r="D44" s="1529" t="n">
        <f aca="false">ROUNDDOWN((C44/12)*$D$51,2)</f>
        <v>19291.66</v>
      </c>
      <c r="E44" s="1529" t="n">
        <f aca="false">ROUNDDOWN((C44/12)*$E$51,2)</f>
        <v>1458.33</v>
      </c>
      <c r="F44" s="1529" t="n">
        <f aca="false">(C44/12)*$F$51</f>
        <v>17833.33</v>
      </c>
      <c r="G44" s="1529" t="n">
        <f aca="false">(C44/12)*$G$51</f>
        <v>882.75</v>
      </c>
      <c r="H44" s="1529"/>
      <c r="I44" s="1529"/>
      <c r="J44" s="1530"/>
      <c r="K44" s="1493"/>
      <c r="L44" s="551"/>
    </row>
    <row r="45" customFormat="false" ht="11.1" hidden="false" customHeight="true" outlineLevel="0" collapsed="false">
      <c r="A45" s="1472"/>
      <c r="B45" s="1527"/>
      <c r="C45" s="1528" t="n">
        <v>6</v>
      </c>
      <c r="D45" s="1529" t="n">
        <f aca="false">ROUNDDOWN((C45/12)*$D$51,2)</f>
        <v>23150</v>
      </c>
      <c r="E45" s="1529" t="n">
        <f aca="false">ROUNDDOWN((C45/12)*$E$51,2)</f>
        <v>1750</v>
      </c>
      <c r="F45" s="1529" t="n">
        <f aca="false">(C45/12)*$F$51</f>
        <v>21400</v>
      </c>
      <c r="G45" s="1529" t="n">
        <f aca="false">(C45/12)*$G$51</f>
        <v>1059.3</v>
      </c>
      <c r="H45" s="1529"/>
      <c r="I45" s="1529"/>
      <c r="J45" s="1530"/>
      <c r="K45" s="1493"/>
      <c r="L45" s="551"/>
    </row>
    <row r="46" customFormat="false" ht="11.1" hidden="false" customHeight="true" outlineLevel="0" collapsed="false">
      <c r="A46" s="1472"/>
      <c r="B46" s="1527"/>
      <c r="C46" s="1528" t="n">
        <v>7</v>
      </c>
      <c r="D46" s="1529" t="n">
        <f aca="false">ROUNDDOWN((C46/12)*$D$51,2)</f>
        <v>27008.33</v>
      </c>
      <c r="E46" s="1529" t="n">
        <f aca="false">ROUNDDOWN((C46/12)*$E$51,2)</f>
        <v>2041.66</v>
      </c>
      <c r="F46" s="1529" t="n">
        <f aca="false">(C46/12)*$F$51</f>
        <v>24966.67</v>
      </c>
      <c r="G46" s="1529" t="n">
        <f aca="false">(C46/12)*$G$51</f>
        <v>1235.85</v>
      </c>
      <c r="H46" s="1529"/>
      <c r="I46" s="1529"/>
      <c r="J46" s="1530"/>
      <c r="K46" s="1493"/>
      <c r="L46" s="551"/>
    </row>
    <row r="47" customFormat="false" ht="11.1" hidden="false" customHeight="true" outlineLevel="0" collapsed="false">
      <c r="A47" s="1472"/>
      <c r="B47" s="1527"/>
      <c r="C47" s="1528" t="n">
        <v>8</v>
      </c>
      <c r="D47" s="1529" t="n">
        <f aca="false">ROUNDDOWN((C47/12)*$D$51,2)</f>
        <v>30866.66</v>
      </c>
      <c r="E47" s="1529" t="n">
        <f aca="false">ROUNDDOWN((C47/12)*$E$51,2)</f>
        <v>2333.33</v>
      </c>
      <c r="F47" s="1529" t="n">
        <f aca="false">(C47/12)*$F$51</f>
        <v>28533.33</v>
      </c>
      <c r="G47" s="1529" t="n">
        <f aca="false">(C47/12)*$G$51</f>
        <v>1412.4</v>
      </c>
      <c r="H47" s="1529"/>
      <c r="I47" s="1529"/>
      <c r="J47" s="1530"/>
      <c r="K47" s="1493"/>
      <c r="L47" s="551"/>
    </row>
    <row r="48" customFormat="false" ht="11.1" hidden="false" customHeight="true" outlineLevel="0" collapsed="false">
      <c r="A48" s="1472"/>
      <c r="B48" s="1527"/>
      <c r="C48" s="1528" t="n">
        <v>9</v>
      </c>
      <c r="D48" s="1529" t="n">
        <f aca="false">ROUNDDOWN((C48/12)*$D$51,2)</f>
        <v>34725</v>
      </c>
      <c r="E48" s="1529" t="n">
        <f aca="false">ROUNDDOWN((C48/12)*$E$51,2)</f>
        <v>2625</v>
      </c>
      <c r="F48" s="1529" t="n">
        <f aca="false">(C48/12)*$F$51</f>
        <v>32100</v>
      </c>
      <c r="G48" s="1529" t="n">
        <f aca="false">(C48/12)*$G$51</f>
        <v>1588.95</v>
      </c>
      <c r="H48" s="1529"/>
      <c r="I48" s="1529"/>
      <c r="J48" s="1530"/>
      <c r="K48" s="1493"/>
      <c r="L48" s="551"/>
    </row>
    <row r="49" customFormat="false" ht="11.1" hidden="false" customHeight="true" outlineLevel="0" collapsed="false">
      <c r="A49" s="1472"/>
      <c r="B49" s="1527"/>
      <c r="C49" s="1528" t="n">
        <v>10</v>
      </c>
      <c r="D49" s="1529" t="n">
        <f aca="false">ROUNDDOWN((C49/12)*$D$51,2)</f>
        <v>38583.33</v>
      </c>
      <c r="E49" s="1529" t="n">
        <f aca="false">ROUNDDOWN((C49/12)*$E$51,2)</f>
        <v>2916.66</v>
      </c>
      <c r="F49" s="1529" t="n">
        <f aca="false">(C49/12)*$F$51</f>
        <v>35666.67</v>
      </c>
      <c r="G49" s="1529" t="n">
        <f aca="false">(C49/12)*$G$51</f>
        <v>1765.5</v>
      </c>
      <c r="H49" s="1529"/>
      <c r="I49" s="1529"/>
      <c r="J49" s="1530"/>
      <c r="K49" s="1493"/>
      <c r="L49" s="551"/>
    </row>
    <row r="50" customFormat="false" ht="11.1" hidden="false" customHeight="true" outlineLevel="0" collapsed="false">
      <c r="A50" s="1472"/>
      <c r="B50" s="1527"/>
      <c r="C50" s="1528" t="n">
        <v>11</v>
      </c>
      <c r="D50" s="1529" t="n">
        <f aca="false">ROUNDDOWN((C50/12)*$D$51,2)</f>
        <v>42441.66</v>
      </c>
      <c r="E50" s="1529" t="n">
        <f aca="false">ROUNDDOWN((C50/12)*$E$51,2)</f>
        <v>3208.33</v>
      </c>
      <c r="F50" s="1529" t="n">
        <f aca="false">(C50/12)*$F$51</f>
        <v>39233.33</v>
      </c>
      <c r="G50" s="1529" t="n">
        <f aca="false">(C50/12)*$G$51</f>
        <v>1942.05</v>
      </c>
      <c r="H50" s="1529"/>
      <c r="I50" s="1529"/>
      <c r="J50" s="1530"/>
      <c r="K50" s="1493"/>
      <c r="L50" s="551"/>
    </row>
    <row r="51" customFormat="false" ht="11.1" hidden="false" customHeight="true" outlineLevel="0" collapsed="false">
      <c r="A51" s="1472"/>
      <c r="B51" s="1527"/>
      <c r="C51" s="1528" t="n">
        <v>12</v>
      </c>
      <c r="D51" s="1529" t="n">
        <v>46300</v>
      </c>
      <c r="E51" s="1529" t="n">
        <v>3500</v>
      </c>
      <c r="F51" s="1529" t="n">
        <v>42800</v>
      </c>
      <c r="G51" s="1529" t="n">
        <v>2118.6</v>
      </c>
      <c r="H51" s="1529"/>
      <c r="I51" s="1529"/>
      <c r="J51" s="1530"/>
      <c r="K51" s="1493"/>
      <c r="L51" s="551"/>
    </row>
    <row r="52" customFormat="false" ht="31.5" hidden="false" customHeight="true" outlineLevel="0" collapsed="false">
      <c r="A52" s="1472"/>
      <c r="B52" s="1531"/>
      <c r="C52" s="1532"/>
      <c r="D52" s="1532"/>
      <c r="E52" s="1532"/>
      <c r="F52" s="1532"/>
      <c r="G52" s="1532"/>
      <c r="H52" s="1532"/>
      <c r="I52" s="1533" t="s">
        <v>2471</v>
      </c>
      <c r="J52" s="1534"/>
      <c r="K52" s="551"/>
      <c r="L52" s="551"/>
    </row>
    <row r="53" customFormat="false" ht="15" hidden="false" customHeight="false" outlineLevel="0" collapsed="false">
      <c r="A53" s="1472"/>
      <c r="B53" s="1535"/>
      <c r="C53" s="1493"/>
      <c r="D53" s="1516"/>
      <c r="E53" s="1493"/>
      <c r="F53" s="1493"/>
      <c r="G53" s="1493"/>
      <c r="H53" s="1493"/>
      <c r="I53" s="1493"/>
      <c r="J53" s="1472"/>
      <c r="K53" s="1472"/>
      <c r="L53" s="551"/>
    </row>
    <row r="54" customFormat="false" ht="15" hidden="false" customHeight="false" outlineLevel="0" collapsed="false">
      <c r="A54" s="1472"/>
      <c r="B54" s="1535"/>
      <c r="C54" s="1493"/>
      <c r="D54" s="1516"/>
      <c r="E54" s="1493"/>
      <c r="F54" s="1493"/>
      <c r="G54" s="1493"/>
      <c r="H54" s="1493"/>
      <c r="I54" s="1493"/>
      <c r="J54" s="1472"/>
      <c r="K54" s="1472"/>
      <c r="L54" s="551"/>
    </row>
    <row r="55" customFormat="false" ht="15.75" hidden="false" customHeight="false" outlineLevel="0" collapsed="false">
      <c r="A55" s="1472"/>
      <c r="B55" s="1536"/>
      <c r="C55" s="1482" t="s">
        <v>2431</v>
      </c>
      <c r="D55" s="1537"/>
      <c r="E55" s="1484"/>
      <c r="F55" s="1484"/>
      <c r="G55" s="1484"/>
      <c r="H55" s="1485" t="s">
        <v>2472</v>
      </c>
      <c r="I55" s="1486" t="s">
        <v>1529</v>
      </c>
      <c r="J55" s="1487"/>
      <c r="K55" s="1472"/>
      <c r="L55" s="551"/>
    </row>
    <row r="56" customFormat="false" ht="15" hidden="false" customHeight="false" outlineLevel="0" collapsed="false">
      <c r="A56" s="1472"/>
      <c r="B56" s="1538"/>
      <c r="C56" s="1493"/>
      <c r="D56" s="1516"/>
      <c r="E56" s="1493"/>
      <c r="F56" s="1493"/>
      <c r="G56" s="1493"/>
      <c r="H56" s="1493"/>
      <c r="I56" s="1493"/>
      <c r="J56" s="1494"/>
      <c r="K56" s="1472"/>
      <c r="L56" s="551"/>
    </row>
    <row r="57" customFormat="false" ht="15" hidden="false" customHeight="false" outlineLevel="0" collapsed="false">
      <c r="A57" s="1472"/>
      <c r="B57" s="1538"/>
      <c r="C57" s="1490" t="s">
        <v>2473</v>
      </c>
      <c r="D57" s="1539" t="s">
        <v>2474</v>
      </c>
      <c r="E57" s="1493"/>
      <c r="F57" s="1493"/>
      <c r="G57" s="1493"/>
      <c r="H57" s="1493"/>
      <c r="I57" s="1493"/>
      <c r="J57" s="1494"/>
      <c r="K57" s="1472"/>
      <c r="L57" s="551"/>
    </row>
    <row r="58" customFormat="false" ht="21.75" hidden="false" customHeight="true" outlineLevel="0" collapsed="false">
      <c r="A58" s="1472"/>
      <c r="B58" s="1538"/>
      <c r="C58" s="1493"/>
      <c r="D58" s="1540" t="str">
        <f aca="false">"     in "&amp;yeartext&amp;", and you were either 70 years of age or older, or you received a CPP or QPP retirement pension."</f>
        <v>     in 2009, and you were either 70 years of age or older, or you received a CPP or QPP retirement pension.</v>
      </c>
      <c r="E58" s="1493"/>
      <c r="F58" s="1493"/>
      <c r="G58" s="1493"/>
      <c r="H58" s="1493"/>
      <c r="I58" s="1493"/>
      <c r="J58" s="1494"/>
      <c r="K58" s="1472"/>
      <c r="L58" s="551"/>
    </row>
    <row r="59" customFormat="false" ht="22.5" hidden="false" customHeight="true" outlineLevel="0" collapsed="false">
      <c r="A59" s="1472"/>
      <c r="B59" s="1538"/>
      <c r="C59" s="1541" t="s">
        <v>2475</v>
      </c>
      <c r="D59" s="1516"/>
      <c r="E59" s="1493"/>
      <c r="F59" s="1493"/>
      <c r="G59" s="1493"/>
      <c r="H59" s="1493"/>
      <c r="I59" s="1493"/>
      <c r="J59" s="1494"/>
      <c r="K59" s="1472"/>
      <c r="L59" s="551"/>
    </row>
    <row r="60" customFormat="false" ht="15" hidden="false" customHeight="false" outlineLevel="0" collapsed="false">
      <c r="A60" s="1472"/>
      <c r="B60" s="1538"/>
      <c r="C60" s="1493" t="str">
        <f aca="false">"●  If throughout "&amp;yeartext&amp;", you were over 70 years of age or you received CPP or QPP retirement pension, enter"&amp;CHAR(34)&amp;"0"&amp;CHAR(34)&amp;" at line 7."</f>
        <v>●  If throughout 2009, you were over 70 years of age or you received CPP or QPP retirement pension, enter"0" at line 7.</v>
      </c>
      <c r="D60" s="1516"/>
      <c r="E60" s="1493"/>
      <c r="F60" s="1493"/>
      <c r="G60" s="1493"/>
      <c r="H60" s="1493"/>
      <c r="I60" s="1493"/>
      <c r="J60" s="1494"/>
      <c r="K60" s="1472"/>
      <c r="L60" s="551"/>
    </row>
    <row r="61" customFormat="false" ht="15" hidden="false" customHeight="false" outlineLevel="0" collapsed="false">
      <c r="A61" s="1472"/>
      <c r="B61" s="1538"/>
      <c r="C61" s="1493" t="s">
        <v>2476</v>
      </c>
      <c r="D61" s="1516"/>
      <c r="E61" s="1493"/>
      <c r="F61" s="1493"/>
      <c r="G61" s="1493"/>
      <c r="H61" s="1493"/>
      <c r="I61" s="1493"/>
      <c r="J61" s="1494"/>
      <c r="K61" s="1472"/>
      <c r="L61" s="551"/>
    </row>
    <row r="62" customFormat="false" ht="15" hidden="false" customHeight="false" outlineLevel="0" collapsed="false">
      <c r="A62" s="1472"/>
      <c r="B62" s="1538"/>
      <c r="C62" s="1493" t="s">
        <v>2477</v>
      </c>
      <c r="D62" s="1516"/>
      <c r="E62" s="1493"/>
      <c r="F62" s="1493"/>
      <c r="G62" s="1493"/>
      <c r="H62" s="1493"/>
      <c r="I62" s="1493"/>
      <c r="J62" s="1494"/>
      <c r="K62" s="1472"/>
      <c r="L62" s="551"/>
    </row>
    <row r="63" customFormat="false" ht="15" hidden="false" customHeight="false" outlineLevel="0" collapsed="false">
      <c r="A63" s="1472"/>
      <c r="B63" s="1538"/>
      <c r="C63" s="1493" t="str">
        <f aca="false">"● If you received, or were entitled to receive a CPP or QPP retirement pension, or a CPP or QPP disability pension for part of "&amp;yeartext&amp;","</f>
        <v>● If you received, or were entitled to receive a CPP or QPP retirement pension, or a CPP or QPP disability pension for part of 2009,</v>
      </c>
      <c r="D63" s="1516"/>
      <c r="E63" s="1493"/>
      <c r="F63" s="1493"/>
      <c r="G63" s="1493"/>
      <c r="H63" s="1493"/>
      <c r="I63" s="1493"/>
      <c r="J63" s="1494"/>
      <c r="K63" s="1472"/>
      <c r="L63" s="551"/>
    </row>
    <row r="64" customFormat="false" ht="15" hidden="false" customHeight="false" outlineLevel="0" collapsed="false">
      <c r="A64" s="1472"/>
      <c r="B64" s="1538"/>
      <c r="C64" s="1493" t="s">
        <v>2478</v>
      </c>
      <c r="D64" s="1516"/>
      <c r="E64" s="1493"/>
      <c r="F64" s="1493"/>
      <c r="G64" s="1493"/>
      <c r="H64" s="1493"/>
      <c r="I64" s="1493"/>
      <c r="J64" s="1494"/>
      <c r="K64" s="1472"/>
      <c r="L64" s="551"/>
    </row>
    <row r="65" customFormat="false" ht="24.75" hidden="false" customHeight="true" outlineLevel="0" collapsed="false">
      <c r="A65" s="1472"/>
      <c r="B65" s="1538"/>
      <c r="C65" s="1540" t="s">
        <v>2479</v>
      </c>
      <c r="D65" s="1516"/>
      <c r="E65" s="1493"/>
      <c r="F65" s="1493"/>
      <c r="G65" s="1493"/>
      <c r="H65" s="1493"/>
      <c r="I65" s="1493"/>
      <c r="J65" s="1494"/>
      <c r="K65" s="1472"/>
      <c r="L65" s="551"/>
    </row>
    <row r="66" customFormat="false" ht="15" hidden="false" customHeight="false" outlineLevel="0" collapsed="false">
      <c r="A66" s="1472"/>
      <c r="B66" s="1538"/>
      <c r="C66" s="1493" t="s">
        <v>2480</v>
      </c>
      <c r="D66" s="1516"/>
      <c r="E66" s="1493"/>
      <c r="F66" s="1493"/>
      <c r="G66" s="1493"/>
      <c r="H66" s="1493"/>
      <c r="I66" s="1493"/>
      <c r="J66" s="1494"/>
      <c r="K66" s="1472"/>
      <c r="L66" s="551"/>
    </row>
    <row r="67" customFormat="false" ht="15" hidden="false" customHeight="false" outlineLevel="0" collapsed="false">
      <c r="A67" s="1472"/>
      <c r="B67" s="1538"/>
      <c r="C67" s="1493" t="s">
        <v>2481</v>
      </c>
      <c r="D67" s="1516"/>
      <c r="E67" s="1493"/>
      <c r="F67" s="1493"/>
      <c r="G67" s="1493"/>
      <c r="H67" s="1493"/>
      <c r="I67" s="1493"/>
      <c r="J67" s="1494"/>
      <c r="K67" s="1472"/>
      <c r="L67" s="551"/>
    </row>
    <row r="68" customFormat="false" ht="15" hidden="false" customHeight="false" outlineLevel="0" collapsed="false">
      <c r="A68" s="1472"/>
      <c r="B68" s="1538"/>
      <c r="C68" s="1504" t="s">
        <v>2482</v>
      </c>
      <c r="D68" s="1542"/>
      <c r="E68" s="1504"/>
      <c r="F68" s="1504"/>
      <c r="G68" s="1543" t="s">
        <v>2483</v>
      </c>
      <c r="H68" s="1493"/>
      <c r="I68" s="1544"/>
      <c r="J68" s="1507" t="n">
        <v>7</v>
      </c>
      <c r="K68" s="1472"/>
      <c r="L68" s="551"/>
    </row>
    <row r="69" customFormat="false" ht="17.25" hidden="false" customHeight="true" outlineLevel="0" collapsed="false">
      <c r="A69" s="1472"/>
      <c r="B69" s="1538"/>
      <c r="C69" s="1493" t="s">
        <v>2484</v>
      </c>
      <c r="D69" s="1516"/>
      <c r="E69" s="1493"/>
      <c r="F69" s="1493"/>
      <c r="G69" s="1493"/>
      <c r="H69" s="1493"/>
      <c r="I69" s="1493"/>
      <c r="J69" s="1494"/>
      <c r="K69" s="1472"/>
      <c r="L69" s="551"/>
    </row>
    <row r="70" customFormat="false" ht="15.75" hidden="false" customHeight="false" outlineLevel="0" collapsed="false">
      <c r="A70" s="1472"/>
      <c r="B70" s="1538"/>
      <c r="C70" s="1504" t="s">
        <v>2485</v>
      </c>
      <c r="D70" s="1542"/>
      <c r="E70" s="1504"/>
      <c r="F70" s="1504"/>
      <c r="G70" s="1543" t="s">
        <v>2486</v>
      </c>
      <c r="H70" s="1493"/>
      <c r="I70" s="1545"/>
      <c r="J70" s="1507" t="n">
        <v>8</v>
      </c>
      <c r="K70" s="1472"/>
      <c r="L70" s="551"/>
    </row>
    <row r="71" customFormat="false" ht="15" hidden="false" customHeight="false" outlineLevel="0" collapsed="false">
      <c r="A71" s="1472"/>
      <c r="B71" s="1538"/>
      <c r="C71" s="1509" t="s">
        <v>2487</v>
      </c>
      <c r="D71" s="1514"/>
      <c r="E71" s="1509"/>
      <c r="F71" s="1509"/>
      <c r="G71" s="1511" t="s">
        <v>2488</v>
      </c>
      <c r="H71" s="1493"/>
      <c r="I71" s="1506" t="n">
        <f aca="false">MIN(46300,I68+I70)</f>
        <v>0</v>
      </c>
      <c r="J71" s="1507" t="n">
        <v>9</v>
      </c>
      <c r="K71" s="1472"/>
      <c r="L71" s="551"/>
    </row>
    <row r="72" customFormat="false" ht="15.75" hidden="false" customHeight="false" outlineLevel="0" collapsed="false">
      <c r="A72" s="1472"/>
      <c r="B72" s="1538"/>
      <c r="C72" s="1509" t="s">
        <v>2489</v>
      </c>
      <c r="D72" s="1514"/>
      <c r="E72" s="1509"/>
      <c r="F72" s="1509"/>
      <c r="G72" s="1509"/>
      <c r="H72" s="1493"/>
      <c r="I72" s="1546" t="n">
        <v>3500</v>
      </c>
      <c r="J72" s="1507" t="n">
        <v>10</v>
      </c>
      <c r="K72" s="1472"/>
      <c r="L72" s="551"/>
    </row>
    <row r="73" customFormat="false" ht="15" hidden="false" customHeight="false" outlineLevel="0" collapsed="false">
      <c r="A73" s="1472"/>
      <c r="B73" s="1538"/>
      <c r="C73" s="1509" t="s">
        <v>2443</v>
      </c>
      <c r="D73" s="1514"/>
      <c r="E73" s="1509"/>
      <c r="F73" s="1509"/>
      <c r="G73" s="1511" t="s">
        <v>2490</v>
      </c>
      <c r="H73" s="1493"/>
      <c r="I73" s="1506" t="n">
        <f aca="false">MAX(0,I71-I72)</f>
        <v>0</v>
      </c>
      <c r="J73" s="1507" t="n">
        <v>11</v>
      </c>
      <c r="K73" s="1472"/>
      <c r="L73" s="551"/>
    </row>
    <row r="74" customFormat="false" ht="15" hidden="false" customHeight="false" outlineLevel="0" collapsed="false">
      <c r="A74" s="1472"/>
      <c r="B74" s="1538"/>
      <c r="C74" s="1493"/>
      <c r="D74" s="1516"/>
      <c r="E74" s="1493"/>
      <c r="F74" s="1493"/>
      <c r="G74" s="1493"/>
      <c r="H74" s="1493"/>
      <c r="I74" s="1493"/>
      <c r="J74" s="1494"/>
      <c r="K74" s="1472"/>
      <c r="L74" s="551"/>
    </row>
    <row r="75" customFormat="false" ht="15" hidden="false" customHeight="false" outlineLevel="0" collapsed="false">
      <c r="A75" s="1472"/>
      <c r="B75" s="1538"/>
      <c r="C75" s="1504" t="s">
        <v>2446</v>
      </c>
      <c r="D75" s="1542"/>
      <c r="E75" s="1504"/>
      <c r="F75" s="1504"/>
      <c r="G75" s="1504"/>
      <c r="H75" s="1493"/>
      <c r="I75" s="1506" t="n">
        <f aca="false">MISC!L86</f>
        <v>0</v>
      </c>
      <c r="J75" s="1507" t="n">
        <v>12</v>
      </c>
      <c r="K75" s="1472"/>
      <c r="L75" s="551"/>
    </row>
    <row r="76" customFormat="false" ht="15" hidden="false" customHeight="false" outlineLevel="0" collapsed="false">
      <c r="A76" s="1472"/>
      <c r="B76" s="1538"/>
      <c r="C76" s="1504" t="s">
        <v>2491</v>
      </c>
      <c r="D76" s="1542"/>
      <c r="E76" s="1504"/>
      <c r="F76" s="1504"/>
      <c r="G76" s="1505" t="s">
        <v>1271</v>
      </c>
      <c r="H76" s="1493"/>
      <c r="I76" s="1506" t="n">
        <f aca="false">0.0495*I73</f>
        <v>0</v>
      </c>
      <c r="J76" s="1507" t="n">
        <v>13</v>
      </c>
      <c r="K76" s="1472"/>
      <c r="L76" s="551"/>
    </row>
    <row r="77" customFormat="false" ht="15" hidden="false" customHeight="false" outlineLevel="0" collapsed="false">
      <c r="A77" s="1472"/>
      <c r="B77" s="1538"/>
      <c r="C77" s="1509" t="s">
        <v>1560</v>
      </c>
      <c r="D77" s="1514"/>
      <c r="E77" s="1509"/>
      <c r="F77" s="1509"/>
      <c r="G77" s="1543" t="s">
        <v>2492</v>
      </c>
      <c r="H77" s="1493"/>
      <c r="I77" s="1513" t="n">
        <f aca="false">IF(I55="Yes",MAX(I75-I76,0),0)</f>
        <v>0</v>
      </c>
      <c r="J77" s="1507" t="n">
        <v>14</v>
      </c>
      <c r="K77" s="1472"/>
      <c r="L77" s="551"/>
    </row>
    <row r="78" customFormat="false" ht="26.25" hidden="false" customHeight="true" outlineLevel="0" collapsed="false">
      <c r="A78" s="1472"/>
      <c r="B78" s="1538"/>
      <c r="C78" s="1493" t="s">
        <v>2493</v>
      </c>
      <c r="D78" s="1516"/>
      <c r="E78" s="1493"/>
      <c r="F78" s="1493"/>
      <c r="G78" s="1493"/>
      <c r="H78" s="1493"/>
      <c r="I78" s="1493"/>
      <c r="J78" s="1494"/>
      <c r="K78" s="1472"/>
      <c r="L78" s="551"/>
    </row>
    <row r="79" customFormat="false" ht="15" hidden="false" customHeight="false" outlineLevel="0" collapsed="false">
      <c r="A79" s="1472"/>
      <c r="B79" s="1538"/>
      <c r="C79" s="1493" t="s">
        <v>2494</v>
      </c>
      <c r="D79" s="1516"/>
      <c r="E79" s="1493"/>
      <c r="F79" s="1493"/>
      <c r="G79" s="1493"/>
      <c r="H79" s="1493"/>
      <c r="I79" s="1493"/>
      <c r="J79" s="1494"/>
      <c r="K79" s="1472"/>
      <c r="L79" s="551"/>
    </row>
    <row r="80" customFormat="false" ht="15" hidden="false" customHeight="false" outlineLevel="0" collapsed="false">
      <c r="A80" s="1472"/>
      <c r="B80" s="1547"/>
      <c r="C80" s="1504"/>
      <c r="D80" s="1542"/>
      <c r="E80" s="1504"/>
      <c r="F80" s="1504"/>
      <c r="G80" s="1504"/>
      <c r="H80" s="1504"/>
      <c r="I80" s="1504"/>
      <c r="J80" s="1548"/>
      <c r="K80" s="1472"/>
      <c r="L80" s="551"/>
    </row>
    <row r="81" customFormat="false" ht="26.25" hidden="false" customHeight="true" outlineLevel="0" collapsed="false">
      <c r="A81" s="1472"/>
      <c r="B81" s="1549" t="s">
        <v>2495</v>
      </c>
      <c r="C81" s="1493"/>
      <c r="D81" s="1516"/>
      <c r="E81" s="1493"/>
      <c r="F81" s="1493"/>
      <c r="G81" s="1493"/>
      <c r="H81" s="1493"/>
      <c r="I81" s="1493"/>
      <c r="J81" s="1472"/>
      <c r="K81" s="1472"/>
      <c r="L81" s="551"/>
    </row>
    <row r="82" customFormat="false" ht="15" hidden="false" customHeight="false" outlineLevel="0" collapsed="false">
      <c r="A82" s="1472"/>
      <c r="B82" s="1550" t="str">
        <f aca="false">"has to be more than $1. Do not complete Part 2 if you were a resident of Quebec on December 31, "&amp;yeartext&amp;", and you have to complete"</f>
        <v>has to be more than $1. Do not complete Part 2 if you were a resident of Quebec on December 31, 2009, and you have to complete</v>
      </c>
      <c r="C82" s="1493"/>
      <c r="D82" s="1516"/>
      <c r="E82" s="1493"/>
      <c r="F82" s="1493"/>
      <c r="G82" s="1493"/>
      <c r="H82" s="1493"/>
      <c r="I82" s="1493"/>
      <c r="J82" s="1472"/>
      <c r="K82" s="1472"/>
      <c r="L82" s="551"/>
    </row>
    <row r="83" customFormat="false" ht="18.75" hidden="false" customHeight="true" outlineLevel="0" collapsed="false">
      <c r="A83" s="1472"/>
      <c r="B83" s="1551" t="s">
        <v>2496</v>
      </c>
      <c r="C83" s="1552"/>
      <c r="D83" s="1477"/>
      <c r="E83" s="1472"/>
      <c r="F83" s="1472"/>
      <c r="G83" s="1472"/>
      <c r="H83" s="1472"/>
      <c r="I83" s="1472"/>
      <c r="J83" s="1472"/>
      <c r="K83" s="1472"/>
      <c r="L83" s="551"/>
    </row>
    <row r="84" customFormat="false" ht="15" hidden="false" customHeight="true" outlineLevel="0" collapsed="false">
      <c r="A84" s="1472"/>
      <c r="B84" s="1553"/>
      <c r="C84" s="1482" t="s">
        <v>2497</v>
      </c>
      <c r="D84" s="1537"/>
      <c r="E84" s="1484"/>
      <c r="F84" s="1484"/>
      <c r="G84" s="1484"/>
      <c r="H84" s="1484"/>
      <c r="I84" s="1484"/>
      <c r="J84" s="1487"/>
      <c r="K84" s="1472"/>
      <c r="L84" s="551"/>
    </row>
    <row r="85" customFormat="false" ht="19.5" hidden="false" customHeight="true" outlineLevel="0" collapsed="false">
      <c r="A85" s="1472"/>
      <c r="B85" s="1496"/>
      <c r="C85" s="1493" t="s">
        <v>2498</v>
      </c>
      <c r="D85" s="1516"/>
      <c r="E85" s="1493"/>
      <c r="F85" s="1493"/>
      <c r="G85" s="1493"/>
      <c r="H85" s="1493"/>
      <c r="I85" s="1493"/>
      <c r="J85" s="1494"/>
      <c r="K85" s="1493"/>
      <c r="L85" s="551"/>
    </row>
    <row r="86" customFormat="false" ht="12" hidden="false" customHeight="true" outlineLevel="0" collapsed="false">
      <c r="A86" s="1472"/>
      <c r="B86" s="1496"/>
      <c r="C86" s="1504"/>
      <c r="D86" s="1542"/>
      <c r="E86" s="1504"/>
      <c r="F86" s="1504"/>
      <c r="G86" s="1505" t="s">
        <v>2499</v>
      </c>
      <c r="H86" s="1493"/>
      <c r="I86" s="1506" t="n">
        <f aca="false">IF(MISC!L87&gt;2000,MIN(42300,MISC!L87),0)</f>
        <v>0</v>
      </c>
      <c r="J86" s="1507" t="n">
        <v>1</v>
      </c>
      <c r="K86" s="1493"/>
      <c r="L86" s="551"/>
    </row>
    <row r="87" customFormat="false" ht="15" hidden="false" customHeight="false" outlineLevel="0" collapsed="false">
      <c r="A87" s="1472"/>
      <c r="B87" s="1496"/>
      <c r="C87" s="1535" t="s">
        <v>2500</v>
      </c>
      <c r="D87" s="1508"/>
      <c r="E87" s="1508"/>
      <c r="F87" s="1508"/>
      <c r="G87" s="1508"/>
      <c r="H87" s="1554"/>
      <c r="I87" s="1555"/>
      <c r="J87" s="1507"/>
      <c r="K87" s="1508"/>
      <c r="L87" s="551"/>
    </row>
    <row r="88" customFormat="false" ht="12" hidden="false" customHeight="true" outlineLevel="0" collapsed="false">
      <c r="A88" s="1472"/>
      <c r="B88" s="1496"/>
      <c r="C88" s="1504"/>
      <c r="D88" s="1505" t="s">
        <v>2501</v>
      </c>
      <c r="E88" s="1505"/>
      <c r="F88" s="1505"/>
      <c r="G88" s="1504"/>
      <c r="H88" s="1493"/>
      <c r="I88" s="1506" t="n">
        <f aca="false">MISC!L88</f>
        <v>0</v>
      </c>
      <c r="J88" s="1507" t="n">
        <v>2</v>
      </c>
      <c r="K88" s="1508"/>
      <c r="L88" s="551"/>
    </row>
    <row r="89" customFormat="false" ht="12" hidden="false" customHeight="true" outlineLevel="0" collapsed="false">
      <c r="A89" s="1472"/>
      <c r="B89" s="1496"/>
      <c r="C89" s="1509" t="s">
        <v>2502</v>
      </c>
      <c r="D89" s="1514"/>
      <c r="E89" s="1509"/>
      <c r="F89" s="1509"/>
      <c r="G89" s="1509"/>
      <c r="H89" s="1493"/>
      <c r="I89" s="1512" t="n">
        <f aca="false">MAX(0,I86-2000)</f>
        <v>0</v>
      </c>
      <c r="J89" s="1507" t="n">
        <v>3</v>
      </c>
      <c r="K89" s="1508"/>
      <c r="L89" s="551"/>
    </row>
    <row r="90" customFormat="false" ht="12" hidden="false" customHeight="true" outlineLevel="0" collapsed="false">
      <c r="A90" s="1472"/>
      <c r="B90" s="1496"/>
      <c r="C90" s="1509" t="s">
        <v>622</v>
      </c>
      <c r="D90" s="1514"/>
      <c r="E90" s="1509"/>
      <c r="F90" s="1509"/>
      <c r="G90" s="1509"/>
      <c r="H90" s="1493"/>
      <c r="I90" s="1506" t="n">
        <f aca="false">MAX(0,I88-I89)</f>
        <v>0</v>
      </c>
      <c r="J90" s="1507" t="n">
        <v>4</v>
      </c>
      <c r="K90" s="1508"/>
      <c r="L90" s="551"/>
    </row>
    <row r="91" customFormat="false" ht="18.75" hidden="false" customHeight="true" outlineLevel="0" collapsed="false">
      <c r="A91" s="1472"/>
      <c r="B91" s="1496"/>
      <c r="C91" s="1493" t="s">
        <v>2503</v>
      </c>
      <c r="D91" s="1516"/>
      <c r="E91" s="1493"/>
      <c r="F91" s="1493"/>
      <c r="G91" s="1493"/>
      <c r="H91" s="1493"/>
      <c r="I91" s="1497"/>
      <c r="J91" s="1507"/>
      <c r="K91" s="1508"/>
      <c r="L91" s="551"/>
    </row>
    <row r="92" customFormat="false" ht="12" hidden="false" customHeight="true" outlineLevel="0" collapsed="false">
      <c r="A92" s="1472"/>
      <c r="B92" s="1496"/>
      <c r="C92" s="1504"/>
      <c r="D92" s="1556" t="s">
        <v>2504</v>
      </c>
      <c r="E92" s="1504"/>
      <c r="F92" s="1505"/>
      <c r="G92" s="1504"/>
      <c r="H92" s="1493"/>
      <c r="I92" s="1506" t="n">
        <f aca="false">MISC!L88</f>
        <v>0</v>
      </c>
      <c r="J92" s="1507" t="n">
        <v>5</v>
      </c>
      <c r="K92" s="1508"/>
      <c r="L92" s="551"/>
    </row>
    <row r="93" customFormat="false" ht="12" hidden="false" customHeight="true" outlineLevel="0" collapsed="false">
      <c r="A93" s="1472"/>
      <c r="B93" s="1496"/>
      <c r="C93" s="1493" t="s">
        <v>2505</v>
      </c>
      <c r="D93" s="1516"/>
      <c r="E93" s="1493"/>
      <c r="F93" s="1493"/>
      <c r="G93" s="1502" t="s">
        <v>2506</v>
      </c>
      <c r="H93" s="1493"/>
      <c r="I93" s="1555"/>
      <c r="J93" s="1507"/>
      <c r="K93" s="1508"/>
      <c r="L93" s="551"/>
    </row>
    <row r="94" customFormat="false" ht="12" hidden="false" customHeight="true" outlineLevel="0" collapsed="false">
      <c r="A94" s="1472"/>
      <c r="B94" s="1496"/>
      <c r="C94" s="1504"/>
      <c r="D94" s="1557" t="s">
        <v>2507</v>
      </c>
      <c r="E94" s="1504"/>
      <c r="F94" s="1504"/>
      <c r="G94" s="1505" t="s">
        <v>2508</v>
      </c>
      <c r="H94" s="1493"/>
      <c r="I94" s="1546" t="n">
        <f aca="false">I86*0.0173</f>
        <v>0</v>
      </c>
      <c r="J94" s="1507" t="n">
        <v>6</v>
      </c>
      <c r="K94" s="1508"/>
      <c r="L94" s="551"/>
    </row>
    <row r="95" customFormat="false" ht="12" hidden="false" customHeight="true" outlineLevel="0" collapsed="false">
      <c r="A95" s="1472"/>
      <c r="B95" s="1496"/>
      <c r="C95" s="1509" t="s">
        <v>2509</v>
      </c>
      <c r="D95" s="1514"/>
      <c r="E95" s="1509"/>
      <c r="F95" s="1509"/>
      <c r="G95" s="1509"/>
      <c r="H95" s="1493"/>
      <c r="I95" s="1506" t="n">
        <f aca="false">MAX(0,I92-I94)</f>
        <v>0</v>
      </c>
      <c r="J95" s="1507" t="n">
        <v>7</v>
      </c>
      <c r="K95" s="1508"/>
      <c r="L95" s="551"/>
    </row>
    <row r="96" customFormat="false" ht="6" hidden="false" customHeight="true" outlineLevel="0" collapsed="false">
      <c r="A96" s="1472"/>
      <c r="B96" s="1496"/>
      <c r="C96" s="1493"/>
      <c r="D96" s="1516"/>
      <c r="E96" s="1493"/>
      <c r="F96" s="1493"/>
      <c r="G96" s="1493"/>
      <c r="H96" s="1493"/>
      <c r="I96" s="1497"/>
      <c r="J96" s="1507"/>
      <c r="K96" s="1508"/>
      <c r="L96" s="551"/>
    </row>
    <row r="97" customFormat="false" ht="12" hidden="false" customHeight="true" outlineLevel="0" collapsed="false">
      <c r="A97" s="1472"/>
      <c r="B97" s="1496"/>
      <c r="C97" s="1504" t="s">
        <v>2510</v>
      </c>
      <c r="D97" s="1542"/>
      <c r="E97" s="1504"/>
      <c r="F97" s="1558"/>
      <c r="G97" s="1559" t="s">
        <v>2511</v>
      </c>
      <c r="H97" s="1493"/>
      <c r="I97" s="1513" t="n">
        <f aca="false">MAX(I90,I95)</f>
        <v>0</v>
      </c>
      <c r="J97" s="1507" t="n">
        <v>8</v>
      </c>
      <c r="K97" s="1508"/>
      <c r="L97" s="551"/>
    </row>
    <row r="98" customFormat="false" ht="12" hidden="false" customHeight="true" outlineLevel="0" collapsed="false">
      <c r="A98" s="1472"/>
      <c r="B98" s="1496"/>
      <c r="C98" s="1493" t="s">
        <v>2512</v>
      </c>
      <c r="D98" s="1516"/>
      <c r="E98" s="1493"/>
      <c r="F98" s="1493"/>
      <c r="G98" s="1493"/>
      <c r="H98" s="1493"/>
      <c r="I98" s="1497"/>
      <c r="J98" s="1494"/>
      <c r="K98" s="1493"/>
      <c r="L98" s="551"/>
    </row>
    <row r="99" customFormat="false" ht="12" hidden="false" customHeight="true" outlineLevel="0" collapsed="false">
      <c r="A99" s="1472"/>
      <c r="B99" s="1524"/>
      <c r="C99" s="1504" t="s">
        <v>2513</v>
      </c>
      <c r="D99" s="1542"/>
      <c r="E99" s="1504"/>
      <c r="F99" s="1504"/>
      <c r="G99" s="1504"/>
      <c r="H99" s="1504"/>
      <c r="I99" s="1560"/>
      <c r="J99" s="1548"/>
      <c r="K99" s="1493"/>
      <c r="L99" s="551"/>
    </row>
    <row r="100" customFormat="false" ht="12.75" hidden="false" customHeight="true" outlineLevel="0" collapsed="false">
      <c r="A100" s="1472"/>
      <c r="B100" s="1561"/>
      <c r="C100" s="1482"/>
      <c r="D100" s="1537"/>
      <c r="E100" s="1484"/>
      <c r="F100" s="1484"/>
      <c r="G100" s="1484"/>
      <c r="H100" s="1484"/>
      <c r="I100" s="1562"/>
      <c r="J100" s="1484"/>
      <c r="K100" s="1493"/>
      <c r="L100" s="551"/>
    </row>
    <row r="101" customFormat="false" ht="12.75" hidden="false" customHeight="true" outlineLevel="0" collapsed="false">
      <c r="A101" s="1563"/>
      <c r="B101" s="1472"/>
      <c r="C101" s="1472"/>
      <c r="D101" s="1477"/>
      <c r="E101" s="1472"/>
      <c r="F101" s="1472"/>
      <c r="G101" s="1472"/>
      <c r="H101" s="1472"/>
      <c r="I101" s="1472"/>
      <c r="J101" s="1472"/>
      <c r="K101" s="1472"/>
      <c r="L101" s="551"/>
    </row>
    <row r="102" customFormat="false" ht="12.75" hidden="false" customHeight="false" outlineLevel="0" collapsed="false">
      <c r="L102" s="1564"/>
    </row>
  </sheetData>
  <sheetProtection sheet="true" password="ec35" objects="true" scenarios="true"/>
  <mergeCells count="16">
    <mergeCell ref="G37:I37"/>
    <mergeCell ref="G38:I38"/>
    <mergeCell ref="G39:I39"/>
    <mergeCell ref="G40:I40"/>
    <mergeCell ref="G41:I41"/>
    <mergeCell ref="G42:I42"/>
    <mergeCell ref="G43:I43"/>
    <mergeCell ref="G44:I44"/>
    <mergeCell ref="G45:I45"/>
    <mergeCell ref="G46:I46"/>
    <mergeCell ref="G47:I47"/>
    <mergeCell ref="G48:I48"/>
    <mergeCell ref="G49:I49"/>
    <mergeCell ref="G50:I50"/>
    <mergeCell ref="G51:I51"/>
    <mergeCell ref="D88:F88"/>
  </mergeCells>
  <dataValidations count="3">
    <dataValidation allowBlank="true" errorStyle="stop" operator="between" showDropDown="false" showErrorMessage="true" showInputMessage="false" sqref="I23" type="none">
      <formula1>0</formula1>
      <formula2>0</formula2>
    </dataValidation>
    <dataValidation allowBlank="true" error="Value must be between 0 and 12" errorStyle="stop" errorTitle="MONTH ERROR" operator="between" prompt="You may have to override if you received a CPP or QPP retirement or disability pension for part of the year.&#10;See instructions above." promptTitle="Default Formula" showDropDown="false" showErrorMessage="true" showInputMessage="true" sqref="I24" type="whole">
      <formula1>0</formula1>
      <formula2>12</formula2>
    </dataValidation>
    <dataValidation allowBlank="false" errorStyle="stop" operator="between" showDropDown="false" showErrorMessage="true" showInputMessage="false" sqref="I13 I55" type="list">
      <formula1>"Yes,No"</formula1>
      <formula2>0</formula2>
    </dataValidation>
  </dataValidations>
  <printOptions headings="false" gridLines="false" gridLinesSet="true" horizontalCentered="true" verticalCentered="tru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9T2204 E  (09)</oddFooter>
  </headerFooter>
  <rowBreaks count="1" manualBreakCount="1">
    <brk id="53" man="true" max="16383" min="0"/>
  </rowBreaks>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1565" width="1.77"/>
    <col collapsed="false" customWidth="true" hidden="false" outlineLevel="0" max="2" min="2" style="1565" width="45.32"/>
    <col collapsed="false" customWidth="true" hidden="false" outlineLevel="0" max="3" min="3" style="1565" width="11.43"/>
    <col collapsed="false" customWidth="true" hidden="false" outlineLevel="0" max="4" min="4" style="1565" width="5.21"/>
    <col collapsed="false" customWidth="true" hidden="false" outlineLevel="0" max="5" min="5" style="1565" width="11.43"/>
    <col collapsed="false" customWidth="true" hidden="false" outlineLevel="0" max="6" min="6" style="1565" width="5.21"/>
    <col collapsed="false" customWidth="true" hidden="false" outlineLevel="0" max="7" min="7" style="1565" width="11.43"/>
    <col collapsed="false" customWidth="true" hidden="false" outlineLevel="0" max="8" min="8" style="1565" width="5.21"/>
    <col collapsed="false" customWidth="true" hidden="false" outlineLevel="0" max="9" min="9" style="1565" width="1.77"/>
    <col collapsed="false" customWidth="true" hidden="false" outlineLevel="0" max="10" min="10" style="1565" width="9.43"/>
    <col collapsed="false" customWidth="false" hidden="false" outlineLevel="0" max="257" min="11" style="1565" width="7.1"/>
  </cols>
  <sheetData>
    <row r="1" customFormat="false" ht="12.75" hidden="false" customHeight="false" outlineLevel="0" collapsed="false">
      <c r="A1" s="1566"/>
      <c r="B1" s="1567"/>
      <c r="C1" s="1566"/>
      <c r="D1" s="1566"/>
      <c r="E1" s="1566"/>
      <c r="F1" s="1566"/>
      <c r="G1" s="1566"/>
      <c r="H1" s="1566"/>
      <c r="I1" s="1566"/>
      <c r="J1" s="6" t="s">
        <v>3</v>
      </c>
    </row>
    <row r="2" customFormat="false" ht="15.75" hidden="false" customHeight="false" outlineLevel="0" collapsed="false">
      <c r="A2" s="1568"/>
      <c r="B2" s="1569"/>
      <c r="C2" s="1568"/>
      <c r="D2" s="1568"/>
      <c r="E2" s="1568"/>
      <c r="F2" s="1568"/>
      <c r="G2" s="1566"/>
      <c r="H2" s="1570"/>
      <c r="I2" s="1566"/>
      <c r="J2" s="6"/>
    </row>
    <row r="3" customFormat="false" ht="18" hidden="false" customHeight="false" outlineLevel="0" collapsed="false">
      <c r="A3" s="1568"/>
      <c r="B3" s="1571" t="s">
        <v>2514</v>
      </c>
      <c r="C3" s="1568"/>
      <c r="D3" s="1568"/>
      <c r="E3" s="1572"/>
      <c r="F3" s="1568"/>
      <c r="G3" s="1566"/>
      <c r="H3" s="1570"/>
      <c r="I3" s="1566"/>
      <c r="J3" s="6"/>
    </row>
    <row r="4" customFormat="false" ht="18" hidden="false" customHeight="false" outlineLevel="0" collapsed="false">
      <c r="A4" s="1568"/>
      <c r="B4" s="1571" t="s">
        <v>2515</v>
      </c>
      <c r="C4" s="1568"/>
      <c r="D4" s="1568"/>
      <c r="E4" s="1572"/>
      <c r="F4" s="1568"/>
      <c r="G4" s="1573" t="n">
        <f aca="false">year</f>
        <v>2009</v>
      </c>
      <c r="H4" s="1570"/>
      <c r="I4" s="1566"/>
      <c r="J4" s="6"/>
    </row>
    <row r="5" customFormat="false" ht="11.85" hidden="false" customHeight="true" outlineLevel="0" collapsed="false">
      <c r="A5" s="1568"/>
      <c r="B5" s="1568"/>
      <c r="C5" s="1568"/>
      <c r="D5" s="1568"/>
      <c r="E5" s="1572"/>
      <c r="F5" s="1568"/>
      <c r="G5" s="1574" t="s">
        <v>2516</v>
      </c>
      <c r="H5" s="1570"/>
      <c r="I5" s="1566"/>
      <c r="J5" s="6"/>
    </row>
    <row r="6" customFormat="false" ht="13.5" hidden="false" customHeight="true" outlineLevel="0" collapsed="false">
      <c r="A6" s="1568"/>
      <c r="B6" s="1568" t="s">
        <v>2517</v>
      </c>
      <c r="C6" s="1568"/>
      <c r="D6" s="1568"/>
      <c r="E6" s="1572"/>
      <c r="F6" s="1568"/>
      <c r="G6" s="1568"/>
      <c r="H6" s="1570"/>
      <c r="I6" s="1566"/>
      <c r="J6" s="6"/>
    </row>
    <row r="7" customFormat="false" ht="20.25" hidden="false" customHeight="true" outlineLevel="0" collapsed="false">
      <c r="A7" s="1568"/>
      <c r="B7" s="1569" t="s">
        <v>2518</v>
      </c>
      <c r="C7" s="1568"/>
      <c r="D7" s="1568"/>
      <c r="E7" s="1572"/>
      <c r="F7" s="1568"/>
      <c r="G7" s="1568"/>
      <c r="H7" s="1570"/>
      <c r="I7" s="1566"/>
      <c r="J7" s="6"/>
    </row>
    <row r="8" customFormat="false" ht="12" hidden="false" customHeight="true" outlineLevel="0" collapsed="false">
      <c r="A8" s="1568"/>
      <c r="B8" s="1575" t="s">
        <v>2519</v>
      </c>
      <c r="C8" s="1576"/>
      <c r="D8" s="1576"/>
      <c r="E8" s="1577"/>
      <c r="F8" s="1575" t="s">
        <v>2325</v>
      </c>
      <c r="G8" s="1578"/>
      <c r="H8" s="1579"/>
      <c r="I8" s="1566"/>
      <c r="J8" s="6"/>
    </row>
    <row r="9" customFormat="false" ht="27" hidden="false" customHeight="true" outlineLevel="0" collapsed="false">
      <c r="A9" s="1568"/>
      <c r="B9" s="1580" t="str">
        <f aca="false">'T1 GEN-1'!D12&amp;" "&amp;'T1 GEN-1'!D14</f>
        <v> </v>
      </c>
      <c r="C9" s="1580"/>
      <c r="D9" s="1580"/>
      <c r="E9" s="1580"/>
      <c r="F9" s="1581"/>
      <c r="G9" s="1582" t="n">
        <f aca="false">'T1 GEN-1'!T12</f>
        <v>1</v>
      </c>
      <c r="H9" s="1583"/>
      <c r="I9" s="1566"/>
      <c r="J9" s="6"/>
    </row>
    <row r="10" customFormat="false" ht="11.85" hidden="false" customHeight="true" outlineLevel="0" collapsed="false">
      <c r="A10" s="1568"/>
      <c r="B10" s="1584" t="s">
        <v>2520</v>
      </c>
      <c r="C10" s="1585"/>
      <c r="D10" s="1585"/>
      <c r="E10" s="1586"/>
      <c r="F10" s="1575" t="s">
        <v>2325</v>
      </c>
      <c r="G10" s="1585"/>
      <c r="H10" s="1579"/>
      <c r="I10" s="1566"/>
      <c r="J10" s="6"/>
    </row>
    <row r="11" customFormat="false" ht="27" hidden="false" customHeight="true" outlineLevel="0" collapsed="false">
      <c r="A11" s="1568"/>
      <c r="B11" s="1587" t="n">
        <f aca="false">'T1 GEN-1'!S28</f>
        <v>0</v>
      </c>
      <c r="C11" s="1587"/>
      <c r="D11" s="1587"/>
      <c r="E11" s="1587"/>
      <c r="F11" s="1581"/>
      <c r="G11" s="1582" t="n">
        <f aca="false">'T1 GEN-1'!T26</f>
        <v>0</v>
      </c>
      <c r="H11" s="1583"/>
      <c r="I11" s="1566"/>
      <c r="J11" s="6"/>
    </row>
    <row r="12" customFormat="false" ht="27.75" hidden="false" customHeight="true" outlineLevel="0" collapsed="false">
      <c r="A12" s="1568"/>
      <c r="B12" s="1571" t="s">
        <v>2521</v>
      </c>
      <c r="C12" s="1568"/>
      <c r="D12" s="1568"/>
      <c r="E12" s="1572"/>
      <c r="F12" s="1568"/>
      <c r="G12" s="1568"/>
      <c r="H12" s="1570"/>
      <c r="I12" s="1566"/>
      <c r="J12" s="6"/>
    </row>
    <row r="13" customFormat="false" ht="26.25" hidden="false" customHeight="true" outlineLevel="0" collapsed="false">
      <c r="A13" s="1568"/>
      <c r="B13" s="1585" t="s">
        <v>2522</v>
      </c>
      <c r="C13" s="1585"/>
      <c r="D13" s="1585"/>
      <c r="E13" s="1586"/>
      <c r="F13" s="1585"/>
      <c r="G13" s="1585"/>
      <c r="H13" s="1588"/>
      <c r="I13" s="1566"/>
      <c r="J13" s="6"/>
    </row>
    <row r="14" customFormat="false" ht="15.75" hidden="false" customHeight="false" outlineLevel="0" collapsed="false">
      <c r="A14" s="1589"/>
      <c r="B14" s="1590" t="s">
        <v>2523</v>
      </c>
      <c r="C14" s="1585"/>
      <c r="D14" s="1585"/>
      <c r="E14" s="1591" t="n">
        <f aca="false">IF(year=G4,T4RSP!J73,0)</f>
        <v>0</v>
      </c>
      <c r="F14" s="1592" t="n">
        <v>1</v>
      </c>
      <c r="G14" s="1585"/>
      <c r="H14" s="1588"/>
      <c r="I14" s="1566"/>
      <c r="J14" s="6"/>
    </row>
    <row r="15" customFormat="false" ht="18" hidden="false" customHeight="false" outlineLevel="0" collapsed="false">
      <c r="A15" s="1589"/>
      <c r="B15" s="1593" t="s">
        <v>2524</v>
      </c>
      <c r="C15" s="1585"/>
      <c r="D15" s="1585"/>
      <c r="E15" s="1586"/>
      <c r="F15" s="1592"/>
      <c r="G15" s="1585"/>
      <c r="H15" s="1588"/>
      <c r="I15" s="1566"/>
      <c r="J15" s="6"/>
    </row>
    <row r="16" customFormat="false" ht="15.75" hidden="false" customHeight="false" outlineLevel="0" collapsed="false">
      <c r="A16" s="1589"/>
      <c r="B16" s="1593" t="s">
        <v>2525</v>
      </c>
      <c r="C16" s="1585"/>
      <c r="D16" s="1585"/>
      <c r="E16" s="1591"/>
      <c r="F16" s="1592" t="n">
        <v>2</v>
      </c>
      <c r="G16" s="1585"/>
      <c r="H16" s="1588"/>
      <c r="I16" s="1566"/>
      <c r="J16" s="6"/>
    </row>
    <row r="17" customFormat="false" ht="15.75" hidden="false" customHeight="false" outlineLevel="0" collapsed="false">
      <c r="A17" s="1589"/>
      <c r="B17" s="1593" t="s">
        <v>2526</v>
      </c>
      <c r="C17" s="1585"/>
      <c r="D17" s="1585"/>
      <c r="E17" s="1594" t="n">
        <f aca="false">E14-E16</f>
        <v>0</v>
      </c>
      <c r="F17" s="1595" t="s">
        <v>2527</v>
      </c>
      <c r="G17" s="1594" t="n">
        <f aca="false">E17</f>
        <v>0</v>
      </c>
      <c r="H17" s="1592" t="n">
        <v>3</v>
      </c>
      <c r="I17" s="1566"/>
      <c r="J17" s="6"/>
    </row>
    <row r="18" customFormat="false" ht="18" hidden="false" customHeight="false" outlineLevel="0" collapsed="false">
      <c r="A18" s="1589"/>
      <c r="B18" s="1593" t="s">
        <v>2528</v>
      </c>
      <c r="C18" s="1585"/>
      <c r="D18" s="1585"/>
      <c r="E18" s="1586"/>
      <c r="F18" s="1585"/>
      <c r="G18" s="1585"/>
      <c r="H18" s="1588"/>
      <c r="I18" s="1566"/>
      <c r="J18" s="6"/>
    </row>
    <row r="19" customFormat="false" ht="15.75" hidden="false" customHeight="false" outlineLevel="0" collapsed="false">
      <c r="A19" s="1589"/>
      <c r="B19" s="1593" t="s">
        <v>2529</v>
      </c>
      <c r="C19" s="1585"/>
      <c r="D19" s="1585"/>
      <c r="E19" s="1591"/>
      <c r="F19" s="1592" t="n">
        <v>4</v>
      </c>
      <c r="G19" s="1585"/>
      <c r="H19" s="1588"/>
      <c r="I19" s="1566"/>
      <c r="J19" s="6"/>
    </row>
    <row r="20" customFormat="false" ht="15.75" hidden="false" customHeight="false" outlineLevel="0" collapsed="false">
      <c r="A20" s="1589"/>
      <c r="B20" s="1593" t="s">
        <v>2530</v>
      </c>
      <c r="C20" s="1585"/>
      <c r="D20" s="1585"/>
      <c r="E20" s="1596"/>
      <c r="F20" s="1592"/>
      <c r="G20" s="1585"/>
      <c r="H20" s="1588"/>
      <c r="I20" s="1566"/>
      <c r="J20" s="6"/>
    </row>
    <row r="21" customFormat="false" ht="15" hidden="false" customHeight="false" outlineLevel="0" collapsed="false">
      <c r="A21" s="1568"/>
      <c r="B21" s="1593" t="s">
        <v>2531</v>
      </c>
      <c r="C21" s="1585"/>
      <c r="D21" s="1585"/>
      <c r="E21" s="1591"/>
      <c r="F21" s="1592" t="n">
        <v>5</v>
      </c>
      <c r="G21" s="1597"/>
      <c r="H21" s="1597"/>
      <c r="I21" s="1566"/>
      <c r="J21" s="6"/>
    </row>
    <row r="22" customFormat="false" ht="15.75" hidden="false" customHeight="false" outlineLevel="0" collapsed="false">
      <c r="A22" s="1568"/>
      <c r="B22" s="1585" t="s">
        <v>2532</v>
      </c>
      <c r="C22" s="1585"/>
      <c r="D22" s="1585"/>
      <c r="E22" s="1594" t="n">
        <f aca="false">E19-E21</f>
        <v>0</v>
      </c>
      <c r="F22" s="1595" t="s">
        <v>2527</v>
      </c>
      <c r="G22" s="1594" t="n">
        <f aca="false">E22</f>
        <v>0</v>
      </c>
      <c r="H22" s="1592" t="n">
        <v>6</v>
      </c>
      <c r="I22" s="1566"/>
      <c r="J22" s="6"/>
    </row>
    <row r="23" customFormat="false" ht="15" hidden="false" customHeight="false" outlineLevel="0" collapsed="false">
      <c r="A23" s="1568"/>
      <c r="B23" s="1585" t="s">
        <v>2533</v>
      </c>
      <c r="C23" s="1585"/>
      <c r="D23" s="1585"/>
      <c r="E23" s="1585"/>
      <c r="F23" s="1585"/>
      <c r="G23" s="1594" t="n">
        <f aca="false">E14</f>
        <v>0</v>
      </c>
      <c r="H23" s="1592" t="n">
        <v>7</v>
      </c>
      <c r="I23" s="1566"/>
      <c r="J23" s="6"/>
    </row>
    <row r="24" customFormat="false" ht="12.75" hidden="false" customHeight="false" outlineLevel="0" collapsed="false">
      <c r="A24" s="1568"/>
      <c r="B24" s="1585" t="s">
        <v>2534</v>
      </c>
      <c r="C24" s="1585"/>
      <c r="D24" s="1585"/>
      <c r="E24" s="1585"/>
      <c r="F24" s="1585"/>
      <c r="G24" s="1597"/>
      <c r="H24" s="1593"/>
      <c r="I24" s="1566"/>
      <c r="J24" s="6"/>
    </row>
    <row r="25" customFormat="false" ht="15.75" hidden="false" customHeight="false" outlineLevel="0" collapsed="false">
      <c r="A25" s="1568"/>
      <c r="B25" s="1585" t="s">
        <v>2535</v>
      </c>
      <c r="C25" s="1585"/>
      <c r="D25" s="1585"/>
      <c r="E25" s="1585"/>
      <c r="F25" s="1585"/>
      <c r="G25" s="1598" t="n">
        <f aca="false">MIN(G17,G22)</f>
        <v>0</v>
      </c>
      <c r="H25" s="1592" t="n">
        <v>8</v>
      </c>
      <c r="I25" s="1566"/>
      <c r="J25" s="6"/>
    </row>
    <row r="26" customFormat="false" ht="15.75" hidden="false" customHeight="false" outlineLevel="0" collapsed="false">
      <c r="A26" s="1568"/>
      <c r="B26" s="1585" t="s">
        <v>2536</v>
      </c>
      <c r="C26" s="1585"/>
      <c r="D26" s="1585"/>
      <c r="E26" s="1585"/>
      <c r="F26" s="1585"/>
      <c r="G26" s="1599" t="n">
        <f aca="false">G23-G25</f>
        <v>0</v>
      </c>
      <c r="H26" s="1592" t="n">
        <v>9</v>
      </c>
      <c r="I26" s="1566"/>
      <c r="J26" s="6"/>
    </row>
    <row r="27" customFormat="false" ht="17.25" hidden="false" customHeight="true" outlineLevel="0" collapsed="false">
      <c r="A27" s="1568"/>
      <c r="B27" s="1585"/>
      <c r="C27" s="1585"/>
      <c r="D27" s="1585"/>
      <c r="E27" s="1585"/>
      <c r="F27" s="1568"/>
      <c r="G27" s="1597"/>
      <c r="H27" s="1600"/>
      <c r="I27" s="1566"/>
      <c r="J27" s="6"/>
    </row>
    <row r="28" customFormat="false" ht="15.75" hidden="false" customHeight="false" outlineLevel="0" collapsed="false">
      <c r="A28" s="1568"/>
      <c r="B28" s="1571" t="s">
        <v>2537</v>
      </c>
      <c r="C28" s="1568"/>
      <c r="D28" s="1568"/>
      <c r="E28" s="1568"/>
      <c r="F28" s="1568"/>
      <c r="G28" s="1568"/>
      <c r="H28" s="1601"/>
      <c r="I28" s="1566"/>
      <c r="J28" s="6"/>
    </row>
    <row r="29" customFormat="false" ht="28.5" hidden="false" customHeight="true" outlineLevel="0" collapsed="false">
      <c r="A29" s="1568"/>
      <c r="B29" s="1585" t="s">
        <v>2538</v>
      </c>
      <c r="C29" s="1585"/>
      <c r="D29" s="1585"/>
      <c r="E29" s="1597"/>
      <c r="F29" s="1585"/>
      <c r="G29" s="1585"/>
      <c r="H29" s="1602"/>
      <c r="I29" s="1566"/>
      <c r="J29" s="6"/>
    </row>
    <row r="30" customFormat="false" ht="15.75" hidden="false" customHeight="true" outlineLevel="0" collapsed="false">
      <c r="A30" s="1568"/>
      <c r="B30" s="1585" t="s">
        <v>2539</v>
      </c>
      <c r="C30" s="1585"/>
      <c r="D30" s="1585"/>
      <c r="E30" s="1591" t="n">
        <f aca="false">IF(year=G4,T4RIF!J59,0)</f>
        <v>0</v>
      </c>
      <c r="F30" s="1592" t="n">
        <v>10</v>
      </c>
      <c r="G30" s="1603"/>
      <c r="H30" s="1602"/>
      <c r="I30" s="1566"/>
      <c r="J30" s="6"/>
    </row>
    <row r="31" customFormat="false" ht="21" hidden="false" customHeight="true" outlineLevel="0" collapsed="false">
      <c r="A31" s="1568"/>
      <c r="B31" s="1585" t="s">
        <v>2540</v>
      </c>
      <c r="C31" s="1585"/>
      <c r="D31" s="1585"/>
      <c r="E31" s="1597"/>
      <c r="F31" s="1592"/>
      <c r="G31" s="1603"/>
      <c r="H31" s="1602"/>
      <c r="I31" s="1566"/>
      <c r="J31" s="6"/>
    </row>
    <row r="32" customFormat="false" ht="11.85" hidden="false" customHeight="true" outlineLevel="0" collapsed="false">
      <c r="A32" s="1568"/>
      <c r="B32" s="1585" t="s">
        <v>2541</v>
      </c>
      <c r="C32" s="1585"/>
      <c r="D32" s="1585"/>
      <c r="E32" s="1597"/>
      <c r="F32" s="1592"/>
      <c r="G32" s="1593"/>
      <c r="H32" s="1602"/>
      <c r="I32" s="1566"/>
      <c r="J32" s="6"/>
    </row>
    <row r="33" customFormat="false" ht="15.75" hidden="false" customHeight="false" outlineLevel="0" collapsed="false">
      <c r="A33" s="1568"/>
      <c r="B33" s="1585" t="s">
        <v>2542</v>
      </c>
      <c r="C33" s="1591" t="n">
        <f aca="false">IF(year=G4,T4RIF!J60,0)</f>
        <v>0</v>
      </c>
      <c r="D33" s="1592" t="n">
        <v>11</v>
      </c>
      <c r="E33" s="1603"/>
      <c r="F33" s="1592"/>
      <c r="G33" s="1585"/>
      <c r="H33" s="1602"/>
      <c r="I33" s="1566"/>
      <c r="J33" s="6"/>
    </row>
    <row r="34" customFormat="false" ht="20.25" hidden="false" customHeight="true" outlineLevel="0" collapsed="false">
      <c r="A34" s="1568"/>
      <c r="B34" s="1585" t="s">
        <v>2543</v>
      </c>
      <c r="C34" s="1585"/>
      <c r="D34" s="1592"/>
      <c r="E34" s="1597"/>
      <c r="F34" s="1592"/>
      <c r="G34" s="1585"/>
      <c r="H34" s="1602"/>
      <c r="I34" s="1566"/>
      <c r="J34" s="6"/>
    </row>
    <row r="35" customFormat="false" ht="14.25" hidden="false" customHeight="false" outlineLevel="0" collapsed="false">
      <c r="A35" s="1568"/>
      <c r="B35" s="1585" t="s">
        <v>2544</v>
      </c>
      <c r="C35" s="1585"/>
      <c r="D35" s="1592"/>
      <c r="E35" s="1597"/>
      <c r="F35" s="1592"/>
      <c r="G35" s="1585"/>
      <c r="H35" s="1602"/>
      <c r="I35" s="1566"/>
      <c r="J35" s="6"/>
    </row>
    <row r="36" customFormat="false" ht="15.75" hidden="false" customHeight="false" outlineLevel="0" collapsed="false">
      <c r="A36" s="1568"/>
      <c r="B36" s="1585" t="s">
        <v>2545</v>
      </c>
      <c r="C36" s="1604"/>
      <c r="D36" s="1592" t="n">
        <v>12</v>
      </c>
      <c r="E36" s="1597"/>
      <c r="F36" s="1592"/>
      <c r="G36" s="1585"/>
      <c r="H36" s="1602"/>
      <c r="I36" s="1566"/>
      <c r="J36" s="6"/>
    </row>
    <row r="37" customFormat="false" ht="16.5" hidden="false" customHeight="false" outlineLevel="0" collapsed="false">
      <c r="A37" s="1568"/>
      <c r="B37" s="1585" t="s">
        <v>2546</v>
      </c>
      <c r="C37" s="1594" t="n">
        <f aca="false">C33-C36</f>
        <v>0</v>
      </c>
      <c r="D37" s="1595" t="s">
        <v>2527</v>
      </c>
      <c r="E37" s="1598" t="n">
        <f aca="false">C37</f>
        <v>0</v>
      </c>
      <c r="F37" s="1592" t="n">
        <v>13</v>
      </c>
      <c r="G37" s="1585"/>
      <c r="H37" s="1602"/>
      <c r="I37" s="1566"/>
      <c r="J37" s="6"/>
    </row>
    <row r="38" customFormat="false" ht="15.75" hidden="false" customHeight="false" outlineLevel="0" collapsed="false">
      <c r="A38" s="1568"/>
      <c r="B38" s="1585" t="s">
        <v>2547</v>
      </c>
      <c r="C38" s="1585"/>
      <c r="D38" s="1585"/>
      <c r="E38" s="1594" t="n">
        <f aca="false">E30+E37</f>
        <v>0</v>
      </c>
      <c r="F38" s="1595" t="s">
        <v>2527</v>
      </c>
      <c r="G38" s="1594" t="n">
        <f aca="false">E38</f>
        <v>0</v>
      </c>
      <c r="H38" s="1592" t="n">
        <v>14</v>
      </c>
      <c r="I38" s="1566"/>
      <c r="J38" s="6"/>
    </row>
    <row r="39" customFormat="false" ht="18" hidden="false" customHeight="true" outlineLevel="0" collapsed="false">
      <c r="A39" s="1568"/>
      <c r="B39" s="1585" t="s">
        <v>2548</v>
      </c>
      <c r="C39" s="1585"/>
      <c r="D39" s="1585"/>
      <c r="E39" s="1597"/>
      <c r="F39" s="1585"/>
      <c r="G39" s="1585"/>
      <c r="H39" s="1605"/>
      <c r="I39" s="1566"/>
      <c r="J39" s="6"/>
    </row>
    <row r="40" customFormat="false" ht="15" hidden="false" customHeight="false" outlineLevel="0" collapsed="false">
      <c r="A40" s="1568"/>
      <c r="B40" s="1585" t="s">
        <v>2549</v>
      </c>
      <c r="C40" s="1585"/>
      <c r="D40" s="1585"/>
      <c r="E40" s="1597"/>
      <c r="F40" s="1585"/>
      <c r="G40" s="1585"/>
      <c r="H40" s="1605"/>
      <c r="I40" s="1566"/>
      <c r="J40" s="6"/>
    </row>
    <row r="41" customFormat="false" ht="15.75" hidden="false" customHeight="false" outlineLevel="0" collapsed="false">
      <c r="A41" s="1568"/>
      <c r="B41" s="1585" t="s">
        <v>2550</v>
      </c>
      <c r="C41" s="1585"/>
      <c r="D41" s="1585"/>
      <c r="E41" s="1591" t="n">
        <f aca="false">E19</f>
        <v>0</v>
      </c>
      <c r="F41" s="1592" t="n">
        <v>15</v>
      </c>
      <c r="G41" s="1585"/>
      <c r="H41" s="1605"/>
      <c r="I41" s="1566"/>
      <c r="J41" s="6"/>
    </row>
    <row r="42" customFormat="false" ht="18" hidden="false" customHeight="true" outlineLevel="0" collapsed="false">
      <c r="A42" s="1568"/>
      <c r="B42" s="1585" t="s">
        <v>2551</v>
      </c>
      <c r="C42" s="1585"/>
      <c r="D42" s="1585"/>
      <c r="E42" s="1597"/>
      <c r="F42" s="1592"/>
      <c r="G42" s="1597"/>
      <c r="H42" s="1605"/>
      <c r="I42" s="1566"/>
      <c r="J42" s="6"/>
    </row>
    <row r="43" customFormat="false" ht="14.25" hidden="false" customHeight="false" outlineLevel="0" collapsed="false">
      <c r="A43" s="1568"/>
      <c r="B43" s="1585" t="s">
        <v>2552</v>
      </c>
      <c r="C43" s="1585"/>
      <c r="D43" s="1585"/>
      <c r="E43" s="1597"/>
      <c r="F43" s="1592"/>
      <c r="G43" s="1597"/>
      <c r="H43" s="1592"/>
      <c r="I43" s="1566"/>
      <c r="J43" s="6"/>
    </row>
    <row r="44" customFormat="false" ht="15.75" hidden="false" customHeight="false" outlineLevel="0" collapsed="false">
      <c r="A44" s="1568"/>
      <c r="B44" s="1585" t="s">
        <v>2553</v>
      </c>
      <c r="C44" s="1585"/>
      <c r="D44" s="1585"/>
      <c r="E44" s="1591" t="n">
        <f aca="false">E21+G25</f>
        <v>0</v>
      </c>
      <c r="F44" s="1592" t="n">
        <v>16</v>
      </c>
      <c r="G44" s="1597"/>
      <c r="H44" s="1605"/>
      <c r="I44" s="1566"/>
      <c r="J44" s="6"/>
    </row>
    <row r="45" customFormat="false" ht="15.75" hidden="false" customHeight="false" outlineLevel="0" collapsed="false">
      <c r="A45" s="1568"/>
      <c r="B45" s="1585" t="s">
        <v>2554</v>
      </c>
      <c r="C45" s="1585"/>
      <c r="D45" s="1585"/>
      <c r="E45" s="1594" t="n">
        <f aca="false">E41-E44</f>
        <v>0</v>
      </c>
      <c r="F45" s="1595" t="s">
        <v>2527</v>
      </c>
      <c r="G45" s="1594" t="n">
        <f aca="false">E45</f>
        <v>0</v>
      </c>
      <c r="H45" s="1592" t="n">
        <v>17</v>
      </c>
      <c r="I45" s="1566"/>
      <c r="J45" s="6"/>
    </row>
    <row r="46" customFormat="false" ht="15" hidden="false" customHeight="false" outlineLevel="0" collapsed="false">
      <c r="A46" s="1568"/>
      <c r="B46" s="1585" t="s">
        <v>2555</v>
      </c>
      <c r="C46" s="1585"/>
      <c r="D46" s="1585"/>
      <c r="E46" s="1597"/>
      <c r="F46" s="1585"/>
      <c r="G46" s="1585"/>
      <c r="H46" s="1605"/>
      <c r="I46" s="1566"/>
      <c r="J46" s="6"/>
    </row>
    <row r="47" customFormat="false" ht="15.75" hidden="false" customHeight="false" outlineLevel="0" collapsed="false">
      <c r="A47" s="1568"/>
      <c r="B47" s="1585" t="s">
        <v>2556</v>
      </c>
      <c r="C47" s="1585"/>
      <c r="D47" s="1585"/>
      <c r="E47" s="1597"/>
      <c r="F47" s="1585"/>
      <c r="G47" s="1591" t="n">
        <f aca="false">IF(year=G4,T4RIF!J58+T4RIF!J59,0)</f>
        <v>0</v>
      </c>
      <c r="H47" s="1592" t="n">
        <v>18</v>
      </c>
      <c r="I47" s="1603"/>
      <c r="J47" s="6"/>
    </row>
    <row r="48" customFormat="false" ht="16.5" hidden="false" customHeight="true" outlineLevel="0" collapsed="false">
      <c r="A48" s="1568"/>
      <c r="B48" s="1585" t="s">
        <v>2557</v>
      </c>
      <c r="C48" s="1585"/>
      <c r="D48" s="1585"/>
      <c r="E48" s="1597"/>
      <c r="F48" s="1585"/>
      <c r="G48" s="1585"/>
      <c r="H48" s="1605"/>
      <c r="I48" s="1566"/>
      <c r="J48" s="6"/>
    </row>
    <row r="49" customFormat="false" ht="11.85" hidden="false" customHeight="true" outlineLevel="0" collapsed="false">
      <c r="A49" s="1568"/>
      <c r="B49" s="1585" t="s">
        <v>2558</v>
      </c>
      <c r="C49" s="1585"/>
      <c r="D49" s="1585"/>
      <c r="E49" s="1597"/>
      <c r="F49" s="1585"/>
      <c r="G49" s="1585"/>
      <c r="H49" s="1605"/>
      <c r="I49" s="1566"/>
      <c r="J49" s="6"/>
    </row>
    <row r="50" customFormat="false" ht="15.75" hidden="false" customHeight="false" outlineLevel="0" collapsed="false">
      <c r="A50" s="1568"/>
      <c r="B50" s="1585" t="s">
        <v>2559</v>
      </c>
      <c r="C50" s="1585"/>
      <c r="D50" s="1585"/>
      <c r="E50" s="1597"/>
      <c r="F50" s="1585"/>
      <c r="G50" s="1598" t="n">
        <f aca="false">MIN(G38,G45)</f>
        <v>0</v>
      </c>
      <c r="H50" s="1592" t="n">
        <v>19</v>
      </c>
      <c r="I50" s="1566"/>
      <c r="J50" s="6"/>
    </row>
    <row r="51" customFormat="false" ht="15.75" hidden="false" customHeight="false" outlineLevel="0" collapsed="false">
      <c r="A51" s="1568"/>
      <c r="B51" s="1585" t="s">
        <v>2560</v>
      </c>
      <c r="C51" s="1585"/>
      <c r="D51" s="1585"/>
      <c r="E51" s="1597"/>
      <c r="F51" s="1585"/>
      <c r="G51" s="1599" t="n">
        <f aca="false">G47-G50</f>
        <v>0</v>
      </c>
      <c r="H51" s="1592" t="n">
        <v>20</v>
      </c>
      <c r="I51" s="1566"/>
      <c r="J51" s="6"/>
    </row>
    <row r="52" customFormat="false" ht="11.85" hidden="false" customHeight="true" outlineLevel="0" collapsed="false">
      <c r="A52" s="1568"/>
      <c r="B52" s="1585" t="s">
        <v>2561</v>
      </c>
      <c r="C52" s="1585"/>
      <c r="D52" s="1585"/>
      <c r="E52" s="1597"/>
      <c r="F52" s="1585"/>
      <c r="G52" s="1585"/>
      <c r="H52" s="1602"/>
      <c r="I52" s="1566"/>
      <c r="J52" s="6"/>
    </row>
    <row r="53" customFormat="false" ht="20.1" hidden="false" customHeight="true" outlineLevel="0" collapsed="false">
      <c r="A53" s="1568"/>
      <c r="B53" s="1606" t="s">
        <v>2562</v>
      </c>
      <c r="C53" s="1585"/>
      <c r="D53" s="1585"/>
      <c r="E53" s="1597"/>
      <c r="F53" s="1568"/>
      <c r="G53" s="1568"/>
      <c r="H53" s="1601"/>
      <c r="I53" s="1566"/>
      <c r="J53" s="6"/>
    </row>
    <row r="54" customFormat="false" ht="11.85" hidden="false" customHeight="true" outlineLevel="0" collapsed="false">
      <c r="A54" s="1568"/>
      <c r="B54" s="1607"/>
      <c r="C54" s="1585"/>
      <c r="D54" s="1585"/>
      <c r="E54" s="1597"/>
      <c r="F54" s="1568"/>
      <c r="G54" s="1568"/>
      <c r="H54" s="1601"/>
      <c r="I54" s="1566"/>
      <c r="J54" s="6"/>
    </row>
    <row r="55" customFormat="false" ht="11.85" hidden="false" customHeight="true" outlineLevel="0" collapsed="false">
      <c r="A55" s="1568"/>
      <c r="B55" s="1585"/>
      <c r="C55" s="1585"/>
      <c r="D55" s="1585"/>
      <c r="E55" s="1597"/>
      <c r="F55" s="1568"/>
      <c r="G55" s="1568"/>
      <c r="H55" s="1601"/>
      <c r="I55" s="1566"/>
      <c r="J55" s="6"/>
    </row>
    <row r="56" customFormat="false" ht="12.75" hidden="false" customHeight="true" outlineLevel="0" collapsed="false"/>
    <row r="57" customFormat="false" ht="12" hidden="false" customHeight="true" outlineLevel="0" collapsed="false">
      <c r="B57" s="1608" t="s">
        <v>2563</v>
      </c>
    </row>
    <row r="58" customFormat="false" ht="12" hidden="false" customHeight="true" outlineLevel="0" collapsed="false">
      <c r="B58" s="1608" t="s">
        <v>2564</v>
      </c>
    </row>
    <row r="59" customFormat="false" ht="12" hidden="false" customHeight="true" outlineLevel="0" collapsed="false">
      <c r="B59" s="1608" t="s">
        <v>2565</v>
      </c>
    </row>
    <row r="60" customFormat="false" ht="12" hidden="false" customHeight="true" outlineLevel="0" collapsed="false">
      <c r="B60" s="1608" t="s">
        <v>2566</v>
      </c>
    </row>
    <row r="61" customFormat="false" ht="12" hidden="false" customHeight="true" outlineLevel="0" collapsed="false">
      <c r="B61" s="1608" t="s">
        <v>2567</v>
      </c>
    </row>
    <row r="62" customFormat="false" ht="12" hidden="false" customHeight="true" outlineLevel="0" collapsed="false">
      <c r="B62" s="1608" t="s">
        <v>2568</v>
      </c>
    </row>
    <row r="63" customFormat="false" ht="12" hidden="false" customHeight="true" outlineLevel="0" collapsed="false">
      <c r="B63" s="1608" t="s">
        <v>2569</v>
      </c>
    </row>
    <row r="64" customFormat="false" ht="12" hidden="false" customHeight="true" outlineLevel="0" collapsed="false">
      <c r="B64" s="1608" t="s">
        <v>2570</v>
      </c>
    </row>
    <row r="65" customFormat="false" ht="12" hidden="false" customHeight="true" outlineLevel="0" collapsed="false">
      <c r="B65" s="1608" t="s">
        <v>2571</v>
      </c>
    </row>
    <row r="66" customFormat="false" ht="12" hidden="false" customHeight="true" outlineLevel="0" collapsed="false">
      <c r="B66" s="1608" t="s">
        <v>2572</v>
      </c>
    </row>
    <row r="67" customFormat="false" ht="20.25" hidden="false" customHeight="true" outlineLevel="0" collapsed="false">
      <c r="B67" s="1608" t="s">
        <v>2573</v>
      </c>
    </row>
    <row r="68" customFormat="false" ht="12" hidden="false" customHeight="true" outlineLevel="0" collapsed="false">
      <c r="B68" s="1608" t="s">
        <v>2574</v>
      </c>
    </row>
    <row r="69" customFormat="false" ht="20.25" hidden="false" customHeight="true" outlineLevel="0" collapsed="false">
      <c r="B69" s="1608" t="s">
        <v>2575</v>
      </c>
    </row>
    <row r="70" customFormat="false" ht="12" hidden="false" customHeight="true" outlineLevel="0" collapsed="false">
      <c r="B70" s="1608" t="s">
        <v>2576</v>
      </c>
    </row>
    <row r="71" customFormat="false" ht="12" hidden="false" customHeight="true" outlineLevel="0" collapsed="false">
      <c r="B71" s="1608" t="s">
        <v>2577</v>
      </c>
    </row>
    <row r="72" customFormat="false" ht="12" hidden="false" customHeight="true" outlineLevel="0" collapsed="false">
      <c r="B72" s="1608" t="s">
        <v>2578</v>
      </c>
    </row>
    <row r="73" customFormat="false" ht="27" hidden="false" customHeight="true" outlineLevel="0" collapsed="false">
      <c r="B73" s="1608" t="s">
        <v>2579</v>
      </c>
    </row>
    <row r="74" customFormat="false" ht="12" hidden="false" customHeight="true" outlineLevel="0" collapsed="false">
      <c r="B74" s="1608" t="s">
        <v>2580</v>
      </c>
    </row>
    <row r="75" customFormat="false" ht="12" hidden="false" customHeight="true" outlineLevel="0" collapsed="false">
      <c r="B75" s="1608" t="s">
        <v>2581</v>
      </c>
    </row>
    <row r="76" customFormat="false" ht="12" hidden="false" customHeight="true" outlineLevel="0" collapsed="false">
      <c r="B76" s="1608" t="s">
        <v>2582</v>
      </c>
    </row>
    <row r="77" customFormat="false" ht="12" hidden="false" customHeight="true" outlineLevel="0" collapsed="false">
      <c r="B77" s="1608" t="s">
        <v>2583</v>
      </c>
    </row>
    <row r="78" customFormat="false" ht="25.5" hidden="false" customHeight="true" outlineLevel="0" collapsed="false">
      <c r="B78" s="1609" t="s">
        <v>2584</v>
      </c>
    </row>
    <row r="79" customFormat="false" ht="21.75" hidden="false" customHeight="true" outlineLevel="0" collapsed="false">
      <c r="B79" s="1608" t="s">
        <v>2585</v>
      </c>
    </row>
    <row r="80" customFormat="false" ht="12" hidden="false" customHeight="true" outlineLevel="0" collapsed="false">
      <c r="B80" s="1608" t="s">
        <v>2586</v>
      </c>
    </row>
    <row r="81" customFormat="false" ht="12" hidden="false" customHeight="true" outlineLevel="0" collapsed="false">
      <c r="B81" s="1608" t="s">
        <v>2587</v>
      </c>
    </row>
    <row r="82" customFormat="false" ht="12" hidden="false" customHeight="true" outlineLevel="0" collapsed="false">
      <c r="B82" s="1608" t="s">
        <v>2588</v>
      </c>
    </row>
    <row r="83" customFormat="false" ht="12" hidden="false" customHeight="true" outlineLevel="0" collapsed="false">
      <c r="B83" s="1608" t="s">
        <v>2589</v>
      </c>
    </row>
    <row r="84" customFormat="false" ht="12" hidden="false" customHeight="true" outlineLevel="0" collapsed="false">
      <c r="B84" s="1608" t="s">
        <v>2590</v>
      </c>
    </row>
    <row r="85" customFormat="false" ht="12" hidden="false" customHeight="true" outlineLevel="0" collapsed="false">
      <c r="B85" s="1608" t="s">
        <v>2591</v>
      </c>
    </row>
    <row r="86" customFormat="false" ht="27" hidden="false" customHeight="true" outlineLevel="0" collapsed="false">
      <c r="B86" s="1609" t="s">
        <v>2592</v>
      </c>
    </row>
    <row r="87" customFormat="false" ht="24.75" hidden="false" customHeight="true" outlineLevel="0" collapsed="false">
      <c r="B87" s="1608" t="s">
        <v>2593</v>
      </c>
    </row>
    <row r="88" customFormat="false" ht="15" hidden="false" customHeight="false" outlineLevel="0" collapsed="false">
      <c r="B88" s="1608" t="s">
        <v>2594</v>
      </c>
    </row>
    <row r="89" customFormat="false" ht="22.5" hidden="false" customHeight="true" outlineLevel="0" collapsed="false">
      <c r="B89" s="1608" t="s">
        <v>2595</v>
      </c>
    </row>
    <row r="90" customFormat="false" ht="12" hidden="false" customHeight="true" outlineLevel="0" collapsed="false">
      <c r="B90" s="1608" t="s">
        <v>2596</v>
      </c>
    </row>
    <row r="91" customFormat="false" ht="12" hidden="false" customHeight="true" outlineLevel="0" collapsed="false">
      <c r="B91" s="1608" t="s">
        <v>2597</v>
      </c>
    </row>
    <row r="92" customFormat="false" ht="12" hidden="false" customHeight="true" outlineLevel="0" collapsed="false">
      <c r="B92" s="1608" t="s">
        <v>2598</v>
      </c>
    </row>
    <row r="93" customFormat="false" ht="12" hidden="false" customHeight="true" outlineLevel="0" collapsed="false">
      <c r="B93" s="1608" t="s">
        <v>2599</v>
      </c>
    </row>
    <row r="94" customFormat="false" ht="14.25" hidden="false" customHeight="true" outlineLevel="0" collapsed="false">
      <c r="B94" s="1608" t="s">
        <v>2600</v>
      </c>
    </row>
    <row r="95" customFormat="false" ht="12" hidden="false" customHeight="true" outlineLevel="0" collapsed="false">
      <c r="B95" s="1608" t="s">
        <v>2601</v>
      </c>
    </row>
    <row r="96" customFormat="false" ht="12" hidden="false" customHeight="true" outlineLevel="0" collapsed="false">
      <c r="B96" s="1608" t="s">
        <v>2602</v>
      </c>
    </row>
    <row r="97" customFormat="false" ht="12" hidden="false" customHeight="true" outlineLevel="0" collapsed="false">
      <c r="B97" s="1608" t="s">
        <v>2603</v>
      </c>
    </row>
    <row r="98" customFormat="false" ht="12" hidden="false" customHeight="true" outlineLevel="0" collapsed="false">
      <c r="B98" s="1608" t="s">
        <v>2604</v>
      </c>
    </row>
    <row r="99" customFormat="false" ht="12" hidden="false" customHeight="true" outlineLevel="0" collapsed="false">
      <c r="B99" s="1608" t="s">
        <v>2605</v>
      </c>
    </row>
    <row r="100" customFormat="false" ht="12" hidden="false" customHeight="true" outlineLevel="0" collapsed="false">
      <c r="B100" s="1608" t="s">
        <v>2606</v>
      </c>
    </row>
    <row r="101" customFormat="false" ht="27" hidden="false" customHeight="true" outlineLevel="0" collapsed="false">
      <c r="B101" s="1609" t="s">
        <v>2607</v>
      </c>
    </row>
    <row r="102" customFormat="false" ht="21" hidden="false" customHeight="true" outlineLevel="0" collapsed="false">
      <c r="B102" s="1608" t="s">
        <v>2608</v>
      </c>
    </row>
    <row r="103" customFormat="false" ht="12" hidden="false" customHeight="true" outlineLevel="0" collapsed="false">
      <c r="B103" s="1608" t="s">
        <v>2609</v>
      </c>
    </row>
    <row r="104" customFormat="false" ht="12" hidden="false" customHeight="true" outlineLevel="0" collapsed="false">
      <c r="B104" s="1608" t="s">
        <v>2610</v>
      </c>
    </row>
    <row r="105" customFormat="false" ht="12" hidden="false" customHeight="true" outlineLevel="0" collapsed="false">
      <c r="B105" s="1608" t="s">
        <v>2611</v>
      </c>
    </row>
    <row r="106" customFormat="false" ht="27" hidden="false" customHeight="true" outlineLevel="0" collapsed="false">
      <c r="B106" s="1609" t="s">
        <v>2612</v>
      </c>
    </row>
    <row r="107" customFormat="false" ht="24.75" hidden="false" customHeight="true" outlineLevel="0" collapsed="false">
      <c r="B107" s="1608" t="s">
        <v>2613</v>
      </c>
    </row>
    <row r="108" customFormat="false" ht="12" hidden="false" customHeight="true" outlineLevel="0" collapsed="false">
      <c r="B108" s="1608" t="s">
        <v>2614</v>
      </c>
    </row>
    <row r="109" customFormat="false" ht="12" hidden="false" customHeight="true" outlineLevel="0" collapsed="false">
      <c r="B109" s="1608" t="s">
        <v>2615</v>
      </c>
    </row>
    <row r="110" customFormat="false" ht="12" hidden="false" customHeight="true" outlineLevel="0" collapsed="false">
      <c r="B110" s="1608" t="s">
        <v>2615</v>
      </c>
    </row>
    <row r="111" customFormat="false" ht="12.75" hidden="false" customHeight="false" outlineLevel="0" collapsed="false">
      <c r="B111" s="1610" t="s">
        <v>2616</v>
      </c>
    </row>
    <row r="112" customFormat="false" ht="15" hidden="false" customHeight="false" outlineLevel="0" collapsed="false">
      <c r="B112" s="1608"/>
    </row>
    <row r="113" customFormat="false" ht="15" hidden="false" customHeight="false" outlineLevel="0" collapsed="false">
      <c r="B113" s="1608"/>
    </row>
    <row r="114" customFormat="false" ht="15" hidden="false" customHeight="false" outlineLevel="0" collapsed="false">
      <c r="B114" s="1608"/>
    </row>
    <row r="115" customFormat="false" ht="15" hidden="false" customHeight="false" outlineLevel="0" collapsed="false">
      <c r="B115" s="1608"/>
    </row>
    <row r="116" customFormat="false" ht="15" hidden="false" customHeight="false" outlineLevel="0" collapsed="false">
      <c r="B116" s="1608"/>
    </row>
    <row r="117" customFormat="false" ht="15" hidden="false" customHeight="false" outlineLevel="0" collapsed="false">
      <c r="B117" s="1608"/>
    </row>
    <row r="118" customFormat="false" ht="15" hidden="false" customHeight="false" outlineLevel="0" collapsed="false">
      <c r="B118" s="1608"/>
    </row>
    <row r="119" customFormat="false" ht="15" hidden="false" customHeight="false" outlineLevel="0" collapsed="false">
      <c r="B119" s="1608"/>
    </row>
    <row r="120" customFormat="false" ht="15" hidden="false" customHeight="false" outlineLevel="0" collapsed="false">
      <c r="B120" s="1608"/>
    </row>
    <row r="121" customFormat="false" ht="15" hidden="false" customHeight="false" outlineLevel="0" collapsed="false">
      <c r="B121" s="1608"/>
    </row>
  </sheetData>
  <sheetProtection sheet="true" password="ec35" objects="true" scenarios="true"/>
  <mergeCells count="3">
    <mergeCell ref="J1:J55"/>
    <mergeCell ref="B9:E9"/>
    <mergeCell ref="B11:E11"/>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1"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4"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4"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7"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3"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0"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1:E11" type="none">
      <formula1>0</formula1>
      <formula2>0</formula2>
    </dataValidation>
  </dataValidations>
  <printOptions headings="false" gridLines="false" gridLinesSet="true" horizontalCentered="true" verticalCentered="false"/>
  <pageMargins left="0.4" right="0.4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99" width="1.77"/>
    <col collapsed="false" customWidth="true" hidden="false" outlineLevel="0" max="2" min="2" style="1199" width="8.32"/>
    <col collapsed="false" customWidth="true" hidden="false" outlineLevel="0" max="3" min="3" style="1199" width="37.55"/>
    <col collapsed="false" customWidth="true" hidden="false" outlineLevel="0" max="4" min="4" style="1199" width="7.99"/>
    <col collapsed="false" customWidth="true" hidden="false" outlineLevel="0" max="10" min="5" style="1199" width="12.21"/>
    <col collapsed="false" customWidth="true" hidden="false" outlineLevel="0" max="11" min="11" style="1199" width="1.87"/>
    <col collapsed="false" customWidth="false" hidden="false" outlineLevel="0" max="257" min="12" style="1199" width="8.88"/>
  </cols>
  <sheetData>
    <row r="1" customFormat="false" ht="18" hidden="false" customHeight="false" outlineLevel="0" collapsed="false">
      <c r="B1" s="1200"/>
      <c r="C1" s="1201" t="str">
        <f aca="false">"T3-"&amp;yeartext&amp;" SLIPS DATA ENTRY FORM"</f>
        <v>T3-2009 SLIPS DATA ENTRY FORM</v>
      </c>
      <c r="D1" s="1201"/>
      <c r="E1" s="1303"/>
      <c r="F1" s="1200"/>
      <c r="G1" s="1201" t="s">
        <v>2617</v>
      </c>
      <c r="H1" s="1203"/>
      <c r="I1" s="1200"/>
      <c r="J1" s="1203" t="str">
        <f aca="false">yeartext</f>
        <v>2009</v>
      </c>
      <c r="K1" s="1204"/>
    </row>
    <row r="2" customFormat="false" ht="15.75" hidden="false" customHeight="false" outlineLevel="0" collapsed="false">
      <c r="B2" s="1200"/>
      <c r="C2" s="1200"/>
      <c r="D2" s="1205"/>
      <c r="E2" s="1204"/>
      <c r="F2" s="1200"/>
      <c r="G2" s="1200"/>
      <c r="H2" s="1200"/>
      <c r="I2" s="1200"/>
      <c r="J2" s="1200"/>
      <c r="K2" s="1204"/>
    </row>
    <row r="3" customFormat="false" ht="18" hidden="false" customHeight="false" outlineLevel="0" collapsed="false">
      <c r="B3" s="1206"/>
      <c r="C3" s="1206" t="s">
        <v>2618</v>
      </c>
      <c r="D3" s="1200"/>
      <c r="E3" s="1205"/>
      <c r="F3" s="1200"/>
      <c r="G3" s="1200"/>
      <c r="H3" s="1200"/>
      <c r="I3" s="1200"/>
      <c r="J3" s="1200"/>
      <c r="K3" s="1204"/>
    </row>
    <row r="4" customFormat="false" ht="18" hidden="false" customHeight="false" outlineLevel="0" collapsed="false">
      <c r="B4" s="1206"/>
      <c r="C4" s="1206" t="s">
        <v>2619</v>
      </c>
      <c r="D4" s="1200"/>
      <c r="E4" s="1205"/>
      <c r="F4" s="1200"/>
      <c r="G4" s="1200"/>
      <c r="H4" s="1200"/>
      <c r="I4" s="1200"/>
      <c r="J4" s="1200"/>
      <c r="K4" s="1204"/>
    </row>
    <row r="5" customFormat="false" ht="18" hidden="false" customHeight="false" outlineLevel="0" collapsed="false">
      <c r="B5" s="1206"/>
      <c r="C5" s="1206" t="s">
        <v>2620</v>
      </c>
      <c r="D5" s="1200"/>
      <c r="E5" s="1205"/>
      <c r="F5" s="1200"/>
      <c r="G5" s="1200"/>
      <c r="H5" s="1200"/>
      <c r="I5" s="1200"/>
      <c r="J5" s="1200"/>
      <c r="K5" s="1204"/>
    </row>
    <row r="6" customFormat="false" ht="18" hidden="false" customHeight="false" outlineLevel="0" collapsed="false">
      <c r="B6" s="1206"/>
      <c r="C6" s="1206" t="s">
        <v>2621</v>
      </c>
      <c r="D6" s="1200"/>
      <c r="E6" s="1205"/>
      <c r="F6" s="1200"/>
      <c r="G6" s="1200"/>
      <c r="H6" s="1200"/>
      <c r="I6" s="1200"/>
      <c r="J6" s="1200"/>
      <c r="K6" s="1204"/>
    </row>
    <row r="7" customFormat="false" ht="18" hidden="false" customHeight="false" outlineLevel="0" collapsed="false">
      <c r="B7" s="1206"/>
      <c r="C7" s="1206" t="s">
        <v>2622</v>
      </c>
      <c r="D7" s="1200"/>
      <c r="E7" s="1205"/>
      <c r="F7" s="1200"/>
      <c r="G7" s="1200"/>
      <c r="H7" s="1200"/>
      <c r="I7" s="1200"/>
      <c r="J7" s="1200"/>
      <c r="K7" s="1204"/>
    </row>
    <row r="8" customFormat="false" ht="18" hidden="false" customHeight="false" outlineLevel="0" collapsed="false">
      <c r="B8" s="1206"/>
      <c r="C8" s="1206" t="s">
        <v>2623</v>
      </c>
      <c r="D8" s="1200"/>
      <c r="E8" s="1205"/>
      <c r="F8" s="1200"/>
      <c r="G8" s="1200"/>
      <c r="H8" s="1200"/>
      <c r="I8" s="1200"/>
      <c r="J8" s="1200"/>
      <c r="K8" s="1204"/>
    </row>
    <row r="9" customFormat="false" ht="18" hidden="false" customHeight="false" outlineLevel="0" collapsed="false">
      <c r="B9" s="1206"/>
      <c r="C9" s="1206" t="s">
        <v>2624</v>
      </c>
      <c r="D9" s="1200"/>
      <c r="E9" s="1205"/>
      <c r="F9" s="1200"/>
      <c r="G9" s="1200"/>
      <c r="H9" s="1200"/>
      <c r="I9" s="1200"/>
      <c r="J9" s="1200"/>
      <c r="K9" s="1204"/>
    </row>
    <row r="10" customFormat="false" ht="18" hidden="false" customHeight="false" outlineLevel="0" collapsed="false">
      <c r="B10" s="1206"/>
      <c r="C10" s="1206" t="s">
        <v>1799</v>
      </c>
      <c r="D10" s="1200"/>
      <c r="E10" s="1205"/>
      <c r="F10" s="1200"/>
      <c r="G10" s="1200"/>
      <c r="H10" s="1200"/>
      <c r="I10" s="1200"/>
      <c r="J10" s="1200"/>
      <c r="K10" s="1204"/>
    </row>
    <row r="11" customFormat="false" ht="18" hidden="false" customHeight="false" outlineLevel="0" collapsed="false">
      <c r="B11" s="1206"/>
      <c r="C11" s="1206" t="s">
        <v>1959</v>
      </c>
      <c r="D11" s="1200"/>
      <c r="E11" s="1205"/>
      <c r="F11" s="1200"/>
      <c r="G11" s="1200"/>
      <c r="H11" s="1200"/>
      <c r="I11" s="1200"/>
      <c r="J11" s="1200"/>
      <c r="K11" s="1204"/>
    </row>
    <row r="12" customFormat="false" ht="18" hidden="false" customHeight="false" outlineLevel="0" collapsed="false">
      <c r="B12" s="1206"/>
      <c r="C12" s="1206"/>
      <c r="D12" s="1200"/>
      <c r="E12" s="1205"/>
      <c r="F12" s="1200"/>
      <c r="G12" s="1200"/>
      <c r="H12" s="1200"/>
      <c r="I12" s="1200"/>
      <c r="J12" s="1200"/>
      <c r="K12" s="1204"/>
    </row>
    <row r="13" customFormat="false" ht="23.25" hidden="false" customHeight="false" outlineLevel="0" collapsed="false">
      <c r="B13" s="1346" t="s">
        <v>2625</v>
      </c>
      <c r="C13" s="1206"/>
      <c r="D13" s="1200"/>
      <c r="E13" s="1347"/>
      <c r="F13" s="1200"/>
      <c r="G13" s="1200"/>
      <c r="H13" s="1200"/>
      <c r="I13" s="1200"/>
      <c r="J13" s="1200"/>
      <c r="K13" s="1204"/>
    </row>
    <row r="14" customFormat="false" ht="36" hidden="false" customHeight="false" outlineLevel="0" collapsed="false">
      <c r="B14" s="1209" t="s">
        <v>1500</v>
      </c>
      <c r="C14" s="1209" t="s">
        <v>1801</v>
      </c>
      <c r="D14" s="1209" t="s">
        <v>2626</v>
      </c>
      <c r="E14" s="1210" t="s">
        <v>2627</v>
      </c>
      <c r="F14" s="1210" t="s">
        <v>2628</v>
      </c>
      <c r="G14" s="1210" t="s">
        <v>2629</v>
      </c>
      <c r="H14" s="1210" t="s">
        <v>2630</v>
      </c>
      <c r="I14" s="1210" t="s">
        <v>2631</v>
      </c>
      <c r="J14" s="1210" t="s">
        <v>431</v>
      </c>
      <c r="K14" s="1204"/>
      <c r="M14" s="1211"/>
    </row>
    <row r="15" customFormat="false" ht="18" hidden="false" customHeight="false" outlineLevel="0" collapsed="false">
      <c r="B15" s="1206"/>
      <c r="C15" s="1206"/>
      <c r="D15" s="1200"/>
      <c r="E15" s="1205"/>
      <c r="F15" s="1200"/>
      <c r="G15" s="1200"/>
      <c r="H15" s="1200"/>
      <c r="I15" s="1200"/>
      <c r="J15" s="1200"/>
      <c r="K15" s="1204"/>
    </row>
    <row r="16" customFormat="false" ht="18" hidden="false" customHeight="false" outlineLevel="0" collapsed="false">
      <c r="B16" s="1219" t="s">
        <v>2632</v>
      </c>
      <c r="C16" s="1305" t="s">
        <v>2633</v>
      </c>
      <c r="D16" s="1611" t="s">
        <v>949</v>
      </c>
      <c r="E16" s="1612"/>
      <c r="F16" s="1612"/>
      <c r="G16" s="1612"/>
      <c r="H16" s="1612"/>
      <c r="I16" s="1612"/>
      <c r="J16" s="1231" t="n">
        <f aca="false">SUM(E16:I16)</f>
        <v>0</v>
      </c>
      <c r="K16" s="1204"/>
    </row>
    <row r="17" customFormat="false" ht="18" hidden="false" customHeight="false" outlineLevel="0" collapsed="false">
      <c r="B17" s="1200" t="s">
        <v>2634</v>
      </c>
      <c r="C17" s="1206"/>
      <c r="D17" s="1611"/>
      <c r="E17" s="1205"/>
      <c r="F17" s="1200"/>
      <c r="G17" s="1200"/>
      <c r="H17" s="1205"/>
      <c r="I17" s="1200"/>
      <c r="J17" s="1200"/>
      <c r="K17" s="1204"/>
    </row>
    <row r="18" customFormat="false" ht="18" hidden="false" customHeight="false" outlineLevel="0" collapsed="false">
      <c r="B18" s="1219" t="s">
        <v>1928</v>
      </c>
      <c r="C18" s="1305" t="s">
        <v>2635</v>
      </c>
      <c r="D18" s="1611" t="s">
        <v>951</v>
      </c>
      <c r="E18" s="1612"/>
      <c r="F18" s="1612"/>
      <c r="G18" s="1612"/>
      <c r="H18" s="1612"/>
      <c r="I18" s="1612"/>
      <c r="J18" s="1231" t="n">
        <f aca="false">SUM(E18:I18)</f>
        <v>0</v>
      </c>
      <c r="K18" s="1204"/>
    </row>
    <row r="19" customFormat="false" ht="18" hidden="false" customHeight="false" outlineLevel="0" collapsed="false">
      <c r="B19" s="1201"/>
      <c r="C19" s="1303"/>
      <c r="D19" s="1611"/>
      <c r="E19" s="1201"/>
      <c r="F19" s="1201"/>
      <c r="G19" s="1201"/>
      <c r="H19" s="1201"/>
      <c r="I19" s="1201"/>
      <c r="J19" s="1201"/>
      <c r="K19" s="1204"/>
    </row>
    <row r="20" customFormat="false" ht="18" hidden="false" customHeight="false" outlineLevel="0" collapsed="false">
      <c r="B20" s="1219" t="s">
        <v>1881</v>
      </c>
      <c r="C20" s="1305" t="s">
        <v>2636</v>
      </c>
      <c r="D20" s="1611" t="s">
        <v>958</v>
      </c>
      <c r="E20" s="1612"/>
      <c r="F20" s="1612"/>
      <c r="G20" s="1612"/>
      <c r="H20" s="1612"/>
      <c r="I20" s="1612"/>
      <c r="J20" s="1231" t="n">
        <f aca="false">SUM(E20:I20)</f>
        <v>0</v>
      </c>
      <c r="K20" s="1204"/>
    </row>
    <row r="21" customFormat="false" ht="18" hidden="false" customHeight="false" outlineLevel="0" collapsed="false">
      <c r="B21" s="1324" t="s">
        <v>257</v>
      </c>
      <c r="C21" s="1206"/>
      <c r="D21" s="1611"/>
      <c r="E21" s="1201"/>
      <c r="F21" s="1200"/>
      <c r="G21" s="1200"/>
      <c r="H21" s="1200"/>
      <c r="I21" s="1200"/>
      <c r="J21" s="1200"/>
      <c r="K21" s="1204"/>
    </row>
    <row r="22" customFormat="false" ht="18" hidden="false" customHeight="false" outlineLevel="0" collapsed="false">
      <c r="B22" s="1241" t="s">
        <v>2637</v>
      </c>
      <c r="C22" s="1305" t="s">
        <v>2082</v>
      </c>
      <c r="D22" s="1611" t="s">
        <v>961</v>
      </c>
      <c r="E22" s="1612"/>
      <c r="F22" s="1612"/>
      <c r="G22" s="1612"/>
      <c r="H22" s="1612"/>
      <c r="I22" s="1612"/>
      <c r="J22" s="1231" t="n">
        <f aca="false">SUM(E22:I22)</f>
        <v>0</v>
      </c>
      <c r="K22" s="1204"/>
    </row>
    <row r="23" customFormat="false" ht="18" hidden="false" customHeight="false" outlineLevel="0" collapsed="false">
      <c r="B23" s="1324" t="s">
        <v>2638</v>
      </c>
      <c r="C23" s="1206"/>
      <c r="D23" s="1611"/>
      <c r="E23" s="1201"/>
      <c r="F23" s="1200"/>
      <c r="G23" s="1200"/>
      <c r="H23" s="1200"/>
      <c r="I23" s="1200"/>
      <c r="J23" s="1200"/>
      <c r="K23" s="1204"/>
    </row>
    <row r="24" customFormat="false" ht="18" hidden="false" customHeight="false" outlineLevel="0" collapsed="false">
      <c r="B24" s="1219" t="s">
        <v>2639</v>
      </c>
      <c r="C24" s="1305" t="s">
        <v>434</v>
      </c>
      <c r="D24" s="1611" t="s">
        <v>963</v>
      </c>
      <c r="E24" s="1612"/>
      <c r="F24" s="1612"/>
      <c r="G24" s="1612"/>
      <c r="H24" s="1612"/>
      <c r="I24" s="1612"/>
      <c r="J24" s="1231" t="n">
        <f aca="false">SUM(E24:I24)</f>
        <v>0</v>
      </c>
      <c r="K24" s="1204"/>
    </row>
    <row r="25" customFormat="false" ht="18" hidden="false" customHeight="false" outlineLevel="0" collapsed="false">
      <c r="B25" s="1200" t="s">
        <v>2640</v>
      </c>
      <c r="C25" s="1305"/>
      <c r="D25" s="1613"/>
      <c r="E25" s="1205"/>
      <c r="F25" s="1200"/>
      <c r="G25" s="1200"/>
      <c r="H25" s="1200"/>
      <c r="I25" s="1200"/>
      <c r="J25" s="1200"/>
      <c r="K25" s="1204"/>
    </row>
    <row r="26" customFormat="false" ht="18" hidden="false" customHeight="false" outlineLevel="0" collapsed="false">
      <c r="B26" s="1216" t="s">
        <v>2641</v>
      </c>
      <c r="C26" s="1305" t="s">
        <v>2642</v>
      </c>
      <c r="D26" s="1611" t="s">
        <v>976</v>
      </c>
      <c r="E26" s="1612"/>
      <c r="F26" s="1612"/>
      <c r="G26" s="1612"/>
      <c r="H26" s="1612"/>
      <c r="I26" s="1612"/>
      <c r="J26" s="1231" t="n">
        <f aca="false">SUM(E26:I26)</f>
        <v>0</v>
      </c>
      <c r="K26" s="1204"/>
    </row>
    <row r="27" customFormat="false" ht="18" hidden="false" customHeight="false" outlineLevel="0" collapsed="false">
      <c r="B27" s="1200" t="s">
        <v>2643</v>
      </c>
      <c r="C27" s="1305"/>
      <c r="D27" s="1611"/>
      <c r="E27" s="1205"/>
      <c r="F27" s="1200"/>
      <c r="G27" s="1200"/>
      <c r="H27" s="1205"/>
      <c r="I27" s="1200"/>
      <c r="J27" s="1200"/>
      <c r="K27" s="1204"/>
    </row>
    <row r="28" customFormat="false" ht="18" hidden="false" customHeight="false" outlineLevel="0" collapsed="false">
      <c r="B28" s="1241" t="s">
        <v>2644</v>
      </c>
      <c r="C28" s="1305" t="s">
        <v>2645</v>
      </c>
      <c r="D28" s="1611" t="s">
        <v>981</v>
      </c>
      <c r="E28" s="1612"/>
      <c r="F28" s="1612"/>
      <c r="G28" s="1612"/>
      <c r="H28" s="1612"/>
      <c r="I28" s="1612"/>
      <c r="J28" s="1231" t="n">
        <f aca="false">SUM(E28:I28)</f>
        <v>0</v>
      </c>
      <c r="K28" s="1204"/>
    </row>
    <row r="29" customFormat="false" ht="18" hidden="false" customHeight="false" outlineLevel="0" collapsed="false">
      <c r="B29" s="1201"/>
      <c r="C29" s="1303"/>
      <c r="D29" s="1611"/>
      <c r="E29" s="1201"/>
      <c r="F29" s="1201"/>
      <c r="G29" s="1201"/>
      <c r="H29" s="1201"/>
      <c r="I29" s="1201"/>
      <c r="J29" s="1201"/>
      <c r="K29" s="1204"/>
    </row>
    <row r="30" customFormat="false" ht="18" hidden="false" customHeight="false" outlineLevel="0" collapsed="false">
      <c r="B30" s="1241" t="s">
        <v>2071</v>
      </c>
      <c r="C30" s="1305" t="s">
        <v>2646</v>
      </c>
      <c r="D30" s="1611" t="s">
        <v>985</v>
      </c>
      <c r="E30" s="1612"/>
      <c r="F30" s="1612"/>
      <c r="G30" s="1612"/>
      <c r="H30" s="1612"/>
      <c r="I30" s="1612"/>
      <c r="J30" s="1231" t="n">
        <f aca="false">SUM(E30:I30)</f>
        <v>0</v>
      </c>
      <c r="K30" s="1204"/>
    </row>
    <row r="31" customFormat="false" ht="18" hidden="false" customHeight="false" outlineLevel="0" collapsed="false">
      <c r="B31" s="1200"/>
      <c r="C31" s="1206"/>
      <c r="D31" s="1611"/>
      <c r="E31" s="1201"/>
      <c r="F31" s="1200"/>
      <c r="G31" s="1200"/>
      <c r="H31" s="1200"/>
      <c r="I31" s="1200"/>
      <c r="J31" s="1200"/>
      <c r="K31" s="1204"/>
    </row>
    <row r="32" customFormat="false" ht="18" hidden="false" customHeight="false" outlineLevel="0" collapsed="false">
      <c r="B32" s="1219" t="s">
        <v>257</v>
      </c>
      <c r="C32" s="1305" t="s">
        <v>2647</v>
      </c>
      <c r="D32" s="1611" t="s">
        <v>995</v>
      </c>
      <c r="E32" s="1612"/>
      <c r="F32" s="1612"/>
      <c r="G32" s="1612"/>
      <c r="H32" s="1612"/>
      <c r="I32" s="1612"/>
      <c r="J32" s="1231" t="n">
        <f aca="false">SUM(E32:I32)</f>
        <v>0</v>
      </c>
      <c r="K32" s="1204"/>
    </row>
    <row r="33" customFormat="false" ht="18" hidden="false" customHeight="false" outlineLevel="0" collapsed="false">
      <c r="B33" s="1200"/>
      <c r="C33" s="1206"/>
      <c r="D33" s="1611"/>
      <c r="E33" s="1205"/>
      <c r="F33" s="1200"/>
      <c r="G33" s="1200"/>
      <c r="H33" s="1205"/>
      <c r="I33" s="1200"/>
      <c r="J33" s="1200"/>
      <c r="K33" s="1204"/>
    </row>
    <row r="34" customFormat="false" ht="18" hidden="false" customHeight="false" outlineLevel="0" collapsed="false">
      <c r="B34" s="1216" t="s">
        <v>2648</v>
      </c>
      <c r="C34" s="1305" t="s">
        <v>2649</v>
      </c>
      <c r="D34" s="1611" t="s">
        <v>996</v>
      </c>
      <c r="E34" s="1612"/>
      <c r="F34" s="1612"/>
      <c r="G34" s="1612"/>
      <c r="H34" s="1612"/>
      <c r="I34" s="1612"/>
      <c r="J34" s="1231" t="n">
        <f aca="false">SUM(E34:I34)</f>
        <v>0</v>
      </c>
      <c r="K34" s="1204"/>
    </row>
    <row r="35" customFormat="false" ht="18" hidden="false" customHeight="false" outlineLevel="0" collapsed="false">
      <c r="B35" s="1201"/>
      <c r="C35" s="1303" t="s">
        <v>2650</v>
      </c>
      <c r="D35" s="1611"/>
      <c r="E35" s="1201"/>
      <c r="F35" s="1201"/>
      <c r="G35" s="1201"/>
      <c r="H35" s="1201"/>
      <c r="I35" s="1201"/>
      <c r="J35" s="1201"/>
      <c r="K35" s="1204"/>
    </row>
    <row r="36" customFormat="false" ht="18" hidden="false" customHeight="false" outlineLevel="0" collapsed="false">
      <c r="B36" s="1219" t="s">
        <v>1928</v>
      </c>
      <c r="C36" s="1305" t="s">
        <v>2651</v>
      </c>
      <c r="D36" s="1611" t="s">
        <v>998</v>
      </c>
      <c r="E36" s="1612"/>
      <c r="F36" s="1612"/>
      <c r="G36" s="1612"/>
      <c r="H36" s="1612"/>
      <c r="I36" s="1612"/>
      <c r="J36" s="1231" t="n">
        <f aca="false">SUM(E36:I36)</f>
        <v>0</v>
      </c>
      <c r="K36" s="1204"/>
    </row>
    <row r="37" customFormat="false" ht="18" hidden="false" customHeight="false" outlineLevel="0" collapsed="false">
      <c r="B37" s="1200"/>
      <c r="C37" s="1206"/>
      <c r="D37" s="1611"/>
      <c r="E37" s="1201"/>
      <c r="F37" s="1200"/>
      <c r="G37" s="1200"/>
      <c r="H37" s="1200"/>
      <c r="I37" s="1200"/>
      <c r="J37" s="1200"/>
      <c r="K37" s="1204"/>
    </row>
    <row r="38" customFormat="false" ht="18" hidden="false" customHeight="false" outlineLevel="0" collapsed="false">
      <c r="B38" s="1241" t="s">
        <v>2652</v>
      </c>
      <c r="C38" s="1305" t="s">
        <v>2653</v>
      </c>
      <c r="D38" s="1611" t="s">
        <v>999</v>
      </c>
      <c r="E38" s="1612"/>
      <c r="F38" s="1612"/>
      <c r="G38" s="1612"/>
      <c r="H38" s="1612"/>
      <c r="I38" s="1612"/>
      <c r="J38" s="1231" t="n">
        <f aca="false">SUM(E38:I38)</f>
        <v>0</v>
      </c>
      <c r="K38" s="1204"/>
    </row>
    <row r="39" customFormat="false" ht="18" hidden="false" customHeight="false" outlineLevel="0" collapsed="false">
      <c r="B39" s="1324" t="s">
        <v>2654</v>
      </c>
      <c r="C39" s="1206"/>
      <c r="D39" s="1611"/>
      <c r="E39" s="1201"/>
      <c r="F39" s="1200"/>
      <c r="G39" s="1200"/>
      <c r="H39" s="1200"/>
      <c r="I39" s="1200"/>
      <c r="J39" s="1200"/>
      <c r="K39" s="1204"/>
    </row>
    <row r="40" customFormat="false" ht="18" hidden="false" customHeight="false" outlineLevel="0" collapsed="false">
      <c r="B40" s="1216" t="s">
        <v>2655</v>
      </c>
      <c r="C40" s="1305" t="s">
        <v>2656</v>
      </c>
      <c r="D40" s="1611" t="s">
        <v>1001</v>
      </c>
      <c r="E40" s="1612"/>
      <c r="F40" s="1612"/>
      <c r="G40" s="1612"/>
      <c r="H40" s="1612"/>
      <c r="I40" s="1612"/>
      <c r="J40" s="1231" t="n">
        <f aca="false">SUM(E40:I40)</f>
        <v>0</v>
      </c>
      <c r="K40" s="1204"/>
    </row>
    <row r="41" customFormat="false" ht="18" hidden="false" customHeight="false" outlineLevel="0" collapsed="false">
      <c r="B41" s="1200"/>
      <c r="C41" s="1305" t="s">
        <v>2657</v>
      </c>
      <c r="D41" s="1613"/>
      <c r="E41" s="1205"/>
      <c r="F41" s="1200"/>
      <c r="G41" s="1200"/>
      <c r="H41" s="1200"/>
      <c r="I41" s="1200"/>
      <c r="J41" s="1200"/>
      <c r="K41" s="1204"/>
    </row>
    <row r="42" customFormat="false" ht="18" hidden="false" customHeight="false" outlineLevel="0" collapsed="false">
      <c r="B42" s="1219" t="s">
        <v>2658</v>
      </c>
      <c r="C42" s="1305" t="s">
        <v>2659</v>
      </c>
      <c r="D42" s="1611" t="s">
        <v>1002</v>
      </c>
      <c r="E42" s="1612"/>
      <c r="F42" s="1612"/>
      <c r="G42" s="1612"/>
      <c r="H42" s="1612"/>
      <c r="I42" s="1612"/>
      <c r="J42" s="1231" t="n">
        <f aca="false">SUM(E42:I42)</f>
        <v>0</v>
      </c>
      <c r="K42" s="1204"/>
    </row>
    <row r="43" customFormat="false" ht="18" hidden="false" customHeight="false" outlineLevel="0" collapsed="false">
      <c r="B43" s="1200"/>
      <c r="C43" s="1305"/>
      <c r="D43" s="1611"/>
      <c r="E43" s="1205"/>
      <c r="F43" s="1200"/>
      <c r="G43" s="1200"/>
      <c r="H43" s="1205"/>
      <c r="I43" s="1200"/>
      <c r="J43" s="1200"/>
      <c r="K43" s="1204"/>
    </row>
    <row r="44" customFormat="false" ht="18" hidden="false" customHeight="false" outlineLevel="0" collapsed="false">
      <c r="B44" s="1241" t="s">
        <v>2660</v>
      </c>
      <c r="C44" s="1305" t="s">
        <v>2661</v>
      </c>
      <c r="D44" s="1611" t="s">
        <v>1006</v>
      </c>
      <c r="E44" s="1612"/>
      <c r="F44" s="1612"/>
      <c r="G44" s="1612"/>
      <c r="H44" s="1612"/>
      <c r="I44" s="1612"/>
      <c r="J44" s="1231" t="n">
        <f aca="false">SUM(E44:I44)</f>
        <v>0</v>
      </c>
      <c r="K44" s="1204"/>
    </row>
    <row r="45" customFormat="false" ht="18" hidden="false" customHeight="false" outlineLevel="0" collapsed="false">
      <c r="B45" s="1201"/>
      <c r="C45" s="1303"/>
      <c r="D45" s="1611"/>
      <c r="E45" s="1201"/>
      <c r="F45" s="1201"/>
      <c r="G45" s="1201"/>
      <c r="H45" s="1201"/>
      <c r="I45" s="1201"/>
      <c r="J45" s="1201"/>
      <c r="K45" s="1204"/>
    </row>
    <row r="46" customFormat="false" ht="18" hidden="false" customHeight="false" outlineLevel="0" collapsed="false">
      <c r="B46" s="1241" t="s">
        <v>264</v>
      </c>
      <c r="C46" s="1305" t="s">
        <v>99</v>
      </c>
      <c r="D46" s="1611" t="s">
        <v>1010</v>
      </c>
      <c r="E46" s="1612"/>
      <c r="F46" s="1612"/>
      <c r="G46" s="1612"/>
      <c r="H46" s="1612"/>
      <c r="I46" s="1612"/>
      <c r="J46" s="1231" t="n">
        <f aca="false">SUM(E46:I46)</f>
        <v>0</v>
      </c>
      <c r="K46" s="1204"/>
    </row>
    <row r="47" customFormat="false" ht="18" hidden="false" customHeight="false" outlineLevel="0" collapsed="false">
      <c r="B47" s="1219"/>
      <c r="C47" s="1206" t="s">
        <v>2662</v>
      </c>
      <c r="D47" s="1200"/>
      <c r="E47" s="1201"/>
      <c r="F47" s="1200"/>
      <c r="G47" s="1200"/>
      <c r="H47" s="1200"/>
      <c r="I47" s="1200"/>
      <c r="J47" s="1200"/>
      <c r="K47" s="1204"/>
    </row>
    <row r="48" customFormat="false" ht="18" hidden="false" customHeight="false" outlineLevel="0" collapsed="false">
      <c r="B48" s="1241" t="s">
        <v>264</v>
      </c>
      <c r="C48" s="1305" t="s">
        <v>99</v>
      </c>
      <c r="D48" s="1221" t="s">
        <v>1211</v>
      </c>
      <c r="E48" s="1612"/>
      <c r="F48" s="1612"/>
      <c r="G48" s="1612"/>
      <c r="H48" s="1612"/>
      <c r="I48" s="1612"/>
      <c r="J48" s="1231" t="n">
        <f aca="false">SUM(E48:I48)</f>
        <v>0</v>
      </c>
      <c r="K48" s="1204"/>
    </row>
    <row r="49" customFormat="false" ht="18" hidden="false" customHeight="false" outlineLevel="0" collapsed="false">
      <c r="B49" s="1201"/>
      <c r="C49" s="1325" t="s">
        <v>2663</v>
      </c>
      <c r="D49" s="1221"/>
      <c r="E49" s="1201"/>
      <c r="F49" s="1201"/>
      <c r="G49" s="1201"/>
      <c r="H49" s="1201"/>
      <c r="I49" s="1201"/>
      <c r="J49" s="1201"/>
      <c r="K49" s="1204"/>
    </row>
    <row r="50" customFormat="false" ht="18" hidden="false" customHeight="false" outlineLevel="0" collapsed="false">
      <c r="B50" s="1241" t="s">
        <v>2664</v>
      </c>
      <c r="C50" s="1305" t="s">
        <v>2665</v>
      </c>
      <c r="D50" s="1221" t="s">
        <v>2666</v>
      </c>
      <c r="E50" s="1612"/>
      <c r="F50" s="1612"/>
      <c r="G50" s="1612"/>
      <c r="H50" s="1612"/>
      <c r="I50" s="1612"/>
      <c r="J50" s="1231" t="n">
        <f aca="false">SUM(E50:I50)</f>
        <v>0</v>
      </c>
      <c r="K50" s="1204"/>
    </row>
    <row r="51" customFormat="false" ht="18" hidden="false" customHeight="false" outlineLevel="0" collapsed="false">
      <c r="B51" s="1206"/>
      <c r="C51" s="1206"/>
      <c r="D51" s="1200"/>
      <c r="E51" s="1205"/>
      <c r="F51" s="1200"/>
      <c r="G51" s="1200"/>
      <c r="H51" s="1200"/>
      <c r="I51" s="1200"/>
      <c r="J51" s="1200"/>
      <c r="K51" s="1204"/>
    </row>
    <row r="52" customFormat="false" ht="18" hidden="false" customHeight="false" outlineLevel="0" collapsed="false">
      <c r="B52" s="1219"/>
      <c r="C52" s="1305" t="s">
        <v>2667</v>
      </c>
      <c r="D52" s="1241"/>
      <c r="E52" s="1612"/>
      <c r="F52" s="1612"/>
      <c r="G52" s="1612"/>
      <c r="H52" s="1612"/>
      <c r="I52" s="1612"/>
      <c r="J52" s="1200"/>
      <c r="K52" s="1204"/>
    </row>
    <row r="53" customFormat="false" ht="18.75" hidden="false" customHeight="false" outlineLevel="0" collapsed="false">
      <c r="B53" s="1289"/>
      <c r="C53" s="1290"/>
      <c r="D53" s="1289"/>
      <c r="E53" s="1309"/>
      <c r="F53" s="1310"/>
      <c r="G53" s="1310"/>
      <c r="H53" s="1291"/>
      <c r="I53" s="1310"/>
      <c r="J53" s="1292"/>
      <c r="K53" s="1258"/>
    </row>
    <row r="54" customFormat="false" ht="18" hidden="false" customHeight="false" outlineLevel="0" collapsed="false">
      <c r="B54" s="1219"/>
      <c r="C54" s="1201" t="str">
        <f aca="false">"T3-"&amp;yeartext&amp;" GENERAL DATA SUMMARY"</f>
        <v>T3-2009 GENERAL DATA SUMMARY</v>
      </c>
      <c r="D54" s="1201"/>
      <c r="E54" s="1202" t="s">
        <v>2668</v>
      </c>
      <c r="F54" s="1200"/>
      <c r="G54" s="1200"/>
      <c r="H54" s="1203"/>
      <c r="I54" s="1200"/>
      <c r="J54" s="1203" t="str">
        <f aca="false">yeartext</f>
        <v>2009</v>
      </c>
      <c r="K54" s="1204"/>
    </row>
    <row r="55" customFormat="false" ht="18" hidden="false" customHeight="false" outlineLevel="0" collapsed="false">
      <c r="B55" s="1219"/>
      <c r="C55" s="1227"/>
      <c r="D55" s="1219"/>
      <c r="E55" s="1233"/>
      <c r="F55" s="1226"/>
      <c r="G55" s="1226"/>
      <c r="H55" s="1239"/>
      <c r="I55" s="1226"/>
      <c r="J55" s="1234"/>
      <c r="K55" s="1204"/>
    </row>
    <row r="56" customFormat="false" ht="18" hidden="false" customHeight="false" outlineLevel="0" collapsed="false">
      <c r="B56" s="1219"/>
      <c r="C56" s="1209" t="s">
        <v>1897</v>
      </c>
      <c r="D56" s="1209" t="s">
        <v>1500</v>
      </c>
      <c r="E56" s="1209" t="s">
        <v>1898</v>
      </c>
      <c r="F56" s="1212"/>
      <c r="G56" s="1212"/>
      <c r="H56" s="1212"/>
      <c r="I56" s="1212"/>
      <c r="J56" s="1212"/>
      <c r="K56" s="1204"/>
    </row>
    <row r="57" customFormat="false" ht="18" hidden="false" customHeight="false" outlineLevel="0" collapsed="false">
      <c r="B57" s="1219"/>
      <c r="C57" s="1263" t="s">
        <v>1899</v>
      </c>
      <c r="D57" s="1264" t="s">
        <v>1926</v>
      </c>
      <c r="E57" s="1262"/>
      <c r="F57" s="1267"/>
      <c r="G57" s="1267"/>
      <c r="H57" s="1267"/>
      <c r="I57" s="1267"/>
      <c r="J57" s="1267"/>
      <c r="K57" s="1204"/>
    </row>
    <row r="58" customFormat="false" ht="18" hidden="false" customHeight="false" outlineLevel="0" collapsed="false">
      <c r="B58" s="1219"/>
      <c r="C58" s="1263" t="s">
        <v>1899</v>
      </c>
      <c r="D58" s="1264" t="s">
        <v>2071</v>
      </c>
      <c r="E58" s="1262" t="n">
        <f aca="false">J30</f>
        <v>0</v>
      </c>
      <c r="F58" s="1267"/>
      <c r="G58" s="1267"/>
      <c r="H58" s="1267"/>
      <c r="I58" s="1267"/>
      <c r="J58" s="1267"/>
      <c r="K58" s="1204"/>
    </row>
    <row r="59" customFormat="false" ht="18" hidden="false" customHeight="false" outlineLevel="0" collapsed="false">
      <c r="B59" s="1219"/>
      <c r="C59" s="1263" t="s">
        <v>1899</v>
      </c>
      <c r="D59" s="1264" t="s">
        <v>1928</v>
      </c>
      <c r="E59" s="1262"/>
      <c r="F59" s="1267"/>
      <c r="G59" s="1267"/>
      <c r="H59" s="1267"/>
      <c r="I59" s="1267"/>
      <c r="J59" s="1267"/>
      <c r="K59" s="1204"/>
    </row>
    <row r="60" customFormat="false" ht="18" hidden="false" customHeight="false" outlineLevel="0" collapsed="false">
      <c r="B60" s="1219"/>
      <c r="C60" s="1263" t="s">
        <v>1899</v>
      </c>
      <c r="D60" s="1264" t="s">
        <v>1881</v>
      </c>
      <c r="E60" s="1262"/>
      <c r="F60" s="1267"/>
      <c r="G60" s="1267"/>
      <c r="H60" s="1267"/>
      <c r="I60" s="1267"/>
      <c r="J60" s="1267"/>
      <c r="K60" s="1204"/>
    </row>
    <row r="61" customFormat="false" ht="18" hidden="false" customHeight="false" outlineLevel="0" collapsed="false">
      <c r="B61" s="1219"/>
      <c r="C61" s="1263" t="s">
        <v>223</v>
      </c>
      <c r="D61" s="1264" t="s">
        <v>2669</v>
      </c>
      <c r="E61" s="1262"/>
      <c r="F61" s="1266"/>
      <c r="G61" s="1266" t="s">
        <v>1901</v>
      </c>
      <c r="H61" s="1266"/>
      <c r="I61" s="1266"/>
      <c r="J61" s="1267"/>
      <c r="K61" s="1204"/>
    </row>
    <row r="62" customFormat="false" ht="18" hidden="false" customHeight="false" outlineLevel="0" collapsed="false">
      <c r="B62" s="1219"/>
      <c r="C62" s="1263" t="s">
        <v>226</v>
      </c>
      <c r="D62" s="1264" t="s">
        <v>2073</v>
      </c>
      <c r="E62" s="1262" t="n">
        <f aca="false">J44</f>
        <v>0</v>
      </c>
      <c r="F62" s="1266"/>
      <c r="G62" s="1266" t="s">
        <v>1902</v>
      </c>
      <c r="H62" s="1266"/>
      <c r="I62" s="1266"/>
      <c r="J62" s="1267"/>
      <c r="K62" s="1204"/>
    </row>
    <row r="63" customFormat="false" ht="18" hidden="false" customHeight="false" outlineLevel="0" collapsed="false">
      <c r="B63" s="1219"/>
      <c r="C63" s="1263" t="s">
        <v>226</v>
      </c>
      <c r="D63" s="1264" t="s">
        <v>2084</v>
      </c>
      <c r="E63" s="1262"/>
      <c r="F63" s="1266"/>
      <c r="G63" s="1266"/>
      <c r="H63" s="1266"/>
      <c r="I63" s="1266"/>
      <c r="J63" s="1267"/>
      <c r="K63" s="1204"/>
    </row>
    <row r="64" customFormat="false" ht="18" hidden="false" customHeight="false" outlineLevel="0" collapsed="false">
      <c r="B64" s="1219"/>
      <c r="C64" s="1263" t="s">
        <v>226</v>
      </c>
      <c r="D64" s="1264" t="s">
        <v>2081</v>
      </c>
      <c r="E64" s="1262"/>
      <c r="F64" s="1266"/>
      <c r="G64" s="1267" t="s">
        <v>1903</v>
      </c>
      <c r="H64" s="1266"/>
      <c r="I64" s="1266"/>
      <c r="J64" s="1267"/>
      <c r="K64" s="1204"/>
    </row>
    <row r="65" customFormat="false" ht="18" hidden="false" customHeight="false" outlineLevel="0" collapsed="false">
      <c r="B65" s="1219"/>
      <c r="C65" s="1263" t="s">
        <v>1905</v>
      </c>
      <c r="D65" s="1264" t="s">
        <v>2658</v>
      </c>
      <c r="E65" s="1262" t="n">
        <f aca="false">J42</f>
        <v>0</v>
      </c>
      <c r="F65" s="1267"/>
      <c r="G65" s="1267" t="s">
        <v>1904</v>
      </c>
      <c r="H65" s="1267"/>
      <c r="I65" s="1267"/>
      <c r="J65" s="1267"/>
      <c r="K65" s="1204"/>
    </row>
    <row r="66" customFormat="false" ht="18" hidden="false" customHeight="false" outlineLevel="0" collapsed="false">
      <c r="B66" s="1219"/>
      <c r="C66" s="1263" t="s">
        <v>233</v>
      </c>
      <c r="D66" s="1264" t="s">
        <v>2670</v>
      </c>
      <c r="E66" s="1262"/>
      <c r="F66" s="1267"/>
      <c r="G66" s="1267"/>
      <c r="H66" s="1267"/>
      <c r="I66" s="1267"/>
      <c r="J66" s="1267"/>
      <c r="K66" s="1204"/>
    </row>
    <row r="67" customFormat="false" ht="18" hidden="false" customHeight="false" outlineLevel="0" collapsed="false">
      <c r="B67" s="1219"/>
      <c r="C67" s="1263" t="s">
        <v>233</v>
      </c>
      <c r="D67" s="1264" t="s">
        <v>2671</v>
      </c>
      <c r="E67" s="1262"/>
      <c r="F67" s="1267"/>
      <c r="G67" s="1267" t="s">
        <v>1906</v>
      </c>
      <c r="H67" s="1267"/>
      <c r="I67" s="1267"/>
      <c r="J67" s="1267"/>
      <c r="K67" s="1204"/>
    </row>
    <row r="68" customFormat="false" ht="18" hidden="false" customHeight="false" outlineLevel="0" collapsed="false">
      <c r="B68" s="1219"/>
      <c r="C68" s="1263" t="s">
        <v>233</v>
      </c>
      <c r="D68" s="1264" t="s">
        <v>2672</v>
      </c>
      <c r="E68" s="1262"/>
      <c r="F68" s="1267"/>
      <c r="G68" s="1267" t="s">
        <v>1907</v>
      </c>
      <c r="H68" s="1267"/>
      <c r="I68" s="1267"/>
      <c r="J68" s="1267"/>
      <c r="K68" s="1204"/>
    </row>
    <row r="69" customFormat="false" ht="18" hidden="false" customHeight="false" outlineLevel="0" collapsed="false">
      <c r="B69" s="1219"/>
      <c r="C69" s="1263" t="s">
        <v>233</v>
      </c>
      <c r="D69" s="1264" t="s">
        <v>2077</v>
      </c>
      <c r="E69" s="1262" t="n">
        <f aca="false">J40</f>
        <v>0</v>
      </c>
      <c r="F69" s="1267"/>
      <c r="G69" s="1267"/>
      <c r="H69" s="1267"/>
      <c r="I69" s="1267"/>
      <c r="J69" s="1267"/>
      <c r="K69" s="1204"/>
    </row>
    <row r="70" customFormat="false" ht="18" hidden="false" customHeight="false" outlineLevel="0" collapsed="false">
      <c r="B70" s="1219"/>
      <c r="C70" s="1263" t="s">
        <v>233</v>
      </c>
      <c r="D70" s="1264" t="s">
        <v>2673</v>
      </c>
      <c r="E70" s="1262"/>
      <c r="F70" s="1267" t="s">
        <v>2674</v>
      </c>
      <c r="G70" s="1267"/>
      <c r="H70" s="1267"/>
      <c r="I70" s="1267"/>
      <c r="J70" s="1267"/>
      <c r="K70" s="1204"/>
    </row>
    <row r="71" customFormat="false" ht="18" hidden="false" customHeight="false" outlineLevel="0" collapsed="false">
      <c r="B71" s="1219"/>
      <c r="C71" s="1263" t="s">
        <v>235</v>
      </c>
      <c r="D71" s="1264" t="s">
        <v>2675</v>
      </c>
      <c r="E71" s="1262"/>
      <c r="F71" s="1267"/>
      <c r="G71" s="1267"/>
      <c r="H71" s="1267"/>
      <c r="I71" s="1267"/>
      <c r="J71" s="1267"/>
      <c r="K71" s="1204"/>
    </row>
    <row r="72" customFormat="false" ht="18" hidden="false" customHeight="false" outlineLevel="0" collapsed="false">
      <c r="B72" s="1219"/>
      <c r="C72" s="1263" t="s">
        <v>253</v>
      </c>
      <c r="D72" s="1264" t="s">
        <v>2676</v>
      </c>
      <c r="E72" s="1262"/>
      <c r="F72" s="1267"/>
      <c r="G72" s="1267"/>
      <c r="H72" s="1267"/>
      <c r="I72" s="1267"/>
      <c r="J72" s="1267"/>
      <c r="K72" s="1204"/>
    </row>
    <row r="73" customFormat="false" ht="18" hidden="false" customHeight="false" outlineLevel="0" collapsed="false">
      <c r="B73" s="1219"/>
      <c r="C73" s="1263" t="s">
        <v>253</v>
      </c>
      <c r="D73" s="1264" t="s">
        <v>2677</v>
      </c>
      <c r="E73" s="1262"/>
      <c r="F73" s="1267"/>
      <c r="G73" s="1267"/>
      <c r="H73" s="1267"/>
      <c r="I73" s="1267"/>
      <c r="J73" s="1267"/>
      <c r="K73" s="1204"/>
    </row>
    <row r="74" customFormat="false" ht="18" hidden="false" customHeight="false" outlineLevel="0" collapsed="false">
      <c r="B74" s="1219"/>
      <c r="C74" s="1263" t="s">
        <v>253</v>
      </c>
      <c r="D74" s="1264" t="s">
        <v>2678</v>
      </c>
      <c r="E74" s="1262"/>
      <c r="F74" s="1267"/>
      <c r="G74" s="1267"/>
      <c r="H74" s="1267"/>
      <c r="I74" s="1267"/>
      <c r="J74" s="1267"/>
      <c r="K74" s="1204"/>
    </row>
    <row r="75" customFormat="false" ht="18" hidden="false" customHeight="false" outlineLevel="0" collapsed="false">
      <c r="B75" s="1219"/>
      <c r="C75" s="1263" t="s">
        <v>2664</v>
      </c>
      <c r="D75" s="1264"/>
      <c r="E75" s="1262"/>
      <c r="F75" s="1267"/>
      <c r="G75" s="1267"/>
      <c r="H75" s="1267"/>
      <c r="I75" s="1267"/>
      <c r="J75" s="1267"/>
      <c r="K75" s="1204"/>
    </row>
    <row r="76" customFormat="false" ht="18" hidden="false" customHeight="false" outlineLevel="0" collapsed="false">
      <c r="B76" s="1219"/>
      <c r="C76" s="1263" t="s">
        <v>264</v>
      </c>
      <c r="D76" s="1264"/>
      <c r="E76" s="1262"/>
      <c r="F76" s="1267"/>
      <c r="G76" s="1267"/>
      <c r="H76" s="1267"/>
      <c r="I76" s="1267"/>
      <c r="J76" s="1267"/>
      <c r="K76" s="1204"/>
    </row>
    <row r="77" customFormat="false" ht="18" hidden="false" customHeight="false" outlineLevel="0" collapsed="false">
      <c r="B77" s="1219"/>
      <c r="C77" s="1263" t="s">
        <v>257</v>
      </c>
      <c r="D77" s="1264"/>
      <c r="E77" s="1262"/>
      <c r="F77" s="1267"/>
      <c r="G77" s="1267"/>
      <c r="H77" s="1267"/>
      <c r="I77" s="1267"/>
      <c r="J77" s="1267"/>
      <c r="K77" s="1204"/>
    </row>
    <row r="78" customFormat="false" ht="18" hidden="false" customHeight="false" outlineLevel="0" collapsed="false">
      <c r="B78" s="1219"/>
      <c r="C78" s="1311"/>
      <c r="D78" s="1294"/>
      <c r="E78" s="1312"/>
      <c r="F78" s="1267"/>
      <c r="G78" s="1267"/>
      <c r="H78" s="1267"/>
      <c r="I78" s="1267"/>
      <c r="J78" s="1267"/>
      <c r="K78" s="1204"/>
    </row>
    <row r="79" customFormat="false" ht="18" hidden="false" customHeight="false" outlineLevel="0" collapsed="false">
      <c r="B79" s="1219"/>
      <c r="C79" s="1221"/>
      <c r="D79" s="1219"/>
      <c r="E79" s="1267"/>
      <c r="F79" s="1267"/>
      <c r="G79" s="1267"/>
      <c r="H79" s="1267"/>
      <c r="I79" s="1267"/>
      <c r="J79" s="1267"/>
      <c r="K79" s="1204"/>
    </row>
    <row r="80" customFormat="false" ht="15" hidden="false" customHeight="false" outlineLevel="0" collapsed="false">
      <c r="B80" s="1302"/>
      <c r="D80" s="1240"/>
    </row>
    <row r="81" customFormat="false" ht="15" hidden="false" customHeight="false" outlineLevel="0" collapsed="false">
      <c r="B81" s="1302"/>
      <c r="D81" s="1240"/>
    </row>
    <row r="82" customFormat="false" ht="15" hidden="false" customHeight="false" outlineLevel="0" collapsed="false">
      <c r="B82" s="1302"/>
      <c r="D82" s="1240"/>
    </row>
    <row r="83" customFormat="false" ht="15" hidden="false" customHeight="false" outlineLevel="0" collapsed="false">
      <c r="B83" s="1302"/>
      <c r="D83" s="1240"/>
    </row>
    <row r="84" customFormat="false" ht="15" hidden="false" customHeight="false" outlineLevel="0" collapsed="false">
      <c r="B84" s="1302"/>
      <c r="D84" s="1240"/>
    </row>
    <row r="85" customFormat="false" ht="15" hidden="false" customHeight="false" outlineLevel="0" collapsed="false">
      <c r="B85" s="1302"/>
      <c r="D85" s="1240"/>
    </row>
    <row r="86" customFormat="false" ht="15" hidden="false" customHeight="false" outlineLevel="0" collapsed="false">
      <c r="B86" s="1302"/>
      <c r="D86" s="1240"/>
    </row>
    <row r="87" customFormat="false" ht="15" hidden="false" customHeight="false" outlineLevel="0" collapsed="false">
      <c r="B87" s="1302"/>
      <c r="D87" s="1240"/>
    </row>
    <row r="88" customFormat="false" ht="15" hidden="false" customHeight="false" outlineLevel="0" collapsed="false">
      <c r="B88" s="1302"/>
      <c r="D88" s="1240"/>
    </row>
    <row r="89" customFormat="false" ht="15" hidden="false" customHeight="false" outlineLevel="0" collapsed="false">
      <c r="B89" s="1302"/>
      <c r="D89" s="1240"/>
    </row>
    <row r="90" customFormat="false" ht="15" hidden="false" customHeight="false" outlineLevel="0" collapsed="false">
      <c r="B90" s="1302"/>
      <c r="D90" s="1240"/>
    </row>
    <row r="91" customFormat="false" ht="15" hidden="false" customHeight="false" outlineLevel="0" collapsed="false">
      <c r="B91" s="1302"/>
      <c r="D91" s="1240"/>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99" width="1.77"/>
    <col collapsed="false" customWidth="true" hidden="false" outlineLevel="0" max="2" min="2" style="1199" width="8.32"/>
    <col collapsed="false" customWidth="true" hidden="false" outlineLevel="0" max="3" min="3" style="1199" width="34.76"/>
    <col collapsed="false" customWidth="true" hidden="false" outlineLevel="0" max="4" min="4" style="1199" width="7.99"/>
    <col collapsed="false" customWidth="true" hidden="false" outlineLevel="0" max="10" min="5" style="1199" width="12.21"/>
    <col collapsed="false" customWidth="true" hidden="false" outlineLevel="0" max="11" min="11" style="1199" width="1.87"/>
    <col collapsed="false" customWidth="false" hidden="false" outlineLevel="0" max="257" min="12" style="1199" width="8.88"/>
  </cols>
  <sheetData>
    <row r="1" customFormat="false" ht="18" hidden="false" customHeight="false" outlineLevel="0" collapsed="false">
      <c r="B1" s="1200"/>
      <c r="C1" s="1201" t="str">
        <f aca="false">"T5-"&amp;yeartext&amp;" SLIPS DATA ENTRY FOR"</f>
        <v>T5-2009 SLIPS DATA ENTRY FOR</v>
      </c>
      <c r="D1" s="1201"/>
      <c r="E1" s="1303" t="s">
        <v>2679</v>
      </c>
      <c r="F1" s="1200"/>
      <c r="G1" s="1200"/>
      <c r="H1" s="1203"/>
      <c r="I1" s="1200"/>
      <c r="J1" s="1203" t="str">
        <f aca="false">yeartext</f>
        <v>2009</v>
      </c>
      <c r="K1" s="1204"/>
    </row>
    <row r="2" customFormat="false" ht="15.75" hidden="false" customHeight="false" outlineLevel="0" collapsed="false">
      <c r="B2" s="1200"/>
      <c r="C2" s="1200"/>
      <c r="D2" s="1205"/>
      <c r="E2" s="1204"/>
      <c r="F2" s="1200"/>
      <c r="G2" s="1200"/>
      <c r="H2" s="1200"/>
      <c r="I2" s="1200"/>
      <c r="J2" s="1200"/>
      <c r="K2" s="1204"/>
    </row>
    <row r="3" customFormat="false" ht="18" hidden="false" customHeight="false" outlineLevel="0" collapsed="false">
      <c r="B3" s="1206"/>
      <c r="C3" s="1206" t="s">
        <v>2680</v>
      </c>
      <c r="D3" s="1200"/>
      <c r="E3" s="1205"/>
      <c r="F3" s="1200"/>
      <c r="G3" s="1200"/>
      <c r="H3" s="1200"/>
      <c r="I3" s="1200"/>
      <c r="J3" s="1200"/>
      <c r="K3" s="1204"/>
    </row>
    <row r="4" customFormat="false" ht="18" hidden="false" customHeight="false" outlineLevel="0" collapsed="false">
      <c r="B4" s="1206"/>
      <c r="C4" s="1206" t="s">
        <v>2681</v>
      </c>
      <c r="D4" s="1200"/>
      <c r="E4" s="1205"/>
      <c r="F4" s="1200"/>
      <c r="G4" s="1200"/>
      <c r="H4" s="1200"/>
      <c r="I4" s="1200"/>
      <c r="J4" s="1200"/>
      <c r="K4" s="1204"/>
    </row>
    <row r="5" customFormat="false" ht="18" hidden="false" customHeight="false" outlineLevel="0" collapsed="false">
      <c r="B5" s="1206"/>
      <c r="C5" s="1206" t="s">
        <v>2682</v>
      </c>
      <c r="D5" s="1200"/>
      <c r="E5" s="1205"/>
      <c r="F5" s="1200"/>
      <c r="G5" s="1200"/>
      <c r="H5" s="1200"/>
      <c r="I5" s="1200"/>
      <c r="J5" s="1200"/>
      <c r="K5" s="1204"/>
    </row>
    <row r="6" customFormat="false" ht="18" hidden="false" customHeight="false" outlineLevel="0" collapsed="false">
      <c r="B6" s="1206"/>
      <c r="C6" s="1206" t="s">
        <v>2683</v>
      </c>
      <c r="D6" s="1200"/>
      <c r="E6" s="1205"/>
      <c r="F6" s="1200"/>
      <c r="G6" s="1200"/>
      <c r="H6" s="1200"/>
      <c r="I6" s="1200"/>
      <c r="J6" s="1200"/>
      <c r="K6" s="1204"/>
    </row>
    <row r="7" customFormat="false" ht="18" hidden="false" customHeight="false" outlineLevel="0" collapsed="false">
      <c r="B7" s="1206"/>
      <c r="C7" s="1206" t="s">
        <v>1955</v>
      </c>
      <c r="D7" s="1200"/>
      <c r="E7" s="1205"/>
      <c r="F7" s="1200"/>
      <c r="G7" s="1200"/>
      <c r="H7" s="1200"/>
      <c r="I7" s="1200"/>
      <c r="J7" s="1200"/>
      <c r="K7" s="1204"/>
    </row>
    <row r="8" customFormat="false" ht="18" hidden="false" customHeight="false" outlineLevel="0" collapsed="false">
      <c r="B8" s="1206"/>
      <c r="C8" s="1206" t="s">
        <v>2684</v>
      </c>
      <c r="D8" s="1200"/>
      <c r="E8" s="1205"/>
      <c r="F8" s="1200"/>
      <c r="G8" s="1200"/>
      <c r="H8" s="1200"/>
      <c r="I8" s="1200"/>
      <c r="J8" s="1200"/>
      <c r="K8" s="1204"/>
    </row>
    <row r="9" customFormat="false" ht="18" hidden="false" customHeight="false" outlineLevel="0" collapsed="false">
      <c r="B9" s="1206"/>
      <c r="C9" s="1206" t="s">
        <v>2685</v>
      </c>
      <c r="D9" s="1200"/>
      <c r="E9" s="1205"/>
      <c r="F9" s="1200"/>
      <c r="G9" s="1200"/>
      <c r="H9" s="1200"/>
      <c r="I9" s="1200"/>
      <c r="J9" s="1200"/>
      <c r="K9" s="1204"/>
    </row>
    <row r="10" customFormat="false" ht="18" hidden="false" customHeight="false" outlineLevel="0" collapsed="false">
      <c r="B10" s="1206"/>
      <c r="C10" s="1206" t="s">
        <v>2686</v>
      </c>
      <c r="D10" s="1200"/>
      <c r="E10" s="1205"/>
      <c r="F10" s="1200"/>
      <c r="G10" s="1200"/>
      <c r="H10" s="1200"/>
      <c r="I10" s="1200"/>
      <c r="J10" s="1200"/>
      <c r="K10" s="1204"/>
    </row>
    <row r="11" customFormat="false" ht="18" hidden="false" customHeight="false" outlineLevel="0" collapsed="false">
      <c r="B11" s="1206"/>
      <c r="C11" s="1206" t="s">
        <v>1799</v>
      </c>
      <c r="D11" s="1200"/>
      <c r="E11" s="1205"/>
      <c r="F11" s="1200"/>
      <c r="G11" s="1200"/>
      <c r="H11" s="1200"/>
      <c r="I11" s="1200"/>
      <c r="J11" s="1200"/>
      <c r="K11" s="1204"/>
    </row>
    <row r="12" customFormat="false" ht="18" hidden="false" customHeight="false" outlineLevel="0" collapsed="false">
      <c r="B12" s="1206"/>
      <c r="C12" s="1206" t="s">
        <v>1959</v>
      </c>
      <c r="D12" s="1200"/>
      <c r="E12" s="1205"/>
      <c r="F12" s="1200"/>
      <c r="G12" s="1200"/>
      <c r="H12" s="1200"/>
      <c r="I12" s="1200"/>
      <c r="J12" s="1200"/>
      <c r="K12" s="1204"/>
    </row>
    <row r="13" customFormat="false" ht="18" hidden="false" customHeight="false" outlineLevel="0" collapsed="false">
      <c r="B13" s="1206"/>
      <c r="C13" s="1206"/>
      <c r="D13" s="1200"/>
      <c r="E13" s="1205"/>
      <c r="F13" s="1200"/>
      <c r="G13" s="1200"/>
      <c r="H13" s="1200"/>
      <c r="I13" s="1200"/>
      <c r="J13" s="1200"/>
      <c r="K13" s="1204"/>
    </row>
    <row r="14" customFormat="false" ht="23.25" hidden="false" customHeight="false" outlineLevel="0" collapsed="false">
      <c r="B14" s="1346" t="s">
        <v>2687</v>
      </c>
      <c r="C14" s="1206"/>
      <c r="D14" s="1200"/>
      <c r="E14" s="1205"/>
      <c r="F14" s="1200"/>
      <c r="G14" s="1200"/>
      <c r="H14" s="1200"/>
      <c r="I14" s="1200"/>
      <c r="J14" s="1200"/>
      <c r="K14" s="1204"/>
    </row>
    <row r="15" customFormat="false" ht="36" hidden="false" customHeight="false" outlineLevel="0" collapsed="false">
      <c r="B15" s="1209" t="s">
        <v>2626</v>
      </c>
      <c r="C15" s="1209" t="s">
        <v>1801</v>
      </c>
      <c r="D15" s="1209" t="s">
        <v>1500</v>
      </c>
      <c r="E15" s="1209" t="s">
        <v>2688</v>
      </c>
      <c r="F15" s="1209" t="s">
        <v>2689</v>
      </c>
      <c r="G15" s="1209" t="s">
        <v>2690</v>
      </c>
      <c r="H15" s="1209" t="s">
        <v>2691</v>
      </c>
      <c r="I15" s="1209" t="s">
        <v>2692</v>
      </c>
      <c r="J15" s="1210" t="s">
        <v>431</v>
      </c>
      <c r="K15" s="1204"/>
    </row>
    <row r="16" customFormat="false" ht="18" hidden="false" customHeight="false" outlineLevel="0" collapsed="false">
      <c r="B16" s="1206"/>
      <c r="C16" s="1206"/>
      <c r="D16" s="1200"/>
      <c r="E16" s="1205"/>
      <c r="F16" s="1200"/>
      <c r="G16" s="1200"/>
      <c r="H16" s="1200"/>
      <c r="I16" s="1200"/>
      <c r="J16" s="1200"/>
      <c r="K16" s="1204"/>
    </row>
    <row r="17" customFormat="false" ht="18" hidden="false" customHeight="false" outlineLevel="0" collapsed="false">
      <c r="B17" s="1219" t="s">
        <v>699</v>
      </c>
      <c r="C17" s="1305" t="s">
        <v>2693</v>
      </c>
      <c r="D17" s="1219"/>
      <c r="E17" s="1612"/>
      <c r="F17" s="1612"/>
      <c r="G17" s="1612"/>
      <c r="H17" s="1612"/>
      <c r="I17" s="1612"/>
      <c r="J17" s="1231" t="n">
        <f aca="false">SUM(E17:I17)</f>
        <v>0</v>
      </c>
      <c r="K17" s="1204"/>
    </row>
    <row r="18" customFormat="false" ht="18" hidden="false" customHeight="false" outlineLevel="0" collapsed="false">
      <c r="B18" s="1219"/>
      <c r="C18" s="1206"/>
      <c r="D18" s="1200"/>
      <c r="E18" s="1205"/>
      <c r="F18" s="1200"/>
      <c r="G18" s="1200"/>
      <c r="H18" s="1205"/>
      <c r="I18" s="1200"/>
      <c r="J18" s="1200"/>
      <c r="K18" s="1204"/>
    </row>
    <row r="19" customFormat="false" ht="18" hidden="false" customHeight="false" outlineLevel="0" collapsed="false">
      <c r="B19" s="1219" t="s">
        <v>916</v>
      </c>
      <c r="C19" s="1305" t="s">
        <v>2646</v>
      </c>
      <c r="D19" s="1219" t="s">
        <v>2071</v>
      </c>
      <c r="E19" s="1612"/>
      <c r="F19" s="1612"/>
      <c r="G19" s="1612"/>
      <c r="H19" s="1612"/>
      <c r="I19" s="1612"/>
      <c r="J19" s="1231" t="n">
        <f aca="false">SUM(E19:I19)</f>
        <v>0</v>
      </c>
      <c r="K19" s="1204"/>
    </row>
    <row r="20" s="1350" customFormat="true" ht="18" hidden="false" customHeight="false" outlineLevel="0" collapsed="false">
      <c r="A20" s="1308"/>
      <c r="B20" s="1219"/>
      <c r="C20" s="1303"/>
      <c r="D20" s="1201"/>
      <c r="E20" s="1205"/>
      <c r="F20" s="1200"/>
      <c r="G20" s="1200"/>
      <c r="H20" s="1205"/>
      <c r="I20" s="1200"/>
      <c r="J20" s="1200"/>
      <c r="K20" s="1204"/>
      <c r="L20" s="1308"/>
      <c r="M20" s="1308"/>
      <c r="N20" s="1308"/>
      <c r="O20" s="1308"/>
      <c r="P20" s="1308"/>
      <c r="Q20" s="1308"/>
      <c r="R20" s="1308"/>
      <c r="S20" s="1308"/>
      <c r="T20" s="1308"/>
      <c r="U20" s="1308"/>
      <c r="V20" s="1308"/>
      <c r="W20" s="1308"/>
      <c r="X20" s="1308"/>
      <c r="Y20" s="1308"/>
      <c r="Z20" s="1308"/>
      <c r="AA20" s="1308"/>
      <c r="AB20" s="1308"/>
      <c r="AC20" s="1308"/>
      <c r="AD20" s="1308"/>
      <c r="AE20" s="1308"/>
      <c r="AF20" s="1308"/>
      <c r="AG20" s="1308"/>
      <c r="AH20" s="1308"/>
      <c r="AI20" s="1308"/>
      <c r="AJ20" s="1308"/>
      <c r="AK20" s="1308"/>
      <c r="AL20" s="1308"/>
      <c r="AM20" s="1308"/>
      <c r="AN20" s="1308"/>
      <c r="AO20" s="1308"/>
      <c r="AP20" s="1308"/>
      <c r="AQ20" s="1308"/>
      <c r="AR20" s="1308"/>
      <c r="AS20" s="1308"/>
      <c r="AT20" s="1308"/>
      <c r="AU20" s="1308"/>
      <c r="AV20" s="1308"/>
      <c r="AW20" s="1308"/>
      <c r="AX20" s="1308"/>
      <c r="AY20" s="1308"/>
      <c r="AZ20" s="1308"/>
      <c r="BA20" s="1308"/>
      <c r="BB20" s="1308"/>
      <c r="BC20" s="1308"/>
      <c r="BD20" s="1308"/>
      <c r="BE20" s="1308"/>
      <c r="BF20" s="1308"/>
      <c r="BG20" s="1308"/>
      <c r="BH20" s="1308"/>
      <c r="BI20" s="1308"/>
      <c r="BJ20" s="1308"/>
      <c r="BK20" s="1308"/>
      <c r="BL20" s="1308"/>
      <c r="BM20" s="1308"/>
      <c r="BN20" s="1308"/>
      <c r="BO20" s="1308"/>
      <c r="BP20" s="1308"/>
      <c r="BQ20" s="1308"/>
      <c r="BR20" s="1308"/>
      <c r="BS20" s="1308"/>
      <c r="BT20" s="1308"/>
      <c r="BU20" s="1308"/>
      <c r="BV20" s="1308"/>
      <c r="BW20" s="1308"/>
      <c r="BX20" s="1308"/>
      <c r="BY20" s="1308"/>
      <c r="BZ20" s="1308"/>
      <c r="CA20" s="1308"/>
      <c r="CB20" s="1308"/>
      <c r="CC20" s="1308"/>
      <c r="CD20" s="1308"/>
      <c r="CE20" s="1308"/>
      <c r="CF20" s="1308"/>
      <c r="CG20" s="1308"/>
      <c r="CH20" s="1308"/>
      <c r="CI20" s="1308"/>
      <c r="CJ20" s="1308"/>
      <c r="CK20" s="1308"/>
      <c r="CL20" s="1308"/>
      <c r="CM20" s="1308"/>
      <c r="CN20" s="1308"/>
      <c r="CO20" s="1308"/>
      <c r="CP20" s="1308"/>
      <c r="CQ20" s="1308"/>
      <c r="CR20" s="1308"/>
      <c r="CS20" s="1308"/>
      <c r="CT20" s="1308"/>
      <c r="CU20" s="1308"/>
      <c r="CV20" s="1308"/>
      <c r="CW20" s="1308"/>
      <c r="CX20" s="1308"/>
      <c r="CY20" s="1308"/>
      <c r="CZ20" s="1308"/>
      <c r="DA20" s="1308"/>
      <c r="DB20" s="1308"/>
      <c r="DC20" s="1308"/>
      <c r="DD20" s="1308"/>
      <c r="DE20" s="1308"/>
      <c r="DF20" s="1308"/>
      <c r="DG20" s="1308"/>
      <c r="DH20" s="1308"/>
      <c r="DI20" s="1308"/>
      <c r="DJ20" s="1308"/>
      <c r="DK20" s="1308"/>
      <c r="DL20" s="1308"/>
      <c r="DM20" s="1308"/>
      <c r="DN20" s="1308"/>
      <c r="DO20" s="1308"/>
      <c r="DP20" s="1308"/>
      <c r="DQ20" s="1308"/>
      <c r="DR20" s="1308"/>
      <c r="DS20" s="1308"/>
      <c r="DT20" s="1308"/>
      <c r="DU20" s="1308"/>
      <c r="DV20" s="1308"/>
      <c r="DW20" s="1308"/>
      <c r="DX20" s="1308"/>
      <c r="DY20" s="1308"/>
      <c r="DZ20" s="1308"/>
      <c r="EA20" s="1308"/>
      <c r="EB20" s="1308"/>
      <c r="EC20" s="1308"/>
      <c r="ED20" s="1308"/>
      <c r="EE20" s="1308"/>
      <c r="EF20" s="1308"/>
      <c r="EG20" s="1308"/>
      <c r="EH20" s="1308"/>
      <c r="EI20" s="1308"/>
      <c r="EJ20" s="1308"/>
      <c r="EK20" s="1308"/>
      <c r="EL20" s="1308"/>
      <c r="EM20" s="1308"/>
      <c r="EN20" s="1308"/>
      <c r="EO20" s="1308"/>
      <c r="EP20" s="1308"/>
      <c r="EQ20" s="1308"/>
      <c r="ER20" s="1308"/>
      <c r="ES20" s="1308"/>
      <c r="ET20" s="1308"/>
      <c r="EU20" s="1308"/>
      <c r="EV20" s="1308"/>
      <c r="EW20" s="1308"/>
      <c r="EX20" s="1308"/>
      <c r="EY20" s="1308"/>
      <c r="EZ20" s="1308"/>
      <c r="FA20" s="1308"/>
      <c r="FB20" s="1308"/>
      <c r="FC20" s="1308"/>
      <c r="FD20" s="1308"/>
      <c r="FE20" s="1308"/>
      <c r="FF20" s="1308"/>
      <c r="FG20" s="1308"/>
      <c r="FH20" s="1308"/>
      <c r="FI20" s="1308"/>
      <c r="FJ20" s="1308"/>
      <c r="FK20" s="1308"/>
      <c r="FL20" s="1308"/>
      <c r="FM20" s="1308"/>
      <c r="FN20" s="1308"/>
      <c r="FO20" s="1308"/>
      <c r="FP20" s="1308"/>
      <c r="FQ20" s="1308"/>
      <c r="FR20" s="1308"/>
      <c r="FS20" s="1308"/>
      <c r="FT20" s="1308"/>
      <c r="FU20" s="1308"/>
      <c r="FV20" s="1308"/>
      <c r="FW20" s="1308"/>
      <c r="FX20" s="1308"/>
      <c r="FY20" s="1308"/>
      <c r="FZ20" s="1308"/>
      <c r="GA20" s="1308"/>
      <c r="GB20" s="1308"/>
      <c r="GC20" s="1308"/>
      <c r="GD20" s="1308"/>
      <c r="GE20" s="1308"/>
      <c r="GF20" s="1308"/>
      <c r="GG20" s="1308"/>
      <c r="GH20" s="1308"/>
      <c r="GI20" s="1308"/>
      <c r="GJ20" s="1308"/>
      <c r="GK20" s="1308"/>
      <c r="GL20" s="1308"/>
      <c r="GM20" s="1308"/>
      <c r="GN20" s="1308"/>
      <c r="GO20" s="1308"/>
      <c r="GP20" s="1308"/>
      <c r="GQ20" s="1308"/>
      <c r="GR20" s="1308"/>
      <c r="GS20" s="1308"/>
      <c r="GT20" s="1308"/>
      <c r="GU20" s="1308"/>
      <c r="GV20" s="1308"/>
      <c r="GW20" s="1308"/>
      <c r="GX20" s="1308"/>
      <c r="GY20" s="1308"/>
      <c r="GZ20" s="1308"/>
      <c r="HA20" s="1308"/>
      <c r="HB20" s="1308"/>
      <c r="HC20" s="1308"/>
      <c r="HD20" s="1308"/>
      <c r="HE20" s="1308"/>
      <c r="HF20" s="1308"/>
      <c r="HG20" s="1308"/>
      <c r="HH20" s="1308"/>
      <c r="HI20" s="1308"/>
      <c r="HJ20" s="1308"/>
      <c r="HK20" s="1308"/>
      <c r="HL20" s="1308"/>
      <c r="HM20" s="1308"/>
      <c r="HN20" s="1308"/>
      <c r="HO20" s="1308"/>
      <c r="HP20" s="1308"/>
      <c r="HQ20" s="1308"/>
      <c r="HR20" s="1308"/>
      <c r="HS20" s="1308"/>
      <c r="HT20" s="1308"/>
      <c r="HU20" s="1308"/>
      <c r="HV20" s="1308"/>
      <c r="HW20" s="1308"/>
      <c r="HX20" s="1308"/>
      <c r="HY20" s="1308"/>
      <c r="HZ20" s="1308"/>
      <c r="IA20" s="1308"/>
      <c r="IB20" s="1308"/>
      <c r="IC20" s="1308"/>
      <c r="ID20" s="1308"/>
      <c r="IE20" s="1308"/>
      <c r="IF20" s="1308"/>
      <c r="IG20" s="1308"/>
      <c r="IH20" s="1308"/>
      <c r="II20" s="1308"/>
      <c r="IJ20" s="1308"/>
      <c r="IK20" s="1308"/>
      <c r="IL20" s="1308"/>
      <c r="IM20" s="1308"/>
      <c r="IN20" s="1308"/>
      <c r="IO20" s="1308"/>
      <c r="IP20" s="1308"/>
      <c r="IQ20" s="1308"/>
      <c r="IR20" s="1308"/>
      <c r="IS20" s="1308"/>
      <c r="IT20" s="1308"/>
      <c r="IU20" s="1308"/>
      <c r="IV20" s="1308"/>
    </row>
    <row r="21" customFormat="false" ht="18" hidden="false" customHeight="false" outlineLevel="0" collapsed="false">
      <c r="B21" s="1219" t="s">
        <v>918</v>
      </c>
      <c r="C21" s="1305" t="s">
        <v>2661</v>
      </c>
      <c r="D21" s="1219" t="s">
        <v>2073</v>
      </c>
      <c r="E21" s="1612"/>
      <c r="F21" s="1612"/>
      <c r="G21" s="1612"/>
      <c r="H21" s="1612"/>
      <c r="I21" s="1612"/>
      <c r="J21" s="1231" t="n">
        <f aca="false">SUM(E21:I21)</f>
        <v>0</v>
      </c>
      <c r="K21" s="1204"/>
    </row>
    <row r="22" customFormat="false" ht="18" hidden="false" customHeight="false" outlineLevel="0" collapsed="false">
      <c r="B22" s="1219"/>
      <c r="C22" s="1206"/>
      <c r="D22" s="1200"/>
      <c r="E22" s="1201"/>
      <c r="F22" s="1200"/>
      <c r="G22" s="1200"/>
      <c r="H22" s="1200"/>
      <c r="I22" s="1200"/>
      <c r="J22" s="1200"/>
      <c r="K22" s="1204"/>
    </row>
    <row r="23" customFormat="false" ht="18" hidden="false" customHeight="false" outlineLevel="0" collapsed="false">
      <c r="B23" s="1219" t="s">
        <v>922</v>
      </c>
      <c r="C23" s="1305" t="s">
        <v>2694</v>
      </c>
      <c r="D23" s="1241" t="s">
        <v>2695</v>
      </c>
      <c r="E23" s="1612"/>
      <c r="F23" s="1612"/>
      <c r="G23" s="1612"/>
      <c r="H23" s="1612"/>
      <c r="I23" s="1612"/>
      <c r="J23" s="1231" t="n">
        <f aca="false">SUM(E23:I23)</f>
        <v>0</v>
      </c>
      <c r="K23" s="1204"/>
    </row>
    <row r="24" customFormat="false" ht="18" hidden="false" customHeight="false" outlineLevel="0" collapsed="false">
      <c r="B24" s="1219"/>
      <c r="C24" s="1206"/>
      <c r="D24" s="1324"/>
      <c r="E24" s="1201"/>
      <c r="F24" s="1200"/>
      <c r="G24" s="1200"/>
      <c r="H24" s="1200"/>
      <c r="I24" s="1200"/>
      <c r="J24" s="1200"/>
      <c r="K24" s="1204"/>
    </row>
    <row r="25" customFormat="false" ht="18" hidden="false" customHeight="false" outlineLevel="0" collapsed="false">
      <c r="B25" s="1219" t="s">
        <v>925</v>
      </c>
      <c r="C25" s="1305" t="s">
        <v>2696</v>
      </c>
      <c r="D25" s="1219" t="s">
        <v>2695</v>
      </c>
      <c r="E25" s="1612"/>
      <c r="F25" s="1612"/>
      <c r="G25" s="1612"/>
      <c r="H25" s="1612"/>
      <c r="I25" s="1612"/>
      <c r="J25" s="1231" t="n">
        <f aca="false">SUM(E25:I25)</f>
        <v>0</v>
      </c>
      <c r="K25" s="1204"/>
    </row>
    <row r="26" customFormat="false" ht="18" hidden="false" customHeight="false" outlineLevel="0" collapsed="false">
      <c r="B26" s="1206"/>
      <c r="C26" s="1305" t="s">
        <v>2697</v>
      </c>
      <c r="D26" s="1200"/>
      <c r="E26" s="1205"/>
      <c r="F26" s="1200"/>
      <c r="G26" s="1200"/>
      <c r="H26" s="1200"/>
      <c r="I26" s="1200"/>
      <c r="J26" s="1200"/>
      <c r="K26" s="1204"/>
    </row>
    <row r="27" customFormat="false" ht="18" hidden="false" customHeight="false" outlineLevel="0" collapsed="false">
      <c r="B27" s="1219" t="s">
        <v>929</v>
      </c>
      <c r="C27" s="1305" t="s">
        <v>2698</v>
      </c>
      <c r="D27" s="1219" t="s">
        <v>2695</v>
      </c>
      <c r="E27" s="1612"/>
      <c r="F27" s="1612"/>
      <c r="G27" s="1612"/>
      <c r="H27" s="1612"/>
      <c r="I27" s="1612"/>
      <c r="J27" s="1231" t="n">
        <f aca="false">SUM(E27:I27)</f>
        <v>0</v>
      </c>
      <c r="K27" s="1204"/>
    </row>
    <row r="28" customFormat="false" ht="18" hidden="false" customHeight="false" outlineLevel="0" collapsed="false">
      <c r="B28" s="1219"/>
      <c r="C28" s="1305"/>
      <c r="D28" s="1200"/>
      <c r="E28" s="1205"/>
      <c r="F28" s="1200"/>
      <c r="G28" s="1200"/>
      <c r="H28" s="1205"/>
      <c r="I28" s="1200"/>
      <c r="J28" s="1200"/>
      <c r="K28" s="1204"/>
    </row>
    <row r="29" customFormat="false" ht="18" hidden="false" customHeight="false" outlineLevel="0" collapsed="false">
      <c r="B29" s="1219" t="s">
        <v>933</v>
      </c>
      <c r="C29" s="1305" t="s">
        <v>2699</v>
      </c>
      <c r="D29" s="1241" t="s">
        <v>2700</v>
      </c>
      <c r="E29" s="1612"/>
      <c r="F29" s="1612"/>
      <c r="G29" s="1612"/>
      <c r="H29" s="1612"/>
      <c r="I29" s="1612"/>
      <c r="J29" s="1231" t="n">
        <f aca="false">SUM(E29:I29)</f>
        <v>0</v>
      </c>
      <c r="K29" s="1204"/>
    </row>
    <row r="30" customFormat="false" ht="18" hidden="false" customHeight="false" outlineLevel="0" collapsed="false">
      <c r="B30" s="1219"/>
      <c r="C30" s="1303"/>
      <c r="D30" s="1201"/>
      <c r="E30" s="1201"/>
      <c r="F30" s="1201"/>
      <c r="G30" s="1201"/>
      <c r="H30" s="1201"/>
      <c r="I30" s="1201"/>
      <c r="J30" s="1201"/>
      <c r="K30" s="1204"/>
    </row>
    <row r="31" customFormat="false" ht="18" hidden="false" customHeight="false" outlineLevel="0" collapsed="false">
      <c r="B31" s="1219" t="s">
        <v>936</v>
      </c>
      <c r="C31" s="1305" t="s">
        <v>2701</v>
      </c>
      <c r="D31" s="1241" t="s">
        <v>1949</v>
      </c>
      <c r="E31" s="1612"/>
      <c r="F31" s="1612"/>
      <c r="G31" s="1612"/>
      <c r="H31" s="1612"/>
      <c r="I31" s="1612"/>
      <c r="J31" s="1231" t="n">
        <f aca="false">SUM(E31:I31)</f>
        <v>0</v>
      </c>
      <c r="K31" s="1204"/>
    </row>
    <row r="32" customFormat="false" ht="18" hidden="false" customHeight="false" outlineLevel="0" collapsed="false">
      <c r="B32" s="1219"/>
      <c r="C32" s="1206" t="s">
        <v>2702</v>
      </c>
      <c r="D32" s="1200"/>
      <c r="E32" s="1201"/>
      <c r="F32" s="1200"/>
      <c r="G32" s="1200"/>
      <c r="H32" s="1200"/>
      <c r="I32" s="1200"/>
      <c r="J32" s="1200"/>
      <c r="K32" s="1204"/>
    </row>
    <row r="33" customFormat="false" ht="18" hidden="false" customHeight="false" outlineLevel="0" collapsed="false">
      <c r="B33" s="1219"/>
      <c r="C33" s="1206"/>
      <c r="D33" s="1200"/>
      <c r="E33" s="1201"/>
      <c r="F33" s="1200"/>
      <c r="G33" s="1200"/>
      <c r="H33" s="1200"/>
      <c r="I33" s="1200"/>
      <c r="J33" s="1200"/>
      <c r="K33" s="1204"/>
    </row>
    <row r="34" customFormat="false" ht="18" hidden="false" customHeight="false" outlineLevel="0" collapsed="false">
      <c r="B34" s="1219" t="s">
        <v>940</v>
      </c>
      <c r="C34" s="1305" t="s">
        <v>2703</v>
      </c>
      <c r="D34" s="1219" t="s">
        <v>2077</v>
      </c>
      <c r="E34" s="1612"/>
      <c r="F34" s="1612"/>
      <c r="G34" s="1612"/>
      <c r="H34" s="1612"/>
      <c r="I34" s="1612"/>
      <c r="J34" s="1231" t="n">
        <f aca="false">SUM(E34:I34)</f>
        <v>0</v>
      </c>
      <c r="K34" s="1204"/>
    </row>
    <row r="35" customFormat="false" ht="18" hidden="false" customHeight="false" outlineLevel="0" collapsed="false">
      <c r="B35" s="1206"/>
      <c r="C35" s="1206"/>
      <c r="D35" s="1324" t="s">
        <v>233</v>
      </c>
      <c r="E35" s="1327"/>
      <c r="F35" s="1201"/>
      <c r="G35" s="1200"/>
      <c r="H35" s="1200"/>
      <c r="I35" s="1200"/>
      <c r="J35" s="1200"/>
      <c r="K35" s="1204"/>
    </row>
    <row r="36" customFormat="false" ht="18" hidden="false" customHeight="false" outlineLevel="0" collapsed="false">
      <c r="B36" s="1219" t="n">
        <v>19</v>
      </c>
      <c r="C36" s="1305" t="s">
        <v>2704</v>
      </c>
      <c r="D36" s="1219" t="s">
        <v>2705</v>
      </c>
      <c r="E36" s="1612"/>
      <c r="F36" s="1612"/>
      <c r="G36" s="1612"/>
      <c r="H36" s="1612"/>
      <c r="I36" s="1612"/>
      <c r="J36" s="1231" t="n">
        <f aca="false">SUM(E36:I36)</f>
        <v>0</v>
      </c>
      <c r="K36" s="1204"/>
    </row>
    <row r="37" customFormat="false" ht="18" hidden="false" customHeight="false" outlineLevel="0" collapsed="false">
      <c r="B37" s="1219"/>
      <c r="C37" s="1305"/>
      <c r="D37" s="1200"/>
      <c r="E37" s="1205"/>
      <c r="F37" s="1200"/>
      <c r="G37" s="1200"/>
      <c r="H37" s="1205"/>
      <c r="I37" s="1200"/>
      <c r="J37" s="1200"/>
      <c r="K37" s="1204"/>
    </row>
    <row r="38" customFormat="false" ht="18" hidden="false" customHeight="false" outlineLevel="0" collapsed="false">
      <c r="B38" s="1219" t="n">
        <v>20</v>
      </c>
      <c r="C38" s="1305" t="s">
        <v>2706</v>
      </c>
      <c r="D38" s="1241" t="s">
        <v>2707</v>
      </c>
      <c r="E38" s="1612"/>
      <c r="F38" s="1612"/>
      <c r="G38" s="1612"/>
      <c r="H38" s="1612"/>
      <c r="I38" s="1612"/>
      <c r="J38" s="1231" t="n">
        <f aca="false">SUM(E38:I38)</f>
        <v>0</v>
      </c>
      <c r="K38" s="1204"/>
    </row>
    <row r="39" customFormat="false" ht="18" hidden="false" customHeight="false" outlineLevel="0" collapsed="false">
      <c r="B39" s="1219"/>
      <c r="C39" s="1303" t="s">
        <v>2708</v>
      </c>
      <c r="D39" s="1201"/>
      <c r="E39" s="1201"/>
      <c r="F39" s="1201"/>
      <c r="G39" s="1201"/>
      <c r="H39" s="1201"/>
      <c r="I39" s="1201"/>
      <c r="J39" s="1201"/>
      <c r="K39" s="1204"/>
    </row>
    <row r="40" customFormat="false" ht="18" hidden="false" customHeight="false" outlineLevel="0" collapsed="false">
      <c r="B40" s="1219" t="n">
        <v>40</v>
      </c>
      <c r="C40" s="1305" t="s">
        <v>2709</v>
      </c>
      <c r="D40" s="1219" t="s">
        <v>2077</v>
      </c>
      <c r="E40" s="1612"/>
      <c r="F40" s="1612"/>
      <c r="G40" s="1612"/>
      <c r="H40" s="1612"/>
      <c r="I40" s="1612"/>
      <c r="J40" s="1231" t="n">
        <f aca="false">SUM(E40:I40)</f>
        <v>0</v>
      </c>
      <c r="K40" s="1204"/>
    </row>
    <row r="41" customFormat="false" ht="18" hidden="false" customHeight="false" outlineLevel="0" collapsed="false">
      <c r="B41" s="1219"/>
      <c r="C41" s="1206"/>
      <c r="D41" s="1324" t="s">
        <v>233</v>
      </c>
      <c r="E41" s="1201"/>
      <c r="F41" s="1200"/>
      <c r="G41" s="1200"/>
      <c r="H41" s="1200"/>
      <c r="I41" s="1200"/>
      <c r="J41" s="1200"/>
      <c r="K41" s="1204"/>
    </row>
    <row r="42" customFormat="false" ht="18" hidden="false" customHeight="false" outlineLevel="0" collapsed="false">
      <c r="B42" s="1219" t="n">
        <v>41</v>
      </c>
      <c r="C42" s="1305" t="s">
        <v>2710</v>
      </c>
      <c r="D42" s="1219" t="s">
        <v>2077</v>
      </c>
      <c r="E42" s="1612"/>
      <c r="F42" s="1612"/>
      <c r="G42" s="1612"/>
      <c r="H42" s="1612"/>
      <c r="I42" s="1612"/>
      <c r="J42" s="1231" t="n">
        <f aca="false">SUM(E42:I42)</f>
        <v>0</v>
      </c>
      <c r="K42" s="1204"/>
    </row>
    <row r="43" customFormat="false" ht="18" hidden="false" customHeight="false" outlineLevel="0" collapsed="false">
      <c r="B43" s="1206"/>
      <c r="C43" s="1206"/>
      <c r="D43" s="1324" t="s">
        <v>233</v>
      </c>
      <c r="E43" s="1205"/>
      <c r="F43" s="1200"/>
      <c r="G43" s="1200"/>
      <c r="H43" s="1200"/>
      <c r="I43" s="1200"/>
      <c r="J43" s="1200"/>
      <c r="K43" s="1204"/>
    </row>
    <row r="44" customFormat="false" ht="18.75" hidden="false" customHeight="false" outlineLevel="0" collapsed="false">
      <c r="B44" s="1289"/>
      <c r="C44" s="1290"/>
      <c r="D44" s="1289"/>
      <c r="E44" s="1309"/>
      <c r="F44" s="1310"/>
      <c r="G44" s="1310"/>
      <c r="H44" s="1291"/>
      <c r="I44" s="1310"/>
      <c r="J44" s="1292"/>
      <c r="K44" s="1258"/>
    </row>
    <row r="45" customFormat="false" ht="18" hidden="false" customHeight="false" outlineLevel="0" collapsed="false">
      <c r="B45" s="1219"/>
      <c r="C45" s="1201" t="str">
        <f aca="false">"T5-"&amp;yeartext&amp;" GENERAL DATA SUMMARY"</f>
        <v>T5-2009 GENERAL DATA SUMMARY</v>
      </c>
      <c r="D45" s="1201"/>
      <c r="E45" s="1303" t="s">
        <v>2679</v>
      </c>
      <c r="F45" s="1200"/>
      <c r="G45" s="1200"/>
      <c r="H45" s="1203"/>
      <c r="I45" s="1200"/>
      <c r="J45" s="1203" t="str">
        <f aca="false">yeartext</f>
        <v>2009</v>
      </c>
      <c r="K45" s="1204"/>
    </row>
    <row r="46" customFormat="false" ht="18" hidden="false" customHeight="false" outlineLevel="0" collapsed="false">
      <c r="B46" s="1219"/>
      <c r="C46" s="1227"/>
      <c r="D46" s="1219"/>
      <c r="E46" s="1233"/>
      <c r="F46" s="1226"/>
      <c r="G46" s="1226"/>
      <c r="H46" s="1239"/>
      <c r="I46" s="1226"/>
      <c r="J46" s="1234"/>
      <c r="K46" s="1204"/>
    </row>
    <row r="47" customFormat="false" ht="18" hidden="false" customHeight="false" outlineLevel="0" collapsed="false">
      <c r="B47" s="1219"/>
      <c r="C47" s="1209" t="s">
        <v>1897</v>
      </c>
      <c r="D47" s="1209" t="s">
        <v>1500</v>
      </c>
      <c r="E47" s="1209" t="s">
        <v>1898</v>
      </c>
      <c r="F47" s="1212"/>
      <c r="G47" s="1212"/>
      <c r="H47" s="1212"/>
      <c r="I47" s="1212"/>
      <c r="J47" s="1212"/>
      <c r="K47" s="1204"/>
    </row>
    <row r="48" customFormat="false" ht="18" hidden="false" customHeight="false" outlineLevel="0" collapsed="false">
      <c r="B48" s="1219"/>
      <c r="C48" s="1260" t="s">
        <v>1899</v>
      </c>
      <c r="D48" s="1261" t="s">
        <v>1949</v>
      </c>
      <c r="E48" s="1262" t="n">
        <f aca="false">J31</f>
        <v>0</v>
      </c>
      <c r="F48" s="1267"/>
      <c r="G48" s="1267"/>
      <c r="H48" s="1267"/>
      <c r="I48" s="1267"/>
      <c r="J48" s="1267"/>
      <c r="K48" s="1204"/>
    </row>
    <row r="49" customFormat="false" ht="18" hidden="false" customHeight="false" outlineLevel="0" collapsed="false">
      <c r="B49" s="1219"/>
      <c r="C49" s="1263" t="s">
        <v>1899</v>
      </c>
      <c r="D49" s="1264" t="s">
        <v>1926</v>
      </c>
      <c r="E49" s="1262"/>
      <c r="F49" s="1267" t="s">
        <v>2711</v>
      </c>
      <c r="G49" s="1266" t="s">
        <v>1901</v>
      </c>
      <c r="H49" s="1267"/>
      <c r="I49" s="1267"/>
      <c r="J49" s="1267"/>
      <c r="K49" s="1204"/>
    </row>
    <row r="50" customFormat="false" ht="18" hidden="false" customHeight="false" outlineLevel="0" collapsed="false">
      <c r="B50" s="1219"/>
      <c r="C50" s="1263" t="s">
        <v>1899</v>
      </c>
      <c r="D50" s="1264" t="s">
        <v>2071</v>
      </c>
      <c r="E50" s="1262" t="n">
        <f aca="false">J19</f>
        <v>0</v>
      </c>
      <c r="F50" s="1267"/>
      <c r="G50" s="1266" t="s">
        <v>1902</v>
      </c>
      <c r="H50" s="1267"/>
      <c r="I50" s="1267"/>
      <c r="J50" s="1267"/>
      <c r="K50" s="1204"/>
    </row>
    <row r="51" customFormat="false" ht="18" hidden="false" customHeight="false" outlineLevel="0" collapsed="false">
      <c r="B51" s="1219"/>
      <c r="C51" s="1263" t="s">
        <v>1899</v>
      </c>
      <c r="D51" s="1264" t="s">
        <v>2695</v>
      </c>
      <c r="E51" s="1262" t="n">
        <f aca="false">J23+J25+J27</f>
        <v>0</v>
      </c>
      <c r="F51" s="1267" t="s">
        <v>2712</v>
      </c>
      <c r="G51" s="1266"/>
      <c r="H51" s="1267"/>
      <c r="I51" s="1267"/>
      <c r="J51" s="1267"/>
      <c r="K51" s="1204"/>
    </row>
    <row r="52" customFormat="false" ht="18" hidden="false" customHeight="false" outlineLevel="0" collapsed="false">
      <c r="B52" s="1219"/>
      <c r="C52" s="1263" t="s">
        <v>1900</v>
      </c>
      <c r="D52" s="1264" t="s">
        <v>2707</v>
      </c>
      <c r="E52" s="1262" t="n">
        <f aca="false">0.25*J38</f>
        <v>0</v>
      </c>
      <c r="F52" s="1267"/>
      <c r="G52" s="1267" t="s">
        <v>1903</v>
      </c>
      <c r="H52" s="1267"/>
      <c r="I52" s="1267"/>
      <c r="J52" s="1267"/>
      <c r="K52" s="1204"/>
    </row>
    <row r="53" customFormat="false" ht="18" hidden="false" customHeight="false" outlineLevel="0" collapsed="false">
      <c r="B53" s="1219"/>
      <c r="C53" s="1263" t="s">
        <v>226</v>
      </c>
      <c r="D53" s="1264" t="s">
        <v>2073</v>
      </c>
      <c r="E53" s="1262" t="n">
        <f aca="false">J21</f>
        <v>0</v>
      </c>
      <c r="F53" s="1266"/>
      <c r="G53" s="1267" t="s">
        <v>1904</v>
      </c>
      <c r="H53" s="1266"/>
      <c r="I53" s="1266"/>
      <c r="J53" s="1267"/>
      <c r="K53" s="1204"/>
    </row>
    <row r="54" customFormat="false" ht="18" hidden="false" customHeight="false" outlineLevel="0" collapsed="false">
      <c r="B54" s="1219"/>
      <c r="C54" s="1263" t="s">
        <v>226</v>
      </c>
      <c r="D54" s="1264" t="s">
        <v>2084</v>
      </c>
      <c r="E54" s="1262"/>
      <c r="F54" s="1266" t="s">
        <v>2713</v>
      </c>
      <c r="G54" s="1267"/>
      <c r="H54" s="1266"/>
      <c r="I54" s="1266"/>
      <c r="J54" s="1267"/>
      <c r="K54" s="1204"/>
    </row>
    <row r="55" customFormat="false" ht="18" hidden="false" customHeight="false" outlineLevel="0" collapsed="false">
      <c r="B55" s="1219"/>
      <c r="C55" s="1263" t="s">
        <v>226</v>
      </c>
      <c r="D55" s="1264" t="s">
        <v>2081</v>
      </c>
      <c r="E55" s="1262"/>
      <c r="F55" s="1266" t="s">
        <v>2713</v>
      </c>
      <c r="G55" s="1267" t="s">
        <v>1906</v>
      </c>
      <c r="H55" s="1266"/>
      <c r="I55" s="1266"/>
      <c r="J55" s="1267"/>
      <c r="K55" s="1204"/>
    </row>
    <row r="56" customFormat="false" ht="18" hidden="false" customHeight="false" outlineLevel="0" collapsed="false">
      <c r="B56" s="1219"/>
      <c r="C56" s="1263" t="s">
        <v>233</v>
      </c>
      <c r="D56" s="1264" t="s">
        <v>2077</v>
      </c>
      <c r="E56" s="1262" t="n">
        <f aca="false">J34+J40+J42</f>
        <v>0</v>
      </c>
      <c r="F56" s="1267"/>
      <c r="G56" s="1267" t="s">
        <v>1907</v>
      </c>
      <c r="H56" s="1267"/>
      <c r="I56" s="1267"/>
      <c r="J56" s="1267"/>
      <c r="K56" s="1204"/>
    </row>
    <row r="57" customFormat="false" ht="18" hidden="false" customHeight="false" outlineLevel="0" collapsed="false">
      <c r="B57" s="1219"/>
      <c r="C57" s="1263" t="s">
        <v>257</v>
      </c>
      <c r="D57" s="1264"/>
      <c r="E57" s="1262"/>
      <c r="F57" s="1226" t="s">
        <v>2714</v>
      </c>
      <c r="G57" s="1226"/>
      <c r="H57" s="1239"/>
      <c r="I57" s="1226"/>
      <c r="J57" s="1234"/>
      <c r="K57" s="1204"/>
    </row>
    <row r="58" customFormat="false" ht="18" hidden="false" customHeight="false" outlineLevel="0" collapsed="false">
      <c r="B58" s="1219"/>
      <c r="C58" s="1227"/>
      <c r="D58" s="1219"/>
      <c r="E58" s="1233"/>
      <c r="F58" s="1226"/>
      <c r="G58" s="1226"/>
      <c r="H58" s="1239"/>
      <c r="I58" s="1226"/>
      <c r="J58" s="1234"/>
      <c r="K58" s="1204"/>
    </row>
    <row r="59" customFormat="false" ht="15" hidden="false" customHeight="false" outlineLevel="0" collapsed="false">
      <c r="B59" s="1302"/>
      <c r="D59" s="1240"/>
    </row>
    <row r="60" customFormat="false" ht="15" hidden="false" customHeight="false" outlineLevel="0" collapsed="false">
      <c r="B60" s="1302"/>
      <c r="D60" s="1240"/>
    </row>
    <row r="61" customFormat="false" ht="15" hidden="false" customHeight="false" outlineLevel="0" collapsed="false">
      <c r="B61" s="1302"/>
      <c r="D61" s="1240"/>
    </row>
    <row r="62" customFormat="false" ht="15" hidden="false" customHeight="false" outlineLevel="0" collapsed="false">
      <c r="B62" s="1302"/>
      <c r="D62" s="1240"/>
    </row>
    <row r="63" customFormat="false" ht="15" hidden="false" customHeight="false" outlineLevel="0" collapsed="false">
      <c r="B63" s="1302"/>
      <c r="D63" s="1240"/>
    </row>
    <row r="64" customFormat="false" ht="15" hidden="false" customHeight="false" outlineLevel="0" collapsed="false">
      <c r="B64" s="1302"/>
      <c r="D64" s="1240"/>
    </row>
    <row r="65" customFormat="false" ht="15" hidden="false" customHeight="false" outlineLevel="0" collapsed="false">
      <c r="B65" s="1302"/>
      <c r="D65" s="1240"/>
    </row>
    <row r="66" customFormat="false" ht="15" hidden="false" customHeight="false" outlineLevel="0" collapsed="false">
      <c r="B66" s="1302"/>
      <c r="D66" s="1240"/>
    </row>
    <row r="67" customFormat="false" ht="15" hidden="false" customHeight="false" outlineLevel="0" collapsed="false">
      <c r="B67" s="1302"/>
      <c r="D67" s="1240"/>
    </row>
    <row r="68" customFormat="false" ht="15" hidden="false" customHeight="false" outlineLevel="0" collapsed="false">
      <c r="B68" s="1302"/>
      <c r="D68" s="1240"/>
    </row>
    <row r="69" customFormat="false" ht="15" hidden="false" customHeight="false" outlineLevel="0" collapsed="false">
      <c r="B69" s="1302"/>
      <c r="D69" s="1240"/>
    </row>
    <row r="70" customFormat="false" ht="15" hidden="false" customHeight="false" outlineLevel="0" collapsed="false">
      <c r="B70" s="1302"/>
      <c r="D70" s="1240"/>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6.66"/>
    <col collapsed="false" customWidth="true" hidden="false" outlineLevel="0" max="15" min="15" style="0" width="6.77"/>
  </cols>
  <sheetData>
    <row r="1" customFormat="false" ht="25.5" hidden="false" customHeight="true" outlineLevel="0" collapsed="false">
      <c r="B1" s="75"/>
      <c r="C1" s="75"/>
      <c r="D1" s="76"/>
      <c r="E1" s="76"/>
      <c r="F1" s="77"/>
      <c r="G1" s="75"/>
      <c r="H1" s="78" t="s">
        <v>208</v>
      </c>
      <c r="I1" s="75"/>
      <c r="J1" s="75"/>
      <c r="K1" s="75"/>
      <c r="L1" s="75"/>
      <c r="M1" s="75"/>
      <c r="N1" s="75"/>
      <c r="O1" s="75"/>
      <c r="P1" s="6" t="s">
        <v>3</v>
      </c>
    </row>
    <row r="2" customFormat="false" ht="15" hidden="false" customHeight="true" outlineLevel="0" collapsed="false">
      <c r="B2" s="75"/>
      <c r="C2" s="75"/>
      <c r="D2" s="76"/>
      <c r="E2" s="76"/>
      <c r="F2" s="77"/>
      <c r="G2" s="75"/>
      <c r="H2" s="79" t="s">
        <v>209</v>
      </c>
      <c r="I2" s="75"/>
      <c r="J2" s="75"/>
      <c r="K2" s="75"/>
      <c r="L2" s="75"/>
      <c r="M2" s="75"/>
      <c r="N2" s="75"/>
      <c r="O2" s="75"/>
      <c r="P2" s="6"/>
    </row>
    <row r="3" customFormat="false" ht="15" hidden="false" customHeight="true" outlineLevel="0" collapsed="false">
      <c r="B3" s="75"/>
      <c r="C3" s="75"/>
      <c r="D3" s="76"/>
      <c r="E3" s="76"/>
      <c r="F3" s="77"/>
      <c r="G3" s="75"/>
      <c r="H3" s="80" t="s">
        <v>210</v>
      </c>
      <c r="I3" s="75"/>
      <c r="J3" s="75"/>
      <c r="K3" s="75"/>
      <c r="L3" s="75"/>
      <c r="M3" s="75"/>
      <c r="N3" s="75"/>
      <c r="O3" s="75"/>
      <c r="P3" s="6"/>
    </row>
    <row r="4" customFormat="false" ht="15" hidden="false" customHeight="true" outlineLevel="0" collapsed="false">
      <c r="B4" s="75"/>
      <c r="C4" s="75"/>
      <c r="D4" s="76"/>
      <c r="E4" s="76"/>
      <c r="F4" s="77"/>
      <c r="G4" s="75"/>
      <c r="H4" s="79" t="s">
        <v>211</v>
      </c>
      <c r="I4" s="75"/>
      <c r="J4" s="75"/>
      <c r="K4" s="75"/>
      <c r="L4" s="75"/>
      <c r="M4" s="75"/>
      <c r="N4" s="75"/>
      <c r="O4" s="75"/>
      <c r="P4" s="6"/>
    </row>
    <row r="5" customFormat="false" ht="15" hidden="false" customHeight="true" outlineLevel="0" collapsed="false">
      <c r="B5" s="75"/>
      <c r="C5" s="75"/>
      <c r="D5" s="75"/>
      <c r="E5" s="75"/>
      <c r="F5" s="75"/>
      <c r="G5" s="75"/>
      <c r="H5" s="79" t="s">
        <v>212</v>
      </c>
      <c r="I5" s="75"/>
      <c r="J5" s="75"/>
      <c r="K5" s="75"/>
      <c r="L5" s="75"/>
      <c r="M5" s="75"/>
      <c r="N5" s="75"/>
      <c r="O5" s="75"/>
      <c r="P5" s="6"/>
    </row>
    <row r="6" customFormat="false" ht="31.5" hidden="false" customHeight="true" outlineLevel="0" collapsed="false">
      <c r="B6" s="81" t="s">
        <v>213</v>
      </c>
      <c r="C6" s="82"/>
      <c r="D6" s="83" t="s">
        <v>214</v>
      </c>
      <c r="E6" s="84"/>
      <c r="F6" s="85"/>
      <c r="G6" s="81" t="s">
        <v>213</v>
      </c>
      <c r="H6" s="82"/>
      <c r="I6" s="83" t="s">
        <v>214</v>
      </c>
      <c r="J6" s="84"/>
      <c r="K6" s="86"/>
      <c r="L6" s="81" t="s">
        <v>213</v>
      </c>
      <c r="M6" s="87" t="s">
        <v>215</v>
      </c>
      <c r="N6" s="87"/>
      <c r="O6" s="87"/>
      <c r="P6" s="6"/>
    </row>
    <row r="7" customFormat="false" ht="17.1" hidden="false" customHeight="true" outlineLevel="0" collapsed="false">
      <c r="B7" s="88" t="s">
        <v>216</v>
      </c>
      <c r="C7" s="89"/>
      <c r="D7" s="90" t="str">
        <f aca="false">IF('T1 GEN-1'!D14="","No","Yes")</f>
        <v>No</v>
      </c>
      <c r="E7" s="91"/>
      <c r="F7" s="86"/>
      <c r="G7" s="92" t="s">
        <v>217</v>
      </c>
      <c r="H7" s="93"/>
      <c r="I7" s="90" t="str">
        <f aca="false">IF(SUM(T4!J18:J54)=0,"No","Yes")</f>
        <v>No</v>
      </c>
      <c r="J7" s="94"/>
      <c r="K7" s="86"/>
      <c r="L7" s="93" t="s">
        <v>218</v>
      </c>
      <c r="M7" s="95" t="s">
        <v>219</v>
      </c>
      <c r="N7" s="96"/>
      <c r="O7" s="96"/>
      <c r="P7" s="6"/>
    </row>
    <row r="8" customFormat="false" ht="17.1" hidden="false" customHeight="true" outlineLevel="0" collapsed="false">
      <c r="B8" s="97" t="s">
        <v>220</v>
      </c>
      <c r="C8" s="93"/>
      <c r="D8" s="90" t="e">
        <f aca="false">IF('T1 GEN-2-3-4'!K104+'T1 GEN-2-3-4'!I44+ABS('T1 GEN-2-3-4'!K133)=0,"No","Yes")</f>
        <v>#N/A</v>
      </c>
      <c r="E8" s="94"/>
      <c r="F8" s="86"/>
      <c r="G8" s="92" t="s">
        <v>221</v>
      </c>
      <c r="H8" s="93"/>
      <c r="I8" s="90" t="str">
        <f aca="false">IF(SUM(T4A!J15:J43)=0,"No","Yes")</f>
        <v>No</v>
      </c>
      <c r="J8" s="94"/>
      <c r="K8" s="86"/>
      <c r="L8" s="93" t="s">
        <v>222</v>
      </c>
      <c r="M8" s="95" t="s">
        <v>219</v>
      </c>
      <c r="N8" s="98"/>
      <c r="O8" s="98"/>
      <c r="P8" s="6"/>
    </row>
    <row r="9" customFormat="false" ht="17.1" hidden="false" customHeight="true" outlineLevel="0" collapsed="false">
      <c r="B9" s="97" t="s">
        <v>223</v>
      </c>
      <c r="C9" s="93"/>
      <c r="D9" s="90" t="e">
        <f aca="false">D8</f>
        <v>#N/A</v>
      </c>
      <c r="E9" s="94"/>
      <c r="F9" s="86"/>
      <c r="G9" s="92" t="s">
        <v>224</v>
      </c>
      <c r="H9" s="93"/>
      <c r="I9" s="90" t="str">
        <f aca="false">IF(SUM('T4A(OAS)'!J17:J27)=0,"No","Yes")</f>
        <v>No</v>
      </c>
      <c r="J9" s="94"/>
      <c r="K9" s="86"/>
      <c r="L9" s="93" t="s">
        <v>225</v>
      </c>
      <c r="M9" s="95" t="s">
        <v>219</v>
      </c>
      <c r="N9" s="96"/>
      <c r="O9" s="96"/>
      <c r="P9" s="6"/>
    </row>
    <row r="10" customFormat="false" ht="17.1" hidden="false" customHeight="true" outlineLevel="0" collapsed="false">
      <c r="B10" s="97" t="s">
        <v>226</v>
      </c>
      <c r="C10" s="93"/>
      <c r="D10" s="99" t="e">
        <f aca="false">IF(Sch1!I51=0,"No","Yes")</f>
        <v>#N/A</v>
      </c>
      <c r="E10" s="94"/>
      <c r="F10" s="86"/>
      <c r="G10" s="92" t="s">
        <v>227</v>
      </c>
      <c r="H10" s="93"/>
      <c r="I10" s="90" t="str">
        <f aca="false">IF(SUM('T4A(P)'!E27:E29)=0,"No","Yes")</f>
        <v>No</v>
      </c>
      <c r="J10" s="94"/>
      <c r="K10" s="86"/>
      <c r="L10" s="93" t="s">
        <v>228</v>
      </c>
      <c r="M10" s="89" t="s">
        <v>229</v>
      </c>
      <c r="N10" s="100"/>
      <c r="O10" s="91"/>
      <c r="P10" s="6"/>
    </row>
    <row r="11" customFormat="false" ht="17.1" hidden="false" customHeight="true" outlineLevel="0" collapsed="false">
      <c r="B11" s="97" t="s">
        <v>230</v>
      </c>
      <c r="C11" s="93"/>
      <c r="D11" s="90" t="str">
        <f aca="false">IF(Sch2!J22=0,"No","Yes")</f>
        <v>No</v>
      </c>
      <c r="E11" s="94"/>
      <c r="F11" s="86"/>
      <c r="G11" s="92" t="s">
        <v>231</v>
      </c>
      <c r="H11" s="93"/>
      <c r="I11" s="90" t="str">
        <f aca="false">IF(SUM(T4E!J19:J41)=0,"No","Yes")</f>
        <v>No</v>
      </c>
      <c r="J11" s="94"/>
      <c r="K11" s="86"/>
      <c r="L11" s="93" t="s">
        <v>232</v>
      </c>
      <c r="M11" s="101" t="s">
        <v>229</v>
      </c>
      <c r="N11" s="102"/>
      <c r="O11" s="91"/>
      <c r="P11" s="6"/>
    </row>
    <row r="12" customFormat="false" ht="17.1" hidden="false" customHeight="true" outlineLevel="0" collapsed="false">
      <c r="B12" s="97" t="s">
        <v>233</v>
      </c>
      <c r="C12" s="93"/>
      <c r="D12" s="90" t="str">
        <f aca="false">IF(Sch3!L58=0,"No","Yes")</f>
        <v>No</v>
      </c>
      <c r="E12" s="94"/>
      <c r="F12" s="86"/>
      <c r="G12" s="93"/>
      <c r="H12" s="93"/>
      <c r="I12" s="90"/>
      <c r="J12" s="94"/>
      <c r="K12" s="86"/>
      <c r="L12" s="93" t="s">
        <v>234</v>
      </c>
      <c r="M12" s="95" t="s">
        <v>219</v>
      </c>
      <c r="N12" s="103"/>
      <c r="O12" s="104"/>
      <c r="P12" s="6"/>
    </row>
    <row r="13" customFormat="false" ht="17.1" hidden="false" customHeight="true" outlineLevel="0" collapsed="false">
      <c r="B13" s="97" t="s">
        <v>235</v>
      </c>
      <c r="C13" s="93"/>
      <c r="D13" s="90" t="str">
        <f aca="false">IF(Sch4!E14+Sch4!E17+Sch4!E22+Sch4!E28=0,"No","Yes")</f>
        <v>No</v>
      </c>
      <c r="E13" s="94"/>
      <c r="F13" s="86"/>
      <c r="G13" s="92" t="s">
        <v>236</v>
      </c>
      <c r="H13" s="93"/>
      <c r="I13" s="90" t="str">
        <f aca="false">IF(SUM(T4PS!J28:J45)=0,"No","Yes")</f>
        <v>No</v>
      </c>
      <c r="J13" s="94"/>
      <c r="K13" s="86"/>
      <c r="L13" s="93" t="s">
        <v>237</v>
      </c>
      <c r="M13" s="95" t="s">
        <v>219</v>
      </c>
      <c r="N13" s="105"/>
      <c r="O13" s="105"/>
      <c r="P13" s="6"/>
    </row>
    <row r="14" customFormat="false" ht="17.1" hidden="false" customHeight="true" outlineLevel="0" collapsed="false">
      <c r="B14" s="97" t="s">
        <v>238</v>
      </c>
      <c r="C14" s="93"/>
      <c r="D14" s="99" t="str">
        <f aca="false">D13</f>
        <v>No</v>
      </c>
      <c r="E14" s="94"/>
      <c r="F14" s="86"/>
      <c r="G14" s="92" t="s">
        <v>239</v>
      </c>
      <c r="H14" s="93"/>
      <c r="I14" s="90" t="str">
        <f aca="false">IF(SUM(T4RIF!J15:J35)&gt;0,"Yes","No")</f>
        <v>No</v>
      </c>
      <c r="J14" s="94"/>
      <c r="K14" s="86"/>
      <c r="L14" s="93" t="s">
        <v>240</v>
      </c>
      <c r="M14" s="95" t="s">
        <v>219</v>
      </c>
      <c r="N14" s="105"/>
      <c r="O14" s="105"/>
      <c r="P14" s="6"/>
    </row>
    <row r="15" customFormat="false" ht="17.1" hidden="false" customHeight="true" outlineLevel="0" collapsed="false">
      <c r="B15" s="97" t="s">
        <v>241</v>
      </c>
      <c r="C15" s="93"/>
      <c r="D15" s="90" t="str">
        <f aca="false">IF(Sch5!H16+Sch5!H24+Sch5!H31=0,"No","Yes")</f>
        <v>No</v>
      </c>
      <c r="E15" s="94"/>
      <c r="F15" s="86"/>
      <c r="G15" s="92" t="s">
        <v>242</v>
      </c>
      <c r="H15" s="93"/>
      <c r="I15" s="90" t="str">
        <f aca="false">IF(SUM(T4RSP!J16:J44)&gt;0,"Yes","No")</f>
        <v>No</v>
      </c>
      <c r="J15" s="94"/>
      <c r="K15" s="86"/>
      <c r="L15" s="93" t="s">
        <v>243</v>
      </c>
      <c r="M15" s="95" t="s">
        <v>219</v>
      </c>
      <c r="N15" s="105"/>
      <c r="O15" s="105"/>
      <c r="P15" s="6"/>
    </row>
    <row r="16" customFormat="false" ht="17.1" hidden="false" customHeight="true" outlineLevel="0" collapsed="false">
      <c r="B16" s="97" t="s">
        <v>244</v>
      </c>
      <c r="C16" s="93"/>
      <c r="D16" s="90" t="e">
        <f aca="false">IF(Sch6!M105=0,"No","Yes")</f>
        <v>#N/A</v>
      </c>
      <c r="E16" s="94"/>
      <c r="F16" s="86"/>
      <c r="G16" s="92" t="s">
        <v>245</v>
      </c>
      <c r="H16" s="93"/>
      <c r="I16" s="90" t="str">
        <f aca="false">IF(T778!E35=0,"No","Yes")</f>
        <v>No</v>
      </c>
      <c r="J16" s="94"/>
      <c r="K16" s="86"/>
      <c r="L16" s="93" t="s">
        <v>246</v>
      </c>
      <c r="M16" s="95" t="s">
        <v>219</v>
      </c>
      <c r="N16" s="105"/>
      <c r="O16" s="105"/>
      <c r="P16" s="6"/>
    </row>
    <row r="17" customFormat="false" ht="17.1" hidden="false" customHeight="true" outlineLevel="0" collapsed="false">
      <c r="B17" s="97" t="s">
        <v>247</v>
      </c>
      <c r="C17" s="93"/>
      <c r="D17" s="90" t="str">
        <f aca="false">IF(Sch7!I43=0,"No","Yes")</f>
        <v>No</v>
      </c>
      <c r="E17" s="94"/>
      <c r="F17" s="86"/>
      <c r="G17" s="92" t="s">
        <v>248</v>
      </c>
      <c r="H17" s="93"/>
      <c r="I17" s="90" t="str">
        <f aca="false">IF(T1032E!N57&gt;0,"Yes","No")</f>
        <v>No</v>
      </c>
      <c r="J17" s="94"/>
      <c r="K17" s="86"/>
      <c r="L17" s="93" t="s">
        <v>249</v>
      </c>
      <c r="M17" s="95" t="s">
        <v>219</v>
      </c>
      <c r="N17" s="105"/>
      <c r="O17" s="105"/>
      <c r="P17" s="6"/>
    </row>
    <row r="18" customFormat="false" ht="17.1" hidden="false" customHeight="true" outlineLevel="0" collapsed="false">
      <c r="B18" s="97" t="s">
        <v>250</v>
      </c>
      <c r="C18" s="93"/>
      <c r="D18" s="90" t="str">
        <f aca="false">IF(Sch8!I14=0,"No","Yes")</f>
        <v>No</v>
      </c>
      <c r="E18" s="94"/>
      <c r="F18" s="86"/>
      <c r="G18" s="92" t="s">
        <v>251</v>
      </c>
      <c r="H18" s="93"/>
      <c r="I18" s="90" t="str">
        <f aca="false">IF(T2204!N31+T2204!I97=0,"No","Yes")</f>
        <v>No</v>
      </c>
      <c r="J18" s="94"/>
      <c r="K18" s="86"/>
      <c r="L18" s="93" t="s">
        <v>252</v>
      </c>
      <c r="M18" s="95" t="s">
        <v>219</v>
      </c>
      <c r="N18" s="105"/>
      <c r="O18" s="105"/>
      <c r="P18" s="6"/>
    </row>
    <row r="19" customFormat="false" ht="17.1" hidden="false" customHeight="true" outlineLevel="0" collapsed="false">
      <c r="B19" s="97" t="s">
        <v>253</v>
      </c>
      <c r="C19" s="93"/>
      <c r="D19" s="90" t="e">
        <f aca="false">IF(Sch9!I28=0,"No","Yes")</f>
        <v>#N/A</v>
      </c>
      <c r="E19" s="94"/>
      <c r="F19" s="86"/>
      <c r="G19" s="92" t="s">
        <v>254</v>
      </c>
      <c r="H19" s="93"/>
      <c r="I19" s="90" t="str">
        <f aca="false">IF(T2205!E14&gt;0,"Yes","No")</f>
        <v>No</v>
      </c>
      <c r="J19" s="94"/>
      <c r="K19" s="86"/>
      <c r="L19" s="93" t="s">
        <v>255</v>
      </c>
      <c r="M19" s="95" t="s">
        <v>219</v>
      </c>
      <c r="N19" s="102"/>
      <c r="O19" s="105"/>
      <c r="P19" s="6"/>
    </row>
    <row r="20" customFormat="false" ht="17.1" hidden="false" customHeight="true" outlineLevel="0" collapsed="false">
      <c r="B20" s="97" t="s">
        <v>256</v>
      </c>
      <c r="C20" s="93"/>
      <c r="D20" s="106" t="str">
        <f aca="false">IF(Sch11!K29=0,"No","Yes")</f>
        <v>No</v>
      </c>
      <c r="E20" s="94"/>
      <c r="F20" s="86"/>
      <c r="G20" s="92" t="s">
        <v>257</v>
      </c>
      <c r="H20" s="93"/>
      <c r="I20" s="90" t="e">
        <f aca="false">IF(T2209!I36&gt;0,"Yes","No")</f>
        <v>#N/A</v>
      </c>
      <c r="J20" s="94"/>
      <c r="K20" s="86"/>
      <c r="L20" s="93"/>
      <c r="M20" s="95"/>
      <c r="N20" s="102"/>
      <c r="O20" s="105"/>
      <c r="P20" s="6"/>
    </row>
    <row r="21" customFormat="false" ht="17.1" hidden="false" customHeight="true" outlineLevel="0" collapsed="false">
      <c r="B21" s="97" t="s">
        <v>258</v>
      </c>
      <c r="C21" s="93"/>
      <c r="D21" s="106" t="str">
        <f aca="false">IF(Sch12!H38=0,"No","Yes")</f>
        <v>No</v>
      </c>
      <c r="E21" s="94"/>
      <c r="F21" s="86"/>
      <c r="G21" s="92" t="s">
        <v>259</v>
      </c>
      <c r="H21" s="93"/>
      <c r="I21" s="90" t="str">
        <f aca="false">IF(SUM(T5007!J17:J19)=0,"No","Yes")</f>
        <v>No</v>
      </c>
      <c r="J21" s="94"/>
      <c r="K21" s="86"/>
      <c r="L21" s="93"/>
      <c r="M21" s="95"/>
      <c r="N21" s="105"/>
      <c r="O21" s="105"/>
      <c r="P21" s="6"/>
    </row>
    <row r="22" customFormat="false" ht="17.1" hidden="false" customHeight="true" outlineLevel="0" collapsed="false">
      <c r="B22" s="86"/>
      <c r="C22" s="93"/>
      <c r="D22" s="99"/>
      <c r="E22" s="94"/>
      <c r="F22" s="86"/>
      <c r="G22" s="92" t="s">
        <v>260</v>
      </c>
      <c r="H22" s="93"/>
      <c r="I22" s="90" t="e">
        <f aca="false">IF(SUM(MISC!L21:L92)=0,"No","Yes")</f>
        <v>#N/A</v>
      </c>
      <c r="J22" s="94"/>
      <c r="K22" s="86"/>
      <c r="L22" s="93" t="s">
        <v>261</v>
      </c>
      <c r="M22" s="95" t="s">
        <v>219</v>
      </c>
      <c r="N22" s="105"/>
      <c r="O22" s="105"/>
      <c r="P22" s="6"/>
    </row>
    <row r="23" customFormat="false" ht="17.1" hidden="false" customHeight="true" outlineLevel="0" collapsed="false">
      <c r="B23" s="86"/>
      <c r="C23" s="93"/>
      <c r="D23" s="99"/>
      <c r="E23" s="94"/>
      <c r="F23" s="86"/>
      <c r="G23" s="92" t="s">
        <v>262</v>
      </c>
      <c r="H23" s="93"/>
      <c r="I23" s="99" t="s">
        <v>263</v>
      </c>
      <c r="J23" s="94"/>
      <c r="K23" s="86"/>
      <c r="L23" s="93" t="s">
        <v>264</v>
      </c>
      <c r="M23" s="95" t="s">
        <v>219</v>
      </c>
      <c r="N23" s="105"/>
      <c r="O23" s="105"/>
      <c r="P23" s="6"/>
    </row>
    <row r="24" customFormat="false" ht="17.1" hidden="false" customHeight="true" outlineLevel="0" collapsed="false">
      <c r="B24" s="86"/>
      <c r="C24" s="93"/>
      <c r="D24" s="99"/>
      <c r="E24" s="94"/>
      <c r="F24" s="86"/>
      <c r="G24" s="92" t="s">
        <v>265</v>
      </c>
      <c r="H24" s="93"/>
      <c r="I24" s="99" t="s">
        <v>263</v>
      </c>
      <c r="J24" s="94"/>
      <c r="K24" s="86"/>
      <c r="L24" s="93" t="s">
        <v>266</v>
      </c>
      <c r="M24" s="95" t="s">
        <v>219</v>
      </c>
      <c r="N24" s="105"/>
      <c r="O24" s="105"/>
      <c r="P24" s="6"/>
    </row>
    <row r="25" customFormat="false" ht="17.1" hidden="false" customHeight="true" outlineLevel="0" collapsed="false">
      <c r="B25" s="86"/>
      <c r="C25" s="93"/>
      <c r="D25" s="99"/>
      <c r="E25" s="94"/>
      <c r="F25" s="86"/>
      <c r="G25" s="92" t="s">
        <v>267</v>
      </c>
      <c r="H25" s="93"/>
      <c r="I25" s="99" t="s">
        <v>263</v>
      </c>
      <c r="J25" s="94"/>
      <c r="K25" s="86"/>
      <c r="L25" s="93"/>
      <c r="M25" s="95"/>
      <c r="N25" s="105"/>
      <c r="O25" s="105"/>
      <c r="P25" s="6"/>
    </row>
    <row r="26" customFormat="false" ht="17.1" hidden="false" customHeight="true" outlineLevel="0" collapsed="false">
      <c r="B26" s="86"/>
      <c r="C26" s="93"/>
      <c r="D26" s="99"/>
      <c r="E26" s="94"/>
      <c r="F26" s="86"/>
      <c r="G26" s="92" t="s">
        <v>268</v>
      </c>
      <c r="H26" s="93"/>
      <c r="I26" s="99" t="s">
        <v>263</v>
      </c>
      <c r="J26" s="94"/>
      <c r="K26" s="86"/>
      <c r="L26" s="93" t="s">
        <v>269</v>
      </c>
      <c r="M26" s="107" t="s">
        <v>219</v>
      </c>
      <c r="N26" s="102"/>
      <c r="O26" s="105"/>
      <c r="P26" s="6"/>
    </row>
    <row r="27" customFormat="false" ht="17.1" hidden="false" customHeight="true" outlineLevel="0" collapsed="false">
      <c r="B27" s="86"/>
      <c r="C27" s="93"/>
      <c r="D27" s="99"/>
      <c r="E27" s="94"/>
      <c r="F27" s="86"/>
      <c r="G27" s="92" t="s">
        <v>270</v>
      </c>
      <c r="H27" s="93"/>
      <c r="I27" s="99" t="s">
        <v>263</v>
      </c>
      <c r="J27" s="94"/>
      <c r="K27" s="86"/>
      <c r="L27" s="93" t="s">
        <v>271</v>
      </c>
      <c r="M27" s="101" t="s">
        <v>229</v>
      </c>
      <c r="N27" s="102"/>
      <c r="O27" s="108"/>
      <c r="P27" s="6"/>
    </row>
    <row r="28" customFormat="false" ht="17.1" hidden="false" customHeight="true" outlineLevel="0" collapsed="false">
      <c r="B28" s="86"/>
      <c r="C28" s="93"/>
      <c r="D28" s="99"/>
      <c r="E28" s="94"/>
      <c r="F28" s="86"/>
      <c r="G28" s="93"/>
      <c r="H28" s="93"/>
      <c r="I28" s="93"/>
      <c r="J28" s="94"/>
      <c r="K28" s="86"/>
      <c r="L28" s="109" t="s">
        <v>272</v>
      </c>
      <c r="M28" s="110" t="s">
        <v>219</v>
      </c>
      <c r="N28" s="100"/>
      <c r="O28" s="94"/>
      <c r="P28" s="6"/>
    </row>
    <row r="29" customFormat="false" ht="15" hidden="false" customHeight="false" outlineLevel="0" collapsed="false">
      <c r="B29" s="111"/>
      <c r="C29" s="112"/>
      <c r="D29" s="113"/>
      <c r="E29" s="112"/>
      <c r="F29" s="112"/>
      <c r="G29" s="112"/>
      <c r="H29" s="112"/>
      <c r="I29" s="113"/>
      <c r="J29" s="112"/>
      <c r="K29" s="112"/>
      <c r="L29" s="114"/>
      <c r="M29" s="112"/>
      <c r="N29" s="115"/>
      <c r="O29" s="115"/>
      <c r="P29" s="115"/>
      <c r="Q29" s="115"/>
      <c r="R29" s="115"/>
    </row>
    <row r="30" customFormat="false" ht="15" hidden="true" customHeight="false" outlineLevel="0" collapsed="false">
      <c r="B30" s="97" t="s">
        <v>273</v>
      </c>
      <c r="C30" s="93"/>
      <c r="D30" s="116" t="e">
        <f aca="false">IF(VLOOKUP("WRK",'T1 GEN-2-3-4'!$D$50:$H$53,2,FALSE())&gt;0,"Yes","No")</f>
        <v>#VALUE!</v>
      </c>
      <c r="E30" s="94"/>
      <c r="F30" s="112"/>
      <c r="G30" s="75" t="s">
        <v>274</v>
      </c>
      <c r="H30" s="112"/>
      <c r="I30" s="113"/>
      <c r="J30" s="112"/>
      <c r="K30" s="112"/>
      <c r="L30" s="117"/>
      <c r="M30" s="112"/>
      <c r="N30" s="115"/>
      <c r="O30" s="115"/>
      <c r="P30" s="115"/>
      <c r="Q30" s="115"/>
      <c r="R30" s="115"/>
    </row>
    <row r="31" customFormat="false" ht="15" hidden="true" customHeight="false" outlineLevel="0" collapsed="false">
      <c r="B31" s="97" t="s">
        <v>275</v>
      </c>
      <c r="C31" s="93"/>
      <c r="D31" s="116" t="e">
        <f aca="false">$D$8</f>
        <v>#N/A</v>
      </c>
      <c r="E31" s="94"/>
      <c r="F31" s="112"/>
      <c r="G31" s="75" t="s">
        <v>276</v>
      </c>
      <c r="H31" s="112"/>
      <c r="I31" s="113"/>
      <c r="J31" s="112"/>
      <c r="K31" s="112"/>
      <c r="L31" s="117"/>
      <c r="M31" s="112"/>
      <c r="N31" s="115"/>
      <c r="O31" s="115"/>
      <c r="P31" s="115"/>
      <c r="Q31" s="115"/>
      <c r="R31" s="115"/>
    </row>
    <row r="32" customFormat="false" ht="15" hidden="true" customHeight="false" outlineLevel="0" collapsed="false">
      <c r="B32" s="97" t="s">
        <v>277</v>
      </c>
      <c r="C32" s="93"/>
      <c r="D32" s="118" t="e">
        <f aca="false">IF(VLOOKUP("S479",'T1 GEN-2-3-4'!$D$50:$H$53,2,FALSE())&gt;0,"Yes","No")</f>
        <v>#VALUE!</v>
      </c>
      <c r="E32" s="94"/>
      <c r="F32" s="75"/>
      <c r="G32" s="75" t="s">
        <v>278</v>
      </c>
      <c r="H32" s="75"/>
      <c r="I32" s="75"/>
      <c r="J32" s="75"/>
      <c r="K32" s="75"/>
      <c r="L32" s="117"/>
      <c r="M32" s="75"/>
      <c r="N32" s="75"/>
      <c r="O32" s="75"/>
      <c r="P32" s="115"/>
      <c r="Q32" s="115"/>
      <c r="R32" s="115"/>
    </row>
    <row r="33" customFormat="false" ht="15" hidden="true" customHeight="false" outlineLevel="0" collapsed="false">
      <c r="B33" s="97" t="s">
        <v>279</v>
      </c>
      <c r="C33" s="93"/>
      <c r="D33" s="118" t="e">
        <f aca="false">IF(VLOOKUP("S2",'T1 GEN-2-3-4'!$D$50:$H$53,2,FALSE())&gt;0,"Yes","No")</f>
        <v>#REF!</v>
      </c>
      <c r="E33" s="94"/>
      <c r="F33" s="75"/>
      <c r="G33" s="75" t="s">
        <v>280</v>
      </c>
      <c r="H33" s="75"/>
      <c r="I33" s="75"/>
      <c r="J33" s="75"/>
      <c r="K33" s="75"/>
      <c r="L33" s="117"/>
      <c r="M33" s="75"/>
      <c r="N33" s="75"/>
      <c r="O33" s="75"/>
      <c r="P33" s="115"/>
      <c r="Q33" s="115"/>
      <c r="R33" s="115"/>
    </row>
    <row r="34" customFormat="false" ht="15" hidden="true" customHeight="false" outlineLevel="0" collapsed="false">
      <c r="B34" s="97" t="s">
        <v>281</v>
      </c>
      <c r="C34" s="93"/>
      <c r="D34" s="118" t="e">
        <f aca="false">IF(VLOOKUP("S11",'T1 GEN-2-3-4'!$D$50:$H$53,2,FALSE())&gt;0,"Yes","No")</f>
        <v>#REF!</v>
      </c>
      <c r="E34" s="94"/>
      <c r="F34" s="75"/>
      <c r="G34" s="75"/>
      <c r="H34" s="75"/>
      <c r="I34" s="75"/>
      <c r="J34" s="75"/>
      <c r="K34" s="75"/>
      <c r="L34" s="117"/>
      <c r="M34" s="75"/>
      <c r="N34" s="75"/>
      <c r="O34" s="75"/>
      <c r="P34" s="115"/>
      <c r="Q34" s="115"/>
      <c r="R34" s="115"/>
    </row>
    <row r="35" customFormat="false" ht="15" hidden="true" customHeight="false" outlineLevel="0" collapsed="false">
      <c r="B35" s="119"/>
      <c r="C35" s="75"/>
      <c r="D35" s="75"/>
      <c r="E35" s="75"/>
      <c r="F35" s="75"/>
      <c r="G35" s="75"/>
      <c r="H35" s="75"/>
      <c r="I35" s="75"/>
      <c r="J35" s="75"/>
      <c r="K35" s="75"/>
      <c r="L35" s="117"/>
      <c r="M35" s="75"/>
      <c r="N35" s="75"/>
      <c r="O35" s="75"/>
      <c r="P35" s="115"/>
      <c r="Q35" s="115"/>
      <c r="R35" s="115"/>
    </row>
    <row r="36" customFormat="false" ht="21" hidden="true" customHeight="true" outlineLevel="0" collapsed="false">
      <c r="B36" s="97" t="s">
        <v>282</v>
      </c>
      <c r="C36" s="93"/>
      <c r="D36" s="116" t="e">
        <f aca="false">IF(VLOOKUP("WRK",'T1 GEN-2-3-4'!$D$50:$H$53,3,FALSE())&gt;0,"Yes","No")</f>
        <v>#VALUE!</v>
      </c>
      <c r="E36" s="94"/>
      <c r="F36" s="75"/>
      <c r="G36" s="75" t="s">
        <v>274</v>
      </c>
      <c r="H36" s="68"/>
      <c r="I36" s="68"/>
      <c r="J36" s="68"/>
      <c r="K36" s="68"/>
      <c r="L36" s="68"/>
      <c r="M36" s="68"/>
      <c r="N36" s="68"/>
      <c r="O36" s="68"/>
      <c r="P36" s="115"/>
      <c r="Q36" s="115"/>
      <c r="R36" s="115"/>
    </row>
    <row r="37" customFormat="false" ht="15" hidden="true" customHeight="false" outlineLevel="0" collapsed="false">
      <c r="B37" s="97" t="s">
        <v>283</v>
      </c>
      <c r="C37" s="93"/>
      <c r="D37" s="116" t="e">
        <f aca="false">$D$8</f>
        <v>#N/A</v>
      </c>
      <c r="E37" s="94"/>
      <c r="F37" s="75"/>
      <c r="G37" s="75" t="s">
        <v>276</v>
      </c>
      <c r="H37" s="68"/>
      <c r="I37" s="68"/>
      <c r="J37" s="68"/>
      <c r="K37" s="68"/>
      <c r="L37" s="68"/>
      <c r="M37" s="68"/>
      <c r="N37" s="68"/>
      <c r="O37" s="68"/>
      <c r="P37" s="115"/>
      <c r="Q37" s="115"/>
      <c r="R37" s="115"/>
    </row>
    <row r="38" customFormat="false" ht="15" hidden="true" customHeight="false" outlineLevel="0" collapsed="false">
      <c r="B38" s="97" t="s">
        <v>284</v>
      </c>
      <c r="C38" s="93"/>
      <c r="D38" s="118" t="e">
        <f aca="false">IF(VLOOKUP("S479",'T1 GEN-2-3-4'!$D$50:$H$53,3,FALSE())&gt;0,"Yes","No")</f>
        <v>#REF!</v>
      </c>
      <c r="E38" s="94"/>
      <c r="F38" s="75"/>
      <c r="G38" s="75" t="s">
        <v>278</v>
      </c>
      <c r="H38" s="68"/>
      <c r="I38" s="68"/>
      <c r="J38" s="68"/>
      <c r="K38" s="68"/>
      <c r="L38" s="68"/>
      <c r="M38" s="68"/>
      <c r="N38" s="68"/>
      <c r="O38" s="68"/>
      <c r="P38" s="115"/>
      <c r="Q38" s="115"/>
      <c r="R38" s="115"/>
    </row>
    <row r="39" customFormat="false" ht="15" hidden="true" customHeight="false" outlineLevel="0" collapsed="false">
      <c r="B39" s="97" t="s">
        <v>285</v>
      </c>
      <c r="C39" s="93"/>
      <c r="D39" s="118" t="e">
        <f aca="false">IF(VLOOKUP("S2",'T1 GEN-2-3-4'!$D$50:$H$53,3,FALSE())&gt;0,"Yes","No")</f>
        <v>#REF!</v>
      </c>
      <c r="E39" s="94"/>
      <c r="F39" s="75"/>
      <c r="G39" s="75" t="s">
        <v>280</v>
      </c>
      <c r="H39" s="68"/>
      <c r="I39" s="68"/>
      <c r="J39" s="68"/>
      <c r="K39" s="68"/>
      <c r="L39" s="68"/>
      <c r="M39" s="68"/>
      <c r="N39" s="68"/>
      <c r="O39" s="68"/>
      <c r="P39" s="115"/>
      <c r="Q39" s="115"/>
      <c r="R39" s="115"/>
    </row>
    <row r="40" customFormat="false" ht="15" hidden="true" customHeight="false" outlineLevel="0" collapsed="false">
      <c r="B40" s="97" t="s">
        <v>286</v>
      </c>
      <c r="C40" s="93"/>
      <c r="D40" s="118" t="e">
        <f aca="false">IF(VLOOKUP("S11",'T1 GEN-2-3-4'!$D$50:$H$53,3,FALSE())&gt;0,"Yes","No")</f>
        <v>#REF!</v>
      </c>
      <c r="E40" s="94"/>
      <c r="F40" s="75"/>
      <c r="G40" s="68"/>
      <c r="H40" s="68"/>
      <c r="I40" s="68"/>
      <c r="J40" s="68"/>
      <c r="K40" s="68"/>
      <c r="L40" s="68"/>
      <c r="M40" s="68"/>
      <c r="N40" s="68"/>
      <c r="O40" s="68"/>
      <c r="P40" s="115"/>
      <c r="Q40" s="115"/>
      <c r="R40" s="115"/>
    </row>
    <row r="41" customFormat="false" ht="15" hidden="true" customHeight="false" outlineLevel="0" collapsed="false">
      <c r="B41" s="75"/>
      <c r="C41" s="75"/>
      <c r="D41" s="75"/>
      <c r="E41" s="75"/>
      <c r="F41" s="75"/>
      <c r="G41" s="68"/>
      <c r="H41" s="68"/>
      <c r="I41" s="68"/>
      <c r="J41" s="68"/>
      <c r="K41" s="68"/>
      <c r="L41" s="68"/>
      <c r="M41" s="68"/>
      <c r="N41" s="68"/>
      <c r="O41" s="68"/>
      <c r="P41" s="115"/>
      <c r="Q41" s="115"/>
      <c r="R41" s="115"/>
    </row>
    <row r="42" customFormat="false" ht="15" hidden="false" customHeight="false" outlineLevel="0" collapsed="false">
      <c r="B42" s="97" t="s">
        <v>287</v>
      </c>
      <c r="C42" s="93"/>
      <c r="D42" s="116" t="e">
        <f aca="false">IF(VLOOKUP("WRK",'T1 GEN-2-3-4'!$D$50:$I$53,6,FALSE())&gt;0,"Yes","No")</f>
        <v>#N/A</v>
      </c>
      <c r="E42" s="94"/>
      <c r="F42" s="75"/>
      <c r="G42" s="75" t="s">
        <v>274</v>
      </c>
      <c r="H42" s="68"/>
      <c r="I42" s="68"/>
      <c r="J42" s="68"/>
      <c r="K42" s="68"/>
      <c r="L42" s="68"/>
      <c r="M42" s="68"/>
      <c r="N42" s="68"/>
      <c r="O42" s="68"/>
      <c r="P42" s="115"/>
      <c r="Q42" s="115"/>
      <c r="R42" s="115"/>
    </row>
    <row r="43" customFormat="false" ht="15" hidden="false" customHeight="false" outlineLevel="0" collapsed="false">
      <c r="B43" s="97" t="s">
        <v>288</v>
      </c>
      <c r="C43" s="93"/>
      <c r="D43" s="116" t="e">
        <f aca="false">$D$8</f>
        <v>#N/A</v>
      </c>
      <c r="E43" s="94"/>
      <c r="F43" s="75"/>
      <c r="G43" s="75" t="s">
        <v>276</v>
      </c>
      <c r="H43" s="68"/>
      <c r="I43" s="68"/>
      <c r="J43" s="68"/>
      <c r="K43" s="68"/>
      <c r="L43" s="68"/>
      <c r="M43" s="68"/>
      <c r="N43" s="68"/>
      <c r="O43" s="68"/>
      <c r="P43" s="115"/>
      <c r="Q43" s="115"/>
      <c r="R43" s="115"/>
    </row>
    <row r="44" customFormat="false" ht="15" hidden="false" customHeight="false" outlineLevel="0" collapsed="false">
      <c r="B44" s="97" t="s">
        <v>289</v>
      </c>
      <c r="C44" s="93"/>
      <c r="D44" s="118" t="e">
        <f aca="false">IF(VLOOKUP("S479",'T1 GEN-2-3-4'!$D$50:$I$53,6,FALSE())&gt;0,"Yes","No")</f>
        <v>#N/A</v>
      </c>
      <c r="E44" s="94"/>
      <c r="F44" s="75"/>
      <c r="G44" s="75" t="s">
        <v>278</v>
      </c>
      <c r="H44" s="68"/>
      <c r="I44" s="68"/>
      <c r="J44" s="68"/>
      <c r="K44" s="68"/>
      <c r="L44" s="68"/>
      <c r="M44" s="68"/>
      <c r="N44" s="68"/>
      <c r="O44" s="68"/>
      <c r="P44" s="115"/>
      <c r="Q44" s="115"/>
      <c r="R44" s="115"/>
    </row>
    <row r="45" customFormat="false" ht="15" hidden="false" customHeight="false" outlineLevel="0" collapsed="false">
      <c r="B45" s="97" t="s">
        <v>290</v>
      </c>
      <c r="C45" s="93"/>
      <c r="D45" s="118" t="str">
        <f aca="false">IF(VLOOKUP("S2",'T1 GEN-2-3-4'!$D$50:$I$53,6,FALSE())&gt;0,"Yes","No")</f>
        <v>No</v>
      </c>
      <c r="E45" s="94"/>
      <c r="F45" s="75"/>
      <c r="G45" s="75" t="s">
        <v>280</v>
      </c>
      <c r="H45" s="68"/>
      <c r="I45" s="68"/>
      <c r="J45" s="68"/>
      <c r="K45" s="68"/>
      <c r="L45" s="68"/>
      <c r="M45" s="68"/>
      <c r="N45" s="68"/>
      <c r="O45" s="68"/>
      <c r="P45" s="115"/>
      <c r="Q45" s="115"/>
      <c r="R45" s="115"/>
    </row>
    <row r="46" customFormat="false" ht="15" hidden="false" customHeight="false" outlineLevel="0" collapsed="false">
      <c r="B46" s="97" t="s">
        <v>291</v>
      </c>
      <c r="C46" s="93"/>
      <c r="D46" s="118" t="e">
        <f aca="false">IF(VLOOKUP("S11",'T1 GEN-2-3-4'!$D$50:$I$53,6,FALSE())&gt;0,"Yes","No")</f>
        <v>#N/A</v>
      </c>
      <c r="E46" s="94"/>
      <c r="F46" s="75"/>
      <c r="G46" s="68"/>
      <c r="H46" s="68"/>
      <c r="I46" s="68"/>
      <c r="J46" s="68"/>
      <c r="K46" s="68"/>
      <c r="L46" s="68"/>
      <c r="M46" s="68"/>
      <c r="N46" s="68"/>
      <c r="O46" s="68"/>
      <c r="P46" s="115"/>
      <c r="Q46" s="115"/>
      <c r="R46" s="115"/>
    </row>
    <row r="47" customFormat="false" ht="15" hidden="false" customHeight="false" outlineLevel="0" collapsed="false">
      <c r="B47" s="68"/>
      <c r="C47" s="112"/>
      <c r="D47" s="120"/>
      <c r="E47" s="112"/>
      <c r="F47" s="75"/>
      <c r="G47" s="68"/>
      <c r="H47" s="68"/>
      <c r="I47" s="68"/>
      <c r="J47" s="68"/>
      <c r="K47" s="68"/>
      <c r="L47" s="68"/>
      <c r="M47" s="68"/>
      <c r="N47" s="68"/>
      <c r="O47" s="68"/>
      <c r="P47" s="115"/>
      <c r="Q47" s="115"/>
      <c r="R47" s="115"/>
    </row>
    <row r="48" customFormat="false" ht="15" hidden="true" customHeight="false" outlineLevel="0" collapsed="false">
      <c r="B48" s="97" t="s">
        <v>292</v>
      </c>
      <c r="C48" s="93"/>
      <c r="D48" s="116" t="e">
        <f aca="false">IF(VLOOKUP("WRK",'T1 GEN-2-3-4'!$D$50:$H$53,4,FALSE())&gt;0,"Yes","No")</f>
        <v>#VALUE!</v>
      </c>
      <c r="E48" s="94"/>
      <c r="F48" s="75"/>
      <c r="G48" s="75" t="s">
        <v>274</v>
      </c>
      <c r="H48" s="68"/>
      <c r="I48" s="68"/>
      <c r="J48" s="68"/>
      <c r="K48" s="68"/>
      <c r="L48" s="68"/>
      <c r="M48" s="68"/>
      <c r="N48" s="68"/>
      <c r="O48" s="68"/>
      <c r="P48" s="115"/>
      <c r="Q48" s="115"/>
      <c r="R48" s="115"/>
    </row>
    <row r="49" customFormat="false" ht="15" hidden="true" customHeight="false" outlineLevel="0" collapsed="false">
      <c r="B49" s="97" t="s">
        <v>293</v>
      </c>
      <c r="C49" s="93"/>
      <c r="D49" s="116" t="e">
        <f aca="false">$D$8</f>
        <v>#N/A</v>
      </c>
      <c r="E49" s="94"/>
      <c r="F49" s="75"/>
      <c r="G49" s="75" t="s">
        <v>276</v>
      </c>
      <c r="H49" s="112"/>
      <c r="I49" s="120"/>
      <c r="J49" s="112"/>
      <c r="K49" s="75"/>
      <c r="L49" s="68"/>
      <c r="M49" s="112"/>
      <c r="N49" s="120"/>
      <c r="O49" s="112"/>
      <c r="P49" s="115"/>
      <c r="Q49" s="115"/>
      <c r="R49" s="115"/>
    </row>
    <row r="50" customFormat="false" ht="15" hidden="true" customHeight="false" outlineLevel="0" collapsed="false">
      <c r="B50" s="97" t="s">
        <v>294</v>
      </c>
      <c r="C50" s="93"/>
      <c r="D50" s="118" t="str">
        <f aca="false">IF(VLOOKUP("S479",'T1 GEN-2-3-4'!$D$50:$H$53,4,FALSE())&gt;0,"Yes","No")</f>
        <v>No</v>
      </c>
      <c r="E50" s="94"/>
      <c r="F50" s="75"/>
      <c r="G50" s="75" t="s">
        <v>278</v>
      </c>
      <c r="H50" s="112"/>
      <c r="I50" s="120"/>
      <c r="J50" s="112"/>
      <c r="K50" s="75"/>
      <c r="L50" s="68"/>
      <c r="M50" s="112"/>
      <c r="N50" s="120"/>
      <c r="O50" s="112"/>
      <c r="P50" s="115"/>
      <c r="Q50" s="115"/>
      <c r="R50" s="115"/>
    </row>
    <row r="51" customFormat="false" ht="15" hidden="true" customHeight="false" outlineLevel="0" collapsed="false">
      <c r="B51" s="97" t="s">
        <v>295</v>
      </c>
      <c r="C51" s="93"/>
      <c r="D51" s="118" t="e">
        <f aca="false">IF(VLOOKUP("S2",'T1 GEN-2-3-4'!$D$50:$H$53,4,FALSE())&gt;0,"Yes","No")</f>
        <v>#REF!</v>
      </c>
      <c r="E51" s="94"/>
      <c r="F51" s="75"/>
      <c r="G51" s="75" t="s">
        <v>280</v>
      </c>
      <c r="H51" s="112"/>
      <c r="I51" s="120"/>
      <c r="J51" s="112"/>
      <c r="K51" s="75"/>
      <c r="L51" s="68"/>
      <c r="M51" s="112"/>
      <c r="N51" s="120"/>
      <c r="O51" s="112"/>
      <c r="P51" s="115"/>
      <c r="Q51" s="115"/>
      <c r="R51" s="115"/>
    </row>
    <row r="52" customFormat="false" ht="15" hidden="true" customHeight="false" outlineLevel="0" collapsed="false">
      <c r="B52" s="97" t="s">
        <v>296</v>
      </c>
      <c r="C52" s="93"/>
      <c r="D52" s="118" t="e">
        <f aca="false">IF(VLOOKUP("S11",'T1 GEN-2-3-4'!$D$50:$H$53,4,FALSE())&gt;0,"Yes","No")</f>
        <v>#REF!</v>
      </c>
      <c r="E52" s="94"/>
      <c r="F52" s="75"/>
      <c r="G52" s="68"/>
      <c r="H52" s="112"/>
      <c r="I52" s="120"/>
      <c r="J52" s="112"/>
      <c r="K52" s="75"/>
      <c r="L52" s="68"/>
      <c r="M52" s="112"/>
      <c r="N52" s="120"/>
      <c r="O52" s="112"/>
      <c r="P52" s="115"/>
      <c r="Q52" s="115"/>
      <c r="R52" s="115"/>
    </row>
    <row r="53" customFormat="false" ht="15" hidden="true" customHeight="false" outlineLevel="0" collapsed="false">
      <c r="B53" s="68"/>
      <c r="C53" s="112"/>
      <c r="D53" s="120"/>
      <c r="E53" s="112"/>
      <c r="F53" s="75"/>
      <c r="G53" s="68"/>
      <c r="H53" s="112"/>
      <c r="I53" s="120"/>
      <c r="J53" s="112"/>
      <c r="K53" s="75"/>
      <c r="L53" s="68"/>
      <c r="M53" s="112"/>
      <c r="N53" s="120"/>
      <c r="O53" s="112"/>
      <c r="P53" s="115"/>
      <c r="Q53" s="115"/>
      <c r="R53" s="115"/>
    </row>
    <row r="54" customFormat="false" ht="15" hidden="true" customHeight="false" outlineLevel="0" collapsed="false">
      <c r="B54" s="97" t="s">
        <v>297</v>
      </c>
      <c r="C54" s="93"/>
      <c r="D54" s="116" t="e">
        <f aca="false">IF(VLOOKUP("WRK",'T1 GEN-2-3-4'!$D$50:$H$53,5,FALSE())&gt;0,"Yes","No")</f>
        <v>#VALUE!</v>
      </c>
      <c r="E54" s="94"/>
      <c r="F54" s="75"/>
      <c r="G54" s="75" t="s">
        <v>274</v>
      </c>
      <c r="H54" s="112"/>
      <c r="I54" s="120"/>
      <c r="J54" s="112"/>
      <c r="K54" s="75"/>
      <c r="L54" s="68"/>
      <c r="M54" s="112"/>
      <c r="N54" s="120"/>
      <c r="O54" s="112"/>
      <c r="P54" s="115"/>
      <c r="Q54" s="115"/>
      <c r="R54" s="115"/>
    </row>
    <row r="55" customFormat="false" ht="15" hidden="true" customHeight="false" outlineLevel="0" collapsed="false">
      <c r="B55" s="97" t="s">
        <v>298</v>
      </c>
      <c r="C55" s="93"/>
      <c r="D55" s="116" t="e">
        <f aca="false">$D$8</f>
        <v>#N/A</v>
      </c>
      <c r="E55" s="94"/>
      <c r="F55" s="75"/>
      <c r="G55" s="75" t="s">
        <v>276</v>
      </c>
      <c r="H55" s="112"/>
      <c r="I55" s="120"/>
      <c r="J55" s="112"/>
      <c r="K55" s="75"/>
      <c r="L55" s="68"/>
      <c r="M55" s="112"/>
      <c r="N55" s="120"/>
      <c r="O55" s="112"/>
      <c r="P55" s="115"/>
      <c r="Q55" s="115"/>
      <c r="R55" s="115"/>
    </row>
    <row r="56" customFormat="false" ht="15" hidden="true" customHeight="false" outlineLevel="0" collapsed="false">
      <c r="B56" s="97" t="s">
        <v>299</v>
      </c>
      <c r="C56" s="93"/>
      <c r="D56" s="118" t="e">
        <f aca="false">IF(VLOOKUP("S479",'T1 GEN-2-3-4'!$D$50:$H$53,5,FALSE())&gt;0,"Yes","No")</f>
        <v>#REF!</v>
      </c>
      <c r="E56" s="94"/>
      <c r="F56" s="75"/>
      <c r="G56" s="75" t="s">
        <v>278</v>
      </c>
      <c r="H56" s="112"/>
      <c r="I56" s="120"/>
      <c r="J56" s="112"/>
      <c r="K56" s="75"/>
      <c r="L56" s="68"/>
      <c r="M56" s="112"/>
      <c r="N56" s="120"/>
      <c r="O56" s="112"/>
      <c r="P56" s="115"/>
      <c r="Q56" s="115"/>
      <c r="R56" s="115"/>
    </row>
    <row r="57" customFormat="false" ht="15" hidden="true" customHeight="false" outlineLevel="0" collapsed="false">
      <c r="B57" s="97" t="s">
        <v>300</v>
      </c>
      <c r="C57" s="93"/>
      <c r="D57" s="118" t="e">
        <f aca="false">IF(VLOOKUP("S2",'T1 GEN-2-3-4'!$D$50:$H$53,5,FALSE())&gt;0,"Yes","No")</f>
        <v>#REF!</v>
      </c>
      <c r="E57" s="94"/>
      <c r="F57" s="75"/>
      <c r="G57" s="75" t="s">
        <v>280</v>
      </c>
      <c r="H57" s="112"/>
      <c r="I57" s="120"/>
      <c r="J57" s="112"/>
      <c r="K57" s="75"/>
      <c r="L57" s="68"/>
      <c r="M57" s="112"/>
      <c r="N57" s="120"/>
      <c r="O57" s="112"/>
      <c r="P57" s="115"/>
      <c r="Q57" s="115"/>
      <c r="R57" s="115"/>
    </row>
    <row r="58" customFormat="false" ht="15" hidden="true" customHeight="false" outlineLevel="0" collapsed="false">
      <c r="B58" s="97" t="s">
        <v>301</v>
      </c>
      <c r="C58" s="93"/>
      <c r="D58" s="118" t="e">
        <f aca="false">IF(VLOOKUP("S11",'T1 GEN-2-3-4'!$D$50:$H$53,5,FALSE())&gt;0,"Yes","No")</f>
        <v>#REF!</v>
      </c>
      <c r="E58" s="94"/>
      <c r="F58" s="75"/>
      <c r="G58" s="68"/>
      <c r="H58" s="112"/>
      <c r="I58" s="120"/>
      <c r="J58" s="112"/>
      <c r="K58" s="75"/>
      <c r="L58" s="68"/>
      <c r="M58" s="112"/>
      <c r="N58" s="120"/>
      <c r="O58" s="112"/>
      <c r="P58" s="115"/>
      <c r="Q58" s="115"/>
      <c r="R58" s="115"/>
    </row>
    <row r="59" customFormat="false" ht="15" hidden="false" customHeight="false" outlineLevel="0" collapsed="false">
      <c r="B59" s="68"/>
      <c r="C59" s="112"/>
      <c r="D59" s="120"/>
      <c r="E59" s="112"/>
      <c r="F59" s="75"/>
      <c r="G59" s="68"/>
      <c r="H59" s="112"/>
      <c r="I59" s="120"/>
      <c r="J59" s="112"/>
      <c r="K59" s="75"/>
      <c r="L59" s="68"/>
      <c r="M59" s="112"/>
      <c r="N59" s="120"/>
      <c r="O59" s="112"/>
      <c r="P59" s="115"/>
      <c r="Q59" s="115"/>
      <c r="R59" s="115"/>
    </row>
    <row r="60" customFormat="false" ht="15" hidden="true" customHeight="false" outlineLevel="0" collapsed="false">
      <c r="B60" s="97" t="s">
        <v>302</v>
      </c>
      <c r="C60" s="93"/>
      <c r="D60" s="116" t="e">
        <f aca="false">IF(VLOOKUP("WRK",'T1 GEN-2-3-4'!$D$50:$J$53,7,FALSE())&gt;0,"Yes","No")</f>
        <v>#VALUE!</v>
      </c>
      <c r="E60" s="94"/>
      <c r="F60" s="75"/>
      <c r="G60" s="75" t="s">
        <v>274</v>
      </c>
      <c r="H60" s="112"/>
      <c r="I60" s="120"/>
      <c r="J60" s="112"/>
      <c r="K60" s="75"/>
      <c r="L60" s="68"/>
      <c r="M60" s="112"/>
      <c r="N60" s="120"/>
      <c r="O60" s="112"/>
      <c r="P60" s="115"/>
      <c r="Q60" s="115"/>
      <c r="R60" s="115"/>
    </row>
    <row r="61" customFormat="false" ht="15" hidden="true" customHeight="false" outlineLevel="0" collapsed="false">
      <c r="B61" s="97" t="s">
        <v>303</v>
      </c>
      <c r="C61" s="93"/>
      <c r="D61" s="116" t="e">
        <f aca="false">$D$8</f>
        <v>#N/A</v>
      </c>
      <c r="E61" s="94"/>
      <c r="F61" s="75"/>
      <c r="G61" s="75" t="s">
        <v>276</v>
      </c>
      <c r="H61" s="112"/>
      <c r="I61" s="120"/>
      <c r="J61" s="112"/>
      <c r="K61" s="75"/>
      <c r="L61" s="68"/>
      <c r="M61" s="112"/>
      <c r="N61" s="120"/>
      <c r="O61" s="112"/>
      <c r="P61" s="115"/>
      <c r="Q61" s="115"/>
      <c r="R61" s="115"/>
    </row>
    <row r="62" customFormat="false" ht="15" hidden="true" customHeight="false" outlineLevel="0" collapsed="false">
      <c r="B62" s="97" t="s">
        <v>304</v>
      </c>
      <c r="C62" s="93"/>
      <c r="D62" s="118" t="e">
        <f aca="false">IF(VLOOKUP("S479",'T1 GEN-2-3-4'!$D$50:$J$53,7,FALSE())&gt;0,"Yes","No")</f>
        <v>#REF!</v>
      </c>
      <c r="E62" s="94"/>
      <c r="F62" s="75"/>
      <c r="G62" s="75" t="s">
        <v>278</v>
      </c>
      <c r="H62" s="112"/>
      <c r="I62" s="120"/>
      <c r="J62" s="112"/>
      <c r="K62" s="75"/>
      <c r="L62" s="68"/>
      <c r="M62" s="112"/>
      <c r="N62" s="120"/>
      <c r="O62" s="112"/>
      <c r="P62" s="115"/>
      <c r="Q62" s="115"/>
      <c r="R62" s="115"/>
    </row>
    <row r="63" customFormat="false" ht="15" hidden="true" customHeight="false" outlineLevel="0" collapsed="false">
      <c r="B63" s="97" t="s">
        <v>305</v>
      </c>
      <c r="C63" s="93"/>
      <c r="D63" s="118" t="e">
        <f aca="false">IF(VLOOKUP("S2",'T1 GEN-2-3-4'!$D$50:$J$53,7,FALSE())&gt;0,"Yes","No")</f>
        <v>#REF!</v>
      </c>
      <c r="E63" s="94"/>
      <c r="F63" s="75"/>
      <c r="G63" s="75" t="s">
        <v>280</v>
      </c>
      <c r="H63" s="112"/>
      <c r="I63" s="120"/>
      <c r="J63" s="112"/>
      <c r="K63" s="75"/>
      <c r="L63" s="68"/>
      <c r="M63" s="112"/>
      <c r="N63" s="120"/>
      <c r="O63" s="112"/>
      <c r="P63" s="115"/>
      <c r="Q63" s="115"/>
      <c r="R63" s="115"/>
    </row>
    <row r="64" customFormat="false" ht="15" hidden="true" customHeight="false" outlineLevel="0" collapsed="false">
      <c r="B64" s="97" t="s">
        <v>306</v>
      </c>
      <c r="C64" s="93"/>
      <c r="D64" s="118" t="e">
        <f aca="false">IF(VLOOKUP("S11",'T1 GEN-2-3-4'!$D$50:$J$53,7,FALSE())&gt;0,"Yes","No")</f>
        <v>#REF!</v>
      </c>
      <c r="E64" s="94"/>
      <c r="F64" s="75"/>
      <c r="G64" s="68"/>
      <c r="H64" s="112"/>
      <c r="I64" s="120"/>
      <c r="J64" s="112"/>
      <c r="K64" s="75"/>
      <c r="L64" s="68"/>
      <c r="M64" s="112"/>
      <c r="N64" s="120"/>
      <c r="O64" s="112"/>
      <c r="P64" s="115"/>
      <c r="Q64" s="115"/>
      <c r="R64" s="115"/>
    </row>
    <row r="65" customFormat="false" ht="15" hidden="true" customHeight="false" outlineLevel="0" collapsed="false">
      <c r="B65" s="75"/>
      <c r="C65" s="75"/>
      <c r="D65" s="75"/>
      <c r="E65" s="75"/>
      <c r="F65" s="75"/>
      <c r="G65" s="75"/>
      <c r="H65" s="75"/>
      <c r="I65" s="75"/>
      <c r="J65" s="75"/>
      <c r="K65" s="75"/>
      <c r="L65" s="75"/>
      <c r="M65" s="75"/>
      <c r="N65" s="75"/>
      <c r="O65" s="75"/>
      <c r="P65" s="115"/>
      <c r="Q65" s="115"/>
      <c r="R65" s="115"/>
    </row>
  </sheetData>
  <sheetProtection sheet="true" password="ec35" objects="true" scenarios="true"/>
  <mergeCells count="16">
    <mergeCell ref="P1:P28"/>
    <mergeCell ref="M6:O6"/>
    <mergeCell ref="N7:O7"/>
    <mergeCell ref="N8:O8"/>
    <mergeCell ref="N9:O9"/>
    <mergeCell ref="N13:O13"/>
    <mergeCell ref="N14:O14"/>
    <mergeCell ref="N15:O15"/>
    <mergeCell ref="N16:O16"/>
    <mergeCell ref="N17:O17"/>
    <mergeCell ref="N18:O18"/>
    <mergeCell ref="N21:O21"/>
    <mergeCell ref="N22:O22"/>
    <mergeCell ref="N23:O23"/>
    <mergeCell ref="N24:O24"/>
    <mergeCell ref="N25:O25"/>
  </mergeCells>
  <hyperlinks>
    <hyperlink ref="B7" location="'T1 GEN-1'!D11" display="T1 GEN-1"/>
    <hyperlink ref="G7" location="T4!E14" display="T4"/>
    <hyperlink ref="M7" r:id="rId1" display="PDF"/>
    <hyperlink ref="B8" location="'T1 GEN-2-3-4'!B4" display="T1 GEN-2-3-4"/>
    <hyperlink ref="G8" location="T4A!E15" display="T4A"/>
    <hyperlink ref="M8" r:id="rId2" display="PDF"/>
    <hyperlink ref="B9" location="'FED WRK'!B8" display="FED WRK"/>
    <hyperlink ref="G9" location="T4A(OAS)!E17" display="T4A(OAS)"/>
    <hyperlink ref="M9" r:id="rId3" display="PDF"/>
    <hyperlink ref="B10" location="Sch1!B1" display="Sch1"/>
    <hyperlink ref="G10" location="T4A(P)!E17" display="T4A(P)"/>
    <hyperlink ref="B11" location="Sch2!I12" display="Sch2"/>
    <hyperlink ref="G11" location="T4E!E17" display="T4E"/>
    <hyperlink ref="B12" location="Sch3!B13" display="Sch3"/>
    <hyperlink ref="M12" r:id="rId4" display="PDF"/>
    <hyperlink ref="B13" location="Sch4!B8" display="Sch4"/>
    <hyperlink ref="G13" location="T4PS!E17" display="T4PS"/>
    <hyperlink ref="M13" r:id="rId5" display="PDF"/>
    <hyperlink ref="B14" location="Sch4-2!B12" display="Sch4-2"/>
    <hyperlink ref="G14" location="T4RIF!E15" display="T4RIF"/>
    <hyperlink ref="M14" r:id="rId6" display="PDF"/>
    <hyperlink ref="B15" location="Sch5!D10" display="Sch5"/>
    <hyperlink ref="G15" location="T4RSP!E16" display="T4RSP"/>
    <hyperlink ref="M15" r:id="rId7" display="PDF"/>
    <hyperlink ref="B16" location="Sch6!A1" display="Sch6"/>
    <hyperlink ref="G16" location="T778!B18" display="T778"/>
    <hyperlink ref="M16" r:id="rId8" display="PDF"/>
    <hyperlink ref="B17" location="Sch7!E13" display="Sch7"/>
    <hyperlink ref="G17" location="T1032E!A1" display="T1032 E"/>
    <hyperlink ref="M17" r:id="rId9" display="PDF"/>
    <hyperlink ref="B18" location="Sch8!I13" display="Sch8"/>
    <hyperlink ref="G18" location="T2204!I17" display="T2204"/>
    <hyperlink ref="M18" r:id="rId10" display="PDF"/>
    <hyperlink ref="B19" location="Sch9!G6" display="Sch9"/>
    <hyperlink ref="G19" location="T2205!B9" display="T2205"/>
    <hyperlink ref="M19" r:id="rId11" display="PDF"/>
    <hyperlink ref="B20" location="Sch11!I13" display="Sch11"/>
    <hyperlink ref="G20" location="T2209!A1" display="T2209"/>
    <hyperlink ref="B21" location="Sch12!A1" display="Sch12"/>
    <hyperlink ref="G21" location="T5007!E17" display="T5007"/>
    <hyperlink ref="G22" location="MISC!E21" display="MISC"/>
    <hyperlink ref="M22" r:id="rId12" display="PDF"/>
    <hyperlink ref="G23" location="QUAL!E10" display="QUAL"/>
    <hyperlink ref="M23" r:id="rId13" display="PDF"/>
    <hyperlink ref="G24" location="README!A1" display="README"/>
    <hyperlink ref="M24" r:id="rId14" display="PDF"/>
    <hyperlink ref="G25" location="'What''s New'!A2" display="WHAT'S NEW"/>
    <hyperlink ref="G26" location="'GO TO'!P1" display="GO TO"/>
    <hyperlink ref="M26" r:id="rId15" display="PDF"/>
    <hyperlink ref="G27" location="HELP!A1" display="HELP"/>
    <hyperlink ref="M28" r:id="rId16" display="PDF"/>
    <hyperlink ref="B30" location="'ON WRK'!I20" display="ON WRK"/>
    <hyperlink ref="B31" location="ON428!F27" display="ON428"/>
    <hyperlink ref="B32" location="ON479!G15" display="ON479"/>
    <hyperlink ref="B33" location="ON(S2)!J16" display="ON(S2)"/>
    <hyperlink ref="B34" location="ON(S11)!I15" display="ON(S11)"/>
    <hyperlink ref="B36" location="'BC WRK'!A8" display="BC WRK"/>
    <hyperlink ref="B37" location="BC428!B6" display="BC428"/>
    <hyperlink ref="B38" location="BC479!I14" display="BC479"/>
    <hyperlink ref="B39" location="BC(S2)!J16" display="BC(S2)"/>
    <hyperlink ref="B40" location="BC(S11)!I15" display="BC(S11)"/>
    <hyperlink ref="B42" location="'MB WRK'!A1" display="MB WRK"/>
    <hyperlink ref="B43" location="MB428!A1" display="MB428"/>
    <hyperlink ref="B44" location="MB479!A1" display="MB479"/>
    <hyperlink ref="B45" location="MB(S2)!A1" display="MB(S2)"/>
    <hyperlink ref="B46" location="MB(S11)!A1" display="MB(S11)"/>
    <hyperlink ref="B48" location="'AB WRK'!A1" display="AB WRK"/>
    <hyperlink ref="B49" location="AB428!A1" display="AB428"/>
    <hyperlink ref="B50" location="AB479!A1" display="AB479"/>
    <hyperlink ref="B51" location="AB(S2)!A1" display="AB(S2)"/>
    <hyperlink ref="B52" location="AB(S11)!A1" display="AB(S11)"/>
    <hyperlink ref="B54" location="'NS WRK'!A7" display="NS WRK"/>
    <hyperlink ref="B55" location="NS428!B8" display="NS428"/>
    <hyperlink ref="B56" location="NS479!A7" display="NS479"/>
    <hyperlink ref="B57" location="NS(S2)!B7" display="NS(S2)"/>
    <hyperlink ref="B58" location="NS(S11)!A8" display="NS(S11)"/>
    <hyperlink ref="B60" location="'PE WRK'!A1" display="PE WRK"/>
    <hyperlink ref="B61" location="PE428!A1" display="PE428"/>
    <hyperlink ref="B62" location="PE479!A1" display="PE479"/>
    <hyperlink ref="B63" location="PE(S2)!A1" display="PE(S2)"/>
    <hyperlink ref="B64" location="PE(S11)!A1" display="PE(S11)"/>
  </hyperlinks>
  <printOptions headings="false" gridLines="false" gridLinesSet="true" horizontalCentered="true" verticalCentered="true"/>
  <pageMargins left="0.5" right="0.5" top="1"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20.77"/>
    <col collapsed="false" customWidth="true" hidden="false" outlineLevel="0" max="2" min="2" style="0" width="5.88"/>
    <col collapsed="false" customWidth="true" hidden="false" outlineLevel="0" max="4" min="4" style="0" width="4.77"/>
    <col collapsed="false" customWidth="true" hidden="false" outlineLevel="0" max="5" min="5" style="0" width="17.77"/>
    <col collapsed="false" customWidth="true" hidden="false" outlineLevel="0" max="6" min="6" style="0" width="25.88"/>
    <col collapsed="false" customWidth="true" hidden="false" outlineLevel="0" max="7" min="7" style="0" width="17.77"/>
    <col collapsed="false" customWidth="true" hidden="false" outlineLevel="0" max="8" min="8" style="0" width="4.77"/>
    <col collapsed="false" customWidth="true" hidden="false" outlineLevel="0" max="9" min="9" style="0" width="17.77"/>
    <col collapsed="false" customWidth="true" hidden="false" outlineLevel="0" max="10" min="10" style="0" width="4.77"/>
    <col collapsed="false" customWidth="true" hidden="false" outlineLevel="0" max="11" min="11" style="0" width="3.21"/>
  </cols>
  <sheetData>
    <row r="1" customFormat="false" ht="15" hidden="false" customHeight="false" outlineLevel="0" collapsed="false">
      <c r="A1" s="75"/>
      <c r="B1" s="75"/>
      <c r="C1" s="75"/>
      <c r="D1" s="75"/>
      <c r="E1" s="75"/>
      <c r="F1" s="75"/>
      <c r="G1" s="75"/>
      <c r="H1" s="75"/>
      <c r="I1" s="75"/>
      <c r="J1" s="75"/>
      <c r="K1" s="75"/>
      <c r="L1" s="6" t="s">
        <v>72</v>
      </c>
    </row>
    <row r="2" customFormat="false" ht="23.25" hidden="false" customHeight="false" outlineLevel="0" collapsed="false">
      <c r="A2" s="75"/>
      <c r="B2" s="75"/>
      <c r="C2" s="75"/>
      <c r="D2" s="75"/>
      <c r="E2" s="75"/>
      <c r="F2" s="1614"/>
      <c r="G2" s="1615" t="s">
        <v>2715</v>
      </c>
      <c r="H2" s="75"/>
      <c r="I2" s="75"/>
      <c r="J2" s="75"/>
      <c r="K2" s="75"/>
      <c r="L2" s="6"/>
    </row>
    <row r="3" customFormat="false" ht="15" hidden="false" customHeight="false" outlineLevel="0" collapsed="false">
      <c r="A3" s="75"/>
      <c r="B3" s="75"/>
      <c r="C3" s="75"/>
      <c r="D3" s="75"/>
      <c r="E3" s="75"/>
      <c r="F3" s="75"/>
      <c r="G3" s="75"/>
      <c r="H3" s="75"/>
      <c r="I3" s="75"/>
      <c r="J3" s="75"/>
      <c r="K3" s="75"/>
      <c r="L3" s="6"/>
    </row>
    <row r="4" customFormat="false" ht="15" hidden="false" customHeight="false" outlineLevel="0" collapsed="false">
      <c r="A4" s="75" t="s">
        <v>2716</v>
      </c>
      <c r="B4" s="75"/>
      <c r="C4" s="75"/>
      <c r="D4" s="75"/>
      <c r="E4" s="75"/>
      <c r="F4" s="75"/>
      <c r="G4" s="75"/>
      <c r="H4" s="75"/>
      <c r="I4" s="75"/>
      <c r="J4" s="75"/>
      <c r="K4" s="75"/>
      <c r="L4" s="6"/>
    </row>
    <row r="5" customFormat="false" ht="15" hidden="false" customHeight="false" outlineLevel="0" collapsed="false">
      <c r="A5" s="75" t="s">
        <v>2717</v>
      </c>
      <c r="B5" s="75"/>
      <c r="C5" s="75"/>
      <c r="D5" s="75"/>
      <c r="E5" s="75"/>
      <c r="F5" s="75"/>
      <c r="G5" s="75"/>
      <c r="H5" s="75"/>
      <c r="I5" s="75"/>
      <c r="J5" s="75"/>
      <c r="K5" s="75"/>
      <c r="L5" s="6"/>
    </row>
    <row r="6" customFormat="false" ht="15" hidden="false" customHeight="false" outlineLevel="0" collapsed="false">
      <c r="A6" s="75" t="s">
        <v>2718</v>
      </c>
      <c r="B6" s="75"/>
      <c r="C6" s="75"/>
      <c r="D6" s="75"/>
      <c r="E6" s="75"/>
      <c r="F6" s="75"/>
      <c r="G6" s="75"/>
      <c r="H6" s="75"/>
      <c r="I6" s="75"/>
      <c r="J6" s="75"/>
      <c r="K6" s="75"/>
      <c r="L6" s="6"/>
    </row>
    <row r="7" customFormat="false" ht="15.75" hidden="false" customHeight="false" outlineLevel="0" collapsed="false">
      <c r="A7" s="75" t="s">
        <v>2719</v>
      </c>
      <c r="B7" s="75"/>
      <c r="C7" s="75"/>
      <c r="D7" s="75"/>
      <c r="E7" s="75"/>
      <c r="F7" s="75"/>
      <c r="G7" s="75"/>
      <c r="H7" s="75"/>
      <c r="I7" s="75"/>
      <c r="J7" s="75"/>
      <c r="K7" s="75"/>
      <c r="L7" s="6"/>
    </row>
    <row r="8" customFormat="false" ht="15" hidden="false" customHeight="false" outlineLevel="0" collapsed="false">
      <c r="A8" s="75" t="s">
        <v>2720</v>
      </c>
      <c r="B8" s="75"/>
      <c r="C8" s="75"/>
      <c r="D8" s="75"/>
      <c r="E8" s="75"/>
      <c r="F8" s="75"/>
      <c r="G8" s="75"/>
      <c r="H8" s="75"/>
      <c r="I8" s="75"/>
      <c r="J8" s="75"/>
      <c r="K8" s="75"/>
      <c r="L8" s="6"/>
    </row>
    <row r="9" customFormat="false" ht="15" hidden="false" customHeight="false" outlineLevel="0" collapsed="false">
      <c r="A9" s="75"/>
      <c r="B9" s="75"/>
      <c r="C9" s="75"/>
      <c r="D9" s="75"/>
      <c r="E9" s="75"/>
      <c r="F9" s="75"/>
      <c r="G9" s="75"/>
      <c r="H9" s="75"/>
      <c r="I9" s="75"/>
      <c r="J9" s="75"/>
      <c r="K9" s="75"/>
      <c r="L9" s="6"/>
    </row>
    <row r="10" customFormat="false" ht="21.75" hidden="false" customHeight="true" outlineLevel="0" collapsed="false">
      <c r="A10" s="1616" t="s">
        <v>2721</v>
      </c>
      <c r="B10" s="1617"/>
      <c r="C10" s="1617"/>
      <c r="D10" s="1617"/>
      <c r="E10" s="1617"/>
      <c r="F10" s="1618"/>
      <c r="G10" s="1618"/>
      <c r="H10" s="1618"/>
      <c r="I10" s="1618"/>
      <c r="J10" s="75"/>
      <c r="K10" s="75"/>
      <c r="L10" s="6"/>
    </row>
    <row r="11" customFormat="false" ht="21" hidden="false" customHeight="true" outlineLevel="0" collapsed="false">
      <c r="A11" s="1176" t="s">
        <v>2082</v>
      </c>
      <c r="B11" s="75"/>
      <c r="C11" s="75"/>
      <c r="D11" s="75"/>
      <c r="E11" s="75"/>
      <c r="F11" s="75"/>
      <c r="G11" s="75"/>
      <c r="H11" s="75"/>
      <c r="I11" s="75"/>
      <c r="J11" s="75"/>
      <c r="K11" s="75"/>
      <c r="L11" s="6"/>
    </row>
    <row r="12" customFormat="false" ht="18.75" hidden="false" customHeight="false" outlineLevel="0" collapsed="false">
      <c r="A12" s="89" t="s">
        <v>2722</v>
      </c>
      <c r="B12" s="89"/>
      <c r="C12" s="89"/>
      <c r="D12" s="89"/>
      <c r="E12" s="89"/>
      <c r="F12" s="89"/>
      <c r="G12" s="89"/>
      <c r="H12" s="1422" t="s">
        <v>2084</v>
      </c>
      <c r="I12" s="1619" t="n">
        <f aca="false">MISC!L60</f>
        <v>0</v>
      </c>
      <c r="J12" s="1409" t="s">
        <v>2723</v>
      </c>
      <c r="K12" s="75"/>
      <c r="L12" s="6"/>
    </row>
    <row r="13" customFormat="false" ht="15" hidden="false" customHeight="false" outlineLevel="0" collapsed="false">
      <c r="A13" s="75"/>
      <c r="B13" s="75"/>
      <c r="C13" s="75"/>
      <c r="D13" s="75"/>
      <c r="E13" s="75"/>
      <c r="F13" s="75"/>
      <c r="G13" s="75"/>
      <c r="H13" s="75"/>
      <c r="I13" s="75"/>
      <c r="J13" s="75"/>
      <c r="K13" s="75"/>
      <c r="L13" s="6"/>
    </row>
    <row r="14" customFormat="false" ht="18.75" hidden="false" customHeight="false" outlineLevel="0" collapsed="false">
      <c r="A14" s="89" t="s">
        <v>2724</v>
      </c>
      <c r="B14" s="89"/>
      <c r="C14" s="89"/>
      <c r="D14" s="1422" t="s">
        <v>2081</v>
      </c>
      <c r="E14" s="1619" t="n">
        <f aca="false">MISC!L61</f>
        <v>0</v>
      </c>
      <c r="F14" s="80" t="s">
        <v>2725</v>
      </c>
      <c r="G14" s="1619" t="e">
        <f aca="false">basicfedtax+line425+line426</f>
        <v>#N/A</v>
      </c>
      <c r="H14" s="79" t="s">
        <v>1245</v>
      </c>
      <c r="I14" s="1424" t="e">
        <f aca="false">G14*E14/(E15+0.0001)</f>
        <v>#N/A</v>
      </c>
      <c r="J14" s="80" t="s">
        <v>566</v>
      </c>
      <c r="K14" s="75"/>
      <c r="L14" s="6"/>
    </row>
    <row r="15" customFormat="false" ht="18" hidden="false" customHeight="false" outlineLevel="0" collapsed="false">
      <c r="A15" s="75" t="s">
        <v>2726</v>
      </c>
      <c r="B15" s="1620"/>
      <c r="C15" s="1620"/>
      <c r="D15" s="75"/>
      <c r="E15" s="1621" t="e">
        <f aca="false">MAX(0,netincome-line244-line248-line249-line250-line253-line254-line256)</f>
        <v>#N/A</v>
      </c>
      <c r="F15" s="75"/>
      <c r="G15" s="75"/>
      <c r="H15" s="75"/>
      <c r="I15" s="75"/>
      <c r="J15" s="75"/>
      <c r="K15" s="75"/>
      <c r="L15" s="6"/>
    </row>
    <row r="16" customFormat="false" ht="15" hidden="false" customHeight="false" outlineLevel="0" collapsed="false">
      <c r="A16" s="75"/>
      <c r="B16" s="75"/>
      <c r="C16" s="75"/>
      <c r="D16" s="75"/>
      <c r="E16" s="75"/>
      <c r="F16" s="75"/>
      <c r="G16" s="75"/>
      <c r="H16" s="75"/>
      <c r="I16" s="75"/>
      <c r="J16" s="75"/>
      <c r="K16" s="75"/>
      <c r="L16" s="6"/>
    </row>
    <row r="17" customFormat="false" ht="15.75" hidden="false" customHeight="false" outlineLevel="0" collapsed="false">
      <c r="A17" s="89" t="s">
        <v>2727</v>
      </c>
      <c r="B17" s="89"/>
      <c r="C17" s="89"/>
      <c r="D17" s="89"/>
      <c r="E17" s="89"/>
      <c r="F17" s="89"/>
      <c r="G17" s="1622" t="s">
        <v>2728</v>
      </c>
      <c r="H17" s="75"/>
      <c r="I17" s="1424" t="e">
        <f aca="false">MIN(I12,I14)</f>
        <v>#N/A</v>
      </c>
      <c r="J17" s="80" t="s">
        <v>448</v>
      </c>
      <c r="K17" s="75"/>
      <c r="L17" s="6"/>
    </row>
    <row r="18" customFormat="false" ht="15" hidden="false" customHeight="false" outlineLevel="0" collapsed="false">
      <c r="A18" s="75"/>
      <c r="B18" s="75"/>
      <c r="C18" s="75"/>
      <c r="D18" s="75"/>
      <c r="E18" s="75"/>
      <c r="F18" s="75"/>
      <c r="G18" s="75"/>
      <c r="H18" s="75"/>
      <c r="I18" s="572" t="s">
        <v>2729</v>
      </c>
      <c r="J18" s="75"/>
      <c r="K18" s="75"/>
      <c r="L18" s="6"/>
    </row>
    <row r="19" customFormat="false" ht="32.25" hidden="false" customHeight="true" outlineLevel="0" collapsed="false">
      <c r="A19" s="1176" t="s">
        <v>2730</v>
      </c>
      <c r="B19" s="75"/>
      <c r="C19" s="75"/>
      <c r="D19" s="75"/>
      <c r="E19" s="75"/>
      <c r="F19" s="75"/>
      <c r="G19" s="75"/>
      <c r="H19" s="75"/>
      <c r="I19" s="75"/>
      <c r="J19" s="75"/>
      <c r="K19" s="75"/>
      <c r="L19" s="6"/>
    </row>
    <row r="20" customFormat="false" ht="18" hidden="false" customHeight="false" outlineLevel="0" collapsed="false">
      <c r="A20" s="75" t="s">
        <v>2731</v>
      </c>
      <c r="B20" s="75"/>
      <c r="C20" s="75"/>
      <c r="D20" s="75"/>
      <c r="E20" s="75"/>
      <c r="F20" s="75"/>
      <c r="G20" s="75"/>
      <c r="H20" s="75"/>
      <c r="I20" s="75"/>
      <c r="J20" s="75"/>
      <c r="K20" s="75"/>
      <c r="L20" s="6"/>
    </row>
    <row r="21" customFormat="false" ht="18.75" hidden="false" customHeight="false" outlineLevel="0" collapsed="false">
      <c r="A21" s="89" t="s">
        <v>2732</v>
      </c>
      <c r="B21" s="89"/>
      <c r="C21" s="89"/>
      <c r="D21" s="89"/>
      <c r="E21" s="89"/>
      <c r="F21" s="89"/>
      <c r="G21" s="89"/>
      <c r="H21" s="75"/>
      <c r="I21" s="1619" t="n">
        <v>0</v>
      </c>
      <c r="J21" s="80" t="s">
        <v>660</v>
      </c>
      <c r="K21" s="75"/>
      <c r="L21" s="6"/>
    </row>
    <row r="22" customFormat="false" ht="15" hidden="false" customHeight="false" outlineLevel="0" collapsed="false">
      <c r="A22" s="75"/>
      <c r="B22" s="75"/>
      <c r="C22" s="75"/>
      <c r="D22" s="75"/>
      <c r="E22" s="75"/>
      <c r="F22" s="75"/>
      <c r="G22" s="75"/>
      <c r="H22" s="75"/>
      <c r="I22" s="75"/>
      <c r="J22" s="75"/>
      <c r="K22" s="75"/>
      <c r="L22" s="6"/>
    </row>
    <row r="23" customFormat="false" ht="18.75" hidden="false" customHeight="false" outlineLevel="0" collapsed="false">
      <c r="A23" s="89" t="s">
        <v>2733</v>
      </c>
      <c r="B23" s="89"/>
      <c r="C23" s="89"/>
      <c r="D23" s="89"/>
      <c r="E23" s="1619"/>
      <c r="F23" s="80" t="s">
        <v>2734</v>
      </c>
      <c r="G23" s="1424" t="e">
        <f aca="false">basicfedtax+line425+line426</f>
        <v>#N/A</v>
      </c>
      <c r="H23" s="79" t="s">
        <v>1245</v>
      </c>
      <c r="I23" s="1424" t="e">
        <f aca="false">G23*E23/(E24+0.0001)</f>
        <v>#N/A</v>
      </c>
      <c r="J23" s="80" t="s">
        <v>662</v>
      </c>
      <c r="K23" s="75"/>
      <c r="L23" s="6"/>
    </row>
    <row r="24" customFormat="false" ht="18" hidden="false" customHeight="false" outlineLevel="0" collapsed="false">
      <c r="A24" s="75" t="s">
        <v>2735</v>
      </c>
      <c r="B24" s="529"/>
      <c r="C24" s="529"/>
      <c r="D24" s="75"/>
      <c r="E24" s="1621" t="e">
        <f aca="false">MAX(0,netincome-line244-line248-line249-line250-line253-line254-line256)</f>
        <v>#N/A</v>
      </c>
      <c r="F24" s="75"/>
      <c r="G24" s="75"/>
      <c r="H24" s="75"/>
      <c r="I24" s="75"/>
      <c r="J24" s="75"/>
      <c r="K24" s="75"/>
      <c r="L24" s="6"/>
    </row>
    <row r="25" customFormat="false" ht="15" hidden="false" customHeight="false" outlineLevel="0" collapsed="false">
      <c r="A25" s="75"/>
      <c r="B25" s="75"/>
      <c r="C25" s="75"/>
      <c r="D25" s="75"/>
      <c r="E25" s="75"/>
      <c r="F25" s="75"/>
      <c r="G25" s="75"/>
      <c r="H25" s="75"/>
      <c r="I25" s="75"/>
      <c r="J25" s="75"/>
      <c r="K25" s="75"/>
      <c r="L25" s="6"/>
    </row>
    <row r="26" customFormat="false" ht="15" hidden="false" customHeight="false" outlineLevel="0" collapsed="false">
      <c r="A26" s="75" t="s">
        <v>2736</v>
      </c>
      <c r="B26" s="75"/>
      <c r="C26" s="75"/>
      <c r="D26" s="75"/>
      <c r="E26" s="75"/>
      <c r="F26" s="75"/>
      <c r="G26" s="75"/>
      <c r="H26" s="75"/>
      <c r="I26" s="75"/>
      <c r="J26" s="75"/>
      <c r="K26" s="75"/>
      <c r="L26" s="6"/>
    </row>
    <row r="27" customFormat="false" ht="15" hidden="false" customHeight="false" outlineLevel="0" collapsed="false">
      <c r="A27" s="75" t="str">
        <f aca="false">"Taxes for "&amp;yeartext&amp;"– Multiple Jurisdictions, or 48% of the amount from line 429 of Schedule 1. Enter the amount that applies to"</f>
        <v>Taxes for 2009– Multiple Jurisdictions, or 48% of the amount from line 429 of Schedule 1. Enter the amount that applies to</v>
      </c>
      <c r="B27" s="75"/>
      <c r="C27" s="75"/>
      <c r="D27" s="75"/>
      <c r="E27" s="75"/>
      <c r="F27" s="75"/>
      <c r="G27" s="75"/>
      <c r="H27" s="75"/>
      <c r="I27" s="75"/>
      <c r="J27" s="75"/>
      <c r="K27" s="75"/>
      <c r="L27" s="6"/>
    </row>
    <row r="28" customFormat="false" ht="16.5" hidden="false" customHeight="false" outlineLevel="0" collapsed="false">
      <c r="A28" s="89" t="s">
        <v>2737</v>
      </c>
      <c r="B28" s="89"/>
      <c r="C28" s="89"/>
      <c r="D28" s="89"/>
      <c r="E28" s="89"/>
      <c r="F28" s="89"/>
      <c r="G28" s="89"/>
      <c r="H28" s="75"/>
      <c r="I28" s="1623" t="e">
        <f aca="false">0.48*Sch1!K74</f>
        <v>#N/A</v>
      </c>
      <c r="J28" s="80" t="s">
        <v>672</v>
      </c>
      <c r="K28" s="75"/>
      <c r="L28" s="6"/>
    </row>
    <row r="29" customFormat="false" ht="6.75" hidden="false" customHeight="true" outlineLevel="0" collapsed="false">
      <c r="A29" s="75"/>
      <c r="B29" s="75"/>
      <c r="C29" s="75"/>
      <c r="D29" s="75"/>
      <c r="E29" s="75"/>
      <c r="F29" s="75"/>
      <c r="G29" s="75"/>
      <c r="H29" s="75"/>
      <c r="I29" s="75"/>
      <c r="J29" s="75"/>
      <c r="K29" s="75"/>
      <c r="L29" s="6"/>
    </row>
    <row r="30" customFormat="false" ht="15.75" hidden="false" customHeight="false" outlineLevel="0" collapsed="false">
      <c r="A30" s="89" t="s">
        <v>2738</v>
      </c>
      <c r="B30" s="89"/>
      <c r="C30" s="89"/>
      <c r="D30" s="89"/>
      <c r="E30" s="89"/>
      <c r="F30" s="89"/>
      <c r="G30" s="89"/>
      <c r="H30" s="75"/>
      <c r="I30" s="1424" t="e">
        <f aca="false">I23+I28</f>
        <v>#N/A</v>
      </c>
      <c r="J30" s="80" t="s">
        <v>674</v>
      </c>
      <c r="K30" s="75"/>
      <c r="L30" s="6"/>
    </row>
    <row r="31" customFormat="false" ht="18" hidden="false" customHeight="false" outlineLevel="0" collapsed="false">
      <c r="A31" s="93" t="s">
        <v>2739</v>
      </c>
      <c r="B31" s="93"/>
      <c r="C31" s="93"/>
      <c r="D31" s="93"/>
      <c r="E31" s="93"/>
      <c r="F31" s="93"/>
      <c r="G31" s="1424" t="e">
        <f aca="false">I28+G23</f>
        <v>#N/A</v>
      </c>
      <c r="H31" s="75"/>
      <c r="I31" s="75"/>
      <c r="J31" s="75"/>
      <c r="K31" s="75"/>
      <c r="L31" s="6"/>
    </row>
    <row r="32" customFormat="false" ht="18" hidden="false" customHeight="true" outlineLevel="0" collapsed="false">
      <c r="A32" s="93" t="s">
        <v>2740</v>
      </c>
      <c r="B32" s="93"/>
      <c r="C32" s="93"/>
      <c r="D32" s="93"/>
      <c r="E32" s="93"/>
      <c r="F32" s="1624" t="s">
        <v>2741</v>
      </c>
      <c r="G32" s="1424" t="e">
        <f aca="false">I17</f>
        <v>#N/A</v>
      </c>
      <c r="H32" s="79" t="s">
        <v>1245</v>
      </c>
      <c r="I32" s="1424" t="e">
        <f aca="false">MAX(0,G31-G32)</f>
        <v>#N/A</v>
      </c>
      <c r="J32" s="80" t="s">
        <v>800</v>
      </c>
      <c r="K32" s="75"/>
      <c r="L32" s="6"/>
    </row>
    <row r="33" customFormat="false" ht="15" hidden="false" customHeight="false" outlineLevel="0" collapsed="false">
      <c r="A33" s="75"/>
      <c r="B33" s="75"/>
      <c r="C33" s="75"/>
      <c r="D33" s="75"/>
      <c r="E33" s="75"/>
      <c r="F33" s="75"/>
      <c r="G33" s="75"/>
      <c r="H33" s="75"/>
      <c r="I33" s="75"/>
      <c r="J33" s="75"/>
      <c r="K33" s="75"/>
      <c r="L33" s="6"/>
    </row>
    <row r="34" customFormat="false" ht="15.75" hidden="false" customHeight="false" outlineLevel="0" collapsed="false">
      <c r="A34" s="89" t="s">
        <v>2742</v>
      </c>
      <c r="B34" s="89"/>
      <c r="C34" s="89"/>
      <c r="D34" s="89"/>
      <c r="E34" s="89"/>
      <c r="F34" s="89"/>
      <c r="G34" s="1622" t="s">
        <v>2743</v>
      </c>
      <c r="H34" s="75"/>
      <c r="I34" s="1424" t="e">
        <f aca="false">MIN(I21,I30,I32)</f>
        <v>#N/A</v>
      </c>
      <c r="J34" s="80" t="s">
        <v>805</v>
      </c>
      <c r="K34" s="75"/>
      <c r="L34" s="6"/>
    </row>
    <row r="35" customFormat="false" ht="15" hidden="false" customHeight="false" outlineLevel="0" collapsed="false">
      <c r="A35" s="75"/>
      <c r="B35" s="75"/>
      <c r="C35" s="75"/>
      <c r="D35" s="75"/>
      <c r="E35" s="75"/>
      <c r="F35" s="75"/>
      <c r="G35" s="75"/>
      <c r="H35" s="75"/>
      <c r="I35" s="75"/>
      <c r="J35" s="75"/>
      <c r="K35" s="75"/>
      <c r="L35" s="6"/>
    </row>
    <row r="36" customFormat="false" ht="15.75" hidden="false" customHeight="false" outlineLevel="0" collapsed="false">
      <c r="A36" s="103" t="s">
        <v>2744</v>
      </c>
      <c r="B36" s="89"/>
      <c r="C36" s="89"/>
      <c r="D36" s="89"/>
      <c r="E36" s="89"/>
      <c r="F36" s="89"/>
      <c r="G36" s="1622" t="s">
        <v>2745</v>
      </c>
      <c r="H36" s="75"/>
      <c r="I36" s="1425" t="e">
        <f aca="false">I34+I17</f>
        <v>#N/A</v>
      </c>
      <c r="J36" s="80" t="s">
        <v>699</v>
      </c>
      <c r="K36" s="75"/>
      <c r="L36" s="6"/>
    </row>
    <row r="37" customFormat="false" ht="15" hidden="false" customHeight="false" outlineLevel="0" collapsed="false">
      <c r="A37" s="75"/>
      <c r="B37" s="75"/>
      <c r="C37" s="75"/>
      <c r="D37" s="75"/>
      <c r="E37" s="75"/>
      <c r="F37" s="75"/>
      <c r="G37" s="75"/>
      <c r="H37" s="75"/>
      <c r="I37" s="572" t="s">
        <v>2746</v>
      </c>
      <c r="J37" s="75"/>
      <c r="K37" s="75"/>
      <c r="L37" s="6"/>
    </row>
    <row r="38" customFormat="false" ht="15" hidden="false" customHeight="false" outlineLevel="0" collapsed="false">
      <c r="A38" s="75"/>
      <c r="B38" s="75"/>
      <c r="C38" s="75"/>
      <c r="D38" s="75"/>
      <c r="E38" s="75"/>
      <c r="F38" s="75"/>
      <c r="G38" s="75"/>
      <c r="H38" s="75"/>
      <c r="I38" s="572" t="s">
        <v>2747</v>
      </c>
      <c r="J38" s="75"/>
      <c r="K38" s="75"/>
      <c r="L38" s="6"/>
    </row>
    <row r="39" customFormat="false" ht="15" hidden="false" customHeight="false" outlineLevel="0" collapsed="false">
      <c r="A39" s="75"/>
      <c r="B39" s="75"/>
      <c r="C39" s="75"/>
      <c r="D39" s="75"/>
      <c r="E39" s="75"/>
      <c r="F39" s="75"/>
      <c r="G39" s="75"/>
      <c r="H39" s="75"/>
      <c r="I39" s="75"/>
      <c r="J39" s="75"/>
      <c r="K39" s="75"/>
    </row>
    <row r="40" customFormat="false" ht="15" hidden="false" customHeight="false" outlineLevel="0" collapsed="false">
      <c r="A40" s="75" t="s">
        <v>2748</v>
      </c>
      <c r="B40" s="75"/>
      <c r="C40" s="75"/>
      <c r="D40" s="75"/>
      <c r="E40" s="75"/>
      <c r="F40" s="75"/>
      <c r="G40" s="75"/>
      <c r="H40" s="75"/>
      <c r="I40" s="75"/>
      <c r="J40" s="75"/>
      <c r="K40" s="75"/>
    </row>
    <row r="41" customFormat="false" ht="15" hidden="false" customHeight="false" outlineLevel="0" collapsed="false">
      <c r="A41" s="75" t="s">
        <v>2749</v>
      </c>
      <c r="B41" s="75"/>
      <c r="C41" s="75"/>
      <c r="D41" s="75"/>
      <c r="E41" s="75"/>
      <c r="F41" s="75"/>
      <c r="G41" s="75"/>
      <c r="H41" s="75"/>
      <c r="I41" s="75"/>
      <c r="J41" s="75"/>
      <c r="K41" s="75"/>
    </row>
    <row r="42" customFormat="false" ht="15" hidden="false" customHeight="false" outlineLevel="0" collapsed="false">
      <c r="A42" s="75" t="s">
        <v>2750</v>
      </c>
      <c r="B42" s="75"/>
      <c r="C42" s="75"/>
      <c r="D42" s="75"/>
      <c r="E42" s="75"/>
      <c r="F42" s="75"/>
      <c r="G42" s="75"/>
      <c r="H42" s="75"/>
      <c r="I42" s="75"/>
      <c r="J42" s="75"/>
      <c r="K42" s="75"/>
    </row>
    <row r="43" customFormat="false" ht="15" hidden="false" customHeight="false" outlineLevel="0" collapsed="false">
      <c r="A43" s="75" t="s">
        <v>2751</v>
      </c>
      <c r="B43" s="75"/>
      <c r="C43" s="75"/>
      <c r="D43" s="75"/>
      <c r="E43" s="75"/>
      <c r="F43" s="75"/>
      <c r="G43" s="75"/>
      <c r="H43" s="75"/>
      <c r="I43" s="75"/>
      <c r="J43" s="75"/>
      <c r="K43" s="75"/>
    </row>
    <row r="44" customFormat="false" ht="15" hidden="false" customHeight="false" outlineLevel="0" collapsed="false">
      <c r="A44" s="1625" t="s">
        <v>2752</v>
      </c>
      <c r="B44" s="75"/>
      <c r="C44" s="75"/>
      <c r="D44" s="75"/>
      <c r="E44" s="75"/>
      <c r="F44" s="75"/>
      <c r="G44" s="75"/>
      <c r="H44" s="75"/>
      <c r="I44" s="75"/>
      <c r="J44" s="75"/>
      <c r="K44" s="75"/>
    </row>
    <row r="45" customFormat="false" ht="15" hidden="false" customHeight="false" outlineLevel="0" collapsed="false">
      <c r="A45" s="75" t="s">
        <v>2753</v>
      </c>
      <c r="B45" s="75"/>
      <c r="C45" s="75"/>
      <c r="D45" s="75"/>
      <c r="E45" s="75"/>
      <c r="F45" s="75"/>
      <c r="G45" s="75"/>
      <c r="H45" s="75"/>
      <c r="I45" s="75"/>
      <c r="J45" s="75"/>
      <c r="K45" s="75"/>
    </row>
    <row r="46" customFormat="false" ht="15" hidden="false" customHeight="false" outlineLevel="0" collapsed="false">
      <c r="A46" s="75" t="s">
        <v>2754</v>
      </c>
      <c r="B46" s="75"/>
      <c r="C46" s="75"/>
      <c r="D46" s="75"/>
      <c r="E46" s="75"/>
      <c r="F46" s="75"/>
      <c r="G46" s="75"/>
      <c r="H46" s="75"/>
      <c r="I46" s="75"/>
      <c r="J46" s="75"/>
      <c r="K46" s="75"/>
    </row>
    <row r="47" customFormat="false" ht="15" hidden="false" customHeight="false" outlineLevel="0" collapsed="false">
      <c r="A47" s="75" t="s">
        <v>2755</v>
      </c>
      <c r="B47" s="75"/>
      <c r="C47" s="75"/>
      <c r="D47" s="75"/>
      <c r="E47" s="75"/>
      <c r="F47" s="75"/>
      <c r="G47" s="75"/>
      <c r="H47" s="75"/>
      <c r="I47" s="75"/>
      <c r="J47" s="75"/>
      <c r="K47" s="75"/>
    </row>
    <row r="48" customFormat="false" ht="15" hidden="false" customHeight="false" outlineLevel="0" collapsed="false">
      <c r="A48" s="75" t="s">
        <v>2756</v>
      </c>
      <c r="B48" s="75"/>
      <c r="C48" s="75"/>
      <c r="D48" s="75"/>
      <c r="E48" s="75"/>
      <c r="F48" s="75"/>
      <c r="G48" s="75"/>
      <c r="H48" s="75"/>
      <c r="I48" s="75"/>
      <c r="J48" s="75"/>
      <c r="K48" s="75"/>
    </row>
    <row r="49" customFormat="false" ht="15" hidden="false" customHeight="false" outlineLevel="0" collapsed="false">
      <c r="A49" s="75" t="s">
        <v>2757</v>
      </c>
      <c r="B49" s="75"/>
      <c r="C49" s="75"/>
      <c r="D49" s="75"/>
      <c r="E49" s="75"/>
      <c r="F49" s="75"/>
      <c r="G49" s="75"/>
      <c r="H49" s="75"/>
      <c r="I49" s="75"/>
      <c r="J49" s="75"/>
      <c r="K49" s="75"/>
    </row>
    <row r="50" customFormat="false" ht="15" hidden="false" customHeight="false" outlineLevel="0" collapsed="false">
      <c r="A50" s="75"/>
      <c r="B50" s="75"/>
      <c r="C50" s="75"/>
      <c r="D50" s="75"/>
      <c r="E50" s="75"/>
      <c r="F50" s="75"/>
      <c r="G50" s="75"/>
      <c r="H50" s="75"/>
      <c r="I50" s="75"/>
      <c r="J50" s="75"/>
      <c r="K50" s="75"/>
    </row>
    <row r="51" customFormat="false" ht="15.75" hidden="false" customHeight="false" outlineLevel="0" collapsed="false">
      <c r="A51" s="1176" t="s">
        <v>2758</v>
      </c>
      <c r="B51" s="75"/>
      <c r="C51" s="75"/>
      <c r="D51" s="75"/>
      <c r="E51" s="75"/>
      <c r="F51" s="75"/>
      <c r="G51" s="75"/>
      <c r="H51" s="75"/>
      <c r="I51" s="75"/>
      <c r="J51" s="75"/>
      <c r="K51" s="75"/>
    </row>
    <row r="52" customFormat="false" ht="15" hidden="false" customHeight="false" outlineLevel="0" collapsed="false">
      <c r="A52" s="75" t="s">
        <v>2759</v>
      </c>
      <c r="B52" s="75"/>
      <c r="C52" s="75"/>
      <c r="D52" s="75"/>
      <c r="E52" s="75"/>
      <c r="F52" s="75"/>
      <c r="G52" s="75"/>
      <c r="H52" s="75"/>
      <c r="I52" s="75"/>
      <c r="J52" s="75"/>
      <c r="K52" s="75"/>
    </row>
    <row r="53" customFormat="false" ht="15" hidden="false" customHeight="false" outlineLevel="0" collapsed="false">
      <c r="A53" s="75"/>
      <c r="B53" s="75"/>
      <c r="C53" s="75"/>
      <c r="D53" s="75"/>
      <c r="E53" s="75"/>
      <c r="F53" s="75"/>
      <c r="G53" s="75"/>
      <c r="H53" s="75"/>
      <c r="I53" s="75"/>
      <c r="J53" s="75"/>
      <c r="K53" s="75"/>
    </row>
    <row r="54" customFormat="false" ht="15.75" hidden="false" customHeight="false" outlineLevel="0" collapsed="false">
      <c r="A54" s="75" t="s">
        <v>2760</v>
      </c>
      <c r="B54" s="75"/>
      <c r="C54" s="75"/>
      <c r="D54" s="75"/>
      <c r="E54" s="75"/>
      <c r="F54" s="75"/>
      <c r="G54" s="75"/>
      <c r="H54" s="75"/>
      <c r="I54" s="75"/>
      <c r="J54" s="75"/>
      <c r="K54" s="75"/>
    </row>
    <row r="55" customFormat="false" ht="15" hidden="false" customHeight="false" outlineLevel="0" collapsed="false">
      <c r="A55" s="75" t="s">
        <v>2761</v>
      </c>
      <c r="B55" s="75"/>
      <c r="C55" s="75"/>
      <c r="D55" s="75"/>
      <c r="E55" s="75"/>
      <c r="F55" s="75"/>
      <c r="G55" s="75"/>
      <c r="H55" s="75"/>
      <c r="I55" s="75"/>
      <c r="J55" s="75"/>
      <c r="K55" s="75"/>
    </row>
    <row r="56" customFormat="false" ht="15" hidden="false" customHeight="false" outlineLevel="0" collapsed="false">
      <c r="A56" s="75" t="s">
        <v>2762</v>
      </c>
      <c r="B56" s="75"/>
      <c r="C56" s="75"/>
      <c r="D56" s="75"/>
      <c r="E56" s="75"/>
      <c r="F56" s="75"/>
      <c r="G56" s="75"/>
      <c r="H56" s="75"/>
      <c r="I56" s="75"/>
      <c r="J56" s="75"/>
      <c r="K56" s="75"/>
    </row>
    <row r="57" customFormat="false" ht="15" hidden="false" customHeight="false" outlineLevel="0" collapsed="false">
      <c r="A57" s="75" t="s">
        <v>2763</v>
      </c>
      <c r="B57" s="75"/>
      <c r="C57" s="75"/>
      <c r="D57" s="75"/>
      <c r="E57" s="75"/>
      <c r="F57" s="75"/>
      <c r="G57" s="75"/>
      <c r="H57" s="75"/>
      <c r="I57" s="75"/>
      <c r="J57" s="75"/>
      <c r="K57" s="75"/>
    </row>
    <row r="58" customFormat="false" ht="15" hidden="false" customHeight="false" outlineLevel="0" collapsed="false">
      <c r="A58" s="75" t="s">
        <v>2764</v>
      </c>
      <c r="B58" s="75"/>
      <c r="C58" s="75"/>
      <c r="D58" s="75"/>
      <c r="E58" s="75"/>
      <c r="F58" s="75"/>
      <c r="G58" s="75"/>
      <c r="H58" s="75"/>
      <c r="I58" s="75"/>
      <c r="J58" s="75"/>
      <c r="K58" s="75"/>
    </row>
    <row r="59" customFormat="false" ht="15" hidden="false" customHeight="false" outlineLevel="0" collapsed="false">
      <c r="A59" s="75" t="s">
        <v>2765</v>
      </c>
      <c r="B59" s="75"/>
      <c r="C59" s="75"/>
      <c r="D59" s="75"/>
      <c r="E59" s="75"/>
      <c r="F59" s="75"/>
      <c r="G59" s="75"/>
      <c r="H59" s="75"/>
      <c r="I59" s="75"/>
      <c r="J59" s="75"/>
      <c r="K59" s="75"/>
    </row>
    <row r="60" customFormat="false" ht="15" hidden="false" customHeight="false" outlineLevel="0" collapsed="false">
      <c r="A60" s="75" t="s">
        <v>2766</v>
      </c>
      <c r="B60" s="75"/>
      <c r="C60" s="75"/>
      <c r="D60" s="75"/>
      <c r="E60" s="75"/>
      <c r="F60" s="75"/>
      <c r="G60" s="75"/>
      <c r="H60" s="75"/>
      <c r="I60" s="75"/>
      <c r="J60" s="75"/>
      <c r="K60" s="75"/>
    </row>
    <row r="61" customFormat="false" ht="15" hidden="false" customHeight="false" outlineLevel="0" collapsed="false">
      <c r="A61" s="75" t="s">
        <v>2767</v>
      </c>
      <c r="B61" s="75"/>
      <c r="C61" s="75"/>
      <c r="D61" s="75"/>
      <c r="E61" s="75"/>
      <c r="F61" s="75"/>
      <c r="G61" s="75"/>
      <c r="H61" s="75"/>
      <c r="I61" s="75"/>
      <c r="J61" s="75"/>
      <c r="K61" s="75"/>
    </row>
    <row r="62" customFormat="false" ht="15" hidden="false" customHeight="false" outlineLevel="0" collapsed="false">
      <c r="A62" s="75" t="s">
        <v>2768</v>
      </c>
      <c r="B62" s="75"/>
      <c r="C62" s="75"/>
      <c r="D62" s="75"/>
      <c r="E62" s="75"/>
      <c r="F62" s="75"/>
      <c r="G62" s="75"/>
      <c r="H62" s="75"/>
      <c r="I62" s="75"/>
      <c r="J62" s="75"/>
      <c r="K62" s="75"/>
    </row>
    <row r="63" customFormat="false" ht="21" hidden="false" customHeight="true" outlineLevel="0" collapsed="false">
      <c r="A63" s="75" t="s">
        <v>2769</v>
      </c>
      <c r="B63" s="75"/>
      <c r="C63" s="75"/>
      <c r="D63" s="75"/>
      <c r="E63" s="75"/>
      <c r="F63" s="75"/>
      <c r="G63" s="75"/>
      <c r="H63" s="75"/>
      <c r="I63" s="75"/>
      <c r="J63" s="75"/>
      <c r="K63" s="75"/>
    </row>
    <row r="64" customFormat="false" ht="15" hidden="false" customHeight="false" outlineLevel="0" collapsed="false">
      <c r="A64" s="1626" t="s">
        <v>2770</v>
      </c>
      <c r="B64" s="75"/>
      <c r="C64" s="75"/>
      <c r="D64" s="75"/>
      <c r="E64" s="75"/>
      <c r="F64" s="75"/>
      <c r="G64" s="75"/>
      <c r="H64" s="75"/>
      <c r="I64" s="75"/>
      <c r="J64" s="75"/>
      <c r="K64" s="75"/>
    </row>
    <row r="65" customFormat="false" ht="27" hidden="false" customHeight="true" outlineLevel="0" collapsed="false">
      <c r="A65" s="1176" t="s">
        <v>2771</v>
      </c>
      <c r="B65" s="75"/>
      <c r="C65" s="75"/>
      <c r="D65" s="75"/>
      <c r="E65" s="75"/>
      <c r="F65" s="75"/>
      <c r="G65" s="75"/>
      <c r="H65" s="75"/>
      <c r="I65" s="75"/>
      <c r="J65" s="75"/>
      <c r="K65" s="75"/>
    </row>
    <row r="66" customFormat="false" ht="15" hidden="false" customHeight="false" outlineLevel="0" collapsed="false">
      <c r="A66" s="75"/>
      <c r="B66" s="75"/>
      <c r="C66" s="75"/>
      <c r="D66" s="75"/>
      <c r="E66" s="75"/>
      <c r="F66" s="75"/>
      <c r="G66" s="75"/>
      <c r="H66" s="75"/>
      <c r="I66" s="75"/>
      <c r="J66" s="75"/>
      <c r="K66" s="75"/>
    </row>
    <row r="67" customFormat="false" ht="15" hidden="false" customHeight="false" outlineLevel="0" collapsed="false">
      <c r="A67" s="75"/>
      <c r="B67" s="75"/>
      <c r="C67" s="75"/>
      <c r="D67" s="75"/>
      <c r="E67" s="75"/>
      <c r="F67" s="75"/>
      <c r="G67" s="75"/>
      <c r="H67" s="75"/>
      <c r="I67" s="75"/>
      <c r="J67" s="75"/>
      <c r="K67" s="75"/>
    </row>
    <row r="68" customFormat="false" ht="15.75" hidden="false" customHeight="false" outlineLevel="0" collapsed="false">
      <c r="A68" s="75" t="s">
        <v>2772</v>
      </c>
      <c r="B68" s="75"/>
      <c r="C68" s="75"/>
      <c r="D68" s="75"/>
      <c r="E68" s="75"/>
      <c r="F68" s="75"/>
      <c r="G68" s="75"/>
      <c r="H68" s="75"/>
      <c r="I68" s="75"/>
      <c r="J68" s="75"/>
      <c r="K68" s="75"/>
    </row>
    <row r="69" customFormat="false" ht="15" hidden="false" customHeight="false" outlineLevel="0" collapsed="false">
      <c r="A69" s="75" t="s">
        <v>2773</v>
      </c>
      <c r="B69" s="75"/>
      <c r="C69" s="75"/>
      <c r="D69" s="75"/>
      <c r="E69" s="75"/>
      <c r="F69" s="75"/>
      <c r="G69" s="75"/>
      <c r="H69" s="75"/>
      <c r="I69" s="75"/>
      <c r="J69" s="75"/>
      <c r="K69" s="75"/>
    </row>
    <row r="70" customFormat="false" ht="15" hidden="false" customHeight="false" outlineLevel="0" collapsed="false">
      <c r="A70" s="75" t="s">
        <v>2774</v>
      </c>
      <c r="B70" s="75"/>
      <c r="C70" s="75"/>
      <c r="D70" s="75"/>
      <c r="E70" s="75"/>
      <c r="F70" s="75"/>
      <c r="G70" s="75"/>
      <c r="H70" s="75"/>
      <c r="I70" s="75"/>
      <c r="J70" s="75"/>
      <c r="K70" s="75"/>
    </row>
    <row r="71" customFormat="false" ht="15" hidden="false" customHeight="false" outlineLevel="0" collapsed="false">
      <c r="A71" s="75" t="s">
        <v>2775</v>
      </c>
      <c r="B71" s="75"/>
      <c r="C71" s="75"/>
      <c r="D71" s="75"/>
      <c r="E71" s="75"/>
      <c r="F71" s="75"/>
      <c r="G71" s="75"/>
      <c r="H71" s="75"/>
      <c r="I71" s="75"/>
      <c r="J71" s="75"/>
      <c r="K71" s="75"/>
    </row>
    <row r="72" customFormat="false" ht="15" hidden="false" customHeight="false" outlineLevel="0" collapsed="false">
      <c r="A72" s="75" t="s">
        <v>2776</v>
      </c>
      <c r="B72" s="75"/>
      <c r="C72" s="75"/>
      <c r="D72" s="75"/>
      <c r="E72" s="75"/>
      <c r="F72" s="75"/>
      <c r="G72" s="75"/>
      <c r="H72" s="75"/>
      <c r="I72" s="75"/>
      <c r="J72" s="75"/>
      <c r="K72" s="75"/>
    </row>
    <row r="73" customFormat="false" ht="15" hidden="false" customHeight="false" outlineLevel="0" collapsed="false">
      <c r="A73" s="75" t="s">
        <v>2777</v>
      </c>
      <c r="B73" s="75"/>
      <c r="C73" s="75"/>
      <c r="D73" s="75"/>
      <c r="E73" s="75"/>
      <c r="F73" s="75"/>
      <c r="G73" s="75"/>
      <c r="H73" s="75"/>
      <c r="I73" s="75"/>
      <c r="J73" s="75"/>
      <c r="K73" s="75"/>
    </row>
    <row r="74" customFormat="false" ht="15" hidden="false" customHeight="false" outlineLevel="0" collapsed="false">
      <c r="A74" s="75" t="s">
        <v>2778</v>
      </c>
      <c r="B74" s="75"/>
      <c r="C74" s="75"/>
      <c r="D74" s="75"/>
      <c r="E74" s="75"/>
      <c r="F74" s="75"/>
      <c r="G74" s="75"/>
      <c r="H74" s="75"/>
      <c r="I74" s="75"/>
      <c r="J74" s="75"/>
      <c r="K74" s="75"/>
    </row>
    <row r="75" customFormat="false" ht="15" hidden="false" customHeight="false" outlineLevel="0" collapsed="false">
      <c r="A75" s="75" t="s">
        <v>2779</v>
      </c>
      <c r="B75" s="75"/>
      <c r="C75" s="75"/>
      <c r="D75" s="75"/>
      <c r="E75" s="75"/>
      <c r="F75" s="75"/>
      <c r="G75" s="75"/>
      <c r="H75" s="75"/>
      <c r="I75" s="75"/>
      <c r="J75" s="75"/>
      <c r="K75" s="75"/>
    </row>
    <row r="76" customFormat="false" ht="15" hidden="false" customHeight="false" outlineLevel="0" collapsed="false">
      <c r="A76" s="75" t="s">
        <v>2780</v>
      </c>
      <c r="B76" s="75"/>
      <c r="C76" s="75"/>
      <c r="D76" s="75"/>
      <c r="E76" s="75"/>
      <c r="F76" s="75"/>
      <c r="G76" s="75"/>
      <c r="H76" s="75"/>
      <c r="I76" s="75"/>
      <c r="J76" s="75"/>
      <c r="K76" s="75"/>
    </row>
    <row r="77" customFormat="false" ht="15" hidden="false" customHeight="false" outlineLevel="0" collapsed="false">
      <c r="A77" s="75"/>
      <c r="B77" s="75"/>
      <c r="C77" s="75"/>
      <c r="D77" s="75"/>
      <c r="E77" s="75"/>
      <c r="F77" s="75"/>
      <c r="G77" s="75"/>
      <c r="H77" s="75"/>
      <c r="I77" s="75"/>
      <c r="J77" s="75"/>
      <c r="K77" s="75"/>
    </row>
    <row r="78" customFormat="false" ht="15.75" hidden="false" customHeight="false" outlineLevel="0" collapsed="false">
      <c r="A78" s="1176" t="s">
        <v>2781</v>
      </c>
      <c r="B78" s="75"/>
      <c r="C78" s="75"/>
      <c r="D78" s="75"/>
      <c r="E78" s="75"/>
      <c r="F78" s="75"/>
      <c r="G78" s="75"/>
      <c r="H78" s="75"/>
      <c r="I78" s="75"/>
      <c r="J78" s="75"/>
      <c r="K78" s="75"/>
    </row>
    <row r="79" customFormat="false" ht="15" hidden="false" customHeight="false" outlineLevel="0" collapsed="false">
      <c r="A79" s="75" t="s">
        <v>2782</v>
      </c>
      <c r="B79" s="75"/>
      <c r="C79" s="75"/>
      <c r="D79" s="75"/>
      <c r="E79" s="75"/>
      <c r="F79" s="75"/>
      <c r="G79" s="75"/>
      <c r="H79" s="75"/>
      <c r="I79" s="75"/>
      <c r="J79" s="75"/>
      <c r="K79" s="75"/>
    </row>
    <row r="80" customFormat="false" ht="15" hidden="false" customHeight="false" outlineLevel="0" collapsed="false">
      <c r="A80" s="75" t="s">
        <v>2783</v>
      </c>
      <c r="B80" s="75"/>
      <c r="C80" s="75"/>
      <c r="D80" s="75"/>
      <c r="E80" s="75"/>
      <c r="F80" s="75"/>
      <c r="G80" s="75"/>
      <c r="H80" s="75"/>
      <c r="I80" s="75"/>
      <c r="J80" s="75"/>
      <c r="K80" s="75"/>
    </row>
    <row r="81" customFormat="false" ht="15" hidden="false" customHeight="false" outlineLevel="0" collapsed="false">
      <c r="A81" s="75"/>
      <c r="B81" s="75"/>
      <c r="C81" s="75"/>
      <c r="D81" s="75"/>
      <c r="E81" s="75"/>
      <c r="F81" s="75"/>
      <c r="G81" s="75"/>
      <c r="H81" s="75"/>
      <c r="I81" s="75"/>
      <c r="J81" s="75"/>
      <c r="K81" s="75"/>
    </row>
    <row r="82" customFormat="false" ht="15.75" hidden="false" customHeight="false" outlineLevel="0" collapsed="false">
      <c r="A82" s="75" t="s">
        <v>2784</v>
      </c>
      <c r="B82" s="75"/>
      <c r="C82" s="75"/>
      <c r="D82" s="75"/>
      <c r="E82" s="75"/>
      <c r="F82" s="75"/>
      <c r="G82" s="75"/>
      <c r="H82" s="75"/>
      <c r="I82" s="75"/>
      <c r="J82" s="75"/>
      <c r="K82" s="75"/>
    </row>
    <row r="83" customFormat="false" ht="15" hidden="false" customHeight="false" outlineLevel="0" collapsed="false">
      <c r="A83" s="75" t="s">
        <v>2785</v>
      </c>
      <c r="B83" s="75"/>
      <c r="C83" s="75"/>
      <c r="D83" s="75"/>
      <c r="E83" s="75"/>
      <c r="F83" s="75"/>
      <c r="G83" s="75"/>
      <c r="H83" s="75"/>
      <c r="I83" s="75"/>
      <c r="J83" s="75"/>
      <c r="K83" s="75"/>
    </row>
    <row r="84" customFormat="false" ht="15" hidden="false" customHeight="false" outlineLevel="0" collapsed="false">
      <c r="A84" s="75" t="s">
        <v>2786</v>
      </c>
      <c r="B84" s="75"/>
      <c r="C84" s="75"/>
      <c r="D84" s="75"/>
      <c r="E84" s="75"/>
      <c r="F84" s="75"/>
      <c r="G84" s="75"/>
      <c r="H84" s="75"/>
      <c r="I84" s="75"/>
      <c r="J84" s="75"/>
      <c r="K84" s="75"/>
    </row>
    <row r="85" customFormat="false" ht="15" hidden="false" customHeight="false" outlineLevel="0" collapsed="false">
      <c r="A85" s="75" t="s">
        <v>2787</v>
      </c>
      <c r="B85" s="75"/>
      <c r="C85" s="75"/>
      <c r="D85" s="75"/>
      <c r="E85" s="75"/>
      <c r="F85" s="75"/>
      <c r="G85" s="75"/>
      <c r="H85" s="75"/>
      <c r="I85" s="75"/>
      <c r="J85" s="75"/>
      <c r="K85" s="75"/>
    </row>
    <row r="86" customFormat="false" ht="15" hidden="false" customHeight="false" outlineLevel="0" collapsed="false">
      <c r="A86" s="75" t="s">
        <v>2788</v>
      </c>
      <c r="B86" s="75"/>
      <c r="C86" s="75"/>
      <c r="D86" s="75"/>
      <c r="E86" s="75"/>
      <c r="F86" s="75"/>
      <c r="G86" s="75"/>
      <c r="H86" s="75"/>
      <c r="I86" s="75"/>
      <c r="J86" s="75"/>
      <c r="K86" s="75"/>
    </row>
    <row r="87" customFormat="false" ht="15" hidden="false" customHeight="false" outlineLevel="0" collapsed="false">
      <c r="A87" s="75"/>
      <c r="B87" s="75"/>
      <c r="C87" s="75"/>
      <c r="D87" s="75"/>
      <c r="E87" s="75"/>
      <c r="F87" s="75"/>
      <c r="G87" s="75"/>
      <c r="H87" s="75"/>
      <c r="I87" s="75"/>
      <c r="J87" s="75"/>
      <c r="K87" s="75"/>
    </row>
    <row r="88" customFormat="false" ht="15.75" hidden="false" customHeight="false" outlineLevel="0" collapsed="false">
      <c r="A88" s="1176" t="s">
        <v>2789</v>
      </c>
      <c r="B88" s="75"/>
      <c r="C88" s="75"/>
      <c r="D88" s="75"/>
      <c r="E88" s="75"/>
      <c r="F88" s="75"/>
      <c r="G88" s="75"/>
      <c r="H88" s="75"/>
      <c r="I88" s="75"/>
      <c r="J88" s="75"/>
      <c r="K88" s="75"/>
    </row>
    <row r="89" customFormat="false" ht="15" hidden="false" customHeight="false" outlineLevel="0" collapsed="false">
      <c r="A89" s="75" t="s">
        <v>2790</v>
      </c>
      <c r="B89" s="75"/>
      <c r="C89" s="75"/>
      <c r="D89" s="75"/>
      <c r="E89" s="75"/>
      <c r="F89" s="75"/>
      <c r="G89" s="75"/>
      <c r="H89" s="75"/>
      <c r="I89" s="75"/>
      <c r="J89" s="75"/>
      <c r="K89" s="75"/>
    </row>
    <row r="90" customFormat="false" ht="15" hidden="false" customHeight="false" outlineLevel="0" collapsed="false">
      <c r="A90" s="75" t="s">
        <v>2791</v>
      </c>
      <c r="B90" s="75"/>
      <c r="C90" s="75"/>
      <c r="D90" s="75"/>
      <c r="E90" s="75"/>
      <c r="F90" s="75"/>
      <c r="G90" s="75"/>
      <c r="H90" s="75"/>
      <c r="I90" s="75"/>
      <c r="J90" s="75"/>
      <c r="K90" s="75"/>
    </row>
    <row r="91" customFormat="false" ht="15" hidden="false" customHeight="false" outlineLevel="0" collapsed="false">
      <c r="A91" s="75"/>
      <c r="B91" s="75"/>
      <c r="C91" s="75"/>
      <c r="D91" s="75"/>
      <c r="E91" s="75"/>
      <c r="F91" s="75"/>
      <c r="G91" s="75"/>
      <c r="H91" s="75"/>
      <c r="I91" s="75"/>
      <c r="J91" s="75"/>
      <c r="K91" s="75"/>
    </row>
    <row r="92" customFormat="false" ht="15.75" hidden="false" customHeight="false" outlineLevel="0" collapsed="false">
      <c r="A92" s="1176" t="s">
        <v>2792</v>
      </c>
      <c r="B92" s="75"/>
      <c r="C92" s="75"/>
      <c r="D92" s="75"/>
      <c r="E92" s="75"/>
      <c r="F92" s="75"/>
      <c r="G92" s="75"/>
      <c r="H92" s="75"/>
      <c r="I92" s="75"/>
      <c r="J92" s="75"/>
      <c r="K92" s="75"/>
    </row>
    <row r="93" customFormat="false" ht="23.25" hidden="false" customHeight="true" outlineLevel="0" collapsed="false">
      <c r="A93" s="75" t="s">
        <v>2793</v>
      </c>
      <c r="B93" s="75"/>
      <c r="C93" s="75"/>
      <c r="D93" s="75"/>
      <c r="E93" s="75"/>
      <c r="F93" s="75"/>
      <c r="G93" s="75"/>
      <c r="H93" s="75"/>
      <c r="I93" s="75"/>
      <c r="J93" s="75"/>
      <c r="K93" s="75"/>
    </row>
    <row r="94" customFormat="false" ht="15" hidden="false" customHeight="false" outlineLevel="0" collapsed="false">
      <c r="A94" s="1052" t="s">
        <v>2794</v>
      </c>
      <c r="B94" s="75"/>
      <c r="C94" s="75"/>
      <c r="D94" s="75"/>
      <c r="E94" s="75"/>
      <c r="F94" s="75"/>
      <c r="G94" s="75"/>
      <c r="H94" s="75"/>
      <c r="I94" s="75"/>
      <c r="J94" s="75"/>
      <c r="K94" s="75"/>
    </row>
    <row r="95" customFormat="false" ht="21.75" hidden="false" customHeight="true" outlineLevel="0" collapsed="false">
      <c r="A95" s="1176" t="s">
        <v>2789</v>
      </c>
      <c r="B95" s="75"/>
      <c r="C95" s="75"/>
      <c r="D95" s="75"/>
      <c r="E95" s="75"/>
      <c r="F95" s="75"/>
      <c r="G95" s="75"/>
      <c r="H95" s="75"/>
      <c r="I95" s="75"/>
      <c r="J95" s="75"/>
      <c r="K95" s="75"/>
    </row>
    <row r="96" customFormat="false" ht="15" hidden="false" customHeight="false" outlineLevel="0" collapsed="false">
      <c r="A96" s="75" t="s">
        <v>2795</v>
      </c>
      <c r="B96" s="75"/>
      <c r="C96" s="75"/>
      <c r="D96" s="75"/>
      <c r="E96" s="75"/>
      <c r="F96" s="75"/>
      <c r="G96" s="75"/>
      <c r="H96" s="75"/>
      <c r="I96" s="75"/>
      <c r="J96" s="75"/>
      <c r="K96" s="75"/>
    </row>
    <row r="97" customFormat="false" ht="15" hidden="false" customHeight="false" outlineLevel="0" collapsed="false">
      <c r="A97" s="75"/>
      <c r="B97" s="75"/>
      <c r="C97" s="75"/>
      <c r="D97" s="75"/>
      <c r="E97" s="75"/>
      <c r="F97" s="75"/>
      <c r="G97" s="75"/>
      <c r="H97" s="75"/>
      <c r="I97" s="75"/>
      <c r="J97" s="75"/>
      <c r="K97" s="75"/>
    </row>
    <row r="98" customFormat="false" ht="15.75" hidden="false" customHeight="false" outlineLevel="0" collapsed="false">
      <c r="A98" s="75" t="s">
        <v>2796</v>
      </c>
      <c r="B98" s="75"/>
      <c r="C98" s="75"/>
      <c r="D98" s="75"/>
      <c r="E98" s="75"/>
      <c r="F98" s="75"/>
      <c r="G98" s="75"/>
      <c r="H98" s="75"/>
      <c r="I98" s="75"/>
      <c r="J98" s="75"/>
      <c r="K98" s="75"/>
    </row>
    <row r="99" customFormat="false" ht="15" hidden="false" customHeight="false" outlineLevel="0" collapsed="false">
      <c r="A99" s="75" t="s">
        <v>2797</v>
      </c>
      <c r="B99" s="75"/>
      <c r="C99" s="75"/>
      <c r="D99" s="75"/>
      <c r="E99" s="75"/>
      <c r="F99" s="75"/>
      <c r="G99" s="75"/>
      <c r="H99" s="75"/>
      <c r="I99" s="75"/>
      <c r="J99" s="75"/>
      <c r="K99" s="75"/>
    </row>
    <row r="100" customFormat="false" ht="15" hidden="false" customHeight="false" outlineLevel="0" collapsed="false">
      <c r="A100" s="75" t="s">
        <v>2798</v>
      </c>
      <c r="B100" s="75"/>
      <c r="C100" s="75"/>
      <c r="D100" s="75"/>
      <c r="E100" s="75"/>
      <c r="F100" s="75"/>
      <c r="G100" s="75"/>
      <c r="H100" s="75"/>
      <c r="I100" s="75"/>
      <c r="J100" s="75"/>
      <c r="K100" s="75"/>
    </row>
    <row r="101" customFormat="false" ht="15" hidden="false" customHeight="false" outlineLevel="0" collapsed="false">
      <c r="A101" s="75" t="s">
        <v>2799</v>
      </c>
      <c r="B101" s="75"/>
      <c r="C101" s="75"/>
      <c r="D101" s="75"/>
      <c r="E101" s="75"/>
      <c r="F101" s="75"/>
      <c r="G101" s="75"/>
      <c r="H101" s="75"/>
      <c r="I101" s="75"/>
      <c r="J101" s="75"/>
      <c r="K101" s="75"/>
    </row>
    <row r="102" customFormat="false" ht="19.5" hidden="false" customHeight="true" outlineLevel="0" collapsed="false">
      <c r="A102" s="1176" t="s">
        <v>2800</v>
      </c>
      <c r="B102" s="75"/>
      <c r="C102" s="75"/>
      <c r="D102" s="75"/>
      <c r="E102" s="75"/>
      <c r="F102" s="75"/>
      <c r="G102" s="75"/>
      <c r="H102" s="75"/>
      <c r="I102" s="75"/>
      <c r="J102" s="75"/>
      <c r="K102" s="75"/>
    </row>
    <row r="103" customFormat="false" ht="15" hidden="false" customHeight="false" outlineLevel="0" collapsed="false">
      <c r="A103" s="75" t="s">
        <v>2801</v>
      </c>
      <c r="B103" s="75"/>
      <c r="C103" s="75"/>
      <c r="D103" s="75"/>
      <c r="E103" s="75"/>
      <c r="F103" s="75"/>
      <c r="G103" s="75"/>
      <c r="H103" s="75"/>
      <c r="I103" s="75"/>
      <c r="J103" s="75"/>
      <c r="K103" s="75"/>
    </row>
    <row r="104" customFormat="false" ht="21" hidden="false" customHeight="true" outlineLevel="0" collapsed="false">
      <c r="A104" s="1176" t="s">
        <v>2802</v>
      </c>
      <c r="B104" s="75"/>
      <c r="C104" s="75"/>
      <c r="D104" s="75"/>
      <c r="E104" s="75"/>
      <c r="F104" s="75"/>
      <c r="G104" s="75"/>
      <c r="H104" s="75"/>
      <c r="I104" s="75"/>
      <c r="J104" s="75"/>
      <c r="K104" s="75"/>
    </row>
    <row r="105" customFormat="false" ht="15" hidden="false" customHeight="false" outlineLevel="0" collapsed="false">
      <c r="A105" s="75"/>
      <c r="B105" s="75"/>
      <c r="C105" s="75"/>
      <c r="D105" s="75"/>
      <c r="E105" s="75"/>
      <c r="F105" s="75"/>
      <c r="G105" s="75"/>
      <c r="H105" s="75"/>
      <c r="I105" s="75"/>
      <c r="J105" s="75"/>
      <c r="K105" s="75"/>
    </row>
    <row r="106" customFormat="false" ht="15.75" hidden="false" customHeight="false" outlineLevel="0" collapsed="false">
      <c r="A106" s="75" t="s">
        <v>2803</v>
      </c>
      <c r="B106" s="75"/>
      <c r="C106" s="75"/>
      <c r="D106" s="75"/>
      <c r="E106" s="75"/>
      <c r="F106" s="75"/>
      <c r="G106" s="75"/>
      <c r="H106" s="75"/>
      <c r="I106" s="75"/>
      <c r="J106" s="75"/>
      <c r="K106" s="75"/>
    </row>
    <row r="107" customFormat="false" ht="15" hidden="false" customHeight="false" outlineLevel="0" collapsed="false">
      <c r="A107" s="75" t="s">
        <v>2804</v>
      </c>
      <c r="B107" s="75"/>
      <c r="C107" s="75"/>
      <c r="D107" s="75"/>
      <c r="E107" s="75"/>
      <c r="F107" s="75"/>
      <c r="G107" s="75"/>
      <c r="H107" s="75"/>
      <c r="I107" s="75"/>
      <c r="J107" s="75"/>
      <c r="K107" s="75"/>
    </row>
    <row r="108" customFormat="false" ht="15" hidden="false" customHeight="false" outlineLevel="0" collapsed="false">
      <c r="A108" s="75"/>
      <c r="B108" s="75"/>
      <c r="C108" s="75"/>
      <c r="D108" s="75"/>
      <c r="E108" s="75"/>
      <c r="F108" s="75"/>
      <c r="G108" s="75"/>
      <c r="H108" s="75"/>
      <c r="I108" s="75"/>
      <c r="J108" s="75"/>
      <c r="K108" s="75"/>
    </row>
    <row r="109" customFormat="false" ht="15.75" hidden="false" customHeight="false" outlineLevel="0" collapsed="false">
      <c r="A109" s="75" t="s">
        <v>2805</v>
      </c>
      <c r="B109" s="75"/>
      <c r="C109" s="75"/>
      <c r="D109" s="75"/>
      <c r="E109" s="75"/>
      <c r="F109" s="75"/>
      <c r="G109" s="75"/>
      <c r="H109" s="75"/>
      <c r="I109" s="75"/>
      <c r="J109" s="75"/>
      <c r="K109" s="75"/>
    </row>
    <row r="110" customFormat="false" ht="15" hidden="false" customHeight="false" outlineLevel="0" collapsed="false">
      <c r="A110" s="75" t="s">
        <v>2806</v>
      </c>
      <c r="B110" s="75"/>
      <c r="C110" s="75"/>
      <c r="D110" s="75"/>
      <c r="E110" s="75"/>
      <c r="F110" s="75"/>
      <c r="G110" s="75"/>
      <c r="H110" s="75"/>
      <c r="I110" s="75"/>
      <c r="J110" s="75"/>
      <c r="K110" s="75"/>
    </row>
    <row r="111" customFormat="false" ht="15" hidden="false" customHeight="false" outlineLevel="0" collapsed="false">
      <c r="A111" s="75" t="s">
        <v>2807</v>
      </c>
      <c r="B111" s="75"/>
      <c r="C111" s="75"/>
      <c r="D111" s="75"/>
      <c r="E111" s="75"/>
      <c r="F111" s="75"/>
      <c r="G111" s="75"/>
      <c r="H111" s="75"/>
      <c r="I111" s="75"/>
      <c r="J111" s="75"/>
      <c r="K111" s="75"/>
    </row>
    <row r="112" customFormat="false" ht="15" hidden="false" customHeight="false" outlineLevel="0" collapsed="false">
      <c r="A112" s="75" t="s">
        <v>2808</v>
      </c>
      <c r="B112" s="75"/>
      <c r="C112" s="75"/>
      <c r="D112" s="75"/>
      <c r="E112" s="75"/>
      <c r="F112" s="75"/>
      <c r="G112" s="75"/>
      <c r="H112" s="75"/>
      <c r="I112" s="75"/>
      <c r="J112" s="75"/>
      <c r="K112" s="75"/>
    </row>
    <row r="113" customFormat="false" ht="15.75" hidden="false" customHeight="false" outlineLevel="0" collapsed="false">
      <c r="A113" s="75" t="s">
        <v>2809</v>
      </c>
      <c r="B113" s="75"/>
      <c r="C113" s="75"/>
      <c r="D113" s="75"/>
      <c r="E113" s="75"/>
      <c r="F113" s="75"/>
      <c r="G113" s="75"/>
      <c r="H113" s="75"/>
      <c r="I113" s="75"/>
      <c r="J113" s="75"/>
      <c r="K113" s="75"/>
    </row>
    <row r="114" customFormat="false" ht="24" hidden="false" customHeight="true" outlineLevel="0" collapsed="false">
      <c r="A114" s="1176" t="s">
        <v>2810</v>
      </c>
      <c r="B114" s="75"/>
      <c r="C114" s="75"/>
      <c r="D114" s="75"/>
      <c r="E114" s="75"/>
      <c r="F114" s="75"/>
      <c r="G114" s="75"/>
      <c r="H114" s="75"/>
      <c r="I114" s="75"/>
      <c r="J114" s="75"/>
      <c r="K114" s="75"/>
    </row>
    <row r="115" customFormat="false" ht="15" hidden="false" customHeight="false" outlineLevel="0" collapsed="false">
      <c r="A115" s="75"/>
      <c r="B115" s="75"/>
      <c r="C115" s="75"/>
      <c r="D115" s="75"/>
      <c r="E115" s="75"/>
      <c r="F115" s="75"/>
      <c r="G115" s="75"/>
      <c r="H115" s="75"/>
      <c r="I115" s="75"/>
      <c r="J115" s="75"/>
      <c r="K115" s="75"/>
    </row>
    <row r="116" customFormat="false" ht="15.75" hidden="false" customHeight="false" outlineLevel="0" collapsed="false">
      <c r="A116" s="75" t="s">
        <v>2811</v>
      </c>
      <c r="B116" s="75"/>
      <c r="C116" s="75"/>
      <c r="D116" s="75"/>
      <c r="E116" s="75"/>
      <c r="F116" s="75"/>
      <c r="G116" s="75"/>
      <c r="H116" s="75"/>
      <c r="I116" s="75"/>
      <c r="J116" s="75"/>
      <c r="K116" s="75"/>
    </row>
    <row r="117" customFormat="false" ht="15" hidden="false" customHeight="false" outlineLevel="0" collapsed="false">
      <c r="A117" s="75" t="s">
        <v>2793</v>
      </c>
      <c r="B117" s="75"/>
      <c r="C117" s="75"/>
      <c r="D117" s="75"/>
      <c r="E117" s="75"/>
      <c r="F117" s="75"/>
      <c r="G117" s="75"/>
      <c r="H117" s="75"/>
      <c r="I117" s="75"/>
      <c r="J117" s="75"/>
      <c r="K117" s="75"/>
    </row>
    <row r="118" customFormat="false" ht="15" hidden="false" customHeight="false" outlineLevel="0" collapsed="false">
      <c r="A118" s="75" t="s">
        <v>2812</v>
      </c>
      <c r="B118" s="75"/>
      <c r="C118" s="75"/>
      <c r="D118" s="75"/>
      <c r="E118" s="75"/>
      <c r="F118" s="75"/>
      <c r="G118" s="75"/>
      <c r="H118" s="75"/>
      <c r="I118" s="75"/>
      <c r="J118" s="75"/>
      <c r="K118" s="75"/>
    </row>
    <row r="119" customFormat="false" ht="15" hidden="false" customHeight="false" outlineLevel="0" collapsed="false">
      <c r="A119" s="75"/>
      <c r="B119" s="75"/>
      <c r="C119" s="75"/>
      <c r="D119" s="75"/>
      <c r="E119" s="75"/>
      <c r="F119" s="75"/>
      <c r="G119" s="75"/>
      <c r="H119" s="75"/>
      <c r="I119" s="75"/>
      <c r="J119" s="75"/>
      <c r="K119" s="75"/>
    </row>
    <row r="120" customFormat="false" ht="15" hidden="false" customHeight="false" outlineLevel="0" collapsed="false">
      <c r="A120" s="75"/>
      <c r="B120" s="75"/>
      <c r="C120" s="75"/>
      <c r="D120" s="75"/>
      <c r="E120" s="75"/>
      <c r="F120" s="75"/>
      <c r="G120" s="75"/>
      <c r="H120" s="75"/>
      <c r="I120" s="75"/>
      <c r="J120" s="75"/>
      <c r="K120" s="75"/>
    </row>
    <row r="121" customFormat="false" ht="15" hidden="false" customHeight="false" outlineLevel="0" collapsed="false">
      <c r="A121" s="75"/>
      <c r="B121" s="75"/>
      <c r="C121" s="75"/>
      <c r="D121" s="75"/>
      <c r="E121" s="75"/>
      <c r="F121" s="75"/>
      <c r="G121" s="75"/>
      <c r="H121" s="75"/>
      <c r="I121" s="75"/>
      <c r="J121" s="75"/>
      <c r="K121" s="75"/>
    </row>
    <row r="122" customFormat="false" ht="15" hidden="false" customHeight="false" outlineLevel="0" collapsed="false">
      <c r="A122" s="75"/>
      <c r="B122" s="75"/>
      <c r="C122" s="75"/>
      <c r="D122" s="75"/>
      <c r="E122" s="75"/>
      <c r="F122" s="75"/>
      <c r="G122" s="75"/>
      <c r="H122" s="75"/>
      <c r="I122" s="75"/>
      <c r="J122" s="75"/>
      <c r="K122" s="75"/>
    </row>
    <row r="123" customFormat="false" ht="15" hidden="false" customHeight="false" outlineLevel="0" collapsed="false">
      <c r="A123" s="75"/>
      <c r="B123" s="75"/>
      <c r="C123" s="75"/>
      <c r="D123" s="75"/>
      <c r="E123" s="75"/>
      <c r="F123" s="75"/>
      <c r="G123" s="75"/>
      <c r="H123" s="75"/>
      <c r="I123" s="75"/>
      <c r="J123" s="75"/>
      <c r="K123" s="75"/>
    </row>
    <row r="124" customFormat="false" ht="15" hidden="false" customHeight="false" outlineLevel="0" collapsed="false">
      <c r="A124" s="75"/>
      <c r="B124" s="75"/>
      <c r="C124" s="75"/>
      <c r="D124" s="75"/>
      <c r="E124" s="75"/>
      <c r="F124" s="75"/>
      <c r="G124" s="75"/>
      <c r="H124" s="75"/>
      <c r="I124" s="75"/>
      <c r="J124" s="75"/>
      <c r="K124" s="75"/>
    </row>
    <row r="125" customFormat="false" ht="15" hidden="false" customHeight="false" outlineLevel="0" collapsed="false">
      <c r="A125" s="75"/>
      <c r="B125" s="75"/>
      <c r="C125" s="75"/>
      <c r="D125" s="75"/>
      <c r="E125" s="75"/>
      <c r="F125" s="75"/>
      <c r="G125" s="75"/>
      <c r="H125" s="75"/>
      <c r="I125" s="75"/>
      <c r="J125" s="75"/>
      <c r="K125" s="75"/>
    </row>
    <row r="126" customFormat="false" ht="15" hidden="false" customHeight="false" outlineLevel="0" collapsed="false">
      <c r="A126" s="75"/>
      <c r="B126" s="75"/>
      <c r="C126" s="75"/>
      <c r="D126" s="75"/>
      <c r="E126" s="75"/>
      <c r="F126" s="75"/>
      <c r="G126" s="75"/>
      <c r="H126" s="75"/>
      <c r="I126" s="75"/>
      <c r="J126" s="75"/>
      <c r="K126" s="75"/>
    </row>
    <row r="127" customFormat="false" ht="15" hidden="false" customHeight="false" outlineLevel="0" collapsed="false">
      <c r="A127" s="75"/>
      <c r="B127" s="75"/>
      <c r="C127" s="75"/>
      <c r="D127" s="75"/>
      <c r="E127" s="75"/>
      <c r="F127" s="75"/>
      <c r="G127" s="75"/>
      <c r="H127" s="75"/>
      <c r="I127" s="75"/>
      <c r="J127" s="75"/>
      <c r="K127" s="75"/>
    </row>
    <row r="128" customFormat="false" ht="15" hidden="false" customHeight="false" outlineLevel="0" collapsed="false">
      <c r="A128" s="75"/>
      <c r="B128" s="75"/>
      <c r="C128" s="75"/>
      <c r="D128" s="75"/>
      <c r="E128" s="75"/>
      <c r="F128" s="75"/>
      <c r="G128" s="75"/>
      <c r="H128" s="75"/>
      <c r="I128" s="75"/>
      <c r="J128" s="75"/>
      <c r="K128" s="75"/>
    </row>
    <row r="129" customFormat="false" ht="15" hidden="false" customHeight="false" outlineLevel="0" collapsed="false">
      <c r="A129" s="75"/>
      <c r="B129" s="75"/>
      <c r="C129" s="75"/>
      <c r="D129" s="75"/>
      <c r="E129" s="75"/>
      <c r="F129" s="75"/>
      <c r="G129" s="75"/>
      <c r="H129" s="75"/>
      <c r="I129" s="75"/>
      <c r="J129" s="75"/>
      <c r="K129" s="75"/>
    </row>
    <row r="130" customFormat="false" ht="15" hidden="false" customHeight="false" outlineLevel="0" collapsed="false">
      <c r="A130" s="75"/>
      <c r="B130" s="75"/>
      <c r="C130" s="75"/>
      <c r="D130" s="75"/>
      <c r="E130" s="75"/>
      <c r="F130" s="75"/>
      <c r="G130" s="75"/>
      <c r="H130" s="75"/>
      <c r="I130" s="75"/>
      <c r="J130" s="75"/>
      <c r="K130" s="75"/>
    </row>
    <row r="131" customFormat="false" ht="15" hidden="false" customHeight="false" outlineLevel="0" collapsed="false">
      <c r="A131" s="75"/>
      <c r="B131" s="75"/>
      <c r="C131" s="75"/>
      <c r="D131" s="75"/>
      <c r="E131" s="75"/>
      <c r="F131" s="75"/>
      <c r="G131" s="75"/>
      <c r="H131" s="75"/>
      <c r="I131" s="75"/>
      <c r="J131" s="75"/>
      <c r="K131" s="75"/>
    </row>
    <row r="132" customFormat="false" ht="15" hidden="false" customHeight="false" outlineLevel="0" collapsed="false">
      <c r="A132" s="75"/>
      <c r="B132" s="75"/>
      <c r="C132" s="75"/>
      <c r="D132" s="75"/>
      <c r="E132" s="75"/>
      <c r="F132" s="75"/>
      <c r="G132" s="75"/>
      <c r="H132" s="75"/>
      <c r="I132" s="75"/>
      <c r="J132" s="75"/>
      <c r="K132" s="75"/>
    </row>
    <row r="133" customFormat="false" ht="15" hidden="false" customHeight="false" outlineLevel="0" collapsed="false">
      <c r="A133" s="75"/>
      <c r="B133" s="75"/>
      <c r="C133" s="75"/>
      <c r="D133" s="75"/>
      <c r="E133" s="75"/>
      <c r="F133" s="75"/>
      <c r="G133" s="75"/>
      <c r="H133" s="75"/>
      <c r="I133" s="75"/>
      <c r="J133" s="75"/>
      <c r="K133" s="75"/>
    </row>
  </sheetData>
  <sheetProtection sheet="true" password="ec35" objects="true" scenarios="true"/>
  <mergeCells count="2">
    <mergeCell ref="L1:L38"/>
    <mergeCell ref="F10:I10"/>
  </mergeCells>
  <printOptions headings="false" gridLines="false" gridLinesSet="true" horizontalCentered="true" verticalCentered="false"/>
  <pageMargins left="0.3" right="0.3" top="0.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10T2209 E (09)</oddFooter>
  </headerFooter>
  <rowBreaks count="1" manualBreakCount="1">
    <brk id="66" man="true" max="16383" min="0"/>
  </rowBreaks>
  <drawing r:id="rId2"/>
  <legacyDrawing r:id="rId3"/>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99" width="1.77"/>
    <col collapsed="false" customWidth="true" hidden="false" outlineLevel="0" max="2" min="2" style="1199" width="8.32"/>
    <col collapsed="false" customWidth="true" hidden="false" outlineLevel="0" max="3" min="3" style="1199" width="38.87"/>
    <col collapsed="false" customWidth="true" hidden="false" outlineLevel="0" max="4" min="4" style="1199" width="7.99"/>
    <col collapsed="false" customWidth="true" hidden="false" outlineLevel="0" max="10" min="5" style="1199" width="12.21"/>
    <col collapsed="false" customWidth="true" hidden="false" outlineLevel="0" max="11" min="11" style="1199" width="1.87"/>
    <col collapsed="false" customWidth="false" hidden="false" outlineLevel="0" max="257" min="12" style="1199" width="8.88"/>
  </cols>
  <sheetData>
    <row r="1" customFormat="false" ht="18" hidden="false" customHeight="false" outlineLevel="0" collapsed="false">
      <c r="B1" s="1200"/>
      <c r="C1" s="1201" t="str">
        <f aca="false">"T5007-"&amp;yeartext&amp;" SLIPS DATA ENTRY FORM"</f>
        <v>T5007-2009 SLIPS DATA ENTRY FORM</v>
      </c>
      <c r="D1" s="1201"/>
      <c r="E1" s="1303" t="s">
        <v>2813</v>
      </c>
      <c r="F1" s="1200"/>
      <c r="G1" s="1200"/>
      <c r="H1" s="1203"/>
      <c r="I1" s="1200"/>
      <c r="J1" s="1203" t="str">
        <f aca="false">yeartext</f>
        <v>2009</v>
      </c>
      <c r="K1" s="1204"/>
      <c r="L1" s="6" t="s">
        <v>3</v>
      </c>
    </row>
    <row r="2" customFormat="false" ht="15.75" hidden="false" customHeight="false" outlineLevel="0" collapsed="false">
      <c r="B2" s="1200"/>
      <c r="C2" s="1200"/>
      <c r="D2" s="1205"/>
      <c r="E2" s="1204"/>
      <c r="F2" s="1200"/>
      <c r="G2" s="1200"/>
      <c r="H2" s="1200"/>
      <c r="I2" s="1200"/>
      <c r="J2" s="1200"/>
      <c r="K2" s="1204"/>
      <c r="L2" s="6"/>
    </row>
    <row r="3" customFormat="false" ht="18" hidden="false" customHeight="false" outlineLevel="0" collapsed="false">
      <c r="B3" s="1206"/>
      <c r="C3" s="1206" t="s">
        <v>2814</v>
      </c>
      <c r="D3" s="1200"/>
      <c r="E3" s="1205"/>
      <c r="F3" s="1200"/>
      <c r="G3" s="1200"/>
      <c r="H3" s="1200"/>
      <c r="I3" s="1200"/>
      <c r="J3" s="1200"/>
      <c r="K3" s="1204"/>
      <c r="L3" s="6"/>
    </row>
    <row r="4" customFormat="false" ht="18" hidden="false" customHeight="false" outlineLevel="0" collapsed="false">
      <c r="B4" s="1206"/>
      <c r="C4" s="1206" t="s">
        <v>2815</v>
      </c>
      <c r="D4" s="1200"/>
      <c r="E4" s="1205"/>
      <c r="F4" s="1200"/>
      <c r="G4" s="1200"/>
      <c r="H4" s="1200"/>
      <c r="I4" s="1200"/>
      <c r="J4" s="1200"/>
      <c r="K4" s="1204"/>
      <c r="L4" s="6"/>
    </row>
    <row r="5" customFormat="false" ht="18" hidden="false" customHeight="false" outlineLevel="0" collapsed="false">
      <c r="B5" s="1206"/>
      <c r="C5" s="1206" t="s">
        <v>2816</v>
      </c>
      <c r="D5" s="1200"/>
      <c r="E5" s="1205"/>
      <c r="F5" s="1200"/>
      <c r="G5" s="1200"/>
      <c r="H5" s="1200"/>
      <c r="I5" s="1200"/>
      <c r="J5" s="1200"/>
      <c r="K5" s="1204"/>
      <c r="L5" s="6"/>
    </row>
    <row r="6" customFormat="false" ht="18" hidden="false" customHeight="false" outlineLevel="0" collapsed="false">
      <c r="B6" s="1206"/>
      <c r="C6" s="1206" t="s">
        <v>2817</v>
      </c>
      <c r="D6" s="1200"/>
      <c r="E6" s="1205"/>
      <c r="F6" s="1200"/>
      <c r="G6" s="1200"/>
      <c r="H6" s="1200"/>
      <c r="I6" s="1200"/>
      <c r="J6" s="1200"/>
      <c r="K6" s="1204"/>
      <c r="L6" s="6"/>
    </row>
    <row r="7" customFormat="false" ht="18" hidden="false" customHeight="false" outlineLevel="0" collapsed="false">
      <c r="B7" s="1206"/>
      <c r="C7" s="1206" t="s">
        <v>1955</v>
      </c>
      <c r="D7" s="1200"/>
      <c r="E7" s="1205"/>
      <c r="F7" s="1200"/>
      <c r="G7" s="1200"/>
      <c r="H7" s="1200"/>
      <c r="I7" s="1200"/>
      <c r="J7" s="1200"/>
      <c r="K7" s="1204"/>
      <c r="L7" s="6"/>
    </row>
    <row r="8" customFormat="false" ht="18" hidden="false" customHeight="false" outlineLevel="0" collapsed="false">
      <c r="B8" s="1206"/>
      <c r="C8" s="1206" t="s">
        <v>2818</v>
      </c>
      <c r="D8" s="1200"/>
      <c r="E8" s="1205"/>
      <c r="F8" s="1200"/>
      <c r="G8" s="1200"/>
      <c r="H8" s="1200"/>
      <c r="I8" s="1200"/>
      <c r="J8" s="1200"/>
      <c r="K8" s="1204"/>
      <c r="L8" s="6"/>
    </row>
    <row r="9" customFormat="false" ht="18" hidden="false" customHeight="false" outlineLevel="0" collapsed="false">
      <c r="B9" s="1206"/>
      <c r="C9" s="1206" t="s">
        <v>2819</v>
      </c>
      <c r="D9" s="1200"/>
      <c r="E9" s="1205"/>
      <c r="F9" s="1200"/>
      <c r="G9" s="1200"/>
      <c r="H9" s="1200"/>
      <c r="I9" s="1200"/>
      <c r="J9" s="1200"/>
      <c r="K9" s="1204"/>
      <c r="L9" s="6"/>
    </row>
    <row r="10" customFormat="false" ht="18" hidden="false" customHeight="false" outlineLevel="0" collapsed="false">
      <c r="B10" s="1206"/>
      <c r="C10" s="1206" t="s">
        <v>2820</v>
      </c>
      <c r="D10" s="1200"/>
      <c r="E10" s="1205"/>
      <c r="F10" s="1200"/>
      <c r="G10" s="1200"/>
      <c r="H10" s="1200"/>
      <c r="I10" s="1200"/>
      <c r="J10" s="1200"/>
      <c r="K10" s="1204"/>
      <c r="L10" s="6"/>
    </row>
    <row r="11" customFormat="false" ht="18" hidden="false" customHeight="false" outlineLevel="0" collapsed="false">
      <c r="B11" s="1206"/>
      <c r="C11" s="1206" t="s">
        <v>1799</v>
      </c>
      <c r="D11" s="1200"/>
      <c r="E11" s="1205"/>
      <c r="F11" s="1200"/>
      <c r="G11" s="1200"/>
      <c r="H11" s="1200"/>
      <c r="I11" s="1200"/>
      <c r="J11" s="1200"/>
      <c r="K11" s="1204"/>
      <c r="L11" s="6"/>
    </row>
    <row r="12" customFormat="false" ht="18" hidden="false" customHeight="false" outlineLevel="0" collapsed="false">
      <c r="B12" s="1206"/>
      <c r="C12" s="1206" t="s">
        <v>1959</v>
      </c>
      <c r="D12" s="1200"/>
      <c r="E12" s="1205"/>
      <c r="F12" s="1200"/>
      <c r="G12" s="1200"/>
      <c r="H12" s="1200"/>
      <c r="I12" s="1200"/>
      <c r="J12" s="1200"/>
      <c r="K12" s="1204"/>
      <c r="L12" s="6"/>
    </row>
    <row r="13" customFormat="false" ht="18" hidden="false" customHeight="false" outlineLevel="0" collapsed="false">
      <c r="B13" s="1206"/>
      <c r="C13" s="1206"/>
      <c r="D13" s="1200"/>
      <c r="E13" s="1205"/>
      <c r="F13" s="1200"/>
      <c r="G13" s="1200"/>
      <c r="H13" s="1200"/>
      <c r="I13" s="1200"/>
      <c r="J13" s="1200"/>
      <c r="K13" s="1204"/>
      <c r="L13" s="6"/>
    </row>
    <row r="14" customFormat="false" ht="18" hidden="false" customHeight="false" outlineLevel="0" collapsed="false">
      <c r="B14" s="1206"/>
      <c r="C14" s="1206"/>
      <c r="D14" s="1200"/>
      <c r="E14" s="1205"/>
      <c r="F14" s="1200"/>
      <c r="G14" s="1200"/>
      <c r="H14" s="1200"/>
      <c r="I14" s="1200"/>
      <c r="J14" s="1200"/>
      <c r="K14" s="1204"/>
      <c r="L14" s="6"/>
    </row>
    <row r="15" customFormat="false" ht="36" hidden="false" customHeight="false" outlineLevel="0" collapsed="false">
      <c r="B15" s="1209" t="s">
        <v>1500</v>
      </c>
      <c r="C15" s="1209" t="s">
        <v>1801</v>
      </c>
      <c r="D15" s="1209" t="s">
        <v>1802</v>
      </c>
      <c r="E15" s="1209" t="s">
        <v>2821</v>
      </c>
      <c r="F15" s="1209" t="s">
        <v>2822</v>
      </c>
      <c r="G15" s="1209" t="s">
        <v>2823</v>
      </c>
      <c r="H15" s="1209" t="s">
        <v>2824</v>
      </c>
      <c r="I15" s="1209" t="s">
        <v>2825</v>
      </c>
      <c r="J15" s="1210" t="s">
        <v>431</v>
      </c>
      <c r="K15" s="1204"/>
      <c r="L15" s="6"/>
    </row>
    <row r="16" customFormat="false" ht="18" hidden="false" customHeight="false" outlineLevel="0" collapsed="false">
      <c r="B16" s="1200"/>
      <c r="C16" s="1206"/>
      <c r="D16" s="1206"/>
      <c r="E16" s="1205"/>
      <c r="F16" s="1200"/>
      <c r="G16" s="1200"/>
      <c r="H16" s="1200"/>
      <c r="I16" s="1200"/>
      <c r="J16" s="1200"/>
      <c r="K16" s="1204"/>
      <c r="L16" s="6"/>
    </row>
    <row r="17" customFormat="false" ht="18" hidden="false" customHeight="false" outlineLevel="0" collapsed="false">
      <c r="B17" s="1219" t="s">
        <v>2826</v>
      </c>
      <c r="C17" s="1305" t="s">
        <v>2827</v>
      </c>
      <c r="D17" s="1221" t="s">
        <v>699</v>
      </c>
      <c r="E17" s="1306"/>
      <c r="F17" s="1306"/>
      <c r="G17" s="1306"/>
      <c r="H17" s="1306"/>
      <c r="I17" s="1306"/>
      <c r="J17" s="1231" t="n">
        <f aca="false">SUM(E17:I17)</f>
        <v>0</v>
      </c>
      <c r="K17" s="1204"/>
      <c r="L17" s="6"/>
    </row>
    <row r="18" customFormat="false" ht="18" hidden="false" customHeight="false" outlineLevel="0" collapsed="false">
      <c r="B18" s="1200"/>
      <c r="C18" s="1206"/>
      <c r="D18" s="1221"/>
      <c r="E18" s="1205"/>
      <c r="F18" s="1200"/>
      <c r="G18" s="1200"/>
      <c r="H18" s="1205"/>
      <c r="I18" s="1200"/>
      <c r="J18" s="1200"/>
      <c r="K18" s="1204"/>
      <c r="L18" s="6"/>
    </row>
    <row r="19" customFormat="false" ht="18" hidden="false" customHeight="false" outlineLevel="0" collapsed="false">
      <c r="B19" s="1219" t="s">
        <v>2828</v>
      </c>
      <c r="C19" s="1305" t="s">
        <v>2829</v>
      </c>
      <c r="D19" s="1221" t="s">
        <v>916</v>
      </c>
      <c r="E19" s="1306"/>
      <c r="F19" s="1306"/>
      <c r="G19" s="1306"/>
      <c r="H19" s="1306"/>
      <c r="I19" s="1306"/>
      <c r="J19" s="1231" t="n">
        <f aca="false">SUM(E19:I19)</f>
        <v>0</v>
      </c>
      <c r="K19" s="1204"/>
      <c r="L19" s="6"/>
    </row>
    <row r="20" customFormat="false" ht="18" hidden="false" customHeight="false" outlineLevel="0" collapsed="false">
      <c r="B20" s="1200"/>
      <c r="C20" s="1303" t="s">
        <v>2830</v>
      </c>
      <c r="D20" s="1221"/>
      <c r="E20" s="1201"/>
      <c r="F20" s="1201"/>
      <c r="G20" s="1201"/>
      <c r="H20" s="1201"/>
      <c r="I20" s="1201"/>
      <c r="J20" s="1201"/>
      <c r="K20" s="1204"/>
      <c r="L20" s="6"/>
    </row>
    <row r="21" customFormat="false" ht="18" hidden="false" customHeight="false" outlineLevel="0" collapsed="false">
      <c r="B21" s="1200"/>
      <c r="C21" s="1303"/>
      <c r="D21" s="1221"/>
      <c r="E21" s="1201"/>
      <c r="F21" s="1201"/>
      <c r="G21" s="1201"/>
      <c r="H21" s="1201"/>
      <c r="I21" s="1201"/>
      <c r="J21" s="1201"/>
      <c r="K21" s="1204"/>
      <c r="L21" s="6"/>
    </row>
    <row r="22" customFormat="false" ht="18" hidden="false" customHeight="false" outlineLevel="0" collapsed="false">
      <c r="B22" s="1241"/>
      <c r="C22" s="1305" t="s">
        <v>2831</v>
      </c>
      <c r="D22" s="1221" t="s">
        <v>922</v>
      </c>
      <c r="E22" s="1627"/>
      <c r="F22" s="1627"/>
      <c r="G22" s="1627"/>
      <c r="H22" s="1627"/>
      <c r="I22" s="1627"/>
      <c r="J22" s="1201"/>
      <c r="K22" s="1204"/>
      <c r="L22" s="6"/>
    </row>
    <row r="23" customFormat="false" ht="18" hidden="false" customHeight="false" outlineLevel="0" collapsed="false">
      <c r="B23" s="1219"/>
      <c r="C23" s="1206"/>
      <c r="D23" s="1200"/>
      <c r="E23" s="1201"/>
      <c r="F23" s="1200"/>
      <c r="G23" s="1200"/>
      <c r="H23" s="1200"/>
      <c r="I23" s="1200"/>
      <c r="J23" s="1200"/>
      <c r="K23" s="1204"/>
      <c r="L23" s="6"/>
    </row>
    <row r="24" customFormat="false" ht="18" hidden="false" customHeight="false" outlineLevel="0" collapsed="false">
      <c r="B24" s="1219" t="s">
        <v>2832</v>
      </c>
      <c r="C24" s="1305" t="s">
        <v>2833</v>
      </c>
      <c r="D24" s="1221" t="s">
        <v>925</v>
      </c>
      <c r="E24" s="1325" t="s">
        <v>2834</v>
      </c>
      <c r="F24" s="1200"/>
      <c r="G24" s="1200"/>
      <c r="H24" s="1200"/>
      <c r="I24" s="1200"/>
      <c r="J24" s="1200"/>
      <c r="K24" s="1204"/>
      <c r="L24" s="6"/>
    </row>
    <row r="25" customFormat="false" ht="18" hidden="false" customHeight="false" outlineLevel="0" collapsed="false">
      <c r="B25" s="1219"/>
      <c r="C25" s="1206"/>
      <c r="D25" s="1200"/>
      <c r="E25" s="1325" t="s">
        <v>2835</v>
      </c>
      <c r="F25" s="1200"/>
      <c r="G25" s="1200"/>
      <c r="H25" s="1200"/>
      <c r="I25" s="1200"/>
      <c r="J25" s="1200"/>
      <c r="K25" s="1204"/>
      <c r="L25" s="6"/>
    </row>
    <row r="26" customFormat="false" ht="18.75" hidden="false" customHeight="false" outlineLevel="0" collapsed="false">
      <c r="B26" s="1289"/>
      <c r="C26" s="1290"/>
      <c r="D26" s="1289"/>
      <c r="E26" s="1309"/>
      <c r="F26" s="1310"/>
      <c r="G26" s="1310"/>
      <c r="H26" s="1291"/>
      <c r="I26" s="1310"/>
      <c r="J26" s="1292"/>
      <c r="K26" s="1258"/>
      <c r="L26" s="6"/>
    </row>
    <row r="27" customFormat="false" ht="18" hidden="false" customHeight="false" outlineLevel="0" collapsed="false">
      <c r="B27" s="1219"/>
      <c r="C27" s="1201" t="str">
        <f aca="false">"T5007-"&amp;yeartext&amp;" GENERAL DATA SUMMARY"</f>
        <v>T5007-2009 GENERAL DATA SUMMARY</v>
      </c>
      <c r="D27" s="1201"/>
      <c r="E27" s="1303" t="s">
        <v>2813</v>
      </c>
      <c r="F27" s="1200"/>
      <c r="G27" s="1200"/>
      <c r="H27" s="1203"/>
      <c r="I27" s="1200"/>
      <c r="J27" s="1203" t="str">
        <f aca="false">yeartext</f>
        <v>2009</v>
      </c>
      <c r="K27" s="1204"/>
      <c r="L27" s="6"/>
    </row>
    <row r="28" customFormat="false" ht="18" hidden="false" customHeight="false" outlineLevel="0" collapsed="false">
      <c r="B28" s="1219"/>
      <c r="C28" s="1227"/>
      <c r="D28" s="1219"/>
      <c r="E28" s="1233"/>
      <c r="F28" s="1226"/>
      <c r="G28" s="1226"/>
      <c r="H28" s="1239"/>
      <c r="I28" s="1226"/>
      <c r="J28" s="1234"/>
      <c r="K28" s="1204"/>
      <c r="L28" s="6"/>
    </row>
    <row r="29" customFormat="false" ht="18" hidden="false" customHeight="false" outlineLevel="0" collapsed="false">
      <c r="B29" s="1219"/>
      <c r="C29" s="1209" t="s">
        <v>1897</v>
      </c>
      <c r="D29" s="1209" t="s">
        <v>1500</v>
      </c>
      <c r="E29" s="1210" t="s">
        <v>1898</v>
      </c>
      <c r="F29" s="1212"/>
      <c r="G29" s="1266" t="s">
        <v>1901</v>
      </c>
      <c r="H29" s="1212"/>
      <c r="I29" s="1212"/>
      <c r="J29" s="1212"/>
      <c r="K29" s="1204"/>
      <c r="L29" s="6"/>
    </row>
    <row r="30" customFormat="false" ht="18" hidden="false" customHeight="false" outlineLevel="0" collapsed="false">
      <c r="B30" s="1219"/>
      <c r="C30" s="1263" t="s">
        <v>1899</v>
      </c>
      <c r="D30" s="1264" t="s">
        <v>2836</v>
      </c>
      <c r="E30" s="1262" t="n">
        <f aca="false">J17</f>
        <v>0</v>
      </c>
      <c r="F30" s="1212"/>
      <c r="G30" s="1266" t="s">
        <v>1902</v>
      </c>
      <c r="H30" s="1212"/>
      <c r="I30" s="1212"/>
      <c r="J30" s="1212"/>
      <c r="K30" s="1204"/>
      <c r="L30" s="6"/>
    </row>
    <row r="31" customFormat="false" ht="18" hidden="false" customHeight="false" outlineLevel="0" collapsed="false">
      <c r="B31" s="1219"/>
      <c r="C31" s="1263" t="s">
        <v>1899</v>
      </c>
      <c r="D31" s="1264" t="s">
        <v>2837</v>
      </c>
      <c r="E31" s="1262" t="n">
        <f aca="false">J19</f>
        <v>0</v>
      </c>
      <c r="F31" s="1212"/>
      <c r="G31" s="1266"/>
      <c r="H31" s="1212"/>
      <c r="I31" s="1212"/>
      <c r="J31" s="1212"/>
      <c r="K31" s="1204"/>
      <c r="L31" s="6"/>
    </row>
    <row r="32" customFormat="false" ht="18" hidden="false" customHeight="false" outlineLevel="0" collapsed="false">
      <c r="B32" s="1219"/>
      <c r="C32" s="1263" t="s">
        <v>1900</v>
      </c>
      <c r="D32" s="1264" t="s">
        <v>1996</v>
      </c>
      <c r="E32" s="1262" t="n">
        <f aca="false">J17+J19</f>
        <v>0</v>
      </c>
      <c r="F32" s="1212"/>
      <c r="G32" s="1267" t="s">
        <v>1903</v>
      </c>
      <c r="H32" s="1212"/>
      <c r="I32" s="1212"/>
      <c r="J32" s="1212"/>
      <c r="K32" s="1204"/>
      <c r="L32" s="6"/>
    </row>
    <row r="33" customFormat="false" ht="18" hidden="false" customHeight="false" outlineLevel="0" collapsed="false">
      <c r="B33" s="1219"/>
      <c r="C33" s="1311"/>
      <c r="D33" s="1294"/>
      <c r="E33" s="1312"/>
      <c r="F33" s="1212"/>
      <c r="G33" s="1267" t="s">
        <v>1904</v>
      </c>
      <c r="H33" s="1212"/>
      <c r="I33" s="1212"/>
      <c r="J33" s="1212"/>
      <c r="K33" s="1204"/>
      <c r="L33" s="6"/>
    </row>
    <row r="34" customFormat="false" ht="18" hidden="false" customHeight="false" outlineLevel="0" collapsed="false">
      <c r="B34" s="1219"/>
      <c r="C34" s="1221"/>
      <c r="D34" s="1219"/>
      <c r="E34" s="1267"/>
      <c r="F34" s="1212"/>
      <c r="G34" s="1267"/>
      <c r="H34" s="1212"/>
      <c r="I34" s="1212"/>
      <c r="J34" s="1212"/>
      <c r="K34" s="1204"/>
      <c r="L34" s="6"/>
    </row>
    <row r="35" customFormat="false" ht="18" hidden="false" customHeight="false" outlineLevel="0" collapsed="false">
      <c r="B35" s="1219"/>
      <c r="C35" s="1221"/>
      <c r="D35" s="1219"/>
      <c r="E35" s="1267"/>
      <c r="F35" s="1267"/>
      <c r="G35" s="1267" t="s">
        <v>1906</v>
      </c>
      <c r="H35" s="1267"/>
      <c r="I35" s="1267"/>
      <c r="J35" s="1267"/>
      <c r="K35" s="1204"/>
      <c r="L35" s="6"/>
    </row>
    <row r="36" customFormat="false" ht="18" hidden="false" customHeight="false" outlineLevel="0" collapsed="false">
      <c r="B36" s="1219"/>
      <c r="C36" s="1221"/>
      <c r="D36" s="1219"/>
      <c r="E36" s="1267"/>
      <c r="F36" s="1267"/>
      <c r="G36" s="1267" t="s">
        <v>1907</v>
      </c>
      <c r="H36" s="1267"/>
      <c r="I36" s="1267"/>
      <c r="J36" s="1267"/>
      <c r="K36" s="1204"/>
      <c r="L36" s="6"/>
    </row>
    <row r="37" customFormat="false" ht="18" hidden="false" customHeight="false" outlineLevel="0" collapsed="false">
      <c r="B37" s="1219"/>
      <c r="C37" s="1227"/>
      <c r="D37" s="1219"/>
      <c r="E37" s="1233"/>
      <c r="F37" s="1226"/>
      <c r="G37" s="1226"/>
      <c r="H37" s="1239"/>
      <c r="I37" s="1226"/>
      <c r="J37" s="1234"/>
      <c r="K37" s="1204"/>
      <c r="L37" s="6"/>
    </row>
    <row r="38" customFormat="false" ht="18" hidden="false" customHeight="false" outlineLevel="0" collapsed="false">
      <c r="B38" s="1219"/>
      <c r="C38" s="1227"/>
      <c r="D38" s="1219"/>
      <c r="E38" s="1233"/>
      <c r="F38" s="1226"/>
      <c r="G38" s="1226"/>
      <c r="H38" s="1239"/>
      <c r="I38" s="1226"/>
      <c r="J38" s="1234"/>
      <c r="K38" s="1204"/>
      <c r="L38" s="6"/>
    </row>
    <row r="39" customFormat="false" ht="15" hidden="false" customHeight="false" outlineLevel="0" collapsed="false">
      <c r="B39" s="1302"/>
      <c r="D39" s="1240"/>
    </row>
    <row r="40" customFormat="false" ht="15" hidden="false" customHeight="false" outlineLevel="0" collapsed="false">
      <c r="B40" s="1302"/>
      <c r="D40" s="1240"/>
    </row>
    <row r="41" customFormat="false" ht="15" hidden="false" customHeight="false" outlineLevel="0" collapsed="false">
      <c r="B41" s="1302"/>
      <c r="D41" s="1240"/>
    </row>
    <row r="42" customFormat="false" ht="15" hidden="false" customHeight="false" outlineLevel="0" collapsed="false">
      <c r="B42" s="1302"/>
      <c r="D42" s="1240"/>
    </row>
    <row r="43" customFormat="false" ht="15" hidden="false" customHeight="false" outlineLevel="0" collapsed="false">
      <c r="B43" s="1302"/>
      <c r="D43" s="1240"/>
    </row>
    <row r="44" customFormat="false" ht="15" hidden="false" customHeight="false" outlineLevel="0" collapsed="false">
      <c r="B44" s="1302"/>
      <c r="D44" s="1240"/>
    </row>
    <row r="45" customFormat="false" ht="15" hidden="false" customHeight="false" outlineLevel="0" collapsed="false">
      <c r="B45" s="1302"/>
      <c r="D45" s="1240"/>
    </row>
    <row r="46" customFormat="false" ht="15" hidden="false" customHeight="false" outlineLevel="0" collapsed="false">
      <c r="B46" s="1302"/>
      <c r="D46" s="1240"/>
    </row>
    <row r="47" customFormat="false" ht="15" hidden="false" customHeight="false" outlineLevel="0" collapsed="false">
      <c r="B47" s="1302"/>
      <c r="D47" s="1240"/>
    </row>
    <row r="48" customFormat="false" ht="15" hidden="false" customHeight="false" outlineLevel="0" collapsed="false">
      <c r="B48" s="1302"/>
      <c r="D48" s="1240"/>
    </row>
    <row r="49" customFormat="false" ht="15" hidden="false" customHeight="false" outlineLevel="0" collapsed="false">
      <c r="B49" s="1302"/>
      <c r="D49" s="1240"/>
    </row>
    <row r="50" customFormat="false" ht="15" hidden="false" customHeight="false" outlineLevel="0" collapsed="false">
      <c r="B50" s="1302"/>
      <c r="D50" s="1240"/>
    </row>
  </sheetData>
  <sheetProtection sheet="true" password="ec35" objects="true" scenarios="true"/>
  <mergeCells count="1">
    <mergeCell ref="L1:L38"/>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2" min="1" style="1199" width="1.77"/>
    <col collapsed="false" customWidth="true" hidden="false" outlineLevel="0" max="3" min="3" style="1199" width="34.76"/>
    <col collapsed="false" customWidth="true" hidden="false" outlineLevel="0" max="4" min="4" style="1199" width="7.99"/>
    <col collapsed="false" customWidth="true" hidden="false" outlineLevel="0" max="12" min="5" style="1199" width="12.21"/>
    <col collapsed="false" customWidth="true" hidden="false" outlineLevel="0" max="13" min="13" style="1199" width="1.87"/>
    <col collapsed="false" customWidth="false" hidden="false" outlineLevel="0" max="257" min="14" style="1199" width="8.88"/>
  </cols>
  <sheetData>
    <row r="1" customFormat="false" ht="18" hidden="false" customHeight="false" outlineLevel="0" collapsed="false">
      <c r="B1" s="1200"/>
      <c r="C1" s="1201" t="str">
        <f aca="false">"MISC-"&amp;yeartext&amp;" SLIPS DATA ENTRY FORM"</f>
        <v>MISC-2009 SLIPS DATA ENTRY FORM</v>
      </c>
      <c r="D1" s="1201"/>
      <c r="E1" s="1202" t="s">
        <v>2838</v>
      </c>
      <c r="F1" s="1200"/>
      <c r="G1" s="1200"/>
      <c r="H1" s="1203"/>
      <c r="I1" s="1203"/>
      <c r="J1" s="1203"/>
      <c r="K1" s="1200"/>
      <c r="L1" s="1203" t="str">
        <f aca="false">yeartext</f>
        <v>2009</v>
      </c>
      <c r="M1" s="1204"/>
      <c r="N1" s="6" t="s">
        <v>3</v>
      </c>
    </row>
    <row r="2" customFormat="false" ht="15.75" hidden="false" customHeight="false" outlineLevel="0" collapsed="false">
      <c r="B2" s="1200"/>
      <c r="C2" s="1200"/>
      <c r="D2" s="1205"/>
      <c r="E2" s="1204"/>
      <c r="F2" s="1200"/>
      <c r="G2" s="1200"/>
      <c r="H2" s="1200"/>
      <c r="I2" s="1200"/>
      <c r="J2" s="1200"/>
      <c r="K2" s="1200"/>
      <c r="L2" s="1200"/>
      <c r="M2" s="1204"/>
      <c r="N2" s="6"/>
    </row>
    <row r="3" customFormat="false" ht="15.75" hidden="false" customHeight="false" outlineLevel="0" collapsed="false">
      <c r="B3" s="1200"/>
      <c r="C3" s="1200"/>
      <c r="D3" s="1205"/>
      <c r="E3" s="1204"/>
      <c r="F3" s="1200"/>
      <c r="G3" s="1200"/>
      <c r="H3" s="1200"/>
      <c r="I3" s="1200"/>
      <c r="J3" s="1200"/>
      <c r="K3" s="1200"/>
      <c r="L3" s="1200"/>
      <c r="M3" s="1204"/>
      <c r="N3" s="6"/>
    </row>
    <row r="4" customFormat="false" ht="18" hidden="false" customHeight="false" outlineLevel="0" collapsed="false">
      <c r="B4" s="1206"/>
      <c r="C4" s="1206" t="s">
        <v>2839</v>
      </c>
      <c r="D4" s="1200"/>
      <c r="E4" s="1205"/>
      <c r="F4" s="1200"/>
      <c r="G4" s="1200"/>
      <c r="H4" s="1200"/>
      <c r="I4" s="1200"/>
      <c r="J4" s="1200"/>
      <c r="K4" s="1200"/>
      <c r="L4" s="1200"/>
      <c r="M4" s="1204"/>
      <c r="N4" s="6"/>
    </row>
    <row r="5" customFormat="false" ht="18" hidden="false" customHeight="false" outlineLevel="0" collapsed="false">
      <c r="B5" s="1206"/>
      <c r="C5" s="1206" t="s">
        <v>2840</v>
      </c>
      <c r="D5" s="1200"/>
      <c r="E5" s="1205"/>
      <c r="F5" s="1200"/>
      <c r="G5" s="1200"/>
      <c r="H5" s="1200"/>
      <c r="I5" s="1200"/>
      <c r="J5" s="1200"/>
      <c r="K5" s="1200"/>
      <c r="L5" s="1200"/>
      <c r="M5" s="1204"/>
      <c r="N5" s="6"/>
    </row>
    <row r="6" customFormat="false" ht="18" hidden="false" customHeight="false" outlineLevel="0" collapsed="false">
      <c r="B6" s="1206"/>
      <c r="C6" s="1206" t="s">
        <v>2841</v>
      </c>
      <c r="D6" s="1200"/>
      <c r="E6" s="1205"/>
      <c r="F6" s="1200"/>
      <c r="G6" s="1200"/>
      <c r="H6" s="1200"/>
      <c r="I6" s="1200"/>
      <c r="J6" s="1200"/>
      <c r="K6" s="1200"/>
      <c r="L6" s="1200"/>
      <c r="M6" s="1204"/>
      <c r="N6" s="6"/>
    </row>
    <row r="7" customFormat="false" ht="18" hidden="false" customHeight="false" outlineLevel="0" collapsed="false">
      <c r="B7" s="1206"/>
      <c r="C7" s="1206" t="s">
        <v>2842</v>
      </c>
      <c r="D7" s="1200"/>
      <c r="E7" s="1205"/>
      <c r="F7" s="1200"/>
      <c r="G7" s="1200"/>
      <c r="H7" s="1200"/>
      <c r="I7" s="1200"/>
      <c r="J7" s="1200"/>
      <c r="K7" s="1200"/>
      <c r="L7" s="1200"/>
      <c r="M7" s="1204"/>
      <c r="N7" s="6"/>
    </row>
    <row r="8" customFormat="false" ht="18" hidden="false" customHeight="false" outlineLevel="0" collapsed="false">
      <c r="B8" s="1206"/>
      <c r="C8" s="1206" t="s">
        <v>2843</v>
      </c>
      <c r="D8" s="1200"/>
      <c r="E8" s="1205"/>
      <c r="F8" s="1200"/>
      <c r="G8" s="1200"/>
      <c r="H8" s="1200"/>
      <c r="I8" s="1200"/>
      <c r="J8" s="1200"/>
      <c r="K8" s="1200"/>
      <c r="L8" s="1200"/>
      <c r="M8" s="1204"/>
      <c r="N8" s="6"/>
    </row>
    <row r="9" customFormat="false" ht="18" hidden="false" customHeight="false" outlineLevel="0" collapsed="false">
      <c r="B9" s="1206"/>
      <c r="C9" s="1206" t="s">
        <v>2844</v>
      </c>
      <c r="D9" s="1200"/>
      <c r="E9" s="1205"/>
      <c r="F9" s="1200"/>
      <c r="G9" s="1200"/>
      <c r="H9" s="1200"/>
      <c r="I9" s="1200"/>
      <c r="J9" s="1200"/>
      <c r="K9" s="1200"/>
      <c r="L9" s="1200"/>
      <c r="M9" s="1204"/>
      <c r="N9" s="6"/>
    </row>
    <row r="10" customFormat="false" ht="18" hidden="false" customHeight="false" outlineLevel="0" collapsed="false">
      <c r="B10" s="1206"/>
      <c r="C10" s="1206" t="s">
        <v>2845</v>
      </c>
      <c r="D10" s="1200"/>
      <c r="E10" s="1205"/>
      <c r="F10" s="1200"/>
      <c r="G10" s="1200"/>
      <c r="H10" s="1200"/>
      <c r="I10" s="1200"/>
      <c r="J10" s="1200"/>
      <c r="K10" s="1200"/>
      <c r="L10" s="1200"/>
      <c r="M10" s="1204"/>
      <c r="N10" s="6"/>
    </row>
    <row r="11" customFormat="false" ht="18" hidden="false" customHeight="false" outlineLevel="0" collapsed="false">
      <c r="B11" s="1206"/>
      <c r="C11" s="1206" t="s">
        <v>2846</v>
      </c>
      <c r="D11" s="1200"/>
      <c r="E11" s="1205"/>
      <c r="F11" s="1200"/>
      <c r="G11" s="1200"/>
      <c r="H11" s="1200"/>
      <c r="I11" s="1200"/>
      <c r="J11" s="1200"/>
      <c r="K11" s="1200"/>
      <c r="L11" s="1200"/>
      <c r="M11" s="1204"/>
      <c r="N11" s="6"/>
    </row>
    <row r="12" customFormat="false" ht="18" hidden="false" customHeight="false" outlineLevel="0" collapsed="false">
      <c r="B12" s="1206"/>
      <c r="C12" s="1206" t="s">
        <v>2847</v>
      </c>
      <c r="D12" s="1200"/>
      <c r="E12" s="1205"/>
      <c r="F12" s="1200"/>
      <c r="G12" s="1200"/>
      <c r="H12" s="1200"/>
      <c r="I12" s="1200"/>
      <c r="J12" s="1200"/>
      <c r="K12" s="1200"/>
      <c r="L12" s="1200"/>
      <c r="M12" s="1204"/>
      <c r="N12" s="6"/>
    </row>
    <row r="13" customFormat="false" ht="18" hidden="false" customHeight="false" outlineLevel="0" collapsed="false">
      <c r="B13" s="1206"/>
      <c r="C13" s="1206" t="s">
        <v>1919</v>
      </c>
      <c r="D13" s="1200"/>
      <c r="E13" s="1205"/>
      <c r="F13" s="1200"/>
      <c r="G13" s="1200"/>
      <c r="H13" s="1200"/>
      <c r="I13" s="1200"/>
      <c r="J13" s="1200"/>
      <c r="K13" s="1200"/>
      <c r="L13" s="1200"/>
      <c r="M13" s="1204"/>
      <c r="N13" s="6"/>
    </row>
    <row r="14" customFormat="false" ht="18" hidden="false" customHeight="false" outlineLevel="0" collapsed="false">
      <c r="B14" s="1206"/>
      <c r="C14" s="1206" t="s">
        <v>2848</v>
      </c>
      <c r="D14" s="1200"/>
      <c r="E14" s="1205"/>
      <c r="F14" s="1200"/>
      <c r="G14" s="1200"/>
      <c r="H14" s="1200"/>
      <c r="I14" s="1200"/>
      <c r="J14" s="1200"/>
      <c r="K14" s="1200"/>
      <c r="L14" s="1200"/>
      <c r="M14" s="1204"/>
      <c r="N14" s="6"/>
    </row>
    <row r="15" customFormat="false" ht="18" hidden="false" customHeight="false" outlineLevel="0" collapsed="false">
      <c r="B15" s="1206"/>
      <c r="C15" s="1206" t="s">
        <v>1799</v>
      </c>
      <c r="D15" s="1200"/>
      <c r="E15" s="1205"/>
      <c r="F15" s="1200"/>
      <c r="G15" s="1200"/>
      <c r="H15" s="1200"/>
      <c r="I15" s="1200"/>
      <c r="J15" s="1200"/>
      <c r="K15" s="1200"/>
      <c r="L15" s="1200"/>
      <c r="M15" s="1204"/>
      <c r="N15" s="6"/>
    </row>
    <row r="16" customFormat="false" ht="18" hidden="false" customHeight="false" outlineLevel="0" collapsed="false">
      <c r="B16" s="1206"/>
      <c r="C16" s="1206" t="s">
        <v>1800</v>
      </c>
      <c r="D16" s="1200"/>
      <c r="E16" s="1205"/>
      <c r="F16" s="1200"/>
      <c r="G16" s="1200"/>
      <c r="H16" s="1200"/>
      <c r="I16" s="1200"/>
      <c r="J16" s="1200"/>
      <c r="K16" s="1200"/>
      <c r="L16" s="1200"/>
      <c r="M16" s="1204"/>
      <c r="N16" s="6"/>
    </row>
    <row r="17" customFormat="false" ht="18.75" hidden="false" customHeight="false" outlineLevel="0" collapsed="false">
      <c r="B17" s="1289"/>
      <c r="C17" s="1290"/>
      <c r="D17" s="1289"/>
      <c r="E17" s="1309"/>
      <c r="F17" s="1310"/>
      <c r="G17" s="1310"/>
      <c r="H17" s="1291"/>
      <c r="I17" s="1291"/>
      <c r="J17" s="1291"/>
      <c r="K17" s="1310"/>
      <c r="L17" s="1292"/>
      <c r="M17" s="1258"/>
      <c r="N17" s="6"/>
    </row>
    <row r="18" customFormat="false" ht="18" hidden="false" customHeight="false" outlineLevel="0" collapsed="false">
      <c r="B18" s="1219"/>
      <c r="C18" s="1201" t="str">
        <f aca="false">"MISC-"&amp;yeartext&amp;" DATA SUMMARY"</f>
        <v>MISC-2009 DATA SUMMARY</v>
      </c>
      <c r="D18" s="1201"/>
      <c r="E18" s="1202" t="s">
        <v>2838</v>
      </c>
      <c r="F18" s="1200"/>
      <c r="G18" s="1200"/>
      <c r="H18" s="1203"/>
      <c r="I18" s="1203"/>
      <c r="J18" s="1203"/>
      <c r="K18" s="1200"/>
      <c r="L18" s="1203" t="str">
        <f aca="false">yeartext</f>
        <v>2009</v>
      </c>
      <c r="M18" s="1204"/>
      <c r="N18" s="6"/>
    </row>
    <row r="19" customFormat="false" ht="18" hidden="false" customHeight="false" outlineLevel="0" collapsed="false">
      <c r="B19" s="1219"/>
      <c r="C19" s="1227"/>
      <c r="D19" s="1219"/>
      <c r="E19" s="1233"/>
      <c r="F19" s="1226"/>
      <c r="G19" s="1226"/>
      <c r="H19" s="1239"/>
      <c r="I19" s="1239"/>
      <c r="J19" s="1239"/>
      <c r="K19" s="1226"/>
      <c r="L19" s="1234"/>
      <c r="M19" s="1204"/>
      <c r="N19" s="6"/>
    </row>
    <row r="20" customFormat="false" ht="36" hidden="false" customHeight="false" outlineLevel="0" collapsed="false">
      <c r="B20" s="1219"/>
      <c r="C20" s="1628" t="s">
        <v>1897</v>
      </c>
      <c r="D20" s="1628" t="s">
        <v>1500</v>
      </c>
      <c r="E20" s="1628" t="s">
        <v>2849</v>
      </c>
      <c r="F20" s="1628" t="s">
        <v>2849</v>
      </c>
      <c r="G20" s="1628" t="s">
        <v>2849</v>
      </c>
      <c r="H20" s="1628" t="s">
        <v>2849</v>
      </c>
      <c r="I20" s="1628" t="s">
        <v>2849</v>
      </c>
      <c r="J20" s="1628" t="s">
        <v>2849</v>
      </c>
      <c r="K20" s="1628" t="s">
        <v>2850</v>
      </c>
      <c r="L20" s="1628" t="s">
        <v>2851</v>
      </c>
      <c r="M20" s="1204"/>
      <c r="N20" s="6"/>
    </row>
    <row r="21" customFormat="false" ht="18" hidden="false" customHeight="false" outlineLevel="0" collapsed="false">
      <c r="B21" s="1219"/>
      <c r="C21" s="1629" t="s">
        <v>1899</v>
      </c>
      <c r="D21" s="1630" t="s">
        <v>1810</v>
      </c>
      <c r="E21" s="1631"/>
      <c r="F21" s="1631"/>
      <c r="G21" s="1631"/>
      <c r="H21" s="1631"/>
      <c r="I21" s="1631"/>
      <c r="J21" s="1632" t="n">
        <f aca="false">+T4!E106</f>
        <v>0</v>
      </c>
      <c r="K21" s="1632" t="n">
        <f aca="false">SUM(E21:J21)</f>
        <v>0</v>
      </c>
      <c r="L21" s="1632" t="n">
        <f aca="false">K21</f>
        <v>0</v>
      </c>
      <c r="M21" s="1204"/>
      <c r="N21" s="6"/>
    </row>
    <row r="22" customFormat="false" ht="18" hidden="false" customHeight="false" outlineLevel="0" collapsed="false">
      <c r="B22" s="1219"/>
      <c r="C22" s="1629" t="s">
        <v>1899</v>
      </c>
      <c r="D22" s="1630" t="s">
        <v>1832</v>
      </c>
      <c r="E22" s="1631"/>
      <c r="F22" s="1631"/>
      <c r="G22" s="1631"/>
      <c r="H22" s="1631"/>
      <c r="I22" s="1631"/>
      <c r="J22" s="1632" t="n">
        <f aca="false">+T4!E107</f>
        <v>0</v>
      </c>
      <c r="K22" s="1632" t="n">
        <f aca="false">SUM(E22:J22)</f>
        <v>0</v>
      </c>
      <c r="L22" s="1632" t="n">
        <f aca="false">K22</f>
        <v>0</v>
      </c>
      <c r="M22" s="1204"/>
      <c r="N22" s="6"/>
    </row>
    <row r="23" customFormat="false" ht="18" hidden="false" customHeight="false" outlineLevel="0" collapsed="false">
      <c r="B23" s="1219"/>
      <c r="C23" s="1629" t="s">
        <v>1899</v>
      </c>
      <c r="D23" s="1630" t="s">
        <v>1949</v>
      </c>
      <c r="E23" s="1631"/>
      <c r="F23" s="1631"/>
      <c r="G23" s="1631"/>
      <c r="H23" s="1631"/>
      <c r="I23" s="1632" t="e">
        <f aca="false">+T4A!E52</f>
        <v>#N/A</v>
      </c>
      <c r="J23" s="1632" t="n">
        <f aca="false">+T4PS!E52</f>
        <v>0</v>
      </c>
      <c r="K23" s="1632" t="e">
        <f aca="false">SUM(E23:J23)</f>
        <v>#N/A</v>
      </c>
      <c r="L23" s="1632" t="e">
        <f aca="false">K23</f>
        <v>#N/A</v>
      </c>
      <c r="M23" s="1204"/>
      <c r="N23" s="6"/>
    </row>
    <row r="24" customFormat="false" ht="18" hidden="false" customHeight="false" outlineLevel="0" collapsed="false">
      <c r="B24" s="1219"/>
      <c r="C24" s="1629" t="s">
        <v>1899</v>
      </c>
      <c r="D24" s="1630" t="s">
        <v>1994</v>
      </c>
      <c r="E24" s="1631"/>
      <c r="F24" s="1631"/>
      <c r="G24" s="1631"/>
      <c r="H24" s="1631"/>
      <c r="I24" s="1631"/>
      <c r="J24" s="1632" t="n">
        <f aca="false">+'T4A(OAS)'!E33</f>
        <v>0</v>
      </c>
      <c r="K24" s="1632" t="n">
        <f aca="false">SUM(E24:J24)</f>
        <v>0</v>
      </c>
      <c r="L24" s="1632" t="n">
        <f aca="false">K24</f>
        <v>0</v>
      </c>
      <c r="M24" s="1204"/>
      <c r="N24" s="6"/>
    </row>
    <row r="25" customFormat="false" ht="18" hidden="false" customHeight="false" outlineLevel="0" collapsed="false">
      <c r="B25" s="1219"/>
      <c r="C25" s="1629" t="s">
        <v>1899</v>
      </c>
      <c r="D25" s="1630" t="s">
        <v>1973</v>
      </c>
      <c r="E25" s="1631"/>
      <c r="F25" s="1631"/>
      <c r="G25" s="1631"/>
      <c r="H25" s="1631"/>
      <c r="I25" s="1631"/>
      <c r="J25" s="1632" t="n">
        <f aca="false">'T4A(P)'!E28</f>
        <v>0</v>
      </c>
      <c r="K25" s="1632" t="n">
        <f aca="false">SUM(E25:J25)</f>
        <v>0</v>
      </c>
      <c r="L25" s="1632" t="n">
        <f aca="false">K25</f>
        <v>0</v>
      </c>
      <c r="M25" s="1204"/>
      <c r="N25" s="6"/>
    </row>
    <row r="26" customFormat="false" ht="18" hidden="false" customHeight="false" outlineLevel="0" collapsed="false">
      <c r="B26" s="1219"/>
      <c r="C26" s="1633" t="s">
        <v>1899</v>
      </c>
      <c r="D26" s="1634" t="s">
        <v>1926</v>
      </c>
      <c r="E26" s="1631"/>
      <c r="F26" s="1631"/>
      <c r="G26" s="1631"/>
      <c r="H26" s="1632" t="n">
        <f aca="false">T4RIF!J48</f>
        <v>0</v>
      </c>
      <c r="I26" s="1632" t="n">
        <f aca="false">IF(year=T2205!G4,IF(age&gt;=65,T2205!G51,0),0)</f>
        <v>0</v>
      </c>
      <c r="J26" s="1632" t="n">
        <f aca="false">+T4A!E53</f>
        <v>0</v>
      </c>
      <c r="K26" s="1632" t="n">
        <f aca="false">SUM(E26:J26)</f>
        <v>0</v>
      </c>
      <c r="L26" s="1632" t="n">
        <f aca="false">K26</f>
        <v>0</v>
      </c>
      <c r="M26" s="1204"/>
      <c r="N26" s="6"/>
    </row>
    <row r="27" customFormat="false" ht="18" hidden="false" customHeight="false" outlineLevel="0" collapsed="false">
      <c r="B27" s="1219"/>
      <c r="C27" s="1633" t="s">
        <v>1899</v>
      </c>
      <c r="D27" s="1634" t="s">
        <v>2010</v>
      </c>
      <c r="E27" s="1631"/>
      <c r="F27" s="1631"/>
      <c r="G27" s="1631"/>
      <c r="H27" s="1631"/>
      <c r="I27" s="1631"/>
      <c r="J27" s="1632" t="n">
        <f aca="false">+T4E!E50</f>
        <v>0</v>
      </c>
      <c r="K27" s="1632" t="n">
        <f aca="false">SUM(E27:J27)</f>
        <v>0</v>
      </c>
      <c r="L27" s="1632" t="n">
        <f aca="false">K27</f>
        <v>0</v>
      </c>
      <c r="M27" s="1204"/>
      <c r="N27" s="6"/>
    </row>
    <row r="28" customFormat="false" ht="18" hidden="false" customHeight="false" outlineLevel="0" collapsed="false">
      <c r="B28" s="1219"/>
      <c r="C28" s="1633" t="s">
        <v>1899</v>
      </c>
      <c r="D28" s="1634" t="s">
        <v>2071</v>
      </c>
      <c r="E28" s="1631"/>
      <c r="F28" s="1631"/>
      <c r="G28" s="1631"/>
      <c r="H28" s="1631"/>
      <c r="I28" s="1631"/>
      <c r="J28" s="1632" t="n">
        <f aca="false">Sch4!E14</f>
        <v>0</v>
      </c>
      <c r="K28" s="1632" t="n">
        <f aca="false">SUM(E28:J28)</f>
        <v>0</v>
      </c>
      <c r="L28" s="1632" t="n">
        <f aca="false">K28</f>
        <v>0</v>
      </c>
      <c r="M28" s="1204"/>
      <c r="N28" s="6"/>
    </row>
    <row r="29" customFormat="false" ht="18" hidden="false" customHeight="false" outlineLevel="0" collapsed="false">
      <c r="B29" s="1219"/>
      <c r="C29" s="1633" t="s">
        <v>1899</v>
      </c>
      <c r="D29" s="1634" t="s">
        <v>2695</v>
      </c>
      <c r="E29" s="1631"/>
      <c r="F29" s="1631"/>
      <c r="G29" s="1631"/>
      <c r="H29" s="1631"/>
      <c r="I29" s="1631"/>
      <c r="J29" s="1632" t="n">
        <f aca="false">Sch4!E17</f>
        <v>0</v>
      </c>
      <c r="K29" s="1632" t="n">
        <f aca="false">SUM(E29:J29)</f>
        <v>0</v>
      </c>
      <c r="L29" s="1632" t="n">
        <f aca="false">K29</f>
        <v>0</v>
      </c>
      <c r="M29" s="1204"/>
      <c r="N29" s="6"/>
    </row>
    <row r="30" customFormat="false" ht="18" hidden="false" customHeight="false" outlineLevel="0" collapsed="false">
      <c r="B30" s="1219"/>
      <c r="C30" s="1633" t="s">
        <v>1899</v>
      </c>
      <c r="D30" s="1634" t="s">
        <v>2852</v>
      </c>
      <c r="E30" s="1631"/>
      <c r="F30" s="1631"/>
      <c r="G30" s="1631"/>
      <c r="H30" s="1631"/>
      <c r="I30" s="1631"/>
      <c r="J30" s="1632" t="n">
        <f aca="false">Sch4!E22</f>
        <v>0</v>
      </c>
      <c r="K30" s="1632" t="n">
        <f aca="false">SUM(E30:J30)</f>
        <v>0</v>
      </c>
      <c r="L30" s="1632" t="n">
        <f aca="false">K30</f>
        <v>0</v>
      </c>
      <c r="M30" s="1204"/>
      <c r="N30" s="6"/>
    </row>
    <row r="31" customFormat="false" ht="18" hidden="false" customHeight="false" outlineLevel="0" collapsed="false">
      <c r="B31" s="1219"/>
      <c r="C31" s="1633" t="s">
        <v>1899</v>
      </c>
      <c r="D31" s="1634" t="s">
        <v>1941</v>
      </c>
      <c r="E31" s="1631"/>
      <c r="F31" s="1631"/>
      <c r="G31" s="1631"/>
      <c r="H31" s="1631"/>
      <c r="I31" s="1631"/>
      <c r="J31" s="1632" t="e">
        <f aca="false">T4A!E54</f>
        <v>#N/A</v>
      </c>
      <c r="K31" s="1632" t="e">
        <f aca="false">SUM(E31:J31)</f>
        <v>#N/A</v>
      </c>
      <c r="L31" s="1632" t="e">
        <f aca="false">K31</f>
        <v>#N/A</v>
      </c>
      <c r="M31" s="1204"/>
      <c r="N31" s="6"/>
    </row>
    <row r="32" customFormat="false" ht="18" hidden="false" customHeight="false" outlineLevel="0" collapsed="false">
      <c r="B32" s="1219"/>
      <c r="C32" s="1633" t="s">
        <v>1899</v>
      </c>
      <c r="D32" s="1634" t="s">
        <v>2161</v>
      </c>
      <c r="E32" s="1631"/>
      <c r="F32" s="1631"/>
      <c r="G32" s="1631"/>
      <c r="H32" s="1631"/>
      <c r="I32" s="1632" t="n">
        <f aca="false">IF(year=T2205!G4,T2205!G26,0)</f>
        <v>0</v>
      </c>
      <c r="J32" s="1632" t="n">
        <f aca="false">T4RSP!J59</f>
        <v>0</v>
      </c>
      <c r="K32" s="1632" t="n">
        <f aca="false">SUM(E32:J32)</f>
        <v>0</v>
      </c>
      <c r="L32" s="1632" t="n">
        <f aca="false">K32</f>
        <v>0</v>
      </c>
      <c r="M32" s="1204"/>
      <c r="N32" s="6"/>
    </row>
    <row r="33" customFormat="false" ht="18" hidden="false" customHeight="false" outlineLevel="0" collapsed="false">
      <c r="B33" s="1219"/>
      <c r="C33" s="1633" t="s">
        <v>1899</v>
      </c>
      <c r="D33" s="1634" t="s">
        <v>1928</v>
      </c>
      <c r="E33" s="1635"/>
      <c r="F33" s="1635"/>
      <c r="G33" s="1635"/>
      <c r="H33" s="1632" t="n">
        <f aca="false">T4RIF!J52</f>
        <v>0</v>
      </c>
      <c r="I33" s="1632" t="n">
        <f aca="false">IF(year=T2205!G4,IF(age&lt;65,T2205!G51,0),0)</f>
        <v>0</v>
      </c>
      <c r="J33" s="1632" t="e">
        <f aca="false">+T4A!E55</f>
        <v>#N/A</v>
      </c>
      <c r="K33" s="1632" t="e">
        <f aca="false">SUM(E33:J33)</f>
        <v>#N/A</v>
      </c>
      <c r="L33" s="1632" t="e">
        <f aca="false">K33</f>
        <v>#N/A</v>
      </c>
      <c r="M33" s="1204"/>
      <c r="N33" s="6"/>
    </row>
    <row r="34" customFormat="false" ht="18" hidden="false" customHeight="false" outlineLevel="0" collapsed="false">
      <c r="B34" s="1219"/>
      <c r="C34" s="1633" t="s">
        <v>1899</v>
      </c>
      <c r="D34" s="1634" t="s">
        <v>1932</v>
      </c>
      <c r="E34" s="1635"/>
      <c r="F34" s="1635"/>
      <c r="G34" s="1635"/>
      <c r="H34" s="1635"/>
      <c r="I34" s="1631"/>
      <c r="J34" s="1632" t="n">
        <f aca="false">+T4A!E56</f>
        <v>0</v>
      </c>
      <c r="K34" s="1632" t="n">
        <f aca="false">SUM(E34:J34)</f>
        <v>0</v>
      </c>
      <c r="L34" s="1632" t="n">
        <f aca="false">K34</f>
        <v>0</v>
      </c>
      <c r="M34" s="1204"/>
      <c r="N34" s="6"/>
    </row>
    <row r="35" customFormat="false" ht="18" hidden="false" customHeight="false" outlineLevel="0" collapsed="false">
      <c r="B35" s="1219"/>
      <c r="C35" s="1633" t="s">
        <v>1899</v>
      </c>
      <c r="D35" s="1634" t="s">
        <v>2836</v>
      </c>
      <c r="E35" s="1635"/>
      <c r="F35" s="1635"/>
      <c r="G35" s="1635"/>
      <c r="H35" s="1635"/>
      <c r="I35" s="1635"/>
      <c r="J35" s="1632" t="n">
        <f aca="false">T5007!E30</f>
        <v>0</v>
      </c>
      <c r="K35" s="1632" t="n">
        <f aca="false">SUM(E35:J35)</f>
        <v>0</v>
      </c>
      <c r="L35" s="1632" t="n">
        <f aca="false">K35</f>
        <v>0</v>
      </c>
      <c r="M35" s="1204"/>
      <c r="N35" s="6"/>
    </row>
    <row r="36" customFormat="false" ht="18" hidden="false" customHeight="false" outlineLevel="0" collapsed="false">
      <c r="B36" s="1219"/>
      <c r="C36" s="1633" t="s">
        <v>1899</v>
      </c>
      <c r="D36" s="1634" t="s">
        <v>2837</v>
      </c>
      <c r="E36" s="1635"/>
      <c r="F36" s="1635"/>
      <c r="G36" s="1635"/>
      <c r="H36" s="1635"/>
      <c r="I36" s="1635"/>
      <c r="J36" s="1632" t="n">
        <f aca="false">T5007!E31</f>
        <v>0</v>
      </c>
      <c r="K36" s="1632" t="n">
        <f aca="false">SUM(E36:J36)</f>
        <v>0</v>
      </c>
      <c r="L36" s="1632" t="n">
        <f aca="false">K36</f>
        <v>0</v>
      </c>
      <c r="M36" s="1204"/>
      <c r="N36" s="6"/>
    </row>
    <row r="37" customFormat="false" ht="18" hidden="false" customHeight="false" outlineLevel="0" collapsed="false">
      <c r="B37" s="1219"/>
      <c r="C37" s="1633" t="s">
        <v>1899</v>
      </c>
      <c r="D37" s="1634" t="s">
        <v>1995</v>
      </c>
      <c r="E37" s="1635"/>
      <c r="F37" s="1635"/>
      <c r="G37" s="1635"/>
      <c r="H37" s="1635"/>
      <c r="I37" s="1631"/>
      <c r="J37" s="1632" t="n">
        <f aca="false">+'T4A(OAS)'!E34</f>
        <v>0</v>
      </c>
      <c r="K37" s="1632" t="n">
        <f aca="false">SUM(E37:J37)</f>
        <v>0</v>
      </c>
      <c r="L37" s="1632" t="n">
        <f aca="false">K37</f>
        <v>0</v>
      </c>
      <c r="M37" s="1204"/>
      <c r="N37" s="6"/>
    </row>
    <row r="38" customFormat="false" ht="18" hidden="false" customHeight="false" outlineLevel="0" collapsed="false">
      <c r="B38" s="1219"/>
      <c r="C38" s="1633" t="s">
        <v>1899</v>
      </c>
      <c r="D38" s="1634" t="s">
        <v>1972</v>
      </c>
      <c r="E38" s="1635"/>
      <c r="F38" s="1635"/>
      <c r="G38" s="1635"/>
      <c r="H38" s="1635"/>
      <c r="I38" s="1631"/>
      <c r="J38" s="1632" t="n">
        <f aca="false">'T4A(P)'!E27</f>
        <v>0</v>
      </c>
      <c r="K38" s="1632" t="n">
        <f aca="false">SUM(E38:J38)</f>
        <v>0</v>
      </c>
      <c r="L38" s="1632" t="n">
        <f aca="false">K38</f>
        <v>0</v>
      </c>
      <c r="M38" s="1204"/>
      <c r="N38" s="6"/>
    </row>
    <row r="39" customFormat="false" ht="18" hidden="false" customHeight="false" outlineLevel="0" collapsed="false">
      <c r="B39" s="1219"/>
      <c r="C39" s="1633" t="s">
        <v>1899</v>
      </c>
      <c r="D39" s="1634" t="s">
        <v>1930</v>
      </c>
      <c r="E39" s="1635"/>
      <c r="F39" s="1635"/>
      <c r="G39" s="1635"/>
      <c r="H39" s="1635"/>
      <c r="I39" s="1631"/>
      <c r="J39" s="1632" t="n">
        <f aca="false">+T4A!E57</f>
        <v>0</v>
      </c>
      <c r="K39" s="1632" t="n">
        <f aca="false">SUM(E39:J39)</f>
        <v>0</v>
      </c>
      <c r="L39" s="1632" t="n">
        <f aca="false">K39</f>
        <v>0</v>
      </c>
      <c r="M39" s="1204"/>
      <c r="N39" s="6"/>
    </row>
    <row r="40" customFormat="false" ht="18" hidden="false" customHeight="false" outlineLevel="0" collapsed="false">
      <c r="B40" s="1219"/>
      <c r="C40" s="1633" t="s">
        <v>1899</v>
      </c>
      <c r="D40" s="1634" t="s">
        <v>2069</v>
      </c>
      <c r="E40" s="1635"/>
      <c r="F40" s="1635"/>
      <c r="G40" s="1635"/>
      <c r="H40" s="1635"/>
      <c r="I40" s="1631"/>
      <c r="J40" s="1632" t="n">
        <f aca="false">Sch4!E10</f>
        <v>0</v>
      </c>
      <c r="K40" s="1632" t="n">
        <f aca="false">SUM(E40:J40)</f>
        <v>0</v>
      </c>
      <c r="L40" s="1632" t="n">
        <f aca="false">K40</f>
        <v>0</v>
      </c>
      <c r="M40" s="1204"/>
      <c r="N40" s="6"/>
    </row>
    <row r="41" customFormat="false" ht="18" hidden="false" customHeight="false" outlineLevel="0" collapsed="false">
      <c r="B41" s="1219"/>
      <c r="C41" s="1633" t="s">
        <v>1900</v>
      </c>
      <c r="D41" s="1634" t="s">
        <v>1840</v>
      </c>
      <c r="E41" s="1635"/>
      <c r="F41" s="1635"/>
      <c r="G41" s="1635"/>
      <c r="H41" s="1635"/>
      <c r="I41" s="1632" t="n">
        <f aca="false">+T4!E108</f>
        <v>0</v>
      </c>
      <c r="J41" s="1632" t="n">
        <f aca="false">+T4A!E58</f>
        <v>0</v>
      </c>
      <c r="K41" s="1632" t="n">
        <f aca="false">SUM(E41:J41)</f>
        <v>0</v>
      </c>
      <c r="L41" s="1632" t="n">
        <f aca="false">K41</f>
        <v>0</v>
      </c>
      <c r="M41" s="1204"/>
      <c r="N41" s="6"/>
    </row>
    <row r="42" customFormat="false" ht="18" hidden="false" customHeight="false" outlineLevel="0" collapsed="false">
      <c r="B42" s="1219"/>
      <c r="C42" s="1633" t="s">
        <v>1900</v>
      </c>
      <c r="D42" s="1634" t="s">
        <v>1817</v>
      </c>
      <c r="E42" s="1635"/>
      <c r="F42" s="1635"/>
      <c r="G42" s="1635"/>
      <c r="H42" s="1635"/>
      <c r="I42" s="1632" t="n">
        <f aca="false">+T4!E109</f>
        <v>0</v>
      </c>
      <c r="J42" s="1632" t="n">
        <f aca="false">+T4A!E59</f>
        <v>0</v>
      </c>
      <c r="K42" s="1632" t="n">
        <f aca="false">SUM(E42:J42)</f>
        <v>0</v>
      </c>
      <c r="L42" s="1632" t="n">
        <f aca="false">K42</f>
        <v>0</v>
      </c>
      <c r="M42" s="1204"/>
      <c r="N42" s="6"/>
    </row>
    <row r="43" customFormat="false" ht="18" hidden="false" customHeight="false" outlineLevel="0" collapsed="false">
      <c r="B43" s="1219"/>
      <c r="C43" s="1633" t="s">
        <v>1900</v>
      </c>
      <c r="D43" s="1634" t="s">
        <v>1836</v>
      </c>
      <c r="E43" s="1635"/>
      <c r="F43" s="1635"/>
      <c r="G43" s="1635"/>
      <c r="H43" s="1635"/>
      <c r="I43" s="1631"/>
      <c r="J43" s="1632" t="n">
        <f aca="false">+T4!E110</f>
        <v>0</v>
      </c>
      <c r="K43" s="1632" t="n">
        <f aca="false">SUM(E43:J43)</f>
        <v>0</v>
      </c>
      <c r="L43" s="1632" t="n">
        <f aca="false">K43</f>
        <v>0</v>
      </c>
      <c r="M43" s="1204"/>
      <c r="N43" s="6"/>
    </row>
    <row r="44" customFormat="false" ht="18" hidden="false" customHeight="false" outlineLevel="0" collapsed="false">
      <c r="B44" s="1219"/>
      <c r="C44" s="1633" t="s">
        <v>1900</v>
      </c>
      <c r="D44" s="1634" t="s">
        <v>2853</v>
      </c>
      <c r="E44" s="1635"/>
      <c r="F44" s="1635"/>
      <c r="G44" s="1635"/>
      <c r="H44" s="1635"/>
      <c r="I44" s="1631"/>
      <c r="J44" s="1632" t="n">
        <f aca="false">Sch4!E28</f>
        <v>0</v>
      </c>
      <c r="K44" s="1632" t="n">
        <f aca="false">SUM(E44:J44)</f>
        <v>0</v>
      </c>
      <c r="L44" s="1632" t="n">
        <f aca="false">K44</f>
        <v>0</v>
      </c>
      <c r="M44" s="1204"/>
      <c r="N44" s="6"/>
    </row>
    <row r="45" customFormat="false" ht="18" hidden="false" customHeight="false" outlineLevel="0" collapsed="false">
      <c r="B45" s="1219"/>
      <c r="C45" s="1633" t="s">
        <v>1900</v>
      </c>
      <c r="D45" s="1634" t="s">
        <v>2707</v>
      </c>
      <c r="E45" s="1635"/>
      <c r="F45" s="1635"/>
      <c r="G45" s="1635"/>
      <c r="H45" s="1635"/>
      <c r="I45" s="1631"/>
      <c r="J45" s="1636" t="s">
        <v>2854</v>
      </c>
      <c r="K45" s="1632" t="n">
        <f aca="false">SUM(E45:J45)</f>
        <v>0</v>
      </c>
      <c r="L45" s="1632" t="n">
        <f aca="false">K45</f>
        <v>0</v>
      </c>
      <c r="M45" s="1204"/>
      <c r="N45" s="6"/>
    </row>
    <row r="46" customFormat="false" ht="18" hidden="false" customHeight="false" outlineLevel="0" collapsed="false">
      <c r="B46" s="1219"/>
      <c r="C46" s="1633" t="s">
        <v>1900</v>
      </c>
      <c r="D46" s="1634" t="s">
        <v>1862</v>
      </c>
      <c r="E46" s="1635"/>
      <c r="F46" s="1635"/>
      <c r="G46" s="1635"/>
      <c r="H46" s="1635"/>
      <c r="I46" s="1632" t="n">
        <f aca="false">T4!E111</f>
        <v>0</v>
      </c>
      <c r="J46" s="1632" t="n">
        <f aca="false">+T4PS!E55</f>
        <v>0</v>
      </c>
      <c r="K46" s="1632" t="n">
        <f aca="false">SUM(E46:J46)</f>
        <v>0</v>
      </c>
      <c r="L46" s="1632" t="n">
        <f aca="false">K46</f>
        <v>0</v>
      </c>
      <c r="M46" s="1204"/>
      <c r="N46" s="6"/>
    </row>
    <row r="47" customFormat="false" ht="18" hidden="false" customHeight="false" outlineLevel="0" collapsed="false">
      <c r="B47" s="1219"/>
      <c r="C47" s="1633" t="s">
        <v>1900</v>
      </c>
      <c r="D47" s="1634" t="s">
        <v>1989</v>
      </c>
      <c r="E47" s="1635"/>
      <c r="F47" s="1635"/>
      <c r="G47" s="1632" t="n">
        <f aca="false">T4RIF!J56</f>
        <v>0</v>
      </c>
      <c r="H47" s="1632" t="n">
        <f aca="false">T4RSP!J64</f>
        <v>0</v>
      </c>
      <c r="I47" s="1632" t="n">
        <f aca="false">+'T4A(OAS)'!E35</f>
        <v>0</v>
      </c>
      <c r="J47" s="1632" t="n">
        <f aca="false">T4E!E51</f>
        <v>0</v>
      </c>
      <c r="K47" s="1632" t="n">
        <f aca="false">SUM(E47:J47)</f>
        <v>0</v>
      </c>
      <c r="L47" s="1632" t="n">
        <f aca="false">K47</f>
        <v>0</v>
      </c>
      <c r="M47" s="1204"/>
      <c r="N47" s="6"/>
    </row>
    <row r="48" customFormat="false" ht="18" hidden="false" customHeight="false" outlineLevel="0" collapsed="false">
      <c r="B48" s="1219"/>
      <c r="C48" s="1633" t="s">
        <v>1900</v>
      </c>
      <c r="D48" s="1634" t="s">
        <v>1834</v>
      </c>
      <c r="E48" s="1635"/>
      <c r="F48" s="1635"/>
      <c r="G48" s="1635"/>
      <c r="H48" s="1635"/>
      <c r="I48" s="1631"/>
      <c r="J48" s="1632" t="n">
        <f aca="false">T4!E112</f>
        <v>0</v>
      </c>
      <c r="K48" s="1632" t="n">
        <f aca="false">SUM(E48:J48)</f>
        <v>0</v>
      </c>
      <c r="L48" s="1632" t="n">
        <f aca="false">K48</f>
        <v>0</v>
      </c>
      <c r="M48" s="1204"/>
      <c r="N48" s="6"/>
    </row>
    <row r="49" customFormat="false" ht="18" hidden="false" customHeight="false" outlineLevel="0" collapsed="false">
      <c r="B49" s="1219"/>
      <c r="C49" s="1633" t="s">
        <v>1900</v>
      </c>
      <c r="D49" s="1634" t="s">
        <v>1827</v>
      </c>
      <c r="E49" s="1635"/>
      <c r="F49" s="1635"/>
      <c r="G49" s="1635"/>
      <c r="H49" s="1635"/>
      <c r="I49" s="1631"/>
      <c r="J49" s="1632" t="n">
        <f aca="false">+T4!E113</f>
        <v>0</v>
      </c>
      <c r="K49" s="1632" t="n">
        <f aca="false">SUM(E49:J49)</f>
        <v>0</v>
      </c>
      <c r="L49" s="1632" t="n">
        <f aca="false">K49</f>
        <v>0</v>
      </c>
      <c r="M49" s="1204"/>
      <c r="N49" s="6"/>
    </row>
    <row r="50" customFormat="false" ht="18" hidden="false" customHeight="false" outlineLevel="0" collapsed="false">
      <c r="B50" s="1219"/>
      <c r="C50" s="1633" t="s">
        <v>1900</v>
      </c>
      <c r="D50" s="1634" t="s">
        <v>1829</v>
      </c>
      <c r="E50" s="1635"/>
      <c r="F50" s="1635"/>
      <c r="G50" s="1635"/>
      <c r="H50" s="1635"/>
      <c r="I50" s="1631"/>
      <c r="J50" s="1632" t="n">
        <f aca="false">+T4!E114</f>
        <v>0</v>
      </c>
      <c r="K50" s="1632" t="n">
        <f aca="false">SUM(E50:J50)</f>
        <v>0</v>
      </c>
      <c r="L50" s="1632" t="n">
        <f aca="false">K50</f>
        <v>0</v>
      </c>
      <c r="M50" s="1204"/>
      <c r="N50" s="6"/>
    </row>
    <row r="51" customFormat="false" ht="18" hidden="false" customHeight="false" outlineLevel="0" collapsed="false">
      <c r="B51" s="1219"/>
      <c r="C51" s="1633" t="s">
        <v>1900</v>
      </c>
      <c r="D51" s="1634" t="s">
        <v>1996</v>
      </c>
      <c r="E51" s="1637" t="e">
        <f aca="false">IF(AND('T1 GEN-2-3-4'!K86&gt;55309,L37&gt;0),"See guide re income &amp; allowable deduction","")</f>
        <v>#N/A</v>
      </c>
      <c r="F51" s="1638"/>
      <c r="G51" s="1635"/>
      <c r="H51" s="1635"/>
      <c r="I51" s="1632" t="n">
        <f aca="false">+'T4A(OAS)'!E36</f>
        <v>0</v>
      </c>
      <c r="J51" s="1632" t="n">
        <f aca="false">+T5007!E32</f>
        <v>0</v>
      </c>
      <c r="K51" s="1632" t="e">
        <f aca="false">SUM(E51:J51)</f>
        <v>#N/A</v>
      </c>
      <c r="L51" s="1632" t="e">
        <f aca="false">K51</f>
        <v>#N/A</v>
      </c>
      <c r="M51" s="1204"/>
      <c r="N51" s="6"/>
    </row>
    <row r="52" customFormat="false" ht="18" hidden="false" customHeight="false" outlineLevel="0" collapsed="false">
      <c r="B52" s="1219"/>
      <c r="C52" s="1633" t="s">
        <v>1900</v>
      </c>
      <c r="D52" s="1634" t="s">
        <v>2017</v>
      </c>
      <c r="E52" s="1635"/>
      <c r="F52" s="1635"/>
      <c r="G52" s="1635"/>
      <c r="H52" s="1635"/>
      <c r="I52" s="1631"/>
      <c r="J52" s="1632" t="n">
        <f aca="false">T4E!E53</f>
        <v>0</v>
      </c>
      <c r="K52" s="1632" t="n">
        <f aca="false">SUM(E52:J52)</f>
        <v>0</v>
      </c>
      <c r="L52" s="1632" t="n">
        <f aca="false">K52</f>
        <v>0</v>
      </c>
      <c r="M52" s="1204"/>
      <c r="N52" s="6"/>
    </row>
    <row r="53" customFormat="false" ht="18" hidden="false" customHeight="false" outlineLevel="0" collapsed="false">
      <c r="B53" s="1219"/>
      <c r="C53" s="1633"/>
      <c r="D53" s="1634"/>
      <c r="E53" s="1635"/>
      <c r="F53" s="1635"/>
      <c r="G53" s="1635"/>
      <c r="H53" s="1635"/>
      <c r="I53" s="1631"/>
      <c r="J53" s="1631"/>
      <c r="K53" s="1632"/>
      <c r="L53" s="1632"/>
      <c r="M53" s="1204"/>
      <c r="N53" s="6"/>
    </row>
    <row r="54" customFormat="false" ht="18" hidden="false" customHeight="false" outlineLevel="0" collapsed="false">
      <c r="B54" s="1219"/>
      <c r="C54" s="1633" t="s">
        <v>223</v>
      </c>
      <c r="D54" s="1639" t="s">
        <v>2855</v>
      </c>
      <c r="E54" s="1640"/>
      <c r="F54" s="1640"/>
      <c r="G54" s="1640"/>
      <c r="H54" s="1640"/>
      <c r="I54" s="1641"/>
      <c r="J54" s="1632" t="n">
        <f aca="false">+T4RSP!J54</f>
        <v>0</v>
      </c>
      <c r="K54" s="1632" t="n">
        <f aca="false">SUM(E54:J54)</f>
        <v>0</v>
      </c>
      <c r="L54" s="1632" t="n">
        <f aca="false">K54</f>
        <v>0</v>
      </c>
      <c r="M54" s="1204"/>
      <c r="N54" s="6"/>
    </row>
    <row r="55" customFormat="false" ht="18" hidden="false" customHeight="false" outlineLevel="0" collapsed="false">
      <c r="B55" s="1219"/>
      <c r="C55" s="1633"/>
      <c r="D55" s="1639"/>
      <c r="E55" s="1640"/>
      <c r="F55" s="1640"/>
      <c r="G55" s="1640"/>
      <c r="H55" s="1640"/>
      <c r="I55" s="1641"/>
      <c r="J55" s="1632"/>
      <c r="K55" s="1632"/>
      <c r="L55" s="1632"/>
      <c r="M55" s="1204"/>
      <c r="N55" s="6"/>
    </row>
    <row r="56" customFormat="false" ht="18" hidden="false" customHeight="false" outlineLevel="0" collapsed="false">
      <c r="B56" s="1219"/>
      <c r="C56" s="1633" t="s">
        <v>226</v>
      </c>
      <c r="D56" s="1634" t="s">
        <v>1815</v>
      </c>
      <c r="E56" s="1642"/>
      <c r="F56" s="1642"/>
      <c r="G56" s="1642"/>
      <c r="H56" s="1642"/>
      <c r="I56" s="1643"/>
      <c r="J56" s="1632" t="n">
        <f aca="false">MIN(T2204!I89,T2204!I92,T2204!I94)</f>
        <v>0</v>
      </c>
      <c r="K56" s="1632" t="n">
        <f aca="false">SUM(E56:J56)</f>
        <v>0</v>
      </c>
      <c r="L56" s="1632" t="n">
        <f aca="false">K56</f>
        <v>0</v>
      </c>
      <c r="M56" s="1204"/>
      <c r="N56" s="6"/>
    </row>
    <row r="57" customFormat="false" ht="18" hidden="false" customHeight="false" outlineLevel="0" collapsed="false">
      <c r="B57" s="1219"/>
      <c r="C57" s="1633" t="s">
        <v>226</v>
      </c>
      <c r="D57" s="1634" t="s">
        <v>1891</v>
      </c>
      <c r="E57" s="1640"/>
      <c r="F57" s="1640"/>
      <c r="G57" s="1640"/>
      <c r="H57" s="1640"/>
      <c r="I57" s="1641"/>
      <c r="J57" s="1632" t="n">
        <f aca="false">T4!E116</f>
        <v>0</v>
      </c>
      <c r="K57" s="1632" t="n">
        <f aca="false">SUM(E57:J57)</f>
        <v>0</v>
      </c>
      <c r="L57" s="1632" t="n">
        <f aca="false">K57</f>
        <v>0</v>
      </c>
      <c r="M57" s="1204"/>
      <c r="N57" s="6"/>
    </row>
    <row r="58" customFormat="false" ht="18" hidden="false" customHeight="false" outlineLevel="0" collapsed="false">
      <c r="B58" s="1219"/>
      <c r="C58" s="1633" t="s">
        <v>226</v>
      </c>
      <c r="D58" s="1634" t="s">
        <v>1888</v>
      </c>
      <c r="E58" s="1640"/>
      <c r="F58" s="1640"/>
      <c r="G58" s="1640"/>
      <c r="H58" s="1640"/>
      <c r="I58" s="1641"/>
      <c r="J58" s="1632" t="n">
        <f aca="false">T4!E117</f>
        <v>0</v>
      </c>
      <c r="K58" s="1632" t="n">
        <f aca="false">SUM(E58:J58)</f>
        <v>0</v>
      </c>
      <c r="L58" s="1632" t="n">
        <f aca="false">K58</f>
        <v>0</v>
      </c>
      <c r="M58" s="1204"/>
      <c r="N58" s="6"/>
    </row>
    <row r="59" customFormat="false" ht="18" hidden="false" customHeight="false" outlineLevel="0" collapsed="false">
      <c r="B59" s="1219"/>
      <c r="C59" s="1633" t="s">
        <v>226</v>
      </c>
      <c r="D59" s="1634" t="s">
        <v>2073</v>
      </c>
      <c r="E59" s="1640"/>
      <c r="F59" s="1640"/>
      <c r="G59" s="1640"/>
      <c r="H59" s="1644" t="n">
        <f aca="false">0.189655*SUM('Sch4-2'!E35:E49)</f>
        <v>0</v>
      </c>
      <c r="I59" s="1645" t="n">
        <f aca="false">0.133333*SUM('Sch4-2'!E13:E27)</f>
        <v>0</v>
      </c>
      <c r="J59" s="1632" t="n">
        <f aca="false">T4PS!E56</f>
        <v>0</v>
      </c>
      <c r="K59" s="1632" t="n">
        <f aca="false">SUM(E59:J59)</f>
        <v>0</v>
      </c>
      <c r="L59" s="1632" t="n">
        <f aca="false">K59</f>
        <v>0</v>
      </c>
      <c r="M59" s="1204"/>
      <c r="N59" s="6"/>
    </row>
    <row r="60" customFormat="false" ht="18" hidden="false" customHeight="false" outlineLevel="0" collapsed="false">
      <c r="B60" s="1219"/>
      <c r="C60" s="1633" t="s">
        <v>257</v>
      </c>
      <c r="D60" s="1634" t="s">
        <v>2084</v>
      </c>
      <c r="E60" s="1640"/>
      <c r="F60" s="1640"/>
      <c r="G60" s="1640"/>
      <c r="H60" s="1640"/>
      <c r="I60" s="1641"/>
      <c r="J60" s="1632" t="n">
        <f aca="false">T4PS!E57</f>
        <v>0</v>
      </c>
      <c r="K60" s="1632" t="n">
        <f aca="false">SUM(E60:J60)</f>
        <v>0</v>
      </c>
      <c r="L60" s="1632" t="n">
        <f aca="false">K60</f>
        <v>0</v>
      </c>
      <c r="M60" s="1204"/>
      <c r="N60" s="6"/>
    </row>
    <row r="61" customFormat="false" ht="18.75" hidden="false" customHeight="false" outlineLevel="0" collapsed="false">
      <c r="B61" s="1219"/>
      <c r="C61" s="1646" t="s">
        <v>257</v>
      </c>
      <c r="D61" s="1647" t="s">
        <v>2081</v>
      </c>
      <c r="E61" s="1648"/>
      <c r="F61" s="1648"/>
      <c r="G61" s="1648"/>
      <c r="H61" s="1648"/>
      <c r="I61" s="1649"/>
      <c r="J61" s="1632" t="n">
        <f aca="false">T4PS!E58</f>
        <v>0</v>
      </c>
      <c r="K61" s="1650" t="n">
        <f aca="false">SUM(E61:J61)</f>
        <v>0</v>
      </c>
      <c r="L61" s="1650" t="n">
        <f aca="false">K61</f>
        <v>0</v>
      </c>
      <c r="M61" s="1204"/>
      <c r="N61" s="6"/>
    </row>
    <row r="62" customFormat="false" ht="18" hidden="false" customHeight="false" outlineLevel="0" collapsed="false">
      <c r="B62" s="1219"/>
      <c r="C62" s="1651" t="s">
        <v>1905</v>
      </c>
      <c r="D62" s="1652" t="s">
        <v>1819</v>
      </c>
      <c r="E62" s="1653"/>
      <c r="F62" s="1654"/>
      <c r="G62" s="1655" t="n">
        <f aca="false">IF(T1032E!N101&gt;0,-T1032E!N101,T1032E!N140)</f>
        <v>0</v>
      </c>
      <c r="H62" s="1655" t="n">
        <f aca="false">+'T4A(OAS)'!E37</f>
        <v>0</v>
      </c>
      <c r="I62" s="1656" t="n">
        <f aca="false">+T4E!E55</f>
        <v>0</v>
      </c>
      <c r="J62" s="1632" t="n">
        <f aca="false">T4A!E61</f>
        <v>0</v>
      </c>
      <c r="K62" s="1656" t="n">
        <f aca="false">SUM(E62:J63)</f>
        <v>0</v>
      </c>
      <c r="L62" s="1657" t="n">
        <f aca="false">K62</f>
        <v>0</v>
      </c>
      <c r="M62" s="1204"/>
      <c r="N62" s="6"/>
    </row>
    <row r="63" customFormat="false" ht="18.75" hidden="false" customHeight="false" outlineLevel="0" collapsed="false">
      <c r="B63" s="1219"/>
      <c r="C63" s="1658" t="s">
        <v>1905</v>
      </c>
      <c r="D63" s="1659" t="s">
        <v>1819</v>
      </c>
      <c r="E63" s="1660"/>
      <c r="F63" s="1660"/>
      <c r="G63" s="1661" t="n">
        <f aca="false">'T4A(P)'!E29</f>
        <v>0</v>
      </c>
      <c r="H63" s="1661" t="n">
        <f aca="false">T4RIF!J57</f>
        <v>0</v>
      </c>
      <c r="I63" s="1662" t="n">
        <f aca="false">T4RSP!J67</f>
        <v>0</v>
      </c>
      <c r="J63" s="1632" t="n">
        <f aca="false">T4!E115</f>
        <v>0</v>
      </c>
      <c r="K63" s="1663"/>
      <c r="L63" s="1664"/>
      <c r="M63" s="1204"/>
      <c r="N63" s="6"/>
    </row>
    <row r="64" customFormat="false" ht="18" hidden="false" customHeight="false" outlineLevel="0" collapsed="false">
      <c r="B64" s="1219"/>
      <c r="C64" s="1629"/>
      <c r="D64" s="1630"/>
      <c r="E64" s="1643"/>
      <c r="F64" s="1643"/>
      <c r="G64" s="1643"/>
      <c r="H64" s="1643"/>
      <c r="I64" s="1643"/>
      <c r="J64" s="1643"/>
      <c r="K64" s="1643"/>
      <c r="L64" s="1643"/>
      <c r="M64" s="1204"/>
      <c r="N64" s="6"/>
    </row>
    <row r="65" customFormat="false" ht="18" hidden="false" customHeight="false" outlineLevel="0" collapsed="false">
      <c r="B65" s="1219"/>
      <c r="C65" s="1633" t="s">
        <v>1905</v>
      </c>
      <c r="D65" s="1630" t="s">
        <v>2856</v>
      </c>
      <c r="E65" s="1635"/>
      <c r="F65" s="1635"/>
      <c r="G65" s="1635"/>
      <c r="H65" s="1635"/>
      <c r="I65" s="1631"/>
      <c r="J65" s="1632" t="n">
        <f aca="false">IF(T2204!I97&gt;1,T2204!I97,0)</f>
        <v>0</v>
      </c>
      <c r="K65" s="1632" t="n">
        <f aca="false">SUM(E65:J65)</f>
        <v>0</v>
      </c>
      <c r="L65" s="1632" t="n">
        <f aca="false">K65</f>
        <v>0</v>
      </c>
      <c r="M65" s="1204"/>
      <c r="N65" s="6"/>
    </row>
    <row r="66" customFormat="false" ht="18" hidden="false" customHeight="false" outlineLevel="0" collapsed="false">
      <c r="B66" s="1219"/>
      <c r="C66" s="1633" t="s">
        <v>1905</v>
      </c>
      <c r="D66" s="1634" t="s">
        <v>2658</v>
      </c>
      <c r="E66" s="1635"/>
      <c r="F66" s="1635"/>
      <c r="G66" s="1635"/>
      <c r="H66" s="1635"/>
      <c r="I66" s="1631"/>
      <c r="J66" s="1631"/>
      <c r="K66" s="1632" t="n">
        <f aca="false">SUM(E66:J66)</f>
        <v>0</v>
      </c>
      <c r="L66" s="1632" t="n">
        <f aca="false">K66</f>
        <v>0</v>
      </c>
      <c r="M66" s="1204"/>
      <c r="N66" s="6"/>
    </row>
    <row r="67" customFormat="false" ht="18" hidden="false" customHeight="false" outlineLevel="0" collapsed="false">
      <c r="B67" s="1219"/>
      <c r="C67" s="1633" t="s">
        <v>233</v>
      </c>
      <c r="D67" s="1634" t="s">
        <v>2670</v>
      </c>
      <c r="E67" s="1635"/>
      <c r="F67" s="1635"/>
      <c r="G67" s="1635"/>
      <c r="H67" s="1635"/>
      <c r="I67" s="1631"/>
      <c r="J67" s="1631"/>
      <c r="K67" s="1632" t="n">
        <f aca="false">SUM(E67:J67)</f>
        <v>0</v>
      </c>
      <c r="L67" s="1632" t="n">
        <f aca="false">K67</f>
        <v>0</v>
      </c>
      <c r="M67" s="1204"/>
      <c r="N67" s="6"/>
    </row>
    <row r="68" customFormat="false" ht="18" hidden="false" customHeight="false" outlineLevel="0" collapsed="false">
      <c r="B68" s="1219"/>
      <c r="C68" s="1633" t="s">
        <v>233</v>
      </c>
      <c r="D68" s="1634" t="s">
        <v>2671</v>
      </c>
      <c r="E68" s="1635"/>
      <c r="F68" s="1635"/>
      <c r="G68" s="1635"/>
      <c r="H68" s="1635"/>
      <c r="I68" s="1631"/>
      <c r="J68" s="1631"/>
      <c r="K68" s="1632" t="n">
        <f aca="false">SUM(E68:J68)</f>
        <v>0</v>
      </c>
      <c r="L68" s="1632" t="n">
        <f aca="false">K68</f>
        <v>0</v>
      </c>
      <c r="M68" s="1204"/>
      <c r="N68" s="6"/>
    </row>
    <row r="69" customFormat="false" ht="18" hidden="false" customHeight="false" outlineLevel="0" collapsed="false">
      <c r="B69" s="1219"/>
      <c r="C69" s="1633" t="s">
        <v>233</v>
      </c>
      <c r="D69" s="1634" t="s">
        <v>2672</v>
      </c>
      <c r="E69" s="1635"/>
      <c r="F69" s="1635"/>
      <c r="G69" s="1635"/>
      <c r="H69" s="1635"/>
      <c r="I69" s="1631"/>
      <c r="J69" s="1631"/>
      <c r="K69" s="1632" t="n">
        <f aca="false">SUM(E69:J69)</f>
        <v>0</v>
      </c>
      <c r="L69" s="1632" t="n">
        <f aca="false">K69</f>
        <v>0</v>
      </c>
      <c r="M69" s="1204"/>
      <c r="N69" s="6"/>
    </row>
    <row r="70" customFormat="false" ht="18" hidden="false" customHeight="false" outlineLevel="0" collapsed="false">
      <c r="B70" s="1219"/>
      <c r="C70" s="1633" t="s">
        <v>233</v>
      </c>
      <c r="D70" s="1634" t="s">
        <v>2077</v>
      </c>
      <c r="E70" s="1635"/>
      <c r="F70" s="1635"/>
      <c r="G70" s="1635"/>
      <c r="H70" s="1635"/>
      <c r="I70" s="1631"/>
      <c r="J70" s="1632" t="n">
        <f aca="false">+T4PS!E59</f>
        <v>0</v>
      </c>
      <c r="K70" s="1632" t="n">
        <f aca="false">SUM(E70:J70)</f>
        <v>0</v>
      </c>
      <c r="L70" s="1632" t="n">
        <f aca="false">K70</f>
        <v>0</v>
      </c>
      <c r="M70" s="1204"/>
      <c r="N70" s="6"/>
    </row>
    <row r="71" customFormat="false" ht="18" hidden="false" customHeight="false" outlineLevel="0" collapsed="false">
      <c r="B71" s="1219"/>
      <c r="C71" s="1633" t="s">
        <v>233</v>
      </c>
      <c r="D71" s="1634" t="s">
        <v>2673</v>
      </c>
      <c r="E71" s="1635"/>
      <c r="F71" s="1635"/>
      <c r="G71" s="1635"/>
      <c r="H71" s="1635"/>
      <c r="I71" s="1631"/>
      <c r="J71" s="1631"/>
      <c r="K71" s="1632" t="n">
        <f aca="false">SUM(E71:J71)</f>
        <v>0</v>
      </c>
      <c r="L71" s="1632" t="n">
        <f aca="false">K71</f>
        <v>0</v>
      </c>
      <c r="M71" s="1204"/>
      <c r="N71" s="6"/>
    </row>
    <row r="72" customFormat="false" ht="18" hidden="false" customHeight="false" outlineLevel="0" collapsed="false">
      <c r="B72" s="1219"/>
      <c r="C72" s="1633" t="s">
        <v>235</v>
      </c>
      <c r="D72" s="1634" t="s">
        <v>2675</v>
      </c>
      <c r="E72" s="1635"/>
      <c r="F72" s="1635"/>
      <c r="G72" s="1635"/>
      <c r="H72" s="1635"/>
      <c r="I72" s="1631"/>
      <c r="J72" s="1631"/>
      <c r="K72" s="1632" t="n">
        <f aca="false">SUM(E72:J72)</f>
        <v>0</v>
      </c>
      <c r="L72" s="1632" t="n">
        <f aca="false">K72</f>
        <v>0</v>
      </c>
      <c r="M72" s="1204"/>
      <c r="N72" s="6"/>
    </row>
    <row r="73" customFormat="false" ht="18" hidden="false" customHeight="false" outlineLevel="0" collapsed="false">
      <c r="B73" s="1219"/>
      <c r="C73" s="1633" t="s">
        <v>247</v>
      </c>
      <c r="D73" s="1634" t="s">
        <v>929</v>
      </c>
      <c r="E73" s="1635"/>
      <c r="F73" s="1635"/>
      <c r="G73" s="1635"/>
      <c r="H73" s="1635"/>
      <c r="I73" s="1631"/>
      <c r="J73" s="1632" t="n">
        <f aca="false">T4RSP!J69</f>
        <v>0</v>
      </c>
      <c r="K73" s="1632" t="n">
        <f aca="false">SUM(E73:J73)</f>
        <v>0</v>
      </c>
      <c r="L73" s="1632" t="n">
        <f aca="false">K73</f>
        <v>0</v>
      </c>
      <c r="M73" s="1204"/>
      <c r="N73" s="6"/>
    </row>
    <row r="74" customFormat="false" ht="18" hidden="false" customHeight="false" outlineLevel="0" collapsed="false">
      <c r="B74" s="1219"/>
      <c r="C74" s="1633" t="s">
        <v>247</v>
      </c>
      <c r="D74" s="1634" t="s">
        <v>936</v>
      </c>
      <c r="E74" s="1635"/>
      <c r="F74" s="1635"/>
      <c r="G74" s="1635"/>
      <c r="H74" s="1635"/>
      <c r="I74" s="1631"/>
      <c r="J74" s="1632" t="n">
        <f aca="false">T4RSP!J70</f>
        <v>0</v>
      </c>
      <c r="K74" s="1632" t="n">
        <f aca="false">SUM(E74:J74)</f>
        <v>0</v>
      </c>
      <c r="L74" s="1632" t="n">
        <f aca="false">K74</f>
        <v>0</v>
      </c>
      <c r="M74" s="1204"/>
      <c r="N74" s="6"/>
    </row>
    <row r="75" customFormat="false" ht="18" hidden="false" customHeight="false" outlineLevel="0" collapsed="false">
      <c r="B75" s="1219"/>
      <c r="C75" s="1633" t="s">
        <v>250</v>
      </c>
      <c r="D75" s="1634" t="s">
        <v>660</v>
      </c>
      <c r="E75" s="1635"/>
      <c r="F75" s="1635"/>
      <c r="G75" s="1635"/>
      <c r="H75" s="1635"/>
      <c r="I75" s="1631"/>
      <c r="J75" s="1632" t="n">
        <f aca="false">+T4!E118</f>
        <v>0</v>
      </c>
      <c r="K75" s="1632" t="n">
        <f aca="false">SUM(E75:J75)</f>
        <v>0</v>
      </c>
      <c r="L75" s="1632" t="n">
        <f aca="false">K75</f>
        <v>0</v>
      </c>
      <c r="M75" s="1204"/>
      <c r="N75" s="6"/>
    </row>
    <row r="76" customFormat="false" ht="18" hidden="false" customHeight="false" outlineLevel="0" collapsed="false">
      <c r="B76" s="1219"/>
      <c r="C76" s="1633" t="s">
        <v>250</v>
      </c>
      <c r="D76" s="1634" t="s">
        <v>805</v>
      </c>
      <c r="E76" s="1635"/>
      <c r="F76" s="1635"/>
      <c r="G76" s="1635"/>
      <c r="H76" s="1635"/>
      <c r="I76" s="1631"/>
      <c r="J76" s="1632" t="n">
        <f aca="false">+T4!E119</f>
        <v>0</v>
      </c>
      <c r="K76" s="1632" t="n">
        <f aca="false">SUM(E76:J76)</f>
        <v>0</v>
      </c>
      <c r="L76" s="1632" t="n">
        <f aca="false">K76</f>
        <v>0</v>
      </c>
      <c r="M76" s="1204"/>
      <c r="N76" s="6"/>
    </row>
    <row r="77" customFormat="false" ht="18" hidden="false" customHeight="false" outlineLevel="0" collapsed="false">
      <c r="B77" s="1219"/>
      <c r="C77" s="1633" t="s">
        <v>253</v>
      </c>
      <c r="D77" s="1634" t="s">
        <v>379</v>
      </c>
      <c r="E77" s="1635"/>
      <c r="F77" s="1635"/>
      <c r="G77" s="1635"/>
      <c r="H77" s="1635"/>
      <c r="I77" s="1632" t="n">
        <f aca="false">+T4!E120</f>
        <v>0</v>
      </c>
      <c r="J77" s="1632" t="n">
        <f aca="false">+T4A!E62</f>
        <v>0</v>
      </c>
      <c r="K77" s="1632" t="n">
        <f aca="false">SUM(E77:J77)</f>
        <v>0</v>
      </c>
      <c r="L77" s="1632" t="n">
        <f aca="false">K77</f>
        <v>0</v>
      </c>
      <c r="M77" s="1204"/>
      <c r="N77" s="6"/>
    </row>
    <row r="78" customFormat="false" ht="18" hidden="false" customHeight="false" outlineLevel="0" collapsed="false">
      <c r="B78" s="1219"/>
      <c r="C78" s="1633" t="s">
        <v>253</v>
      </c>
      <c r="D78" s="1634" t="s">
        <v>2676</v>
      </c>
      <c r="E78" s="1635"/>
      <c r="F78" s="1635"/>
      <c r="G78" s="1635"/>
      <c r="H78" s="1635"/>
      <c r="I78" s="1631"/>
      <c r="J78" s="1631"/>
      <c r="K78" s="1632" t="n">
        <f aca="false">SUM(E78:J78)</f>
        <v>0</v>
      </c>
      <c r="L78" s="1632" t="n">
        <f aca="false">K78</f>
        <v>0</v>
      </c>
      <c r="M78" s="1204"/>
      <c r="N78" s="6"/>
    </row>
    <row r="79" customFormat="false" ht="18" hidden="false" customHeight="false" outlineLevel="0" collapsed="false">
      <c r="B79" s="1219"/>
      <c r="C79" s="1633" t="s">
        <v>253</v>
      </c>
      <c r="D79" s="1634" t="s">
        <v>2677</v>
      </c>
      <c r="E79" s="1635"/>
      <c r="F79" s="1635"/>
      <c r="G79" s="1635"/>
      <c r="H79" s="1635"/>
      <c r="I79" s="1631"/>
      <c r="J79" s="1631"/>
      <c r="K79" s="1632" t="n">
        <f aca="false">SUM(E79:J79)</f>
        <v>0</v>
      </c>
      <c r="L79" s="1632" t="n">
        <f aca="false">K79</f>
        <v>0</v>
      </c>
      <c r="M79" s="1204"/>
      <c r="N79" s="6"/>
    </row>
    <row r="80" customFormat="false" ht="18" hidden="false" customHeight="false" outlineLevel="0" collapsed="false">
      <c r="B80" s="1219"/>
      <c r="C80" s="1633" t="s">
        <v>253</v>
      </c>
      <c r="D80" s="1634" t="s">
        <v>2678</v>
      </c>
      <c r="E80" s="1635"/>
      <c r="F80" s="1635"/>
      <c r="G80" s="1635"/>
      <c r="H80" s="1635"/>
      <c r="I80" s="1631"/>
      <c r="J80" s="1631"/>
      <c r="K80" s="1632" t="n">
        <f aca="false">SUM(E80:J80)</f>
        <v>0</v>
      </c>
      <c r="L80" s="1632" t="n">
        <f aca="false">K80</f>
        <v>0</v>
      </c>
      <c r="M80" s="1204"/>
      <c r="N80" s="6"/>
    </row>
    <row r="81" customFormat="false" ht="18" hidden="false" customHeight="false" outlineLevel="0" collapsed="false">
      <c r="B81" s="1219"/>
      <c r="C81" s="1633" t="s">
        <v>2664</v>
      </c>
      <c r="D81" s="1634"/>
      <c r="E81" s="1635"/>
      <c r="F81" s="1635"/>
      <c r="G81" s="1635"/>
      <c r="H81" s="1635"/>
      <c r="I81" s="1631"/>
      <c r="J81" s="1631"/>
      <c r="K81" s="1632" t="n">
        <f aca="false">SUM(E81:J81)</f>
        <v>0</v>
      </c>
      <c r="L81" s="1632" t="n">
        <f aca="false">K81</f>
        <v>0</v>
      </c>
      <c r="M81" s="1204"/>
      <c r="N81" s="6"/>
    </row>
    <row r="82" customFormat="false" ht="18" hidden="false" customHeight="false" outlineLevel="0" collapsed="false">
      <c r="B82" s="1219"/>
      <c r="C82" s="1633" t="s">
        <v>249</v>
      </c>
      <c r="D82" s="1634"/>
      <c r="E82" s="1635"/>
      <c r="F82" s="1635"/>
      <c r="G82" s="1635"/>
      <c r="H82" s="1635"/>
      <c r="I82" s="1631"/>
      <c r="J82" s="1632" t="n">
        <f aca="false">+T4A!E63</f>
        <v>0</v>
      </c>
      <c r="K82" s="1632" t="n">
        <f aca="false">SUM(E82:J82)</f>
        <v>0</v>
      </c>
      <c r="L82" s="1632" t="n">
        <f aca="false">K82</f>
        <v>0</v>
      </c>
      <c r="M82" s="1204"/>
      <c r="N82" s="6"/>
    </row>
    <row r="83" customFormat="false" ht="18" hidden="false" customHeight="false" outlineLevel="0" collapsed="false">
      <c r="B83" s="1219"/>
      <c r="C83" s="1633" t="s">
        <v>1908</v>
      </c>
      <c r="D83" s="1634" t="s">
        <v>1842</v>
      </c>
      <c r="E83" s="1635"/>
      <c r="F83" s="1635"/>
      <c r="G83" s="1635"/>
      <c r="H83" s="1635"/>
      <c r="I83" s="1631"/>
      <c r="J83" s="1632" t="n">
        <f aca="false">+T4!E121</f>
        <v>0</v>
      </c>
      <c r="K83" s="1632" t="n">
        <f aca="false">SUM(E83:J83)</f>
        <v>0</v>
      </c>
      <c r="L83" s="1632" t="n">
        <f aca="false">K83</f>
        <v>0</v>
      </c>
      <c r="M83" s="1204"/>
      <c r="N83" s="6"/>
    </row>
    <row r="84" customFormat="false" ht="18" hidden="false" customHeight="false" outlineLevel="0" collapsed="false">
      <c r="B84" s="1219"/>
      <c r="C84" s="1633" t="s">
        <v>264</v>
      </c>
      <c r="D84" s="1634"/>
      <c r="E84" s="1635"/>
      <c r="F84" s="1635"/>
      <c r="G84" s="1635"/>
      <c r="H84" s="1635"/>
      <c r="I84" s="1631"/>
      <c r="J84" s="1631"/>
      <c r="K84" s="1632" t="n">
        <f aca="false">SUM(E84:J84)</f>
        <v>0</v>
      </c>
      <c r="L84" s="1632" t="n">
        <f aca="false">K84</f>
        <v>0</v>
      </c>
      <c r="M84" s="1204"/>
      <c r="N84" s="6"/>
    </row>
    <row r="85" customFormat="false" ht="18" hidden="false" customHeight="false" outlineLevel="0" collapsed="false">
      <c r="B85" s="1219"/>
      <c r="C85" s="1633" t="s">
        <v>251</v>
      </c>
      <c r="D85" s="1634" t="s">
        <v>1909</v>
      </c>
      <c r="E85" s="1665"/>
      <c r="F85" s="1665"/>
      <c r="G85" s="1665"/>
      <c r="H85" s="1665"/>
      <c r="I85" s="1666"/>
      <c r="J85" s="1632" t="n">
        <f aca="false">+T4!E122</f>
        <v>0</v>
      </c>
      <c r="K85" s="1632" t="n">
        <f aca="false">SUM(E85:J85)</f>
        <v>0</v>
      </c>
      <c r="L85" s="1632" t="n">
        <f aca="false">K85</f>
        <v>0</v>
      </c>
      <c r="M85" s="1204"/>
      <c r="N85" s="6"/>
    </row>
    <row r="86" customFormat="false" ht="18" hidden="false" customHeight="false" outlineLevel="0" collapsed="false">
      <c r="B86" s="1219"/>
      <c r="C86" s="1633" t="s">
        <v>251</v>
      </c>
      <c r="D86" s="1634" t="s">
        <v>1910</v>
      </c>
      <c r="E86" s="1665"/>
      <c r="F86" s="1665"/>
      <c r="G86" s="1665"/>
      <c r="H86" s="1665"/>
      <c r="I86" s="1666"/>
      <c r="J86" s="1632" t="n">
        <f aca="false">T4!E123</f>
        <v>0</v>
      </c>
      <c r="K86" s="1632" t="n">
        <f aca="false">SUM(E86:J86)</f>
        <v>0</v>
      </c>
      <c r="L86" s="1632" t="n">
        <f aca="false">K86</f>
        <v>0</v>
      </c>
      <c r="M86" s="1204"/>
      <c r="N86" s="6"/>
    </row>
    <row r="87" customFormat="false" ht="18" hidden="false" customHeight="false" outlineLevel="0" collapsed="false">
      <c r="B87" s="1219"/>
      <c r="C87" s="1633" t="s">
        <v>251</v>
      </c>
      <c r="D87" s="1634" t="s">
        <v>1911</v>
      </c>
      <c r="E87" s="1665"/>
      <c r="F87" s="1665"/>
      <c r="G87" s="1665"/>
      <c r="H87" s="1665"/>
      <c r="I87" s="1665"/>
      <c r="J87" s="1632" t="n">
        <f aca="false">+T4!E124</f>
        <v>0</v>
      </c>
      <c r="K87" s="1632" t="n">
        <f aca="false">SUM(E87:J87)</f>
        <v>0</v>
      </c>
      <c r="L87" s="1632" t="n">
        <f aca="false">K87</f>
        <v>0</v>
      </c>
      <c r="M87" s="1204"/>
      <c r="N87" s="6"/>
    </row>
    <row r="88" customFormat="false" ht="18" hidden="false" customHeight="false" outlineLevel="0" collapsed="false">
      <c r="B88" s="1219"/>
      <c r="C88" s="1633" t="s">
        <v>251</v>
      </c>
      <c r="D88" s="1634" t="s">
        <v>1912</v>
      </c>
      <c r="E88" s="1665"/>
      <c r="F88" s="1665"/>
      <c r="G88" s="1665"/>
      <c r="H88" s="1665"/>
      <c r="I88" s="1665"/>
      <c r="J88" s="1632" t="n">
        <f aca="false">T4!E125</f>
        <v>0</v>
      </c>
      <c r="K88" s="1632" t="n">
        <f aca="false">SUM(E88:J88)</f>
        <v>0</v>
      </c>
      <c r="L88" s="1632" t="n">
        <f aca="false">K88</f>
        <v>0</v>
      </c>
      <c r="M88" s="1204"/>
      <c r="N88" s="6"/>
    </row>
    <row r="89" customFormat="false" ht="18" hidden="false" customHeight="false" outlineLevel="0" collapsed="false">
      <c r="B89" s="1219"/>
      <c r="C89" s="1633"/>
      <c r="D89" s="1634"/>
      <c r="E89" s="1635"/>
      <c r="F89" s="1635"/>
      <c r="G89" s="1635"/>
      <c r="H89" s="1635"/>
      <c r="I89" s="1631"/>
      <c r="J89" s="1631"/>
      <c r="K89" s="1632"/>
      <c r="L89" s="1632"/>
      <c r="M89" s="1204"/>
      <c r="N89" s="6"/>
    </row>
    <row r="90" customFormat="false" ht="18" hidden="false" customHeight="false" outlineLevel="0" collapsed="false">
      <c r="B90" s="1219"/>
      <c r="C90" s="1633" t="s">
        <v>257</v>
      </c>
      <c r="D90" s="1634"/>
      <c r="E90" s="1635"/>
      <c r="F90" s="1635"/>
      <c r="G90" s="1635"/>
      <c r="H90" s="1635"/>
      <c r="I90" s="1631"/>
      <c r="J90" s="1631"/>
      <c r="K90" s="1632" t="n">
        <f aca="false">SUM(E90:J90)</f>
        <v>0</v>
      </c>
      <c r="L90" s="1632" t="n">
        <f aca="false">K90</f>
        <v>0</v>
      </c>
      <c r="M90" s="1204"/>
      <c r="N90" s="6"/>
    </row>
    <row r="91" customFormat="false" ht="18" hidden="false" customHeight="false" outlineLevel="0" collapsed="false">
      <c r="B91" s="1219"/>
      <c r="C91" s="1633" t="s">
        <v>2857</v>
      </c>
      <c r="D91" s="1634"/>
      <c r="E91" s="1635"/>
      <c r="F91" s="1635"/>
      <c r="G91" s="1635"/>
      <c r="H91" s="1635"/>
      <c r="I91" s="1631"/>
      <c r="J91" s="1631"/>
      <c r="K91" s="1632" t="n">
        <f aca="false">SUM(E91:J91)</f>
        <v>0</v>
      </c>
      <c r="L91" s="1632" t="n">
        <f aca="false">K91</f>
        <v>0</v>
      </c>
      <c r="M91" s="1204"/>
      <c r="N91" s="6"/>
    </row>
    <row r="92" customFormat="false" ht="18" hidden="false" customHeight="false" outlineLevel="0" collapsed="false">
      <c r="B92" s="1219"/>
      <c r="C92" s="1633" t="s">
        <v>2858</v>
      </c>
      <c r="D92" s="1634" t="s">
        <v>905</v>
      </c>
      <c r="E92" s="1635"/>
      <c r="F92" s="1635"/>
      <c r="G92" s="1635"/>
      <c r="H92" s="1635"/>
      <c r="I92" s="1631"/>
      <c r="J92" s="1631"/>
      <c r="K92" s="1632" t="n">
        <f aca="false">SUM(E92:J92)</f>
        <v>0</v>
      </c>
      <c r="L92" s="1632" t="n">
        <f aca="false">K92</f>
        <v>0</v>
      </c>
      <c r="M92" s="1204"/>
      <c r="N92" s="6"/>
    </row>
    <row r="93" customFormat="false" ht="18" hidden="false" customHeight="false" outlineLevel="0" collapsed="false">
      <c r="B93" s="1219"/>
      <c r="C93" s="1633"/>
      <c r="D93" s="1634"/>
      <c r="E93" s="1635"/>
      <c r="F93" s="1635"/>
      <c r="G93" s="1635"/>
      <c r="H93" s="1635"/>
      <c r="I93" s="1631"/>
      <c r="J93" s="1631"/>
      <c r="K93" s="1632"/>
      <c r="L93" s="1632"/>
      <c r="M93" s="1204"/>
      <c r="N93" s="6"/>
    </row>
    <row r="94" customFormat="false" ht="18" hidden="false" customHeight="false" outlineLevel="0" collapsed="false">
      <c r="B94" s="1219"/>
      <c r="C94" s="1227"/>
      <c r="D94" s="1219"/>
      <c r="E94" s="1233"/>
      <c r="F94" s="1226"/>
      <c r="G94" s="1226"/>
      <c r="H94" s="1239"/>
      <c r="I94" s="1239"/>
      <c r="J94" s="1239"/>
      <c r="K94" s="1226"/>
      <c r="L94" s="1234"/>
      <c r="M94" s="1204"/>
      <c r="N94" s="6"/>
    </row>
    <row r="95" customFormat="false" ht="18" hidden="false" customHeight="false" outlineLevel="0" collapsed="false">
      <c r="B95" s="1219"/>
      <c r="C95" s="1285" t="s">
        <v>2859</v>
      </c>
      <c r="D95" s="1219"/>
      <c r="E95" s="1233"/>
      <c r="F95" s="1226"/>
      <c r="G95" s="1226"/>
      <c r="H95" s="1239"/>
      <c r="I95" s="1239"/>
      <c r="J95" s="1239"/>
      <c r="K95" s="1226"/>
      <c r="L95" s="1234"/>
      <c r="M95" s="1204"/>
      <c r="N95" s="6"/>
    </row>
  </sheetData>
  <sheetProtection sheet="true" password="ec35" objects="true" scenarios="true"/>
  <mergeCells count="1">
    <mergeCell ref="N1:N95"/>
  </mergeCells>
  <printOptions headings="false" gridLines="false" gridLinesSet="true" horizontalCentered="true" verticalCentered="false"/>
  <pageMargins left="0" right="0"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row r="2" customFormat="false" ht="15" hidden="false" customHeight="false" outlineLevel="0" collapsed="false">
      <c r="A2" s="0" t="s">
        <v>2860</v>
      </c>
    </row>
    <row r="3" customFormat="false" ht="15" hidden="false" customHeight="false" outlineLevel="0" collapsed="false">
      <c r="A3" s="0" t="s">
        <v>449</v>
      </c>
      <c r="B3" s="1667" t="s">
        <v>2861</v>
      </c>
    </row>
    <row r="4" customFormat="false" ht="15" hidden="false" customHeight="false" outlineLevel="0" collapsed="false">
      <c r="A4" s="0" t="s">
        <v>450</v>
      </c>
      <c r="B4" s="1667" t="s">
        <v>2862</v>
      </c>
    </row>
    <row r="5" customFormat="false" ht="15" hidden="false" customHeight="false" outlineLevel="0" collapsed="false">
      <c r="A5" s="0" t="s">
        <v>2863</v>
      </c>
      <c r="B5" s="1667" t="s">
        <v>2864</v>
      </c>
    </row>
    <row r="6" customFormat="false" ht="15" hidden="false" customHeight="false" outlineLevel="0" collapsed="false">
      <c r="A6" s="1668" t="s">
        <v>2865</v>
      </c>
      <c r="B6" s="1667" t="str">
        <f aca="false">IF(Province="ON",ONTEXT,(IF(Province="BC",BCTEXT,OTHERTEXT)))</f>
        <v>Are you applying for the GST/HST credit?</v>
      </c>
    </row>
    <row r="8" customFormat="false" ht="15" hidden="false" customHeight="false" outlineLevel="0" collapsed="false">
      <c r="A8" s="170" t="n">
        <f aca="false">year+1</f>
        <v>2010</v>
      </c>
      <c r="B8" s="170" t="str">
        <f aca="false">TEXT(nextyear,"0000")</f>
        <v>2010</v>
      </c>
    </row>
    <row r="9" customFormat="false" ht="15" hidden="false" customHeight="false" outlineLevel="0" collapsed="false">
      <c r="A9" s="160" t="n">
        <f aca="false">year+1</f>
        <v>2010</v>
      </c>
      <c r="B9" s="160" t="str">
        <f aca="false">TEXT(yearplus1,"0000")</f>
        <v>2010</v>
      </c>
    </row>
    <row r="10" customFormat="false" ht="15" hidden="false" customHeight="false" outlineLevel="0" collapsed="false">
      <c r="A10" s="160"/>
      <c r="B10" s="170" t="str">
        <f aca="false">TEXT(year,"0000")</f>
        <v>2009</v>
      </c>
    </row>
    <row r="11" customFormat="false" ht="15" hidden="false" customHeight="false" outlineLevel="0" collapsed="false">
      <c r="A11" s="170" t="n">
        <f aca="false">year-1</f>
        <v>2008</v>
      </c>
      <c r="B11" s="170" t="str">
        <f aca="false">TEXT(lastyear,"0000")</f>
        <v>2008</v>
      </c>
    </row>
    <row r="12" customFormat="false" ht="15" hidden="false" customHeight="false" outlineLevel="0" collapsed="false">
      <c r="A12" s="170" t="n">
        <f aca="false">year-2</f>
        <v>2007</v>
      </c>
      <c r="B12" s="170" t="str">
        <f aca="false">TEXT(yearminus2,"0000")</f>
        <v>2007</v>
      </c>
    </row>
    <row r="13" customFormat="false" ht="15" hidden="false" customHeight="false" outlineLevel="0" collapsed="false">
      <c r="A13" s="170" t="n">
        <f aca="false">year-3</f>
        <v>2006</v>
      </c>
      <c r="B13" s="170" t="str">
        <f aca="false">TEXT(yearminus3,"0000")</f>
        <v>2006</v>
      </c>
    </row>
    <row r="14" customFormat="false" ht="15" hidden="false" customHeight="false" outlineLevel="0" collapsed="false">
      <c r="A14" s="170" t="n">
        <f aca="false">year-6</f>
        <v>2003</v>
      </c>
      <c r="B14" s="170" t="str">
        <f aca="false">TEXT(year6,"0000")</f>
        <v>2003</v>
      </c>
    </row>
    <row r="15" customFormat="false" ht="15" hidden="false" customHeight="false" outlineLevel="0" collapsed="false">
      <c r="A15" s="170" t="n">
        <f aca="false">year6-1</f>
        <v>2002</v>
      </c>
      <c r="B15" s="170" t="str">
        <f aca="false">TEXT(year7,"0000")</f>
        <v>2002</v>
      </c>
    </row>
    <row r="16" customFormat="false" ht="15" hidden="false" customHeight="false" outlineLevel="0" collapsed="false">
      <c r="A16" s="170" t="n">
        <f aca="false">year18+2</f>
        <v>1993</v>
      </c>
      <c r="B16" s="170" t="str">
        <f aca="false">TEXT(year16,"0000")</f>
        <v>1993</v>
      </c>
    </row>
    <row r="17" customFormat="false" ht="15" hidden="false" customHeight="false" outlineLevel="0" collapsed="false">
      <c r="A17" s="170" t="n">
        <f aca="false">year18+1</f>
        <v>1992</v>
      </c>
      <c r="B17" s="170" t="str">
        <f aca="false">TEXT(year17,"0000")</f>
        <v>1992</v>
      </c>
    </row>
    <row r="18" customFormat="false" ht="15" hidden="false" customHeight="false" outlineLevel="0" collapsed="false">
      <c r="A18" s="1669" t="n">
        <f aca="false">year-18</f>
        <v>1991</v>
      </c>
      <c r="B18" s="1669" t="str">
        <f aca="false">TEXT(year18,"0000")</f>
        <v>1991</v>
      </c>
    </row>
    <row r="19" customFormat="false" ht="15" hidden="false" customHeight="false" outlineLevel="0" collapsed="false">
      <c r="A19" s="1669" t="n">
        <f aca="false">year-70</f>
        <v>1939</v>
      </c>
      <c r="B19" s="1669" t="str">
        <f aca="false">TEXT(year70,"0000")</f>
        <v>1939</v>
      </c>
    </row>
    <row r="20" customFormat="false" ht="15" hidden="false" customHeight="false" outlineLevel="0" collapsed="false">
      <c r="B20" s="170"/>
    </row>
    <row r="22" customFormat="false" ht="15" hidden="false" customHeight="false" outlineLevel="0" collapsed="false">
      <c r="A22" s="170" t="n">
        <f aca="false">year-65</f>
        <v>1944</v>
      </c>
      <c r="B22" s="170" t="str">
        <f aca="false">TEXT(year65,"0000")</f>
        <v>1944</v>
      </c>
    </row>
    <row r="23" customFormat="false" ht="15" hidden="false" customHeight="false" outlineLevel="0" collapsed="false">
      <c r="A23" s="1670" t="n">
        <f aca="false">year-'T1 GEN-1'!T14</f>
        <v>39</v>
      </c>
    </row>
    <row r="24" customFormat="false" ht="15" hidden="false" customHeight="false" outlineLevel="0" collapsed="false">
      <c r="A24" s="170" t="n">
        <f aca="false">DATE(year,12,31)-DATE(year,1,1)+1</f>
        <v>365</v>
      </c>
    </row>
    <row r="25" customFormat="false" ht="15" hidden="false" customHeight="false" outlineLevel="0" collapsed="false">
      <c r="A25" s="1671" t="n">
        <f aca="false">MIN(fract1,fract2)</f>
        <v>1</v>
      </c>
    </row>
    <row r="26" customFormat="false" ht="15" hidden="false" customHeight="false" outlineLevel="0" collapsed="false">
      <c r="A26" s="1671" t="n">
        <f aca="false">IF(('T1 GEN-1'!E40+'T1 GEN-1'!F40)=0,1,(DATE(year,12,31)-DATE(year,'T1 GEN-1'!E40,'T1 GEN-1'!F40)+1)/daysinyear)</f>
        <v>1</v>
      </c>
    </row>
    <row r="27" customFormat="false" ht="15" hidden="false" customHeight="false" outlineLevel="0" collapsed="false">
      <c r="A27" s="1671" t="n">
        <f aca="false">IF(('T1 GEN-1'!I40+'T1 GEN-1'!J40)=0,1,(DATE(year,'T1 GEN-1'!I40,'T1 GEN-1'!J40)-DATE(year,1,1)+1)/daysinyear)</f>
        <v>1</v>
      </c>
    </row>
    <row r="29" customFormat="false" ht="15" hidden="false" customHeight="false" outlineLevel="0" collapsed="false">
      <c r="A29" s="0" t="s">
        <v>2866</v>
      </c>
    </row>
    <row r="31" customFormat="false" ht="15" hidden="false" customHeight="false" outlineLevel="0" collapsed="false">
      <c r="A31" s="0" t="s">
        <v>2867</v>
      </c>
      <c r="E31" s="1672" t="n">
        <f aca="false">IF(age&gt;70,0,12)</f>
        <v>12</v>
      </c>
    </row>
    <row r="32" customFormat="false" ht="15" hidden="false" customHeight="false" outlineLevel="0" collapsed="false">
      <c r="A32" s="0" t="s">
        <v>2868</v>
      </c>
      <c r="E32" s="1672" t="n">
        <f aca="false">IF(age=70,birthmonth,12)</f>
        <v>12</v>
      </c>
    </row>
    <row r="33" customFormat="false" ht="15" hidden="false" customHeight="false" outlineLevel="0" collapsed="false">
      <c r="A33" s="0" t="s">
        <v>2869</v>
      </c>
      <c r="E33" s="1672" t="n">
        <f aca="false">IF(age=18,12-birthmonth,12)</f>
        <v>12</v>
      </c>
    </row>
    <row r="34" customFormat="false" ht="15" hidden="false" customHeight="false" outlineLevel="0" collapsed="false">
      <c r="A34" s="0" t="s">
        <v>2870</v>
      </c>
      <c r="E34" s="1672" t="n">
        <f aca="false">IF(age&lt;18,0,12)</f>
        <v>12</v>
      </c>
    </row>
    <row r="35" customFormat="false" ht="15" hidden="false" customHeight="false" outlineLevel="0" collapsed="false">
      <c r="A35" s="0" t="s">
        <v>2871</v>
      </c>
      <c r="E35" s="1672" t="n">
        <f aca="false">MIN(E31:E34)</f>
        <v>12</v>
      </c>
    </row>
  </sheetData>
  <sheetProtection sheet="true" password="ec35"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false" hidden="false" outlineLevel="0" max="1" min="1" style="121" width="7.1"/>
    <col collapsed="false" customWidth="true" hidden="false" outlineLevel="0" max="2" min="2" style="121" width="11.55"/>
    <col collapsed="false" customWidth="true" hidden="false" outlineLevel="0" max="3" min="3" style="121" width="12.32"/>
    <col collapsed="false" customWidth="true" hidden="false" outlineLevel="0" max="4" min="4" style="121" width="35.32"/>
    <col collapsed="false" customWidth="false" hidden="false" outlineLevel="0" max="5" min="5" style="121" width="7.1"/>
    <col collapsed="false" customWidth="true" hidden="false" outlineLevel="0" max="6" min="6" style="121" width="3.77"/>
    <col collapsed="false" customWidth="true" hidden="false" outlineLevel="0" max="7" min="7" style="121" width="3.88"/>
    <col collapsed="false" customWidth="false" hidden="false" outlineLevel="0" max="257" min="8" style="121" width="7.1"/>
  </cols>
  <sheetData>
    <row r="1" customFormat="false" ht="18" hidden="false" customHeight="false" outlineLevel="0" collapsed="false">
      <c r="A1" s="122"/>
      <c r="B1" s="122"/>
      <c r="C1" s="122"/>
      <c r="D1" s="123" t="s">
        <v>307</v>
      </c>
      <c r="E1" s="122"/>
      <c r="F1" s="122"/>
      <c r="G1" s="124"/>
      <c r="H1" s="6" t="s">
        <v>3</v>
      </c>
    </row>
    <row r="2" customFormat="false" ht="12.75" hidden="false" customHeight="false" outlineLevel="0" collapsed="false">
      <c r="A2" s="122"/>
      <c r="B2" s="122"/>
      <c r="C2" s="122"/>
      <c r="D2" s="122"/>
      <c r="E2" s="122"/>
      <c r="F2" s="122"/>
      <c r="G2" s="122"/>
      <c r="H2" s="6"/>
    </row>
    <row r="3" customFormat="false" ht="13.5" hidden="false" customHeight="true" outlineLevel="0" collapsed="false">
      <c r="A3" s="125" t="s">
        <v>308</v>
      </c>
      <c r="B3" s="122"/>
      <c r="C3" s="122"/>
      <c r="D3" s="122"/>
      <c r="E3" s="122"/>
      <c r="F3" s="122"/>
      <c r="G3" s="122"/>
      <c r="H3" s="6"/>
    </row>
    <row r="4" customFormat="false" ht="13.5" hidden="false" customHeight="true" outlineLevel="0" collapsed="false">
      <c r="A4" s="125" t="str">
        <f aca="false">"Consult the General Income Tax and Benefit Guide "&amp;yeartext&amp;" for the qualification rules."</f>
        <v>Consult the General Income Tax and Benefit Guide 2009 for the qualification rules.</v>
      </c>
      <c r="B4" s="122"/>
      <c r="C4" s="122"/>
      <c r="D4" s="122"/>
      <c r="E4" s="122"/>
      <c r="F4" s="122"/>
      <c r="G4" s="122"/>
      <c r="H4" s="6"/>
    </row>
    <row r="5" customFormat="false" ht="13.5" hidden="false" customHeight="true" outlineLevel="0" collapsed="false">
      <c r="A5" s="125" t="s">
        <v>309</v>
      </c>
      <c r="B5" s="122"/>
      <c r="C5" s="122"/>
      <c r="D5" s="122"/>
      <c r="E5" s="122"/>
      <c r="F5" s="122"/>
      <c r="G5" s="122"/>
      <c r="H5" s="6"/>
    </row>
    <row r="6" customFormat="false" ht="12.75" hidden="false" customHeight="false" outlineLevel="0" collapsed="false">
      <c r="A6" s="126"/>
      <c r="B6" s="122"/>
      <c r="C6" s="122"/>
      <c r="D6" s="122"/>
      <c r="E6" s="122"/>
      <c r="F6" s="122"/>
      <c r="G6" s="122"/>
      <c r="H6" s="6"/>
    </row>
    <row r="7" customFormat="false" ht="12.75" hidden="false" customHeight="false" outlineLevel="0" collapsed="false">
      <c r="A7" s="127"/>
      <c r="B7" s="128" t="s">
        <v>310</v>
      </c>
      <c r="C7" s="129"/>
      <c r="D7" s="130" t="s">
        <v>311</v>
      </c>
      <c r="E7" s="130" t="s">
        <v>312</v>
      </c>
      <c r="F7" s="131" t="s">
        <v>313</v>
      </c>
      <c r="G7" s="122"/>
      <c r="H7" s="6"/>
    </row>
    <row r="8" customFormat="false" ht="12.75" hidden="false" customHeight="false" outlineLevel="0" collapsed="false">
      <c r="A8" s="132" t="s">
        <v>314</v>
      </c>
      <c r="B8" s="133" t="s">
        <v>315</v>
      </c>
      <c r="C8" s="133" t="s">
        <v>316</v>
      </c>
      <c r="D8" s="134"/>
      <c r="E8" s="135" t="s">
        <v>317</v>
      </c>
      <c r="F8" s="131"/>
      <c r="G8" s="122"/>
      <c r="H8" s="6"/>
    </row>
    <row r="9" customFormat="false" ht="12.75" hidden="false" customHeight="false" outlineLevel="0" collapsed="false">
      <c r="A9" s="136"/>
      <c r="B9" s="137"/>
      <c r="C9" s="137"/>
      <c r="D9" s="138"/>
      <c r="E9" s="138"/>
      <c r="F9" s="138"/>
      <c r="G9" s="122"/>
      <c r="H9" s="6"/>
    </row>
    <row r="10" customFormat="false" ht="12.75" hidden="false" customHeight="false" outlineLevel="0" collapsed="false">
      <c r="A10" s="139" t="n">
        <v>303</v>
      </c>
      <c r="B10" s="140" t="s">
        <v>223</v>
      </c>
      <c r="C10" s="140" t="s">
        <v>318</v>
      </c>
      <c r="D10" s="141" t="s">
        <v>87</v>
      </c>
      <c r="E10" s="142" t="s">
        <v>317</v>
      </c>
      <c r="F10" s="138"/>
      <c r="G10" s="143" t="n">
        <f aca="false">IF(E10="NO",FALSE(),TRUE())</f>
        <v>0</v>
      </c>
      <c r="H10" s="6"/>
    </row>
    <row r="11" customFormat="false" ht="12.75" hidden="false" customHeight="false" outlineLevel="0" collapsed="false">
      <c r="A11" s="139" t="n">
        <v>5812</v>
      </c>
      <c r="B11" s="140" t="s">
        <v>319</v>
      </c>
      <c r="C11" s="140" t="s">
        <v>320</v>
      </c>
      <c r="D11" s="138"/>
      <c r="E11" s="142"/>
      <c r="F11" s="138"/>
      <c r="G11" s="122"/>
      <c r="H11" s="6"/>
    </row>
    <row r="12" customFormat="false" ht="12.75" hidden="false" customHeight="false" outlineLevel="0" collapsed="false">
      <c r="A12" s="126"/>
      <c r="B12" s="122"/>
      <c r="C12" s="122"/>
      <c r="D12" s="122"/>
      <c r="E12" s="122"/>
      <c r="F12" s="122"/>
      <c r="G12" s="122"/>
      <c r="H12" s="6"/>
    </row>
    <row r="13" customFormat="false" ht="12.75" hidden="false" customHeight="false" outlineLevel="0" collapsed="false">
      <c r="A13" s="139" t="n">
        <v>305</v>
      </c>
      <c r="B13" s="140" t="s">
        <v>223</v>
      </c>
      <c r="C13" s="140" t="s">
        <v>318</v>
      </c>
      <c r="D13" s="140" t="s">
        <v>90</v>
      </c>
      <c r="E13" s="142" t="s">
        <v>317</v>
      </c>
      <c r="F13" s="122"/>
      <c r="G13" s="143" t="n">
        <f aca="false">IF(E13="NO",FALSE(),TRUE())</f>
        <v>0</v>
      </c>
      <c r="H13" s="6"/>
    </row>
    <row r="14" customFormat="false" ht="12.75" hidden="false" customHeight="false" outlineLevel="0" collapsed="false">
      <c r="A14" s="139" t="n">
        <v>5816</v>
      </c>
      <c r="B14" s="140" t="s">
        <v>319</v>
      </c>
      <c r="C14" s="140" t="s">
        <v>320</v>
      </c>
      <c r="D14" s="140"/>
      <c r="E14" s="142"/>
      <c r="F14" s="122"/>
      <c r="G14" s="144"/>
      <c r="H14" s="6"/>
    </row>
    <row r="15" customFormat="false" ht="12.75" hidden="false" customHeight="false" outlineLevel="0" collapsed="false">
      <c r="A15" s="139"/>
      <c r="B15" s="140"/>
      <c r="C15" s="140"/>
      <c r="D15" s="140"/>
      <c r="E15" s="145"/>
      <c r="F15" s="122"/>
      <c r="G15" s="144"/>
      <c r="H15" s="6"/>
    </row>
    <row r="16" customFormat="false" ht="12.75" hidden="false" customHeight="false" outlineLevel="0" collapsed="false">
      <c r="A16" s="139" t="n">
        <v>306</v>
      </c>
      <c r="B16" s="140" t="s">
        <v>223</v>
      </c>
      <c r="C16" s="140" t="s">
        <v>318</v>
      </c>
      <c r="D16" s="140" t="s">
        <v>321</v>
      </c>
      <c r="E16" s="142" t="s">
        <v>317</v>
      </c>
      <c r="F16" s="122"/>
      <c r="G16" s="143" t="n">
        <f aca="false">IF(E16="NO",FALSE(),TRUE())</f>
        <v>0</v>
      </c>
      <c r="H16" s="6"/>
    </row>
    <row r="17" customFormat="false" ht="12.75" hidden="false" customHeight="true" outlineLevel="0" collapsed="false">
      <c r="A17" s="139" t="n">
        <v>5820</v>
      </c>
      <c r="B17" s="140" t="s">
        <v>319</v>
      </c>
      <c r="C17" s="140" t="s">
        <v>320</v>
      </c>
      <c r="D17" s="140"/>
      <c r="E17" s="142"/>
      <c r="F17" s="122"/>
      <c r="G17" s="144"/>
      <c r="H17" s="6"/>
    </row>
    <row r="18" customFormat="false" ht="12.75" hidden="false" customHeight="false" outlineLevel="0" collapsed="false">
      <c r="A18" s="126"/>
      <c r="B18" s="122"/>
      <c r="C18" s="122"/>
      <c r="D18" s="122"/>
      <c r="E18" s="145"/>
      <c r="F18" s="122"/>
      <c r="G18" s="144"/>
      <c r="H18" s="6"/>
    </row>
    <row r="19" customFormat="false" ht="12.75" hidden="false" customHeight="false" outlineLevel="0" collapsed="false">
      <c r="A19" s="139" t="n">
        <v>315</v>
      </c>
      <c r="B19" s="140" t="s">
        <v>223</v>
      </c>
      <c r="C19" s="140" t="s">
        <v>318</v>
      </c>
      <c r="D19" s="140" t="s">
        <v>322</v>
      </c>
      <c r="E19" s="142" t="s">
        <v>317</v>
      </c>
      <c r="F19" s="122"/>
      <c r="G19" s="143" t="n">
        <f aca="false">IF(E19="NO",FALSE(),TRUE())</f>
        <v>0</v>
      </c>
      <c r="H19" s="6"/>
    </row>
    <row r="20" customFormat="false" ht="12.75" hidden="false" customHeight="true" outlineLevel="0" collapsed="false">
      <c r="A20" s="139" t="n">
        <v>5840</v>
      </c>
      <c r="B20" s="140" t="s">
        <v>319</v>
      </c>
      <c r="C20" s="140" t="s">
        <v>320</v>
      </c>
      <c r="D20" s="140"/>
      <c r="E20" s="142"/>
      <c r="F20" s="122"/>
      <c r="G20" s="146"/>
      <c r="H20" s="6"/>
    </row>
    <row r="21" customFormat="false" ht="12.75" hidden="false" customHeight="false" outlineLevel="0" collapsed="false">
      <c r="A21" s="126"/>
      <c r="B21" s="122"/>
      <c r="C21" s="122"/>
      <c r="D21" s="122"/>
      <c r="E21" s="145"/>
      <c r="F21" s="122"/>
      <c r="G21" s="146"/>
      <c r="H21" s="6"/>
    </row>
    <row r="22" customFormat="false" ht="12.75" hidden="false" customHeight="false" outlineLevel="0" collapsed="false">
      <c r="A22" s="139" t="n">
        <v>316</v>
      </c>
      <c r="B22" s="140" t="s">
        <v>223</v>
      </c>
      <c r="C22" s="140" t="s">
        <v>318</v>
      </c>
      <c r="D22" s="140" t="s">
        <v>323</v>
      </c>
      <c r="E22" s="142" t="s">
        <v>317</v>
      </c>
      <c r="F22" s="122"/>
      <c r="G22" s="143" t="n">
        <f aca="false">IF(E22="NO",FALSE(),TRUE())</f>
        <v>0</v>
      </c>
      <c r="H22" s="6"/>
    </row>
    <row r="23" customFormat="false" ht="12.75" hidden="false" customHeight="true" outlineLevel="0" collapsed="false">
      <c r="A23" s="139" t="n">
        <v>5844</v>
      </c>
      <c r="B23" s="140" t="s">
        <v>319</v>
      </c>
      <c r="C23" s="140" t="s">
        <v>320</v>
      </c>
      <c r="D23" s="122"/>
      <c r="E23" s="142"/>
      <c r="F23" s="122"/>
      <c r="G23" s="146"/>
      <c r="H23" s="6"/>
    </row>
    <row r="24" customFormat="false" ht="12.75" hidden="false" customHeight="false" outlineLevel="0" collapsed="false">
      <c r="A24" s="126"/>
      <c r="B24" s="122"/>
      <c r="C24" s="122"/>
      <c r="D24" s="122"/>
      <c r="E24" s="122"/>
      <c r="F24" s="122"/>
      <c r="G24" s="146"/>
      <c r="H24" s="6"/>
    </row>
    <row r="25" customFormat="false" ht="12.75" hidden="false" customHeight="false" outlineLevel="0" collapsed="false">
      <c r="A25" s="139" t="n">
        <v>318</v>
      </c>
      <c r="B25" s="140" t="s">
        <v>223</v>
      </c>
      <c r="C25" s="140" t="s">
        <v>318</v>
      </c>
      <c r="D25" s="140" t="s">
        <v>324</v>
      </c>
      <c r="E25" s="142" t="s">
        <v>317</v>
      </c>
      <c r="F25" s="122"/>
      <c r="G25" s="143" t="n">
        <f aca="false">IF(E25="NO",FALSE(),TRUE())</f>
        <v>0</v>
      </c>
      <c r="H25" s="6"/>
    </row>
    <row r="26" customFormat="false" ht="12.75" hidden="false" customHeight="true" outlineLevel="0" collapsed="false">
      <c r="A26" s="139" t="n">
        <v>5848</v>
      </c>
      <c r="B26" s="140" t="s">
        <v>319</v>
      </c>
      <c r="C26" s="140" t="s">
        <v>320</v>
      </c>
      <c r="D26" s="122"/>
      <c r="E26" s="142"/>
      <c r="F26" s="122"/>
      <c r="G26" s="146"/>
      <c r="H26" s="6"/>
    </row>
    <row r="27" customFormat="false" ht="12.75" hidden="false" customHeight="false" outlineLevel="0" collapsed="false">
      <c r="A27" s="126"/>
      <c r="B27" s="122"/>
      <c r="C27" s="122"/>
      <c r="D27" s="122"/>
      <c r="E27" s="122"/>
      <c r="F27" s="122"/>
      <c r="G27" s="146"/>
      <c r="H27" s="6"/>
    </row>
    <row r="28" customFormat="false" ht="12.75" hidden="false" customHeight="true" outlineLevel="0" collapsed="false">
      <c r="A28" s="139" t="n">
        <v>452</v>
      </c>
      <c r="B28" s="140" t="s">
        <v>223</v>
      </c>
      <c r="C28" s="140" t="s">
        <v>325</v>
      </c>
      <c r="D28" s="140" t="str">
        <f aca="false">"Resident in Canada throughout "&amp;yeartext</f>
        <v>Resident in Canada throughout 2009</v>
      </c>
      <c r="E28" s="142" t="s">
        <v>312</v>
      </c>
      <c r="F28" s="126"/>
      <c r="G28" s="143" t="n">
        <f aca="false">IF(E28="NO",FALSE(),TRUE())</f>
        <v>1</v>
      </c>
      <c r="H28" s="6"/>
    </row>
    <row r="29" customFormat="false" ht="12.75" hidden="false" customHeight="true" outlineLevel="0" collapsed="false">
      <c r="A29" s="126"/>
      <c r="B29" s="126"/>
      <c r="C29" s="126"/>
      <c r="D29" s="126"/>
      <c r="E29" s="142"/>
      <c r="F29" s="126"/>
      <c r="G29" s="147"/>
      <c r="H29" s="6"/>
    </row>
    <row r="30" customFormat="false" ht="12.75" hidden="false" customHeight="false" outlineLevel="0" collapsed="false">
      <c r="A30" s="122"/>
      <c r="B30" s="122"/>
      <c r="C30" s="122"/>
      <c r="D30" s="122"/>
      <c r="E30" s="122"/>
      <c r="F30" s="122"/>
      <c r="G30" s="147"/>
      <c r="H30" s="6"/>
    </row>
  </sheetData>
  <sheetProtection sheet="true" password="ec35" objects="true" scenarios="true"/>
  <mergeCells count="9">
    <mergeCell ref="H1:H30"/>
    <mergeCell ref="F7:F8"/>
    <mergeCell ref="E10:E11"/>
    <mergeCell ref="E13:E14"/>
    <mergeCell ref="E16:E17"/>
    <mergeCell ref="E19:E20"/>
    <mergeCell ref="E22:E23"/>
    <mergeCell ref="E25:E26"/>
    <mergeCell ref="E28:E29"/>
  </mergeCells>
  <dataValidations count="1">
    <dataValidation allowBlank="true" errorStyle="stop" operator="between" showDropDown="false" showErrorMessage="true" showInputMessage="false" sqref="E10:E11 E13:E14 E16:E17 E19:E20 E22:E23 E25:E26 E28:E29" type="list">
      <formula1>$E$7:$E$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10546875" defaultRowHeight="12.75" zeroHeight="false" outlineLevelRow="0" outlineLevelCol="0"/>
  <cols>
    <col collapsed="false" customWidth="true" hidden="false" outlineLevel="0" max="1" min="1" style="148" width="1.77"/>
    <col collapsed="false" customWidth="true" hidden="false" outlineLevel="0" max="2" min="2" style="148" width="1.32"/>
    <col collapsed="false" customWidth="true" hidden="false" outlineLevel="0" max="3" min="3" style="148" width="10.1"/>
    <col collapsed="false" customWidth="true" hidden="false" outlineLevel="0" max="4" min="4" style="148" width="3.88"/>
    <col collapsed="false" customWidth="true" hidden="false" outlineLevel="0" max="6" min="5" style="148" width="5.1"/>
    <col collapsed="false" customWidth="true" hidden="false" outlineLevel="0" max="7" min="7" style="148" width="9.21"/>
    <col collapsed="false" customWidth="true" hidden="false" outlineLevel="0" max="9" min="8" style="148" width="5.21"/>
    <col collapsed="false" customWidth="true" hidden="false" outlineLevel="0" max="10" min="10" style="148" width="8.76"/>
    <col collapsed="false" customWidth="true" hidden="false" outlineLevel="0" max="12" min="11" style="148" width="1.32"/>
    <col collapsed="false" customWidth="true" hidden="false" outlineLevel="0" max="13" min="13" style="148" width="1.43"/>
    <col collapsed="false" customWidth="true" hidden="false" outlineLevel="0" max="14" min="14" style="148" width="1.87"/>
    <col collapsed="false" customWidth="true" hidden="false" outlineLevel="0" max="15" min="15" style="148" width="4.43"/>
    <col collapsed="false" customWidth="true" hidden="false" outlineLevel="0" max="16" min="16" style="148" width="10.77"/>
    <col collapsed="false" customWidth="true" hidden="false" outlineLevel="0" max="17" min="17" style="148" width="1.99"/>
    <col collapsed="false" customWidth="true" hidden="false" outlineLevel="0" max="18" min="18" style="148" width="4.43"/>
    <col collapsed="false" customWidth="false" hidden="false" outlineLevel="0" max="20" min="19" style="148" width="7.1"/>
    <col collapsed="false" customWidth="true" hidden="false" outlineLevel="0" max="21" min="21" style="148" width="1.99"/>
    <col collapsed="false" customWidth="true" hidden="false" outlineLevel="0" max="22" min="22" style="148" width="4.99"/>
    <col collapsed="false" customWidth="true" hidden="false" outlineLevel="0" max="23" min="23" style="148" width="1.87"/>
    <col collapsed="false" customWidth="false" hidden="false" outlineLevel="0" max="24" min="24" style="148" width="7.1"/>
    <col collapsed="false" customWidth="true" hidden="false" outlineLevel="0" max="25" min="25" style="148" width="1.32"/>
    <col collapsed="false" customWidth="true" hidden="false" outlineLevel="0" max="26" min="26" style="148" width="1.77"/>
    <col collapsed="false" customWidth="false" hidden="false" outlineLevel="0" max="27" min="27" style="148" width="7.1"/>
    <col collapsed="false" customWidth="true" hidden="false" outlineLevel="0" max="28" min="28" style="148" width="11.43"/>
    <col collapsed="false" customWidth="false" hidden="false" outlineLevel="0" max="257" min="29" style="148" width="7.1"/>
  </cols>
  <sheetData>
    <row r="2" customFormat="false" ht="12.75" hidden="true" customHeight="false" outlineLevel="0" collapsed="false">
      <c r="A2" s="149"/>
      <c r="B2" s="149"/>
      <c r="C2" s="149"/>
      <c r="D2" s="149"/>
      <c r="E2" s="149"/>
      <c r="F2" s="149"/>
      <c r="G2" s="149"/>
      <c r="H2" s="149"/>
      <c r="I2" s="149"/>
      <c r="J2" s="149"/>
      <c r="K2" s="149"/>
      <c r="L2" s="149"/>
      <c r="M2" s="149"/>
      <c r="N2" s="149"/>
      <c r="O2" s="149"/>
      <c r="P2" s="149"/>
      <c r="Q2" s="149"/>
      <c r="R2" s="149"/>
      <c r="S2" s="149"/>
      <c r="T2" s="149"/>
      <c r="U2" s="149"/>
      <c r="V2" s="149"/>
      <c r="W2" s="149"/>
      <c r="X2" s="149"/>
      <c r="Y2" s="149"/>
      <c r="Z2" s="149"/>
    </row>
    <row r="3" customFormat="false" ht="12.75" hidden="false" customHeight="false" outlineLevel="0" collapsed="false">
      <c r="A3" s="150"/>
      <c r="B3" s="151"/>
      <c r="C3" s="151"/>
      <c r="D3" s="152" t="s">
        <v>326</v>
      </c>
      <c r="E3" s="151"/>
      <c r="F3" s="151"/>
      <c r="G3" s="151"/>
      <c r="H3" s="152" t="s">
        <v>327</v>
      </c>
      <c r="I3" s="151"/>
      <c r="J3" s="151"/>
      <c r="K3" s="151"/>
      <c r="L3" s="151"/>
      <c r="M3" s="151"/>
      <c r="N3" s="151"/>
      <c r="O3" s="151"/>
      <c r="P3" s="151"/>
      <c r="Q3" s="151"/>
      <c r="R3" s="151"/>
      <c r="S3" s="151"/>
      <c r="T3" s="151"/>
      <c r="U3" s="151"/>
      <c r="V3" s="151"/>
      <c r="W3" s="151"/>
      <c r="X3" s="153"/>
      <c r="Y3" s="149"/>
      <c r="Z3" s="149"/>
    </row>
    <row r="4" customFormat="false" ht="31.5" hidden="false" customHeight="true" outlineLevel="0" collapsed="false">
      <c r="A4" s="154"/>
      <c r="B4" s="155"/>
      <c r="C4" s="155"/>
      <c r="D4" s="156" t="s">
        <v>328</v>
      </c>
      <c r="E4" s="155"/>
      <c r="F4" s="155"/>
      <c r="G4" s="155"/>
      <c r="H4" s="156" t="s">
        <v>329</v>
      </c>
      <c r="I4" s="155"/>
      <c r="J4" s="155"/>
      <c r="K4" s="155"/>
      <c r="L4" s="155"/>
      <c r="M4" s="155"/>
      <c r="N4" s="155"/>
      <c r="O4" s="155"/>
      <c r="P4" s="155"/>
      <c r="Q4" s="155"/>
      <c r="R4" s="155"/>
      <c r="S4" s="155"/>
      <c r="T4" s="155"/>
      <c r="U4" s="157" t="s">
        <v>330</v>
      </c>
      <c r="V4" s="158" t="n">
        <v>2009</v>
      </c>
      <c r="W4" s="158"/>
      <c r="X4" s="158"/>
      <c r="Y4" s="159"/>
      <c r="Z4" s="149"/>
      <c r="AA4" s="6" t="s">
        <v>3</v>
      </c>
      <c r="AC4" s="160"/>
      <c r="AD4" s="160"/>
    </row>
    <row r="5" customFormat="false" ht="33" hidden="false" customHeight="true" outlineLevel="0" collapsed="false">
      <c r="A5" s="154"/>
      <c r="B5" s="161"/>
      <c r="C5" s="161"/>
      <c r="D5" s="162"/>
      <c r="E5" s="161"/>
      <c r="F5" s="161"/>
      <c r="G5" s="161"/>
      <c r="H5" s="162"/>
      <c r="I5" s="161"/>
      <c r="J5" s="161"/>
      <c r="K5" s="163" t="s">
        <v>331</v>
      </c>
      <c r="L5" s="161"/>
      <c r="M5" s="161"/>
      <c r="N5" s="161"/>
      <c r="O5" s="161"/>
      <c r="P5" s="161"/>
      <c r="Q5" s="161"/>
      <c r="R5" s="161"/>
      <c r="S5" s="161"/>
      <c r="T5" s="161"/>
      <c r="U5" s="164"/>
      <c r="V5" s="165"/>
      <c r="W5" s="165"/>
      <c r="X5" s="166"/>
      <c r="Y5" s="159"/>
      <c r="Z5" s="149"/>
      <c r="AA5" s="6"/>
      <c r="AC5" s="160"/>
      <c r="AD5" s="160"/>
    </row>
    <row r="6" customFormat="false" ht="14.25" hidden="false" customHeight="false" outlineLevel="0" collapsed="false">
      <c r="A6" s="149"/>
      <c r="B6" s="149"/>
      <c r="C6" s="149"/>
      <c r="D6" s="149"/>
      <c r="E6" s="149"/>
      <c r="F6" s="149"/>
      <c r="G6" s="149"/>
      <c r="H6" s="149"/>
      <c r="I6" s="149"/>
      <c r="J6" s="167"/>
      <c r="K6" s="168" t="s">
        <v>332</v>
      </c>
      <c r="L6" s="149"/>
      <c r="M6" s="169"/>
      <c r="N6" s="149"/>
      <c r="O6" s="149"/>
      <c r="P6" s="149"/>
      <c r="Q6" s="149"/>
      <c r="R6" s="149"/>
      <c r="S6" s="149"/>
      <c r="T6" s="149"/>
      <c r="U6" s="149"/>
      <c r="V6" s="149"/>
      <c r="W6" s="149"/>
      <c r="X6" s="149"/>
      <c r="Y6" s="149"/>
      <c r="Z6" s="149"/>
      <c r="AA6" s="6"/>
      <c r="AB6" s="170"/>
      <c r="AC6" s="160"/>
      <c r="AD6" s="160"/>
    </row>
    <row r="7" customFormat="false" ht="16.5" hidden="false" customHeight="true" outlineLevel="0" collapsed="false">
      <c r="A7" s="149"/>
      <c r="B7" s="171" t="s">
        <v>333</v>
      </c>
      <c r="C7" s="149"/>
      <c r="D7" s="149"/>
      <c r="E7" s="149"/>
      <c r="F7" s="149"/>
      <c r="G7" s="149"/>
      <c r="H7" s="149"/>
      <c r="I7" s="149"/>
      <c r="J7" s="149"/>
      <c r="K7" s="149"/>
      <c r="L7" s="149"/>
      <c r="M7" s="149"/>
      <c r="N7" s="149"/>
      <c r="O7" s="149"/>
      <c r="P7" s="149"/>
      <c r="Q7" s="149"/>
      <c r="R7" s="149"/>
      <c r="S7" s="172"/>
      <c r="T7" s="172"/>
      <c r="U7" s="149"/>
      <c r="V7" s="173" t="s">
        <v>334</v>
      </c>
      <c r="W7" s="173"/>
      <c r="X7" s="174" t="n">
        <v>1</v>
      </c>
      <c r="Y7" s="174"/>
      <c r="Z7" s="149"/>
      <c r="AA7" s="6"/>
      <c r="AC7" s="160"/>
      <c r="AD7" s="160"/>
    </row>
    <row r="8" customFormat="false" ht="8.25" hidden="false" customHeight="true" outlineLevel="0" collapsed="false">
      <c r="A8" s="149"/>
      <c r="B8" s="149"/>
      <c r="C8" s="149"/>
      <c r="D8" s="149"/>
      <c r="E8" s="149"/>
      <c r="F8" s="149"/>
      <c r="G8" s="149"/>
      <c r="H8" s="149"/>
      <c r="I8" s="149"/>
      <c r="J8" s="149"/>
      <c r="K8" s="149"/>
      <c r="L8" s="149"/>
      <c r="M8" s="149"/>
      <c r="N8" s="149"/>
      <c r="O8" s="149"/>
      <c r="P8" s="149"/>
      <c r="Q8" s="149"/>
      <c r="R8" s="149"/>
      <c r="S8" s="149"/>
      <c r="T8" s="149"/>
      <c r="U8" s="149"/>
      <c r="V8" s="173"/>
      <c r="W8" s="173"/>
      <c r="X8" s="174"/>
      <c r="Y8" s="174"/>
      <c r="Z8" s="149"/>
      <c r="AA8" s="6"/>
      <c r="AB8" s="170"/>
      <c r="AC8" s="160"/>
      <c r="AD8" s="160"/>
    </row>
    <row r="9" customFormat="false" ht="16.5" hidden="false" customHeight="false" outlineLevel="0" collapsed="false">
      <c r="A9" s="149"/>
      <c r="B9" s="175"/>
      <c r="C9" s="176" t="s">
        <v>335</v>
      </c>
      <c r="D9" s="177"/>
      <c r="E9" s="177"/>
      <c r="F9" s="177"/>
      <c r="G9" s="177"/>
      <c r="H9" s="177"/>
      <c r="I9" s="177"/>
      <c r="J9" s="177"/>
      <c r="K9" s="178"/>
      <c r="L9" s="149"/>
      <c r="M9" s="179"/>
      <c r="N9" s="180"/>
      <c r="O9" s="180"/>
      <c r="P9" s="180"/>
      <c r="Q9" s="180"/>
      <c r="R9" s="181" t="s">
        <v>336</v>
      </c>
      <c r="S9" s="180"/>
      <c r="T9" s="180"/>
      <c r="U9" s="180"/>
      <c r="V9" s="180"/>
      <c r="W9" s="180"/>
      <c r="X9" s="180"/>
      <c r="Y9" s="182"/>
      <c r="Z9" s="149"/>
      <c r="AA9" s="6"/>
      <c r="AC9" s="160"/>
      <c r="AD9" s="160"/>
    </row>
    <row r="10" customFormat="false" ht="12.75" hidden="false" customHeight="false" outlineLevel="0" collapsed="false">
      <c r="A10" s="149"/>
      <c r="B10" s="183"/>
      <c r="C10" s="184" t="s">
        <v>337</v>
      </c>
      <c r="D10" s="185"/>
      <c r="E10" s="185"/>
      <c r="F10" s="185"/>
      <c r="G10" s="185"/>
      <c r="H10" s="185"/>
      <c r="I10" s="185"/>
      <c r="J10" s="185"/>
      <c r="K10" s="186"/>
      <c r="L10" s="149"/>
      <c r="M10" s="183"/>
      <c r="N10" s="187" t="s">
        <v>338</v>
      </c>
      <c r="O10" s="185"/>
      <c r="P10" s="185"/>
      <c r="Q10" s="185"/>
      <c r="R10" s="185"/>
      <c r="S10" s="185"/>
      <c r="T10" s="185"/>
      <c r="U10" s="185"/>
      <c r="V10" s="185"/>
      <c r="W10" s="185"/>
      <c r="X10" s="185"/>
      <c r="Y10" s="186"/>
      <c r="Z10" s="149"/>
      <c r="AA10" s="6"/>
      <c r="AC10" s="160"/>
      <c r="AD10" s="160"/>
    </row>
    <row r="11" customFormat="false" ht="14.25" hidden="false" customHeight="true" outlineLevel="0" collapsed="false">
      <c r="A11" s="149"/>
      <c r="B11" s="183"/>
      <c r="C11" s="185" t="s">
        <v>339</v>
      </c>
      <c r="D11" s="185"/>
      <c r="E11" s="185"/>
      <c r="F11" s="185"/>
      <c r="G11" s="185"/>
      <c r="H11" s="185"/>
      <c r="I11" s="185"/>
      <c r="J11" s="185"/>
      <c r="K11" s="186"/>
      <c r="L11" s="149"/>
      <c r="M11" s="183"/>
      <c r="N11" s="187" t="s">
        <v>340</v>
      </c>
      <c r="O11" s="185"/>
      <c r="P11" s="185"/>
      <c r="Q11" s="185"/>
      <c r="R11" s="185"/>
      <c r="S11" s="188" t="str">
        <f aca="false">IF(T12&gt;0,"","SIN # Required")</f>
        <v/>
      </c>
      <c r="T11" s="188"/>
      <c r="U11" s="188"/>
      <c r="V11" s="188"/>
      <c r="W11" s="188"/>
      <c r="X11" s="188"/>
      <c r="Y11" s="186"/>
      <c r="Z11" s="149"/>
      <c r="AA11" s="6"/>
      <c r="AC11" s="160"/>
      <c r="AD11" s="160"/>
    </row>
    <row r="12" customFormat="false" ht="22.5" hidden="false" customHeight="true" outlineLevel="0" collapsed="false">
      <c r="A12" s="149"/>
      <c r="B12" s="183"/>
      <c r="C12" s="189"/>
      <c r="D12" s="190"/>
      <c r="E12" s="190"/>
      <c r="F12" s="190"/>
      <c r="G12" s="190"/>
      <c r="H12" s="190"/>
      <c r="I12" s="190"/>
      <c r="J12" s="190"/>
      <c r="K12" s="186"/>
      <c r="L12" s="149"/>
      <c r="M12" s="183"/>
      <c r="N12" s="191" t="s">
        <v>341</v>
      </c>
      <c r="O12" s="185"/>
      <c r="P12" s="185"/>
      <c r="Q12" s="185"/>
      <c r="R12" s="192"/>
      <c r="S12" s="185"/>
      <c r="T12" s="193" t="n">
        <v>1</v>
      </c>
      <c r="U12" s="193"/>
      <c r="V12" s="193"/>
      <c r="W12" s="193"/>
      <c r="X12" s="193"/>
      <c r="Y12" s="186"/>
      <c r="Z12" s="149"/>
      <c r="AA12" s="6"/>
      <c r="AC12" s="160"/>
      <c r="AD12" s="160"/>
    </row>
    <row r="13" customFormat="false" ht="12.75" hidden="false" customHeight="false" outlineLevel="0" collapsed="false">
      <c r="A13" s="149"/>
      <c r="B13" s="183"/>
      <c r="C13" s="185" t="s">
        <v>342</v>
      </c>
      <c r="D13" s="185"/>
      <c r="E13" s="185"/>
      <c r="F13" s="185"/>
      <c r="G13" s="185"/>
      <c r="H13" s="185"/>
      <c r="I13" s="185"/>
      <c r="J13" s="185"/>
      <c r="K13" s="186"/>
      <c r="L13" s="149"/>
      <c r="M13" s="183"/>
      <c r="N13" s="185"/>
      <c r="O13" s="185"/>
      <c r="P13" s="185"/>
      <c r="Q13" s="185"/>
      <c r="R13" s="185"/>
      <c r="S13" s="185"/>
      <c r="T13" s="194" t="s">
        <v>343</v>
      </c>
      <c r="U13" s="195" t="s">
        <v>344</v>
      </c>
      <c r="V13" s="195"/>
      <c r="W13" s="194" t="s">
        <v>345</v>
      </c>
      <c r="X13" s="194"/>
      <c r="Y13" s="186"/>
      <c r="Z13" s="149"/>
      <c r="AA13" s="6"/>
      <c r="AB13" s="170"/>
      <c r="AC13" s="160"/>
      <c r="AD13" s="160"/>
    </row>
    <row r="14" customFormat="false" ht="21" hidden="false" customHeight="true" outlineLevel="0" collapsed="false">
      <c r="A14" s="149"/>
      <c r="B14" s="183"/>
      <c r="C14" s="196"/>
      <c r="D14" s="197"/>
      <c r="E14" s="197"/>
      <c r="F14" s="197"/>
      <c r="G14" s="197"/>
      <c r="H14" s="197"/>
      <c r="I14" s="197"/>
      <c r="J14" s="197"/>
      <c r="K14" s="186"/>
      <c r="L14" s="149"/>
      <c r="M14" s="183"/>
      <c r="N14" s="198" t="s">
        <v>346</v>
      </c>
      <c r="O14" s="185"/>
      <c r="P14" s="185"/>
      <c r="Q14" s="185"/>
      <c r="R14" s="192"/>
      <c r="S14" s="199" t="str">
        <f aca="false">IF(OR(T14&lt;1880,U14&lt;1,U14&gt;12,W14&lt;1,W14&gt;31),"Error in month or day","")</f>
        <v/>
      </c>
      <c r="T14" s="200" t="n">
        <v>1970</v>
      </c>
      <c r="U14" s="201" t="n">
        <v>2</v>
      </c>
      <c r="V14" s="201"/>
      <c r="W14" s="201" t="n">
        <v>2</v>
      </c>
      <c r="X14" s="201"/>
      <c r="Y14" s="186"/>
      <c r="Z14" s="149"/>
      <c r="AA14" s="6"/>
      <c r="AC14" s="160"/>
      <c r="AD14" s="160"/>
    </row>
    <row r="15" customFormat="false" ht="12.75" hidden="false" customHeight="false" outlineLevel="0" collapsed="false">
      <c r="A15" s="149"/>
      <c r="B15" s="183"/>
      <c r="C15" s="187" t="s">
        <v>347</v>
      </c>
      <c r="D15" s="185"/>
      <c r="E15" s="185"/>
      <c r="F15" s="185"/>
      <c r="G15" s="185"/>
      <c r="H15" s="185"/>
      <c r="I15" s="185"/>
      <c r="J15" s="185"/>
      <c r="K15" s="186"/>
      <c r="L15" s="149"/>
      <c r="M15" s="183"/>
      <c r="N15" s="185" t="s">
        <v>348</v>
      </c>
      <c r="O15" s="185"/>
      <c r="P15" s="185"/>
      <c r="Q15" s="185"/>
      <c r="R15" s="185"/>
      <c r="S15" s="185"/>
      <c r="T15" s="185" t="s">
        <v>349</v>
      </c>
      <c r="U15" s="185"/>
      <c r="V15" s="149"/>
      <c r="W15" s="149"/>
      <c r="X15" s="185" t="s">
        <v>350</v>
      </c>
      <c r="Y15" s="186"/>
      <c r="Z15" s="149"/>
      <c r="AA15" s="6"/>
      <c r="AB15" s="170"/>
      <c r="AC15" s="160"/>
      <c r="AD15" s="160"/>
    </row>
    <row r="16" customFormat="false" ht="20.25" hidden="false" customHeight="true" outlineLevel="0" collapsed="false">
      <c r="A16" s="149"/>
      <c r="B16" s="183"/>
      <c r="C16" s="196"/>
      <c r="D16" s="197"/>
      <c r="E16" s="197"/>
      <c r="F16" s="197"/>
      <c r="G16" s="197"/>
      <c r="H16" s="197"/>
      <c r="I16" s="197"/>
      <c r="J16" s="197"/>
      <c r="K16" s="186"/>
      <c r="L16" s="149"/>
      <c r="M16" s="183"/>
      <c r="N16" s="192" t="s">
        <v>351</v>
      </c>
      <c r="O16" s="185"/>
      <c r="P16" s="185"/>
      <c r="Q16" s="185"/>
      <c r="R16" s="185"/>
      <c r="S16" s="185"/>
      <c r="T16" s="202" t="s">
        <v>352</v>
      </c>
      <c r="U16" s="185"/>
      <c r="V16" s="185"/>
      <c r="W16" s="203"/>
      <c r="X16" s="202"/>
      <c r="Y16" s="186"/>
      <c r="Z16" s="149"/>
      <c r="AA16" s="6"/>
      <c r="AC16" s="160"/>
      <c r="AD16" s="160"/>
    </row>
    <row r="17" customFormat="false" ht="12.75" hidden="false" customHeight="false" outlineLevel="0" collapsed="false">
      <c r="A17" s="149"/>
      <c r="B17" s="183"/>
      <c r="C17" s="187" t="s">
        <v>353</v>
      </c>
      <c r="D17" s="185"/>
      <c r="E17" s="185"/>
      <c r="F17" s="185"/>
      <c r="G17" s="187"/>
      <c r="H17" s="204" t="s">
        <v>354</v>
      </c>
      <c r="I17" s="185"/>
      <c r="J17" s="185"/>
      <c r="K17" s="186"/>
      <c r="L17" s="149"/>
      <c r="M17" s="183"/>
      <c r="N17" s="185"/>
      <c r="O17" s="185"/>
      <c r="P17" s="185"/>
      <c r="Q17" s="185"/>
      <c r="R17" s="185"/>
      <c r="S17" s="185"/>
      <c r="T17" s="185"/>
      <c r="U17" s="185"/>
      <c r="V17" s="185"/>
      <c r="W17" s="185"/>
      <c r="X17" s="185"/>
      <c r="Y17" s="186"/>
      <c r="Z17" s="149"/>
      <c r="AA17" s="6"/>
      <c r="AC17" s="160"/>
      <c r="AD17" s="160"/>
    </row>
    <row r="18" customFormat="false" ht="21" hidden="false" customHeight="true" outlineLevel="0" collapsed="false">
      <c r="A18" s="149"/>
      <c r="B18" s="183"/>
      <c r="C18" s="196"/>
      <c r="D18" s="197"/>
      <c r="E18" s="197"/>
      <c r="F18" s="197"/>
      <c r="G18" s="197"/>
      <c r="H18" s="205"/>
      <c r="I18" s="205"/>
      <c r="J18" s="205"/>
      <c r="K18" s="186"/>
      <c r="L18" s="149"/>
      <c r="M18" s="206"/>
      <c r="N18" s="207" t="str">
        <f aca="false">"Tick the box that applies to your marital status on December 31, "&amp;yeartext&amp;":"</f>
        <v>Tick the box that applies to your marital status on December 31, 2009:</v>
      </c>
      <c r="O18" s="208"/>
      <c r="P18" s="208"/>
      <c r="Q18" s="208"/>
      <c r="R18" s="208"/>
      <c r="S18" s="208"/>
      <c r="T18" s="208"/>
      <c r="U18" s="208"/>
      <c r="V18" s="208"/>
      <c r="W18" s="208"/>
      <c r="X18" s="208"/>
      <c r="Y18" s="209"/>
      <c r="Z18" s="149"/>
      <c r="AA18" s="6"/>
      <c r="AC18" s="160"/>
      <c r="AD18" s="160"/>
    </row>
    <row r="19" customFormat="false" ht="14.1" hidden="false" customHeight="true" outlineLevel="0" collapsed="false">
      <c r="A19" s="149"/>
      <c r="B19" s="183"/>
      <c r="C19" s="185" t="s">
        <v>355</v>
      </c>
      <c r="D19" s="185"/>
      <c r="E19" s="185"/>
      <c r="F19" s="210" t="s">
        <v>356</v>
      </c>
      <c r="G19" s="210"/>
      <c r="H19" s="185"/>
      <c r="I19" s="185" t="s">
        <v>357</v>
      </c>
      <c r="J19" s="185"/>
      <c r="K19" s="186"/>
      <c r="L19" s="149"/>
      <c r="M19" s="211"/>
      <c r="N19" s="212" t="str">
        <f aca="false">CHOOSE(AB23+1,"MyTAX User Error: Marital Status Not Specified!!!!","(see the Marital status section in the guide)","MyTAX Userr Error: More Than One Marital Status!!!!")</f>
        <v>(see the Marital status section in the guide)</v>
      </c>
      <c r="O19" s="213"/>
      <c r="P19" s="213"/>
      <c r="Q19" s="213"/>
      <c r="R19" s="213"/>
      <c r="S19" s="213"/>
      <c r="T19" s="213"/>
      <c r="U19" s="213"/>
      <c r="V19" s="213"/>
      <c r="W19" s="213"/>
      <c r="X19" s="213"/>
      <c r="Y19" s="214"/>
      <c r="Z19" s="149"/>
      <c r="AA19" s="6"/>
      <c r="AC19" s="160"/>
      <c r="AD19" s="160"/>
    </row>
    <row r="20" customFormat="false" ht="20.25" hidden="false" customHeight="true" outlineLevel="0" collapsed="false">
      <c r="A20" s="149"/>
      <c r="B20" s="183"/>
      <c r="C20" s="215"/>
      <c r="D20" s="215"/>
      <c r="E20" s="216"/>
      <c r="F20" s="217" t="s">
        <v>358</v>
      </c>
      <c r="G20" s="217"/>
      <c r="H20" s="218"/>
      <c r="I20" s="197"/>
      <c r="J20" s="197"/>
      <c r="K20" s="186"/>
      <c r="L20" s="149"/>
      <c r="M20" s="183"/>
      <c r="N20" s="219" t="n">
        <v>1</v>
      </c>
      <c r="O20" s="202"/>
      <c r="P20" s="198" t="s">
        <v>359</v>
      </c>
      <c r="Q20" s="219" t="n">
        <v>2</v>
      </c>
      <c r="R20" s="202"/>
      <c r="S20" s="198" t="s">
        <v>360</v>
      </c>
      <c r="T20" s="198"/>
      <c r="U20" s="219" t="n">
        <v>3</v>
      </c>
      <c r="V20" s="202"/>
      <c r="W20" s="198" t="s">
        <v>361</v>
      </c>
      <c r="X20" s="185"/>
      <c r="Y20" s="186"/>
      <c r="Z20" s="149"/>
      <c r="AA20" s="6"/>
      <c r="AC20" s="160"/>
      <c r="AD20" s="160"/>
    </row>
    <row r="21" customFormat="false" ht="20.25" hidden="false" customHeight="true" outlineLevel="0" collapsed="false">
      <c r="A21" s="149"/>
      <c r="B21" s="220"/>
      <c r="C21" s="189"/>
      <c r="D21" s="189"/>
      <c r="E21" s="189"/>
      <c r="F21" s="196"/>
      <c r="G21" s="189"/>
      <c r="H21" s="196"/>
      <c r="I21" s="189"/>
      <c r="J21" s="196"/>
      <c r="K21" s="221"/>
      <c r="L21" s="149"/>
      <c r="M21" s="220"/>
      <c r="N21" s="222" t="n">
        <v>4</v>
      </c>
      <c r="O21" s="202"/>
      <c r="P21" s="223" t="s">
        <v>362</v>
      </c>
      <c r="Q21" s="222" t="n">
        <v>5</v>
      </c>
      <c r="R21" s="202"/>
      <c r="S21" s="223" t="s">
        <v>363</v>
      </c>
      <c r="T21" s="223"/>
      <c r="U21" s="222" t="n">
        <v>6</v>
      </c>
      <c r="V21" s="202" t="s">
        <v>352</v>
      </c>
      <c r="W21" s="223" t="s">
        <v>364</v>
      </c>
      <c r="X21" s="196"/>
      <c r="Y21" s="221"/>
      <c r="Z21" s="149"/>
      <c r="AA21" s="6"/>
      <c r="AC21" s="160"/>
      <c r="AD21" s="160"/>
    </row>
    <row r="22" customFormat="false" ht="9" hidden="false" customHeight="true" outlineLevel="0" collapsed="false">
      <c r="A22" s="149"/>
      <c r="B22" s="149"/>
      <c r="C22" s="149"/>
      <c r="D22" s="149"/>
      <c r="E22" s="149"/>
      <c r="F22" s="149"/>
      <c r="G22" s="149"/>
      <c r="H22" s="149"/>
      <c r="I22" s="149"/>
      <c r="J22" s="149"/>
      <c r="K22" s="149"/>
      <c r="L22" s="149"/>
      <c r="M22" s="177"/>
      <c r="N22" s="177"/>
      <c r="O22" s="177"/>
      <c r="P22" s="177"/>
      <c r="Q22" s="177"/>
      <c r="R22" s="177"/>
      <c r="S22" s="177"/>
      <c r="T22" s="177"/>
      <c r="U22" s="177"/>
      <c r="V22" s="177"/>
      <c r="W22" s="177"/>
      <c r="X22" s="177"/>
      <c r="Y22" s="177"/>
      <c r="Z22" s="149"/>
      <c r="AA22" s="6"/>
      <c r="AB22" s="170"/>
      <c r="AC22" s="160"/>
      <c r="AD22" s="160"/>
    </row>
    <row r="23" customFormat="false" ht="16.5" hidden="false" customHeight="false" outlineLevel="0" collapsed="false">
      <c r="A23" s="149"/>
      <c r="B23" s="185"/>
      <c r="C23" s="185"/>
      <c r="D23" s="187"/>
      <c r="E23" s="185"/>
      <c r="F23" s="185"/>
      <c r="G23" s="185"/>
      <c r="H23" s="185"/>
      <c r="I23" s="185"/>
      <c r="J23" s="185"/>
      <c r="K23" s="185"/>
      <c r="L23" s="185"/>
      <c r="M23" s="206"/>
      <c r="N23" s="208"/>
      <c r="O23" s="208"/>
      <c r="P23" s="208"/>
      <c r="Q23" s="208"/>
      <c r="R23" s="208"/>
      <c r="S23" s="224" t="s">
        <v>365</v>
      </c>
      <c r="T23" s="208"/>
      <c r="U23" s="208"/>
      <c r="V23" s="208"/>
      <c r="W23" s="208"/>
      <c r="X23" s="208"/>
      <c r="Y23" s="209"/>
      <c r="Z23" s="149"/>
      <c r="AA23" s="6"/>
      <c r="AB23" s="225" t="n">
        <f aca="false">IF(COUNTIF(O20:V21,"X")&lt;2,COUNTIF(O20:V21,"X"),2)</f>
        <v>1</v>
      </c>
      <c r="AC23" s="160"/>
      <c r="AD23" s="160"/>
    </row>
    <row r="24" customFormat="false" ht="16.5" hidden="false" customHeight="false" outlineLevel="0" collapsed="false">
      <c r="A24" s="149"/>
      <c r="B24" s="185"/>
      <c r="C24" s="185"/>
      <c r="D24" s="185"/>
      <c r="E24" s="185"/>
      <c r="F24" s="185"/>
      <c r="G24" s="185"/>
      <c r="H24" s="185"/>
      <c r="I24" s="185"/>
      <c r="J24" s="185"/>
      <c r="K24" s="185"/>
      <c r="L24" s="149"/>
      <c r="M24" s="206"/>
      <c r="N24" s="226" t="s">
        <v>366</v>
      </c>
      <c r="O24" s="208"/>
      <c r="P24" s="208"/>
      <c r="Q24" s="208"/>
      <c r="R24" s="208"/>
      <c r="S24" s="227" t="s">
        <v>367</v>
      </c>
      <c r="T24" s="208"/>
      <c r="U24" s="208"/>
      <c r="V24" s="208"/>
      <c r="W24" s="208"/>
      <c r="X24" s="208"/>
      <c r="Y24" s="209"/>
      <c r="Z24" s="149"/>
      <c r="AA24" s="6"/>
      <c r="AB24" s="160"/>
      <c r="AC24" s="160"/>
      <c r="AD24" s="160"/>
    </row>
    <row r="25" customFormat="false" ht="24.95" hidden="false" customHeight="true" outlineLevel="0" collapsed="false">
      <c r="A25" s="149"/>
      <c r="B25" s="185"/>
      <c r="C25" s="187"/>
      <c r="D25" s="185"/>
      <c r="E25" s="185"/>
      <c r="F25" s="185"/>
      <c r="G25" s="185"/>
      <c r="H25" s="185"/>
      <c r="I25" s="185"/>
      <c r="J25" s="185"/>
      <c r="K25" s="185"/>
      <c r="L25" s="149"/>
      <c r="M25" s="228" t="s">
        <v>368</v>
      </c>
      <c r="N25" s="228"/>
      <c r="O25" s="228"/>
      <c r="P25" s="228"/>
      <c r="Q25" s="228"/>
      <c r="R25" s="228"/>
      <c r="S25" s="228"/>
      <c r="T25" s="228"/>
      <c r="U25" s="228"/>
      <c r="V25" s="228"/>
      <c r="W25" s="228"/>
      <c r="X25" s="228"/>
      <c r="Y25" s="228"/>
      <c r="Z25" s="149"/>
      <c r="AA25" s="6"/>
      <c r="AB25" s="160"/>
      <c r="AC25" s="160"/>
      <c r="AD25" s="160"/>
    </row>
    <row r="26" customFormat="false" ht="18" hidden="false" customHeight="true" outlineLevel="0" collapsed="false">
      <c r="A26" s="149"/>
      <c r="B26" s="196"/>
      <c r="C26" s="187"/>
      <c r="D26" s="184"/>
      <c r="E26" s="185"/>
      <c r="F26" s="185"/>
      <c r="G26" s="185"/>
      <c r="H26" s="185"/>
      <c r="I26" s="185"/>
      <c r="J26" s="185"/>
      <c r="K26" s="185"/>
      <c r="L26" s="149"/>
      <c r="M26" s="183"/>
      <c r="N26" s="229" t="s">
        <v>369</v>
      </c>
      <c r="O26" s="198"/>
      <c r="P26" s="185"/>
      <c r="Q26" s="185"/>
      <c r="R26" s="185"/>
      <c r="S26" s="185"/>
      <c r="T26" s="230"/>
      <c r="U26" s="230"/>
      <c r="V26" s="230"/>
      <c r="W26" s="230"/>
      <c r="X26" s="230"/>
      <c r="Y26" s="186"/>
      <c r="Z26" s="149"/>
      <c r="AA26" s="6"/>
      <c r="AB26" s="160"/>
      <c r="AC26" s="160"/>
      <c r="AD26" s="160"/>
    </row>
    <row r="27" customFormat="false" ht="16.5" hidden="false" customHeight="false" outlineLevel="0" collapsed="false">
      <c r="A27" s="149"/>
      <c r="B27" s="179"/>
      <c r="C27" s="180"/>
      <c r="D27" s="231" t="s">
        <v>370</v>
      </c>
      <c r="E27" s="180"/>
      <c r="F27" s="180"/>
      <c r="G27" s="180"/>
      <c r="H27" s="180"/>
      <c r="I27" s="180"/>
      <c r="J27" s="180"/>
      <c r="K27" s="182"/>
      <c r="L27" s="149"/>
      <c r="M27" s="183"/>
      <c r="N27" s="191" t="s">
        <v>371</v>
      </c>
      <c r="O27" s="192"/>
      <c r="P27" s="185"/>
      <c r="Q27" s="185"/>
      <c r="R27" s="185"/>
      <c r="S27" s="185"/>
      <c r="T27" s="185"/>
      <c r="U27" s="185"/>
      <c r="V27" s="185"/>
      <c r="W27" s="185"/>
      <c r="X27" s="185"/>
      <c r="Y27" s="186"/>
      <c r="Z27" s="149"/>
      <c r="AA27" s="6"/>
      <c r="AB27" s="160"/>
      <c r="AC27" s="160"/>
      <c r="AD27" s="160"/>
    </row>
    <row r="28" customFormat="false" ht="18" hidden="false" customHeight="false" outlineLevel="0" collapsed="false">
      <c r="A28" s="149"/>
      <c r="B28" s="183"/>
      <c r="C28" s="149"/>
      <c r="D28" s="149"/>
      <c r="E28" s="149"/>
      <c r="F28" s="149"/>
      <c r="G28" s="149"/>
      <c r="H28" s="149"/>
      <c r="I28" s="149"/>
      <c r="J28" s="149"/>
      <c r="K28" s="186"/>
      <c r="L28" s="149"/>
      <c r="M28" s="183"/>
      <c r="N28" s="185" t="s">
        <v>372</v>
      </c>
      <c r="O28" s="185"/>
      <c r="P28" s="185"/>
      <c r="Q28" s="185"/>
      <c r="R28" s="185"/>
      <c r="S28" s="232"/>
      <c r="T28" s="232"/>
      <c r="U28" s="232"/>
      <c r="V28" s="232"/>
      <c r="W28" s="232"/>
      <c r="X28" s="232"/>
      <c r="Y28" s="186"/>
      <c r="Z28" s="149"/>
      <c r="AA28" s="6"/>
      <c r="AB28" s="160"/>
      <c r="AC28" s="160"/>
      <c r="AD28" s="160"/>
    </row>
    <row r="29" customFormat="false" ht="22.5" hidden="false" customHeight="true" outlineLevel="0" collapsed="false">
      <c r="A29" s="149"/>
      <c r="B29" s="183"/>
      <c r="C29" s="187" t="s">
        <v>373</v>
      </c>
      <c r="D29" s="185"/>
      <c r="E29" s="185"/>
      <c r="F29" s="185"/>
      <c r="G29" s="185"/>
      <c r="H29" s="185"/>
      <c r="I29" s="185"/>
      <c r="J29" s="185"/>
      <c r="K29" s="186"/>
      <c r="L29" s="149"/>
      <c r="M29" s="183"/>
      <c r="N29" s="233" t="str">
        <f aca="false">"Enter his or her net income for "&amp;yeartext</f>
        <v>Enter his or her net income for 2009</v>
      </c>
      <c r="O29" s="192"/>
      <c r="P29" s="192"/>
      <c r="Q29" s="192"/>
      <c r="R29" s="192"/>
      <c r="S29" s="192"/>
      <c r="T29" s="192"/>
      <c r="U29" s="185"/>
      <c r="V29" s="185"/>
      <c r="W29" s="185"/>
      <c r="X29" s="185"/>
      <c r="Y29" s="186"/>
      <c r="Z29" s="149"/>
      <c r="AA29" s="6"/>
      <c r="AB29" s="160"/>
      <c r="AC29" s="160"/>
      <c r="AD29" s="160"/>
    </row>
    <row r="30" customFormat="false" ht="20.25" hidden="false" customHeight="false" outlineLevel="0" collapsed="false">
      <c r="A30" s="149"/>
      <c r="B30" s="183"/>
      <c r="C30" s="187" t="str">
        <f aca="false">"residence on"</f>
        <v>residence on</v>
      </c>
      <c r="D30" s="184" t="str">
        <f aca="false">"December 31, "&amp;yeartext&amp;":"</f>
        <v>December 31, 2009:</v>
      </c>
      <c r="E30" s="185"/>
      <c r="F30" s="185"/>
      <c r="G30" s="185"/>
      <c r="H30" s="197" t="s">
        <v>358</v>
      </c>
      <c r="I30" s="197"/>
      <c r="J30" s="197"/>
      <c r="K30" s="186"/>
      <c r="L30" s="149"/>
      <c r="M30" s="183"/>
      <c r="N30" s="198" t="s">
        <v>374</v>
      </c>
      <c r="O30" s="192"/>
      <c r="P30" s="192"/>
      <c r="Q30" s="192"/>
      <c r="R30" s="192"/>
      <c r="S30" s="192"/>
      <c r="T30" s="192"/>
      <c r="U30" s="234"/>
      <c r="V30" s="234"/>
      <c r="W30" s="234"/>
      <c r="X30" s="234"/>
      <c r="Y30" s="186"/>
      <c r="Z30" s="149"/>
      <c r="AA30" s="6"/>
      <c r="AB30" s="160"/>
      <c r="AC30" s="160"/>
      <c r="AD30" s="160"/>
    </row>
    <row r="31" customFormat="false" ht="20.25" hidden="false" customHeight="false" outlineLevel="0" collapsed="false">
      <c r="A31" s="149"/>
      <c r="B31" s="183"/>
      <c r="C31" s="198"/>
      <c r="D31" s="185"/>
      <c r="E31" s="185"/>
      <c r="F31" s="185"/>
      <c r="G31" s="185"/>
      <c r="H31" s="149"/>
      <c r="I31" s="149"/>
      <c r="J31" s="149"/>
      <c r="K31" s="186"/>
      <c r="L31" s="149"/>
      <c r="M31" s="183"/>
      <c r="N31" s="187" t="s">
        <v>375</v>
      </c>
      <c r="O31" s="185"/>
      <c r="P31" s="185"/>
      <c r="Q31" s="185"/>
      <c r="R31" s="185"/>
      <c r="S31" s="185"/>
      <c r="T31" s="185"/>
      <c r="U31" s="235"/>
      <c r="V31" s="235"/>
      <c r="W31" s="235"/>
      <c r="X31" s="235"/>
      <c r="Y31" s="186"/>
      <c r="Z31" s="149"/>
      <c r="AA31" s="6"/>
    </row>
    <row r="32" customFormat="false" ht="18" hidden="false" customHeight="true" outlineLevel="0" collapsed="false">
      <c r="A32" s="149"/>
      <c r="B32" s="183"/>
      <c r="C32" s="236" t="s">
        <v>376</v>
      </c>
      <c r="D32" s="236"/>
      <c r="E32" s="236"/>
      <c r="F32" s="236"/>
      <c r="G32" s="236"/>
      <c r="H32" s="149"/>
      <c r="I32" s="149"/>
      <c r="J32" s="185"/>
      <c r="K32" s="186"/>
      <c r="L32" s="149"/>
      <c r="M32" s="183"/>
      <c r="N32" s="198" t="s">
        <v>377</v>
      </c>
      <c r="O32" s="185"/>
      <c r="P32" s="185"/>
      <c r="Q32" s="185"/>
      <c r="R32" s="185"/>
      <c r="S32" s="185"/>
      <c r="T32" s="185"/>
      <c r="U32" s="237"/>
      <c r="V32" s="237"/>
      <c r="W32" s="237"/>
      <c r="X32" s="237"/>
      <c r="Y32" s="186"/>
      <c r="Z32" s="149"/>
      <c r="AA32" s="6"/>
      <c r="AB32" s="238"/>
    </row>
    <row r="33" customFormat="false" ht="27.75" hidden="false" customHeight="true" outlineLevel="0" collapsed="false">
      <c r="A33" s="149"/>
      <c r="B33" s="183"/>
      <c r="C33" s="236"/>
      <c r="D33" s="236"/>
      <c r="E33" s="236"/>
      <c r="F33" s="236"/>
      <c r="G33" s="236"/>
      <c r="H33" s="197"/>
      <c r="I33" s="197"/>
      <c r="J33" s="197"/>
      <c r="K33" s="186"/>
      <c r="L33" s="149"/>
      <c r="M33" s="183"/>
      <c r="N33" s="239" t="s">
        <v>378</v>
      </c>
      <c r="O33" s="239"/>
      <c r="P33" s="239"/>
      <c r="Q33" s="239"/>
      <c r="R33" s="239"/>
      <c r="S33" s="239"/>
      <c r="T33" s="239"/>
      <c r="U33" s="235"/>
      <c r="V33" s="235"/>
      <c r="W33" s="235"/>
      <c r="X33" s="235"/>
      <c r="Y33" s="186"/>
      <c r="Z33" s="149"/>
      <c r="AA33" s="6"/>
      <c r="AB33" s="238"/>
    </row>
    <row r="34" customFormat="false" ht="18" hidden="false" customHeight="true" outlineLevel="0" collapsed="false">
      <c r="A34" s="149"/>
      <c r="B34" s="183"/>
      <c r="C34" s="240" t="str">
        <f aca="false">"If your were self-employed in "&amp;yeartext&amp;",
enter the province or territory of
self-employment:"</f>
        <v>If your were self-employed in 2009,
enter the province or territory of
self-employment:</v>
      </c>
      <c r="D34" s="240"/>
      <c r="E34" s="240"/>
      <c r="F34" s="240"/>
      <c r="G34" s="240"/>
      <c r="H34" s="185"/>
      <c r="I34" s="185"/>
      <c r="J34" s="185"/>
      <c r="K34" s="186"/>
      <c r="L34" s="149"/>
      <c r="M34" s="183"/>
      <c r="N34" s="239"/>
      <c r="O34" s="239"/>
      <c r="P34" s="239"/>
      <c r="Q34" s="239"/>
      <c r="R34" s="239"/>
      <c r="S34" s="239"/>
      <c r="T34" s="239"/>
      <c r="U34" s="237"/>
      <c r="V34" s="237"/>
      <c r="W34" s="237"/>
      <c r="X34" s="237"/>
      <c r="Y34" s="186"/>
      <c r="Z34" s="149"/>
      <c r="AA34" s="6"/>
      <c r="AB34" s="238"/>
    </row>
    <row r="35" customFormat="false" ht="9.95" hidden="false" customHeight="true" outlineLevel="0" collapsed="false">
      <c r="A35" s="149"/>
      <c r="B35" s="183"/>
      <c r="C35" s="240"/>
      <c r="D35" s="240"/>
      <c r="E35" s="240"/>
      <c r="F35" s="240"/>
      <c r="G35" s="240"/>
      <c r="H35" s="185"/>
      <c r="I35" s="185"/>
      <c r="J35" s="185"/>
      <c r="K35" s="186"/>
      <c r="L35" s="149"/>
      <c r="M35" s="183"/>
      <c r="N35" s="192"/>
      <c r="O35" s="192"/>
      <c r="P35" s="192"/>
      <c r="Q35" s="192"/>
      <c r="R35" s="192"/>
      <c r="S35" s="192"/>
      <c r="T35" s="192"/>
      <c r="U35" s="235"/>
      <c r="V35" s="235"/>
      <c r="W35" s="235"/>
      <c r="X35" s="235"/>
      <c r="Y35" s="186"/>
      <c r="Z35" s="149"/>
      <c r="AA35" s="6"/>
    </row>
    <row r="36" customFormat="false" ht="20.25" hidden="false" customHeight="false" outlineLevel="0" collapsed="false">
      <c r="A36" s="149"/>
      <c r="B36" s="183"/>
      <c r="C36" s="240"/>
      <c r="D36" s="240"/>
      <c r="E36" s="240"/>
      <c r="F36" s="240"/>
      <c r="G36" s="240"/>
      <c r="H36" s="197"/>
      <c r="I36" s="197"/>
      <c r="J36" s="197"/>
      <c r="K36" s="186"/>
      <c r="L36" s="149"/>
      <c r="M36" s="220"/>
      <c r="N36" s="196" t="str">
        <f aca="false">"Tick this box if he or she was self-employed in "&amp;yeartext&amp;":"</f>
        <v>Tick this box if he or she was self-employed in 2009:</v>
      </c>
      <c r="O36" s="196"/>
      <c r="P36" s="196"/>
      <c r="Q36" s="196"/>
      <c r="R36" s="196"/>
      <c r="S36" s="196"/>
      <c r="T36" s="196"/>
      <c r="U36" s="196"/>
      <c r="V36" s="196"/>
      <c r="W36" s="241" t="s">
        <v>379</v>
      </c>
      <c r="X36" s="202"/>
      <c r="Y36" s="221"/>
      <c r="Z36" s="149"/>
      <c r="AA36" s="6"/>
    </row>
    <row r="37" customFormat="false" ht="9" hidden="false" customHeight="true" outlineLevel="0" collapsed="false">
      <c r="A37" s="149"/>
      <c r="B37" s="183"/>
      <c r="C37" s="191"/>
      <c r="D37" s="185"/>
      <c r="E37" s="185"/>
      <c r="F37" s="185"/>
      <c r="G37" s="185"/>
      <c r="H37" s="242"/>
      <c r="I37" s="242"/>
      <c r="J37" s="242"/>
      <c r="K37" s="186"/>
      <c r="L37" s="149"/>
      <c r="M37" s="185"/>
      <c r="N37" s="185"/>
      <c r="O37" s="185"/>
      <c r="P37" s="185"/>
      <c r="Q37" s="185"/>
      <c r="R37" s="185"/>
      <c r="S37" s="185"/>
      <c r="T37" s="185"/>
      <c r="U37" s="185"/>
      <c r="V37" s="185"/>
      <c r="W37" s="243"/>
      <c r="X37" s="185"/>
      <c r="Y37" s="185"/>
      <c r="Z37" s="149"/>
      <c r="AA37" s="6"/>
    </row>
    <row r="38" customFormat="false" ht="18" hidden="false" customHeight="true" outlineLevel="0" collapsed="false">
      <c r="A38" s="149"/>
      <c r="B38" s="183"/>
      <c r="C38" s="244" t="str">
        <f aca="false">"If you became or ceased to be a resident of Canada in "&amp;yeartext&amp;", give the date of:"</f>
        <v>If you became or ceased to be a resident of Canada in 2009, give the date of:</v>
      </c>
      <c r="D38" s="185"/>
      <c r="E38" s="185"/>
      <c r="F38" s="185"/>
      <c r="G38" s="185"/>
      <c r="H38" s="245"/>
      <c r="I38" s="187"/>
      <c r="J38" s="185"/>
      <c r="K38" s="186"/>
      <c r="L38" s="246"/>
      <c r="M38" s="247"/>
      <c r="N38" s="247"/>
      <c r="O38" s="247"/>
      <c r="P38" s="247"/>
      <c r="Q38" s="247"/>
      <c r="R38" s="247"/>
      <c r="S38" s="248" t="str">
        <f aca="false">"Person deceased in "&amp;yeartext</f>
        <v>Person deceased in 2009</v>
      </c>
      <c r="T38" s="247"/>
      <c r="U38" s="247"/>
      <c r="V38" s="247"/>
      <c r="W38" s="247"/>
      <c r="X38" s="247"/>
      <c r="Y38" s="249"/>
      <c r="Z38" s="250"/>
      <c r="AA38" s="6"/>
      <c r="AB38" s="155"/>
    </row>
    <row r="39" customFormat="false" ht="12.75" hidden="false" customHeight="false" outlineLevel="0" collapsed="false">
      <c r="A39" s="149"/>
      <c r="B39" s="183"/>
      <c r="C39" s="185"/>
      <c r="D39" s="185"/>
      <c r="E39" s="251" t="s">
        <v>344</v>
      </c>
      <c r="F39" s="194" t="s">
        <v>345</v>
      </c>
      <c r="G39" s="185"/>
      <c r="H39" s="185"/>
      <c r="I39" s="251" t="s">
        <v>344</v>
      </c>
      <c r="J39" s="194" t="s">
        <v>345</v>
      </c>
      <c r="K39" s="186"/>
      <c r="L39" s="149"/>
      <c r="M39" s="252"/>
      <c r="N39" s="253" t="s">
        <v>380</v>
      </c>
      <c r="O39" s="254"/>
      <c r="P39" s="254"/>
      <c r="Q39" s="254"/>
      <c r="R39" s="254"/>
      <c r="S39" s="255" t="s">
        <v>343</v>
      </c>
      <c r="T39" s="255"/>
      <c r="U39" s="256" t="s">
        <v>344</v>
      </c>
      <c r="V39" s="256"/>
      <c r="W39" s="256" t="s">
        <v>345</v>
      </c>
      <c r="X39" s="256"/>
      <c r="Y39" s="257"/>
      <c r="Z39" s="149"/>
      <c r="AA39" s="6"/>
      <c r="AB39" s="155"/>
    </row>
    <row r="40" customFormat="false" ht="21" hidden="false" customHeight="true" outlineLevel="0" collapsed="false">
      <c r="A40" s="149"/>
      <c r="B40" s="183"/>
      <c r="C40" s="185"/>
      <c r="D40" s="258" t="s">
        <v>381</v>
      </c>
      <c r="E40" s="259"/>
      <c r="F40" s="259"/>
      <c r="G40" s="183"/>
      <c r="H40" s="251" t="s">
        <v>382</v>
      </c>
      <c r="I40" s="259"/>
      <c r="J40" s="259"/>
      <c r="K40" s="186"/>
      <c r="L40" s="149"/>
      <c r="M40" s="260"/>
      <c r="N40" s="261" t="s">
        <v>383</v>
      </c>
      <c r="O40" s="196"/>
      <c r="P40" s="196"/>
      <c r="Q40" s="196"/>
      <c r="R40" s="196"/>
      <c r="S40" s="262"/>
      <c r="T40" s="262"/>
      <c r="U40" s="201"/>
      <c r="V40" s="201"/>
      <c r="W40" s="201"/>
      <c r="X40" s="201"/>
      <c r="Y40" s="263"/>
      <c r="Z40" s="149"/>
      <c r="AA40" s="6"/>
    </row>
    <row r="41" customFormat="false" ht="12.75" hidden="false" customHeight="false" outlineLevel="0" collapsed="false">
      <c r="A41" s="149"/>
      <c r="B41" s="220"/>
      <c r="C41" s="196"/>
      <c r="D41" s="196"/>
      <c r="E41" s="196"/>
      <c r="F41" s="196"/>
      <c r="G41" s="196"/>
      <c r="H41" s="196"/>
      <c r="I41" s="196"/>
      <c r="J41" s="196"/>
      <c r="K41" s="221"/>
      <c r="L41" s="149"/>
      <c r="M41" s="264" t="s">
        <v>384</v>
      </c>
      <c r="N41" s="265"/>
      <c r="O41" s="196"/>
      <c r="P41" s="196"/>
      <c r="Q41" s="266"/>
      <c r="R41" s="266"/>
      <c r="S41" s="267"/>
      <c r="T41" s="268"/>
      <c r="U41" s="266"/>
      <c r="V41" s="266"/>
      <c r="W41" s="266"/>
      <c r="X41" s="266"/>
      <c r="Y41" s="266"/>
      <c r="Z41" s="149"/>
      <c r="AA41" s="6"/>
      <c r="AB41" s="155"/>
    </row>
    <row r="42" customFormat="false" ht="8.1" hidden="false" customHeight="true" outlineLevel="0" collapsed="false">
      <c r="A42" s="149"/>
      <c r="B42" s="149"/>
      <c r="C42" s="149"/>
      <c r="D42" s="149"/>
      <c r="E42" s="149"/>
      <c r="F42" s="149"/>
      <c r="G42" s="149"/>
      <c r="H42" s="149"/>
      <c r="I42" s="149"/>
      <c r="J42" s="149"/>
      <c r="K42" s="149"/>
      <c r="L42" s="149"/>
      <c r="M42" s="149"/>
      <c r="N42" s="149"/>
      <c r="O42" s="149"/>
      <c r="P42" s="149"/>
      <c r="Q42" s="149"/>
      <c r="R42" s="149"/>
      <c r="S42" s="149"/>
      <c r="T42" s="149"/>
      <c r="U42" s="149"/>
      <c r="V42" s="149"/>
      <c r="W42" s="149"/>
      <c r="X42" s="149"/>
      <c r="Y42" s="149"/>
      <c r="Z42" s="149"/>
      <c r="AA42" s="6"/>
      <c r="AC42" s="155"/>
    </row>
    <row r="43" customFormat="false" ht="8.1" hidden="false" customHeight="true" outlineLevel="0" collapsed="false">
      <c r="A43" s="149"/>
      <c r="B43" s="149"/>
      <c r="C43" s="149"/>
      <c r="D43" s="149"/>
      <c r="E43" s="269"/>
      <c r="F43" s="149"/>
      <c r="G43" s="149"/>
      <c r="H43" s="149"/>
      <c r="I43" s="149"/>
      <c r="J43" s="149"/>
      <c r="K43" s="149"/>
      <c r="L43" s="149"/>
      <c r="M43" s="149"/>
      <c r="N43" s="149"/>
      <c r="O43" s="149"/>
      <c r="P43" s="269"/>
      <c r="Q43" s="149"/>
      <c r="R43" s="149"/>
      <c r="S43" s="149"/>
      <c r="T43" s="149"/>
      <c r="U43" s="149"/>
      <c r="V43" s="149"/>
      <c r="W43" s="149"/>
      <c r="X43" s="149"/>
      <c r="Y43" s="149"/>
      <c r="Z43" s="149"/>
      <c r="AA43" s="6"/>
      <c r="AC43" s="270"/>
    </row>
    <row r="44" customFormat="false" ht="12.75" hidden="false" customHeight="false" outlineLevel="0" collapsed="false">
      <c r="A44" s="149"/>
      <c r="B44" s="271"/>
      <c r="C44" s="272"/>
      <c r="D44" s="272"/>
      <c r="E44" s="272"/>
      <c r="F44" s="272"/>
      <c r="G44" s="272"/>
      <c r="H44" s="272"/>
      <c r="I44" s="272"/>
      <c r="J44" s="272"/>
      <c r="K44" s="272"/>
      <c r="L44" s="272"/>
      <c r="M44" s="272"/>
      <c r="N44" s="272"/>
      <c r="O44" s="272"/>
      <c r="P44" s="272"/>
      <c r="Q44" s="272"/>
      <c r="R44" s="272"/>
      <c r="S44" s="272"/>
      <c r="T44" s="272"/>
      <c r="U44" s="272"/>
      <c r="V44" s="272"/>
      <c r="W44" s="272"/>
      <c r="X44" s="272"/>
      <c r="Y44" s="273"/>
      <c r="Z44" s="149"/>
      <c r="AA44" s="6"/>
      <c r="AC44" s="270"/>
    </row>
    <row r="45" customFormat="false" ht="20.25" hidden="false" customHeight="true" outlineLevel="0" collapsed="false">
      <c r="A45" s="149"/>
      <c r="B45" s="274"/>
      <c r="C45" s="155"/>
      <c r="D45" s="275" t="s">
        <v>385</v>
      </c>
      <c r="F45" s="276"/>
      <c r="G45" s="155"/>
      <c r="H45" s="277"/>
      <c r="I45" s="155"/>
      <c r="J45" s="155"/>
      <c r="K45" s="155"/>
      <c r="L45" s="155"/>
      <c r="M45" s="155"/>
      <c r="N45" s="155"/>
      <c r="O45" s="155"/>
      <c r="P45" s="155"/>
      <c r="Q45" s="155"/>
      <c r="R45" s="155"/>
      <c r="S45" s="155"/>
      <c r="T45" s="155"/>
      <c r="U45" s="155"/>
      <c r="V45" s="155"/>
      <c r="W45" s="155"/>
      <c r="X45" s="155"/>
      <c r="Y45" s="278"/>
      <c r="Z45" s="149"/>
      <c r="AA45" s="6"/>
      <c r="AB45" s="155"/>
    </row>
    <row r="46" customFormat="false" ht="18" hidden="false" customHeight="true" outlineLevel="0" collapsed="false">
      <c r="A46" s="149"/>
      <c r="B46" s="279"/>
      <c r="C46" s="280" t="s">
        <v>386</v>
      </c>
      <c r="D46" s="281"/>
      <c r="E46" s="282"/>
      <c r="F46" s="276"/>
      <c r="G46" s="283"/>
      <c r="H46" s="284"/>
      <c r="I46" s="283"/>
      <c r="J46" s="283"/>
      <c r="K46" s="283"/>
      <c r="L46" s="283"/>
      <c r="M46" s="283"/>
      <c r="N46" s="283"/>
      <c r="O46" s="283"/>
      <c r="P46" s="283"/>
      <c r="Q46" s="283"/>
      <c r="R46" s="283"/>
      <c r="S46" s="283"/>
      <c r="T46" s="285" t="s">
        <v>387</v>
      </c>
      <c r="U46" s="202" t="s">
        <v>352</v>
      </c>
      <c r="V46" s="285" t="s">
        <v>388</v>
      </c>
      <c r="W46" s="202"/>
      <c r="X46" s="286" t="s">
        <v>389</v>
      </c>
      <c r="Y46" s="278"/>
      <c r="Z46" s="149"/>
      <c r="AA46" s="6"/>
      <c r="AB46" s="155"/>
    </row>
    <row r="47" customFormat="false" ht="26.25" hidden="false" customHeight="true" outlineLevel="0" collapsed="false">
      <c r="A47" s="149"/>
      <c r="B47" s="274"/>
      <c r="C47" s="286" t="s">
        <v>390</v>
      </c>
      <c r="D47" s="281"/>
      <c r="E47" s="155"/>
      <c r="F47" s="155"/>
      <c r="G47" s="155"/>
      <c r="H47" s="277"/>
      <c r="I47" s="155"/>
      <c r="J47" s="155"/>
      <c r="K47" s="155"/>
      <c r="L47" s="155"/>
      <c r="M47" s="155"/>
      <c r="N47" s="155"/>
      <c r="O47" s="155"/>
      <c r="P47" s="155"/>
      <c r="Q47" s="155"/>
      <c r="R47" s="155"/>
      <c r="S47" s="155"/>
      <c r="T47" s="155"/>
      <c r="U47" s="155"/>
      <c r="V47" s="155"/>
      <c r="W47" s="155"/>
      <c r="X47" s="155"/>
      <c r="Y47" s="278"/>
      <c r="Z47" s="149"/>
      <c r="AA47" s="6"/>
    </row>
    <row r="48" customFormat="false" ht="24" hidden="false" customHeight="true" outlineLevel="0" collapsed="false">
      <c r="A48" s="149"/>
      <c r="B48" s="287"/>
      <c r="C48" s="286" t="s">
        <v>391</v>
      </c>
      <c r="D48" s="155"/>
      <c r="E48" s="155"/>
      <c r="F48" s="155"/>
      <c r="G48" s="155"/>
      <c r="H48" s="155"/>
      <c r="I48" s="155"/>
      <c r="J48" s="155"/>
      <c r="K48" s="155"/>
      <c r="L48" s="155"/>
      <c r="M48" s="155"/>
      <c r="N48" s="155"/>
      <c r="O48" s="155"/>
      <c r="P48" s="155"/>
      <c r="Q48" s="155"/>
      <c r="R48" s="155"/>
      <c r="S48" s="155"/>
      <c r="T48" s="155"/>
      <c r="U48" s="155"/>
      <c r="V48" s="155"/>
      <c r="W48" s="155"/>
      <c r="X48" s="155"/>
      <c r="Y48" s="278"/>
      <c r="Z48" s="149"/>
      <c r="AA48" s="6"/>
    </row>
    <row r="49" customFormat="false" ht="20.25" hidden="false" customHeight="false" outlineLevel="0" collapsed="false">
      <c r="A49" s="149"/>
      <c r="B49" s="274"/>
      <c r="C49" s="288" t="s">
        <v>392</v>
      </c>
      <c r="D49" s="155"/>
      <c r="E49" s="155"/>
      <c r="F49" s="155"/>
      <c r="G49" s="155"/>
      <c r="H49" s="155"/>
      <c r="I49" s="155"/>
      <c r="J49" s="155"/>
      <c r="K49" s="155"/>
      <c r="L49" s="155"/>
      <c r="M49" s="155"/>
      <c r="N49" s="155"/>
      <c r="O49" s="155"/>
      <c r="P49" s="155"/>
      <c r="Q49" s="155"/>
      <c r="R49" s="155"/>
      <c r="S49" s="283"/>
      <c r="T49" s="285" t="s">
        <v>387</v>
      </c>
      <c r="U49" s="202"/>
      <c r="V49" s="285" t="s">
        <v>388</v>
      </c>
      <c r="W49" s="202"/>
      <c r="X49" s="286" t="s">
        <v>389</v>
      </c>
      <c r="Y49" s="278"/>
      <c r="Z49" s="149"/>
      <c r="AA49" s="6"/>
    </row>
    <row r="50" customFormat="false" ht="18" hidden="false" customHeight="false" outlineLevel="0" collapsed="false">
      <c r="A50" s="149"/>
      <c r="B50" s="274"/>
      <c r="C50" s="286" t="s">
        <v>393</v>
      </c>
      <c r="D50" s="155"/>
      <c r="E50" s="155"/>
      <c r="F50" s="155"/>
      <c r="G50" s="155"/>
      <c r="H50" s="155"/>
      <c r="I50" s="155"/>
      <c r="J50" s="155"/>
      <c r="K50" s="155"/>
      <c r="L50" s="155"/>
      <c r="M50" s="155"/>
      <c r="N50" s="155"/>
      <c r="O50" s="155"/>
      <c r="P50" s="155"/>
      <c r="Q50" s="155"/>
      <c r="R50" s="155"/>
      <c r="S50" s="155"/>
      <c r="T50" s="285"/>
      <c r="U50" s="289"/>
      <c r="V50" s="285"/>
      <c r="W50" s="289"/>
      <c r="X50" s="286"/>
      <c r="Y50" s="278"/>
      <c r="Z50" s="149"/>
      <c r="AA50" s="6"/>
    </row>
    <row r="51" customFormat="false" ht="18" hidden="false" customHeight="false" outlineLevel="0" collapsed="false">
      <c r="A51" s="149"/>
      <c r="B51" s="274"/>
      <c r="C51" s="286" t="s">
        <v>394</v>
      </c>
      <c r="D51" s="155"/>
      <c r="E51" s="155"/>
      <c r="F51" s="155"/>
      <c r="G51" s="155"/>
      <c r="H51" s="155"/>
      <c r="I51" s="155"/>
      <c r="J51" s="155"/>
      <c r="K51" s="155"/>
      <c r="L51" s="155"/>
      <c r="M51" s="155"/>
      <c r="N51" s="155"/>
      <c r="O51" s="155"/>
      <c r="P51" s="155"/>
      <c r="Q51" s="155"/>
      <c r="R51" s="155"/>
      <c r="S51" s="155"/>
      <c r="T51" s="285"/>
      <c r="U51" s="289"/>
      <c r="V51" s="285"/>
      <c r="W51" s="289"/>
      <c r="X51" s="286"/>
      <c r="Y51" s="278"/>
      <c r="Z51" s="149"/>
      <c r="AA51" s="6"/>
    </row>
    <row r="52" customFormat="false" ht="15.75" hidden="false" customHeight="false" outlineLevel="0" collapsed="false">
      <c r="A52" s="149"/>
      <c r="B52" s="290"/>
      <c r="C52" s="291" t="s">
        <v>395</v>
      </c>
      <c r="D52" s="292"/>
      <c r="E52" s="292"/>
      <c r="F52" s="292"/>
      <c r="G52" s="292"/>
      <c r="H52" s="292"/>
      <c r="I52" s="292"/>
      <c r="J52" s="292"/>
      <c r="K52" s="292"/>
      <c r="L52" s="292"/>
      <c r="M52" s="292"/>
      <c r="N52" s="292"/>
      <c r="O52" s="292"/>
      <c r="P52" s="292"/>
      <c r="Q52" s="292"/>
      <c r="R52" s="292"/>
      <c r="S52" s="292"/>
      <c r="T52" s="292"/>
      <c r="U52" s="292"/>
      <c r="V52" s="292"/>
      <c r="W52" s="292"/>
      <c r="X52" s="292"/>
      <c r="Y52" s="293"/>
      <c r="Z52" s="149"/>
      <c r="AA52" s="6"/>
    </row>
    <row r="53" customFormat="false" ht="13.5" hidden="false" customHeight="false" outlineLevel="0" collapsed="false">
      <c r="A53" s="149"/>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6"/>
    </row>
    <row r="54" customFormat="false" ht="8.1" hidden="false" customHeight="true" outlineLevel="0" collapsed="false">
      <c r="A54" s="149"/>
      <c r="B54" s="271"/>
      <c r="C54" s="272"/>
      <c r="D54" s="272"/>
      <c r="E54" s="272"/>
      <c r="F54" s="272"/>
      <c r="G54" s="272"/>
      <c r="H54" s="272"/>
      <c r="I54" s="272"/>
      <c r="J54" s="272"/>
      <c r="K54" s="272"/>
      <c r="L54" s="272"/>
      <c r="M54" s="272"/>
      <c r="N54" s="272"/>
      <c r="O54" s="272"/>
      <c r="P54" s="272"/>
      <c r="Q54" s="272"/>
      <c r="R54" s="272"/>
      <c r="S54" s="272"/>
      <c r="T54" s="272"/>
      <c r="U54" s="272"/>
      <c r="V54" s="272"/>
      <c r="W54" s="272"/>
      <c r="X54" s="272"/>
      <c r="Y54" s="273"/>
      <c r="Z54" s="149"/>
      <c r="AA54" s="6"/>
    </row>
    <row r="55" customFormat="false" ht="20.25" hidden="false" customHeight="false" outlineLevel="0" collapsed="false">
      <c r="A55" s="149"/>
      <c r="B55" s="274"/>
      <c r="C55" s="294" t="s">
        <v>396</v>
      </c>
      <c r="D55" s="155"/>
      <c r="E55" s="155"/>
      <c r="F55" s="155"/>
      <c r="G55" s="155"/>
      <c r="H55" s="155"/>
      <c r="I55" s="155"/>
      <c r="J55" s="155"/>
      <c r="K55" s="155"/>
      <c r="L55" s="155"/>
      <c r="M55" s="155"/>
      <c r="N55" s="155"/>
      <c r="O55" s="155"/>
      <c r="P55" s="155"/>
      <c r="Q55" s="155"/>
      <c r="R55" s="155"/>
      <c r="S55" s="155"/>
      <c r="T55" s="155"/>
      <c r="U55" s="155"/>
      <c r="V55" s="155"/>
      <c r="W55" s="155"/>
      <c r="X55" s="155"/>
      <c r="Y55" s="278"/>
      <c r="Z55" s="149"/>
      <c r="AA55" s="6"/>
    </row>
    <row r="56" customFormat="false" ht="16.5" hidden="false" customHeight="true" outlineLevel="0" collapsed="false">
      <c r="A56" s="149"/>
      <c r="B56" s="274"/>
      <c r="C56" s="286" t="s">
        <v>397</v>
      </c>
      <c r="D56" s="155"/>
      <c r="E56" s="155"/>
      <c r="F56" s="155"/>
      <c r="G56" s="155"/>
      <c r="H56" s="155"/>
      <c r="I56" s="155"/>
      <c r="J56" s="155"/>
      <c r="K56" s="155"/>
      <c r="L56" s="155"/>
      <c r="M56" s="155"/>
      <c r="N56" s="155"/>
      <c r="O56" s="155"/>
      <c r="P56" s="155"/>
      <c r="Q56" s="155"/>
      <c r="R56" s="155"/>
      <c r="S56" s="155"/>
      <c r="T56" s="155"/>
      <c r="U56" s="155"/>
      <c r="V56" s="155"/>
      <c r="W56" s="155"/>
      <c r="X56" s="295"/>
      <c r="Y56" s="278"/>
      <c r="Z56" s="149"/>
      <c r="AA56" s="6"/>
    </row>
    <row r="57" customFormat="false" ht="20.25" hidden="false" customHeight="false" outlineLevel="0" collapsed="false">
      <c r="A57" s="149"/>
      <c r="B57" s="274"/>
      <c r="C57" s="286" t="str">
        <f aca="false">PG1TEXT</f>
        <v>Are you applying for the GST/HST credit?</v>
      </c>
      <c r="D57" s="155"/>
      <c r="E57" s="155"/>
      <c r="F57" s="155"/>
      <c r="G57" s="155"/>
      <c r="H57" s="155"/>
      <c r="I57" s="155"/>
      <c r="J57" s="155"/>
      <c r="K57" s="155"/>
      <c r="L57" s="155"/>
      <c r="M57" s="155"/>
      <c r="N57" s="155"/>
      <c r="O57" s="155"/>
      <c r="P57" s="283"/>
      <c r="Q57" s="283"/>
      <c r="R57" s="283"/>
      <c r="S57" s="283"/>
      <c r="T57" s="285" t="s">
        <v>387</v>
      </c>
      <c r="U57" s="202" t="s">
        <v>352</v>
      </c>
      <c r="V57" s="285" t="s">
        <v>398</v>
      </c>
      <c r="W57" s="202"/>
      <c r="X57" s="286" t="s">
        <v>389</v>
      </c>
      <c r="Y57" s="278"/>
      <c r="Z57" s="149"/>
      <c r="AA57" s="6"/>
    </row>
    <row r="58" customFormat="false" ht="15.75" hidden="false" customHeight="false" outlineLevel="0" collapsed="false">
      <c r="A58" s="149"/>
      <c r="B58" s="290"/>
      <c r="C58" s="296"/>
      <c r="D58" s="292"/>
      <c r="E58" s="292"/>
      <c r="F58" s="292"/>
      <c r="G58" s="292"/>
      <c r="H58" s="292"/>
      <c r="I58" s="292"/>
      <c r="J58" s="292"/>
      <c r="K58" s="292"/>
      <c r="L58" s="292"/>
      <c r="M58" s="292"/>
      <c r="N58" s="292"/>
      <c r="O58" s="292"/>
      <c r="P58" s="292"/>
      <c r="Q58" s="292"/>
      <c r="R58" s="292"/>
      <c r="S58" s="292"/>
      <c r="T58" s="292"/>
      <c r="U58" s="292"/>
      <c r="V58" s="292"/>
      <c r="W58" s="292"/>
      <c r="X58" s="292"/>
      <c r="Y58" s="293"/>
      <c r="Z58" s="149"/>
      <c r="AA58" s="6"/>
    </row>
    <row r="59" customFormat="false" ht="15.75" hidden="false" customHeight="false" outlineLevel="0" collapsed="false">
      <c r="A59" s="149"/>
      <c r="B59" s="149"/>
      <c r="C59" s="149"/>
      <c r="D59" s="149"/>
      <c r="E59" s="149"/>
      <c r="F59" s="149"/>
      <c r="G59" s="149"/>
      <c r="H59" s="149"/>
      <c r="I59" s="149"/>
      <c r="J59" s="149"/>
      <c r="K59" s="149"/>
      <c r="L59" s="149"/>
      <c r="M59" s="149"/>
      <c r="N59" s="149"/>
      <c r="O59" s="149"/>
      <c r="P59" s="149"/>
      <c r="Q59" s="149"/>
      <c r="R59" s="149"/>
      <c r="S59" s="149"/>
      <c r="T59" s="149"/>
      <c r="U59" s="149"/>
      <c r="V59" s="149"/>
      <c r="W59" s="149"/>
      <c r="X59" s="297"/>
      <c r="Y59" s="149"/>
      <c r="Z59" s="149"/>
      <c r="AA59" s="6"/>
    </row>
    <row r="60" customFormat="false" ht="12.75" hidden="false" customHeight="true" outlineLevel="0" collapsed="false">
      <c r="A60" s="149"/>
      <c r="B60" s="149"/>
      <c r="C60" s="149"/>
      <c r="D60" s="149"/>
      <c r="E60" s="149"/>
      <c r="F60" s="149"/>
      <c r="G60" s="149"/>
      <c r="H60" s="149"/>
      <c r="I60" s="149"/>
      <c r="J60" s="149"/>
      <c r="K60" s="149"/>
      <c r="L60" s="149"/>
      <c r="M60" s="149"/>
      <c r="N60" s="149"/>
      <c r="O60" s="149"/>
      <c r="P60" s="196"/>
      <c r="Q60" s="196"/>
      <c r="R60" s="196"/>
      <c r="S60" s="196"/>
      <c r="T60" s="196"/>
      <c r="U60" s="196"/>
      <c r="V60" s="196"/>
      <c r="W60" s="196"/>
      <c r="X60" s="196"/>
      <c r="Y60" s="196"/>
      <c r="Z60" s="149"/>
      <c r="AA60" s="6"/>
    </row>
    <row r="61" customFormat="false" ht="15" hidden="false" customHeight="true" outlineLevel="0" collapsed="false">
      <c r="A61" s="149"/>
      <c r="B61" s="298" t="s">
        <v>399</v>
      </c>
      <c r="C61" s="298"/>
      <c r="D61" s="299" t="n">
        <v>172</v>
      </c>
      <c r="E61" s="300"/>
      <c r="F61" s="300"/>
      <c r="G61" s="301"/>
      <c r="H61" s="302"/>
      <c r="I61" s="302"/>
      <c r="J61" s="303"/>
      <c r="K61" s="304"/>
      <c r="L61" s="305" t="n">
        <v>171</v>
      </c>
      <c r="M61" s="305"/>
      <c r="N61" s="305"/>
      <c r="O61" s="305"/>
      <c r="P61" s="306"/>
      <c r="Q61" s="307"/>
      <c r="R61" s="306"/>
      <c r="S61" s="307"/>
      <c r="T61" s="306"/>
      <c r="U61" s="308"/>
      <c r="V61" s="307"/>
      <c r="W61" s="306"/>
      <c r="X61" s="308"/>
      <c r="Y61" s="307"/>
      <c r="Z61" s="149"/>
      <c r="AA61" s="6"/>
    </row>
    <row r="62" customFormat="false" ht="15" hidden="false" customHeight="true" outlineLevel="0" collapsed="false">
      <c r="A62" s="149"/>
      <c r="B62" s="309" t="s">
        <v>400</v>
      </c>
      <c r="C62" s="309"/>
      <c r="D62" s="299"/>
      <c r="E62" s="300"/>
      <c r="F62" s="300"/>
      <c r="G62" s="301"/>
      <c r="H62" s="302"/>
      <c r="I62" s="302"/>
      <c r="J62" s="303"/>
      <c r="K62" s="304"/>
      <c r="L62" s="305"/>
      <c r="M62" s="305"/>
      <c r="N62" s="305"/>
      <c r="O62" s="305"/>
      <c r="P62" s="306"/>
      <c r="Q62" s="307"/>
      <c r="R62" s="306"/>
      <c r="S62" s="307"/>
      <c r="T62" s="306"/>
      <c r="U62" s="308"/>
      <c r="V62" s="307"/>
      <c r="W62" s="306"/>
      <c r="X62" s="308"/>
      <c r="Y62" s="307"/>
      <c r="Z62" s="149"/>
      <c r="AA62" s="6"/>
    </row>
    <row r="63" customFormat="false" ht="18.75" hidden="false" customHeight="true" outlineLevel="0" collapsed="false">
      <c r="A63" s="149"/>
      <c r="B63" s="269" t="s">
        <v>401</v>
      </c>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6"/>
    </row>
  </sheetData>
  <sheetProtection sheet="true" password="ec35" objects="true" scenarios="true"/>
  <mergeCells count="47">
    <mergeCell ref="V4:X4"/>
    <mergeCell ref="AA4:AA63"/>
    <mergeCell ref="V7:W8"/>
    <mergeCell ref="X7:Y8"/>
    <mergeCell ref="D12:J12"/>
    <mergeCell ref="T12:X12"/>
    <mergeCell ref="U13:V13"/>
    <mergeCell ref="W13:X13"/>
    <mergeCell ref="D14:J14"/>
    <mergeCell ref="U14:V14"/>
    <mergeCell ref="W14:X14"/>
    <mergeCell ref="D16:J16"/>
    <mergeCell ref="D18:G18"/>
    <mergeCell ref="H18:J18"/>
    <mergeCell ref="F19:G19"/>
    <mergeCell ref="C20:D20"/>
    <mergeCell ref="F20:G20"/>
    <mergeCell ref="I20:J20"/>
    <mergeCell ref="M25:Y25"/>
    <mergeCell ref="T26:X26"/>
    <mergeCell ref="S28:X28"/>
    <mergeCell ref="H30:J30"/>
    <mergeCell ref="U30:X30"/>
    <mergeCell ref="C32:G33"/>
    <mergeCell ref="U32:X32"/>
    <mergeCell ref="H33:J33"/>
    <mergeCell ref="N33:T34"/>
    <mergeCell ref="C34:G36"/>
    <mergeCell ref="U34:X34"/>
    <mergeCell ref="H36:J36"/>
    <mergeCell ref="S39:T39"/>
    <mergeCell ref="U39:V39"/>
    <mergeCell ref="W39:X39"/>
    <mergeCell ref="S40:T40"/>
    <mergeCell ref="U40:V40"/>
    <mergeCell ref="W40:X40"/>
    <mergeCell ref="Q41:R41"/>
    <mergeCell ref="U41:V41"/>
    <mergeCell ref="W41:Y41"/>
    <mergeCell ref="B61:C61"/>
    <mergeCell ref="D61:D62"/>
    <mergeCell ref="E61:F61"/>
    <mergeCell ref="H61:I61"/>
    <mergeCell ref="L61:O62"/>
    <mergeCell ref="B62:C62"/>
    <mergeCell ref="E62:F62"/>
    <mergeCell ref="H62:I62"/>
  </mergeCells>
  <dataValidations count="13">
    <dataValidation allowBlank="true" error="Enter a number without any  - or blanks&#10;Example:  012034056&#10;" errorStyle="stop" errorTitle="SOCIAL INSURANCE NUMBER FORMAT" operator="greaterThan" showDropDown="false" showErrorMessage="true" showInputMessage="false" sqref="T12" type="whole">
      <formula1>0</formula1>
      <formula2>0</formula2>
    </dataValidation>
    <dataValidation allowBlank="true" errorStyle="stop" operator="between" prompt="&#10;" showDropDown="false" showErrorMessage="true" showInputMessage="false" sqref="F20:G20" type="none">
      <formula1>0</formula1>
      <formula2>0</formula2>
    </dataValidation>
    <dataValidation allowBlank="true" errorStyle="stop" operator="between" showDropDown="false" showErrorMessage="true" showInputMessage="false" sqref="C20:D20" type="none">
      <formula1>0</formula1>
      <formula2>0</formula2>
    </dataValidation>
    <dataValidation allowBlank="true" errorStyle="stop" operator="between" prompt="Please support this software&#10;by mailing a $10. cheque or cash to:&#10;&#10;Peel Technologies&#10;11025 Miller Road, RR # 1&#10;Dutton, ON, N0L 1J0 &#10;&#10;or use the Paypal button on our web site:&#10;www.peeltech.ca&#10;&#10;Sincerely, &#10;Egbert Verbrugge  P.Eng., B.E.Sc., Ph.D." promptTitle="$ DONATION REQUEST:" showDropDown="false" showErrorMessage="true" showInputMessage="true" sqref="I20:J20" type="none">
      <formula1>0</formula1>
      <formula2>0</formula2>
    </dataValidation>
    <dataValidation allowBlank="true" error="Enter a number without any - or blanks&#10;Example: 012134567" errorStyle="stop" errorTitle="SOCIAL INSURANCE NUMBER FORMAT" operator="greaterThan" showDropDown="false" showErrorMessage="true" showInputMessage="false" sqref="T26:X26" type="whole">
      <formula1>0</formula1>
      <formula2>0</formula2>
    </dataValidation>
    <dataValidation allowBlank="true" error="Year must be 1900 or later because of pc date limitation." errorStyle="stop" errorTitle="DATE ERROR" operator="greaterThan" showDropDown="false" showErrorMessage="true" showInputMessage="false" sqref="T14" type="whole">
      <formula1>1899</formula1>
      <formula2>0</formula2>
    </dataValidation>
    <dataValidation allowBlank="true" error="Month must be between 1 and 12" errorStyle="stop" errorTitle="DATE ERROR" operator="between" showDropDown="false" showErrorMessage="true" showInputMessage="false" sqref="U14:V14" type="whole">
      <formula1>1</formula1>
      <formula2>12</formula2>
    </dataValidation>
    <dataValidation allowBlank="true" error="Day must be between 1 and 31" errorStyle="stop" errorTitle="DATE ERROR" operator="between" showDropDown="false" showErrorMessage="true" showInputMessage="false" sqref="W14:X14" type="whole">
      <formula1>1</formula1>
      <formula2>31</formula2>
    </dataValidation>
    <dataValidation allowBlank="true" error="Month must be between 1 and 12" errorStyle="stop" errorTitle="DATE FORMAT" operator="between" showDropDown="false" showErrorMessage="true" showInputMessage="false" sqref="E40 I40 U40:V40" type="whole">
      <formula1>1</formula1>
      <formula2>12</formula2>
    </dataValidation>
    <dataValidation allowBlank="true" error="Day must be between 1 and 31" errorStyle="stop" errorTitle="DATE FORMAT" operator="between" showDropDown="false" showErrorMessage="true" showInputMessage="false" sqref="F40 J40 W40:X40" type="whole">
      <formula1>1</formula1>
      <formula2>31</formula2>
    </dataValidation>
    <dataValidation allowBlank="false" errorStyle="stop" operator="between" showDropDown="false" showErrorMessage="true" showInputMessage="false" sqref="T16" type="list">
      <formula1>"X,'"</formula1>
      <formula2>0</formula2>
    </dataValidation>
    <dataValidation allowBlank="true" errorStyle="stop" operator="between" showDropDown="false" showErrorMessage="true" showInputMessage="false" sqref="X16 O20:O21 R20:R21 V20:V21 X36 U46 W46 U49 W49 U57 W57" type="list">
      <formula1>"X,'"</formula1>
      <formula2>0</formula2>
    </dataValidation>
    <dataValidation allowBlank="true" error="Invalid Year:  Format YYYY" errorStyle="stop" operator="between" showDropDown="false" showErrorMessage="true" showInputMessage="false" sqref="S40:T40" type="whole">
      <formula1>1900</formula1>
      <formula2>210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310" width="1.77"/>
    <col collapsed="false" customWidth="true" hidden="false" outlineLevel="0" max="2" min="2" style="310" width="32.43"/>
    <col collapsed="false" customWidth="true" hidden="false" outlineLevel="0" max="3" min="3" style="310" width="6.77"/>
    <col collapsed="false" customWidth="true" hidden="false" outlineLevel="0" max="4" min="4" style="310" width="4.77"/>
    <col collapsed="false" customWidth="true" hidden="false" outlineLevel="0" max="5" min="5" style="310" width="11.55"/>
    <col collapsed="false" customWidth="true" hidden="false" outlineLevel="0" max="6" min="6" style="310" width="4.77"/>
    <col collapsed="false" customWidth="true" hidden="false" outlineLevel="0" max="7" min="7" style="310" width="11.76"/>
    <col collapsed="false" customWidth="true" hidden="false" outlineLevel="0" max="8" min="8" style="310" width="4.77"/>
    <col collapsed="false" customWidth="true" hidden="false" outlineLevel="0" max="9" min="9" style="310" width="11.76"/>
    <col collapsed="false" customWidth="true" hidden="false" outlineLevel="0" max="10" min="10" style="310" width="4.77"/>
    <col collapsed="false" customWidth="true" hidden="false" outlineLevel="0" max="11" min="11" style="310" width="10.77"/>
    <col collapsed="false" customWidth="true" hidden="false" outlineLevel="0" max="12" min="12" style="310" width="1.77"/>
    <col collapsed="false" customWidth="false" hidden="false" outlineLevel="0" max="257" min="13" style="310" width="9.77"/>
  </cols>
  <sheetData>
    <row r="1" customFormat="false" ht="18" hidden="false" customHeight="false" outlineLevel="0" collapsed="false">
      <c r="B1" s="311"/>
      <c r="C1" s="312"/>
      <c r="D1" s="312"/>
      <c r="E1" s="312"/>
      <c r="F1" s="312"/>
      <c r="G1" s="312"/>
      <c r="H1" s="312"/>
      <c r="I1" s="312"/>
      <c r="J1" s="313" t="str">
        <f aca="false">Province</f>
        <v>MB</v>
      </c>
      <c r="K1" s="314" t="n">
        <v>2</v>
      </c>
      <c r="L1" s="315"/>
      <c r="M1" s="6" t="s">
        <v>3</v>
      </c>
    </row>
    <row r="2" customFormat="false" ht="15.75" hidden="false" customHeight="false" outlineLevel="0" collapsed="false">
      <c r="B2" s="316" t="s">
        <v>402</v>
      </c>
      <c r="C2" s="312"/>
      <c r="D2" s="312"/>
      <c r="E2" s="312"/>
      <c r="F2" s="312"/>
      <c r="G2" s="312"/>
      <c r="H2" s="312"/>
      <c r="I2" s="312"/>
      <c r="J2" s="317"/>
      <c r="K2" s="315"/>
      <c r="L2" s="315"/>
      <c r="M2" s="6"/>
    </row>
    <row r="3" customFormat="false" ht="22.5" hidden="false" customHeight="true" outlineLevel="0" collapsed="false">
      <c r="B3" s="318" t="s">
        <v>403</v>
      </c>
      <c r="C3" s="101"/>
      <c r="D3" s="101"/>
      <c r="E3" s="101"/>
      <c r="F3" s="101"/>
      <c r="G3" s="101"/>
      <c r="H3" s="101"/>
      <c r="I3" s="101"/>
      <c r="J3" s="101"/>
      <c r="K3" s="315"/>
      <c r="L3" s="315"/>
      <c r="M3" s="6"/>
    </row>
    <row r="4" customFormat="false" ht="18" hidden="false" customHeight="false" outlineLevel="0" collapsed="false">
      <c r="B4" s="319" t="s">
        <v>404</v>
      </c>
      <c r="C4" s="320"/>
      <c r="D4" s="321"/>
      <c r="E4" s="322"/>
      <c r="F4" s="323"/>
      <c r="G4" s="324"/>
      <c r="H4" s="322"/>
      <c r="I4" s="322"/>
      <c r="J4" s="323"/>
      <c r="K4" s="325"/>
      <c r="L4" s="315"/>
      <c r="M4" s="6"/>
    </row>
    <row r="5" customFormat="false" ht="29.25" hidden="false" customHeight="true" outlineLevel="0" collapsed="false">
      <c r="B5" s="326" t="str">
        <f aca="false">"Did you own or hold foreign property at any time in "&amp;yeartext&amp;" with a total cost of more than CAN$100,000?"</f>
        <v>Did you own or hold foreign property at any time in 2009 with a total cost of more than CAN$100,000?</v>
      </c>
      <c r="C5" s="327"/>
      <c r="D5" s="328"/>
      <c r="E5" s="327"/>
      <c r="F5" s="329"/>
      <c r="G5" s="330"/>
      <c r="H5" s="327"/>
      <c r="I5" s="327"/>
      <c r="J5" s="329"/>
      <c r="K5" s="331"/>
      <c r="L5" s="315"/>
      <c r="M5" s="6"/>
    </row>
    <row r="6" customFormat="false" ht="20.25" hidden="false" customHeight="false" outlineLevel="0" collapsed="false">
      <c r="B6" s="326" t="s">
        <v>405</v>
      </c>
      <c r="C6" s="327"/>
      <c r="D6" s="328"/>
      <c r="E6" s="327"/>
      <c r="F6" s="332" t="n">
        <v>266</v>
      </c>
      <c r="G6" s="333" t="s">
        <v>406</v>
      </c>
      <c r="H6" s="334"/>
      <c r="I6" s="335" t="s">
        <v>407</v>
      </c>
      <c r="J6" s="334" t="s">
        <v>352</v>
      </c>
      <c r="K6" s="336" t="s">
        <v>389</v>
      </c>
      <c r="L6" s="315"/>
      <c r="M6" s="6"/>
    </row>
    <row r="7" customFormat="false" ht="18" hidden="false" customHeight="false" outlineLevel="0" collapsed="false">
      <c r="B7" s="326" t="s">
        <v>408</v>
      </c>
      <c r="C7" s="327"/>
      <c r="D7" s="328"/>
      <c r="E7" s="327"/>
      <c r="F7" s="329"/>
      <c r="G7" s="330"/>
      <c r="H7" s="327"/>
      <c r="I7" s="327"/>
      <c r="J7" s="329"/>
      <c r="K7" s="331"/>
      <c r="L7" s="315"/>
      <c r="M7" s="6"/>
    </row>
    <row r="8" customFormat="false" ht="34.5" hidden="false" customHeight="true" outlineLevel="0" collapsed="false">
      <c r="B8" s="337" t="str">
        <f aca="false">"If you had dealings with a non-resident trust or corporation in "&amp;yeartext&amp;", see the "&amp;CHAR(34)&amp;"Foreign income"&amp;CHAR(34)&amp;" section in the guide."</f>
        <v>If you had dealings with a non-resident trust or corporation in 2009, see the "Foreign income" section in the guide.</v>
      </c>
      <c r="C8" s="338"/>
      <c r="D8" s="339"/>
      <c r="E8" s="338"/>
      <c r="F8" s="340"/>
      <c r="G8" s="341"/>
      <c r="H8" s="338"/>
      <c r="I8" s="338"/>
      <c r="J8" s="340"/>
      <c r="K8" s="342"/>
      <c r="L8" s="315"/>
      <c r="M8" s="6"/>
    </row>
    <row r="9" customFormat="false" ht="14.1" hidden="false" customHeight="true" outlineLevel="0" collapsed="false">
      <c r="B9" s="343"/>
      <c r="C9" s="343"/>
      <c r="D9" s="344"/>
      <c r="E9" s="5"/>
      <c r="F9" s="345"/>
      <c r="G9" s="343"/>
      <c r="H9" s="5"/>
      <c r="I9" s="5"/>
      <c r="J9" s="345"/>
      <c r="K9" s="314"/>
      <c r="L9" s="315"/>
      <c r="M9" s="6"/>
    </row>
    <row r="10" customFormat="false" ht="21" hidden="false" customHeight="true" outlineLevel="0" collapsed="false">
      <c r="B10" s="343" t="s">
        <v>409</v>
      </c>
      <c r="C10" s="343"/>
      <c r="D10" s="344"/>
      <c r="E10" s="5"/>
      <c r="F10" s="345"/>
      <c r="G10" s="343"/>
      <c r="H10" s="5"/>
      <c r="I10" s="5"/>
      <c r="J10" s="345"/>
      <c r="K10" s="314"/>
      <c r="L10" s="315"/>
      <c r="M10" s="6"/>
    </row>
    <row r="11" customFormat="false" ht="14.1" hidden="false" customHeight="true" outlineLevel="0" collapsed="false">
      <c r="B11" s="346"/>
      <c r="C11" s="346"/>
      <c r="D11" s="5"/>
      <c r="E11" s="27"/>
      <c r="F11" s="5"/>
      <c r="G11" s="343"/>
      <c r="H11" s="5"/>
      <c r="I11" s="5"/>
      <c r="J11" s="5"/>
      <c r="K11" s="343"/>
      <c r="L11" s="315"/>
      <c r="M11" s="6"/>
    </row>
    <row r="12" customFormat="false" ht="20.25" hidden="false" customHeight="false" outlineLevel="0" collapsed="false">
      <c r="B12" s="347" t="s">
        <v>410</v>
      </c>
      <c r="C12" s="3"/>
      <c r="D12" s="5"/>
      <c r="E12" s="27"/>
      <c r="F12" s="5"/>
      <c r="G12" s="5"/>
      <c r="H12" s="5"/>
      <c r="I12" s="5"/>
      <c r="J12" s="348"/>
      <c r="K12" s="349"/>
      <c r="L12" s="315"/>
      <c r="M12" s="6"/>
    </row>
    <row r="13" customFormat="false" ht="24.75" hidden="false" customHeight="true" outlineLevel="0" collapsed="false">
      <c r="B13" s="14" t="s">
        <v>411</v>
      </c>
      <c r="C13" s="14"/>
      <c r="D13" s="14"/>
      <c r="E13" s="14"/>
      <c r="F13" s="14"/>
      <c r="G13" s="14"/>
      <c r="H13" s="350" t="n">
        <v>101</v>
      </c>
      <c r="I13" s="29" t="n">
        <f aca="false">MISC!L21</f>
        <v>0</v>
      </c>
      <c r="J13" s="348"/>
      <c r="K13" s="343"/>
      <c r="L13" s="315"/>
      <c r="M13" s="6"/>
    </row>
    <row r="14" customFormat="false" ht="24.75" hidden="false" customHeight="true" outlineLevel="0" collapsed="false">
      <c r="B14" s="351" t="s">
        <v>412</v>
      </c>
      <c r="C14" s="351"/>
      <c r="D14" s="351"/>
      <c r="E14" s="351"/>
      <c r="F14" s="352" t="n">
        <v>102</v>
      </c>
      <c r="G14" s="353" t="n">
        <f aca="false">MISC!L22</f>
        <v>0</v>
      </c>
      <c r="H14" s="343"/>
      <c r="I14" s="343"/>
      <c r="J14" s="343"/>
      <c r="K14" s="343"/>
      <c r="L14" s="315"/>
      <c r="M14" s="6"/>
    </row>
    <row r="15" customFormat="false" ht="15.75" hidden="false" customHeight="false" outlineLevel="0" collapsed="false">
      <c r="B15" s="351" t="s">
        <v>413</v>
      </c>
      <c r="C15" s="351"/>
      <c r="D15" s="351"/>
      <c r="E15" s="351"/>
      <c r="F15" s="354"/>
      <c r="G15" s="355"/>
      <c r="H15" s="350" t="n">
        <v>104</v>
      </c>
      <c r="I15" s="353" t="e">
        <f aca="false">MISC!L23</f>
        <v>#N/A</v>
      </c>
      <c r="J15" s="343"/>
      <c r="K15" s="343"/>
      <c r="L15" s="315"/>
      <c r="M15" s="6"/>
    </row>
    <row r="16" customFormat="false" ht="15.75" hidden="false" customHeight="false" outlineLevel="0" collapsed="false">
      <c r="B16" s="351" t="s">
        <v>414</v>
      </c>
      <c r="C16" s="351"/>
      <c r="D16" s="351"/>
      <c r="E16" s="351"/>
      <c r="F16" s="355"/>
      <c r="G16" s="355"/>
      <c r="H16" s="350" t="n">
        <v>113</v>
      </c>
      <c r="I16" s="353" t="n">
        <f aca="false">MISC!L24</f>
        <v>0</v>
      </c>
      <c r="J16" s="343"/>
      <c r="K16" s="343"/>
      <c r="L16" s="315"/>
      <c r="M16" s="6"/>
    </row>
    <row r="17" customFormat="false" ht="15.75" hidden="false" customHeight="false" outlineLevel="0" collapsed="false">
      <c r="B17" s="351" t="s">
        <v>415</v>
      </c>
      <c r="C17" s="351"/>
      <c r="D17" s="351"/>
      <c r="E17" s="351"/>
      <c r="F17" s="355"/>
      <c r="G17" s="355"/>
      <c r="H17" s="350" t="n">
        <v>114</v>
      </c>
      <c r="I17" s="353" t="n">
        <f aca="false">MISC!L25</f>
        <v>0</v>
      </c>
      <c r="J17" s="343"/>
      <c r="K17" s="343"/>
      <c r="L17" s="315"/>
      <c r="M17" s="6"/>
    </row>
    <row r="18" customFormat="false" ht="30.75" hidden="false" customHeight="false" outlineLevel="0" collapsed="false">
      <c r="B18" s="356" t="s">
        <v>416</v>
      </c>
      <c r="C18" s="356"/>
      <c r="D18" s="351"/>
      <c r="E18" s="351"/>
      <c r="F18" s="352" t="n">
        <v>152</v>
      </c>
      <c r="G18" s="353" t="n">
        <f aca="false">MISC!L38</f>
        <v>0</v>
      </c>
      <c r="H18" s="343"/>
      <c r="I18" s="343"/>
      <c r="J18" s="343"/>
      <c r="K18" s="343"/>
      <c r="L18" s="315"/>
      <c r="M18" s="6"/>
    </row>
    <row r="19" customFormat="false" ht="15.75" hidden="false" customHeight="false" outlineLevel="0" collapsed="false">
      <c r="B19" s="351" t="s">
        <v>417</v>
      </c>
      <c r="C19" s="351"/>
      <c r="D19" s="351"/>
      <c r="E19" s="351"/>
      <c r="F19" s="354"/>
      <c r="G19" s="355"/>
      <c r="H19" s="350" t="n">
        <v>115</v>
      </c>
      <c r="I19" s="29" t="n">
        <f aca="false">MISC!L26</f>
        <v>0</v>
      </c>
      <c r="J19" s="343"/>
      <c r="K19" s="343"/>
      <c r="L19" s="315"/>
      <c r="M19" s="6"/>
    </row>
    <row r="20" customFormat="false" ht="15.75" hidden="false" customHeight="false" outlineLevel="0" collapsed="false">
      <c r="B20" s="351" t="s">
        <v>418</v>
      </c>
      <c r="C20" s="351"/>
      <c r="D20" s="351"/>
      <c r="E20" s="351"/>
      <c r="F20" s="354"/>
      <c r="G20" s="355"/>
      <c r="H20" s="350" t="n">
        <v>116</v>
      </c>
      <c r="I20" s="29" t="n">
        <f aca="false">T1032E!N134</f>
        <v>0</v>
      </c>
      <c r="J20" s="343"/>
      <c r="K20" s="343"/>
      <c r="L20" s="315"/>
      <c r="M20" s="6"/>
    </row>
    <row r="21" customFormat="false" ht="15.75" hidden="false" customHeight="false" outlineLevel="0" collapsed="false">
      <c r="B21" s="351" t="s">
        <v>419</v>
      </c>
      <c r="C21" s="351"/>
      <c r="D21" s="351"/>
      <c r="E21" s="351"/>
      <c r="F21" s="355"/>
      <c r="G21" s="355"/>
      <c r="H21" s="350" t="n">
        <v>117</v>
      </c>
      <c r="I21" s="31"/>
      <c r="J21" s="343"/>
      <c r="K21" s="343"/>
      <c r="L21" s="315"/>
      <c r="M21" s="6"/>
    </row>
    <row r="22" customFormat="false" ht="15.75" hidden="false" customHeight="false" outlineLevel="0" collapsed="false">
      <c r="B22" s="351" t="s">
        <v>420</v>
      </c>
      <c r="C22" s="351"/>
      <c r="D22" s="351"/>
      <c r="E22" s="351"/>
      <c r="F22" s="355"/>
      <c r="G22" s="355"/>
      <c r="H22" s="350" t="n">
        <v>119</v>
      </c>
      <c r="I22" s="29" t="n">
        <f aca="false">MISC!L27</f>
        <v>0</v>
      </c>
      <c r="J22" s="343"/>
      <c r="K22" s="343"/>
      <c r="L22" s="315"/>
      <c r="M22" s="6"/>
    </row>
    <row r="23" customFormat="false" ht="31.5" hidden="false" customHeight="true" outlineLevel="0" collapsed="false">
      <c r="B23" s="357" t="s">
        <v>421</v>
      </c>
      <c r="C23" s="357"/>
      <c r="D23" s="357"/>
      <c r="E23" s="357"/>
      <c r="F23" s="357"/>
      <c r="G23" s="357"/>
      <c r="H23" s="350" t="n">
        <v>120</v>
      </c>
      <c r="I23" s="353" t="n">
        <f aca="false">MISC!L28</f>
        <v>0</v>
      </c>
      <c r="J23" s="343"/>
      <c r="K23" s="343"/>
      <c r="L23" s="315"/>
      <c r="M23" s="6"/>
    </row>
    <row r="24" customFormat="false" ht="32.1" hidden="false" customHeight="true" outlineLevel="0" collapsed="false">
      <c r="B24" s="356" t="s">
        <v>422</v>
      </c>
      <c r="C24" s="356"/>
      <c r="D24" s="356"/>
      <c r="E24" s="356"/>
      <c r="F24" s="352" t="n">
        <v>180</v>
      </c>
      <c r="G24" s="353" t="n">
        <f aca="false">MISC!L40</f>
        <v>0</v>
      </c>
      <c r="H24" s="350"/>
      <c r="I24" s="5"/>
      <c r="J24" s="343"/>
      <c r="K24" s="343"/>
      <c r="L24" s="315"/>
      <c r="M24" s="6"/>
    </row>
    <row r="25" customFormat="false" ht="15.75" hidden="false" customHeight="false" outlineLevel="0" collapsed="false">
      <c r="B25" s="351" t="s">
        <v>423</v>
      </c>
      <c r="C25" s="351"/>
      <c r="D25" s="351"/>
      <c r="E25" s="351"/>
      <c r="F25" s="354"/>
      <c r="G25" s="355"/>
      <c r="H25" s="350" t="n">
        <v>121</v>
      </c>
      <c r="I25" s="358" t="n">
        <f aca="false">MISC!L29</f>
        <v>0</v>
      </c>
      <c r="J25" s="343"/>
      <c r="K25" s="343"/>
      <c r="L25" s="315"/>
      <c r="M25" s="6"/>
    </row>
    <row r="26" customFormat="false" ht="32.25" hidden="false" customHeight="true" outlineLevel="0" collapsed="false">
      <c r="B26" s="351" t="s">
        <v>424</v>
      </c>
      <c r="C26" s="351"/>
      <c r="D26" s="351"/>
      <c r="E26" s="351"/>
      <c r="F26" s="354"/>
      <c r="G26" s="355"/>
      <c r="H26" s="350" t="n">
        <v>122</v>
      </c>
      <c r="I26" s="358" t="n">
        <f aca="false">MISC!L30</f>
        <v>0</v>
      </c>
      <c r="J26" s="343"/>
      <c r="K26" s="343"/>
      <c r="L26" s="315"/>
      <c r="M26" s="6"/>
    </row>
    <row r="27" customFormat="false" ht="15.75" hidden="false" customHeight="false" outlineLevel="0" collapsed="false">
      <c r="B27" s="351" t="s">
        <v>425</v>
      </c>
      <c r="C27" s="351"/>
      <c r="D27" s="9"/>
      <c r="E27" s="351"/>
      <c r="F27" s="354"/>
      <c r="G27" s="355"/>
      <c r="H27" s="350" t="n">
        <v>125</v>
      </c>
      <c r="I27" s="358" t="e">
        <f aca="false">MISC!L31</f>
        <v>#N/A</v>
      </c>
      <c r="J27" s="343"/>
      <c r="K27" s="343"/>
      <c r="L27" s="315"/>
      <c r="M27" s="6"/>
    </row>
    <row r="28" customFormat="false" ht="32.1" hidden="false" customHeight="true" outlineLevel="0" collapsed="false">
      <c r="B28" s="351" t="s">
        <v>426</v>
      </c>
      <c r="C28" s="359" t="s">
        <v>427</v>
      </c>
      <c r="D28" s="352" t="n">
        <v>160</v>
      </c>
      <c r="E28" s="31"/>
      <c r="F28" s="355"/>
      <c r="G28" s="359" t="s">
        <v>428</v>
      </c>
      <c r="H28" s="350" t="n">
        <v>126</v>
      </c>
      <c r="I28" s="31"/>
      <c r="J28" s="343"/>
      <c r="K28" s="343"/>
      <c r="L28" s="315"/>
      <c r="M28" s="6"/>
    </row>
    <row r="29" customFormat="false" ht="15.75" hidden="false" customHeight="false" outlineLevel="0" collapsed="false">
      <c r="B29" s="351" t="s">
        <v>429</v>
      </c>
      <c r="C29" s="351"/>
      <c r="D29" s="14"/>
      <c r="E29" s="351"/>
      <c r="F29" s="351"/>
      <c r="G29" s="351"/>
      <c r="H29" s="350" t="n">
        <v>127</v>
      </c>
      <c r="I29" s="360" t="n">
        <f aca="false">MAX(0,Sch3!L58)</f>
        <v>0</v>
      </c>
      <c r="J29" s="343"/>
      <c r="K29" s="343"/>
      <c r="L29" s="315"/>
      <c r="M29" s="6"/>
    </row>
    <row r="30" customFormat="false" ht="32.1" hidden="false" customHeight="true" outlineLevel="0" collapsed="false">
      <c r="B30" s="351" t="s">
        <v>430</v>
      </c>
      <c r="C30" s="359" t="s">
        <v>431</v>
      </c>
      <c r="D30" s="352" t="n">
        <v>156</v>
      </c>
      <c r="E30" s="31"/>
      <c r="F30" s="351"/>
      <c r="G30" s="359" t="s">
        <v>432</v>
      </c>
      <c r="H30" s="350" t="n">
        <v>128</v>
      </c>
      <c r="I30" s="31"/>
      <c r="J30" s="343"/>
      <c r="K30" s="343"/>
      <c r="L30" s="315"/>
      <c r="M30" s="6"/>
    </row>
    <row r="31" customFormat="false" ht="15.75" hidden="false" customHeight="false" outlineLevel="0" collapsed="false">
      <c r="B31" s="351" t="s">
        <v>433</v>
      </c>
      <c r="C31" s="351"/>
      <c r="D31" s="14"/>
      <c r="E31" s="351"/>
      <c r="F31" s="351"/>
      <c r="G31" s="351"/>
      <c r="H31" s="350" t="n">
        <v>129</v>
      </c>
      <c r="I31" s="360" t="n">
        <f aca="false">MISC!L32</f>
        <v>0</v>
      </c>
      <c r="J31" s="343"/>
      <c r="K31" s="343"/>
      <c r="L31" s="315"/>
      <c r="M31" s="6"/>
    </row>
    <row r="32" customFormat="false" ht="15.75" hidden="false" customHeight="false" outlineLevel="0" collapsed="false">
      <c r="B32" s="351" t="s">
        <v>434</v>
      </c>
      <c r="C32" s="361" t="s">
        <v>435</v>
      </c>
      <c r="D32" s="362"/>
      <c r="E32" s="362"/>
      <c r="F32" s="362"/>
      <c r="G32" s="362"/>
      <c r="H32" s="350" t="n">
        <v>130</v>
      </c>
      <c r="I32" s="360" t="e">
        <f aca="false">MISC!L33</f>
        <v>#N/A</v>
      </c>
      <c r="J32" s="343"/>
      <c r="K32" s="343"/>
      <c r="L32" s="315"/>
      <c r="M32" s="6"/>
    </row>
    <row r="33" customFormat="false" ht="15.75" hidden="false" customHeight="false" outlineLevel="0" collapsed="false">
      <c r="B33" s="9" t="s">
        <v>436</v>
      </c>
      <c r="C33" s="9"/>
      <c r="D33" s="363"/>
      <c r="E33" s="363"/>
      <c r="F33" s="363"/>
      <c r="G33" s="363"/>
      <c r="H33" s="343"/>
      <c r="I33" s="343"/>
      <c r="J33" s="343"/>
      <c r="K33" s="343"/>
      <c r="L33" s="315"/>
      <c r="M33" s="6"/>
    </row>
    <row r="34" customFormat="false" ht="15.75" hidden="false" customHeight="false" outlineLevel="0" collapsed="false">
      <c r="B34" s="14" t="s">
        <v>437</v>
      </c>
      <c r="C34" s="364" t="s">
        <v>427</v>
      </c>
      <c r="D34" s="365" t="n">
        <v>162</v>
      </c>
      <c r="E34" s="366"/>
      <c r="F34" s="14"/>
      <c r="G34" s="364" t="s">
        <v>428</v>
      </c>
      <c r="H34" s="350" t="n">
        <v>135</v>
      </c>
      <c r="I34" s="31"/>
      <c r="J34" s="343"/>
      <c r="K34" s="343"/>
      <c r="L34" s="315"/>
      <c r="M34" s="6"/>
    </row>
    <row r="35" customFormat="false" ht="15.75" hidden="false" customHeight="false" outlineLevel="0" collapsed="false">
      <c r="B35" s="351" t="s">
        <v>438</v>
      </c>
      <c r="C35" s="359" t="s">
        <v>427</v>
      </c>
      <c r="D35" s="365" t="n">
        <v>164</v>
      </c>
      <c r="E35" s="31"/>
      <c r="F35" s="351"/>
      <c r="G35" s="359" t="s">
        <v>428</v>
      </c>
      <c r="H35" s="350" t="n">
        <v>137</v>
      </c>
      <c r="I35" s="31"/>
      <c r="J35" s="343"/>
      <c r="K35" s="343"/>
      <c r="L35" s="315"/>
      <c r="M35" s="6"/>
    </row>
    <row r="36" customFormat="false" ht="15.75" hidden="false" customHeight="false" outlineLevel="0" collapsed="false">
      <c r="B36" s="351" t="s">
        <v>439</v>
      </c>
      <c r="C36" s="359" t="s">
        <v>427</v>
      </c>
      <c r="D36" s="365" t="n">
        <v>166</v>
      </c>
      <c r="E36" s="360" t="n">
        <f aca="false">MISC!L39</f>
        <v>0</v>
      </c>
      <c r="F36" s="351"/>
      <c r="G36" s="359" t="s">
        <v>428</v>
      </c>
      <c r="H36" s="350" t="n">
        <v>139</v>
      </c>
      <c r="I36" s="360" t="n">
        <f aca="false">MISC!L34</f>
        <v>0</v>
      </c>
      <c r="J36" s="343"/>
      <c r="K36" s="343"/>
      <c r="L36" s="315"/>
      <c r="M36" s="6"/>
    </row>
    <row r="37" customFormat="false" ht="15.75" hidden="false" customHeight="false" outlineLevel="0" collapsed="false">
      <c r="B37" s="351" t="s">
        <v>440</v>
      </c>
      <c r="C37" s="359" t="s">
        <v>427</v>
      </c>
      <c r="D37" s="365" t="n">
        <v>168</v>
      </c>
      <c r="E37" s="31"/>
      <c r="F37" s="351"/>
      <c r="G37" s="359" t="s">
        <v>428</v>
      </c>
      <c r="H37" s="350" t="n">
        <v>141</v>
      </c>
      <c r="I37" s="31"/>
      <c r="J37" s="343"/>
      <c r="K37" s="343"/>
      <c r="L37" s="315"/>
      <c r="M37" s="6"/>
    </row>
    <row r="38" customFormat="false" ht="15.75" hidden="false" customHeight="false" outlineLevel="0" collapsed="false">
      <c r="B38" s="351" t="s">
        <v>441</v>
      </c>
      <c r="C38" s="359" t="s">
        <v>427</v>
      </c>
      <c r="D38" s="365" t="n">
        <v>170</v>
      </c>
      <c r="E38" s="31"/>
      <c r="F38" s="351"/>
      <c r="G38" s="359" t="s">
        <v>428</v>
      </c>
      <c r="H38" s="350" t="n">
        <v>143</v>
      </c>
      <c r="I38" s="31"/>
      <c r="J38" s="343"/>
      <c r="K38" s="343"/>
      <c r="L38" s="315"/>
      <c r="M38" s="6"/>
    </row>
    <row r="39" customFormat="false" ht="11.25" hidden="false" customHeight="true" outlineLevel="0" collapsed="false">
      <c r="B39" s="9"/>
      <c r="C39" s="367"/>
      <c r="D39" s="365"/>
      <c r="E39" s="9"/>
      <c r="F39" s="9"/>
      <c r="G39" s="367"/>
      <c r="H39" s="350"/>
      <c r="I39" s="5"/>
      <c r="J39" s="343"/>
      <c r="K39" s="343"/>
      <c r="L39" s="315"/>
      <c r="M39" s="6"/>
    </row>
    <row r="40" customFormat="false" ht="23.25" hidden="false" customHeight="true" outlineLevel="0" collapsed="false">
      <c r="B40" s="14" t="s">
        <v>442</v>
      </c>
      <c r="C40" s="14"/>
      <c r="D40" s="14"/>
      <c r="E40" s="11"/>
      <c r="F40" s="365" t="n">
        <v>144</v>
      </c>
      <c r="G40" s="358" t="n">
        <f aca="false">MISC!L35</f>
        <v>0</v>
      </c>
      <c r="H40" s="5"/>
      <c r="I40" s="5"/>
      <c r="J40" s="343"/>
      <c r="K40" s="343"/>
      <c r="L40" s="315"/>
      <c r="M40" s="6"/>
    </row>
    <row r="41" customFormat="false" ht="15.75" hidden="false" customHeight="false" outlineLevel="0" collapsed="false">
      <c r="B41" s="351" t="s">
        <v>443</v>
      </c>
      <c r="C41" s="351"/>
      <c r="D41" s="351"/>
      <c r="E41" s="351"/>
      <c r="F41" s="365" t="n">
        <v>145</v>
      </c>
      <c r="G41" s="360" t="n">
        <f aca="false">MISC!L36</f>
        <v>0</v>
      </c>
      <c r="H41" s="5"/>
      <c r="I41" s="5"/>
      <c r="J41" s="343"/>
      <c r="K41" s="343"/>
      <c r="L41" s="315"/>
      <c r="M41" s="6"/>
    </row>
    <row r="42" customFormat="false" ht="32.1" hidden="false" customHeight="true" outlineLevel="0" collapsed="false">
      <c r="B42" s="351" t="s">
        <v>444</v>
      </c>
      <c r="C42" s="351"/>
      <c r="D42" s="351"/>
      <c r="E42" s="351"/>
      <c r="F42" s="365" t="n">
        <v>146</v>
      </c>
      <c r="G42" s="360" t="n">
        <f aca="false">MISC!L37</f>
        <v>0</v>
      </c>
      <c r="H42" s="5"/>
      <c r="I42" s="5"/>
      <c r="J42" s="343"/>
      <c r="K42" s="343"/>
      <c r="L42" s="315"/>
      <c r="M42" s="6"/>
    </row>
    <row r="43" customFormat="false" ht="32.1" hidden="false" customHeight="true" outlineLevel="0" collapsed="false">
      <c r="B43" s="368" t="s">
        <v>445</v>
      </c>
      <c r="C43" s="368"/>
      <c r="D43" s="368"/>
      <c r="E43" s="368"/>
      <c r="F43" s="354"/>
      <c r="G43" s="360" t="n">
        <f aca="false">G40+G41+G42</f>
        <v>0</v>
      </c>
      <c r="H43" s="350" t="n">
        <v>147</v>
      </c>
      <c r="I43" s="358" t="n">
        <f aca="false">G43</f>
        <v>0</v>
      </c>
      <c r="J43" s="343"/>
      <c r="K43" s="343"/>
      <c r="L43" s="315"/>
      <c r="M43" s="6"/>
    </row>
    <row r="44" customFormat="false" ht="15.75" hidden="false" customHeight="false" outlineLevel="0" collapsed="false">
      <c r="B44" s="5"/>
      <c r="C44" s="5"/>
      <c r="D44" s="5"/>
      <c r="E44" s="5"/>
      <c r="F44" s="343"/>
      <c r="G44" s="346" t="s">
        <v>446</v>
      </c>
      <c r="H44" s="343"/>
      <c r="I44" s="369" t="e">
        <f aca="false">SUM(I13:I43)</f>
        <v>#N/A</v>
      </c>
      <c r="J44" s="343"/>
      <c r="K44" s="343"/>
      <c r="L44" s="315"/>
      <c r="M44" s="6"/>
    </row>
    <row r="45" customFormat="false" ht="21" hidden="false" customHeight="true" outlineLevel="0" collapsed="false">
      <c r="B45" s="346"/>
      <c r="C45" s="346"/>
      <c r="D45" s="5"/>
      <c r="E45" s="346"/>
      <c r="F45" s="343"/>
      <c r="G45" s="346" t="s">
        <v>447</v>
      </c>
      <c r="H45" s="350" t="n">
        <v>150</v>
      </c>
      <c r="I45" s="369"/>
      <c r="J45" s="343"/>
      <c r="K45" s="343"/>
      <c r="L45" s="315"/>
      <c r="M45" s="6"/>
    </row>
    <row r="46" customFormat="false" ht="21.75" hidden="true" customHeight="true" outlineLevel="0" collapsed="false">
      <c r="B46" s="370"/>
      <c r="C46" s="371"/>
      <c r="D46" s="372"/>
      <c r="E46" s="371"/>
      <c r="F46" s="373"/>
      <c r="G46" s="371"/>
      <c r="H46" s="374"/>
      <c r="I46" s="373"/>
      <c r="J46" s="373"/>
      <c r="K46" s="375" t="s">
        <v>448</v>
      </c>
      <c r="L46" s="315"/>
      <c r="M46" s="6"/>
    </row>
    <row r="47" customFormat="false" ht="15.75" hidden="true" customHeight="false" outlineLevel="0" collapsed="false">
      <c r="B47" s="376"/>
      <c r="C47" s="377" t="n">
        <f aca="false">IF(J1&lt;&gt;"ON",IF(J1&lt;&gt;"BC",IF(J1&lt;&gt;"AB",IF(J1&lt;&gt;"NS",IF(J1&lt;&gt;"MB",IF(J1&lt;&gt;"PE",-1,7),6),5),4),3),2)</f>
        <v>6</v>
      </c>
      <c r="D47" s="378"/>
      <c r="E47" s="379" t="s">
        <v>449</v>
      </c>
      <c r="F47" s="380" t="s">
        <v>450</v>
      </c>
      <c r="G47" s="380" t="s">
        <v>451</v>
      </c>
      <c r="H47" s="380" t="s">
        <v>452</v>
      </c>
      <c r="I47" s="380" t="s">
        <v>334</v>
      </c>
      <c r="J47" s="380" t="s">
        <v>453</v>
      </c>
      <c r="K47" s="381"/>
      <c r="L47" s="315"/>
      <c r="M47" s="6"/>
    </row>
    <row r="48" customFormat="false" ht="15.75" hidden="true" customHeight="false" outlineLevel="0" collapsed="false">
      <c r="B48" s="376"/>
      <c r="C48" s="382" t="s">
        <v>454</v>
      </c>
      <c r="D48" s="378" t="s">
        <v>455</v>
      </c>
      <c r="E48" s="383" t="e">
        <f aca="false">#REF!</f>
        <v>#REF!</v>
      </c>
      <c r="F48" s="384" t="e">
        <f aca="false">#REF!</f>
        <v>#REF!</v>
      </c>
      <c r="G48" s="382" t="e">
        <f aca="false">#REF!</f>
        <v>#REF!</v>
      </c>
      <c r="H48" s="384" t="e">
        <f aca="false">#REF!</f>
        <v>#REF!</v>
      </c>
      <c r="I48" s="382" t="e">
        <f aca="false">'MB428 MB428-A'!J103</f>
        <v>#N/A</v>
      </c>
      <c r="J48" s="384" t="e">
        <f aca="false">#REF!</f>
        <v>#REF!</v>
      </c>
      <c r="K48" s="381"/>
      <c r="L48" s="315"/>
      <c r="M48" s="6"/>
    </row>
    <row r="49" customFormat="false" ht="15.75" hidden="true" customHeight="false" outlineLevel="0" collapsed="false">
      <c r="B49" s="385"/>
      <c r="C49" s="382"/>
      <c r="D49" s="378" t="s">
        <v>456</v>
      </c>
      <c r="E49" s="383" t="e">
        <f aca="false">#REF!</f>
        <v>#REF!</v>
      </c>
      <c r="F49" s="384" t="e">
        <f aca="false">#REF!</f>
        <v>#REF!</v>
      </c>
      <c r="G49" s="382" t="n">
        <v>0</v>
      </c>
      <c r="H49" s="384" t="e">
        <f aca="false">#REF!</f>
        <v>#REF!</v>
      </c>
      <c r="I49" s="382" t="e">
        <f aca="false">MB479!I130</f>
        <v>#N/A</v>
      </c>
      <c r="J49" s="384" t="e">
        <f aca="false">#REF!</f>
        <v>#REF!</v>
      </c>
      <c r="K49" s="381"/>
      <c r="L49" s="315"/>
      <c r="M49" s="6"/>
    </row>
    <row r="50" customFormat="false" ht="15.75" hidden="true" customHeight="false" outlineLevel="0" collapsed="false">
      <c r="B50" s="376"/>
      <c r="C50" s="376"/>
      <c r="D50" s="383" t="s">
        <v>457</v>
      </c>
      <c r="E50" s="386" t="e">
        <f aca="false">#REF!+#REF!+#REF!+#REF!+#REF!+#REF!+#REF!+#REF!+#REF!+#REF!+#REF!+#REF!+#REF!</f>
        <v>#VALUE!</v>
      </c>
      <c r="F50" s="387" t="e">
        <f aca="false">#REF!+#REF!+#REF!+#REF!+#REF!+#REF!+#REF!+#REF!+#REF!+#REF!+#REF!+#REF!+#REF!+#REF!+#REF!</f>
        <v>#VALUE!</v>
      </c>
      <c r="G50" s="376" t="e">
        <f aca="false">#REF!+#REF!+#REF!+#REF!+#REF!</f>
        <v>#VALUE!</v>
      </c>
      <c r="H50" s="384" t="e">
        <f aca="false">#REF!+#REF!+#REF!+#REF!+#REF!+#REF!+#REF!</f>
        <v>#VALUE!</v>
      </c>
      <c r="I50" s="376" t="e">
        <f aca="false">'MB WRK'!I14+'MB WRK'!G78+'MB WRK'!I100+'MB428 MB428-A'!H17+'MB428 MB428-A'!H18+'MB428 MB428-A'!H26+'MB428 MB428-A'!H27+'MB428 MB428-A'!H28</f>
        <v>#N/A</v>
      </c>
      <c r="J50" s="386" t="e">
        <f aca="false">#REF!+#REF!+#REF!+#REF!+#REF!+#REF!+#REF!</f>
        <v>#VALUE!</v>
      </c>
      <c r="K50" s="381"/>
      <c r="L50" s="315"/>
      <c r="M50" s="6"/>
    </row>
    <row r="51" customFormat="false" ht="15.75" hidden="true" customHeight="false" outlineLevel="0" collapsed="false">
      <c r="B51" s="376"/>
      <c r="C51" s="376"/>
      <c r="D51" s="383" t="s">
        <v>458</v>
      </c>
      <c r="E51" s="388" t="e">
        <f aca="false">#REF!+#REF!+#REF!</f>
        <v>#VALUE!</v>
      </c>
      <c r="F51" s="387" t="e">
        <f aca="false">#REF!</f>
        <v>#REF!</v>
      </c>
      <c r="G51" s="376" t="n">
        <v>0</v>
      </c>
      <c r="H51" s="384" t="e">
        <f aca="false">#REF!</f>
        <v>#REF!</v>
      </c>
      <c r="I51" s="376" t="e">
        <f aca="false">MB479!I42+MB479!I80+MB479!I130</f>
        <v>#N/A</v>
      </c>
      <c r="J51" s="384" t="e">
        <f aca="false">#REF!</f>
        <v>#REF!</v>
      </c>
      <c r="K51" s="381"/>
      <c r="L51" s="315"/>
      <c r="M51" s="6"/>
    </row>
    <row r="52" customFormat="false" ht="15.75" hidden="true" customHeight="false" outlineLevel="0" collapsed="false">
      <c r="B52" s="389"/>
      <c r="C52" s="376"/>
      <c r="D52" s="383" t="s">
        <v>459</v>
      </c>
      <c r="E52" s="386" t="e">
        <f aca="false">#REF!</f>
        <v>#REF!</v>
      </c>
      <c r="F52" s="387" t="e">
        <f aca="false">#REF!</f>
        <v>#REF!</v>
      </c>
      <c r="G52" s="376" t="e">
        <f aca="false">#REF!</f>
        <v>#REF!</v>
      </c>
      <c r="H52" s="384" t="e">
        <f aca="false">#REF!</f>
        <v>#REF!</v>
      </c>
      <c r="I52" s="376" t="n">
        <f aca="false">'MB(S2)'!J32</f>
        <v>0</v>
      </c>
      <c r="J52" s="384" t="e">
        <f aca="false">#REF!</f>
        <v>#REF!</v>
      </c>
      <c r="K52" s="381"/>
      <c r="L52" s="315"/>
      <c r="M52" s="6"/>
    </row>
    <row r="53" customFormat="false" ht="15.75" hidden="true" customHeight="false" outlineLevel="0" collapsed="false">
      <c r="B53" s="390"/>
      <c r="C53" s="390"/>
      <c r="D53" s="383" t="s">
        <v>460</v>
      </c>
      <c r="E53" s="386" t="e">
        <f aca="false">#REF!</f>
        <v>#REF!</v>
      </c>
      <c r="F53" s="387" t="e">
        <f aca="false">#REF!</f>
        <v>#REF!</v>
      </c>
      <c r="G53" s="376" t="e">
        <f aca="false">#REF!</f>
        <v>#REF!</v>
      </c>
      <c r="H53" s="384" t="e">
        <f aca="false">#REF!</f>
        <v>#REF!</v>
      </c>
      <c r="I53" s="376" t="e">
        <f aca="false">'MB(S11)'!I32</f>
        <v>#N/A</v>
      </c>
      <c r="J53" s="384" t="e">
        <f aca="false">#REF!</f>
        <v>#REF!</v>
      </c>
      <c r="L53" s="315"/>
      <c r="M53" s="6"/>
    </row>
    <row r="54" customFormat="false" ht="20.25" hidden="false" customHeight="false" outlineLevel="0" collapsed="false">
      <c r="B54" s="391" t="s">
        <v>461</v>
      </c>
      <c r="C54" s="346"/>
      <c r="D54" s="5"/>
      <c r="E54" s="346"/>
      <c r="F54" s="343"/>
      <c r="G54" s="346"/>
      <c r="H54" s="350"/>
      <c r="I54" s="343"/>
      <c r="J54" s="343"/>
      <c r="K54" s="314" t="n">
        <v>3</v>
      </c>
      <c r="L54" s="315"/>
      <c r="M54" s="6"/>
    </row>
    <row r="55" customFormat="false" ht="20.25" hidden="false" customHeight="false" outlineLevel="0" collapsed="false">
      <c r="B55" s="391" t="s">
        <v>462</v>
      </c>
      <c r="C55" s="346"/>
      <c r="D55" s="5"/>
      <c r="E55" s="346"/>
      <c r="F55" s="343"/>
      <c r="G55" s="346"/>
      <c r="H55" s="350"/>
      <c r="I55" s="343"/>
      <c r="J55" s="343"/>
      <c r="K55" s="343"/>
      <c r="L55" s="315"/>
      <c r="M55" s="6"/>
    </row>
    <row r="56" customFormat="false" ht="20.25" hidden="false" customHeight="false" outlineLevel="0" collapsed="false">
      <c r="B56" s="391" t="s">
        <v>463</v>
      </c>
      <c r="C56" s="346"/>
      <c r="D56" s="5"/>
      <c r="E56" s="346"/>
      <c r="F56" s="343"/>
      <c r="G56" s="346"/>
      <c r="H56" s="350"/>
      <c r="I56" s="343"/>
      <c r="J56" s="343"/>
      <c r="K56" s="343"/>
      <c r="L56" s="315"/>
      <c r="M56" s="6"/>
    </row>
    <row r="57" customFormat="false" ht="12.75" hidden="false" customHeight="true" outlineLevel="0" collapsed="false">
      <c r="B57" s="346"/>
      <c r="C57" s="346"/>
      <c r="D57" s="5"/>
      <c r="E57" s="346"/>
      <c r="F57" s="343"/>
      <c r="G57" s="346"/>
      <c r="H57" s="350"/>
      <c r="I57" s="343"/>
      <c r="J57" s="343"/>
      <c r="K57" s="343"/>
      <c r="L57" s="315"/>
      <c r="M57" s="6"/>
    </row>
    <row r="58" customFormat="false" ht="20.25" hidden="false" customHeight="true" outlineLevel="0" collapsed="false">
      <c r="B58" s="347" t="s">
        <v>464</v>
      </c>
      <c r="C58" s="70"/>
      <c r="D58" s="343"/>
      <c r="E58" s="343"/>
      <c r="F58" s="343"/>
      <c r="G58" s="343"/>
      <c r="H58" s="343"/>
      <c r="I58" s="343"/>
      <c r="J58" s="343"/>
      <c r="K58" s="343"/>
      <c r="L58" s="315"/>
      <c r="M58" s="6"/>
    </row>
    <row r="59" customFormat="false" ht="15.75" hidden="false" customHeight="true" outlineLevel="0" collapsed="false">
      <c r="B59" s="3"/>
      <c r="C59" s="70"/>
      <c r="D59" s="343"/>
      <c r="E59" s="343"/>
      <c r="F59" s="343"/>
      <c r="G59" s="343"/>
      <c r="H59" s="343"/>
      <c r="I59" s="343"/>
      <c r="J59" s="343"/>
      <c r="K59" s="343"/>
      <c r="L59" s="315"/>
      <c r="M59" s="6"/>
    </row>
    <row r="60" customFormat="false" ht="15.75" hidden="false" customHeight="true" outlineLevel="0" collapsed="false">
      <c r="B60" s="14" t="s">
        <v>465</v>
      </c>
      <c r="C60" s="14"/>
      <c r="D60" s="354"/>
      <c r="E60" s="354"/>
      <c r="F60" s="354"/>
      <c r="G60" s="354"/>
      <c r="H60" s="354"/>
      <c r="I60" s="354"/>
      <c r="J60" s="343" t="s">
        <v>466</v>
      </c>
      <c r="K60" s="358" t="e">
        <f aca="false">I44</f>
        <v>#N/A</v>
      </c>
      <c r="L60" s="315"/>
      <c r="M60" s="6"/>
    </row>
    <row r="61" customFormat="false" ht="5.1" hidden="false" customHeight="true" outlineLevel="0" collapsed="false">
      <c r="B61" s="5"/>
      <c r="C61" s="5"/>
      <c r="D61" s="343"/>
      <c r="E61" s="343"/>
      <c r="F61" s="343"/>
      <c r="G61" s="343"/>
      <c r="H61" s="343"/>
      <c r="I61" s="343"/>
      <c r="J61" s="343"/>
      <c r="K61" s="343"/>
      <c r="L61" s="315"/>
      <c r="M61" s="6"/>
    </row>
    <row r="62" customFormat="false" ht="15.75" hidden="false" customHeight="true" outlineLevel="0" collapsed="false">
      <c r="B62" s="5" t="s">
        <v>467</v>
      </c>
      <c r="C62" s="5"/>
      <c r="D62" s="343"/>
      <c r="E62" s="343"/>
      <c r="F62" s="343"/>
      <c r="G62" s="343"/>
      <c r="H62" s="343"/>
      <c r="I62" s="343"/>
      <c r="J62" s="343"/>
      <c r="K62" s="343"/>
      <c r="L62" s="315"/>
      <c r="M62" s="6"/>
    </row>
    <row r="63" customFormat="false" ht="15.75" hidden="false" customHeight="false" outlineLevel="0" collapsed="false">
      <c r="B63" s="14" t="s">
        <v>468</v>
      </c>
      <c r="C63" s="14"/>
      <c r="D63" s="354"/>
      <c r="E63" s="354"/>
      <c r="F63" s="350" t="n">
        <v>206</v>
      </c>
      <c r="G63" s="358" t="n">
        <f aca="false">MISC!L41</f>
        <v>0</v>
      </c>
      <c r="H63" s="343"/>
      <c r="I63" s="343"/>
      <c r="J63" s="343"/>
      <c r="K63" s="343"/>
      <c r="L63" s="315"/>
      <c r="M63" s="6"/>
    </row>
    <row r="64" customFormat="false" ht="19.5" hidden="false" customHeight="true" outlineLevel="0" collapsed="false">
      <c r="B64" s="19"/>
      <c r="C64" s="5"/>
      <c r="D64" s="343"/>
      <c r="E64" s="343"/>
      <c r="F64" s="350"/>
      <c r="G64" s="343"/>
      <c r="H64" s="343"/>
      <c r="I64" s="343"/>
      <c r="J64" s="343"/>
      <c r="K64" s="343"/>
      <c r="L64" s="315"/>
      <c r="M64" s="6"/>
    </row>
    <row r="65" customFormat="false" ht="15.75" hidden="false" customHeight="false" outlineLevel="0" collapsed="false">
      <c r="B65" s="14" t="s">
        <v>469</v>
      </c>
      <c r="C65" s="14"/>
      <c r="D65" s="354"/>
      <c r="E65" s="354"/>
      <c r="F65" s="354"/>
      <c r="G65" s="354"/>
      <c r="H65" s="350" t="n">
        <v>207</v>
      </c>
      <c r="I65" s="358" t="n">
        <f aca="false">MISC!L42</f>
        <v>0</v>
      </c>
      <c r="J65" s="343"/>
      <c r="K65" s="343"/>
      <c r="L65" s="315"/>
      <c r="M65" s="6"/>
    </row>
    <row r="66" customFormat="false" ht="15.75" hidden="false" customHeight="false" outlineLevel="0" collapsed="false">
      <c r="B66" s="351" t="s">
        <v>470</v>
      </c>
      <c r="C66" s="351"/>
      <c r="D66" s="355"/>
      <c r="E66" s="355"/>
      <c r="F66" s="355"/>
      <c r="G66" s="355"/>
      <c r="H66" s="350" t="n">
        <v>208</v>
      </c>
      <c r="I66" s="392" t="n">
        <f aca="false">IF((Sch7!E12=0),Sch7!I41,Sch7!E12)</f>
        <v>0</v>
      </c>
      <c r="J66" s="343"/>
      <c r="K66" s="343"/>
      <c r="L66" s="315"/>
      <c r="M66" s="6"/>
    </row>
    <row r="67" customFormat="false" ht="15.75" hidden="false" customHeight="false" outlineLevel="0" collapsed="false">
      <c r="B67" s="351" t="s">
        <v>471</v>
      </c>
      <c r="C67" s="351"/>
      <c r="D67" s="355"/>
      <c r="E67" s="355"/>
      <c r="F67" s="355"/>
      <c r="G67" s="359" t="s">
        <v>472</v>
      </c>
      <c r="H67" s="350" t="n">
        <v>209</v>
      </c>
      <c r="I67" s="31"/>
      <c r="J67" s="343"/>
      <c r="K67" s="343"/>
      <c r="L67" s="315"/>
      <c r="M67" s="6"/>
    </row>
    <row r="68" customFormat="false" ht="27.75" hidden="false" customHeight="true" outlineLevel="0" collapsed="false">
      <c r="B68" s="361" t="s">
        <v>473</v>
      </c>
      <c r="C68" s="361"/>
      <c r="D68" s="393"/>
      <c r="E68" s="393"/>
      <c r="F68" s="393"/>
      <c r="G68" s="393"/>
      <c r="H68" s="394" t="n">
        <v>210</v>
      </c>
      <c r="I68" s="358" t="n">
        <f aca="false">T1032E!N57</f>
        <v>0</v>
      </c>
      <c r="J68" s="343"/>
      <c r="K68" s="343"/>
      <c r="L68" s="315"/>
      <c r="M68" s="6"/>
    </row>
    <row r="69" customFormat="false" ht="24" hidden="false" customHeight="true" outlineLevel="0" collapsed="false">
      <c r="B69" s="14" t="s">
        <v>474</v>
      </c>
      <c r="C69" s="14"/>
      <c r="D69" s="354"/>
      <c r="E69" s="354"/>
      <c r="F69" s="354"/>
      <c r="G69" s="354"/>
      <c r="H69" s="350" t="n">
        <v>212</v>
      </c>
      <c r="I69" s="358" t="n">
        <f aca="false">MISC!L43</f>
        <v>0</v>
      </c>
      <c r="J69" s="343"/>
      <c r="K69" s="343"/>
      <c r="L69" s="315"/>
      <c r="M69" s="6"/>
    </row>
    <row r="70" customFormat="false" ht="24" hidden="false" customHeight="true" outlineLevel="0" collapsed="false">
      <c r="B70" s="14" t="s">
        <v>475</v>
      </c>
      <c r="C70" s="14"/>
      <c r="D70" s="354"/>
      <c r="E70" s="354"/>
      <c r="F70" s="354"/>
      <c r="G70" s="354"/>
      <c r="H70" s="350" t="n">
        <v>213</v>
      </c>
      <c r="I70" s="395"/>
      <c r="J70" s="343"/>
      <c r="K70" s="343"/>
      <c r="L70" s="315"/>
      <c r="M70" s="6"/>
    </row>
    <row r="71" customFormat="false" ht="15.75" hidden="false" customHeight="false" outlineLevel="0" collapsed="false">
      <c r="B71" s="351" t="s">
        <v>476</v>
      </c>
      <c r="C71" s="351"/>
      <c r="D71" s="355"/>
      <c r="E71" s="355"/>
      <c r="F71" s="355"/>
      <c r="G71" s="355"/>
      <c r="H71" s="350" t="n">
        <v>214</v>
      </c>
      <c r="I71" s="358" t="e">
        <f aca="false">MAXA(T778!N65,T778!N108,T778!N139)</f>
        <v>#N/A</v>
      </c>
      <c r="J71" s="343"/>
      <c r="K71" s="343"/>
      <c r="L71" s="315"/>
      <c r="M71" s="6"/>
    </row>
    <row r="72" customFormat="false" ht="15.75" hidden="false" customHeight="false" outlineLevel="0" collapsed="false">
      <c r="B72" s="351" t="s">
        <v>477</v>
      </c>
      <c r="C72" s="351"/>
      <c r="D72" s="355"/>
      <c r="E72" s="355"/>
      <c r="F72" s="355"/>
      <c r="G72" s="355"/>
      <c r="H72" s="350" t="n">
        <v>215</v>
      </c>
      <c r="I72" s="396"/>
      <c r="J72" s="343"/>
      <c r="K72" s="343"/>
      <c r="L72" s="315"/>
      <c r="M72" s="6"/>
    </row>
    <row r="73" customFormat="false" ht="10.5" hidden="false" customHeight="true" outlineLevel="0" collapsed="false">
      <c r="B73" s="9"/>
      <c r="C73" s="9"/>
      <c r="D73" s="363"/>
      <c r="E73" s="363"/>
      <c r="F73" s="363"/>
      <c r="G73" s="363"/>
      <c r="H73" s="350"/>
      <c r="I73" s="363"/>
      <c r="J73" s="343"/>
      <c r="K73" s="343"/>
      <c r="L73" s="315"/>
      <c r="M73" s="6"/>
    </row>
    <row r="74" customFormat="false" ht="15.75" hidden="false" customHeight="false" outlineLevel="0" collapsed="false">
      <c r="B74" s="14" t="s">
        <v>478</v>
      </c>
      <c r="C74" s="364" t="s">
        <v>427</v>
      </c>
      <c r="D74" s="365" t="n">
        <v>228</v>
      </c>
      <c r="E74" s="366"/>
      <c r="F74" s="354"/>
      <c r="G74" s="397" t="s">
        <v>479</v>
      </c>
      <c r="H74" s="350" t="n">
        <v>217</v>
      </c>
      <c r="I74" s="366"/>
      <c r="J74" s="343"/>
      <c r="K74" s="343"/>
      <c r="L74" s="315"/>
      <c r="M74" s="6"/>
    </row>
    <row r="75" customFormat="false" ht="15.75" hidden="false" customHeight="false" outlineLevel="0" collapsed="false">
      <c r="B75" s="351" t="s">
        <v>480</v>
      </c>
      <c r="C75" s="351"/>
      <c r="D75" s="354"/>
      <c r="E75" s="355"/>
      <c r="F75" s="355"/>
      <c r="G75" s="355"/>
      <c r="H75" s="350" t="n">
        <v>219</v>
      </c>
      <c r="I75" s="31"/>
      <c r="J75" s="343"/>
      <c r="K75" s="343"/>
      <c r="L75" s="315"/>
      <c r="M75" s="6"/>
    </row>
    <row r="76" customFormat="false" ht="15.75" hidden="false" customHeight="false" outlineLevel="0" collapsed="false">
      <c r="B76" s="9"/>
      <c r="C76" s="9"/>
      <c r="D76" s="363"/>
      <c r="E76" s="363"/>
      <c r="F76" s="363"/>
      <c r="G76" s="363"/>
      <c r="H76" s="350"/>
      <c r="I76" s="363"/>
      <c r="J76" s="343"/>
      <c r="K76" s="343"/>
      <c r="L76" s="315"/>
      <c r="M76" s="6"/>
    </row>
    <row r="77" customFormat="false" ht="15.75" hidden="false" customHeight="false" outlineLevel="0" collapsed="false">
      <c r="B77" s="14" t="s">
        <v>481</v>
      </c>
      <c r="C77" s="364" t="s">
        <v>431</v>
      </c>
      <c r="D77" s="365" t="n">
        <v>230</v>
      </c>
      <c r="E77" s="366"/>
      <c r="F77" s="354"/>
      <c r="G77" s="397" t="s">
        <v>479</v>
      </c>
      <c r="H77" s="350" t="n">
        <v>220</v>
      </c>
      <c r="I77" s="366"/>
      <c r="J77" s="343"/>
      <c r="K77" s="343"/>
      <c r="L77" s="315"/>
      <c r="M77" s="6"/>
    </row>
    <row r="78" customFormat="false" ht="15.75" hidden="false" customHeight="false" outlineLevel="0" collapsed="false">
      <c r="B78" s="351" t="s">
        <v>482</v>
      </c>
      <c r="C78" s="351"/>
      <c r="D78" s="354"/>
      <c r="E78" s="355"/>
      <c r="F78" s="355"/>
      <c r="G78" s="355"/>
      <c r="H78" s="350" t="n">
        <v>221</v>
      </c>
      <c r="I78" s="360" t="n">
        <f aca="false">MISC!L44</f>
        <v>0</v>
      </c>
      <c r="J78" s="343"/>
      <c r="K78" s="343"/>
      <c r="L78" s="315"/>
      <c r="M78" s="6"/>
    </row>
    <row r="79" customFormat="false" ht="15.75" hidden="false" customHeight="false" outlineLevel="0" collapsed="false">
      <c r="B79" s="398" t="s">
        <v>483</v>
      </c>
      <c r="C79" s="9"/>
      <c r="D79" s="363"/>
      <c r="E79" s="363"/>
      <c r="F79" s="363"/>
      <c r="G79" s="363"/>
      <c r="H79" s="350"/>
      <c r="I79" s="343"/>
      <c r="J79" s="343"/>
      <c r="K79" s="343"/>
      <c r="L79" s="315"/>
      <c r="M79" s="6"/>
    </row>
    <row r="80" customFormat="false" ht="15.75" hidden="false" customHeight="false" outlineLevel="0" collapsed="false">
      <c r="B80" s="399" t="s">
        <v>484</v>
      </c>
      <c r="C80" s="14"/>
      <c r="D80" s="354"/>
      <c r="E80" s="354"/>
      <c r="F80" s="354"/>
      <c r="G80" s="354"/>
      <c r="H80" s="350" t="n">
        <v>222</v>
      </c>
      <c r="I80" s="400" t="n">
        <f aca="false">Sch8!I28</f>
        <v>0</v>
      </c>
      <c r="J80" s="343" t="s">
        <v>485</v>
      </c>
      <c r="K80" s="343"/>
      <c r="L80" s="315"/>
      <c r="M80" s="6"/>
    </row>
    <row r="81" customFormat="false" ht="15.75" hidden="false" customHeight="false" outlineLevel="0" collapsed="false">
      <c r="B81" s="351" t="s">
        <v>486</v>
      </c>
      <c r="C81" s="351"/>
      <c r="D81" s="355"/>
      <c r="E81" s="355"/>
      <c r="F81" s="355"/>
      <c r="G81" s="355"/>
      <c r="H81" s="350" t="n">
        <v>224</v>
      </c>
      <c r="I81" s="360" t="n">
        <f aca="false">MISC!L45</f>
        <v>0</v>
      </c>
      <c r="J81" s="343"/>
      <c r="K81" s="343"/>
      <c r="L81" s="315"/>
      <c r="M81" s="6"/>
    </row>
    <row r="82" customFormat="false" ht="15.75" hidden="false" customHeight="false" outlineLevel="0" collapsed="false">
      <c r="B82" s="351" t="s">
        <v>487</v>
      </c>
      <c r="C82" s="351"/>
      <c r="D82" s="355"/>
      <c r="E82" s="355"/>
      <c r="F82" s="355"/>
      <c r="G82" s="355"/>
      <c r="H82" s="350" t="n">
        <v>229</v>
      </c>
      <c r="I82" s="360" t="n">
        <f aca="false">MISC!L46</f>
        <v>0</v>
      </c>
      <c r="J82" s="343"/>
      <c r="K82" s="343"/>
      <c r="L82" s="315"/>
      <c r="M82" s="6"/>
    </row>
    <row r="83" customFormat="false" ht="15.75" hidden="false" customHeight="false" outlineLevel="0" collapsed="false">
      <c r="B83" s="351" t="s">
        <v>488</v>
      </c>
      <c r="C83" s="351"/>
      <c r="D83" s="355"/>
      <c r="E83" s="355"/>
      <c r="F83" s="355"/>
      <c r="G83" s="355"/>
      <c r="H83" s="350" t="n">
        <v>231</v>
      </c>
      <c r="I83" s="31"/>
      <c r="J83" s="343"/>
      <c r="K83" s="343"/>
      <c r="L83" s="315"/>
      <c r="M83" s="6"/>
    </row>
    <row r="84" customFormat="false" ht="15.75" hidden="false" customHeight="false" outlineLevel="0" collapsed="false">
      <c r="B84" s="351" t="s">
        <v>489</v>
      </c>
      <c r="C84" s="401"/>
      <c r="D84" s="401"/>
      <c r="E84" s="401"/>
      <c r="F84" s="401"/>
      <c r="G84" s="401"/>
      <c r="H84" s="350" t="n">
        <v>232</v>
      </c>
      <c r="I84" s="360" t="n">
        <f aca="false">MISC!L47</f>
        <v>0</v>
      </c>
      <c r="J84" s="343"/>
      <c r="K84" s="343"/>
      <c r="L84" s="315"/>
      <c r="M84" s="6"/>
    </row>
    <row r="85" customFormat="false" ht="18" hidden="false" customHeight="false" outlineLevel="0" collapsed="false">
      <c r="B85" s="351"/>
      <c r="C85" s="351"/>
      <c r="D85" s="355"/>
      <c r="E85" s="355"/>
      <c r="F85" s="355"/>
      <c r="G85" s="359" t="s">
        <v>490</v>
      </c>
      <c r="H85" s="350" t="n">
        <v>233</v>
      </c>
      <c r="I85" s="360" t="e">
        <f aca="false">SUM(I65:I84)</f>
        <v>#N/A</v>
      </c>
      <c r="J85" s="402" t="s">
        <v>491</v>
      </c>
      <c r="K85" s="358" t="e">
        <f aca="false">I85</f>
        <v>#N/A</v>
      </c>
      <c r="L85" s="315"/>
      <c r="M85" s="6"/>
    </row>
    <row r="86" customFormat="false" ht="15.75" hidden="false" customHeight="false" outlineLevel="0" collapsed="false">
      <c r="B86" s="403"/>
      <c r="C86" s="359"/>
      <c r="D86" s="359" t="s">
        <v>492</v>
      </c>
      <c r="E86" s="355"/>
      <c r="F86" s="355"/>
      <c r="G86" s="355"/>
      <c r="H86" s="343"/>
      <c r="I86" s="346" t="s">
        <v>493</v>
      </c>
      <c r="J86" s="350" t="n">
        <v>234</v>
      </c>
      <c r="K86" s="360" t="e">
        <f aca="false">IF(I44&gt;K85,(+I44-K85),0)</f>
        <v>#N/A</v>
      </c>
      <c r="L86" s="315"/>
      <c r="M86" s="6"/>
    </row>
    <row r="87" customFormat="false" ht="15.75" hidden="false" customHeight="false" outlineLevel="0" collapsed="false">
      <c r="B87" s="9" t="s">
        <v>494</v>
      </c>
      <c r="C87" s="9"/>
      <c r="D87" s="363"/>
      <c r="E87" s="363"/>
      <c r="F87" s="363"/>
      <c r="G87" s="363"/>
      <c r="H87" s="343"/>
      <c r="I87" s="343"/>
      <c r="J87" s="343"/>
      <c r="K87" s="343"/>
      <c r="L87" s="315"/>
      <c r="M87" s="6"/>
    </row>
    <row r="88" customFormat="false" ht="15.75" hidden="false" customHeight="false" outlineLevel="0" collapsed="false">
      <c r="B88" s="14" t="s">
        <v>495</v>
      </c>
      <c r="C88" s="14"/>
      <c r="D88" s="354"/>
      <c r="E88" s="354"/>
      <c r="F88" s="354"/>
      <c r="G88" s="354"/>
      <c r="H88" s="354"/>
      <c r="I88" s="354"/>
      <c r="J88" s="350" t="n">
        <v>235</v>
      </c>
      <c r="K88" s="358" t="e">
        <f aca="false">+'FED WRK'!I43</f>
        <v>#N/A</v>
      </c>
      <c r="L88" s="343" t="s">
        <v>485</v>
      </c>
      <c r="M88" s="6"/>
    </row>
    <row r="89" customFormat="false" ht="15.75" hidden="false" customHeight="false" outlineLevel="0" collapsed="false">
      <c r="B89" s="404" t="s">
        <v>496</v>
      </c>
      <c r="C89" s="5"/>
      <c r="D89" s="343"/>
      <c r="E89" s="343"/>
      <c r="F89" s="343"/>
      <c r="G89" s="343"/>
      <c r="H89" s="343"/>
      <c r="I89" s="346"/>
      <c r="J89" s="343"/>
      <c r="K89" s="343"/>
      <c r="L89" s="315"/>
      <c r="M89" s="6"/>
    </row>
    <row r="90" customFormat="false" ht="15.75" hidden="false" customHeight="false" outlineLevel="0" collapsed="false">
      <c r="B90" s="5"/>
      <c r="C90" s="5"/>
      <c r="D90" s="343"/>
      <c r="E90" s="346"/>
      <c r="F90" s="343"/>
      <c r="G90" s="343"/>
      <c r="H90" s="343"/>
      <c r="I90" s="346" t="s">
        <v>497</v>
      </c>
      <c r="J90" s="350" t="n">
        <v>236</v>
      </c>
      <c r="K90" s="405" t="e">
        <f aca="false">IF(K86&gt;K88,(+K86-K88),0)</f>
        <v>#N/A</v>
      </c>
      <c r="L90" s="315"/>
      <c r="M90" s="6"/>
    </row>
    <row r="91" customFormat="false" ht="20.25" hidden="false" customHeight="false" outlineLevel="0" collapsed="false">
      <c r="B91" s="347" t="s">
        <v>498</v>
      </c>
      <c r="C91" s="5"/>
      <c r="D91" s="343"/>
      <c r="E91" s="343"/>
      <c r="F91" s="343"/>
      <c r="G91" s="343"/>
      <c r="H91" s="343"/>
      <c r="I91" s="343"/>
      <c r="J91" s="70"/>
      <c r="K91" s="70"/>
      <c r="L91" s="315"/>
      <c r="M91" s="6"/>
    </row>
    <row r="92" customFormat="false" ht="9" hidden="false" customHeight="true" outlineLevel="0" collapsed="false">
      <c r="B92" s="3"/>
      <c r="C92" s="70"/>
      <c r="D92" s="343"/>
      <c r="E92" s="343"/>
      <c r="F92" s="343"/>
      <c r="G92" s="343"/>
      <c r="H92" s="343"/>
      <c r="I92" s="343"/>
      <c r="J92" s="70"/>
      <c r="K92" s="70"/>
      <c r="L92" s="315"/>
      <c r="M92" s="6"/>
    </row>
    <row r="93" customFormat="false" ht="18" hidden="false" customHeight="true" outlineLevel="0" collapsed="false">
      <c r="B93" s="14" t="s">
        <v>499</v>
      </c>
      <c r="C93" s="406"/>
      <c r="D93" s="354"/>
      <c r="E93" s="354"/>
      <c r="F93" s="354"/>
      <c r="G93" s="354"/>
      <c r="H93" s="350" t="n">
        <v>244</v>
      </c>
      <c r="I93" s="407" t="n">
        <f aca="false">MISC!L48</f>
        <v>0</v>
      </c>
      <c r="J93" s="70"/>
      <c r="K93" s="70"/>
      <c r="L93" s="315"/>
      <c r="M93" s="6"/>
    </row>
    <row r="94" customFormat="false" ht="18" hidden="false" customHeight="true" outlineLevel="0" collapsed="false">
      <c r="B94" s="14" t="s">
        <v>500</v>
      </c>
      <c r="C94" s="14"/>
      <c r="D94" s="354"/>
      <c r="E94" s="354"/>
      <c r="F94" s="354"/>
      <c r="G94" s="354"/>
      <c r="H94" s="350" t="n">
        <v>248</v>
      </c>
      <c r="I94" s="358" t="n">
        <f aca="false">MISC!L49</f>
        <v>0</v>
      </c>
      <c r="J94" s="70"/>
      <c r="K94" s="70"/>
      <c r="L94" s="315"/>
      <c r="M94" s="6"/>
    </row>
    <row r="95" customFormat="false" ht="18" hidden="false" customHeight="false" outlineLevel="0" collapsed="false">
      <c r="B95" s="351" t="s">
        <v>501</v>
      </c>
      <c r="C95" s="351"/>
      <c r="D95" s="355"/>
      <c r="E95" s="355"/>
      <c r="F95" s="355"/>
      <c r="G95" s="355"/>
      <c r="H95" s="350" t="n">
        <v>249</v>
      </c>
      <c r="I95" s="360" t="n">
        <f aca="false">MISC!L50</f>
        <v>0</v>
      </c>
      <c r="J95" s="70"/>
      <c r="K95" s="70"/>
      <c r="L95" s="315"/>
      <c r="M95" s="6"/>
    </row>
    <row r="96" customFormat="false" ht="30" hidden="false" customHeight="true" outlineLevel="0" collapsed="false">
      <c r="B96" s="408" t="s">
        <v>502</v>
      </c>
      <c r="C96" s="408"/>
      <c r="D96" s="408"/>
      <c r="E96" s="408"/>
      <c r="F96" s="408"/>
      <c r="G96" s="355"/>
      <c r="H96" s="350" t="n">
        <v>250</v>
      </c>
      <c r="I96" s="360" t="e">
        <f aca="false">MISC!L51</f>
        <v>#N/A</v>
      </c>
      <c r="J96" s="70"/>
      <c r="K96" s="70"/>
      <c r="L96" s="315"/>
      <c r="M96" s="6"/>
    </row>
    <row r="97" customFormat="false" ht="18" hidden="false" customHeight="false" outlineLevel="0" collapsed="false">
      <c r="B97" s="351" t="s">
        <v>503</v>
      </c>
      <c r="C97" s="351"/>
      <c r="D97" s="355"/>
      <c r="E97" s="355"/>
      <c r="F97" s="355"/>
      <c r="G97" s="355"/>
      <c r="H97" s="350" t="n">
        <v>251</v>
      </c>
      <c r="I97" s="31"/>
      <c r="J97" s="70"/>
      <c r="K97" s="70"/>
      <c r="L97" s="315"/>
      <c r="M97" s="6"/>
    </row>
    <row r="98" customFormat="false" ht="18" hidden="false" customHeight="false" outlineLevel="0" collapsed="false">
      <c r="B98" s="351" t="s">
        <v>504</v>
      </c>
      <c r="C98" s="351"/>
      <c r="D98" s="355"/>
      <c r="E98" s="355"/>
      <c r="F98" s="355"/>
      <c r="G98" s="355"/>
      <c r="H98" s="350" t="n">
        <v>252</v>
      </c>
      <c r="I98" s="31"/>
      <c r="J98" s="70"/>
      <c r="K98" s="70"/>
      <c r="L98" s="315"/>
      <c r="M98" s="6"/>
    </row>
    <row r="99" customFormat="false" ht="18" hidden="false" customHeight="false" outlineLevel="0" collapsed="false">
      <c r="B99" s="351" t="s">
        <v>505</v>
      </c>
      <c r="C99" s="351"/>
      <c r="D99" s="355"/>
      <c r="E99" s="355"/>
      <c r="F99" s="355"/>
      <c r="G99" s="355"/>
      <c r="H99" s="350" t="n">
        <v>253</v>
      </c>
      <c r="I99" s="31"/>
      <c r="J99" s="70"/>
      <c r="K99" s="70"/>
      <c r="L99" s="315"/>
      <c r="M99" s="6"/>
    </row>
    <row r="100" customFormat="false" ht="18" hidden="false" customHeight="false" outlineLevel="0" collapsed="false">
      <c r="B100" s="351" t="s">
        <v>506</v>
      </c>
      <c r="C100" s="351"/>
      <c r="D100" s="355"/>
      <c r="E100" s="355"/>
      <c r="F100" s="355"/>
      <c r="G100" s="355"/>
      <c r="H100" s="350" t="n">
        <v>254</v>
      </c>
      <c r="I100" s="31"/>
      <c r="J100" s="70"/>
      <c r="K100" s="70"/>
      <c r="L100" s="315"/>
      <c r="M100" s="6"/>
    </row>
    <row r="101" customFormat="false" ht="18" hidden="false" customHeight="false" outlineLevel="0" collapsed="false">
      <c r="B101" s="351" t="s">
        <v>507</v>
      </c>
      <c r="C101" s="351"/>
      <c r="D101" s="355"/>
      <c r="E101" s="355"/>
      <c r="F101" s="355"/>
      <c r="G101" s="355"/>
      <c r="H101" s="350" t="n">
        <v>255</v>
      </c>
      <c r="I101" s="31"/>
      <c r="J101" s="70"/>
      <c r="K101" s="70"/>
      <c r="L101" s="315"/>
      <c r="M101" s="6"/>
    </row>
    <row r="102" customFormat="false" ht="18" hidden="false" customHeight="false" outlineLevel="0" collapsed="false">
      <c r="B102" s="351" t="s">
        <v>508</v>
      </c>
      <c r="C102" s="401"/>
      <c r="D102" s="401"/>
      <c r="E102" s="401"/>
      <c r="F102" s="401"/>
      <c r="G102" s="401"/>
      <c r="H102" s="350" t="n">
        <v>256</v>
      </c>
      <c r="I102" s="360" t="n">
        <f aca="false">MISC!L52</f>
        <v>0</v>
      </c>
      <c r="J102" s="70"/>
      <c r="K102" s="70"/>
      <c r="L102" s="315"/>
      <c r="M102" s="6"/>
    </row>
    <row r="103" customFormat="false" ht="18" hidden="false" customHeight="false" outlineLevel="0" collapsed="false">
      <c r="B103" s="351"/>
      <c r="C103" s="351"/>
      <c r="D103" s="355"/>
      <c r="E103" s="355"/>
      <c r="F103" s="359"/>
      <c r="G103" s="359" t="s">
        <v>509</v>
      </c>
      <c r="H103" s="350" t="n">
        <v>257</v>
      </c>
      <c r="I103" s="360" t="e">
        <f aca="false">SUM(I93:I102)</f>
        <v>#N/A</v>
      </c>
      <c r="J103" s="402" t="s">
        <v>491</v>
      </c>
      <c r="K103" s="358" t="e">
        <f aca="false">I103</f>
        <v>#N/A</v>
      </c>
      <c r="L103" s="315"/>
      <c r="M103" s="6"/>
    </row>
    <row r="104" customFormat="false" ht="15.75" hidden="false" customHeight="false" outlineLevel="0" collapsed="false">
      <c r="B104" s="5"/>
      <c r="C104" s="5"/>
      <c r="D104" s="343"/>
      <c r="E104" s="313"/>
      <c r="F104" s="343"/>
      <c r="G104" s="313"/>
      <c r="H104" s="5"/>
      <c r="I104" s="346" t="s">
        <v>510</v>
      </c>
      <c r="J104" s="313"/>
      <c r="K104" s="369" t="e">
        <f aca="false">MAXA(0,(K90-K103))</f>
        <v>#N/A</v>
      </c>
      <c r="L104" s="315"/>
      <c r="M104" s="6"/>
    </row>
    <row r="105" customFormat="false" ht="15.75" hidden="false" customHeight="false" outlineLevel="0" collapsed="false">
      <c r="B105" s="5"/>
      <c r="C105" s="5"/>
      <c r="D105" s="343"/>
      <c r="E105" s="343"/>
      <c r="F105" s="343"/>
      <c r="G105" s="343"/>
      <c r="H105" s="343"/>
      <c r="I105" s="346" t="s">
        <v>511</v>
      </c>
      <c r="J105" s="350" t="n">
        <v>260</v>
      </c>
      <c r="K105" s="369"/>
      <c r="L105" s="315"/>
      <c r="M105" s="6"/>
    </row>
    <row r="106" customFormat="false" ht="14.1" hidden="false" customHeight="true" outlineLevel="0" collapsed="false">
      <c r="B106" s="5"/>
      <c r="C106" s="5"/>
      <c r="D106" s="343"/>
      <c r="E106" s="343"/>
      <c r="F106" s="343"/>
      <c r="G106" s="343"/>
      <c r="H106" s="343"/>
      <c r="I106" s="346"/>
      <c r="J106" s="350"/>
      <c r="K106" s="70"/>
      <c r="L106" s="315"/>
      <c r="M106" s="6"/>
    </row>
    <row r="107" customFormat="false" ht="18" hidden="false" customHeight="false" outlineLevel="0" collapsed="false">
      <c r="B107" s="70" t="s">
        <v>512</v>
      </c>
      <c r="C107" s="5"/>
      <c r="D107" s="343"/>
      <c r="E107" s="343"/>
      <c r="F107" s="343"/>
      <c r="G107" s="343"/>
      <c r="H107" s="343"/>
      <c r="I107" s="346"/>
      <c r="J107" s="350"/>
      <c r="K107" s="70"/>
      <c r="L107" s="315"/>
      <c r="M107" s="6"/>
    </row>
    <row r="108" customFormat="false" ht="18" hidden="false" customHeight="false" outlineLevel="0" collapsed="false">
      <c r="B108" s="70" t="s">
        <v>513</v>
      </c>
      <c r="C108" s="5"/>
      <c r="D108" s="343"/>
      <c r="E108" s="343"/>
      <c r="F108" s="343"/>
      <c r="G108" s="343"/>
      <c r="H108" s="343"/>
      <c r="I108" s="346"/>
      <c r="J108" s="350"/>
      <c r="K108" s="70"/>
      <c r="L108" s="315"/>
      <c r="M108" s="6"/>
    </row>
    <row r="109" customFormat="false" ht="15" hidden="false" customHeight="false" outlineLevel="0" collapsed="false">
      <c r="A109" s="409"/>
      <c r="B109" s="5"/>
      <c r="C109" s="5"/>
      <c r="D109" s="5"/>
      <c r="E109" s="5"/>
      <c r="F109" s="5"/>
      <c r="G109" s="5"/>
      <c r="H109" s="5"/>
      <c r="I109" s="5"/>
      <c r="J109" s="5"/>
      <c r="K109" s="5"/>
      <c r="L109" s="5"/>
      <c r="M109" s="6"/>
    </row>
    <row r="110" customFormat="false" ht="20.25" hidden="false" customHeight="false" outlineLevel="0" collapsed="false">
      <c r="B110" s="347" t="s">
        <v>514</v>
      </c>
      <c r="C110" s="5"/>
      <c r="D110" s="70"/>
      <c r="E110" s="70"/>
      <c r="F110" s="70"/>
      <c r="G110" s="70"/>
      <c r="H110" s="70"/>
      <c r="I110" s="70"/>
      <c r="J110" s="70"/>
      <c r="K110" s="314" t="n">
        <v>4</v>
      </c>
      <c r="L110" s="314"/>
      <c r="M110" s="6"/>
    </row>
    <row r="111" customFormat="false" ht="15.95" hidden="false" customHeight="true" outlineLevel="0" collapsed="false">
      <c r="B111" s="14" t="s">
        <v>515</v>
      </c>
      <c r="C111" s="14"/>
      <c r="D111" s="406"/>
      <c r="E111" s="406"/>
      <c r="F111" s="406"/>
      <c r="G111" s="406"/>
      <c r="H111" s="406"/>
      <c r="I111" s="406"/>
      <c r="J111" s="350" t="n">
        <v>420</v>
      </c>
      <c r="K111" s="358" t="e">
        <f aca="false">Sch1!K90</f>
        <v>#N/A</v>
      </c>
      <c r="L111" s="315"/>
      <c r="M111" s="6"/>
    </row>
    <row r="112" customFormat="false" ht="15.75" hidden="false" customHeight="false" outlineLevel="0" collapsed="false">
      <c r="B112" s="351" t="s">
        <v>516</v>
      </c>
      <c r="C112" s="351"/>
      <c r="D112" s="359"/>
      <c r="E112" s="359"/>
      <c r="F112" s="359"/>
      <c r="G112" s="359"/>
      <c r="H112" s="359"/>
      <c r="I112" s="359"/>
      <c r="J112" s="350" t="n">
        <v>421</v>
      </c>
      <c r="K112" s="360" t="n">
        <f aca="false">Sch8!I26</f>
        <v>0</v>
      </c>
      <c r="L112" s="315"/>
      <c r="M112" s="6"/>
    </row>
    <row r="113" customFormat="false" ht="15.75" hidden="false" customHeight="false" outlineLevel="0" collapsed="false">
      <c r="B113" s="351" t="s">
        <v>517</v>
      </c>
      <c r="C113" s="410"/>
      <c r="D113" s="359"/>
      <c r="E113" s="403"/>
      <c r="F113" s="359"/>
      <c r="G113" s="359"/>
      <c r="H113" s="364"/>
      <c r="I113" s="364"/>
      <c r="J113" s="350" t="n">
        <v>422</v>
      </c>
      <c r="K113" s="360" t="e">
        <f aca="false">K88</f>
        <v>#N/A</v>
      </c>
      <c r="L113" s="315"/>
      <c r="M113" s="6"/>
    </row>
    <row r="114" customFormat="false" ht="9" hidden="false" customHeight="true" outlineLevel="0" collapsed="false">
      <c r="B114" s="9"/>
      <c r="C114" s="411"/>
      <c r="D114" s="412"/>
      <c r="E114" s="413"/>
      <c r="F114" s="412"/>
      <c r="G114" s="412"/>
      <c r="H114" s="412"/>
      <c r="I114" s="412"/>
      <c r="J114" s="350"/>
      <c r="K114" s="70"/>
      <c r="L114" s="315"/>
      <c r="M114" s="6"/>
    </row>
    <row r="115" customFormat="false" ht="18" hidden="false" customHeight="false" outlineLevel="0" collapsed="false">
      <c r="B115" s="414" t="s">
        <v>518</v>
      </c>
      <c r="C115" s="415"/>
      <c r="D115" s="416"/>
      <c r="E115" s="416"/>
      <c r="F115" s="416"/>
      <c r="G115" s="416"/>
      <c r="H115" s="416"/>
      <c r="I115" s="417"/>
      <c r="J115" s="350" t="s">
        <v>519</v>
      </c>
      <c r="K115" s="418" t="e">
        <f aca="false">VLOOKUP("L428",D48:J49,C47,FALSE())</f>
        <v>#N/A</v>
      </c>
      <c r="L115" s="315"/>
      <c r="M115" s="6"/>
    </row>
    <row r="116" customFormat="false" ht="15.75" hidden="false" customHeight="false" outlineLevel="0" collapsed="false">
      <c r="B116" s="5"/>
      <c r="C116" s="5"/>
      <c r="D116" s="346"/>
      <c r="E116" s="346"/>
      <c r="F116" s="346"/>
      <c r="G116" s="346"/>
      <c r="H116" s="346"/>
      <c r="I116" s="346" t="s">
        <v>520</v>
      </c>
      <c r="J116" s="350"/>
      <c r="K116" s="346"/>
      <c r="L116" s="315"/>
      <c r="M116" s="6"/>
    </row>
    <row r="117" customFormat="false" ht="15.75" hidden="false" customHeight="false" outlineLevel="0" collapsed="false">
      <c r="B117" s="5"/>
      <c r="C117" s="5"/>
      <c r="D117" s="346"/>
      <c r="E117" s="346"/>
      <c r="F117" s="346"/>
      <c r="G117" s="346"/>
      <c r="H117" s="346"/>
      <c r="I117" s="346" t="s">
        <v>521</v>
      </c>
      <c r="J117" s="350" t="n">
        <v>435</v>
      </c>
      <c r="K117" s="358" t="e">
        <f aca="false">SUM(K111:K115)</f>
        <v>#N/A</v>
      </c>
      <c r="L117" s="343" t="s">
        <v>485</v>
      </c>
      <c r="M117" s="6"/>
    </row>
    <row r="118" customFormat="false" ht="7.5" hidden="false" customHeight="true" outlineLevel="0" collapsed="false">
      <c r="B118" s="5"/>
      <c r="C118" s="5"/>
      <c r="D118" s="346"/>
      <c r="E118" s="346"/>
      <c r="F118" s="346"/>
      <c r="G118" s="346"/>
      <c r="H118" s="346"/>
      <c r="I118" s="346"/>
      <c r="J118" s="350"/>
      <c r="K118" s="346"/>
      <c r="L118" s="315"/>
      <c r="M118" s="6"/>
    </row>
    <row r="119" customFormat="false" ht="15.75" hidden="false" customHeight="false" outlineLevel="0" collapsed="false">
      <c r="B119" s="14" t="s">
        <v>522</v>
      </c>
      <c r="C119" s="14"/>
      <c r="D119" s="364"/>
      <c r="E119" s="364"/>
      <c r="F119" s="364"/>
      <c r="G119" s="364"/>
      <c r="H119" s="350" t="n">
        <v>437</v>
      </c>
      <c r="I119" s="358" t="n">
        <f aca="false">MISC!L62</f>
        <v>0</v>
      </c>
      <c r="J119" s="343" t="s">
        <v>485</v>
      </c>
      <c r="K119" s="346"/>
      <c r="L119" s="315"/>
      <c r="M119" s="6"/>
    </row>
    <row r="120" customFormat="false" ht="15.75" hidden="false" customHeight="false" outlineLevel="0" collapsed="false">
      <c r="B120" s="351" t="s">
        <v>523</v>
      </c>
      <c r="C120" s="351"/>
      <c r="D120" s="359"/>
      <c r="E120" s="359"/>
      <c r="F120" s="359"/>
      <c r="G120" s="359"/>
      <c r="H120" s="350" t="n">
        <v>440</v>
      </c>
      <c r="I120" s="31"/>
      <c r="J120" s="343" t="s">
        <v>485</v>
      </c>
      <c r="K120" s="346"/>
      <c r="L120" s="315"/>
      <c r="M120" s="6"/>
    </row>
    <row r="121" customFormat="false" ht="15.75" hidden="false" customHeight="false" outlineLevel="0" collapsed="false">
      <c r="B121" s="351" t="s">
        <v>524</v>
      </c>
      <c r="C121" s="351"/>
      <c r="D121" s="359"/>
      <c r="E121" s="359"/>
      <c r="F121" s="359"/>
      <c r="G121" s="359"/>
      <c r="H121" s="350" t="n">
        <v>448</v>
      </c>
      <c r="I121" s="358" t="n">
        <f aca="false">MAX(0,T2204!N31)</f>
        <v>0</v>
      </c>
      <c r="J121" s="343" t="s">
        <v>485</v>
      </c>
      <c r="K121" s="346"/>
      <c r="L121" s="315"/>
      <c r="M121" s="6"/>
    </row>
    <row r="122" customFormat="false" ht="15.75" hidden="false" customHeight="false" outlineLevel="0" collapsed="false">
      <c r="B122" s="351" t="s">
        <v>525</v>
      </c>
      <c r="C122" s="351"/>
      <c r="D122" s="359"/>
      <c r="E122" s="359"/>
      <c r="F122" s="359"/>
      <c r="G122" s="359"/>
      <c r="H122" s="350" t="n">
        <v>450</v>
      </c>
      <c r="I122" s="360" t="n">
        <f aca="false">MISC!L65</f>
        <v>0</v>
      </c>
      <c r="J122" s="343" t="s">
        <v>485</v>
      </c>
      <c r="K122" s="346"/>
      <c r="L122" s="315"/>
      <c r="M122" s="6"/>
    </row>
    <row r="123" customFormat="false" ht="15.75" hidden="false" customHeight="false" outlineLevel="0" collapsed="false">
      <c r="B123" s="351" t="s">
        <v>526</v>
      </c>
      <c r="C123" s="351"/>
      <c r="D123" s="359"/>
      <c r="E123" s="359"/>
      <c r="F123" s="359"/>
      <c r="G123" s="359"/>
      <c r="H123" s="350" t="n">
        <v>452</v>
      </c>
      <c r="I123" s="360" t="e">
        <f aca="false">IF(AND(age&gt;17,QUAL!G28,'FED WRK'!I172&gt;=qual452),'FED WRK'!I165,0)</f>
        <v>#N/A</v>
      </c>
      <c r="J123" s="343" t="s">
        <v>485</v>
      </c>
      <c r="K123" s="346"/>
      <c r="L123" s="315"/>
      <c r="M123" s="6"/>
    </row>
    <row r="124" customFormat="false" ht="15.75" hidden="false" customHeight="false" outlineLevel="0" collapsed="false">
      <c r="B124" s="351" t="s">
        <v>527</v>
      </c>
      <c r="C124" s="351"/>
      <c r="D124" s="359"/>
      <c r="E124" s="359"/>
      <c r="F124" s="359"/>
      <c r="G124" s="359"/>
      <c r="H124" s="350" t="n">
        <v>453</v>
      </c>
      <c r="I124" s="419" t="e">
        <f aca="false">Sch6!M105</f>
        <v>#N/A</v>
      </c>
      <c r="J124" s="343"/>
      <c r="K124" s="346"/>
      <c r="L124" s="315"/>
      <c r="M124" s="6"/>
    </row>
    <row r="125" customFormat="false" ht="15.75" hidden="false" customHeight="false" outlineLevel="0" collapsed="false">
      <c r="B125" s="351" t="s">
        <v>528</v>
      </c>
      <c r="C125" s="351"/>
      <c r="D125" s="359"/>
      <c r="E125" s="359"/>
      <c r="F125" s="359"/>
      <c r="G125" s="359"/>
      <c r="H125" s="350" t="n">
        <v>454</v>
      </c>
      <c r="I125" s="31"/>
      <c r="J125" s="343" t="s">
        <v>485</v>
      </c>
      <c r="K125" s="346"/>
      <c r="L125" s="315"/>
      <c r="M125" s="6"/>
    </row>
    <row r="126" customFormat="false" ht="15.75" hidden="false" customHeight="false" outlineLevel="0" collapsed="false">
      <c r="B126" s="351" t="s">
        <v>529</v>
      </c>
      <c r="C126" s="351"/>
      <c r="D126" s="359"/>
      <c r="E126" s="359"/>
      <c r="F126" s="359"/>
      <c r="G126" s="359"/>
      <c r="H126" s="350" t="n">
        <v>456</v>
      </c>
      <c r="I126" s="360" t="n">
        <f aca="false">MISC!L66</f>
        <v>0</v>
      </c>
      <c r="J126" s="343" t="s">
        <v>485</v>
      </c>
      <c r="K126" s="346"/>
      <c r="L126" s="315"/>
      <c r="M126" s="6"/>
    </row>
    <row r="127" customFormat="false" ht="9.95" hidden="false" customHeight="true" outlineLevel="0" collapsed="false">
      <c r="B127" s="9"/>
      <c r="C127" s="9"/>
      <c r="D127" s="367"/>
      <c r="E127" s="367"/>
      <c r="F127" s="367"/>
      <c r="G127" s="367"/>
      <c r="H127" s="350"/>
      <c r="I127" s="346"/>
      <c r="J127" s="346"/>
      <c r="K127" s="346"/>
      <c r="L127" s="315"/>
      <c r="M127" s="6"/>
    </row>
    <row r="128" customFormat="false" ht="15" hidden="false" customHeight="true" outlineLevel="0" collapsed="false">
      <c r="B128" s="14" t="s">
        <v>530</v>
      </c>
      <c r="C128" s="14"/>
      <c r="D128" s="364"/>
      <c r="E128" s="364"/>
      <c r="F128" s="364"/>
      <c r="G128" s="364"/>
      <c r="H128" s="350" t="n">
        <v>457</v>
      </c>
      <c r="I128" s="366"/>
      <c r="J128" s="343" t="s">
        <v>485</v>
      </c>
      <c r="K128" s="346"/>
      <c r="L128" s="315"/>
      <c r="M128" s="6"/>
    </row>
    <row r="129" customFormat="false" ht="15.75" hidden="false" customHeight="false" outlineLevel="0" collapsed="false">
      <c r="B129" s="351" t="s">
        <v>531</v>
      </c>
      <c r="C129" s="410"/>
      <c r="D129" s="359"/>
      <c r="E129" s="359"/>
      <c r="F129" s="359"/>
      <c r="G129" s="359"/>
      <c r="H129" s="350" t="n">
        <v>476</v>
      </c>
      <c r="I129" s="31"/>
      <c r="J129" s="343" t="s">
        <v>485</v>
      </c>
      <c r="K129" s="346"/>
      <c r="L129" s="315"/>
      <c r="M129" s="6"/>
    </row>
    <row r="130" customFormat="false" ht="24.75" hidden="false" customHeight="true" outlineLevel="0" collapsed="false">
      <c r="B130" s="420" t="s">
        <v>532</v>
      </c>
      <c r="C130" s="421"/>
      <c r="D130" s="422"/>
      <c r="E130" s="422"/>
      <c r="F130" s="422"/>
      <c r="G130" s="422"/>
      <c r="H130" s="350" t="n">
        <v>479</v>
      </c>
      <c r="I130" s="423" t="e">
        <f aca="false">VLOOKUP("L479",D48:J49,C47,FALSE())</f>
        <v>#N/A</v>
      </c>
      <c r="J130" s="343" t="s">
        <v>485</v>
      </c>
      <c r="K130" s="346"/>
      <c r="L130" s="315"/>
      <c r="M130" s="6"/>
    </row>
    <row r="131" customFormat="false" ht="15.75" hidden="false" customHeight="false" outlineLevel="0" collapsed="false">
      <c r="B131" s="5"/>
      <c r="C131" s="5"/>
      <c r="D131" s="346"/>
      <c r="E131" s="346"/>
      <c r="F131" s="346"/>
      <c r="G131" s="346" t="s">
        <v>533</v>
      </c>
      <c r="H131" s="343"/>
      <c r="I131" s="346"/>
      <c r="J131" s="346"/>
      <c r="K131" s="346"/>
      <c r="L131" s="315"/>
      <c r="M131" s="6"/>
    </row>
    <row r="132" customFormat="false" ht="18" hidden="false" customHeight="false" outlineLevel="0" collapsed="false">
      <c r="B132" s="5"/>
      <c r="C132" s="5"/>
      <c r="D132" s="346"/>
      <c r="E132" s="346"/>
      <c r="F132" s="346"/>
      <c r="G132" s="346" t="s">
        <v>534</v>
      </c>
      <c r="H132" s="350" t="n">
        <v>482</v>
      </c>
      <c r="I132" s="358" t="e">
        <f aca="false">SUM(I119:I130)</f>
        <v>#N/A</v>
      </c>
      <c r="J132" s="402" t="s">
        <v>491</v>
      </c>
      <c r="K132" s="358" t="e">
        <f aca="false">I132</f>
        <v>#N/A</v>
      </c>
      <c r="L132" s="315"/>
      <c r="M132" s="6"/>
    </row>
    <row r="133" customFormat="false" ht="19.5" hidden="false" customHeight="true" outlineLevel="0" collapsed="false">
      <c r="B133" s="5"/>
      <c r="C133" s="5"/>
      <c r="D133" s="346"/>
      <c r="E133" s="346"/>
      <c r="F133" s="346"/>
      <c r="G133" s="412"/>
      <c r="H133" s="424"/>
      <c r="I133" s="425" t="s">
        <v>535</v>
      </c>
      <c r="J133" s="346"/>
      <c r="K133" s="405" t="e">
        <f aca="false">K117-K132</f>
        <v>#N/A</v>
      </c>
      <c r="L133" s="315"/>
      <c r="M133" s="6"/>
    </row>
    <row r="134" customFormat="false" ht="20.1" hidden="false" customHeight="true" outlineLevel="0" collapsed="false">
      <c r="B134" s="5"/>
      <c r="C134" s="5"/>
      <c r="D134" s="346"/>
      <c r="E134" s="346"/>
      <c r="F134" s="346" t="s">
        <v>536</v>
      </c>
      <c r="G134" s="346"/>
      <c r="H134" s="346"/>
      <c r="I134" s="343"/>
      <c r="J134" s="346"/>
      <c r="K134" s="346" t="s">
        <v>537</v>
      </c>
      <c r="L134" s="315"/>
      <c r="M134" s="6"/>
    </row>
    <row r="135" customFormat="false" ht="15" hidden="false" customHeight="false" outlineLevel="0" collapsed="false">
      <c r="B135" s="5"/>
      <c r="C135" s="426"/>
      <c r="D135" s="426"/>
      <c r="E135" s="346"/>
      <c r="F135" s="346"/>
      <c r="G135" s="346"/>
      <c r="H135" s="346"/>
      <c r="I135" s="346"/>
      <c r="J135" s="346"/>
      <c r="K135" s="346" t="s">
        <v>538</v>
      </c>
      <c r="L135" s="315"/>
      <c r="M135" s="6"/>
    </row>
    <row r="136" customFormat="false" ht="24.75" hidden="false" customHeight="true" outlineLevel="0" collapsed="false">
      <c r="B136" s="5"/>
      <c r="C136" s="5"/>
      <c r="D136" s="5"/>
      <c r="E136" s="5"/>
      <c r="F136" s="5"/>
      <c r="G136" s="27" t="s">
        <v>539</v>
      </c>
      <c r="H136" s="346"/>
      <c r="I136" s="343"/>
      <c r="J136" s="346"/>
      <c r="K136" s="5"/>
      <c r="L136" s="315"/>
      <c r="M136" s="6"/>
    </row>
    <row r="137" customFormat="false" ht="4.5" hidden="false" customHeight="true" outlineLevel="0" collapsed="false">
      <c r="B137" s="5"/>
      <c r="C137" s="5"/>
      <c r="D137" s="5"/>
      <c r="E137" s="5"/>
      <c r="F137" s="5"/>
      <c r="G137" s="27"/>
      <c r="H137" s="346"/>
      <c r="I137" s="343"/>
      <c r="J137" s="346"/>
      <c r="K137" s="5"/>
      <c r="L137" s="315"/>
      <c r="M137" s="6"/>
    </row>
    <row r="138" customFormat="false" ht="15.75" hidden="false" customHeight="false" outlineLevel="0" collapsed="false">
      <c r="B138" s="427" t="s">
        <v>540</v>
      </c>
      <c r="C138" s="428" t="e">
        <f aca="false">IF(K133&lt;(-2),-K133,0)</f>
        <v>#N/A</v>
      </c>
      <c r="D138" s="428"/>
      <c r="E138" s="428"/>
      <c r="F138" s="5"/>
      <c r="G138" s="5"/>
      <c r="H138" s="346"/>
      <c r="I138" s="429" t="s">
        <v>541</v>
      </c>
      <c r="J138" s="350" t="n">
        <v>485</v>
      </c>
      <c r="K138" s="358" t="e">
        <f aca="false">IF(MAXA($K$133,0)&gt;2,MAXA($K$133,0),0)</f>
        <v>#N/A</v>
      </c>
      <c r="L138" s="343" t="s">
        <v>485</v>
      </c>
      <c r="M138" s="6"/>
    </row>
    <row r="139" customFormat="false" ht="5.25" hidden="false" customHeight="true" outlineLevel="0" collapsed="false">
      <c r="B139" s="346"/>
      <c r="C139" s="5"/>
      <c r="D139" s="5"/>
      <c r="E139" s="5"/>
      <c r="F139" s="5"/>
      <c r="G139" s="5"/>
      <c r="H139" s="346"/>
      <c r="I139" s="313"/>
      <c r="J139" s="343"/>
      <c r="K139" s="313"/>
      <c r="L139" s="315"/>
      <c r="M139" s="6"/>
    </row>
    <row r="140" customFormat="false" ht="15" hidden="false" customHeight="true" outlineLevel="0" collapsed="false">
      <c r="B140" s="5"/>
      <c r="C140" s="5"/>
      <c r="D140" s="5"/>
      <c r="E140" s="5"/>
      <c r="F140" s="5"/>
      <c r="G140" s="5"/>
      <c r="H140" s="346"/>
      <c r="I140" s="429" t="s">
        <v>542</v>
      </c>
      <c r="J140" s="350" t="n">
        <v>486</v>
      </c>
      <c r="K140" s="430"/>
      <c r="L140" s="343" t="s">
        <v>485</v>
      </c>
      <c r="M140" s="6"/>
    </row>
    <row r="141" customFormat="false" ht="22.5" hidden="false" customHeight="true" outlineLevel="0" collapsed="false">
      <c r="B141" s="19" t="str">
        <f aca="false">"Attach to page 1 a cheque or money order payable to the Receiver General. Your payment is due no later than April 30, "&amp;nextyeartext&amp;"."</f>
        <v>Attach to page 1 a cheque or money order payable to the Receiver General. Your payment is due no later than April 30, 2010.</v>
      </c>
      <c r="C141" s="27"/>
      <c r="D141" s="5"/>
      <c r="E141" s="5"/>
      <c r="F141" s="346"/>
      <c r="G141" s="5"/>
      <c r="H141" s="346"/>
      <c r="I141" s="313"/>
      <c r="J141" s="350"/>
      <c r="K141" s="346"/>
      <c r="L141" s="315"/>
      <c r="M141" s="6"/>
    </row>
    <row r="142" customFormat="false" ht="7.5" hidden="false" customHeight="true" outlineLevel="0" collapsed="false">
      <c r="B142" s="431"/>
      <c r="C142" s="9"/>
      <c r="D142" s="9"/>
      <c r="E142" s="9"/>
      <c r="F142" s="9"/>
      <c r="G142" s="9"/>
      <c r="H142" s="367"/>
      <c r="I142" s="432"/>
      <c r="J142" s="352"/>
      <c r="K142" s="432"/>
      <c r="L142" s="433"/>
      <c r="M142" s="6"/>
    </row>
    <row r="143" customFormat="false" ht="21" hidden="false" customHeight="true" outlineLevel="0" collapsed="false">
      <c r="B143" s="434" t="s">
        <v>543</v>
      </c>
      <c r="C143" s="5"/>
      <c r="D143" s="11"/>
      <c r="E143" s="11"/>
      <c r="F143" s="11"/>
      <c r="G143" s="11"/>
      <c r="H143" s="412"/>
      <c r="I143" s="11"/>
      <c r="J143" s="435"/>
      <c r="K143" s="435"/>
      <c r="L143" s="436"/>
      <c r="M143" s="6"/>
    </row>
    <row r="144" customFormat="false" ht="15.75" hidden="false" customHeight="false" outlineLevel="0" collapsed="false">
      <c r="B144" s="437" t="s">
        <v>544</v>
      </c>
      <c r="C144" s="5"/>
      <c r="D144" s="11"/>
      <c r="E144" s="11"/>
      <c r="F144" s="11"/>
      <c r="G144" s="413"/>
      <c r="H144" s="412"/>
      <c r="I144" s="413"/>
      <c r="J144" s="435"/>
      <c r="K144" s="412"/>
      <c r="L144" s="436"/>
      <c r="M144" s="6"/>
    </row>
    <row r="145" customFormat="false" ht="15.75" hidden="false" customHeight="false" outlineLevel="0" collapsed="false">
      <c r="B145" s="437" t="s">
        <v>545</v>
      </c>
      <c r="C145" s="5"/>
      <c r="D145" s="11"/>
      <c r="E145" s="11"/>
      <c r="F145" s="11"/>
      <c r="G145" s="11"/>
      <c r="H145" s="11"/>
      <c r="I145" s="11"/>
      <c r="J145" s="11"/>
      <c r="K145" s="11"/>
      <c r="L145" s="436"/>
      <c r="M145" s="6"/>
    </row>
    <row r="146" customFormat="false" ht="15.75" hidden="false" customHeight="false" outlineLevel="0" collapsed="false">
      <c r="B146" s="10" t="s">
        <v>546</v>
      </c>
      <c r="C146" s="5"/>
      <c r="D146" s="11"/>
      <c r="E146" s="11"/>
      <c r="F146" s="11"/>
      <c r="G146" s="11"/>
      <c r="H146" s="11"/>
      <c r="I146" s="11"/>
      <c r="J146" s="11"/>
      <c r="K146" s="11"/>
      <c r="L146" s="436"/>
      <c r="M146" s="6"/>
    </row>
    <row r="147" customFormat="false" ht="21.75" hidden="false" customHeight="true" outlineLevel="0" collapsed="false">
      <c r="B147" s="437" t="s">
        <v>547</v>
      </c>
      <c r="C147" s="5"/>
      <c r="D147" s="11"/>
      <c r="E147" s="11"/>
      <c r="F147" s="11"/>
      <c r="G147" s="11"/>
      <c r="H147" s="11"/>
      <c r="I147" s="11"/>
      <c r="J147" s="11"/>
      <c r="K147" s="11"/>
      <c r="L147" s="436"/>
      <c r="M147" s="6"/>
    </row>
    <row r="148" customFormat="false" ht="15.75" hidden="false" customHeight="false" outlineLevel="0" collapsed="false">
      <c r="B148" s="10" t="s">
        <v>548</v>
      </c>
      <c r="C148" s="5"/>
      <c r="D148" s="11"/>
      <c r="E148" s="11"/>
      <c r="F148" s="11"/>
      <c r="G148" s="11"/>
      <c r="H148" s="11"/>
      <c r="I148" s="11"/>
      <c r="J148" s="11"/>
      <c r="K148" s="11"/>
      <c r="L148" s="436"/>
      <c r="M148" s="6"/>
    </row>
    <row r="149" customFormat="false" ht="20.1" hidden="false" customHeight="true" outlineLevel="0" collapsed="false">
      <c r="B149" s="10"/>
      <c r="C149" s="438" t="s">
        <v>549</v>
      </c>
      <c r="D149" s="438"/>
      <c r="E149" s="438" t="s">
        <v>550</v>
      </c>
      <c r="F149" s="11"/>
      <c r="G149" s="11"/>
      <c r="H149" s="11"/>
      <c r="I149" s="11"/>
      <c r="J149" s="11"/>
      <c r="K149" s="11"/>
      <c r="L149" s="436"/>
      <c r="M149" s="6"/>
    </row>
    <row r="150" customFormat="false" ht="15" hidden="false" customHeight="false" outlineLevel="0" collapsed="false">
      <c r="B150" s="10"/>
      <c r="C150" s="438" t="s">
        <v>551</v>
      </c>
      <c r="D150" s="438"/>
      <c r="E150" s="438" t="s">
        <v>551</v>
      </c>
      <c r="F150" s="11"/>
      <c r="G150" s="438" t="s">
        <v>552</v>
      </c>
      <c r="H150" s="438"/>
      <c r="I150" s="438" t="s">
        <v>553</v>
      </c>
      <c r="J150" s="11"/>
      <c r="K150" s="438" t="s">
        <v>554</v>
      </c>
      <c r="L150" s="436"/>
      <c r="M150" s="6"/>
    </row>
    <row r="151" customFormat="false" ht="21" hidden="false" customHeight="true" outlineLevel="0" collapsed="false">
      <c r="B151" s="439" t="s">
        <v>555</v>
      </c>
      <c r="C151" s="440"/>
      <c r="D151" s="441" t="s">
        <v>556</v>
      </c>
      <c r="E151" s="442"/>
      <c r="F151" s="441" t="s">
        <v>557</v>
      </c>
      <c r="G151" s="443"/>
      <c r="H151" s="444" t="n">
        <v>463</v>
      </c>
      <c r="I151" s="202"/>
      <c r="J151" s="444" t="n">
        <v>491</v>
      </c>
      <c r="K151" s="202"/>
      <c r="L151" s="436"/>
      <c r="M151" s="6"/>
    </row>
    <row r="152" customFormat="false" ht="15" hidden="false" customHeight="false" outlineLevel="0" collapsed="false">
      <c r="B152" s="10"/>
      <c r="C152" s="445" t="s">
        <v>558</v>
      </c>
      <c r="D152" s="446"/>
      <c r="E152" s="445" t="s">
        <v>559</v>
      </c>
      <c r="F152" s="446"/>
      <c r="G152" s="447" t="s">
        <v>560</v>
      </c>
      <c r="H152" s="445"/>
      <c r="I152" s="448"/>
      <c r="J152" s="11"/>
      <c r="K152" s="11"/>
      <c r="L152" s="436"/>
      <c r="M152" s="6"/>
    </row>
    <row r="153" customFormat="false" ht="8.25" hidden="false" customHeight="true" outlineLevel="0" collapsed="false">
      <c r="B153" s="449"/>
      <c r="C153" s="450"/>
      <c r="D153" s="14"/>
      <c r="E153" s="14"/>
      <c r="F153" s="14"/>
      <c r="G153" s="14"/>
      <c r="H153" s="14"/>
      <c r="I153" s="14"/>
      <c r="J153" s="14"/>
      <c r="K153" s="14"/>
      <c r="L153" s="451"/>
      <c r="M153" s="6"/>
    </row>
    <row r="154" customFormat="false" ht="20.1" hidden="false" customHeight="true" outlineLevel="0" collapsed="false">
      <c r="B154" s="5"/>
      <c r="C154" s="315"/>
      <c r="D154" s="5"/>
      <c r="E154" s="5"/>
      <c r="F154" s="5"/>
      <c r="G154" s="5"/>
      <c r="H154" s="5"/>
      <c r="I154" s="5"/>
      <c r="J154" s="5"/>
      <c r="K154" s="5"/>
      <c r="L154" s="315"/>
      <c r="M154" s="6"/>
    </row>
    <row r="155" customFormat="false" ht="15.75" hidden="true" customHeight="false" outlineLevel="0" collapsed="false">
      <c r="B155" s="452" t="s">
        <v>561</v>
      </c>
      <c r="C155" s="453"/>
      <c r="D155" s="453"/>
      <c r="E155" s="453"/>
      <c r="F155" s="453"/>
      <c r="G155" s="453"/>
      <c r="H155" s="453"/>
      <c r="I155" s="453"/>
      <c r="J155" s="453"/>
      <c r="K155" s="453"/>
      <c r="L155" s="454"/>
      <c r="M155" s="6"/>
    </row>
    <row r="156" customFormat="false" ht="15.75" hidden="true" customHeight="false" outlineLevel="0" collapsed="false">
      <c r="B156" s="455"/>
      <c r="C156" s="456"/>
      <c r="D156" s="456"/>
      <c r="E156" s="456"/>
      <c r="F156" s="457" t="s">
        <v>562</v>
      </c>
      <c r="G156" s="457"/>
      <c r="H156" s="457"/>
      <c r="I156" s="457"/>
      <c r="J156" s="456"/>
      <c r="K156" s="458" t="e">
        <f aca="false">C138</f>
        <v>#N/A</v>
      </c>
      <c r="L156" s="459" t="s">
        <v>379</v>
      </c>
      <c r="M156" s="6"/>
    </row>
    <row r="157" customFormat="false" ht="15.75" hidden="true" customHeight="false" outlineLevel="0" collapsed="false">
      <c r="B157" s="455" t="s">
        <v>563</v>
      </c>
      <c r="C157" s="456"/>
      <c r="D157" s="456"/>
      <c r="E157" s="456"/>
      <c r="F157" s="456" t="s">
        <v>564</v>
      </c>
      <c r="G157" s="456"/>
      <c r="H157" s="456"/>
      <c r="I157" s="456"/>
      <c r="J157" s="456"/>
      <c r="K157" s="456"/>
      <c r="L157" s="459"/>
      <c r="M157" s="6"/>
    </row>
    <row r="158" customFormat="false" ht="15.75" hidden="true" customHeight="false" outlineLevel="0" collapsed="false">
      <c r="B158" s="455" t="str">
        <f aca="false">"donate some of all of your "&amp;yeartext&amp;" refund to the Ontario"</f>
        <v>donate some of all of your 2009 refund to the Ontario</v>
      </c>
      <c r="C158" s="456"/>
      <c r="D158" s="456"/>
      <c r="E158" s="456"/>
      <c r="F158" s="457" t="s">
        <v>561</v>
      </c>
      <c r="G158" s="457"/>
      <c r="H158" s="457"/>
      <c r="I158" s="457"/>
      <c r="J158" s="460" t="s">
        <v>565</v>
      </c>
      <c r="K158" s="461"/>
      <c r="L158" s="459" t="s">
        <v>566</v>
      </c>
      <c r="M158" s="6"/>
    </row>
    <row r="159" customFormat="false" ht="15.75" hidden="true" customHeight="false" outlineLevel="0" collapsed="false">
      <c r="B159" s="462" t="s">
        <v>567</v>
      </c>
      <c r="C159" s="457"/>
      <c r="D159" s="457"/>
      <c r="E159" s="457"/>
      <c r="F159" s="463" t="s">
        <v>568</v>
      </c>
      <c r="G159" s="463"/>
      <c r="H159" s="463"/>
      <c r="I159" s="463"/>
      <c r="J159" s="414" t="s">
        <v>569</v>
      </c>
      <c r="K159" s="464" t="e">
        <f aca="false">MAXA(0,K156-K158)</f>
        <v>#N/A</v>
      </c>
      <c r="L159" s="465" t="s">
        <v>448</v>
      </c>
      <c r="M159" s="6"/>
    </row>
    <row r="160" customFormat="false" ht="20.1" hidden="false" customHeight="true" outlineLevel="0" collapsed="false">
      <c r="B160" s="315"/>
      <c r="C160" s="315"/>
      <c r="D160" s="315"/>
      <c r="E160" s="315"/>
      <c r="F160" s="315"/>
      <c r="G160" s="315"/>
      <c r="H160" s="315"/>
      <c r="I160" s="315"/>
      <c r="J160" s="315"/>
      <c r="K160" s="315"/>
      <c r="L160" s="315"/>
      <c r="M160" s="6"/>
    </row>
    <row r="161" customFormat="false" ht="15.75" hidden="false" customHeight="false" outlineLevel="0" collapsed="false">
      <c r="B161" s="466" t="s">
        <v>570</v>
      </c>
      <c r="C161" s="467"/>
      <c r="D161" s="467"/>
      <c r="E161" s="467"/>
      <c r="F161" s="467"/>
      <c r="G161" s="468" t="s">
        <v>571</v>
      </c>
      <c r="H161" s="469" t="s">
        <v>572</v>
      </c>
      <c r="I161" s="470"/>
      <c r="J161" s="470"/>
      <c r="K161" s="470"/>
      <c r="L161" s="470"/>
      <c r="M161" s="6"/>
    </row>
    <row r="162" customFormat="false" ht="15" hidden="false" customHeight="false" outlineLevel="0" collapsed="false">
      <c r="B162" s="471" t="s">
        <v>573</v>
      </c>
      <c r="C162" s="448"/>
      <c r="D162" s="448"/>
      <c r="E162" s="448"/>
      <c r="F162" s="448"/>
      <c r="G162" s="472" t="s">
        <v>574</v>
      </c>
      <c r="H162" s="473" t="s">
        <v>575</v>
      </c>
      <c r="I162" s="474"/>
      <c r="J162" s="474"/>
      <c r="K162" s="474"/>
      <c r="L162" s="475"/>
      <c r="M162" s="6"/>
    </row>
    <row r="163" customFormat="false" ht="15" hidden="false" customHeight="false" outlineLevel="0" collapsed="false">
      <c r="B163" s="476"/>
      <c r="C163" s="477"/>
      <c r="D163" s="477"/>
      <c r="E163" s="477"/>
      <c r="F163" s="448"/>
      <c r="G163" s="472" t="s">
        <v>576</v>
      </c>
      <c r="H163" s="478"/>
      <c r="I163" s="478"/>
      <c r="J163" s="478"/>
      <c r="K163" s="478"/>
      <c r="L163" s="478"/>
      <c r="M163" s="6"/>
    </row>
    <row r="164" customFormat="false" ht="15.75" hidden="false" customHeight="false" outlineLevel="0" collapsed="false">
      <c r="B164" s="479" t="s">
        <v>577</v>
      </c>
      <c r="C164" s="479"/>
      <c r="D164" s="479"/>
      <c r="E164" s="479"/>
      <c r="F164" s="448"/>
      <c r="G164" s="472" t="s">
        <v>578</v>
      </c>
      <c r="H164" s="478"/>
      <c r="I164" s="478"/>
      <c r="J164" s="478"/>
      <c r="K164" s="478"/>
      <c r="L164" s="478"/>
      <c r="M164" s="6"/>
    </row>
    <row r="165" customFormat="false" ht="15" hidden="false" customHeight="false" outlineLevel="0" collapsed="false">
      <c r="B165" s="471" t="s">
        <v>579</v>
      </c>
      <c r="C165" s="480"/>
      <c r="D165" s="448"/>
      <c r="E165" s="448"/>
      <c r="F165" s="448"/>
      <c r="G165" s="472" t="s">
        <v>580</v>
      </c>
      <c r="H165" s="478"/>
      <c r="I165" s="478"/>
      <c r="J165" s="478"/>
      <c r="K165" s="478"/>
      <c r="L165" s="478"/>
      <c r="M165" s="6"/>
    </row>
    <row r="166" customFormat="false" ht="15" hidden="false" customHeight="false" outlineLevel="0" collapsed="false">
      <c r="B166" s="481"/>
      <c r="C166" s="450" t="s">
        <v>581</v>
      </c>
      <c r="D166" s="482"/>
      <c r="E166" s="482"/>
      <c r="F166" s="450"/>
      <c r="G166" s="483"/>
      <c r="H166" s="450" t="s">
        <v>582</v>
      </c>
      <c r="I166" s="450"/>
      <c r="J166" s="478"/>
      <c r="K166" s="478"/>
      <c r="L166" s="478"/>
      <c r="M166" s="6"/>
    </row>
    <row r="167" customFormat="false" ht="8.25" hidden="false" customHeight="true" outlineLevel="0" collapsed="false">
      <c r="B167" s="315"/>
      <c r="C167" s="315"/>
      <c r="D167" s="315"/>
      <c r="E167" s="315"/>
      <c r="F167" s="315"/>
      <c r="G167" s="315"/>
      <c r="H167" s="315"/>
      <c r="I167" s="315"/>
      <c r="J167" s="315"/>
      <c r="K167" s="315"/>
      <c r="L167" s="315"/>
      <c r="M167" s="6"/>
    </row>
    <row r="168" customFormat="false" ht="20.25" hidden="false" customHeight="true" outlineLevel="0" collapsed="false">
      <c r="B168" s="484" t="s">
        <v>583</v>
      </c>
      <c r="C168" s="485"/>
      <c r="D168" s="486"/>
      <c r="E168" s="485"/>
      <c r="F168" s="487"/>
      <c r="G168" s="485"/>
      <c r="H168" s="485"/>
      <c r="I168" s="488"/>
      <c r="J168" s="489"/>
      <c r="K168" s="485"/>
      <c r="L168" s="490"/>
      <c r="M168" s="6"/>
    </row>
    <row r="169" customFormat="false" ht="15" hidden="false" customHeight="true" outlineLevel="0" collapsed="false">
      <c r="B169" s="491" t="s">
        <v>584</v>
      </c>
      <c r="C169" s="485"/>
      <c r="D169" s="486"/>
      <c r="E169" s="485"/>
      <c r="F169" s="492"/>
      <c r="G169" s="485"/>
      <c r="H169" s="485"/>
      <c r="I169" s="480"/>
      <c r="J169" s="489"/>
      <c r="K169" s="485"/>
      <c r="L169" s="493"/>
      <c r="M169" s="6"/>
    </row>
    <row r="170" customFormat="false" ht="4.5" hidden="false" customHeight="true" outlineLevel="0" collapsed="false">
      <c r="B170" s="494"/>
      <c r="C170" s="450"/>
      <c r="D170" s="495"/>
      <c r="E170" s="496"/>
      <c r="F170" s="496"/>
      <c r="G170" s="496"/>
      <c r="H170" s="496"/>
      <c r="I170" s="496"/>
      <c r="J170" s="496"/>
      <c r="K170" s="496"/>
      <c r="L170" s="497"/>
      <c r="M170" s="6"/>
    </row>
    <row r="171" customFormat="false" ht="15" hidden="false" customHeight="false" outlineLevel="0" collapsed="false">
      <c r="B171" s="315"/>
      <c r="C171" s="498"/>
      <c r="D171" s="315"/>
      <c r="E171" s="315"/>
      <c r="F171" s="315"/>
      <c r="G171" s="315"/>
      <c r="H171" s="315"/>
      <c r="I171" s="315"/>
      <c r="J171" s="315"/>
      <c r="K171" s="499" t="s">
        <v>585</v>
      </c>
      <c r="L171" s="315"/>
      <c r="M171" s="6"/>
    </row>
  </sheetData>
  <sheetProtection sheet="true" password="ec35" objects="true" scenarios="true"/>
  <mergeCells count="19">
    <mergeCell ref="M1:M171"/>
    <mergeCell ref="B23:G23"/>
    <mergeCell ref="B24:E24"/>
    <mergeCell ref="D32:G32"/>
    <mergeCell ref="B43:E43"/>
    <mergeCell ref="I44:I45"/>
    <mergeCell ref="C84:G84"/>
    <mergeCell ref="B96:F96"/>
    <mergeCell ref="C102:G102"/>
    <mergeCell ref="K104:K105"/>
    <mergeCell ref="C135:D135"/>
    <mergeCell ref="C138:E138"/>
    <mergeCell ref="I161:L161"/>
    <mergeCell ref="H163:L163"/>
    <mergeCell ref="B164:E164"/>
    <mergeCell ref="H164:L164"/>
    <mergeCell ref="H165:L165"/>
    <mergeCell ref="D166:E166"/>
    <mergeCell ref="J166:L166"/>
  </mergeCells>
  <dataValidations count="3">
    <dataValidation allowBlank="false" errorStyle="stop" operator="between" showDropDown="false" showErrorMessage="true" showInputMessage="false" sqref="I151 K151" type="list">
      <formula1>"X,'"</formula1>
      <formula2>0</formula2>
    </dataValidation>
    <dataValidation allowBlank="true" errorStyle="stop" operator="between" showDropDown="false" showErrorMessage="true" showInputMessage="false" sqref="H6 J6" type="list">
      <formula1>"X,'"</formula1>
      <formula2>0</formula2>
    </dataValidation>
    <dataValidation allowBlank="true" error="Maximum of $600" errorStyle="stop" errorTitle="Invalid Value" operator="between" showDropDown="false" showErrorMessage="true" showInputMessage="false" sqref="I67" type="decimal">
      <formula1>0</formula1>
      <formula2>600</formula2>
    </dataValidation>
  </dataValidations>
  <hyperlinks>
    <hyperlink ref="I66" location="Sch7!E13" display="#Sch7.E13"/>
  </hyperlinks>
  <printOptions headings="false" gridLines="false" gridLinesSet="true" horizontalCentered="true" verticalCentered="false"/>
  <pageMargins left="0" right="0" top="0" bottom="0.2" header="0.511811023622047" footer="0.2"/>
  <pageSetup paperSize="1" scale="100" fitToWidth="1" fitToHeight="0" pageOrder="downThenOver" orientation="portrait" blackAndWhite="false" draft="false" cellComments="none" horizontalDpi="300" verticalDpi="300" copies="1"/>
  <headerFooter differentFirst="false" differentOddEven="false">
    <oddHeader/>
    <oddFooter>&amp;L5006-R</oddFooter>
  </headerFooter>
  <rowBreaks count="2" manualBreakCount="2">
    <brk id="45" man="true" max="16383" min="0"/>
    <brk id="108"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500" width="37.76"/>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5.76"/>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3.77"/>
    <col collapsed="false" customWidth="true" hidden="false" outlineLevel="0" max="11" min="11" style="0" width="3.1"/>
  </cols>
  <sheetData>
    <row r="1" customFormat="false" ht="32.25" hidden="false" customHeight="true" outlineLevel="0" collapsed="false">
      <c r="A1" s="501" t="str">
        <f aca="false">"T1-"&amp;yeartext</f>
        <v>T1-2009</v>
      </c>
      <c r="B1" s="502" t="s">
        <v>586</v>
      </c>
      <c r="C1" s="503"/>
      <c r="D1" s="5"/>
      <c r="E1" s="5"/>
      <c r="F1" s="5"/>
      <c r="G1" s="5"/>
      <c r="H1" s="5"/>
      <c r="I1" s="5"/>
      <c r="J1" s="5"/>
      <c r="K1" s="5"/>
      <c r="L1" s="6" t="s">
        <v>3</v>
      </c>
    </row>
    <row r="2" customFormat="false" ht="13.5" hidden="false" customHeight="true" outlineLevel="0" collapsed="false">
      <c r="A2" s="504"/>
      <c r="B2" s="5"/>
      <c r="C2" s="505"/>
      <c r="D2" s="5"/>
      <c r="E2" s="5"/>
      <c r="F2" s="5"/>
      <c r="G2" s="5"/>
      <c r="H2" s="5"/>
      <c r="I2" s="5"/>
      <c r="J2" s="5"/>
      <c r="K2" s="5"/>
      <c r="L2" s="6"/>
    </row>
    <row r="3" customFormat="false" ht="23.25" hidden="false" customHeight="false" outlineLevel="0" collapsed="false">
      <c r="A3" s="504" t="s">
        <v>587</v>
      </c>
      <c r="B3" s="5"/>
      <c r="C3" s="505"/>
      <c r="D3" s="5"/>
      <c r="E3" s="5"/>
      <c r="F3" s="5"/>
      <c r="G3" s="5"/>
      <c r="H3" s="5"/>
      <c r="I3" s="5"/>
      <c r="J3" s="5"/>
      <c r="K3" s="5"/>
      <c r="L3" s="6"/>
    </row>
    <row r="4" customFormat="false" ht="18.75" hidden="false" customHeight="false" outlineLevel="0" collapsed="false">
      <c r="A4" s="506" t="s">
        <v>588</v>
      </c>
      <c r="B4" s="5"/>
      <c r="C4" s="5"/>
      <c r="D4" s="5"/>
      <c r="E4" s="5"/>
      <c r="F4" s="5"/>
      <c r="G4" s="5"/>
      <c r="H4" s="5"/>
      <c r="I4" s="5"/>
      <c r="J4" s="5"/>
      <c r="K4" s="5"/>
      <c r="L4" s="6"/>
    </row>
    <row r="5" customFormat="false" ht="9.95" hidden="false" customHeight="true" outlineLevel="0" collapsed="false">
      <c r="A5" s="506"/>
      <c r="B5" s="5"/>
      <c r="C5" s="5"/>
      <c r="D5" s="5"/>
      <c r="E5" s="5"/>
      <c r="F5" s="5"/>
      <c r="G5" s="5"/>
      <c r="H5" s="5"/>
      <c r="I5" s="5"/>
      <c r="J5" s="5"/>
      <c r="K5" s="5"/>
      <c r="L5" s="6"/>
    </row>
    <row r="6" customFormat="false" ht="5.1" hidden="false" customHeight="true" outlineLevel="0" collapsed="false">
      <c r="A6" s="507"/>
      <c r="B6" s="508"/>
      <c r="C6" s="508"/>
      <c r="D6" s="508"/>
      <c r="E6" s="508"/>
      <c r="F6" s="508"/>
      <c r="G6" s="508"/>
      <c r="H6" s="508"/>
      <c r="I6" s="508"/>
      <c r="J6" s="508"/>
      <c r="K6" s="5"/>
      <c r="L6" s="6"/>
    </row>
    <row r="7" customFormat="false" ht="9.95" hidden="false" customHeight="true" outlineLevel="0" collapsed="false">
      <c r="A7" s="504"/>
      <c r="B7" s="11"/>
      <c r="C7" s="11"/>
      <c r="D7" s="11"/>
      <c r="E7" s="11"/>
      <c r="F7" s="11"/>
      <c r="G7" s="5"/>
      <c r="H7" s="5"/>
      <c r="I7" s="5"/>
      <c r="J7" s="5"/>
      <c r="K7" s="5"/>
      <c r="L7" s="6"/>
    </row>
    <row r="8" customFormat="false" ht="20.25" hidden="false" customHeight="false" outlineLevel="0" collapsed="false">
      <c r="A8" s="509" t="s">
        <v>589</v>
      </c>
      <c r="B8" s="11"/>
      <c r="C8" s="11"/>
      <c r="D8" s="11"/>
      <c r="E8" s="11"/>
      <c r="F8" s="11"/>
      <c r="G8" s="112"/>
      <c r="H8" s="11"/>
      <c r="I8" s="11"/>
      <c r="J8" s="11"/>
      <c r="K8" s="11"/>
      <c r="L8" s="6"/>
    </row>
    <row r="9" customFormat="false" ht="18" hidden="false" customHeight="false" outlineLevel="0" collapsed="false">
      <c r="A9" s="504" t="s">
        <v>590</v>
      </c>
      <c r="B9" s="11"/>
      <c r="C9" s="11"/>
      <c r="D9" s="11"/>
      <c r="E9" s="11"/>
      <c r="F9" s="11"/>
      <c r="G9" s="112"/>
      <c r="H9" s="11"/>
      <c r="I9" s="11"/>
      <c r="J9" s="11"/>
      <c r="K9" s="11"/>
      <c r="L9" s="6"/>
    </row>
    <row r="10" customFormat="false" ht="18" hidden="false" customHeight="false" outlineLevel="0" collapsed="false">
      <c r="A10" s="510" t="s">
        <v>591</v>
      </c>
      <c r="B10" s="14"/>
      <c r="C10" s="14"/>
      <c r="D10" s="14"/>
      <c r="E10" s="14"/>
      <c r="F10" s="14"/>
      <c r="G10" s="89"/>
      <c r="H10" s="11"/>
      <c r="I10" s="511" t="e">
        <f aca="false">+'T1 GEN-2-3-4'!K117-'T1 GEN-2-3-4'!K112</f>
        <v>#N/A</v>
      </c>
      <c r="J10" s="512" t="n">
        <v>1</v>
      </c>
      <c r="K10" s="11"/>
      <c r="L10" s="6"/>
    </row>
    <row r="11" customFormat="false" ht="18" hidden="false" customHeight="false" outlineLevel="0" collapsed="false">
      <c r="A11" s="510" t="s">
        <v>592</v>
      </c>
      <c r="B11" s="351"/>
      <c r="C11" s="351"/>
      <c r="D11" s="351"/>
      <c r="E11" s="351"/>
      <c r="F11" s="11"/>
      <c r="G11" s="511" t="e">
        <f aca="false">+'T1 GEN-2-3-4'!I132</f>
        <v>#N/A</v>
      </c>
      <c r="H11" s="512" t="n">
        <v>2</v>
      </c>
      <c r="I11" s="11"/>
      <c r="J11" s="11"/>
      <c r="K11" s="11"/>
      <c r="L11" s="6"/>
    </row>
    <row r="12" customFormat="false" ht="18.75" hidden="false" customHeight="false" outlineLevel="0" collapsed="false">
      <c r="A12" s="510" t="s">
        <v>593</v>
      </c>
      <c r="B12" s="351"/>
      <c r="C12" s="93"/>
      <c r="D12" s="93"/>
      <c r="E12" s="93"/>
      <c r="F12" s="513"/>
      <c r="G12" s="514" t="n">
        <f aca="false">+'T1 GEN-2-3-4'!I121+MISC!J65+'T1 GEN-2-3-4'!I128+'T1 GEN-2-3-4'!I129</f>
        <v>0</v>
      </c>
      <c r="H12" s="512" t="n">
        <v>3</v>
      </c>
      <c r="I12" s="11"/>
      <c r="J12" s="11"/>
      <c r="K12" s="11"/>
      <c r="L12" s="6"/>
    </row>
    <row r="13" customFormat="false" ht="18.75" hidden="false" customHeight="false" outlineLevel="0" collapsed="false">
      <c r="A13" s="515" t="s">
        <v>594</v>
      </c>
      <c r="B13" s="351"/>
      <c r="C13" s="93"/>
      <c r="D13" s="93"/>
      <c r="E13" s="93"/>
      <c r="F13" s="513"/>
      <c r="G13" s="511" t="e">
        <f aca="false">+G11-G12</f>
        <v>#N/A</v>
      </c>
      <c r="H13" s="402" t="s">
        <v>491</v>
      </c>
      <c r="I13" s="514" t="e">
        <f aca="false">+G13</f>
        <v>#N/A</v>
      </c>
      <c r="J13" s="512" t="n">
        <v>4</v>
      </c>
      <c r="K13" s="11"/>
      <c r="L13" s="6"/>
    </row>
    <row r="14" customFormat="false" ht="18" hidden="false" customHeight="false" outlineLevel="0" collapsed="false">
      <c r="A14" s="515" t="s">
        <v>595</v>
      </c>
      <c r="B14" s="351"/>
      <c r="C14" s="351"/>
      <c r="D14" s="351"/>
      <c r="E14" s="93"/>
      <c r="F14" s="516"/>
      <c r="G14" s="510"/>
      <c r="H14" s="11"/>
      <c r="I14" s="511" t="e">
        <f aca="false">+I10-I13</f>
        <v>#N/A</v>
      </c>
      <c r="J14" s="512" t="n">
        <v>5</v>
      </c>
      <c r="K14" s="11"/>
      <c r="L14" s="6"/>
    </row>
    <row r="15" customFormat="false" ht="16.5" hidden="false" customHeight="false" outlineLevel="0" collapsed="false">
      <c r="A15" s="517" t="str">
        <f aca="false">"You may have to pay your "&amp;nextyeartext&amp;" taxes by installments if for "&amp;nextyeartext&amp;", and for either "&amp;yeartext&amp;" or "&amp;lastyeartext&amp;", the amount on line 5 is more than $3,000."</f>
        <v>You may have to pay your 2010 taxes by installments if for 2010, and for either 2009 or 2008, the amount on line 5 is more than $3,000.</v>
      </c>
      <c r="B15" s="11"/>
      <c r="C15" s="11"/>
      <c r="D15" s="11"/>
      <c r="E15" s="11"/>
      <c r="F15" s="513"/>
      <c r="G15" s="112"/>
      <c r="H15" s="11"/>
      <c r="I15" s="11"/>
      <c r="J15" s="11"/>
      <c r="K15" s="11"/>
      <c r="L15" s="6"/>
    </row>
    <row r="16" customFormat="false" ht="9.95" hidden="false" customHeight="true" outlineLevel="0" collapsed="false">
      <c r="A16" s="517"/>
      <c r="B16" s="11"/>
      <c r="C16" s="11"/>
      <c r="D16" s="11"/>
      <c r="E16" s="11"/>
      <c r="F16" s="513"/>
      <c r="G16" s="112"/>
      <c r="H16" s="11"/>
      <c r="I16" s="11"/>
      <c r="J16" s="11"/>
      <c r="K16" s="11"/>
      <c r="L16" s="6"/>
    </row>
    <row r="17" customFormat="false" ht="4.5" hidden="false" customHeight="true" outlineLevel="0" collapsed="false">
      <c r="A17" s="518"/>
      <c r="B17" s="519"/>
      <c r="C17" s="519"/>
      <c r="D17" s="519"/>
      <c r="E17" s="519"/>
      <c r="F17" s="520"/>
      <c r="G17" s="521"/>
      <c r="H17" s="519"/>
      <c r="I17" s="519"/>
      <c r="J17" s="519"/>
      <c r="K17" s="11"/>
      <c r="L17" s="6"/>
    </row>
    <row r="18" customFormat="false" ht="15" hidden="false" customHeight="true" outlineLevel="0" collapsed="false">
      <c r="A18" s="517"/>
      <c r="B18" s="11"/>
      <c r="C18" s="11"/>
      <c r="D18" s="11"/>
      <c r="E18" s="11"/>
      <c r="F18" s="513"/>
      <c r="G18" s="112"/>
      <c r="H18" s="11"/>
      <c r="I18" s="11"/>
      <c r="J18" s="11"/>
      <c r="K18" s="11"/>
      <c r="L18" s="6"/>
    </row>
    <row r="19" customFormat="false" ht="20.25" hidden="false" customHeight="false" outlineLevel="0" collapsed="false">
      <c r="A19" s="509" t="s">
        <v>596</v>
      </c>
      <c r="B19" s="519"/>
      <c r="C19" s="11"/>
      <c r="D19" s="11"/>
      <c r="E19" s="11"/>
      <c r="F19" s="513"/>
      <c r="G19" s="112"/>
      <c r="H19" s="11"/>
      <c r="I19" s="11"/>
      <c r="J19" s="11"/>
      <c r="K19" s="11"/>
      <c r="L19" s="6"/>
    </row>
    <row r="20" customFormat="false" ht="18" hidden="false" customHeight="false" outlineLevel="0" collapsed="false">
      <c r="A20" s="510" t="s">
        <v>597</v>
      </c>
      <c r="B20" s="14"/>
      <c r="C20" s="14"/>
      <c r="D20" s="14"/>
      <c r="E20" s="14"/>
      <c r="F20" s="516"/>
      <c r="G20" s="89"/>
      <c r="H20" s="11"/>
      <c r="I20" s="511" t="n">
        <f aca="false">+'T1 GEN-2-3-4'!I16</f>
        <v>0</v>
      </c>
      <c r="J20" s="512" t="n">
        <v>1</v>
      </c>
      <c r="K20" s="11"/>
      <c r="L20" s="6"/>
    </row>
    <row r="21" customFormat="false" ht="18.75" hidden="false" customHeight="false" outlineLevel="0" collapsed="false">
      <c r="A21" s="515" t="s">
        <v>598</v>
      </c>
      <c r="B21" s="14"/>
      <c r="C21" s="14"/>
      <c r="D21" s="14"/>
      <c r="E21" s="351"/>
      <c r="F21" s="522"/>
      <c r="G21" s="93"/>
      <c r="H21" s="11"/>
      <c r="I21" s="523" t="n">
        <f aca="false">+'T1 GEN-2-3-4'!G42</f>
        <v>0</v>
      </c>
      <c r="J21" s="512" t="n">
        <v>2</v>
      </c>
      <c r="K21" s="11"/>
      <c r="L21" s="6"/>
    </row>
    <row r="22" customFormat="false" ht="18" hidden="false" customHeight="false" outlineLevel="0" collapsed="false">
      <c r="A22" s="515" t="s">
        <v>599</v>
      </c>
      <c r="B22" s="14"/>
      <c r="C22" s="14"/>
      <c r="D22" s="14"/>
      <c r="E22" s="351"/>
      <c r="F22" s="522"/>
      <c r="G22" s="93"/>
      <c r="H22" s="11"/>
      <c r="I22" s="511" t="n">
        <f aca="false">+I20+I21</f>
        <v>0</v>
      </c>
      <c r="J22" s="512" t="n">
        <v>3</v>
      </c>
      <c r="K22" s="11"/>
      <c r="L22" s="6"/>
    </row>
    <row r="23" customFormat="false" ht="18.75" hidden="false" customHeight="false" outlineLevel="0" collapsed="false">
      <c r="A23" s="510" t="s">
        <v>600</v>
      </c>
      <c r="B23" s="14"/>
      <c r="C23" s="14"/>
      <c r="D23" s="14"/>
      <c r="E23" s="351"/>
      <c r="F23" s="522"/>
      <c r="G23" s="515"/>
      <c r="H23" s="504"/>
      <c r="I23" s="514" t="n">
        <f aca="false">'T4A(OAS)'!E35</f>
        <v>0</v>
      </c>
      <c r="J23" s="512" t="n">
        <v>4</v>
      </c>
      <c r="K23" s="11"/>
      <c r="L23" s="6"/>
    </row>
    <row r="24" customFormat="false" ht="18.75" hidden="false" customHeight="false" outlineLevel="0" collapsed="false">
      <c r="A24" s="515" t="s">
        <v>601</v>
      </c>
      <c r="B24" s="14"/>
      <c r="C24" s="14"/>
      <c r="D24" s="14"/>
      <c r="E24" s="351"/>
      <c r="F24" s="522"/>
      <c r="G24" s="93"/>
      <c r="H24" s="11"/>
      <c r="I24" s="524" t="n">
        <f aca="false">MAXA(0,(+I22-I23))</f>
        <v>0</v>
      </c>
      <c r="J24" s="512" t="n">
        <v>5</v>
      </c>
      <c r="K24" s="11"/>
      <c r="L24" s="6"/>
    </row>
    <row r="25" customFormat="false" ht="18.75" hidden="false" customHeight="false" outlineLevel="0" collapsed="false">
      <c r="A25" s="525"/>
      <c r="B25" s="11"/>
      <c r="C25" s="11"/>
      <c r="D25" s="11"/>
      <c r="E25" s="11"/>
      <c r="F25" s="513"/>
      <c r="G25" s="112"/>
      <c r="H25" s="11"/>
      <c r="I25" s="11"/>
      <c r="J25" s="11"/>
      <c r="K25" s="11"/>
      <c r="L25" s="6"/>
    </row>
    <row r="26" customFormat="false" ht="18" hidden="false" customHeight="false" outlineLevel="0" collapsed="false">
      <c r="A26" s="510" t="s">
        <v>602</v>
      </c>
      <c r="B26" s="14"/>
      <c r="C26" s="14"/>
      <c r="D26" s="14"/>
      <c r="E26" s="14"/>
      <c r="F26" s="516"/>
      <c r="G26" s="89"/>
      <c r="H26" s="11"/>
      <c r="I26" s="511" t="e">
        <f aca="false">+'T1 GEN-2-3-4'!K86</f>
        <v>#N/A</v>
      </c>
      <c r="J26" s="512" t="n">
        <v>6</v>
      </c>
      <c r="K26" s="11"/>
      <c r="L26" s="6"/>
    </row>
    <row r="27" customFormat="false" ht="18" hidden="false" customHeight="false" outlineLevel="0" collapsed="false">
      <c r="A27" s="510" t="s">
        <v>603</v>
      </c>
      <c r="B27" s="14"/>
      <c r="C27" s="14"/>
      <c r="D27" s="14"/>
      <c r="E27" s="93"/>
      <c r="F27" s="75"/>
      <c r="G27" s="526" t="e">
        <f aca="false">T4E!E80</f>
        <v>#N/A</v>
      </c>
      <c r="H27" s="512" t="n">
        <v>7</v>
      </c>
      <c r="I27" s="11"/>
      <c r="J27" s="112"/>
      <c r="K27" s="11"/>
      <c r="L27" s="6"/>
    </row>
    <row r="28" customFormat="false" ht="18" hidden="false" customHeight="false" outlineLevel="0" collapsed="false">
      <c r="A28" s="510" t="s">
        <v>604</v>
      </c>
      <c r="B28" s="14"/>
      <c r="C28" s="14"/>
      <c r="D28" s="14"/>
      <c r="E28" s="93"/>
      <c r="F28" s="75"/>
      <c r="G28" s="526" t="n">
        <f aca="false">'T1 GEN-2-3-4'!I21</f>
        <v>0</v>
      </c>
      <c r="H28" s="512" t="n">
        <v>8</v>
      </c>
      <c r="I28" s="11"/>
      <c r="J28" s="112"/>
      <c r="K28" s="11"/>
      <c r="L28" s="6"/>
    </row>
    <row r="29" customFormat="false" ht="18.75" hidden="false" customHeight="false" outlineLevel="0" collapsed="false">
      <c r="A29" s="510" t="s">
        <v>605</v>
      </c>
      <c r="B29" s="14"/>
      <c r="C29" s="14"/>
      <c r="D29" s="14"/>
      <c r="E29" s="93"/>
      <c r="F29" s="75"/>
      <c r="G29" s="527" t="e">
        <f aca="false">'T1 GEN-2-3-4'!I27</f>
        <v>#N/A</v>
      </c>
      <c r="H29" s="512" t="n">
        <v>9</v>
      </c>
      <c r="I29" s="11"/>
      <c r="J29" s="112"/>
      <c r="K29" s="11"/>
      <c r="L29" s="6"/>
    </row>
    <row r="30" customFormat="false" ht="18.75" hidden="false" customHeight="false" outlineLevel="0" collapsed="false">
      <c r="A30" s="510" t="s">
        <v>606</v>
      </c>
      <c r="B30" s="14"/>
      <c r="C30" s="14"/>
      <c r="D30" s="14"/>
      <c r="E30" s="93"/>
      <c r="F30" s="75"/>
      <c r="G30" s="528" t="e">
        <f aca="false">G27+G28+G29</f>
        <v>#N/A</v>
      </c>
      <c r="H30" s="402" t="s">
        <v>491</v>
      </c>
      <c r="I30" s="514" t="e">
        <f aca="false">G30</f>
        <v>#N/A</v>
      </c>
      <c r="J30" s="512" t="n">
        <v>10</v>
      </c>
      <c r="K30" s="11"/>
      <c r="L30" s="6"/>
    </row>
    <row r="31" customFormat="false" ht="18" hidden="false" customHeight="false" outlineLevel="0" collapsed="false">
      <c r="A31" s="515" t="s">
        <v>607</v>
      </c>
      <c r="B31" s="14"/>
      <c r="C31" s="14"/>
      <c r="D31" s="14"/>
      <c r="E31" s="89"/>
      <c r="F31" s="89"/>
      <c r="G31" s="93"/>
      <c r="H31" s="11"/>
      <c r="I31" s="528" t="e">
        <f aca="false">I26-I30</f>
        <v>#N/A</v>
      </c>
      <c r="J31" s="512" t="n">
        <v>11</v>
      </c>
      <c r="K31" s="11"/>
      <c r="L31" s="6"/>
    </row>
    <row r="32" customFormat="false" ht="18" hidden="false" customHeight="false" outlineLevel="0" collapsed="false">
      <c r="A32" s="515" t="s">
        <v>608</v>
      </c>
      <c r="B32" s="14"/>
      <c r="C32" s="14"/>
      <c r="D32" s="14"/>
      <c r="E32" s="89"/>
      <c r="F32" s="89"/>
      <c r="G32" s="526" t="n">
        <f aca="false">'T1 GEN-2-3-4'!I70</f>
        <v>0</v>
      </c>
      <c r="H32" s="512" t="n">
        <v>12</v>
      </c>
      <c r="J32" s="512"/>
      <c r="K32" s="11"/>
      <c r="L32" s="6"/>
    </row>
    <row r="33" customFormat="false" ht="18" hidden="false" customHeight="false" outlineLevel="0" collapsed="false">
      <c r="A33" s="525" t="s">
        <v>609</v>
      </c>
      <c r="B33" s="9"/>
      <c r="C33" s="9"/>
      <c r="D33" s="9"/>
      <c r="E33" s="529"/>
      <c r="F33" s="529"/>
      <c r="G33" s="112"/>
      <c r="H33" s="512"/>
      <c r="J33" s="512"/>
      <c r="K33" s="11"/>
      <c r="L33" s="6"/>
    </row>
    <row r="34" customFormat="false" ht="18.75" hidden="false" customHeight="false" outlineLevel="0" collapsed="false">
      <c r="A34" s="510" t="s">
        <v>610</v>
      </c>
      <c r="B34" s="14"/>
      <c r="C34" s="14"/>
      <c r="D34" s="14"/>
      <c r="E34" s="89"/>
      <c r="F34" s="89"/>
      <c r="G34" s="530"/>
      <c r="H34" s="512" t="n">
        <v>13</v>
      </c>
      <c r="I34" s="11"/>
      <c r="J34" s="512"/>
      <c r="K34" s="11"/>
      <c r="L34" s="6"/>
    </row>
    <row r="35" customFormat="false" ht="18.75" hidden="false" customHeight="false" outlineLevel="0" collapsed="false">
      <c r="A35" s="515" t="s">
        <v>611</v>
      </c>
      <c r="B35" s="14"/>
      <c r="C35" s="14"/>
      <c r="D35" s="14"/>
      <c r="E35" s="89"/>
      <c r="F35" s="89"/>
      <c r="G35" s="528" t="n">
        <f aca="false">G32+G34</f>
        <v>0</v>
      </c>
      <c r="H35" s="402" t="s">
        <v>491</v>
      </c>
      <c r="I35" s="514" t="n">
        <f aca="false">G35</f>
        <v>0</v>
      </c>
      <c r="J35" s="512" t="n">
        <v>14</v>
      </c>
      <c r="K35" s="11"/>
      <c r="L35" s="6"/>
    </row>
    <row r="36" customFormat="false" ht="18" hidden="false" customHeight="false" outlineLevel="0" collapsed="false">
      <c r="A36" s="515" t="s">
        <v>612</v>
      </c>
      <c r="B36" s="14"/>
      <c r="C36" s="14"/>
      <c r="D36" s="14"/>
      <c r="E36" s="89"/>
      <c r="F36" s="89"/>
      <c r="G36" s="93"/>
      <c r="H36" s="11"/>
      <c r="I36" s="526" t="e">
        <f aca="false">I31+I35</f>
        <v>#N/A</v>
      </c>
      <c r="J36" s="512" t="n">
        <v>15</v>
      </c>
      <c r="K36" s="11"/>
      <c r="L36" s="6"/>
    </row>
    <row r="37" customFormat="false" ht="18.75" hidden="false" customHeight="false" outlineLevel="0" collapsed="false">
      <c r="A37" s="515" t="s">
        <v>613</v>
      </c>
      <c r="B37" s="14"/>
      <c r="C37" s="14"/>
      <c r="D37" s="14"/>
      <c r="E37" s="93"/>
      <c r="F37" s="93"/>
      <c r="G37" s="531"/>
      <c r="H37" s="512"/>
      <c r="I37" s="514" t="n">
        <v>66335</v>
      </c>
      <c r="J37" s="512" t="n">
        <v>16</v>
      </c>
      <c r="K37" s="11"/>
      <c r="L37" s="6"/>
    </row>
    <row r="38" customFormat="false" ht="18" hidden="false" customHeight="false" outlineLevel="0" collapsed="false">
      <c r="A38" s="515" t="s">
        <v>614</v>
      </c>
      <c r="B38" s="14"/>
      <c r="C38" s="14"/>
      <c r="D38" s="14"/>
      <c r="E38" s="93"/>
      <c r="F38" s="93"/>
      <c r="G38" s="93"/>
      <c r="H38" s="11"/>
      <c r="I38" s="511" t="e">
        <f aca="false">MAXA(0,(I36-I37))</f>
        <v>#N/A</v>
      </c>
      <c r="J38" s="512" t="n">
        <v>17</v>
      </c>
      <c r="K38" s="11"/>
      <c r="L38" s="6"/>
    </row>
    <row r="39" customFormat="false" ht="18.75" hidden="false" customHeight="false" outlineLevel="0" collapsed="false">
      <c r="A39" s="515" t="s">
        <v>615</v>
      </c>
      <c r="B39" s="14"/>
      <c r="C39" s="14"/>
      <c r="D39" s="14"/>
      <c r="E39" s="93"/>
      <c r="F39" s="93"/>
      <c r="G39" s="93"/>
      <c r="H39" s="11"/>
      <c r="I39" s="532" t="e">
        <f aca="false">+I38*0.15</f>
        <v>#N/A</v>
      </c>
      <c r="J39" s="512" t="n">
        <v>18</v>
      </c>
      <c r="K39" s="11"/>
      <c r="L39" s="6"/>
    </row>
    <row r="40" customFormat="false" ht="15.75" hidden="false" customHeight="false" outlineLevel="0" collapsed="false">
      <c r="A40" s="9"/>
      <c r="B40" s="11"/>
      <c r="C40" s="11"/>
      <c r="D40" s="11"/>
      <c r="E40" s="11"/>
      <c r="F40" s="513"/>
      <c r="G40" s="112"/>
      <c r="H40" s="11"/>
      <c r="I40" s="11"/>
      <c r="J40" s="112"/>
      <c r="K40" s="11"/>
      <c r="L40" s="6"/>
    </row>
    <row r="41" customFormat="false" ht="18" hidden="false" customHeight="false" outlineLevel="0" collapsed="false">
      <c r="A41" s="510" t="s">
        <v>616</v>
      </c>
      <c r="B41" s="14"/>
      <c r="C41" s="14"/>
      <c r="D41" s="14"/>
      <c r="E41" s="89"/>
      <c r="F41" s="89"/>
      <c r="G41" s="89"/>
      <c r="H41" s="11"/>
      <c r="I41" s="511" t="e">
        <f aca="false">MINA(I24,I39)</f>
        <v>#N/A</v>
      </c>
      <c r="J41" s="512" t="n">
        <v>19</v>
      </c>
      <c r="K41" s="11"/>
      <c r="L41" s="6"/>
    </row>
    <row r="42" customFormat="false" ht="18.75" hidden="false" customHeight="false" outlineLevel="0" collapsed="false">
      <c r="A42" s="515" t="s">
        <v>617</v>
      </c>
      <c r="B42" s="14"/>
      <c r="C42" s="14"/>
      <c r="D42" s="14"/>
      <c r="E42" s="93"/>
      <c r="F42" s="93"/>
      <c r="G42" s="93"/>
      <c r="H42" s="11"/>
      <c r="I42" s="523" t="e">
        <f aca="false">+G27</f>
        <v>#N/A</v>
      </c>
      <c r="J42" s="512" t="n">
        <v>20</v>
      </c>
      <c r="K42" s="11"/>
      <c r="L42" s="6"/>
    </row>
    <row r="43" customFormat="false" ht="18" hidden="false" customHeight="false" outlineLevel="0" collapsed="false">
      <c r="A43" s="510" t="s">
        <v>618</v>
      </c>
      <c r="B43" s="14"/>
      <c r="C43" s="14"/>
      <c r="D43" s="14"/>
      <c r="E43" s="93"/>
      <c r="F43" s="93"/>
      <c r="G43" s="93"/>
      <c r="H43" s="11"/>
      <c r="I43" s="511" t="e">
        <f aca="false">+I41+I42</f>
        <v>#N/A</v>
      </c>
      <c r="J43" s="512" t="n">
        <v>21</v>
      </c>
      <c r="K43" s="11"/>
      <c r="L43" s="6"/>
    </row>
    <row r="44" customFormat="false" ht="9.95" hidden="false" customHeight="true" outlineLevel="0" collapsed="false">
      <c r="A44" s="9"/>
      <c r="B44" s="9"/>
      <c r="C44" s="9"/>
      <c r="D44" s="9"/>
      <c r="E44" s="9"/>
      <c r="F44" s="9"/>
      <c r="G44" s="112"/>
      <c r="H44" s="11"/>
      <c r="I44" s="11"/>
      <c r="J44" s="11"/>
      <c r="K44" s="11"/>
      <c r="L44" s="6"/>
    </row>
    <row r="45" customFormat="false" ht="5.1" hidden="false" customHeight="true" outlineLevel="0" collapsed="false">
      <c r="A45" s="519"/>
      <c r="B45" s="508"/>
      <c r="C45" s="508"/>
      <c r="D45" s="508"/>
      <c r="E45" s="508"/>
      <c r="F45" s="508"/>
      <c r="G45" s="521"/>
      <c r="H45" s="533"/>
      <c r="I45" s="533"/>
      <c r="J45" s="533"/>
      <c r="K45" s="11"/>
      <c r="L45" s="6"/>
    </row>
    <row r="46" customFormat="false" ht="9.95" hidden="false" customHeight="true" outlineLevel="0" collapsed="false">
      <c r="A46" s="11"/>
      <c r="B46" s="5"/>
      <c r="C46" s="5"/>
      <c r="D46" s="5"/>
      <c r="E46" s="5"/>
      <c r="F46" s="5"/>
      <c r="G46" s="112"/>
      <c r="H46" s="534"/>
      <c r="I46" s="534"/>
      <c r="J46" s="534"/>
      <c r="K46" s="11"/>
      <c r="L46" s="6"/>
    </row>
    <row r="47" customFormat="false" ht="20.25" hidden="false" customHeight="false" outlineLevel="0" collapsed="false">
      <c r="A47" s="509" t="s">
        <v>619</v>
      </c>
      <c r="B47" s="5"/>
      <c r="C47" s="5"/>
      <c r="D47" s="5"/>
      <c r="E47" s="5"/>
      <c r="F47" s="535"/>
      <c r="G47" s="71"/>
      <c r="H47" s="71"/>
      <c r="I47" s="71"/>
      <c r="J47" s="71"/>
      <c r="K47" s="5"/>
      <c r="L47" s="6"/>
    </row>
    <row r="48" customFormat="false" ht="18" hidden="false" customHeight="false" outlineLevel="0" collapsed="false">
      <c r="A48" s="510" t="s">
        <v>620</v>
      </c>
      <c r="B48" s="14"/>
      <c r="C48" s="14"/>
      <c r="D48" s="14"/>
      <c r="E48" s="14"/>
      <c r="F48" s="516"/>
      <c r="G48" s="510"/>
      <c r="H48" s="71"/>
      <c r="I48" s="511" t="n">
        <f aca="false">6408*fract</f>
        <v>6408</v>
      </c>
      <c r="J48" s="512" t="n">
        <v>1</v>
      </c>
      <c r="K48" s="5"/>
      <c r="L48" s="6"/>
    </row>
    <row r="49" customFormat="false" ht="18" hidden="false" customHeight="false" outlineLevel="0" collapsed="false">
      <c r="A49" s="515" t="s">
        <v>621</v>
      </c>
      <c r="B49" s="351"/>
      <c r="C49" s="351"/>
      <c r="D49" s="351"/>
      <c r="E49" s="351"/>
      <c r="F49" s="535"/>
      <c r="G49" s="511" t="e">
        <f aca="false">+'T1 GEN-2-3-4'!K90</f>
        <v>#N/A</v>
      </c>
      <c r="H49" s="512" t="n">
        <v>2</v>
      </c>
      <c r="I49" s="71"/>
      <c r="J49" s="71"/>
      <c r="K49" s="5"/>
      <c r="L49" s="6"/>
    </row>
    <row r="50" customFormat="false" ht="18.75" hidden="false" customHeight="false" outlineLevel="0" collapsed="false">
      <c r="A50" s="510" t="s">
        <v>613</v>
      </c>
      <c r="B50" s="351"/>
      <c r="C50" s="351"/>
      <c r="D50" s="351"/>
      <c r="E50" s="351"/>
      <c r="F50" s="535"/>
      <c r="G50" s="514" t="n">
        <f aca="false">32312*fract</f>
        <v>32312</v>
      </c>
      <c r="H50" s="512" t="n">
        <v>3</v>
      </c>
      <c r="I50" s="71"/>
      <c r="J50" s="71"/>
      <c r="K50" s="5"/>
      <c r="L50" s="6"/>
    </row>
    <row r="51" customFormat="false" ht="18" hidden="false" customHeight="false" outlineLevel="0" collapsed="false">
      <c r="A51" s="510" t="s">
        <v>622</v>
      </c>
      <c r="B51" s="351"/>
      <c r="C51" s="351"/>
      <c r="D51" s="351"/>
      <c r="E51" s="351"/>
      <c r="F51" s="535"/>
      <c r="G51" s="511" t="e">
        <f aca="false">+MAXA(0,(G49-G50))</f>
        <v>#N/A</v>
      </c>
      <c r="H51" s="512" t="n">
        <v>4</v>
      </c>
      <c r="I51" s="71"/>
      <c r="J51" s="71"/>
      <c r="K51" s="5"/>
      <c r="L51" s="6"/>
    </row>
    <row r="52" customFormat="false" ht="18.75" hidden="false" customHeight="false" outlineLevel="0" collapsed="false">
      <c r="A52" s="510" t="s">
        <v>623</v>
      </c>
      <c r="B52" s="351"/>
      <c r="C52" s="351"/>
      <c r="D52" s="351"/>
      <c r="E52" s="351"/>
      <c r="F52" s="535"/>
      <c r="G52" s="71"/>
      <c r="H52" s="71"/>
      <c r="I52" s="514" t="e">
        <f aca="false">+G51*0.15</f>
        <v>#N/A</v>
      </c>
      <c r="J52" s="512" t="n">
        <v>5</v>
      </c>
      <c r="K52" s="5"/>
      <c r="L52" s="6"/>
    </row>
    <row r="53" customFormat="false" ht="18" hidden="false" customHeight="false" outlineLevel="0" collapsed="false">
      <c r="A53" s="510" t="s">
        <v>624</v>
      </c>
      <c r="B53" s="351"/>
      <c r="C53" s="351"/>
      <c r="D53" s="351"/>
      <c r="E53" s="351"/>
      <c r="F53" s="522"/>
      <c r="G53" s="515"/>
      <c r="H53" s="71"/>
      <c r="I53" s="511" t="e">
        <f aca="false">+MAXA(0,(I48-I52))</f>
        <v>#N/A</v>
      </c>
      <c r="J53" s="512" t="n">
        <v>6</v>
      </c>
      <c r="K53" s="5"/>
      <c r="L53" s="6"/>
    </row>
    <row r="54" customFormat="false" ht="5.1" hidden="false" customHeight="true" outlineLevel="0" collapsed="false">
      <c r="A54" s="11"/>
      <c r="B54" s="5"/>
      <c r="C54" s="5"/>
      <c r="D54" s="5"/>
      <c r="E54" s="5"/>
      <c r="F54" s="535"/>
      <c r="G54" s="71"/>
      <c r="H54" s="71"/>
      <c r="I54" s="71"/>
      <c r="J54" s="71"/>
      <c r="K54" s="5"/>
      <c r="L54" s="6"/>
    </row>
    <row r="55" customFormat="false" ht="5.1" hidden="false" customHeight="true" outlineLevel="0" collapsed="false">
      <c r="A55" s="519"/>
      <c r="B55" s="508"/>
      <c r="C55" s="508"/>
      <c r="D55" s="508"/>
      <c r="E55" s="508"/>
      <c r="F55" s="536"/>
      <c r="G55" s="537"/>
      <c r="H55" s="537"/>
      <c r="I55" s="537"/>
      <c r="J55" s="537"/>
      <c r="K55" s="5"/>
      <c r="L55" s="6"/>
    </row>
    <row r="56" customFormat="false" ht="18" hidden="false" customHeight="false" outlineLevel="0" collapsed="false">
      <c r="A56" s="11"/>
      <c r="B56" s="5"/>
      <c r="C56" s="5"/>
      <c r="D56" s="5"/>
      <c r="E56" s="5"/>
      <c r="F56" s="535"/>
      <c r="G56" s="71"/>
      <c r="H56" s="71"/>
      <c r="I56" s="71"/>
      <c r="J56" s="71"/>
      <c r="K56" s="5"/>
      <c r="L56" s="6"/>
    </row>
    <row r="57" customFormat="false" ht="20.25" hidden="false" customHeight="false" outlineLevel="0" collapsed="false">
      <c r="A57" s="509" t="s">
        <v>625</v>
      </c>
      <c r="B57" s="508"/>
      <c r="C57" s="508"/>
      <c r="D57" s="508"/>
      <c r="E57" s="508"/>
      <c r="F57" s="535"/>
      <c r="G57" s="71"/>
      <c r="H57" s="71"/>
      <c r="I57" s="71"/>
      <c r="J57" s="71"/>
      <c r="K57" s="5"/>
      <c r="L57" s="6"/>
    </row>
    <row r="58" customFormat="false" ht="18" hidden="false" customHeight="false" outlineLevel="0" collapsed="false">
      <c r="A58" s="504" t="str">
        <f aca="false">"If your dependant's net income for "&amp;yeartext&amp;" was $10,154 or more, you cannot make a claim."</f>
        <v>If your dependant's net income for 2009 was $10,154 or more, you cannot make a claim.</v>
      </c>
      <c r="B58" s="5"/>
      <c r="C58" s="5"/>
      <c r="D58" s="5"/>
      <c r="E58" s="5"/>
      <c r="F58" s="535"/>
      <c r="G58" s="71"/>
      <c r="H58" s="71"/>
      <c r="I58" s="71"/>
      <c r="J58" s="71"/>
      <c r="K58" s="5"/>
      <c r="L58" s="6"/>
    </row>
    <row r="59" customFormat="false" ht="18" hidden="false" customHeight="false" outlineLevel="0" collapsed="false">
      <c r="A59" s="510" t="s">
        <v>613</v>
      </c>
      <c r="B59" s="14"/>
      <c r="C59" s="14"/>
      <c r="D59" s="14"/>
      <c r="E59" s="14"/>
      <c r="F59" s="516"/>
      <c r="G59" s="510"/>
      <c r="H59" s="71"/>
      <c r="I59" s="538" t="n">
        <f aca="false">10154*fract</f>
        <v>10154</v>
      </c>
      <c r="J59" s="512" t="n">
        <v>1</v>
      </c>
      <c r="K59" s="5"/>
      <c r="L59" s="6"/>
    </row>
    <row r="60" customFormat="false" ht="18.75" hidden="false" customHeight="false" outlineLevel="0" collapsed="false">
      <c r="A60" s="515" t="s">
        <v>626</v>
      </c>
      <c r="B60" s="351"/>
      <c r="C60" s="351"/>
      <c r="D60" s="351"/>
      <c r="E60" s="351"/>
      <c r="F60" s="522"/>
      <c r="G60" s="515"/>
      <c r="H60" s="71"/>
      <c r="I60" s="539"/>
      <c r="J60" s="512" t="n">
        <v>2</v>
      </c>
      <c r="K60" s="5"/>
      <c r="L60" s="6"/>
    </row>
    <row r="61" customFormat="false" ht="18" hidden="false" customHeight="false" outlineLevel="0" collapsed="false">
      <c r="A61" s="515" t="s">
        <v>627</v>
      </c>
      <c r="B61" s="351"/>
      <c r="C61" s="351"/>
      <c r="D61" s="351"/>
      <c r="E61" s="351"/>
      <c r="F61" s="522"/>
      <c r="G61" s="515"/>
      <c r="H61" s="71"/>
      <c r="I61" s="538" t="n">
        <f aca="false">MAX(0,MINA(4198*fract,I59-I60))</f>
        <v>4198</v>
      </c>
      <c r="J61" s="512" t="n">
        <v>3</v>
      </c>
      <c r="K61" s="5"/>
      <c r="L61" s="6"/>
    </row>
    <row r="62" customFormat="false" ht="18.75" hidden="false" customHeight="false" outlineLevel="0" collapsed="false">
      <c r="A62" s="510" t="s">
        <v>628</v>
      </c>
      <c r="B62" s="351"/>
      <c r="C62" s="351"/>
      <c r="D62" s="351"/>
      <c r="E62" s="351"/>
      <c r="F62" s="522"/>
      <c r="G62" s="515"/>
      <c r="H62" s="71"/>
      <c r="I62" s="540"/>
      <c r="J62" s="512" t="n">
        <v>4</v>
      </c>
      <c r="K62" s="5"/>
      <c r="L62" s="6"/>
    </row>
    <row r="63" customFormat="false" ht="18" hidden="false" customHeight="false" outlineLevel="0" collapsed="false">
      <c r="A63" s="510" t="s">
        <v>629</v>
      </c>
      <c r="B63" s="351"/>
      <c r="C63" s="351"/>
      <c r="D63" s="351"/>
      <c r="E63" s="351"/>
      <c r="F63" s="522"/>
      <c r="G63" s="515"/>
      <c r="H63" s="71"/>
      <c r="I63" s="541" t="n">
        <f aca="false">MAXA(0,(I61-I62))</f>
        <v>4198</v>
      </c>
      <c r="J63" s="512" t="n">
        <v>5</v>
      </c>
      <c r="K63" s="5"/>
      <c r="L63" s="6"/>
    </row>
    <row r="64" customFormat="false" ht="18" hidden="false" customHeight="false" outlineLevel="0" collapsed="false">
      <c r="A64" s="534" t="s">
        <v>630</v>
      </c>
      <c r="B64" s="5"/>
      <c r="C64" s="5"/>
      <c r="D64" s="5"/>
      <c r="E64" s="5"/>
      <c r="F64" s="535"/>
      <c r="G64" s="71"/>
      <c r="H64" s="71"/>
      <c r="I64" s="71"/>
      <c r="J64" s="71"/>
      <c r="K64" s="5"/>
      <c r="L64" s="6"/>
    </row>
    <row r="65" customFormat="false" ht="18" hidden="false" customHeight="false" outlineLevel="0" collapsed="false">
      <c r="A65" s="504" t="s">
        <v>631</v>
      </c>
      <c r="B65" s="5"/>
      <c r="C65" s="5"/>
      <c r="D65" s="5"/>
      <c r="E65" s="5"/>
      <c r="F65" s="535"/>
      <c r="G65" s="11"/>
      <c r="H65" s="542" t="s">
        <v>431</v>
      </c>
      <c r="I65" s="543" t="n">
        <f aca="false">I63</f>
        <v>4198</v>
      </c>
      <c r="J65" s="71"/>
      <c r="K65" s="5"/>
      <c r="L65" s="6"/>
    </row>
    <row r="66" customFormat="false" ht="18" hidden="false" customHeight="false" outlineLevel="0" collapsed="false">
      <c r="A66" s="504" t="s">
        <v>632</v>
      </c>
      <c r="B66" s="5"/>
      <c r="C66" s="5"/>
      <c r="D66" s="5"/>
      <c r="E66" s="5"/>
      <c r="F66" s="535"/>
      <c r="G66" s="71"/>
      <c r="H66" s="71"/>
      <c r="I66" s="71"/>
      <c r="J66" s="71"/>
      <c r="K66" s="5"/>
      <c r="L66" s="6"/>
    </row>
    <row r="67" customFormat="false" ht="18" hidden="false" customHeight="false" outlineLevel="0" collapsed="false">
      <c r="A67" s="544" t="s">
        <v>633</v>
      </c>
      <c r="B67" s="545"/>
      <c r="C67" s="545"/>
      <c r="D67" s="545"/>
      <c r="E67" s="545"/>
      <c r="F67" s="535"/>
      <c r="G67" s="71"/>
      <c r="H67" s="71"/>
      <c r="I67" s="71"/>
      <c r="J67" s="71"/>
      <c r="K67" s="5"/>
      <c r="L67" s="6"/>
    </row>
    <row r="68" customFormat="false" ht="18" hidden="false" customHeight="false" outlineLevel="0" collapsed="false">
      <c r="A68" s="544" t="s">
        <v>634</v>
      </c>
      <c r="B68" s="545"/>
      <c r="C68" s="545"/>
      <c r="D68" s="545"/>
      <c r="E68" s="545"/>
      <c r="F68" s="535"/>
      <c r="G68" s="71"/>
      <c r="H68" s="71"/>
      <c r="I68" s="71"/>
      <c r="J68" s="71"/>
      <c r="K68" s="5"/>
      <c r="L68" s="6"/>
    </row>
    <row r="69" customFormat="false" ht="5.1" hidden="false" customHeight="true" outlineLevel="0" collapsed="false">
      <c r="A69" s="11"/>
      <c r="B69" s="5"/>
      <c r="C69" s="5"/>
      <c r="D69" s="5"/>
      <c r="E69" s="5"/>
      <c r="F69" s="535"/>
      <c r="G69" s="71"/>
      <c r="H69" s="71"/>
      <c r="I69" s="71"/>
      <c r="J69" s="71"/>
      <c r="K69" s="5"/>
      <c r="L69" s="6"/>
    </row>
    <row r="70" customFormat="false" ht="5.1" hidden="false" customHeight="true" outlineLevel="0" collapsed="false">
      <c r="A70" s="519"/>
      <c r="B70" s="508"/>
      <c r="C70" s="508"/>
      <c r="D70" s="508"/>
      <c r="E70" s="508"/>
      <c r="F70" s="536"/>
      <c r="G70" s="537"/>
      <c r="H70" s="537"/>
      <c r="I70" s="537"/>
      <c r="J70" s="537"/>
      <c r="K70" s="5"/>
      <c r="L70" s="6"/>
    </row>
    <row r="71" customFormat="false" ht="9.95" hidden="false" customHeight="true" outlineLevel="0" collapsed="false">
      <c r="A71" s="11"/>
      <c r="B71" s="5"/>
      <c r="C71" s="5"/>
      <c r="D71" s="5"/>
      <c r="E71" s="5"/>
      <c r="F71" s="535"/>
      <c r="G71" s="71"/>
      <c r="H71" s="71"/>
      <c r="I71" s="71"/>
      <c r="J71" s="71"/>
      <c r="K71" s="5"/>
      <c r="L71" s="6"/>
    </row>
    <row r="72" customFormat="false" ht="20.25" hidden="false" customHeight="false" outlineLevel="0" collapsed="false">
      <c r="A72" s="509" t="s">
        <v>635</v>
      </c>
      <c r="B72" s="519"/>
      <c r="C72" s="11"/>
      <c r="D72" s="11"/>
      <c r="E72" s="11"/>
      <c r="F72" s="513"/>
      <c r="G72" s="112"/>
      <c r="H72" s="11"/>
      <c r="I72" s="11"/>
      <c r="J72" s="11"/>
      <c r="K72" s="5"/>
      <c r="L72" s="6"/>
    </row>
    <row r="73" customFormat="false" ht="18" hidden="false" customHeight="false" outlineLevel="0" collapsed="false">
      <c r="A73" s="510" t="s">
        <v>636</v>
      </c>
      <c r="B73" s="14"/>
      <c r="C73" s="14"/>
      <c r="D73" s="14"/>
      <c r="E73" s="14"/>
      <c r="F73" s="516"/>
      <c r="G73" s="89"/>
      <c r="H73" s="11"/>
      <c r="I73" s="511" t="n">
        <f aca="false">+'T1 GEN-2-3-4'!I19</f>
        <v>0</v>
      </c>
      <c r="J73" s="513" t="n">
        <v>1</v>
      </c>
      <c r="K73" s="5"/>
      <c r="L73" s="6"/>
    </row>
    <row r="74" customFormat="false" ht="18" hidden="false" customHeight="false" outlineLevel="0" collapsed="false">
      <c r="A74" s="510" t="s">
        <v>637</v>
      </c>
      <c r="B74" s="14"/>
      <c r="C74" s="14"/>
      <c r="D74" s="14"/>
      <c r="E74" s="14"/>
      <c r="F74" s="513"/>
      <c r="G74" s="546"/>
      <c r="H74" s="513" t="n">
        <v>2</v>
      </c>
      <c r="I74" s="11"/>
      <c r="J74" s="11"/>
      <c r="K74" s="5"/>
      <c r="L74" s="6"/>
    </row>
    <row r="75" customFormat="false" ht="18" hidden="false" customHeight="false" outlineLevel="0" collapsed="false">
      <c r="A75" s="510" t="s">
        <v>638</v>
      </c>
      <c r="B75" s="351"/>
      <c r="C75" s="351"/>
      <c r="D75" s="351"/>
      <c r="E75" s="351"/>
      <c r="F75" s="513"/>
      <c r="G75" s="547"/>
      <c r="H75" s="513" t="n">
        <v>3</v>
      </c>
      <c r="I75" s="11"/>
      <c r="J75" s="11"/>
      <c r="K75" s="5"/>
      <c r="L75" s="6"/>
    </row>
    <row r="76" customFormat="false" ht="18" hidden="false" customHeight="false" outlineLevel="0" collapsed="false">
      <c r="A76" s="525" t="s">
        <v>639</v>
      </c>
      <c r="B76" s="9"/>
      <c r="C76" s="9"/>
      <c r="D76" s="11"/>
      <c r="E76" s="11"/>
      <c r="F76" s="513"/>
      <c r="G76" s="112"/>
      <c r="H76" s="513"/>
      <c r="I76" s="11"/>
      <c r="J76" s="11"/>
      <c r="K76" s="5"/>
      <c r="L76" s="6"/>
    </row>
    <row r="77" customFormat="false" ht="18.75" hidden="false" customHeight="false" outlineLevel="0" collapsed="false">
      <c r="A77" s="510" t="s">
        <v>640</v>
      </c>
      <c r="B77" s="14"/>
      <c r="C77" s="14"/>
      <c r="D77" s="14"/>
      <c r="E77" s="14"/>
      <c r="F77" s="513"/>
      <c r="G77" s="548"/>
      <c r="H77" s="513" t="n">
        <v>4</v>
      </c>
      <c r="I77" s="11"/>
      <c r="J77" s="11"/>
      <c r="K77" s="5"/>
      <c r="L77" s="6"/>
    </row>
    <row r="78" customFormat="false" ht="18.75" hidden="false" customHeight="false" outlineLevel="0" collapsed="false">
      <c r="A78" s="510" t="s">
        <v>641</v>
      </c>
      <c r="B78" s="351"/>
      <c r="C78" s="351"/>
      <c r="D78" s="351"/>
      <c r="E78" s="351"/>
      <c r="F78" s="513"/>
      <c r="G78" s="511" t="n">
        <f aca="false">+G74+G75+G77</f>
        <v>0</v>
      </c>
      <c r="H78" s="402" t="s">
        <v>491</v>
      </c>
      <c r="I78" s="514" t="n">
        <f aca="false">G78</f>
        <v>0</v>
      </c>
      <c r="J78" s="513" t="n">
        <v>5</v>
      </c>
      <c r="K78" s="5"/>
      <c r="L78" s="6"/>
    </row>
    <row r="79" customFormat="false" ht="18" hidden="false" customHeight="false" outlineLevel="0" collapsed="false">
      <c r="A79" s="510" t="s">
        <v>642</v>
      </c>
      <c r="B79" s="14"/>
      <c r="C79" s="14"/>
      <c r="D79" s="14"/>
      <c r="E79" s="14"/>
      <c r="F79" s="516"/>
      <c r="G79" s="89"/>
      <c r="H79" s="534"/>
      <c r="I79" s="511" t="n">
        <f aca="false">+I73-I78</f>
        <v>0</v>
      </c>
      <c r="J79" s="513" t="n">
        <v>6</v>
      </c>
      <c r="K79" s="5"/>
      <c r="L79" s="6"/>
    </row>
    <row r="80" customFormat="false" ht="16.5" hidden="false" customHeight="false" outlineLevel="0" collapsed="false">
      <c r="A80" s="517" t="s">
        <v>643</v>
      </c>
      <c r="B80" s="11"/>
      <c r="C80" s="11"/>
      <c r="D80" s="11"/>
      <c r="E80" s="11"/>
      <c r="F80" s="513"/>
      <c r="G80" s="112"/>
      <c r="H80" s="11"/>
      <c r="I80" s="11"/>
      <c r="J80" s="513"/>
      <c r="K80" s="5"/>
      <c r="L80" s="6"/>
    </row>
    <row r="81" customFormat="false" ht="18.75" hidden="false" customHeight="false" outlineLevel="0" collapsed="false">
      <c r="A81" s="517" t="str">
        <f aca="false">"Dec. 31, "&amp;yeartext&amp;", or you received the payments because of the death of your spouse or common-law partner."</f>
        <v>Dec. 31, 2009, or you received the payments because of the death of your spouse or common-law partner.</v>
      </c>
      <c r="B81" s="11"/>
      <c r="C81" s="11"/>
      <c r="D81" s="11"/>
      <c r="E81" s="11"/>
      <c r="F81" s="513"/>
      <c r="G81" s="112"/>
      <c r="H81" s="11"/>
      <c r="I81" s="549" t="n">
        <f aca="false">MISC!L54</f>
        <v>0</v>
      </c>
      <c r="J81" s="513" t="n">
        <v>7</v>
      </c>
      <c r="K81" s="5"/>
      <c r="L81" s="6"/>
    </row>
    <row r="82" customFormat="false" ht="18" hidden="false" customHeight="false" outlineLevel="0" collapsed="false">
      <c r="A82" s="515" t="s">
        <v>644</v>
      </c>
      <c r="B82" s="351"/>
      <c r="C82" s="351"/>
      <c r="D82" s="351"/>
      <c r="E82" s="351"/>
      <c r="F82" s="522"/>
      <c r="G82" s="93"/>
      <c r="H82" s="11"/>
      <c r="I82" s="511" t="n">
        <f aca="false">+I79+I81</f>
        <v>0</v>
      </c>
      <c r="J82" s="512" t="s">
        <v>645</v>
      </c>
      <c r="K82" s="5"/>
      <c r="L82" s="6"/>
    </row>
    <row r="83" customFormat="false" ht="18" hidden="false" customHeight="false" outlineLevel="0" collapsed="false">
      <c r="A83" s="504"/>
      <c r="B83" s="11"/>
      <c r="C83" s="11"/>
      <c r="D83" s="11"/>
      <c r="E83" s="11"/>
      <c r="F83" s="513"/>
      <c r="G83" s="112"/>
      <c r="H83" s="11"/>
      <c r="I83" s="11"/>
      <c r="J83" s="11"/>
      <c r="K83" s="5"/>
      <c r="L83" s="6"/>
    </row>
    <row r="84" customFormat="false" ht="15.75" hidden="false" customHeight="false" outlineLevel="0" collapsed="false">
      <c r="A84" s="550" t="s">
        <v>646</v>
      </c>
      <c r="B84" s="551"/>
      <c r="C84" s="551"/>
      <c r="D84" s="551"/>
      <c r="E84" s="551"/>
      <c r="F84" s="551"/>
      <c r="G84" s="551"/>
      <c r="H84" s="551"/>
      <c r="I84" s="551"/>
      <c r="J84" s="551"/>
      <c r="K84" s="5"/>
      <c r="L84" s="6"/>
    </row>
    <row r="85" customFormat="false" ht="15.75" hidden="false" customHeight="false" outlineLevel="0" collapsed="false">
      <c r="A85" s="550" t="s">
        <v>647</v>
      </c>
      <c r="B85" s="551"/>
      <c r="C85" s="551"/>
      <c r="D85" s="551"/>
      <c r="E85" s="551"/>
      <c r="F85" s="551"/>
      <c r="G85" s="551"/>
      <c r="H85" s="551"/>
      <c r="I85" s="551"/>
      <c r="J85" s="551"/>
      <c r="K85" s="5"/>
      <c r="L85" s="6"/>
    </row>
    <row r="86" customFormat="false" ht="15" hidden="false" customHeight="false" outlineLevel="0" collapsed="false">
      <c r="A86" s="552" t="s">
        <v>648</v>
      </c>
      <c r="B86" s="551"/>
      <c r="C86" s="551"/>
      <c r="D86" s="551"/>
      <c r="E86" s="551"/>
      <c r="F86" s="551"/>
      <c r="G86" s="551"/>
      <c r="H86" s="551"/>
      <c r="I86" s="551"/>
      <c r="J86" s="551"/>
      <c r="K86" s="5"/>
      <c r="L86" s="6"/>
    </row>
    <row r="87" customFormat="false" ht="15" hidden="false" customHeight="false" outlineLevel="0" collapsed="false">
      <c r="A87" s="550" t="s">
        <v>649</v>
      </c>
      <c r="B87" s="11"/>
      <c r="C87" s="11"/>
      <c r="D87" s="11"/>
      <c r="E87" s="11"/>
      <c r="F87" s="513"/>
      <c r="G87" s="112"/>
      <c r="H87" s="11"/>
      <c r="I87" s="11"/>
      <c r="J87" s="11"/>
      <c r="K87" s="5"/>
      <c r="L87" s="6"/>
    </row>
    <row r="88" customFormat="false" ht="18" hidden="false" customHeight="false" outlineLevel="0" collapsed="false">
      <c r="A88" s="504"/>
      <c r="B88" s="11"/>
      <c r="C88" s="11"/>
      <c r="D88" s="11"/>
      <c r="E88" s="11"/>
      <c r="F88" s="513"/>
      <c r="G88" s="112"/>
      <c r="H88" s="11"/>
      <c r="I88" s="11"/>
      <c r="J88" s="11"/>
      <c r="K88" s="5"/>
      <c r="L88" s="6"/>
    </row>
    <row r="89" customFormat="false" ht="20.25" hidden="false" customHeight="false" outlineLevel="0" collapsed="false">
      <c r="A89" s="509" t="s">
        <v>650</v>
      </c>
      <c r="B89" s="11"/>
      <c r="C89" s="11"/>
      <c r="D89" s="11"/>
      <c r="E89" s="11"/>
      <c r="F89" s="513"/>
      <c r="G89" s="112"/>
      <c r="H89" s="11"/>
      <c r="I89" s="11"/>
      <c r="J89" s="11"/>
      <c r="K89" s="5"/>
      <c r="L89" s="6"/>
    </row>
    <row r="90" customFormat="false" ht="18" hidden="false" customHeight="false" outlineLevel="0" collapsed="false">
      <c r="A90" s="504" t="str">
        <f aca="false">"If your dependant's net income for "&amp;yeartext&amp;" was $18,534 or more, you cannot make a claim."</f>
        <v>If your dependant's net income for 2009 was $18,534 or more, you cannot make a claim.</v>
      </c>
      <c r="B90" s="11"/>
      <c r="C90" s="11"/>
      <c r="D90" s="11"/>
      <c r="E90" s="11"/>
      <c r="F90" s="513"/>
      <c r="G90" s="112"/>
      <c r="H90" s="11"/>
      <c r="I90" s="11"/>
      <c r="J90" s="11"/>
      <c r="K90" s="5"/>
      <c r="L90" s="6"/>
    </row>
    <row r="91" customFormat="false" ht="18" hidden="false" customHeight="false" outlineLevel="0" collapsed="false">
      <c r="A91" s="510" t="s">
        <v>613</v>
      </c>
      <c r="B91" s="14"/>
      <c r="C91" s="14"/>
      <c r="D91" s="14"/>
      <c r="E91" s="14"/>
      <c r="F91" s="516"/>
      <c r="G91" s="89"/>
      <c r="H91" s="11"/>
      <c r="I91" s="511" t="n">
        <f aca="false">18534*fract</f>
        <v>18534</v>
      </c>
      <c r="J91" s="513" t="n">
        <v>1</v>
      </c>
      <c r="K91" s="5"/>
      <c r="L91" s="6"/>
    </row>
    <row r="92" customFormat="false" ht="18.75" hidden="false" customHeight="false" outlineLevel="0" collapsed="false">
      <c r="A92" s="515" t="s">
        <v>626</v>
      </c>
      <c r="B92" s="14"/>
      <c r="C92" s="14"/>
      <c r="D92" s="14"/>
      <c r="E92" s="14"/>
      <c r="F92" s="516"/>
      <c r="G92" s="89"/>
      <c r="H92" s="11"/>
      <c r="I92" s="553"/>
      <c r="J92" s="513" t="n">
        <v>2</v>
      </c>
      <c r="K92" s="5"/>
      <c r="L92" s="6"/>
    </row>
    <row r="93" customFormat="false" ht="18" hidden="false" customHeight="false" outlineLevel="0" collapsed="false">
      <c r="A93" s="510" t="s">
        <v>651</v>
      </c>
      <c r="B93" s="14"/>
      <c r="C93" s="14"/>
      <c r="D93" s="14"/>
      <c r="E93" s="351"/>
      <c r="F93" s="522"/>
      <c r="G93" s="93"/>
      <c r="H93" s="11"/>
      <c r="I93" s="511" t="n">
        <f aca="false">MINA(4198*fract,(I91-I92))</f>
        <v>4198</v>
      </c>
      <c r="J93" s="513" t="n">
        <v>3</v>
      </c>
      <c r="K93" s="5"/>
      <c r="L93" s="6"/>
    </row>
    <row r="94" customFormat="false" ht="18.75" hidden="false" customHeight="false" outlineLevel="0" collapsed="false">
      <c r="A94" s="510" t="s">
        <v>652</v>
      </c>
      <c r="B94" s="14"/>
      <c r="C94" s="14"/>
      <c r="D94" s="14"/>
      <c r="E94" s="351"/>
      <c r="F94" s="522"/>
      <c r="G94" s="93"/>
      <c r="H94" s="11"/>
      <c r="I94" s="548"/>
      <c r="J94" s="513" t="n">
        <v>4</v>
      </c>
      <c r="K94" s="5"/>
      <c r="L94" s="6"/>
    </row>
    <row r="95" customFormat="false" ht="18" hidden="false" customHeight="false" outlineLevel="0" collapsed="false">
      <c r="A95" s="510" t="s">
        <v>629</v>
      </c>
      <c r="B95" s="14"/>
      <c r="C95" s="14"/>
      <c r="D95" s="14"/>
      <c r="E95" s="351"/>
      <c r="F95" s="522"/>
      <c r="G95" s="93"/>
      <c r="H95" s="11"/>
      <c r="I95" s="511" t="n">
        <f aca="false">MAXA(0,(+I93-I94))</f>
        <v>4198</v>
      </c>
      <c r="J95" s="513" t="n">
        <v>5</v>
      </c>
      <c r="K95" s="5"/>
      <c r="L95" s="6"/>
    </row>
    <row r="96" customFormat="false" ht="27" hidden="false" customHeight="true" outlineLevel="0" collapsed="false">
      <c r="A96" s="534" t="s">
        <v>630</v>
      </c>
      <c r="B96" s="11"/>
      <c r="C96" s="11"/>
      <c r="D96" s="11"/>
      <c r="E96" s="11"/>
      <c r="F96" s="513"/>
      <c r="G96" s="112"/>
      <c r="H96" s="11"/>
      <c r="I96" s="11"/>
      <c r="J96" s="513"/>
      <c r="K96" s="5"/>
      <c r="L96" s="6"/>
    </row>
    <row r="97" customFormat="false" ht="18" hidden="false" customHeight="false" outlineLevel="0" collapsed="false">
      <c r="A97" s="504" t="s">
        <v>653</v>
      </c>
      <c r="B97" s="11"/>
      <c r="C97" s="11"/>
      <c r="D97" s="11"/>
      <c r="E97" s="11"/>
      <c r="F97" s="513"/>
      <c r="G97" s="112"/>
      <c r="H97" s="11"/>
      <c r="I97" s="546" t="n">
        <f aca="false">I95</f>
        <v>4198</v>
      </c>
      <c r="J97" s="513"/>
      <c r="K97" s="5"/>
      <c r="L97" s="6"/>
    </row>
    <row r="98" customFormat="false" ht="18" hidden="false" customHeight="false" outlineLevel="0" collapsed="false">
      <c r="A98" s="504" t="s">
        <v>654</v>
      </c>
      <c r="B98" s="11"/>
      <c r="C98" s="11"/>
      <c r="D98" s="11"/>
      <c r="E98" s="11"/>
      <c r="F98" s="513"/>
      <c r="G98" s="112"/>
      <c r="H98" s="11"/>
      <c r="I98" s="11"/>
      <c r="J98" s="11"/>
      <c r="K98" s="5"/>
      <c r="L98" s="6"/>
    </row>
    <row r="99" customFormat="false" ht="18" hidden="false" customHeight="false" outlineLevel="0" collapsed="false">
      <c r="A99" s="544" t="s">
        <v>655</v>
      </c>
      <c r="B99" s="554"/>
      <c r="C99" s="554"/>
      <c r="D99" s="554"/>
      <c r="E99" s="555"/>
      <c r="F99" s="513"/>
      <c r="G99" s="112"/>
      <c r="H99" s="11"/>
      <c r="I99" s="11"/>
      <c r="J99" s="11"/>
      <c r="K99" s="5"/>
      <c r="L99" s="6"/>
    </row>
    <row r="100" customFormat="false" ht="18" hidden="false" customHeight="false" outlineLevel="0" collapsed="false">
      <c r="A100" s="544" t="s">
        <v>656</v>
      </c>
      <c r="B100" s="556"/>
      <c r="C100" s="556"/>
      <c r="D100" s="544"/>
      <c r="E100" s="544"/>
      <c r="F100" s="513"/>
      <c r="G100" s="112"/>
      <c r="H100" s="11"/>
      <c r="I100" s="11"/>
      <c r="J100" s="11"/>
      <c r="K100" s="5"/>
      <c r="L100" s="6"/>
    </row>
    <row r="101" customFormat="false" ht="9.95" hidden="false" customHeight="true" outlineLevel="0" collapsed="false">
      <c r="A101" s="504"/>
      <c r="B101" s="11"/>
      <c r="C101" s="11"/>
      <c r="D101" s="11"/>
      <c r="E101" s="11"/>
      <c r="F101" s="513"/>
      <c r="G101" s="112"/>
      <c r="H101" s="112"/>
      <c r="I101" s="112"/>
      <c r="J101" s="112"/>
      <c r="K101" s="5"/>
      <c r="L101" s="6"/>
    </row>
    <row r="102" customFormat="false" ht="5.1" hidden="false" customHeight="true" outlineLevel="0" collapsed="false">
      <c r="A102" s="557"/>
      <c r="B102" s="519"/>
      <c r="C102" s="519"/>
      <c r="D102" s="519"/>
      <c r="E102" s="519"/>
      <c r="F102" s="520"/>
      <c r="G102" s="521"/>
      <c r="H102" s="521"/>
      <c r="I102" s="521"/>
      <c r="J102" s="521"/>
      <c r="K102" s="508"/>
      <c r="L102" s="6"/>
    </row>
    <row r="103" customFormat="false" ht="9.95" hidden="false" customHeight="true" outlineLevel="0" collapsed="false">
      <c r="A103" s="504"/>
      <c r="B103" s="11"/>
      <c r="C103" s="11"/>
      <c r="D103" s="11"/>
      <c r="E103" s="11"/>
      <c r="F103" s="11"/>
      <c r="G103" s="112"/>
      <c r="H103" s="112"/>
      <c r="I103" s="112"/>
      <c r="J103" s="112"/>
      <c r="K103" s="5"/>
      <c r="L103" s="6"/>
    </row>
    <row r="104" customFormat="false" ht="18" hidden="false" customHeight="false" outlineLevel="0" collapsed="false">
      <c r="A104" s="533" t="str">
        <f aca="false">"Line 316 - Disability amount (for self) (calculation if you were under age 18 on December 31, "&amp;yeartext&amp;")"</f>
        <v>Line 316 - Disability amount (for self) (calculation if you were under age 18 on December 31, 2009)</v>
      </c>
      <c r="B104" s="519"/>
      <c r="C104" s="519"/>
      <c r="D104" s="519"/>
      <c r="E104" s="519"/>
      <c r="F104" s="519"/>
      <c r="G104" s="521"/>
      <c r="H104" s="521"/>
      <c r="I104" s="521"/>
      <c r="J104" s="521"/>
      <c r="K104" s="5"/>
      <c r="L104" s="6"/>
    </row>
    <row r="105" customFormat="false" ht="18" hidden="false" customHeight="false" outlineLevel="0" collapsed="false">
      <c r="A105" s="510" t="s">
        <v>657</v>
      </c>
      <c r="B105" s="450"/>
      <c r="C105" s="450"/>
      <c r="D105" s="450"/>
      <c r="E105" s="450"/>
      <c r="F105" s="450"/>
      <c r="G105" s="89"/>
      <c r="H105" s="11"/>
      <c r="I105" s="511" t="n">
        <v>4198</v>
      </c>
      <c r="J105" s="448" t="s">
        <v>379</v>
      </c>
      <c r="K105" s="5"/>
      <c r="L105" s="6"/>
    </row>
    <row r="106" customFormat="false" ht="18" hidden="false" customHeight="false" outlineLevel="0" collapsed="false">
      <c r="A106" s="558" t="s">
        <v>658</v>
      </c>
      <c r="B106" s="448"/>
      <c r="C106" s="75"/>
      <c r="D106" s="75"/>
      <c r="E106" s="75"/>
      <c r="F106" s="75"/>
      <c r="G106" s="546"/>
      <c r="H106" s="448" t="s">
        <v>566</v>
      </c>
      <c r="I106" s="448"/>
      <c r="J106" s="448"/>
      <c r="K106" s="5"/>
      <c r="L106" s="6"/>
    </row>
    <row r="107" customFormat="false" ht="18.75" hidden="false" customHeight="false" outlineLevel="0" collapsed="false">
      <c r="A107" s="510" t="s">
        <v>659</v>
      </c>
      <c r="B107" s="559"/>
      <c r="C107" s="93"/>
      <c r="D107" s="93"/>
      <c r="E107" s="93"/>
      <c r="F107" s="75"/>
      <c r="G107" s="523" t="n">
        <v>2459</v>
      </c>
      <c r="H107" s="448" t="s">
        <v>448</v>
      </c>
      <c r="I107" s="448"/>
      <c r="J107" s="448"/>
      <c r="K107" s="5"/>
      <c r="L107" s="6"/>
    </row>
    <row r="108" customFormat="false" ht="18.75" hidden="false" customHeight="false" outlineLevel="0" collapsed="false">
      <c r="A108" s="510" t="s">
        <v>622</v>
      </c>
      <c r="B108" s="559"/>
      <c r="C108" s="93"/>
      <c r="D108" s="93"/>
      <c r="E108" s="93"/>
      <c r="F108" s="75"/>
      <c r="G108" s="511" t="n">
        <f aca="false">MAXA(0,(G106-G107))</f>
        <v>0</v>
      </c>
      <c r="H108" s="402" t="s">
        <v>491</v>
      </c>
      <c r="I108" s="514" t="n">
        <f aca="false">G108</f>
        <v>0</v>
      </c>
      <c r="J108" s="448" t="s">
        <v>660</v>
      </c>
      <c r="K108" s="5"/>
      <c r="L108" s="6"/>
    </row>
    <row r="109" customFormat="false" ht="18" hidden="false" customHeight="false" outlineLevel="0" collapsed="false">
      <c r="A109" s="510" t="s">
        <v>661</v>
      </c>
      <c r="B109" s="559"/>
      <c r="C109" s="93"/>
      <c r="D109" s="93"/>
      <c r="E109" s="93"/>
      <c r="F109" s="75"/>
      <c r="G109" s="450"/>
      <c r="H109" s="450"/>
      <c r="I109" s="511" t="n">
        <f aca="false">MAXA(0,(I105-I108))</f>
        <v>4198</v>
      </c>
      <c r="J109" s="448" t="s">
        <v>662</v>
      </c>
      <c r="K109" s="5"/>
      <c r="L109" s="6"/>
    </row>
    <row r="110" customFormat="false" ht="24" hidden="false" customHeight="true" outlineLevel="0" collapsed="false">
      <c r="A110" s="504" t="s">
        <v>663</v>
      </c>
      <c r="B110" s="448"/>
      <c r="C110" s="75"/>
      <c r="D110" s="75"/>
      <c r="E110" s="75"/>
      <c r="F110" s="75"/>
      <c r="G110" s="448"/>
      <c r="H110" s="448"/>
      <c r="I110" s="448"/>
      <c r="J110" s="448"/>
      <c r="K110" s="5"/>
      <c r="L110" s="6"/>
    </row>
    <row r="111" customFormat="false" ht="18" hidden="false" customHeight="false" outlineLevel="0" collapsed="false">
      <c r="A111" s="504" t="s">
        <v>664</v>
      </c>
      <c r="B111" s="448"/>
      <c r="C111" s="75"/>
      <c r="D111" s="75"/>
      <c r="E111" s="75"/>
      <c r="F111" s="75"/>
      <c r="G111" s="448"/>
      <c r="H111" s="448"/>
      <c r="I111" s="511" t="n">
        <f aca="false">7196+IF(age&gt;=18,0,I109)</f>
        <v>7196</v>
      </c>
      <c r="J111" s="448"/>
      <c r="K111" s="5"/>
      <c r="L111" s="6"/>
    </row>
    <row r="112" customFormat="false" ht="18" hidden="false" customHeight="false" outlineLevel="0" collapsed="false">
      <c r="A112" s="544" t="s">
        <v>665</v>
      </c>
      <c r="B112" s="560"/>
      <c r="C112" s="560"/>
      <c r="D112" s="560"/>
      <c r="E112" s="560"/>
      <c r="F112" s="448"/>
      <c r="G112" s="448"/>
      <c r="H112" s="448"/>
      <c r="I112" s="448"/>
      <c r="J112" s="448"/>
      <c r="K112" s="5"/>
      <c r="L112" s="6"/>
    </row>
    <row r="113" customFormat="false" ht="18" hidden="false" customHeight="false" outlineLevel="0" collapsed="false">
      <c r="A113" s="544" t="s">
        <v>666</v>
      </c>
      <c r="B113" s="560"/>
      <c r="C113" s="560"/>
      <c r="D113" s="560"/>
      <c r="E113" s="560"/>
      <c r="F113" s="448"/>
      <c r="G113" s="448"/>
      <c r="H113" s="448"/>
      <c r="I113" s="448"/>
      <c r="J113" s="448"/>
      <c r="K113" s="5"/>
      <c r="L113" s="6"/>
    </row>
    <row r="114" customFormat="false" ht="5.1" hidden="false" customHeight="true" outlineLevel="0" collapsed="false">
      <c r="A114" s="504"/>
      <c r="B114" s="504"/>
      <c r="C114" s="504"/>
      <c r="D114" s="504"/>
      <c r="E114" s="504"/>
      <c r="F114" s="504"/>
      <c r="G114" s="75"/>
      <c r="H114" s="75"/>
      <c r="I114" s="75"/>
      <c r="J114" s="75"/>
      <c r="K114" s="5"/>
      <c r="L114" s="6"/>
    </row>
    <row r="115" customFormat="false" ht="5.1" hidden="false" customHeight="true" outlineLevel="0" collapsed="false">
      <c r="A115" s="557"/>
      <c r="B115" s="557"/>
      <c r="C115" s="557"/>
      <c r="D115" s="557"/>
      <c r="E115" s="557"/>
      <c r="F115" s="557"/>
      <c r="G115" s="561"/>
      <c r="H115" s="561"/>
      <c r="I115" s="561"/>
      <c r="J115" s="561"/>
      <c r="K115" s="5"/>
      <c r="L115" s="6"/>
    </row>
    <row r="116" customFormat="false" ht="15" hidden="false" customHeight="true" outlineLevel="0" collapsed="false">
      <c r="A116" s="562"/>
      <c r="B116" s="75"/>
      <c r="C116" s="75"/>
      <c r="D116" s="75"/>
      <c r="E116" s="75"/>
      <c r="F116" s="75"/>
      <c r="G116" s="75"/>
      <c r="H116" s="75"/>
      <c r="I116" s="75"/>
      <c r="J116" s="75"/>
      <c r="K116" s="5"/>
      <c r="L116" s="6"/>
    </row>
    <row r="117" customFormat="false" ht="9.95" hidden="false" customHeight="true" outlineLevel="0" collapsed="false">
      <c r="A117" s="562"/>
      <c r="B117" s="75"/>
      <c r="C117" s="75"/>
      <c r="D117" s="75"/>
      <c r="E117" s="75"/>
      <c r="F117" s="75"/>
      <c r="G117" s="75"/>
      <c r="H117" s="75"/>
      <c r="I117" s="75"/>
      <c r="J117" s="75"/>
      <c r="K117" s="5"/>
      <c r="L117" s="6"/>
    </row>
    <row r="118" customFormat="false" ht="20.25" hidden="false" customHeight="false" outlineLevel="0" collapsed="false">
      <c r="A118" s="509" t="s">
        <v>667</v>
      </c>
      <c r="B118" s="561"/>
      <c r="C118" s="561"/>
      <c r="D118" s="561"/>
      <c r="E118" s="561"/>
      <c r="F118" s="75"/>
      <c r="G118" s="75"/>
      <c r="H118" s="75"/>
      <c r="I118" s="75"/>
      <c r="J118" s="75"/>
      <c r="K118" s="5"/>
      <c r="L118" s="6"/>
    </row>
    <row r="119" customFormat="false" ht="24.75" hidden="false" customHeight="true" outlineLevel="0" collapsed="false">
      <c r="A119" s="510" t="s">
        <v>659</v>
      </c>
      <c r="B119" s="75"/>
      <c r="C119" s="75"/>
      <c r="D119" s="75"/>
      <c r="E119" s="75"/>
      <c r="F119" s="75"/>
      <c r="G119" s="75"/>
      <c r="H119" s="75"/>
      <c r="I119" s="511" t="n">
        <f aca="false">7196*fract</f>
        <v>7196</v>
      </c>
      <c r="J119" s="513" t="n">
        <v>1</v>
      </c>
    </row>
    <row r="120" customFormat="false" ht="18" hidden="false" customHeight="false" outlineLevel="0" collapsed="false">
      <c r="A120" s="504" t="str">
        <f aca="false">"If the dependant was under age 18 on December 31, "&amp;yeartext&amp;", enter the amount from line 5 of his"</f>
        <v>If the dependant was under age 18 on December 31, 2009, enter the amount from line 5 of his</v>
      </c>
      <c r="B120" s="529"/>
      <c r="C120" s="529"/>
      <c r="D120" s="529"/>
      <c r="E120" s="529"/>
      <c r="F120" s="529"/>
      <c r="G120" s="529"/>
      <c r="H120" s="75"/>
      <c r="I120" s="11"/>
      <c r="J120" s="11"/>
    </row>
    <row r="121" customFormat="false" ht="18.75" hidden="false" customHeight="false" outlineLevel="0" collapsed="false">
      <c r="A121" s="510" t="s">
        <v>668</v>
      </c>
      <c r="B121" s="89"/>
      <c r="C121" s="89"/>
      <c r="D121" s="89"/>
      <c r="E121" s="89"/>
      <c r="F121" s="89"/>
      <c r="G121" s="89"/>
      <c r="H121" s="75"/>
      <c r="I121" s="548"/>
      <c r="J121" s="11" t="s">
        <v>566</v>
      </c>
    </row>
    <row r="122" customFormat="false" ht="18" hidden="false" customHeight="false" outlineLevel="0" collapsed="false">
      <c r="A122" s="510" t="s">
        <v>599</v>
      </c>
      <c r="B122" s="93"/>
      <c r="C122" s="93"/>
      <c r="D122" s="93"/>
      <c r="E122" s="93"/>
      <c r="F122" s="93"/>
      <c r="G122" s="93"/>
      <c r="H122" s="75"/>
      <c r="I122" s="511" t="n">
        <f aca="false">I119+I121</f>
        <v>7196</v>
      </c>
      <c r="J122" s="11" t="s">
        <v>448</v>
      </c>
    </row>
    <row r="123" customFormat="false" ht="18.75" hidden="false" customHeight="false" outlineLevel="0" collapsed="false">
      <c r="A123" s="510" t="s">
        <v>669</v>
      </c>
      <c r="B123" s="93"/>
      <c r="C123" s="93"/>
      <c r="D123" s="93"/>
      <c r="E123" s="93"/>
      <c r="F123" s="93"/>
      <c r="G123" s="93"/>
      <c r="H123" s="75"/>
      <c r="I123" s="548"/>
      <c r="J123" s="513" t="s">
        <v>660</v>
      </c>
    </row>
    <row r="124" customFormat="false" ht="18" hidden="false" customHeight="false" outlineLevel="0" collapsed="false">
      <c r="A124" s="515" t="s">
        <v>670</v>
      </c>
      <c r="B124" s="93"/>
      <c r="C124" s="93"/>
      <c r="D124" s="93"/>
      <c r="E124" s="93"/>
      <c r="F124" s="93"/>
      <c r="G124" s="93"/>
      <c r="H124" s="75"/>
      <c r="I124" s="511" t="n">
        <f aca="false">+I122+I123</f>
        <v>7196</v>
      </c>
      <c r="J124" s="513" t="s">
        <v>662</v>
      </c>
    </row>
    <row r="125" customFormat="false" ht="18" hidden="false" customHeight="false" outlineLevel="0" collapsed="false">
      <c r="A125" s="510" t="s">
        <v>671</v>
      </c>
      <c r="B125" s="93"/>
      <c r="C125" s="93"/>
      <c r="D125" s="93"/>
      <c r="E125" s="93"/>
      <c r="F125" s="93"/>
      <c r="G125" s="93"/>
      <c r="H125" s="75"/>
      <c r="I125" s="546"/>
      <c r="J125" s="513" t="s">
        <v>672</v>
      </c>
    </row>
    <row r="126" customFormat="false" ht="18" hidden="false" customHeight="false" outlineLevel="0" collapsed="false">
      <c r="A126" s="515" t="s">
        <v>673</v>
      </c>
      <c r="B126" s="93"/>
      <c r="C126" s="93"/>
      <c r="D126" s="93"/>
      <c r="E126" s="93"/>
      <c r="F126" s="93"/>
      <c r="G126" s="93"/>
      <c r="H126" s="75"/>
      <c r="I126" s="526" t="n">
        <f aca="false">MAXA(0,(I124-I125))</f>
        <v>7196</v>
      </c>
      <c r="J126" s="513" t="s">
        <v>674</v>
      </c>
    </row>
    <row r="127" customFormat="false" ht="21.75" hidden="false" customHeight="true" outlineLevel="0" collapsed="false">
      <c r="A127" s="525" t="s">
        <v>675</v>
      </c>
      <c r="B127" s="529"/>
      <c r="C127" s="529"/>
      <c r="D127" s="529"/>
      <c r="E127" s="529"/>
      <c r="F127" s="529"/>
      <c r="G127" s="529"/>
      <c r="H127" s="75"/>
      <c r="I127" s="511" t="n">
        <f aca="false">MINA(I122,I126)</f>
        <v>7196</v>
      </c>
      <c r="J127" s="11"/>
    </row>
    <row r="128" customFormat="false" ht="18" hidden="false" customHeight="false" outlineLevel="0" collapsed="false">
      <c r="A128" s="504"/>
      <c r="B128" s="75"/>
      <c r="C128" s="75"/>
      <c r="D128" s="75"/>
      <c r="E128" s="75"/>
      <c r="F128" s="75"/>
      <c r="G128" s="563" t="s">
        <v>676</v>
      </c>
      <c r="H128" s="75"/>
      <c r="I128" s="546" t="n">
        <f aca="false">I127</f>
        <v>7196</v>
      </c>
      <c r="J128" s="11"/>
    </row>
    <row r="129" customFormat="false" ht="18" hidden="false" customHeight="false" outlineLevel="0" collapsed="false">
      <c r="A129" s="544" t="s">
        <v>677</v>
      </c>
      <c r="B129" s="564"/>
      <c r="C129" s="564"/>
      <c r="D129" s="564"/>
      <c r="E129" s="75"/>
      <c r="F129" s="75"/>
      <c r="G129" s="75"/>
      <c r="H129" s="75"/>
      <c r="I129" s="565"/>
      <c r="J129" s="11"/>
    </row>
    <row r="130" customFormat="false" ht="18" hidden="false" customHeight="false" outlineLevel="0" collapsed="false">
      <c r="A130" s="544" t="s">
        <v>678</v>
      </c>
      <c r="B130" s="564"/>
      <c r="C130" s="564"/>
      <c r="D130" s="564"/>
      <c r="E130" s="75"/>
      <c r="F130" s="75"/>
      <c r="G130" s="75"/>
      <c r="H130" s="75"/>
      <c r="I130" s="534"/>
      <c r="J130" s="11"/>
    </row>
    <row r="131" customFormat="false" ht="5.1" hidden="false" customHeight="true" outlineLevel="0" collapsed="false">
      <c r="A131" s="534"/>
      <c r="B131" s="75"/>
      <c r="C131" s="75"/>
      <c r="D131" s="75"/>
      <c r="E131" s="75"/>
      <c r="F131" s="75"/>
      <c r="G131" s="75"/>
      <c r="H131" s="75"/>
      <c r="I131" s="534"/>
      <c r="J131" s="11"/>
    </row>
    <row r="132" customFormat="false" ht="5.1" hidden="false" customHeight="true" outlineLevel="0" collapsed="false">
      <c r="A132" s="533"/>
      <c r="B132" s="561"/>
      <c r="C132" s="561"/>
      <c r="D132" s="561"/>
      <c r="E132" s="561"/>
      <c r="F132" s="561"/>
      <c r="G132" s="561"/>
      <c r="H132" s="561"/>
      <c r="I132" s="533"/>
      <c r="J132" s="519"/>
    </row>
    <row r="133" customFormat="false" ht="5.1" hidden="false" customHeight="true" outlineLevel="0" collapsed="false">
      <c r="A133" s="504"/>
      <c r="B133" s="75"/>
      <c r="C133" s="75"/>
      <c r="D133" s="75"/>
      <c r="E133" s="75"/>
      <c r="F133" s="75"/>
      <c r="G133" s="75"/>
      <c r="H133" s="75"/>
      <c r="I133" s="5"/>
      <c r="J133" s="11"/>
    </row>
    <row r="134" customFormat="false" ht="20.25" hidden="false" customHeight="false" outlineLevel="0" collapsed="false">
      <c r="A134" s="509" t="s">
        <v>679</v>
      </c>
      <c r="B134" s="561"/>
      <c r="C134" s="561"/>
      <c r="D134" s="561"/>
      <c r="E134" s="75"/>
      <c r="F134" s="75"/>
      <c r="G134" s="75"/>
      <c r="H134" s="75"/>
      <c r="I134" s="11"/>
      <c r="J134" s="11"/>
    </row>
    <row r="135" customFormat="false" ht="27" hidden="false" customHeight="true" outlineLevel="0" collapsed="false">
      <c r="A135" s="504" t="s">
        <v>680</v>
      </c>
      <c r="B135" s="75"/>
      <c r="C135" s="75"/>
      <c r="D135" s="75"/>
      <c r="E135" s="75"/>
      <c r="F135" s="75"/>
      <c r="G135" s="75"/>
      <c r="H135" s="75"/>
      <c r="I135" s="11"/>
      <c r="J135" s="11"/>
    </row>
    <row r="136" customFormat="false" ht="18" hidden="false" customHeight="false" outlineLevel="0" collapsed="false">
      <c r="A136" s="510" t="s">
        <v>681</v>
      </c>
      <c r="B136" s="89"/>
      <c r="C136" s="89"/>
      <c r="D136" s="89"/>
      <c r="E136" s="89"/>
      <c r="F136" s="89"/>
      <c r="G136" s="89"/>
      <c r="H136" s="75"/>
      <c r="I136" s="546" t="n">
        <v>0</v>
      </c>
      <c r="J136" s="513" t="n">
        <v>1</v>
      </c>
    </row>
    <row r="137" customFormat="false" ht="18" hidden="false" customHeight="false" outlineLevel="0" collapsed="false">
      <c r="A137" s="504"/>
      <c r="B137" s="75"/>
      <c r="C137" s="75"/>
      <c r="D137" s="75"/>
      <c r="E137" s="75"/>
      <c r="F137" s="75"/>
      <c r="G137" s="75"/>
      <c r="H137" s="75"/>
      <c r="I137" s="11"/>
      <c r="J137" s="11"/>
    </row>
    <row r="138" customFormat="false" ht="18" hidden="false" customHeight="false" outlineLevel="0" collapsed="false">
      <c r="A138" s="510" t="s">
        <v>682</v>
      </c>
      <c r="B138" s="89"/>
      <c r="C138" s="89"/>
      <c r="D138" s="89"/>
      <c r="E138" s="89"/>
      <c r="F138" s="89"/>
      <c r="G138" s="89"/>
      <c r="H138" s="75"/>
      <c r="I138" s="511" t="n">
        <f aca="false">(3/12)*MINA(I136+0,400)+(2/12)*MINA(I136+0,750)+(4/12)*MINA(I136+0,1275)</f>
        <v>0</v>
      </c>
      <c r="J138" s="11" t="s">
        <v>674</v>
      </c>
    </row>
    <row r="139" customFormat="false" ht="9.95" hidden="false" customHeight="true" outlineLevel="0" collapsed="false">
      <c r="A139" s="525"/>
      <c r="B139" s="75"/>
      <c r="C139" s="75"/>
      <c r="D139" s="75"/>
      <c r="E139" s="75"/>
      <c r="F139" s="75"/>
      <c r="G139" s="75"/>
      <c r="H139" s="75"/>
      <c r="I139" s="9"/>
      <c r="J139" s="11"/>
    </row>
    <row r="140" customFormat="false" ht="5.1" hidden="false" customHeight="true" outlineLevel="0" collapsed="false">
      <c r="A140" s="557"/>
      <c r="B140" s="561"/>
      <c r="C140" s="561"/>
      <c r="D140" s="561"/>
      <c r="E140" s="561"/>
      <c r="F140" s="561"/>
      <c r="G140" s="561"/>
      <c r="H140" s="561"/>
      <c r="I140" s="519"/>
      <c r="J140" s="519"/>
    </row>
    <row r="141" customFormat="false" ht="9.95" hidden="false" customHeight="true" outlineLevel="0" collapsed="false">
      <c r="A141" s="504"/>
      <c r="B141" s="75"/>
      <c r="C141" s="75"/>
      <c r="D141" s="75"/>
      <c r="E141" s="75"/>
      <c r="F141" s="75"/>
      <c r="G141" s="75"/>
      <c r="H141" s="75"/>
      <c r="I141" s="11"/>
      <c r="J141" s="11"/>
    </row>
    <row r="142" customFormat="false" ht="20.25" hidden="false" customHeight="false" outlineLevel="0" collapsed="false">
      <c r="A142" s="509" t="s">
        <v>683</v>
      </c>
      <c r="B142" s="561"/>
      <c r="C142" s="561"/>
      <c r="D142" s="561"/>
      <c r="E142" s="75"/>
      <c r="F142" s="75"/>
      <c r="G142" s="75"/>
      <c r="H142" s="75"/>
      <c r="I142" s="11"/>
      <c r="J142" s="11"/>
    </row>
    <row r="143" customFormat="false" ht="24.95" hidden="false" customHeight="true" outlineLevel="0" collapsed="false">
      <c r="A143" s="534" t="s">
        <v>684</v>
      </c>
      <c r="B143" s="75"/>
      <c r="C143" s="75"/>
      <c r="D143" s="75"/>
      <c r="E143" s="75"/>
      <c r="F143" s="75"/>
      <c r="G143" s="75"/>
      <c r="H143" s="75"/>
      <c r="I143" s="11"/>
      <c r="J143" s="11"/>
    </row>
    <row r="144" customFormat="false" ht="9.95" hidden="false" customHeight="true" outlineLevel="0" collapsed="false">
      <c r="A144" s="504"/>
      <c r="B144" s="75"/>
      <c r="C144" s="75"/>
      <c r="D144" s="75"/>
      <c r="E144" s="75"/>
      <c r="F144" s="75"/>
      <c r="G144" s="75"/>
      <c r="H144" s="75"/>
      <c r="I144" s="11"/>
      <c r="J144" s="11"/>
    </row>
    <row r="145" customFormat="false" ht="18" hidden="false" customHeight="false" outlineLevel="0" collapsed="false">
      <c r="A145" s="510" t="s">
        <v>685</v>
      </c>
      <c r="B145" s="89"/>
      <c r="C145" s="89"/>
      <c r="D145" s="89"/>
      <c r="E145" s="89"/>
      <c r="F145" s="75"/>
      <c r="G145" s="511" t="e">
        <f aca="false">'T1 GEN-2-3-4'!K90</f>
        <v>#N/A</v>
      </c>
      <c r="H145" s="513" t="s">
        <v>379</v>
      </c>
      <c r="I145" s="11"/>
      <c r="J145" s="11"/>
    </row>
    <row r="146" customFormat="false" ht="18.75" hidden="false" customHeight="false" outlineLevel="0" collapsed="false">
      <c r="A146" s="510" t="s">
        <v>686</v>
      </c>
      <c r="B146" s="93"/>
      <c r="C146" s="93"/>
      <c r="D146" s="93"/>
      <c r="E146" s="93"/>
      <c r="F146" s="75"/>
      <c r="G146" s="549" t="n">
        <f aca="false">'T1 GEN-1'!U30</f>
        <v>0</v>
      </c>
      <c r="H146" s="513" t="s">
        <v>566</v>
      </c>
      <c r="I146" s="11"/>
      <c r="J146" s="11"/>
    </row>
    <row r="147" customFormat="false" ht="18.75" hidden="false" customHeight="false" outlineLevel="0" collapsed="false">
      <c r="A147" s="510" t="s">
        <v>687</v>
      </c>
      <c r="B147" s="93"/>
      <c r="C147" s="93"/>
      <c r="D147" s="93"/>
      <c r="E147" s="93"/>
      <c r="F147" s="75"/>
      <c r="G147" s="511" t="e">
        <f aca="false">G145+G146</f>
        <v>#N/A</v>
      </c>
      <c r="H147" s="402" t="s">
        <v>491</v>
      </c>
      <c r="I147" s="523" t="e">
        <f aca="false">G147</f>
        <v>#N/A</v>
      </c>
      <c r="J147" s="11" t="s">
        <v>448</v>
      </c>
    </row>
    <row r="148" customFormat="false" ht="24.75" hidden="false" customHeight="true" outlineLevel="0" collapsed="false">
      <c r="A148" s="566" t="s">
        <v>688</v>
      </c>
      <c r="B148" s="529"/>
      <c r="C148" s="529"/>
      <c r="D148" s="529"/>
      <c r="E148" s="529"/>
      <c r="F148" s="75"/>
      <c r="G148" s="75"/>
      <c r="H148" s="11"/>
      <c r="I148" s="567"/>
      <c r="J148" s="11"/>
    </row>
    <row r="149" customFormat="false" ht="18" hidden="false" customHeight="false" outlineLevel="0" collapsed="false">
      <c r="A149" s="517" t="s">
        <v>689</v>
      </c>
      <c r="B149" s="89"/>
      <c r="C149" s="89"/>
      <c r="D149" s="89"/>
      <c r="E149" s="89"/>
      <c r="F149" s="75"/>
      <c r="G149" s="511" t="n">
        <f aca="false">MAX('T1 GEN-2-3-4'!I21,'T1 GEN-1'!U32)</f>
        <v>0</v>
      </c>
      <c r="H149" s="513" t="n">
        <v>4</v>
      </c>
    </row>
    <row r="150" customFormat="false" ht="16.5" hidden="false" customHeight="false" outlineLevel="0" collapsed="false">
      <c r="A150" s="566" t="s">
        <v>690</v>
      </c>
      <c r="B150" s="529"/>
      <c r="C150" s="529"/>
      <c r="D150" s="529"/>
      <c r="E150" s="529"/>
      <c r="F150" s="529"/>
      <c r="G150" s="529"/>
      <c r="H150" s="11"/>
      <c r="J150" s="513"/>
    </row>
    <row r="151" customFormat="false" ht="18.75" hidden="false" customHeight="false" outlineLevel="0" collapsed="false">
      <c r="A151" s="558" t="s">
        <v>691</v>
      </c>
      <c r="B151" s="89"/>
      <c r="C151" s="89"/>
      <c r="D151" s="89"/>
      <c r="E151" s="89"/>
      <c r="F151" s="75"/>
      <c r="G151" s="549"/>
      <c r="H151" s="513" t="n">
        <v>5</v>
      </c>
      <c r="J151" s="513"/>
    </row>
    <row r="152" customFormat="false" ht="18.75" hidden="false" customHeight="false" outlineLevel="0" collapsed="false">
      <c r="A152" s="558" t="s">
        <v>692</v>
      </c>
      <c r="B152" s="89"/>
      <c r="C152" s="89"/>
      <c r="D152" s="89"/>
      <c r="E152" s="89"/>
      <c r="F152" s="75"/>
      <c r="G152" s="511" t="n">
        <f aca="false">G149+G151</f>
        <v>0</v>
      </c>
      <c r="H152" s="402" t="s">
        <v>491</v>
      </c>
      <c r="I152" s="527" t="n">
        <f aca="false">G152</f>
        <v>0</v>
      </c>
      <c r="J152" s="513" t="n">
        <v>6</v>
      </c>
    </row>
    <row r="153" customFormat="false" ht="18" hidden="false" customHeight="false" outlineLevel="0" collapsed="false">
      <c r="A153" s="558" t="s">
        <v>693</v>
      </c>
      <c r="B153" s="93"/>
      <c r="C153" s="93"/>
      <c r="D153" s="93"/>
      <c r="E153" s="93"/>
      <c r="F153" s="89"/>
      <c r="G153" s="93"/>
      <c r="H153" s="11"/>
      <c r="I153" s="528" t="e">
        <f aca="false">I147-I152</f>
        <v>#N/A</v>
      </c>
      <c r="J153" s="513" t="n">
        <v>7</v>
      </c>
    </row>
    <row r="154" customFormat="false" ht="24.95" hidden="false" customHeight="true" outlineLevel="0" collapsed="false">
      <c r="A154" s="566" t="s">
        <v>694</v>
      </c>
      <c r="B154" s="529"/>
      <c r="C154" s="529"/>
      <c r="D154" s="529"/>
      <c r="E154" s="529"/>
      <c r="F154" s="75"/>
      <c r="G154" s="529"/>
      <c r="H154" s="11"/>
      <c r="I154" s="568"/>
      <c r="J154" s="513"/>
    </row>
    <row r="155" customFormat="false" ht="18" hidden="false" customHeight="false" outlineLevel="0" collapsed="false">
      <c r="A155" s="558" t="s">
        <v>695</v>
      </c>
      <c r="B155" s="89"/>
      <c r="C155" s="89"/>
      <c r="D155" s="89"/>
      <c r="E155" s="89"/>
      <c r="F155" s="75"/>
      <c r="G155" s="511" t="n">
        <f aca="false">'T1 GEN-2-3-4'!I70+'T1 GEN-1'!U34</f>
        <v>0</v>
      </c>
      <c r="H155" s="513" t="n">
        <v>8</v>
      </c>
    </row>
    <row r="156" customFormat="false" ht="16.5" hidden="false" customHeight="false" outlineLevel="0" collapsed="false">
      <c r="A156" s="566" t="s">
        <v>696</v>
      </c>
      <c r="B156" s="529"/>
      <c r="C156" s="529"/>
      <c r="D156" s="529"/>
      <c r="E156" s="529"/>
      <c r="F156" s="75"/>
      <c r="G156" s="529"/>
      <c r="H156" s="513"/>
    </row>
    <row r="157" customFormat="false" ht="18" hidden="false" customHeight="false" outlineLevel="0" collapsed="false">
      <c r="A157" s="558" t="s">
        <v>697</v>
      </c>
      <c r="B157" s="89"/>
      <c r="C157" s="89"/>
      <c r="D157" s="89"/>
      <c r="E157" s="89"/>
      <c r="F157" s="75"/>
      <c r="G157" s="569"/>
      <c r="H157" s="513" t="n">
        <v>9</v>
      </c>
    </row>
    <row r="158" customFormat="false" ht="18.75" hidden="false" customHeight="false" outlineLevel="0" collapsed="false">
      <c r="A158" s="558" t="s">
        <v>698</v>
      </c>
      <c r="B158" s="89"/>
      <c r="C158" s="89"/>
      <c r="D158" s="89"/>
      <c r="E158" s="89"/>
      <c r="F158" s="75"/>
      <c r="G158" s="511" t="n">
        <f aca="false">G155+G157</f>
        <v>0</v>
      </c>
      <c r="H158" s="402" t="s">
        <v>491</v>
      </c>
      <c r="I158" s="514" t="n">
        <f aca="false">G158</f>
        <v>0</v>
      </c>
      <c r="J158" s="0" t="s">
        <v>699</v>
      </c>
    </row>
    <row r="159" customFormat="false" ht="18" hidden="false" customHeight="false" outlineLevel="0" collapsed="false">
      <c r="A159" s="558" t="s">
        <v>700</v>
      </c>
      <c r="B159" s="93"/>
      <c r="C159" s="93"/>
      <c r="D159" s="93"/>
      <c r="E159" s="75"/>
      <c r="F159" s="75"/>
      <c r="G159" s="93"/>
      <c r="H159" s="11"/>
      <c r="I159" s="511" t="e">
        <f aca="false">I153+I158</f>
        <v>#N/A</v>
      </c>
      <c r="J159" s="513" t="n">
        <v>11</v>
      </c>
    </row>
    <row r="160" customFormat="false" ht="18.75" hidden="false" customHeight="false" outlineLevel="0" collapsed="false">
      <c r="A160" s="558" t="s">
        <v>613</v>
      </c>
      <c r="B160" s="93"/>
      <c r="C160" s="93"/>
      <c r="D160" s="93"/>
      <c r="E160" s="93"/>
      <c r="F160" s="93"/>
      <c r="G160" s="93"/>
      <c r="H160" s="75"/>
      <c r="I160" s="514" t="n">
        <v>23633</v>
      </c>
      <c r="J160" s="513" t="n">
        <v>12</v>
      </c>
    </row>
    <row r="161" customFormat="false" ht="18" hidden="false" customHeight="false" outlineLevel="0" collapsed="false">
      <c r="A161" s="558" t="s">
        <v>701</v>
      </c>
      <c r="B161" s="93"/>
      <c r="C161" s="93"/>
      <c r="D161" s="93"/>
      <c r="E161" s="93"/>
      <c r="F161" s="93"/>
      <c r="G161" s="93"/>
      <c r="H161" s="75"/>
      <c r="I161" s="511" t="e">
        <f aca="false">MAXA(0,(I159-I160))</f>
        <v>#N/A</v>
      </c>
      <c r="J161" s="513" t="n">
        <v>13</v>
      </c>
    </row>
    <row r="162" customFormat="false" ht="9.95" hidden="false" customHeight="true" outlineLevel="0" collapsed="false">
      <c r="A162" s="534"/>
      <c r="B162" s="75"/>
      <c r="C162" s="75"/>
      <c r="D162" s="75"/>
      <c r="E162" s="75"/>
      <c r="F162" s="75"/>
      <c r="G162" s="75"/>
      <c r="H162" s="75"/>
      <c r="I162" s="11"/>
      <c r="J162" s="11"/>
    </row>
    <row r="163" customFormat="false" ht="18" hidden="false" customHeight="false" outlineLevel="0" collapsed="false">
      <c r="A163" s="558" t="s">
        <v>702</v>
      </c>
      <c r="B163" s="89"/>
      <c r="C163" s="89"/>
      <c r="D163" s="89"/>
      <c r="E163" s="89"/>
      <c r="F163" s="89"/>
      <c r="G163" s="89"/>
      <c r="H163" s="75"/>
      <c r="I163" s="511" t="e">
        <f aca="false">MINA(1067,0.25*('T1 GEN-2-3-4'!I72+Sch1!K41))</f>
        <v>#N/A</v>
      </c>
      <c r="J163" s="513" t="n">
        <v>14</v>
      </c>
    </row>
    <row r="164" customFormat="false" ht="18.75" hidden="false" customHeight="false" outlineLevel="0" collapsed="false">
      <c r="A164" s="510" t="s">
        <v>703</v>
      </c>
      <c r="B164" s="93"/>
      <c r="C164" s="93"/>
      <c r="D164" s="93"/>
      <c r="E164" s="93"/>
      <c r="F164" s="93"/>
      <c r="G164" s="93"/>
      <c r="H164" s="75"/>
      <c r="I164" s="523" t="e">
        <f aca="false">0.05*I161</f>
        <v>#N/A</v>
      </c>
      <c r="J164" s="513" t="n">
        <v>15</v>
      </c>
    </row>
    <row r="165" customFormat="false" ht="18" hidden="false" customHeight="false" outlineLevel="0" collapsed="false">
      <c r="A165" s="510" t="s">
        <v>704</v>
      </c>
      <c r="B165" s="93"/>
      <c r="C165" s="93"/>
      <c r="D165" s="93"/>
      <c r="E165" s="93"/>
      <c r="F165" s="93"/>
      <c r="G165" s="93"/>
      <c r="H165" s="75"/>
      <c r="I165" s="511" t="e">
        <f aca="false">MAXA(0,(I163-I164))</f>
        <v>#N/A</v>
      </c>
      <c r="J165" s="513" t="n">
        <v>16</v>
      </c>
    </row>
    <row r="166" customFormat="false" ht="9.95" hidden="false" customHeight="true" outlineLevel="0" collapsed="false">
      <c r="A166" s="504"/>
      <c r="B166" s="75"/>
      <c r="C166" s="75"/>
      <c r="D166" s="75"/>
      <c r="E166" s="75"/>
      <c r="F166" s="75"/>
      <c r="G166" s="75"/>
      <c r="H166" s="75"/>
      <c r="I166" s="11"/>
      <c r="J166" s="11"/>
    </row>
    <row r="167" customFormat="false" ht="18" hidden="false" customHeight="false" outlineLevel="0" collapsed="false">
      <c r="A167" s="570" t="s">
        <v>705</v>
      </c>
      <c r="B167" s="75"/>
      <c r="C167" s="75"/>
      <c r="D167" s="75"/>
      <c r="E167" s="75"/>
      <c r="F167" s="75"/>
      <c r="G167" s="75"/>
      <c r="H167" s="75"/>
      <c r="I167" s="75"/>
      <c r="J167" s="112"/>
    </row>
    <row r="168" customFormat="false" ht="18" hidden="false" customHeight="false" outlineLevel="0" collapsed="false">
      <c r="A168" s="571" t="s">
        <v>706</v>
      </c>
      <c r="B168" s="75"/>
      <c r="C168" s="75"/>
      <c r="D168" s="75"/>
      <c r="E168" s="75"/>
      <c r="F168" s="75"/>
      <c r="G168" s="75"/>
      <c r="H168" s="75"/>
      <c r="I168" s="511" t="e">
        <f aca="false">'T1 GEN-2-3-4'!I13+'T1 GEN-2-3-4'!I15</f>
        <v>#N/A</v>
      </c>
      <c r="J168" s="112" t="s">
        <v>707</v>
      </c>
    </row>
    <row r="169" customFormat="false" ht="18" hidden="false" customHeight="false" outlineLevel="0" collapsed="false">
      <c r="A169" s="571" t="s">
        <v>708</v>
      </c>
      <c r="B169" s="75"/>
      <c r="C169" s="75"/>
      <c r="D169" s="75"/>
      <c r="E169" s="75"/>
      <c r="F169" s="75"/>
      <c r="G169" s="75"/>
      <c r="H169" s="75"/>
      <c r="I169" s="546" t="n">
        <v>0</v>
      </c>
      <c r="J169" s="112" t="s">
        <v>709</v>
      </c>
    </row>
    <row r="170" customFormat="false" ht="18" hidden="false" customHeight="false" outlineLevel="0" collapsed="false">
      <c r="A170" s="504" t="s">
        <v>710</v>
      </c>
      <c r="B170" s="75"/>
      <c r="C170" s="75"/>
      <c r="D170" s="75"/>
      <c r="E170" s="75"/>
      <c r="F170" s="75"/>
      <c r="G170" s="75"/>
      <c r="H170" s="75"/>
      <c r="I170" s="511" t="n">
        <f aca="false">'T1 GEN-2-3-4'!I65+'T1 GEN-2-3-4'!I69+'T1 GEN-2-3-4'!I82+'T1 GEN-2-3-4'!I83</f>
        <v>0</v>
      </c>
      <c r="J170" s="11" t="s">
        <v>711</v>
      </c>
    </row>
    <row r="171" customFormat="false" ht="18.75" hidden="false" customHeight="false" outlineLevel="0" collapsed="false">
      <c r="A171" s="504" t="s">
        <v>712</v>
      </c>
      <c r="B171" s="75"/>
      <c r="C171" s="75"/>
      <c r="D171" s="75"/>
      <c r="E171" s="75"/>
      <c r="F171" s="75"/>
      <c r="G171" s="75"/>
      <c r="H171" s="75"/>
      <c r="I171" s="514" t="n">
        <f aca="false">MAX(0,'T1 GEN-2-3-4'!I34)+MAX(0,'T1 GEN-2-3-4'!I35)+MAX(0,'T1 GEN-2-3-4'!I36)+MAX(0,'T1 GEN-2-3-4'!I37)+MAX(0,'T1 GEN-2-3-4'!I38)</f>
        <v>0</v>
      </c>
      <c r="J171" s="11" t="s">
        <v>713</v>
      </c>
    </row>
    <row r="172" customFormat="false" ht="18" hidden="false" customHeight="false" outlineLevel="0" collapsed="false">
      <c r="A172" s="504" t="s">
        <v>714</v>
      </c>
      <c r="B172" s="75"/>
      <c r="C172" s="75"/>
      <c r="D172" s="75"/>
      <c r="E172" s="75"/>
      <c r="F172" s="75"/>
      <c r="G172" s="75"/>
      <c r="H172" s="75"/>
      <c r="I172" s="511" t="e">
        <f aca="false">MAX(0,I168-I169-I170)+I171</f>
        <v>#N/A</v>
      </c>
      <c r="J172" s="11"/>
    </row>
    <row r="173" customFormat="false" ht="18" hidden="false" customHeight="false" outlineLevel="0" collapsed="false">
      <c r="A173" s="11"/>
      <c r="B173" s="75"/>
      <c r="C173" s="75"/>
      <c r="D173" s="75"/>
      <c r="E173" s="75"/>
      <c r="F173" s="75"/>
      <c r="G173" s="572"/>
      <c r="H173" s="572" t="s">
        <v>715</v>
      </c>
      <c r="I173" s="511" t="n">
        <v>3116</v>
      </c>
      <c r="J173" s="448" t="s">
        <v>716</v>
      </c>
    </row>
    <row r="174" customFormat="false" ht="18" hidden="false" customHeight="false" outlineLevel="0" collapsed="false">
      <c r="A174" s="573" t="s">
        <v>717</v>
      </c>
      <c r="B174" s="564"/>
      <c r="C174" s="564"/>
      <c r="D174" s="564"/>
      <c r="E174" s="564"/>
      <c r="F174" s="564"/>
      <c r="G174" s="75"/>
      <c r="H174" s="75"/>
      <c r="I174" s="11"/>
      <c r="J174" s="11"/>
    </row>
    <row r="175" customFormat="false" ht="18" hidden="false" customHeight="false" outlineLevel="0" collapsed="false">
      <c r="A175" s="573" t="s">
        <v>718</v>
      </c>
      <c r="B175" s="564"/>
      <c r="C175" s="564"/>
      <c r="D175" s="564"/>
      <c r="E175" s="564"/>
      <c r="F175" s="564"/>
      <c r="G175" s="75"/>
      <c r="H175" s="75"/>
      <c r="I175" s="11"/>
      <c r="J175" s="513"/>
    </row>
    <row r="176" customFormat="false" ht="18" hidden="false" customHeight="false" outlineLevel="0" collapsed="false">
      <c r="A176" s="573" t="str">
        <f aca="false">"If not resident in Canada throughout "&amp;yeartext&amp;", set QUAL sheet line 452 parameter to NO."</f>
        <v>If not resident in Canada throughout 2009, set QUAL sheet line 452 parameter to NO.</v>
      </c>
      <c r="B176" s="564"/>
      <c r="C176" s="564"/>
      <c r="D176" s="564"/>
      <c r="E176" s="564"/>
      <c r="F176" s="564"/>
      <c r="G176" s="75"/>
      <c r="H176" s="75"/>
      <c r="I176" s="11"/>
      <c r="J176" s="11"/>
    </row>
    <row r="177" customFormat="false" ht="15" hidden="false" customHeight="false" outlineLevel="0" collapsed="false">
      <c r="A177" s="574"/>
    </row>
    <row r="178" customFormat="false" ht="15" hidden="false" customHeight="false" outlineLevel="0" collapsed="false">
      <c r="A178" s="574"/>
    </row>
    <row r="179" customFormat="false" ht="15" hidden="false" customHeight="false" outlineLevel="0" collapsed="false">
      <c r="A179" s="574" t="s">
        <v>719</v>
      </c>
    </row>
    <row r="180" customFormat="false" ht="15" hidden="false" customHeight="false" outlineLevel="0" collapsed="false">
      <c r="A180" s="574"/>
    </row>
    <row r="181" customFormat="false" ht="15" hidden="false" customHeight="false" outlineLevel="0" collapsed="false">
      <c r="A181" s="574"/>
    </row>
    <row r="182" customFormat="false" ht="15" hidden="false" customHeight="false" outlineLevel="0" collapsed="false">
      <c r="A182" s="574"/>
    </row>
    <row r="183" customFormat="false" ht="15" hidden="false" customHeight="false" outlineLevel="0" collapsed="false">
      <c r="A183" s="574"/>
    </row>
    <row r="184" customFormat="false" ht="15" hidden="false" customHeight="false" outlineLevel="0" collapsed="false">
      <c r="A184" s="574"/>
    </row>
    <row r="185" customFormat="false" ht="15" hidden="false" customHeight="false" outlineLevel="0" collapsed="false">
      <c r="A185" s="574"/>
    </row>
    <row r="186" customFormat="false" ht="15" hidden="false" customHeight="false" outlineLevel="0" collapsed="false">
      <c r="A186" s="574"/>
    </row>
    <row r="187" customFormat="false" ht="15" hidden="false" customHeight="false" outlineLevel="0" collapsed="false">
      <c r="A187" s="574"/>
    </row>
    <row r="188" customFormat="false" ht="15" hidden="false" customHeight="false" outlineLevel="0" collapsed="false">
      <c r="A188" s="574"/>
    </row>
    <row r="189" customFormat="false" ht="15" hidden="false" customHeight="false" outlineLevel="0" collapsed="false">
      <c r="A189" s="574"/>
    </row>
    <row r="190" customFormat="false" ht="15" hidden="false" customHeight="false" outlineLevel="0" collapsed="false">
      <c r="A190" s="574"/>
    </row>
    <row r="191" customFormat="false" ht="15" hidden="false" customHeight="false" outlineLevel="0" collapsed="false">
      <c r="A191" s="574"/>
    </row>
    <row r="192" customFormat="false" ht="15" hidden="false" customHeight="false" outlineLevel="0" collapsed="false">
      <c r="A192" s="574"/>
    </row>
    <row r="193" customFormat="false" ht="15" hidden="false" customHeight="false" outlineLevel="0" collapsed="false">
      <c r="A193" s="574"/>
    </row>
    <row r="194" customFormat="false" ht="15" hidden="false" customHeight="false" outlineLevel="0" collapsed="false">
      <c r="A194" s="574"/>
    </row>
    <row r="195" customFormat="false" ht="15" hidden="false" customHeight="false" outlineLevel="0" collapsed="false">
      <c r="A195" s="574"/>
    </row>
    <row r="196" customFormat="false" ht="15" hidden="false" customHeight="false" outlineLevel="0" collapsed="false">
      <c r="A196" s="574"/>
    </row>
    <row r="197" customFormat="false" ht="15" hidden="false" customHeight="false" outlineLevel="0" collapsed="false">
      <c r="A197" s="574"/>
    </row>
    <row r="198" customFormat="false" ht="15" hidden="false" customHeight="false" outlineLevel="0" collapsed="false">
      <c r="A198" s="574"/>
    </row>
    <row r="199" customFormat="false" ht="15" hidden="false" customHeight="false" outlineLevel="0" collapsed="false">
      <c r="A199" s="574"/>
    </row>
    <row r="200" customFormat="false" ht="15" hidden="false" customHeight="false" outlineLevel="0" collapsed="false">
      <c r="A200" s="574"/>
    </row>
    <row r="201" customFormat="false" ht="15" hidden="false" customHeight="false" outlineLevel="0" collapsed="false">
      <c r="A201" s="574"/>
    </row>
    <row r="202" customFormat="false" ht="15" hidden="false" customHeight="false" outlineLevel="0" collapsed="false">
      <c r="A202" s="574"/>
    </row>
    <row r="203" customFormat="false" ht="15" hidden="false" customHeight="false" outlineLevel="0" collapsed="false">
      <c r="A203" s="574"/>
    </row>
    <row r="204" customFormat="false" ht="15" hidden="false" customHeight="false" outlineLevel="0" collapsed="false">
      <c r="A204" s="574"/>
    </row>
    <row r="205" customFormat="false" ht="15" hidden="false" customHeight="false" outlineLevel="0" collapsed="false">
      <c r="A205" s="574"/>
    </row>
    <row r="206" customFormat="false" ht="15" hidden="false" customHeight="false" outlineLevel="0" collapsed="false">
      <c r="A206" s="574"/>
    </row>
    <row r="207" customFormat="false" ht="15" hidden="false" customHeight="false" outlineLevel="0" collapsed="false">
      <c r="A207" s="574"/>
    </row>
    <row r="208" customFormat="false" ht="15" hidden="false" customHeight="false" outlineLevel="0" collapsed="false">
      <c r="A208" s="574"/>
    </row>
    <row r="209" customFormat="false" ht="15" hidden="false" customHeight="false" outlineLevel="0" collapsed="false">
      <c r="A209" s="574"/>
    </row>
    <row r="210" customFormat="false" ht="15" hidden="false" customHeight="false" outlineLevel="0" collapsed="false">
      <c r="A210" s="574"/>
    </row>
    <row r="211" customFormat="false" ht="15" hidden="false" customHeight="false" outlineLevel="0" collapsed="false">
      <c r="A211" s="574"/>
    </row>
    <row r="212" customFormat="false" ht="15" hidden="false" customHeight="false" outlineLevel="0" collapsed="false">
      <c r="A212" s="574"/>
    </row>
    <row r="213" customFormat="false" ht="15" hidden="false" customHeight="false" outlineLevel="0" collapsed="false">
      <c r="A213" s="574"/>
    </row>
    <row r="214" customFormat="false" ht="15" hidden="false" customHeight="false" outlineLevel="0" collapsed="false">
      <c r="A214" s="574"/>
    </row>
    <row r="215" customFormat="false" ht="15" hidden="false" customHeight="false" outlineLevel="0" collapsed="false">
      <c r="A215" s="574"/>
    </row>
    <row r="216" customFormat="false" ht="15" hidden="false" customHeight="false" outlineLevel="0" collapsed="false">
      <c r="A216" s="574"/>
    </row>
    <row r="217" customFormat="false" ht="15" hidden="false" customHeight="false" outlineLevel="0" collapsed="false">
      <c r="A217" s="574"/>
    </row>
    <row r="218" customFormat="false" ht="15" hidden="false" customHeight="false" outlineLevel="0" collapsed="false">
      <c r="A218" s="574"/>
    </row>
    <row r="219" customFormat="false" ht="15" hidden="false" customHeight="false" outlineLevel="0" collapsed="false">
      <c r="A219" s="574"/>
    </row>
    <row r="220" customFormat="false" ht="15" hidden="false" customHeight="false" outlineLevel="0" collapsed="false">
      <c r="A220" s="574"/>
    </row>
    <row r="221" customFormat="false" ht="15" hidden="false" customHeight="false" outlineLevel="0" collapsed="false">
      <c r="A221" s="574"/>
    </row>
    <row r="222" customFormat="false" ht="15" hidden="false" customHeight="false" outlineLevel="0" collapsed="false">
      <c r="A222" s="574"/>
    </row>
    <row r="223" customFormat="false" ht="15" hidden="false" customHeight="false" outlineLevel="0" collapsed="false">
      <c r="A223" s="574"/>
    </row>
    <row r="224" customFormat="false" ht="15" hidden="false" customHeight="false" outlineLevel="0" collapsed="false">
      <c r="A224" s="574"/>
    </row>
    <row r="225" customFormat="false" ht="15" hidden="false" customHeight="false" outlineLevel="0" collapsed="false">
      <c r="A225" s="574"/>
    </row>
    <row r="226" customFormat="false" ht="15" hidden="false" customHeight="false" outlineLevel="0" collapsed="false">
      <c r="A226" s="574"/>
    </row>
    <row r="227" customFormat="false" ht="15" hidden="false" customHeight="false" outlineLevel="0" collapsed="false">
      <c r="A227" s="574"/>
    </row>
    <row r="228" customFormat="false" ht="15" hidden="false" customHeight="false" outlineLevel="0" collapsed="false">
      <c r="A228" s="574"/>
    </row>
    <row r="229" customFormat="false" ht="15" hidden="false" customHeight="false" outlineLevel="0" collapsed="false">
      <c r="A229" s="574"/>
    </row>
    <row r="230" customFormat="false" ht="15" hidden="false" customHeight="false" outlineLevel="0" collapsed="false">
      <c r="A230" s="574"/>
    </row>
    <row r="231" customFormat="false" ht="15" hidden="false" customHeight="false" outlineLevel="0" collapsed="false">
      <c r="A231" s="574"/>
    </row>
    <row r="232" customFormat="false" ht="15" hidden="false" customHeight="false" outlineLevel="0" collapsed="false">
      <c r="A232" s="574"/>
    </row>
    <row r="233" customFormat="false" ht="15" hidden="false" customHeight="false" outlineLevel="0" collapsed="false">
      <c r="A233" s="574"/>
    </row>
    <row r="234" customFormat="false" ht="15" hidden="false" customHeight="false" outlineLevel="0" collapsed="false">
      <c r="A234" s="574"/>
    </row>
    <row r="235" customFormat="false" ht="15" hidden="false" customHeight="false" outlineLevel="0" collapsed="false">
      <c r="A235" s="574"/>
    </row>
    <row r="236" customFormat="false" ht="15" hidden="false" customHeight="false" outlineLevel="0" collapsed="false">
      <c r="A236" s="574"/>
    </row>
    <row r="237" customFormat="false" ht="15" hidden="false" customHeight="false" outlineLevel="0" collapsed="false">
      <c r="A237" s="574"/>
    </row>
    <row r="238" customFormat="false" ht="15" hidden="false" customHeight="false" outlineLevel="0" collapsed="false">
      <c r="A238" s="574"/>
    </row>
    <row r="239" customFormat="false" ht="15" hidden="false" customHeight="false" outlineLevel="0" collapsed="false">
      <c r="A239" s="574"/>
    </row>
    <row r="240" customFormat="false" ht="15" hidden="false" customHeight="false" outlineLevel="0" collapsed="false">
      <c r="A240" s="574"/>
    </row>
    <row r="241" customFormat="false" ht="15" hidden="false" customHeight="false" outlineLevel="0" collapsed="false">
      <c r="A241" s="574"/>
    </row>
    <row r="242" customFormat="false" ht="15" hidden="false" customHeight="false" outlineLevel="0" collapsed="false">
      <c r="A242" s="574"/>
    </row>
    <row r="243" customFormat="false" ht="15" hidden="false" customHeight="false" outlineLevel="0" collapsed="false">
      <c r="A243" s="574"/>
    </row>
    <row r="244" customFormat="false" ht="15" hidden="false" customHeight="false" outlineLevel="0" collapsed="false">
      <c r="A244" s="574"/>
    </row>
    <row r="245" customFormat="false" ht="15" hidden="false" customHeight="false" outlineLevel="0" collapsed="false">
      <c r="A245" s="574"/>
    </row>
    <row r="246" customFormat="false" ht="15" hidden="false" customHeight="false" outlineLevel="0" collapsed="false">
      <c r="A246" s="574"/>
    </row>
    <row r="247" customFormat="false" ht="15" hidden="false" customHeight="false" outlineLevel="0" collapsed="false">
      <c r="A247" s="575"/>
    </row>
    <row r="248" customFormat="false" ht="15" hidden="false" customHeight="false" outlineLevel="0" collapsed="false">
      <c r="A248" s="575"/>
    </row>
    <row r="249" customFormat="false" ht="15" hidden="false" customHeight="false" outlineLevel="0" collapsed="false">
      <c r="A249" s="575"/>
    </row>
    <row r="250" customFormat="false" ht="15" hidden="false" customHeight="false" outlineLevel="0" collapsed="false">
      <c r="A250" s="575"/>
    </row>
    <row r="251" customFormat="false" ht="15" hidden="false" customHeight="false" outlineLevel="0" collapsed="false">
      <c r="A251" s="575"/>
    </row>
    <row r="252" customFormat="false" ht="15" hidden="false" customHeight="false" outlineLevel="0" collapsed="false">
      <c r="A252" s="575"/>
    </row>
    <row r="253" customFormat="false" ht="15" hidden="false" customHeight="false" outlineLevel="0" collapsed="false">
      <c r="A253" s="575"/>
    </row>
    <row r="254" customFormat="false" ht="15" hidden="false" customHeight="false" outlineLevel="0" collapsed="false">
      <c r="A254" s="575"/>
    </row>
    <row r="255" customFormat="false" ht="15" hidden="false" customHeight="false" outlineLevel="0" collapsed="false">
      <c r="A255" s="575"/>
    </row>
    <row r="256" customFormat="false" ht="15" hidden="false" customHeight="false" outlineLevel="0" collapsed="false">
      <c r="A256" s="575"/>
    </row>
    <row r="257" customFormat="false" ht="15" hidden="false" customHeight="false" outlineLevel="0" collapsed="false">
      <c r="A257" s="575"/>
    </row>
    <row r="258" customFormat="false" ht="15" hidden="false" customHeight="false" outlineLevel="0" collapsed="false">
      <c r="A258" s="575"/>
    </row>
    <row r="259" customFormat="false" ht="15" hidden="false" customHeight="false" outlineLevel="0" collapsed="false">
      <c r="A259" s="575"/>
    </row>
    <row r="260" customFormat="false" ht="15" hidden="false" customHeight="false" outlineLevel="0" collapsed="false">
      <c r="A260" s="575"/>
    </row>
    <row r="261" customFormat="false" ht="15" hidden="false" customHeight="false" outlineLevel="0" collapsed="false">
      <c r="A261" s="575"/>
    </row>
    <row r="262" customFormat="false" ht="15" hidden="false" customHeight="false" outlineLevel="0" collapsed="false">
      <c r="A262" s="575"/>
    </row>
    <row r="263" customFormat="false" ht="15" hidden="false" customHeight="false" outlineLevel="0" collapsed="false">
      <c r="A263" s="575"/>
    </row>
    <row r="264" customFormat="false" ht="15" hidden="false" customHeight="false" outlineLevel="0" collapsed="false">
      <c r="A264" s="575"/>
    </row>
    <row r="265" customFormat="false" ht="15" hidden="false" customHeight="false" outlineLevel="0" collapsed="false">
      <c r="A265" s="575"/>
    </row>
    <row r="266" customFormat="false" ht="15" hidden="false" customHeight="false" outlineLevel="0" collapsed="false">
      <c r="A266" s="575"/>
    </row>
    <row r="267" customFormat="false" ht="15" hidden="false" customHeight="false" outlineLevel="0" collapsed="false">
      <c r="A267" s="575"/>
    </row>
    <row r="268" customFormat="false" ht="15" hidden="false" customHeight="false" outlineLevel="0" collapsed="false">
      <c r="A268" s="575"/>
    </row>
    <row r="269" customFormat="false" ht="15" hidden="false" customHeight="false" outlineLevel="0" collapsed="false">
      <c r="A269" s="575"/>
    </row>
    <row r="270" customFormat="false" ht="15" hidden="false" customHeight="false" outlineLevel="0" collapsed="false">
      <c r="A270" s="575"/>
    </row>
    <row r="271" customFormat="false" ht="15" hidden="false" customHeight="false" outlineLevel="0" collapsed="false">
      <c r="A271" s="575"/>
    </row>
    <row r="272" customFormat="false" ht="15" hidden="false" customHeight="false" outlineLevel="0" collapsed="false">
      <c r="A272" s="575"/>
    </row>
    <row r="273" customFormat="false" ht="15" hidden="false" customHeight="false" outlineLevel="0" collapsed="false">
      <c r="A273" s="575"/>
    </row>
    <row r="274" customFormat="false" ht="15" hidden="false" customHeight="false" outlineLevel="0" collapsed="false">
      <c r="A274" s="575"/>
    </row>
    <row r="275" customFormat="false" ht="15" hidden="false" customHeight="false" outlineLevel="0" collapsed="false">
      <c r="A275" s="575"/>
    </row>
    <row r="276" customFormat="false" ht="15" hidden="false" customHeight="false" outlineLevel="0" collapsed="false">
      <c r="A276" s="575"/>
    </row>
    <row r="277" customFormat="false" ht="15" hidden="false" customHeight="false" outlineLevel="0" collapsed="false">
      <c r="A277" s="575"/>
    </row>
    <row r="278" customFormat="false" ht="15" hidden="false" customHeight="false" outlineLevel="0" collapsed="false">
      <c r="A278" s="575"/>
    </row>
    <row r="279" customFormat="false" ht="15" hidden="false" customHeight="false" outlineLevel="0" collapsed="false">
      <c r="A279" s="575"/>
    </row>
    <row r="280" customFormat="false" ht="15" hidden="false" customHeight="false" outlineLevel="0" collapsed="false">
      <c r="A280" s="575"/>
    </row>
    <row r="281" customFormat="false" ht="15" hidden="false" customHeight="false" outlineLevel="0" collapsed="false">
      <c r="A281" s="575"/>
    </row>
    <row r="282" customFormat="false" ht="15" hidden="false" customHeight="false" outlineLevel="0" collapsed="false">
      <c r="A282" s="575"/>
    </row>
    <row r="283" customFormat="false" ht="15" hidden="false" customHeight="false" outlineLevel="0" collapsed="false">
      <c r="A283" s="575"/>
    </row>
    <row r="284" customFormat="false" ht="15" hidden="false" customHeight="false" outlineLevel="0" collapsed="false">
      <c r="A284" s="575"/>
    </row>
    <row r="285" customFormat="false" ht="15" hidden="false" customHeight="false" outlineLevel="0" collapsed="false">
      <c r="A285" s="575"/>
    </row>
    <row r="286" customFormat="false" ht="15" hidden="false" customHeight="false" outlineLevel="0" collapsed="false">
      <c r="A286" s="575"/>
    </row>
    <row r="287" customFormat="false" ht="15" hidden="false" customHeight="false" outlineLevel="0" collapsed="false">
      <c r="A287" s="575"/>
    </row>
    <row r="288" customFormat="false" ht="15" hidden="false" customHeight="false" outlineLevel="0" collapsed="false">
      <c r="A288" s="575"/>
    </row>
    <row r="289" customFormat="false" ht="15" hidden="false" customHeight="false" outlineLevel="0" collapsed="false">
      <c r="A289" s="575"/>
    </row>
    <row r="290" customFormat="false" ht="15" hidden="false" customHeight="false" outlineLevel="0" collapsed="false">
      <c r="A290" s="575"/>
    </row>
    <row r="291" customFormat="false" ht="15" hidden="false" customHeight="false" outlineLevel="0" collapsed="false">
      <c r="A291" s="575"/>
    </row>
    <row r="292" customFormat="false" ht="15" hidden="false" customHeight="false" outlineLevel="0" collapsed="false">
      <c r="A292" s="575"/>
    </row>
    <row r="293" customFormat="false" ht="15" hidden="false" customHeight="false" outlineLevel="0" collapsed="false">
      <c r="A293" s="575"/>
    </row>
    <row r="294" customFormat="false" ht="15" hidden="false" customHeight="false" outlineLevel="0" collapsed="false">
      <c r="A294" s="575"/>
    </row>
    <row r="295" customFormat="false" ht="15" hidden="false" customHeight="false" outlineLevel="0" collapsed="false">
      <c r="A295" s="575"/>
    </row>
    <row r="296" customFormat="false" ht="15" hidden="false" customHeight="false" outlineLevel="0" collapsed="false">
      <c r="A296" s="575"/>
    </row>
    <row r="297" customFormat="false" ht="15" hidden="false" customHeight="false" outlineLevel="0" collapsed="false">
      <c r="A297" s="575"/>
    </row>
    <row r="298" customFormat="false" ht="15" hidden="false" customHeight="false" outlineLevel="0" collapsed="false">
      <c r="A298" s="575"/>
    </row>
    <row r="299" customFormat="false" ht="15" hidden="false" customHeight="false" outlineLevel="0" collapsed="false">
      <c r="A299" s="575"/>
    </row>
    <row r="300" customFormat="false" ht="15" hidden="false" customHeight="false" outlineLevel="0" collapsed="false">
      <c r="A300" s="575"/>
    </row>
    <row r="301" customFormat="false" ht="15" hidden="false" customHeight="false" outlineLevel="0" collapsed="false">
      <c r="A301" s="575"/>
    </row>
    <row r="302" customFormat="false" ht="15" hidden="false" customHeight="false" outlineLevel="0" collapsed="false">
      <c r="A302" s="575"/>
    </row>
    <row r="303" customFormat="false" ht="15" hidden="false" customHeight="false" outlineLevel="0" collapsed="false">
      <c r="A303" s="575"/>
    </row>
    <row r="304" customFormat="false" ht="15" hidden="false" customHeight="false" outlineLevel="0" collapsed="false">
      <c r="A304" s="575"/>
    </row>
    <row r="305" customFormat="false" ht="15" hidden="false" customHeight="false" outlineLevel="0" collapsed="false">
      <c r="A305" s="575"/>
    </row>
    <row r="306" customFormat="false" ht="15" hidden="false" customHeight="false" outlineLevel="0" collapsed="false">
      <c r="A306" s="575"/>
    </row>
    <row r="307" customFormat="false" ht="15" hidden="false" customHeight="false" outlineLevel="0" collapsed="false">
      <c r="A307" s="575"/>
    </row>
    <row r="308" customFormat="false" ht="15" hidden="false" customHeight="false" outlineLevel="0" collapsed="false">
      <c r="A308" s="575"/>
    </row>
    <row r="309" customFormat="false" ht="15" hidden="false" customHeight="false" outlineLevel="0" collapsed="false">
      <c r="A309" s="575"/>
    </row>
    <row r="310" customFormat="false" ht="15" hidden="false" customHeight="false" outlineLevel="0" collapsed="false">
      <c r="A310" s="575"/>
    </row>
    <row r="311" customFormat="false" ht="15" hidden="false" customHeight="false" outlineLevel="0" collapsed="false">
      <c r="A311" s="575"/>
    </row>
    <row r="312" customFormat="false" ht="15" hidden="false" customHeight="false" outlineLevel="0" collapsed="false">
      <c r="A312" s="575"/>
    </row>
    <row r="313" customFormat="false" ht="15" hidden="false" customHeight="false" outlineLevel="0" collapsed="false">
      <c r="A313" s="575"/>
    </row>
    <row r="314" customFormat="false" ht="15" hidden="false" customHeight="false" outlineLevel="0" collapsed="false">
      <c r="A314" s="575"/>
    </row>
    <row r="315" customFormat="false" ht="15" hidden="false" customHeight="false" outlineLevel="0" collapsed="false">
      <c r="A315" s="575"/>
    </row>
    <row r="316" customFormat="false" ht="15" hidden="false" customHeight="false" outlineLevel="0" collapsed="false">
      <c r="A316" s="575"/>
    </row>
    <row r="317" customFormat="false" ht="15" hidden="false" customHeight="false" outlineLevel="0" collapsed="false">
      <c r="A317" s="575"/>
    </row>
    <row r="318" customFormat="false" ht="15" hidden="false" customHeight="false" outlineLevel="0" collapsed="false">
      <c r="A318" s="575"/>
    </row>
    <row r="319" customFormat="false" ht="15" hidden="false" customHeight="false" outlineLevel="0" collapsed="false">
      <c r="A319" s="575"/>
    </row>
    <row r="320" customFormat="false" ht="15" hidden="false" customHeight="false" outlineLevel="0" collapsed="false">
      <c r="A320" s="575"/>
    </row>
    <row r="321" customFormat="false" ht="15" hidden="false" customHeight="false" outlineLevel="0" collapsed="false">
      <c r="A321" s="575"/>
    </row>
    <row r="322" customFormat="false" ht="15" hidden="false" customHeight="false" outlineLevel="0" collapsed="false">
      <c r="A322" s="575"/>
    </row>
    <row r="323" customFormat="false" ht="15" hidden="false" customHeight="false" outlineLevel="0" collapsed="false">
      <c r="A323" s="575"/>
    </row>
    <row r="324" customFormat="false" ht="15" hidden="false" customHeight="false" outlineLevel="0" collapsed="false">
      <c r="A324" s="575"/>
    </row>
    <row r="325" customFormat="false" ht="15" hidden="false" customHeight="false" outlineLevel="0" collapsed="false">
      <c r="A325" s="575"/>
    </row>
    <row r="326" customFormat="false" ht="15" hidden="false" customHeight="false" outlineLevel="0" collapsed="false">
      <c r="A326" s="575"/>
    </row>
    <row r="327" customFormat="false" ht="15" hidden="false" customHeight="false" outlineLevel="0" collapsed="false">
      <c r="A327" s="575"/>
    </row>
    <row r="328" customFormat="false" ht="15" hidden="false" customHeight="false" outlineLevel="0" collapsed="false">
      <c r="A328" s="575"/>
    </row>
    <row r="329" customFormat="false" ht="15" hidden="false" customHeight="false" outlineLevel="0" collapsed="false">
      <c r="A329" s="575"/>
    </row>
    <row r="330" customFormat="false" ht="15" hidden="false" customHeight="false" outlineLevel="0" collapsed="false">
      <c r="A330" s="575"/>
    </row>
    <row r="331" customFormat="false" ht="15" hidden="false" customHeight="false" outlineLevel="0" collapsed="false">
      <c r="A331" s="575"/>
    </row>
    <row r="332" customFormat="false" ht="15" hidden="false" customHeight="false" outlineLevel="0" collapsed="false">
      <c r="A332" s="575"/>
    </row>
    <row r="333" customFormat="false" ht="15" hidden="false" customHeight="false" outlineLevel="0" collapsed="false">
      <c r="A333" s="575"/>
    </row>
    <row r="334" customFormat="false" ht="15" hidden="false" customHeight="false" outlineLevel="0" collapsed="false">
      <c r="A334" s="575"/>
    </row>
    <row r="335" customFormat="false" ht="15" hidden="false" customHeight="false" outlineLevel="0" collapsed="false">
      <c r="A335" s="575"/>
    </row>
    <row r="336" customFormat="false" ht="15" hidden="false" customHeight="false" outlineLevel="0" collapsed="false">
      <c r="A336" s="575"/>
    </row>
    <row r="337" customFormat="false" ht="15" hidden="false" customHeight="false" outlineLevel="0" collapsed="false">
      <c r="A337" s="575"/>
    </row>
    <row r="338" customFormat="false" ht="15" hidden="false" customHeight="false" outlineLevel="0" collapsed="false">
      <c r="A338" s="575"/>
    </row>
    <row r="339" customFormat="false" ht="15" hidden="false" customHeight="false" outlineLevel="0" collapsed="false">
      <c r="A339" s="575"/>
    </row>
    <row r="340" customFormat="false" ht="15" hidden="false" customHeight="false" outlineLevel="0" collapsed="false">
      <c r="A340" s="575"/>
    </row>
    <row r="341" customFormat="false" ht="15" hidden="false" customHeight="false" outlineLevel="0" collapsed="false">
      <c r="A341" s="575"/>
    </row>
    <row r="342" customFormat="false" ht="15" hidden="false" customHeight="false" outlineLevel="0" collapsed="false">
      <c r="A342" s="575"/>
    </row>
    <row r="343" customFormat="false" ht="15" hidden="false" customHeight="false" outlineLevel="0" collapsed="false">
      <c r="A343" s="575"/>
    </row>
    <row r="344" customFormat="false" ht="15" hidden="false" customHeight="false" outlineLevel="0" collapsed="false">
      <c r="A344" s="575"/>
    </row>
    <row r="345" customFormat="false" ht="15" hidden="false" customHeight="false" outlineLevel="0" collapsed="false">
      <c r="A345" s="575"/>
    </row>
    <row r="346" customFormat="false" ht="15" hidden="false" customHeight="false" outlineLevel="0" collapsed="false">
      <c r="A346" s="575"/>
    </row>
    <row r="347" customFormat="false" ht="15" hidden="false" customHeight="false" outlineLevel="0" collapsed="false">
      <c r="A347" s="575"/>
    </row>
    <row r="348" customFormat="false" ht="15" hidden="false" customHeight="false" outlineLevel="0" collapsed="false">
      <c r="A348" s="575"/>
    </row>
    <row r="349" customFormat="false" ht="15" hidden="false" customHeight="false" outlineLevel="0" collapsed="false">
      <c r="A349" s="575"/>
    </row>
    <row r="350" customFormat="false" ht="15" hidden="false" customHeight="false" outlineLevel="0" collapsed="false">
      <c r="A350" s="575"/>
    </row>
    <row r="351" customFormat="false" ht="15" hidden="false" customHeight="false" outlineLevel="0" collapsed="false">
      <c r="A351" s="575"/>
    </row>
    <row r="352" customFormat="false" ht="15" hidden="false" customHeight="false" outlineLevel="0" collapsed="false">
      <c r="A352" s="575"/>
    </row>
    <row r="353" customFormat="false" ht="15" hidden="false" customHeight="false" outlineLevel="0" collapsed="false">
      <c r="A353" s="575"/>
    </row>
    <row r="354" customFormat="false" ht="15" hidden="false" customHeight="false" outlineLevel="0" collapsed="false">
      <c r="A354" s="575"/>
    </row>
    <row r="355" customFormat="false" ht="15" hidden="false" customHeight="false" outlineLevel="0" collapsed="false">
      <c r="A355" s="575"/>
    </row>
    <row r="356" customFormat="false" ht="15" hidden="false" customHeight="false" outlineLevel="0" collapsed="false">
      <c r="A356" s="575"/>
    </row>
    <row r="357" customFormat="false" ht="15" hidden="false" customHeight="false" outlineLevel="0" collapsed="false">
      <c r="A357" s="575"/>
    </row>
    <row r="358" customFormat="false" ht="15" hidden="false" customHeight="false" outlineLevel="0" collapsed="false">
      <c r="A358" s="575"/>
    </row>
    <row r="359" customFormat="false" ht="15" hidden="false" customHeight="false" outlineLevel="0" collapsed="false">
      <c r="A359" s="575"/>
    </row>
    <row r="360" customFormat="false" ht="15" hidden="false" customHeight="false" outlineLevel="0" collapsed="false">
      <c r="A360" s="575"/>
    </row>
    <row r="361" customFormat="false" ht="15" hidden="false" customHeight="false" outlineLevel="0" collapsed="false">
      <c r="A361" s="575"/>
    </row>
    <row r="362" customFormat="false" ht="15" hidden="false" customHeight="false" outlineLevel="0" collapsed="false">
      <c r="A362" s="575"/>
    </row>
    <row r="363" customFormat="false" ht="15" hidden="false" customHeight="false" outlineLevel="0" collapsed="false">
      <c r="A363" s="575"/>
    </row>
    <row r="364" customFormat="false" ht="15" hidden="false" customHeight="false" outlineLevel="0" collapsed="false">
      <c r="A364" s="575"/>
    </row>
    <row r="365" customFormat="false" ht="15" hidden="false" customHeight="false" outlineLevel="0" collapsed="false">
      <c r="A365" s="575"/>
    </row>
    <row r="366" customFormat="false" ht="15" hidden="false" customHeight="false" outlineLevel="0" collapsed="false">
      <c r="A366" s="575"/>
    </row>
    <row r="367" customFormat="false" ht="15" hidden="false" customHeight="false" outlineLevel="0" collapsed="false">
      <c r="A367" s="575"/>
    </row>
    <row r="368" customFormat="false" ht="15" hidden="false" customHeight="false" outlineLevel="0" collapsed="false">
      <c r="A368" s="575"/>
    </row>
    <row r="369" customFormat="false" ht="15" hidden="false" customHeight="false" outlineLevel="0" collapsed="false">
      <c r="A369" s="575"/>
    </row>
    <row r="370" customFormat="false" ht="15" hidden="false" customHeight="false" outlineLevel="0" collapsed="false">
      <c r="A370" s="575"/>
    </row>
    <row r="371" customFormat="false" ht="15" hidden="false" customHeight="false" outlineLevel="0" collapsed="false">
      <c r="A371" s="575"/>
    </row>
  </sheetData>
  <sheetProtection sheet="true" password="ec35" objects="true" scenarios="true"/>
  <mergeCells count="1">
    <mergeCell ref="L1:L118"/>
  </mergeCells>
  <dataValidations count="4">
    <dataValidation allowBlank="true" errorStyle="stop" operator="between" showDropDown="false" showErrorMessage="true" showInputMessage="false" sqref="I129:I132" type="none">
      <formula1>0</formula1>
      <formula2>0</formula2>
    </dataValidation>
    <dataValidation allowBlank="true" errorStyle="stop" operator="between" prompt="You will have to replace this formula with the total amount for all dependants, if you have more than 1 dependants." promptTitle="DEFAULT FORMULA" showDropDown="false" showErrorMessage="true" showInputMessage="true" sqref="I65" type="none">
      <formula1>0</formula1>
      <formula2>0</formula2>
    </dataValidation>
    <dataValidation allowBlank="true" errorStyle="stop" operator="between" prompt="If you have more than one dependant, calculate the values one at a time using the above and when finished, enter the total amount here." promptTitle="DEFAULT FORMULA" showDropDown="false" showErrorMessage="true" showInputMessage="true" sqref="I97"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I128" type="none">
      <formula1>0</formula1>
      <formula2>0</formula2>
    </dataValidation>
  </dataValidation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amp;9 5000-D1</oddFooter>
  </headerFooter>
  <rowBreaks count="2" manualBreakCount="2">
    <brk id="56" man="true" max="16383" min="0"/>
    <brk id="116"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0" width="40.88"/>
    <col collapsed="false" customWidth="true" hidden="false" outlineLevel="0" max="2" min="2" style="310" width="4.77"/>
    <col collapsed="false" customWidth="true" hidden="false" outlineLevel="0" max="3" min="3" style="310" width="12.77"/>
    <col collapsed="false" customWidth="true" hidden="false" outlineLevel="0" max="4" min="4" style="310" width="4.77"/>
    <col collapsed="false" customWidth="true" hidden="false" outlineLevel="0" max="5" min="5" style="310" width="12.77"/>
    <col collapsed="false" customWidth="true" hidden="false" outlineLevel="0" max="6" min="6" style="310" width="4.77"/>
    <col collapsed="false" customWidth="true" hidden="false" outlineLevel="0" max="7" min="7" style="310" width="12.77"/>
    <col collapsed="false" customWidth="true" hidden="false" outlineLevel="0" max="8" min="8" style="310" width="4.77"/>
    <col collapsed="false" customWidth="true" hidden="false" outlineLevel="0" max="9" min="9" style="310" width="12.77"/>
    <col collapsed="false" customWidth="true" hidden="false" outlineLevel="0" max="10" min="10" style="310" width="4.77"/>
    <col collapsed="false" customWidth="true" hidden="false" outlineLevel="0" max="11" min="11" style="310" width="3.55"/>
    <col collapsed="false" customWidth="false" hidden="false" outlineLevel="0" max="257" min="12" style="310" width="9.77"/>
  </cols>
  <sheetData>
    <row r="1" customFormat="false" ht="14.25" hidden="false" customHeight="true" outlineLevel="0" collapsed="false">
      <c r="A1" s="576"/>
      <c r="B1" s="576"/>
      <c r="C1" s="576"/>
      <c r="D1" s="576"/>
      <c r="E1" s="576"/>
      <c r="F1" s="576"/>
      <c r="G1" s="576"/>
      <c r="H1" s="576"/>
      <c r="I1" s="576"/>
      <c r="J1" s="576"/>
      <c r="L1" s="6" t="s">
        <v>3</v>
      </c>
    </row>
    <row r="2" customFormat="false" ht="20.25" hidden="false" customHeight="false" outlineLevel="0" collapsed="false">
      <c r="A2" s="577"/>
      <c r="B2" s="578"/>
      <c r="C2" s="579"/>
      <c r="D2" s="579"/>
      <c r="E2" s="579"/>
      <c r="F2" s="580"/>
      <c r="G2" s="580"/>
      <c r="H2" s="580"/>
      <c r="I2" s="580"/>
      <c r="J2" s="581" t="s">
        <v>720</v>
      </c>
      <c r="L2" s="6"/>
    </row>
    <row r="3" customFormat="false" ht="30" hidden="false" customHeight="true" outlineLevel="0" collapsed="false">
      <c r="A3" s="582"/>
      <c r="B3" s="415"/>
      <c r="C3" s="415"/>
      <c r="D3" s="583" t="s">
        <v>721</v>
      </c>
      <c r="E3" s="415"/>
      <c r="F3" s="415"/>
      <c r="G3" s="415"/>
      <c r="H3" s="415"/>
      <c r="I3" s="415"/>
      <c r="J3" s="584" t="str">
        <f aca="false">"T1 General - "&amp;yeartext</f>
        <v>T1 General - 2009</v>
      </c>
      <c r="L3" s="6"/>
    </row>
    <row r="4" customFormat="false" ht="15" hidden="false" customHeight="false" outlineLevel="0" collapsed="false">
      <c r="A4" s="28"/>
      <c r="B4" s="28"/>
      <c r="C4" s="28"/>
      <c r="D4" s="28"/>
      <c r="E4" s="28"/>
      <c r="F4" s="28"/>
      <c r="G4" s="28"/>
      <c r="H4" s="28"/>
      <c r="I4" s="28"/>
      <c r="J4" s="28"/>
      <c r="L4" s="6"/>
    </row>
    <row r="5" customFormat="false" ht="15.75" hidden="false" customHeight="false" outlineLevel="0" collapsed="false">
      <c r="A5" s="585" t="s">
        <v>722</v>
      </c>
      <c r="B5" s="28"/>
      <c r="C5" s="28"/>
      <c r="D5" s="28"/>
      <c r="E5" s="28"/>
      <c r="F5" s="28"/>
      <c r="G5" s="28"/>
      <c r="H5" s="28"/>
      <c r="I5" s="28"/>
      <c r="J5" s="28"/>
      <c r="L5" s="6"/>
    </row>
    <row r="6" customFormat="false" ht="20.25" hidden="false" customHeight="true" outlineLevel="0" collapsed="false">
      <c r="A6" s="28" t="s">
        <v>723</v>
      </c>
      <c r="B6" s="28"/>
      <c r="C6" s="28"/>
      <c r="D6" s="28"/>
      <c r="E6" s="28"/>
      <c r="F6" s="28"/>
      <c r="G6" s="28"/>
      <c r="H6" s="28"/>
      <c r="I6" s="28"/>
      <c r="J6" s="28"/>
      <c r="L6" s="6"/>
    </row>
    <row r="7" customFormat="false" ht="15" hidden="false" customHeight="false" outlineLevel="0" collapsed="false">
      <c r="A7" s="28" t="s">
        <v>724</v>
      </c>
      <c r="B7" s="28"/>
      <c r="C7" s="28"/>
      <c r="D7" s="28"/>
      <c r="E7" s="28"/>
      <c r="F7" s="28"/>
      <c r="G7" s="28"/>
      <c r="H7" s="28"/>
      <c r="I7" s="28"/>
      <c r="J7" s="28"/>
      <c r="L7" s="6"/>
    </row>
    <row r="8" customFormat="false" ht="15" hidden="false" customHeight="false" outlineLevel="0" collapsed="false">
      <c r="A8" s="28" t="s">
        <v>725</v>
      </c>
      <c r="B8" s="28"/>
      <c r="C8" s="28"/>
      <c r="D8" s="28"/>
      <c r="E8" s="28"/>
      <c r="F8" s="28"/>
      <c r="G8" s="28"/>
      <c r="H8" s="28"/>
      <c r="I8" s="28"/>
      <c r="J8" s="28"/>
      <c r="L8" s="6"/>
    </row>
    <row r="9" customFormat="false" ht="33.75" hidden="false" customHeight="true" outlineLevel="0" collapsed="false">
      <c r="A9" s="586" t="s">
        <v>726</v>
      </c>
      <c r="B9" s="28"/>
      <c r="C9" s="28"/>
      <c r="D9" s="28"/>
      <c r="E9" s="28"/>
      <c r="F9" s="28"/>
      <c r="G9" s="28"/>
      <c r="H9" s="28"/>
      <c r="I9" s="28"/>
      <c r="J9" s="28"/>
      <c r="L9" s="6"/>
    </row>
    <row r="10" customFormat="false" ht="20.25" hidden="false" customHeight="false" outlineLevel="0" collapsed="false">
      <c r="A10" s="587" t="str">
        <f aca="false">+"Manitoba tuition and education amounts claimed by the student for "&amp;yeartext</f>
        <v>Manitoba tuition and education amounts claimed by the student for 2009</v>
      </c>
      <c r="B10" s="28"/>
      <c r="C10" s="28"/>
      <c r="D10" s="28"/>
      <c r="E10" s="28"/>
      <c r="F10" s="28"/>
      <c r="G10" s="28"/>
      <c r="H10" s="28"/>
      <c r="I10" s="28"/>
      <c r="J10" s="28"/>
      <c r="L10" s="6"/>
    </row>
    <row r="11" customFormat="false" ht="24.75" hidden="false" customHeight="true" outlineLevel="0" collapsed="false">
      <c r="A11" s="28" t="s">
        <v>727</v>
      </c>
      <c r="B11" s="28"/>
      <c r="C11" s="28"/>
      <c r="D11" s="28"/>
      <c r="E11" s="28"/>
      <c r="F11" s="28"/>
      <c r="G11" s="28"/>
      <c r="H11" s="28"/>
      <c r="I11" s="28"/>
      <c r="J11" s="28"/>
      <c r="L11" s="6"/>
    </row>
    <row r="12" customFormat="false" ht="15.75" hidden="false" customHeight="false" outlineLevel="0" collapsed="false">
      <c r="A12" s="415" t="str">
        <f aca="false">"your "&amp;lastyeartext&amp;" notice of assessment or notice of reassessment*"</f>
        <v>your 2008 notice of assessment or notice of reassessment*</v>
      </c>
      <c r="B12" s="415"/>
      <c r="C12" s="415"/>
      <c r="D12" s="415"/>
      <c r="E12" s="415"/>
      <c r="F12" s="415"/>
      <c r="G12" s="415"/>
      <c r="H12" s="28"/>
      <c r="I12" s="588" t="n">
        <f aca="false">Sch11!K9</f>
        <v>0</v>
      </c>
      <c r="J12" s="589" t="n">
        <v>1</v>
      </c>
      <c r="L12" s="6"/>
    </row>
    <row r="13" customFormat="false" ht="15.75" hidden="false" customHeight="false" outlineLevel="0" collapsed="false">
      <c r="A13" s="28"/>
      <c r="B13" s="28"/>
      <c r="C13" s="28"/>
      <c r="D13" s="28"/>
      <c r="E13" s="28"/>
      <c r="F13" s="28"/>
      <c r="G13" s="28"/>
      <c r="H13" s="28"/>
      <c r="I13" s="28"/>
      <c r="J13" s="585"/>
      <c r="L13" s="6"/>
    </row>
    <row r="14" customFormat="false" ht="15.75" hidden="false" customHeight="false" outlineLevel="0" collapsed="false">
      <c r="A14" s="415" t="str">
        <f aca="false">"Eligible tuition fees paid for "&amp;yeartext</f>
        <v>Eligible tuition fees paid for 2009</v>
      </c>
      <c r="B14" s="415"/>
      <c r="C14" s="415"/>
      <c r="D14" s="415"/>
      <c r="E14" s="415"/>
      <c r="F14" s="332" t="s">
        <v>728</v>
      </c>
      <c r="G14" s="358" t="n">
        <f aca="false">Sch11!I10</f>
        <v>0</v>
      </c>
      <c r="H14" s="589" t="n">
        <v>2</v>
      </c>
      <c r="I14" s="28"/>
      <c r="J14" s="28"/>
      <c r="L14" s="6"/>
    </row>
    <row r="15" customFormat="false" ht="15" hidden="false" customHeight="false" outlineLevel="0" collapsed="false">
      <c r="A15" s="28" t="str">
        <f aca="false">"Education amount for "&amp;yeartext&amp;": Use columns B and C of forms T2202, T2202A, TL11A,"</f>
        <v>Education amount for 2009: Use columns B and C of forms T2202, T2202A, TL11A,</v>
      </c>
      <c r="B15" s="28"/>
      <c r="C15" s="28"/>
      <c r="D15" s="28"/>
      <c r="E15" s="28"/>
      <c r="F15" s="28"/>
      <c r="G15" s="28"/>
      <c r="H15" s="28"/>
      <c r="I15" s="28"/>
      <c r="J15" s="28"/>
      <c r="L15" s="6"/>
    </row>
    <row r="16" customFormat="false" ht="15.75" hidden="false" customHeight="false" outlineLevel="0" collapsed="false">
      <c r="A16" s="28" t="s">
        <v>729</v>
      </c>
      <c r="B16" s="28"/>
      <c r="C16" s="28"/>
      <c r="D16" s="28"/>
      <c r="E16" s="28"/>
      <c r="F16" s="28"/>
      <c r="G16" s="28"/>
      <c r="H16" s="28"/>
      <c r="I16" s="28"/>
      <c r="J16" s="28"/>
      <c r="L16" s="6"/>
    </row>
    <row r="17" customFormat="false" ht="15.75" hidden="false" customHeight="false" outlineLevel="0" collapsed="false">
      <c r="A17" s="590" t="s">
        <v>730</v>
      </c>
      <c r="B17" s="28"/>
      <c r="C17" s="28"/>
      <c r="D17" s="28"/>
      <c r="E17" s="28"/>
      <c r="F17" s="28"/>
      <c r="G17" s="28"/>
      <c r="H17" s="28"/>
      <c r="I17" s="28"/>
      <c r="J17" s="28"/>
      <c r="L17" s="6"/>
    </row>
    <row r="18" customFormat="false" ht="15.75" hidden="false" customHeight="false" outlineLevel="0" collapsed="false">
      <c r="A18" s="591" t="s">
        <v>731</v>
      </c>
      <c r="B18" s="415"/>
      <c r="C18" s="592" t="n">
        <f aca="false">Sch11!C16</f>
        <v>0</v>
      </c>
      <c r="D18" s="415"/>
      <c r="E18" s="593" t="s">
        <v>732</v>
      </c>
      <c r="F18" s="332" t="s">
        <v>733</v>
      </c>
      <c r="G18" s="358" t="n">
        <f aca="false">120*MINA(C18+0,12)</f>
        <v>0</v>
      </c>
      <c r="H18" s="589" t="n">
        <v>3</v>
      </c>
      <c r="I18" s="28"/>
      <c r="J18" s="28"/>
      <c r="L18" s="6"/>
    </row>
    <row r="19" customFormat="false" ht="16.5" hidden="false" customHeight="false" outlineLevel="0" collapsed="false">
      <c r="A19" s="415" t="s">
        <v>734</v>
      </c>
      <c r="B19" s="415"/>
      <c r="C19" s="594" t="n">
        <f aca="false">Sch11!C24</f>
        <v>0</v>
      </c>
      <c r="D19" s="415"/>
      <c r="E19" s="593" t="s">
        <v>735</v>
      </c>
      <c r="F19" s="332" t="s">
        <v>736</v>
      </c>
      <c r="G19" s="595" t="n">
        <f aca="false">400*MINA(C19+0,12)</f>
        <v>0</v>
      </c>
      <c r="H19" s="589" t="n">
        <v>4</v>
      </c>
      <c r="I19" s="28"/>
      <c r="J19" s="28"/>
      <c r="L19" s="6"/>
    </row>
    <row r="20" customFormat="false" ht="16.5" hidden="false" customHeight="false" outlineLevel="0" collapsed="false">
      <c r="A20" s="596" t="s">
        <v>737</v>
      </c>
      <c r="B20" s="415"/>
      <c r="C20" s="415"/>
      <c r="D20" s="415"/>
      <c r="E20" s="416" t="str">
        <f aca="false">"Total "&amp;yeartext&amp;" tuition and education amounts"</f>
        <v>Total 2009 tuition and education amounts</v>
      </c>
      <c r="F20" s="28"/>
      <c r="G20" s="358" t="n">
        <f aca="false">G14+G18+G19</f>
        <v>0</v>
      </c>
      <c r="H20" s="597" t="s">
        <v>491</v>
      </c>
      <c r="I20" s="598" t="n">
        <f aca="false">G20</f>
        <v>0</v>
      </c>
      <c r="J20" s="589" t="n">
        <v>5</v>
      </c>
      <c r="L20" s="6"/>
    </row>
    <row r="21" customFormat="false" ht="15.75" hidden="false" customHeight="false" outlineLevel="0" collapsed="false">
      <c r="A21" s="596" t="s">
        <v>738</v>
      </c>
      <c r="B21" s="415"/>
      <c r="C21" s="415"/>
      <c r="D21" s="415"/>
      <c r="E21" s="415"/>
      <c r="F21" s="415"/>
      <c r="G21" s="416" t="s">
        <v>739</v>
      </c>
      <c r="H21" s="28"/>
      <c r="I21" s="358" t="n">
        <f aca="false">I12+I20</f>
        <v>0</v>
      </c>
      <c r="J21" s="589" t="n">
        <v>6</v>
      </c>
      <c r="L21" s="6"/>
    </row>
    <row r="22" customFormat="false" ht="15" hidden="false" customHeight="false" outlineLevel="0" collapsed="false">
      <c r="A22" s="28"/>
      <c r="B22" s="28"/>
      <c r="C22" s="28"/>
      <c r="D22" s="28"/>
      <c r="E22" s="28"/>
      <c r="F22" s="28"/>
      <c r="G22" s="28"/>
      <c r="H22" s="28"/>
      <c r="I22" s="28"/>
      <c r="J22" s="28"/>
      <c r="L22" s="6"/>
    </row>
    <row r="23" customFormat="false" ht="15.75" hidden="false" customHeight="false" outlineLevel="0" collapsed="false">
      <c r="A23" s="415" t="s">
        <v>740</v>
      </c>
      <c r="B23" s="415"/>
      <c r="C23" s="415"/>
      <c r="D23" s="415"/>
      <c r="E23" s="415"/>
      <c r="F23" s="28"/>
      <c r="G23" s="400" t="e">
        <f aca="false">taxinc</f>
        <v>#N/A</v>
      </c>
      <c r="H23" s="589" t="n">
        <v>7</v>
      </c>
      <c r="I23" s="28"/>
      <c r="J23" s="28"/>
      <c r="L23" s="6"/>
    </row>
    <row r="24" customFormat="false" ht="15.75" hidden="false" customHeight="false" outlineLevel="0" collapsed="false">
      <c r="A24" s="415" t="s">
        <v>741</v>
      </c>
      <c r="B24" s="415"/>
      <c r="C24" s="415"/>
      <c r="D24" s="415"/>
      <c r="E24" s="415"/>
      <c r="F24" s="28"/>
      <c r="G24" s="360" t="n">
        <f aca="false">SUM('MB428 MB428-A'!H10:H28)</f>
        <v>8134</v>
      </c>
      <c r="H24" s="589" t="n">
        <v>8</v>
      </c>
      <c r="I24" s="28"/>
      <c r="J24" s="28"/>
      <c r="L24" s="6"/>
    </row>
    <row r="25" customFormat="false" ht="15.75" hidden="false" customHeight="false" outlineLevel="0" collapsed="false">
      <c r="A25" s="596" t="s">
        <v>742</v>
      </c>
      <c r="B25" s="415"/>
      <c r="C25" s="415"/>
      <c r="D25" s="415"/>
      <c r="E25" s="415"/>
      <c r="F25" s="28"/>
      <c r="G25" s="360" t="e">
        <f aca="false">MAXA(0,G23-G24)</f>
        <v>#N/A</v>
      </c>
      <c r="H25" s="589" t="n">
        <v>9</v>
      </c>
      <c r="I25" s="28"/>
      <c r="J25" s="28"/>
      <c r="L25" s="6"/>
    </row>
    <row r="26" customFormat="false" ht="15" hidden="false" customHeight="false" outlineLevel="0" collapsed="false">
      <c r="A26" s="28" t="str">
        <f aca="false">"Unused Manitoba tuition and education amounts claimed for "&amp;yeartext&amp;"."</f>
        <v>Unused Manitoba tuition and education amounts claimed for 2009.</v>
      </c>
      <c r="B26" s="28"/>
      <c r="C26" s="28"/>
      <c r="D26" s="28"/>
      <c r="E26" s="28"/>
      <c r="F26" s="28"/>
      <c r="G26" s="28"/>
      <c r="H26" s="28"/>
      <c r="I26" s="28"/>
      <c r="J26" s="28"/>
      <c r="L26" s="6"/>
    </row>
    <row r="27" customFormat="false" ht="16.5" hidden="false" customHeight="false" outlineLevel="0" collapsed="false">
      <c r="A27" s="415" t="s">
        <v>743</v>
      </c>
      <c r="B27" s="415"/>
      <c r="C27" s="415"/>
      <c r="D27" s="415"/>
      <c r="E27" s="415"/>
      <c r="F27" s="28"/>
      <c r="G27" s="598" t="e">
        <f aca="false">MINA(I12+0,G25)</f>
        <v>#N/A</v>
      </c>
      <c r="H27" s="597" t="s">
        <v>491</v>
      </c>
      <c r="I27" s="358" t="e">
        <f aca="false">G27</f>
        <v>#N/A</v>
      </c>
      <c r="J27" s="589" t="n">
        <v>10</v>
      </c>
      <c r="L27" s="6"/>
    </row>
    <row r="28" customFormat="false" ht="15.75" hidden="false" customHeight="false" outlineLevel="0" collapsed="false">
      <c r="A28" s="596" t="s">
        <v>744</v>
      </c>
      <c r="B28" s="415"/>
      <c r="C28" s="415"/>
      <c r="D28" s="415"/>
      <c r="E28" s="415"/>
      <c r="F28" s="28"/>
      <c r="G28" s="358" t="e">
        <f aca="false">G25-I27</f>
        <v>#N/A</v>
      </c>
      <c r="H28" s="589" t="n">
        <v>11</v>
      </c>
      <c r="I28" s="28"/>
      <c r="J28" s="28"/>
      <c r="L28" s="6"/>
    </row>
    <row r="29" customFormat="false" ht="15" hidden="false" customHeight="false" outlineLevel="0" collapsed="false">
      <c r="A29" s="599" t="str">
        <f aca="false">yeartext&amp;" tuition and education amounts claimed for "&amp;yeartext&amp;"."</f>
        <v>2009 tuition and education amounts claimed for 2009.</v>
      </c>
      <c r="B29" s="28"/>
      <c r="C29" s="28"/>
      <c r="D29" s="28"/>
      <c r="E29" s="28"/>
      <c r="F29" s="28"/>
      <c r="G29" s="28"/>
      <c r="H29" s="28"/>
      <c r="I29" s="28"/>
      <c r="J29" s="28"/>
      <c r="L29" s="6"/>
    </row>
    <row r="30" customFormat="false" ht="15.75" hidden="false" customHeight="false" outlineLevel="0" collapsed="false">
      <c r="A30" s="415" t="s">
        <v>745</v>
      </c>
      <c r="B30" s="415"/>
      <c r="C30" s="415"/>
      <c r="D30" s="415"/>
      <c r="E30" s="415"/>
      <c r="F30" s="415"/>
      <c r="G30" s="415"/>
      <c r="H30" s="28"/>
      <c r="I30" s="358" t="e">
        <f aca="false">MINA(I20,G28)</f>
        <v>#N/A</v>
      </c>
      <c r="J30" s="589" t="n">
        <v>12</v>
      </c>
      <c r="L30" s="6"/>
    </row>
    <row r="31" customFormat="false" ht="15.75" hidden="false" customHeight="false" outlineLevel="0" collapsed="false">
      <c r="A31" s="28" t="s">
        <v>746</v>
      </c>
      <c r="B31" s="28"/>
      <c r="C31" s="28"/>
      <c r="D31" s="28"/>
      <c r="E31" s="600"/>
      <c r="F31" s="28"/>
      <c r="G31" s="601" t="s">
        <v>747</v>
      </c>
      <c r="H31" s="585"/>
      <c r="I31" s="28"/>
      <c r="J31" s="597"/>
      <c r="L31" s="6"/>
    </row>
    <row r="32" customFormat="false" ht="15.75" hidden="false" customHeight="false" outlineLevel="0" collapsed="false">
      <c r="A32" s="415" t="s">
        <v>748</v>
      </c>
      <c r="B32" s="415"/>
      <c r="C32" s="415"/>
      <c r="D32" s="415"/>
      <c r="E32" s="415"/>
      <c r="F32" s="415"/>
      <c r="G32" s="602" t="str">
        <f aca="false">"claimed by the student for "&amp;yeartext</f>
        <v>claimed by the student for 2009</v>
      </c>
      <c r="H32" s="585"/>
      <c r="I32" s="405" t="e">
        <f aca="false">I27+I30</f>
        <v>#N/A</v>
      </c>
      <c r="J32" s="589" t="n">
        <v>13</v>
      </c>
      <c r="L32" s="6"/>
    </row>
    <row r="33" customFormat="false" ht="15.75" hidden="false" customHeight="false" outlineLevel="0" collapsed="false">
      <c r="A33" s="590"/>
      <c r="B33" s="590"/>
      <c r="C33" s="590"/>
      <c r="D33" s="590"/>
      <c r="E33" s="590"/>
      <c r="F33" s="590"/>
      <c r="G33" s="603"/>
      <c r="H33" s="585"/>
      <c r="I33" s="28"/>
      <c r="J33" s="604"/>
      <c r="L33" s="6"/>
    </row>
    <row r="34" customFormat="false" ht="20.25" hidden="false" customHeight="false" outlineLevel="0" collapsed="false">
      <c r="A34" s="577" t="s">
        <v>749</v>
      </c>
      <c r="B34" s="578"/>
      <c r="C34" s="578"/>
      <c r="D34" s="578"/>
      <c r="E34" s="578"/>
      <c r="F34" s="578"/>
      <c r="G34" s="601"/>
      <c r="H34" s="605"/>
      <c r="I34" s="578"/>
      <c r="J34" s="606"/>
      <c r="L34" s="6"/>
    </row>
    <row r="35" customFormat="false" ht="20.25" hidden="false" customHeight="false" outlineLevel="0" collapsed="false">
      <c r="A35" s="607"/>
      <c r="B35" s="590"/>
      <c r="C35" s="590"/>
      <c r="D35" s="590"/>
      <c r="E35" s="590"/>
      <c r="F35" s="590"/>
      <c r="G35" s="603"/>
      <c r="H35" s="608"/>
      <c r="I35" s="590"/>
      <c r="J35" s="609"/>
      <c r="L35" s="6"/>
    </row>
    <row r="36" customFormat="false" ht="15.75" hidden="false" customHeight="false" outlineLevel="0" collapsed="false">
      <c r="A36" s="582" t="s">
        <v>750</v>
      </c>
      <c r="B36" s="415"/>
      <c r="C36" s="415"/>
      <c r="D36" s="415"/>
      <c r="E36" s="415"/>
      <c r="F36" s="415"/>
      <c r="G36" s="602"/>
      <c r="H36" s="608"/>
      <c r="I36" s="400" t="n">
        <f aca="false">I21</f>
        <v>0</v>
      </c>
      <c r="J36" s="610" t="n">
        <v>14</v>
      </c>
      <c r="L36" s="6"/>
    </row>
    <row r="37" customFormat="false" ht="16.5" hidden="false" customHeight="false" outlineLevel="0" collapsed="false">
      <c r="A37" s="611" t="s">
        <v>751</v>
      </c>
      <c r="B37" s="421"/>
      <c r="C37" s="421"/>
      <c r="D37" s="421"/>
      <c r="E37" s="421"/>
      <c r="F37" s="421"/>
      <c r="G37" s="612"/>
      <c r="H37" s="608"/>
      <c r="I37" s="613" t="e">
        <f aca="false">I32</f>
        <v>#N/A</v>
      </c>
      <c r="J37" s="610" t="n">
        <v>15</v>
      </c>
      <c r="L37" s="6"/>
    </row>
    <row r="38" customFormat="false" ht="15.75" hidden="false" customHeight="false" outlineLevel="0" collapsed="false">
      <c r="A38" s="611" t="s">
        <v>752</v>
      </c>
      <c r="B38" s="421"/>
      <c r="C38" s="421"/>
      <c r="D38" s="421"/>
      <c r="E38" s="421"/>
      <c r="F38" s="421"/>
      <c r="G38" s="612" t="s">
        <v>753</v>
      </c>
      <c r="H38" s="608"/>
      <c r="I38" s="400" t="e">
        <f aca="false">I36-I37</f>
        <v>#N/A</v>
      </c>
      <c r="J38" s="610" t="n">
        <v>16</v>
      </c>
      <c r="L38" s="6"/>
    </row>
    <row r="39" customFormat="false" ht="22.5" hidden="false" customHeight="true" outlineLevel="0" collapsed="false">
      <c r="A39" s="614" t="s">
        <v>754</v>
      </c>
      <c r="B39" s="590"/>
      <c r="C39" s="590"/>
      <c r="D39" s="590"/>
      <c r="E39" s="590"/>
      <c r="F39" s="590"/>
      <c r="G39" s="603"/>
      <c r="H39" s="608"/>
      <c r="I39" s="590"/>
      <c r="J39" s="609"/>
      <c r="L39" s="6"/>
    </row>
    <row r="40" customFormat="false" ht="25.5" hidden="false" customHeight="true" outlineLevel="0" collapsed="false">
      <c r="A40" s="615" t="s">
        <v>755</v>
      </c>
      <c r="B40" s="590"/>
      <c r="C40" s="590"/>
      <c r="D40" s="590"/>
      <c r="E40" s="590"/>
      <c r="F40" s="590"/>
      <c r="G40" s="603"/>
      <c r="H40" s="608"/>
      <c r="I40" s="590"/>
      <c r="J40" s="609"/>
      <c r="L40" s="6"/>
    </row>
    <row r="41" customFormat="false" ht="15.75" hidden="false" customHeight="false" outlineLevel="0" collapsed="false">
      <c r="A41" s="582" t="s">
        <v>756</v>
      </c>
      <c r="B41" s="415"/>
      <c r="C41" s="415"/>
      <c r="D41" s="415"/>
      <c r="E41" s="415"/>
      <c r="F41" s="590"/>
      <c r="G41" s="400" t="n">
        <f aca="false">MINA(5000,I20)</f>
        <v>0</v>
      </c>
      <c r="H41" s="616" t="n">
        <v>17</v>
      </c>
      <c r="I41" s="590"/>
      <c r="J41" s="609"/>
      <c r="L41" s="6"/>
    </row>
    <row r="42" customFormat="false" ht="16.5" hidden="false" customHeight="false" outlineLevel="0" collapsed="false">
      <c r="A42" s="611" t="s">
        <v>757</v>
      </c>
      <c r="B42" s="421"/>
      <c r="C42" s="421"/>
      <c r="D42" s="421"/>
      <c r="E42" s="421"/>
      <c r="F42" s="590"/>
      <c r="G42" s="613" t="e">
        <f aca="false">I30</f>
        <v>#N/A</v>
      </c>
      <c r="H42" s="616" t="n">
        <v>18</v>
      </c>
      <c r="I42" s="590"/>
      <c r="J42" s="609"/>
      <c r="L42" s="6"/>
    </row>
    <row r="43" customFormat="false" ht="15.75" hidden="false" customHeight="false" outlineLevel="0" collapsed="false">
      <c r="A43" s="611" t="s">
        <v>758</v>
      </c>
      <c r="B43" s="421"/>
      <c r="C43" s="421"/>
      <c r="D43" s="421"/>
      <c r="E43" s="612" t="s">
        <v>759</v>
      </c>
      <c r="F43" s="590"/>
      <c r="G43" s="400" t="e">
        <f aca="false">MAXA(0,G41-G42)</f>
        <v>#N/A</v>
      </c>
      <c r="H43" s="616" t="n">
        <v>19</v>
      </c>
      <c r="I43" s="590"/>
      <c r="J43" s="609"/>
      <c r="L43" s="6"/>
    </row>
    <row r="44" customFormat="false" ht="15.75" hidden="false" customHeight="false" outlineLevel="0" collapsed="false">
      <c r="A44" s="614"/>
      <c r="B44" s="590"/>
      <c r="C44" s="590"/>
      <c r="D44" s="590"/>
      <c r="E44" s="590"/>
      <c r="F44" s="590"/>
      <c r="G44" s="603"/>
      <c r="H44" s="608"/>
      <c r="I44" s="590"/>
      <c r="J44" s="609"/>
      <c r="L44" s="6"/>
    </row>
    <row r="45" customFormat="false" ht="15.75" hidden="false" customHeight="false" outlineLevel="0" collapsed="false">
      <c r="A45" s="614" t="s">
        <v>760</v>
      </c>
      <c r="B45" s="590"/>
      <c r="C45" s="590"/>
      <c r="D45" s="590"/>
      <c r="E45" s="590"/>
      <c r="F45" s="590"/>
      <c r="G45" s="603"/>
      <c r="H45" s="608"/>
      <c r="I45" s="590"/>
      <c r="J45" s="609"/>
      <c r="L45" s="6"/>
    </row>
    <row r="46" customFormat="false" ht="15.75" hidden="false" customHeight="false" outlineLevel="0" collapsed="false">
      <c r="A46" s="614" t="s">
        <v>761</v>
      </c>
      <c r="B46" s="590"/>
      <c r="C46" s="590"/>
      <c r="D46" s="590"/>
      <c r="E46" s="590"/>
      <c r="F46" s="590"/>
      <c r="G46" s="603"/>
      <c r="H46" s="608"/>
      <c r="I46" s="590"/>
      <c r="J46" s="609"/>
      <c r="L46" s="6"/>
    </row>
    <row r="47" customFormat="false" ht="15.75" hidden="false" customHeight="false" outlineLevel="0" collapsed="false">
      <c r="A47" s="617" t="s">
        <v>762</v>
      </c>
      <c r="B47" s="590"/>
      <c r="C47" s="590"/>
      <c r="D47" s="590"/>
      <c r="E47" s="590"/>
      <c r="F47" s="590"/>
      <c r="G47" s="603"/>
      <c r="H47" s="608"/>
      <c r="I47" s="590"/>
      <c r="J47" s="609"/>
      <c r="L47" s="6"/>
    </row>
    <row r="48" customFormat="false" ht="15.75" hidden="false" customHeight="false" outlineLevel="0" collapsed="false">
      <c r="A48" s="614" t="s">
        <v>763</v>
      </c>
      <c r="B48" s="590"/>
      <c r="C48" s="590"/>
      <c r="D48" s="590"/>
      <c r="E48" s="590"/>
      <c r="F48" s="590"/>
      <c r="G48" s="603"/>
      <c r="H48" s="608"/>
      <c r="I48" s="590"/>
      <c r="J48" s="609"/>
      <c r="L48" s="6"/>
    </row>
    <row r="49" customFormat="false" ht="32.25" hidden="false" customHeight="true" outlineLevel="0" collapsed="false">
      <c r="A49" s="618" t="s">
        <v>764</v>
      </c>
      <c r="B49" s="590"/>
      <c r="C49" s="590"/>
      <c r="D49" s="590"/>
      <c r="E49" s="590"/>
      <c r="F49" s="590"/>
      <c r="G49" s="603"/>
      <c r="H49" s="608"/>
      <c r="I49" s="590"/>
      <c r="J49" s="609"/>
      <c r="L49" s="6"/>
    </row>
    <row r="50" customFormat="false" ht="27" hidden="false" customHeight="true" outlineLevel="0" collapsed="false">
      <c r="A50" s="582" t="s">
        <v>765</v>
      </c>
      <c r="B50" s="415"/>
      <c r="C50" s="415"/>
      <c r="D50" s="415"/>
      <c r="E50" s="415"/>
      <c r="F50" s="415"/>
      <c r="G50" s="602" t="s">
        <v>766</v>
      </c>
      <c r="H50" s="619" t="s">
        <v>767</v>
      </c>
      <c r="I50" s="430" t="e">
        <f aca="false">G43</f>
        <v>#N/A</v>
      </c>
      <c r="J50" s="610" t="n">
        <v>20</v>
      </c>
      <c r="L50" s="6"/>
    </row>
    <row r="51" customFormat="false" ht="18" hidden="false" customHeight="true" outlineLevel="0" collapsed="false">
      <c r="A51" s="614"/>
      <c r="B51" s="590"/>
      <c r="C51" s="590"/>
      <c r="D51" s="590"/>
      <c r="E51" s="590"/>
      <c r="F51" s="590"/>
      <c r="G51" s="590"/>
      <c r="H51" s="608"/>
      <c r="I51" s="590"/>
      <c r="J51" s="620"/>
      <c r="L51" s="6"/>
    </row>
    <row r="52" customFormat="false" ht="15.75" hidden="false" customHeight="true" outlineLevel="0" collapsed="false">
      <c r="A52" s="582" t="s">
        <v>768</v>
      </c>
      <c r="B52" s="415"/>
      <c r="C52" s="415"/>
      <c r="D52" s="415"/>
      <c r="E52" s="416"/>
      <c r="F52" s="415"/>
      <c r="G52" s="602"/>
      <c r="H52" s="608"/>
      <c r="I52" s="400" t="e">
        <f aca="false">I38-I50</f>
        <v>#N/A</v>
      </c>
      <c r="J52" s="610" t="n">
        <v>21</v>
      </c>
      <c r="L52" s="6"/>
    </row>
    <row r="53" customFormat="false" ht="33" hidden="false" customHeight="true" outlineLevel="0" collapsed="false">
      <c r="A53" s="582"/>
      <c r="B53" s="415"/>
      <c r="C53" s="415"/>
      <c r="D53" s="415"/>
      <c r="E53" s="415"/>
      <c r="F53" s="415"/>
      <c r="G53" s="621" t="str">
        <f aca="false">"The person claiming the transfer should not attach this schedule to his or her "&amp;yeartext&amp;" return."</f>
        <v>The person claiming the transfer should not attach this schedule to his or her 2009 return.</v>
      </c>
      <c r="H53" s="593"/>
      <c r="I53" s="415"/>
      <c r="J53" s="622"/>
      <c r="L53" s="6"/>
    </row>
    <row r="54" customFormat="false" ht="15.75" hidden="false" customHeight="false" outlineLevel="0" collapsed="false">
      <c r="A54" s="590" t="str">
        <f aca="false">"* If you resided in another province or territory on December 31, "&amp;lastyeartext&amp;", enter on line 1 the unused federal"</f>
        <v>* If you resided in another province or territory on December 31, 2008, enter on line 1 the unused federal</v>
      </c>
      <c r="B54" s="590"/>
      <c r="C54" s="590"/>
      <c r="D54" s="590"/>
      <c r="E54" s="590"/>
      <c r="F54" s="590"/>
      <c r="G54" s="603"/>
      <c r="H54" s="585"/>
      <c r="I54" s="28"/>
      <c r="J54" s="604"/>
      <c r="L54" s="6"/>
    </row>
    <row r="55" customFormat="false" ht="15.75" hidden="false" customHeight="false" outlineLevel="0" collapsed="false">
      <c r="A55" s="590" t="str">
        <f aca="false">"  tuition, education, and textbook amounts from your "&amp;lastyeartext&amp;" notice of assessment or notice of reassessment."</f>
        <v>  tuition, education, and textbook amounts from your 2008 notice of assessment or notice of reassessment.</v>
      </c>
      <c r="B55" s="623"/>
      <c r="C55" s="590"/>
      <c r="D55" s="590"/>
      <c r="E55" s="590"/>
      <c r="F55" s="590"/>
      <c r="G55" s="603"/>
      <c r="H55" s="585"/>
      <c r="I55" s="28"/>
      <c r="J55" s="604"/>
      <c r="L55" s="6"/>
    </row>
    <row r="56" customFormat="false" ht="27" hidden="false" customHeight="true" outlineLevel="0" collapsed="false">
      <c r="A56" s="590" t="s">
        <v>769</v>
      </c>
      <c r="B56" s="28"/>
      <c r="C56" s="28"/>
      <c r="D56" s="28"/>
      <c r="E56" s="28"/>
      <c r="F56" s="28"/>
      <c r="G56" s="28"/>
      <c r="H56" s="28"/>
      <c r="I56" s="28"/>
      <c r="J56" s="28" t="s">
        <v>72</v>
      </c>
      <c r="L56" s="6"/>
    </row>
  </sheetData>
  <sheetProtection sheet="true" password="ec35" objects="true" scenarios="true"/>
  <mergeCells count="1">
    <mergeCell ref="L1:L56"/>
  </mergeCells>
  <printOptions headings="false" gridLines="false" gridLinesSet="true" horizontalCentered="true" verticalCentered="false"/>
  <pageMargins left="0.118055555555556" right="0.118055555555556" top="0.315277777777778"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
  <dc:language>en-US</dc:language>
  <cp:lastModifiedBy>Egbert Verbrugge</cp:lastModifiedBy>
  <cp:lastPrinted>2010-04-14T01:41:23Z</cp:lastPrinted>
  <dcterms:modified xsi:type="dcterms:W3CDTF">2010-04-29T23:17:34Z</dcterms:modified>
  <cp:revision>0</cp:revision>
  <dc:subject>Version: April 25, 2010</dc:subject>
  <dc:title>MyTAX 2009 Version 1.0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Peel Technologies</vt:lpwstr>
  </property>
  <property fmtid="{D5CDD505-2E9C-101B-9397-08002B2CF9AE}" pid="3" name="Owner">
    <vt:lpwstr>Peel Technologies</vt:lpwstr>
  </property>
</Properties>
</file>